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StateGFs PM2.5" sheetId="1" state="visible" r:id="rId2"/>
    <sheet name="State GFs PM2.5 Legend" sheetId="2" state="visible" r:id="rId3"/>
    <sheet name="2pop growth PM2.5" sheetId="3" state="visible" r:id="rId4"/>
    <sheet name="3fuel PM2.5" sheetId="4" state="visible" r:id="rId5"/>
    <sheet name="4employ PM2.5" sheetId="5" state="visible" r:id="rId6"/>
    <sheet name="5VMT growth PM2.5" sheetId="6" state="visible" r:id="rId7"/>
  </sheets>
  <externalReferences>
    <externalReference r:id="rId8"/>
  </externalReferences>
  <definedNames>
    <definedName function="false" hidden="false" localSheetId="0" name="_xlnm.Print_Area" vbProcedure="false">'1StateGFs PM2.5'!$A$1:$H$1226</definedName>
    <definedName function="false" hidden="false" localSheetId="0" name="_xlnm.Print_Titles" vbProcedure="false">'1StateGFs PM2.5'!$7:$8</definedName>
    <definedName function="false" hidden="false" localSheetId="2" name="_xlnm.Print_Area" vbProcedure="false">'2pop growth PM2.5'!$A$1:$I$36</definedName>
    <definedName function="false" hidden="false" localSheetId="2" name="_xlnm.Print_Titles" vbProcedure="false">'2pop growth PM2.5'!$C:$C</definedName>
    <definedName function="false" hidden="false" localSheetId="3" name="_xlnm.Print_Area" vbProcedure="false">'3fuel PM2.5'!$A$1:$H$34</definedName>
    <definedName function="false" hidden="false" localSheetId="4" name="_xlnm.Print_Area" vbProcedure="false">'4employ PM2.5'!$A$1:$G$23</definedName>
    <definedName function="false" hidden="false" localSheetId="4" name="_xlnm.Print_Titles" vbProcedure="false">'4employ PM2.5'!$3:$6</definedName>
    <definedName function="false" hidden="false" localSheetId="1" name="_xlnm.Print_Area" vbProcedure="false">'State GFs PM2.5 Legend'!$A$1:$G$10</definedName>
    <definedName function="false" hidden="false" name="Atlantic" vbProcedure="false">#REF!</definedName>
    <definedName function="false" hidden="false" name="AtlanticcityLMA" vbProcedure="false">#REF!</definedName>
    <definedName function="false" hidden="false" name="Bergen" vbProcedure="false">#REF!</definedName>
    <definedName function="false" hidden="false" name="BergenLMA" vbProcedure="false">#REF!</definedName>
    <definedName function="false" hidden="false" name="Burlington" vbProcedure="false">#REF!</definedName>
    <definedName function="false" hidden="false" name="CA202099" vbProcedure="false">#REF!</definedName>
    <definedName function="false" hidden="false" name="Camden" vbProcedure="false">#REF!</definedName>
    <definedName function="false" hidden="false" name="CamdenLMA" vbProcedure="false">#REF!</definedName>
    <definedName function="false" hidden="false" name="Cape_May" vbProcedure="false">#REF!</definedName>
    <definedName function="false" hidden="false" name="coah" vbProcedure="false">#REF!</definedName>
    <definedName function="false" hidden="false" name="coahdv" vbProcedure="false">#REF!</definedName>
    <definedName function="false" hidden="false" name="Cumberland" vbProcedure="false">#REF!</definedName>
    <definedName function="false" hidden="false" name="CumberlandLMA" vbProcedure="false">#REF!</definedName>
    <definedName function="false" hidden="false" name="cupr05_est" vbProcedure="false">#REF!</definedName>
    <definedName function="false" hidden="false" name="cupr10" vbProcedure="false">#REF!</definedName>
    <definedName function="false" hidden="false" name="cupr20" vbProcedure="false">#REF!</definedName>
    <definedName function="false" hidden="false" name="cupr95" vbProcedure="false">#REF!</definedName>
    <definedName function="false" hidden="false" name="cuprIA05" vbProcedure="false">#REF!</definedName>
    <definedName function="false" hidden="false" name="CUPRIA2020" vbProcedure="false">#REF!</definedName>
    <definedName function="false" hidden="false" name="dot" vbProcedure="false">#REF!</definedName>
    <definedName function="false" hidden="false" name="dot05" vbProcedure="false">#REF!</definedName>
    <definedName function="false" hidden="false" name="dot05opt" vbProcedure="false">#REF!</definedName>
    <definedName function="false" hidden="false" name="dot10" vbProcedure="false">#REF!</definedName>
    <definedName function="false" hidden="false" name="dot10opt" vbProcedure="false">#REF!</definedName>
    <definedName function="false" hidden="false" name="dot15" vbProcedure="false">#REF!</definedName>
    <definedName function="false" hidden="false" name="dot15opt" vbProcedure="false">#REF!</definedName>
    <definedName function="false" hidden="false" name="dot20" vbProcedure="false">#REF!</definedName>
    <definedName function="false" hidden="false" name="dot2020" vbProcedure="false">#REF!</definedName>
    <definedName function="false" hidden="false" name="dot2020opt" vbProcedure="false">#REF!</definedName>
    <definedName function="false" hidden="false" name="dot20opt" vbProcedure="false">#REF!</definedName>
    <definedName function="false" hidden="false" name="dot95" vbProcedure="false">#REF!</definedName>
    <definedName function="false" hidden="false" name="dot95opt" vbProcedure="false">#REF!</definedName>
    <definedName function="false" hidden="false" name="dotdv" vbProcedure="false">#REF!</definedName>
    <definedName function="false" hidden="false" name="dotdvrpc05" vbProcedure="false">#REF!</definedName>
    <definedName function="false" hidden="false" name="dotdvrpc10" vbProcedure="false">#REF!</definedName>
    <definedName function="false" hidden="false" name="dotdvrpc20" vbProcedure="false">#REF!</definedName>
    <definedName function="false" hidden="false" name="dotdvrpc95" vbProcedure="false">#REF!</definedName>
    <definedName function="false" hidden="false" name="dotdvrpcmtc05" vbProcedure="false">#REF!</definedName>
    <definedName function="false" hidden="false" name="dotdvrpcmtc10" vbProcedure="false">#REF!</definedName>
    <definedName function="false" hidden="false" name="dotdvrpcmtc20" vbProcedure="false">#REF!</definedName>
    <definedName function="false" hidden="false" name="dotdvrpcmtc95" vbProcedure="false">#REF!</definedName>
    <definedName function="false" hidden="false" name="dotdvrpcpa95" vbProcedure="false">#REF!</definedName>
    <definedName function="false" hidden="false" name="dotmtc05" vbProcedure="false">#REF!</definedName>
    <definedName function="false" hidden="false" name="dotmtc10" vbProcedure="false">#REF!</definedName>
    <definedName function="false" hidden="false" name="dotmtc20" vbProcedure="false">#REF!</definedName>
    <definedName function="false" hidden="false" name="dotmtc95" vbProcedure="false">#REF!</definedName>
    <definedName function="false" hidden="false" name="dotpa95" vbProcedure="false">#REF!</definedName>
    <definedName function="false" hidden="false" name="dvrpc05" vbProcedure="false">#REF!</definedName>
    <definedName function="false" hidden="false" name="dvrpc10" vbProcedure="false">#REF!</definedName>
    <definedName function="false" hidden="false" name="dvrpc20" vbProcedure="false">#REF!</definedName>
    <definedName function="false" hidden="false" name="dvrpc2020" vbProcedure="false">#REF!</definedName>
    <definedName function="false" hidden="false" name="dvrpc95" vbProcedure="false">#REF!</definedName>
    <definedName function="false" hidden="false" name="ecodemo05" vbProcedure="false">#REF!</definedName>
    <definedName function="false" hidden="false" name="ecodemo10" vbProcedure="false">#REF!</definedName>
    <definedName function="false" hidden="false" name="ecodemo20" vbProcedure="false">#REF!</definedName>
    <definedName function="false" hidden="false" name="ecodemo95" vbProcedure="false">#REF!</definedName>
    <definedName function="false" hidden="false" name="ecodemodvrpc05" vbProcedure="false">#REF!</definedName>
    <definedName function="false" hidden="false" name="ecodemodvrpc10" vbProcedure="false">#REF!</definedName>
    <definedName function="false" hidden="false" name="ecodemodvrpc20" vbProcedure="false">#REF!</definedName>
    <definedName function="false" hidden="false" name="ecodemodvrpc95" vbProcedure="false">#REF!</definedName>
    <definedName function="false" hidden="false" name="ecodemodvrpcmtc05" vbProcedure="false">#REF!</definedName>
    <definedName function="false" hidden="false" name="ecodemodvrpcmtc10" vbProcedure="false">#REF!</definedName>
    <definedName function="false" hidden="false" name="ecodemodvrpcmtc20" vbProcedure="false">#REF!</definedName>
    <definedName function="false" hidden="false" name="ecodemodvrpcmtc95" vbProcedure="false">#REF!</definedName>
    <definedName function="false" hidden="false" name="ecodemodvrpcpa95" vbProcedure="false">#REF!</definedName>
    <definedName function="false" hidden="false" name="ecodemomtc05" vbProcedure="false">#REF!</definedName>
    <definedName function="false" hidden="false" name="ecodemomtc10" vbProcedure="false">#REF!</definedName>
    <definedName function="false" hidden="false" name="ecodemomtc20" vbProcedure="false">#REF!</definedName>
    <definedName function="false" hidden="false" name="ecodemomtc95" vbProcedure="false">#REF!</definedName>
    <definedName function="false" hidden="false" name="ecodemopa95" vbProcedure="false">#REF!</definedName>
    <definedName function="false" hidden="false" name="Essex" vbProcedure="false">#REF!</definedName>
    <definedName function="false" hidden="false" name="Gloucester" vbProcedure="false">#REF!</definedName>
    <definedName function="false" hidden="false" name="histdv" vbProcedure="false">#REF!</definedName>
    <definedName function="false" hidden="false" name="histmig05" vbProcedure="false">#REF!</definedName>
    <definedName function="false" hidden="false" name="histmig10" vbProcedure="false">#REF!</definedName>
    <definedName function="false" hidden="false" name="histmig20" vbProcedure="false">#REF!</definedName>
    <definedName function="false" hidden="false" name="histmig95" vbProcedure="false">#REF!</definedName>
    <definedName function="false" hidden="false" name="histmigdvrpc05" vbProcedure="false">#REF!</definedName>
    <definedName function="false" hidden="false" name="histmigdvrpc10" vbProcedure="false">#REF!</definedName>
    <definedName function="false" hidden="false" name="histmigdvrpc20" vbProcedure="false">#REF!</definedName>
    <definedName function="false" hidden="false" name="histmigdvrpc95" vbProcedure="false">#REF!</definedName>
    <definedName function="false" hidden="false" name="histmigdvrpcmtc05" vbProcedure="false">#REF!</definedName>
    <definedName function="false" hidden="false" name="histmigdvrpcmtc10" vbProcedure="false">#REF!</definedName>
    <definedName function="false" hidden="false" name="histmigdvrpcmtc20" vbProcedure="false">#REF!</definedName>
    <definedName function="false" hidden="false" name="histmigdvrpcmtc95" vbProcedure="false">#REF!</definedName>
    <definedName function="false" hidden="false" name="histmigdvrpcpa95" vbProcedure="false">#REF!</definedName>
    <definedName function="false" hidden="false" name="histmigmtc05" vbProcedure="false">#REF!</definedName>
    <definedName function="false" hidden="false" name="histmigmtc10" vbProcedure="false">#REF!</definedName>
    <definedName function="false" hidden="false" name="histmigmtc20" vbProcedure="false">#REF!</definedName>
    <definedName function="false" hidden="false" name="histmigmtc95" vbProcedure="false">#REF!</definedName>
    <definedName function="false" hidden="false" name="histmigpa95" vbProcedure="false">#REF!</definedName>
    <definedName function="false" hidden="false" name="hist_mig" vbProcedure="false">#REF!</definedName>
    <definedName function="false" hidden="false" name="Hudson" vbProcedure="false">#REF!</definedName>
    <definedName function="false" hidden="false" name="Hunterdon" vbProcedure="false">#REF!</definedName>
    <definedName function="false" hidden="false" name="JerseycityLMA" vbProcedure="false">#REF!</definedName>
    <definedName function="false" hidden="false" name="lma2020" vbProcedure="false">#REF!</definedName>
    <definedName function="false" hidden="false" name="Mercer" vbProcedure="false">#REF!</definedName>
    <definedName function="false" hidden="false" name="Middlesex" vbProcedure="false">#REF!</definedName>
    <definedName function="false" hidden="false" name="Monmouth" vbProcedure="false">#REF!</definedName>
    <definedName function="false" hidden="false" name="MonmouthOceanLMA" vbProcedure="false">#REF!</definedName>
    <definedName function="false" hidden="false" name="Morris" vbProcedure="false">#REF!</definedName>
    <definedName function="false" hidden="false" name="MSMLMA" vbProcedure="false">#REF!</definedName>
    <definedName function="false" hidden="false" name="mtc05" vbProcedure="false">#REF!</definedName>
    <definedName function="false" hidden="false" name="mtc10" vbProcedure="false">#REF!</definedName>
    <definedName function="false" hidden="false" name="mtc20" vbProcedure="false">#REF!</definedName>
    <definedName function="false" hidden="false" name="MTC95" vbProcedure="false">#REF!</definedName>
    <definedName function="false" hidden="false" name="NewarkLMA" vbProcedure="false">#REF!</definedName>
    <definedName function="false" hidden="false" name="Ocean" vbProcedure="false">#REF!</definedName>
    <definedName function="false" hidden="false" name="odea" vbProcedure="false">#REF!</definedName>
    <definedName function="false" hidden="false" name="odeadv" vbProcedure="false">#REF!</definedName>
    <definedName function="false" hidden="false" name="panynj" vbProcedure="false">#REF!</definedName>
    <definedName function="false" hidden="false" name="PassaicLMA" vbProcedure="false">#REF!</definedName>
    <definedName function="false" hidden="false" name="Passiac" vbProcedure="false">#REF!</definedName>
    <definedName function="false" hidden="false" name="RECONb05" vbProcedure="false">#REF!</definedName>
    <definedName function="false" hidden="false" name="RECONb10" vbProcedure="false">#REF!</definedName>
    <definedName function="false" hidden="false" name="RECONb15" vbProcedure="false">#REF!</definedName>
    <definedName function="false" hidden="false" name="RECONb20" vbProcedure="false">#REF!</definedName>
    <definedName function="false" hidden="false" name="RECONb2020" vbProcedure="false">#REF!</definedName>
    <definedName function="false" hidden="false" name="RECONh05" vbProcedure="false">#REF!</definedName>
    <definedName function="false" hidden="false" name="RECONh10" vbProcedure="false">#REF!</definedName>
    <definedName function="false" hidden="false" name="RECONh15" vbProcedure="false">#REF!</definedName>
    <definedName function="false" hidden="false" name="RECONh20" vbProcedure="false">#REF!</definedName>
    <definedName function="false" hidden="false" name="RECONh2020" vbProcedure="false">#REF!</definedName>
    <definedName function="false" hidden="false" name="RECONl05" vbProcedure="false">#REF!</definedName>
    <definedName function="false" hidden="false" name="RECONl10" vbProcedure="false">#REF!</definedName>
    <definedName function="false" hidden="false" name="RECONl15" vbProcedure="false">#REF!</definedName>
    <definedName function="false" hidden="false" name="RECONl20" vbProcedure="false">#REF!</definedName>
    <definedName function="false" hidden="false" name="RECONl2020" vbProcedure="false">#REF!</definedName>
    <definedName function="false" hidden="false" name="Salem" vbProcedure="false">#REF!</definedName>
    <definedName function="false" hidden="false" name="SalemLMA" vbProcedure="false">#REF!</definedName>
    <definedName function="false" hidden="false" name="Somerset" vbProcedure="false">#REF!</definedName>
    <definedName function="false" hidden="false" name="Sussex" vbProcedure="false">#REF!</definedName>
    <definedName function="false" hidden="false" name="TrentonLMA" vbProcedure="false">#REF!</definedName>
    <definedName function="false" hidden="false" name="Union" vbProcedure="false">#REF!</definedName>
    <definedName function="false" hidden="false" name="user05" vbProcedure="false">#REF!</definedName>
    <definedName function="false" hidden="false" name="user10" vbProcedure="false">#REF!</definedName>
    <definedName function="false" hidden="false" name="user15" vbProcedure="false">#REF!</definedName>
    <definedName function="false" hidden="false" name="user20" vbProcedure="false">#REF!</definedName>
    <definedName function="false" hidden="false" name="user2020" vbProcedure="false">#REF!</definedName>
    <definedName function="false" hidden="false" name="user95" vbProcedure="false">#REF!</definedName>
    <definedName function="false" hidden="false" name="usercast" vbProcedure="false">#REF!</definedName>
    <definedName function="false" hidden="false" name="voc_ce" vbProcedure="false">'[1]emission factors'!$D$2</definedName>
    <definedName function="false" hidden="false" name="voc_factor" vbProcedure="false">'[1]emission factors'!$B$2</definedName>
    <definedName function="false" hidden="false" name="voc_re" vbProcedure="false">'[1]emission factors'!$F$2</definedName>
    <definedName function="false" hidden="false" name="voc_rp" vbProcedure="false">'[1]emission factors'!$E$2</definedName>
    <definedName function="false" hidden="false" name="Warren" vbProcedure="false">#REF!</definedName>
    <definedName function="false" hidden="false" name="wp05" vbProcedure="false">#REF!</definedName>
    <definedName function="false" hidden="false" name="wp10" vbProcedure="false">#REF!</definedName>
    <definedName function="false" hidden="false" name="wp20" vbProcedure="false">#REF!</definedName>
    <definedName function="false" hidden="false" name="wp95" vbProcedure="false">#REF!</definedName>
    <definedName function="false" hidden="false" name="wpdvrpc05" vbProcedure="false">#REF!</definedName>
    <definedName function="false" hidden="false" name="wpdvrpc10" vbProcedure="false">#REF!</definedName>
    <definedName function="false" hidden="false" name="wpdvrpc20" vbProcedure="false">#REF!</definedName>
    <definedName function="false" hidden="false" name="wpdvrpc95" vbProcedure="false">#REF!</definedName>
    <definedName function="false" hidden="false" name="wpdvrpcmtc05" vbProcedure="false">#REF!</definedName>
    <definedName function="false" hidden="false" name="wpdvrpcmtc10" vbProcedure="false">#REF!</definedName>
    <definedName function="false" hidden="false" name="wpdvrpcmtc20" vbProcedure="false">#REF!</definedName>
    <definedName function="false" hidden="false" name="wpdvrpcmtc95" vbProcedure="false">#REF!</definedName>
    <definedName function="false" hidden="false" name="wpdvrpcpa95" vbProcedure="false">#REF!</definedName>
    <definedName function="false" hidden="false" name="wpmtc05" vbProcedure="false">#REF!</definedName>
    <definedName function="false" hidden="false" name="wpmtc10" vbProcedure="false">#REF!</definedName>
    <definedName function="false" hidden="false" name="wpmtc20" vbProcedure="false">#REF!</definedName>
    <definedName function="false" hidden="false" name="wpmyc95" vbProcedure="false">#REF!</definedName>
    <definedName function="false" hidden="false" name="wppa95" vbProcedure="false">#REF!</definedName>
    <definedName function="false" hidden="false" name="year2020" vbProcedure="false">#REF!</definedName>
    <definedName function="false" hidden="false" localSheetId="0" name="compare" vbProcedure="false">'1StateGFs PM2.5'!$C$1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9" uniqueCount="308">
  <si>
    <t xml:space="preserve">Table 1</t>
  </si>
  <si>
    <t xml:space="preserve">GROWTH FACTORS BY COUNTY FOR PM2.5, NOx, SO2</t>
  </si>
  <si>
    <t xml:space="preserve">Area Sources Projected PM2.5 Nonattainment Area Inventory </t>
  </si>
  <si>
    <t xml:space="preserve">State</t>
  </si>
  <si>
    <t xml:space="preserve">GF Indicator </t>
  </si>
  <si>
    <t xml:space="preserve">NJ County Growth Factors</t>
  </si>
  <si>
    <t xml:space="preserve">NJ County Growth Rate (%/ YR)</t>
  </si>
  <si>
    <t xml:space="preserve">NJ County Growth</t>
  </si>
  <si>
    <t xml:space="preserve">FIPS</t>
  </si>
  <si>
    <t xml:space="preserve">CNTY_NAME</t>
  </si>
  <si>
    <t xml:space="preserve">SCC</t>
  </si>
  <si>
    <t xml:space="preserve">Source Category</t>
  </si>
  <si>
    <t xml:space="preserve">GF_07_25</t>
  </si>
  <si>
    <t xml:space="preserve">GR_07_25</t>
  </si>
  <si>
    <t xml:space="preserve">07 to 25</t>
  </si>
  <si>
    <t xml:space="preserve">34001</t>
  </si>
  <si>
    <t xml:space="preserve">Atlantic</t>
  </si>
  <si>
    <t xml:space="preserve">2102001000</t>
  </si>
  <si>
    <t xml:space="preserve">INDUSTRIAL ANTHRACITE COAL COMBUSTION</t>
  </si>
  <si>
    <t xml:space="preserve">AEO2011; MA; Industrial; Coal</t>
  </si>
  <si>
    <t xml:space="preserve">2102002000</t>
  </si>
  <si>
    <t xml:space="preserve">INDUSTRIAL BITUMINOUS COAL COMBUSTION</t>
  </si>
  <si>
    <t xml:space="preserve">2102004000</t>
  </si>
  <si>
    <t xml:space="preserve">INDUSTRIAL DISTILLATE OIL COMBUSTION </t>
  </si>
  <si>
    <t xml:space="preserve">AEO2011; MA; Industrial; Distillate</t>
  </si>
  <si>
    <t xml:space="preserve">2102005000</t>
  </si>
  <si>
    <t xml:space="preserve">INDUSTRIAL RESIDUAL OIL COMBUSTION</t>
  </si>
  <si>
    <t xml:space="preserve">AEO2011; MA; Industrial; Residual</t>
  </si>
  <si>
    <t xml:space="preserve">2102006000</t>
  </si>
  <si>
    <t xml:space="preserve">INDUSTRIAL NATURAL GAS COMBUSTION</t>
  </si>
  <si>
    <t xml:space="preserve">AEO2011; MA; Industrial; Natural Gas</t>
  </si>
  <si>
    <t xml:space="preserve">2102007000</t>
  </si>
  <si>
    <t xml:space="preserve">INDUSTRIAL LPG COMBUSTION</t>
  </si>
  <si>
    <t xml:space="preserve">AEO2011; MA; Industrial; LPG</t>
  </si>
  <si>
    <t xml:space="preserve">2102011000</t>
  </si>
  <si>
    <t xml:space="preserve">INDUSTRIAL KEROSENE OIL COMBUSTION</t>
  </si>
  <si>
    <t xml:space="preserve">2103001000</t>
  </si>
  <si>
    <t xml:space="preserve">COMMERCIAL ANTHRACITE COAL COMBUSTION</t>
  </si>
  <si>
    <t xml:space="preserve">AEO2011; MA; Comm/Inst; Coal</t>
  </si>
  <si>
    <t xml:space="preserve">2103002000</t>
  </si>
  <si>
    <t xml:space="preserve">COMMERCIAL BITUMINOUS COAL COMBUSTION</t>
  </si>
  <si>
    <t xml:space="preserve">2103004000</t>
  </si>
  <si>
    <t xml:space="preserve">COMMERCIAL DISTILLATE OIL COMBUSTION </t>
  </si>
  <si>
    <t xml:space="preserve">AEO2011; MA; Comm/Inst; Distillate</t>
  </si>
  <si>
    <t xml:space="preserve">2103005000</t>
  </si>
  <si>
    <t xml:space="preserve">COMMERCIAL RESIDUAL OIL COMBUSTION</t>
  </si>
  <si>
    <t xml:space="preserve">AEO2011; MA; Comm/Inst; Residual</t>
  </si>
  <si>
    <t xml:space="preserve">2103006000</t>
  </si>
  <si>
    <t xml:space="preserve">COMMERCIAL NATURAL GAS COMBUSTION</t>
  </si>
  <si>
    <t xml:space="preserve">AEO2011; MA; Comm/Inst; Natural Gas</t>
  </si>
  <si>
    <t xml:space="preserve">2103007000</t>
  </si>
  <si>
    <t xml:space="preserve">COMMERCIAL LPG COMBUSTION</t>
  </si>
  <si>
    <t xml:space="preserve">AEO2011; MA; Comm/Inst; LPG</t>
  </si>
  <si>
    <t xml:space="preserve">2103011000</t>
  </si>
  <si>
    <t xml:space="preserve">COMMERCIAL KEROSENE OIL COMBUSTION</t>
  </si>
  <si>
    <t xml:space="preserve">AEO2011; MA; Comm/Inst; Kerosene/ No Growth</t>
  </si>
  <si>
    <t xml:space="preserve">2104001000</t>
  </si>
  <si>
    <t xml:space="preserve">RESIDENTIAL ANTHRACITE COAL COMBUSTION</t>
  </si>
  <si>
    <t xml:space="preserve">AEO2011; MA; Residential; Coal/ No Growth</t>
  </si>
  <si>
    <t xml:space="preserve">2104004000</t>
  </si>
  <si>
    <t xml:space="preserve">RESIDENTIAL DISTILLATE OIL COMBUSTION</t>
  </si>
  <si>
    <t xml:space="preserve">AEO2011; MA; Residential; Distillate</t>
  </si>
  <si>
    <t xml:space="preserve">2104006000</t>
  </si>
  <si>
    <t xml:space="preserve">RESIDENTIAL NATURAL GAS COMBUSTION</t>
  </si>
  <si>
    <t xml:space="preserve">AEO2011; MA; Residential; Natural Gas</t>
  </si>
  <si>
    <t xml:space="preserve">2104007000</t>
  </si>
  <si>
    <t xml:space="preserve">RESIDENTIAL LPG COMBUSTION</t>
  </si>
  <si>
    <t xml:space="preserve">AEO2011; MA; Residential; LPG</t>
  </si>
  <si>
    <t xml:space="preserve">2104008100</t>
  </si>
  <si>
    <t xml:space="preserve">Wood -  Fireplaces: General</t>
  </si>
  <si>
    <t xml:space="preserve">EPA2020; Formula=1 + 0.01*( FYR - BYR )</t>
  </si>
  <si>
    <t xml:space="preserve">2104008210</t>
  </si>
  <si>
    <t xml:space="preserve">Wood -  Fireplaces: Insert; non-EPA certified</t>
  </si>
  <si>
    <t xml:space="preserve">EPA2020; Formula=1 - 0.02*( FYR - BYR )</t>
  </si>
  <si>
    <t xml:space="preserve">2104008220</t>
  </si>
  <si>
    <t xml:space="preserve">Wood -  Fireplaces: Insert; EPA certified; non-catalytic</t>
  </si>
  <si>
    <t xml:space="preserve">EPA2020; Formula=1 + 0.02*( FYR - BYR )</t>
  </si>
  <si>
    <t xml:space="preserve">2104008230</t>
  </si>
  <si>
    <t xml:space="preserve">Wood - Fireplaces: Insert; EPA certified; catalytic</t>
  </si>
  <si>
    <t xml:space="preserve">2104008310</t>
  </si>
  <si>
    <t xml:space="preserve">Wood - Woodstoves - freestanding, non-EPA certified</t>
  </si>
  <si>
    <t xml:space="preserve">2104008320</t>
  </si>
  <si>
    <t xml:space="preserve">Wood - Woodstoves - freestanding, EPA certified, non-catalytic</t>
  </si>
  <si>
    <t xml:space="preserve">2104008330</t>
  </si>
  <si>
    <t xml:space="preserve">Wood - Woodstoves - freestanding, EPA certified, catalytic</t>
  </si>
  <si>
    <t xml:space="preserve">2104008400</t>
  </si>
  <si>
    <t xml:space="preserve">Wood- Woodstove: pellet-fired, general</t>
  </si>
  <si>
    <t xml:space="preserve">2104008510</t>
  </si>
  <si>
    <t xml:space="preserve">Wood- Furnace: Indoor, cordwood-fired, non-EPA certified</t>
  </si>
  <si>
    <t xml:space="preserve">2104008610</t>
  </si>
  <si>
    <t xml:space="preserve">Wood-Hydronic heater: outdoor</t>
  </si>
  <si>
    <t xml:space="preserve">2104009000</t>
  </si>
  <si>
    <t xml:space="preserve">Firelog-Total: All Combustor Types</t>
  </si>
  <si>
    <t xml:space="preserve">2104011000</t>
  </si>
  <si>
    <t xml:space="preserve">RESIDENTIAL KEROSENE OIL COMBUSTION</t>
  </si>
  <si>
    <t xml:space="preserve">AEO2011; MA; Residential; Kerosene</t>
  </si>
  <si>
    <t xml:space="preserve">2294000000</t>
  </si>
  <si>
    <t xml:space="preserve">PAVED ROADS</t>
  </si>
  <si>
    <t xml:space="preserve">New Jersey County-Specific VMT</t>
  </si>
  <si>
    <t xml:space="preserve">2296000000</t>
  </si>
  <si>
    <t xml:space="preserve">UNPAVED ROADS</t>
  </si>
  <si>
    <t xml:space="preserve">No Growth</t>
  </si>
  <si>
    <t xml:space="preserve">2302002100</t>
  </si>
  <si>
    <t xml:space="preserve">Commercial Cooking:  conveyor charbroiling</t>
  </si>
  <si>
    <t xml:space="preserve">NJDOT Population by County</t>
  </si>
  <si>
    <t xml:space="preserve">2302002200</t>
  </si>
  <si>
    <t xml:space="preserve">Commercial Cooking:  underfired charbroiling</t>
  </si>
  <si>
    <t xml:space="preserve">2302003100</t>
  </si>
  <si>
    <t xml:space="preserve">Commercial Cooking:  griddle frying</t>
  </si>
  <si>
    <t xml:space="preserve">2302003200</t>
  </si>
  <si>
    <t xml:space="preserve">Commercial Cooking:  clamshell griddle frying</t>
  </si>
  <si>
    <t xml:space="preserve">2311010000</t>
  </si>
  <si>
    <t xml:space="preserve">CONSTRUCTION-RESIDENTIAL</t>
  </si>
  <si>
    <t xml:space="preserve">State Employment NAICS=230000</t>
  </si>
  <si>
    <t xml:space="preserve">2311020000</t>
  </si>
  <si>
    <t xml:space="preserve">CONSTRUCTION-Commercial and Institutional</t>
  </si>
  <si>
    <t xml:space="preserve">2311030000</t>
  </si>
  <si>
    <t xml:space="preserve">CONSTRUCTION-ROAD</t>
  </si>
  <si>
    <t xml:space="preserve">LM</t>
  </si>
  <si>
    <t xml:space="preserve">2325020000</t>
  </si>
  <si>
    <t xml:space="preserve">MINING-STONE</t>
  </si>
  <si>
    <t xml:space="preserve">State Employment NAICS=210000</t>
  </si>
  <si>
    <t xml:space="preserve">2325030000</t>
  </si>
  <si>
    <t xml:space="preserve">MINING-SAND AND GRAVEL</t>
  </si>
  <si>
    <t xml:space="preserve">2601010000</t>
  </si>
  <si>
    <t xml:space="preserve">ON-SITE INCINERATION -- INDUSTRIAL (4)</t>
  </si>
  <si>
    <t xml:space="preserve">2601020000</t>
  </si>
  <si>
    <t xml:space="preserve">ON-SITE INCINERATION -- PATHOLOGICAL</t>
  </si>
  <si>
    <t xml:space="preserve">2601030000</t>
  </si>
  <si>
    <t xml:space="preserve">ON-SITE INCINERATION -- MUNICIPAL (Apt or solid waste)(4) and SLUDGE</t>
  </si>
  <si>
    <t xml:space="preserve">2610000100</t>
  </si>
  <si>
    <t xml:space="preserve">OPEN BURNING Residential Leaf</t>
  </si>
  <si>
    <t xml:space="preserve">2610000400</t>
  </si>
  <si>
    <t xml:space="preserve">OPEN BURNING Residential Brush</t>
  </si>
  <si>
    <t xml:space="preserve">2610030000</t>
  </si>
  <si>
    <t xml:space="preserve">OPEN BURNING Residential Municipal Solid Waste</t>
  </si>
  <si>
    <t xml:space="preserve">2610040400</t>
  </si>
  <si>
    <t xml:space="preserve">OPEN BURNING Municipal Yard Waste</t>
  </si>
  <si>
    <t xml:space="preserve">2801000003</t>
  </si>
  <si>
    <t xml:space="preserve">AGRICULTURAL TILLING</t>
  </si>
  <si>
    <t xml:space="preserve">State Employment - Farming </t>
  </si>
  <si>
    <t xml:space="preserve">2801500100</t>
  </si>
  <si>
    <t xml:space="preserve">AGRICULTURAL FIELD BURNING of infested agricultural matter</t>
  </si>
  <si>
    <t xml:space="preserve">2801500170</t>
  </si>
  <si>
    <t xml:space="preserve">AGRICULTURAL FIELD BURNING of herbacous agricultural matter </t>
  </si>
  <si>
    <t xml:space="preserve">2801500300</t>
  </si>
  <si>
    <t xml:space="preserve">AGRICULTURAL FIELD BURNING of orchards </t>
  </si>
  <si>
    <t xml:space="preserve">2801500600</t>
  </si>
  <si>
    <t xml:space="preserve">AGRICULTURAL FIELD BURNING of agricultural land clearing matter</t>
  </si>
  <si>
    <t xml:space="preserve">2810001000</t>
  </si>
  <si>
    <t xml:space="preserve">WILDFIRE</t>
  </si>
  <si>
    <t xml:space="preserve">2810003000</t>
  </si>
  <si>
    <t xml:space="preserve">CIGARETTE SMOKING</t>
  </si>
  <si>
    <t xml:space="preserve">2810015000</t>
  </si>
  <si>
    <t xml:space="preserve">MANAGED BURNING</t>
  </si>
  <si>
    <t xml:space="preserve">2810030000</t>
  </si>
  <si>
    <t xml:space="preserve">STRUCTURAL FIRE</t>
  </si>
  <si>
    <t xml:space="preserve">2810050000</t>
  </si>
  <si>
    <t xml:space="preserve">VEHICLE FIRES</t>
  </si>
  <si>
    <t xml:space="preserve">34003</t>
  </si>
  <si>
    <t xml:space="preserve">Bergen</t>
  </si>
  <si>
    <t xml:space="preserve">34005</t>
  </si>
  <si>
    <t xml:space="preserve">Burlington</t>
  </si>
  <si>
    <t xml:space="preserve">34007</t>
  </si>
  <si>
    <t xml:space="preserve">Camden</t>
  </si>
  <si>
    <t xml:space="preserve">34009</t>
  </si>
  <si>
    <t xml:space="preserve">Cape May</t>
  </si>
  <si>
    <t xml:space="preserve">34011</t>
  </si>
  <si>
    <t xml:space="preserve">Cumberland</t>
  </si>
  <si>
    <t xml:space="preserve">34013</t>
  </si>
  <si>
    <t xml:space="preserve">Essex</t>
  </si>
  <si>
    <t xml:space="preserve">34015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34029</t>
  </si>
  <si>
    <t xml:space="preserve">Ocean</t>
  </si>
  <si>
    <t xml:space="preserve">Passaic</t>
  </si>
  <si>
    <t xml:space="preserve">Salem</t>
  </si>
  <si>
    <t xml:space="preserve">Somerset</t>
  </si>
  <si>
    <t xml:space="preserve">34037</t>
  </si>
  <si>
    <t xml:space="preserve">Sussex</t>
  </si>
  <si>
    <t xml:space="preserve">Union</t>
  </si>
  <si>
    <t xml:space="preserve">Warren</t>
  </si>
  <si>
    <t xml:space="preserve">Growth Factor Legend</t>
  </si>
  <si>
    <t xml:space="preserve">AEO2011 = US Department of Energy Annual Energy Outlook 2011</t>
  </si>
  <si>
    <t xml:space="preserve">EPA2020 = USEPA 2020 Projections for Residential Wood</t>
  </si>
  <si>
    <t xml:space="preserve">LM = Lane miles</t>
  </si>
  <si>
    <t xml:space="preserve">MA = Middle Atlantic Region (New Jersey, New York, Pennsylvania)</t>
  </si>
  <si>
    <t xml:space="preserve">NG = no growth</t>
  </si>
  <si>
    <t xml:space="preserve">NJDOT = New Jersey Department of Transportation</t>
  </si>
  <si>
    <t xml:space="preserve">P = population</t>
  </si>
  <si>
    <t xml:space="preserve">USEPA = United States Environmental Protection Agency Guidance from Marc Houyoux</t>
  </si>
  <si>
    <t xml:space="preserve">VMT = Vehicle Miles Traveled</t>
  </si>
  <si>
    <t xml:space="preserve">Table 2</t>
  </si>
  <si>
    <t xml:space="preserve">GROWTH FACTORS FROM NEW JERSEY POPULATION</t>
  </si>
  <si>
    <t xml:space="preserve">Area Sources</t>
  </si>
  <si>
    <t xml:space="preserve">POPULATION PROJECTIONS</t>
  </si>
  <si>
    <t xml:space="preserve">GROWTH FACTOR</t>
  </si>
  <si>
    <t xml:space="preserve">GROWTH RATE (%/YR)</t>
  </si>
  <si>
    <t xml:space="preserve">MPO</t>
  </si>
  <si>
    <t xml:space="preserve">Cty Code</t>
  </si>
  <si>
    <t xml:space="preserve">2007-2025</t>
  </si>
  <si>
    <t xml:space="preserve">SJTPO</t>
  </si>
  <si>
    <t xml:space="preserve">NJTPA</t>
  </si>
  <si>
    <t xml:space="preserve">DVRPC</t>
  </si>
  <si>
    <t xml:space="preserve">Passiac</t>
  </si>
  <si>
    <t xml:space="preserve">NOTES:</t>
  </si>
  <si>
    <t xml:space="preserve">NJTPA - Information obtained from the North Jersey Transportation Planning Authority </t>
  </si>
  <si>
    <t xml:space="preserve">SJTPA - Information obtained from the South Jersey Transportation Planning Organization </t>
  </si>
  <si>
    <t xml:space="preserve">DVRPC - Information obtained from the Delaware Valley Regional Planning Commission </t>
  </si>
  <si>
    <t xml:space="preserve">Table 3</t>
  </si>
  <si>
    <t xml:space="preserve">GROWTH FACTORS FROM FUEL CONSUMPTION</t>
  </si>
  <si>
    <t xml:space="preserve">ENERGY CONSUMPTION PROJECTIONS 1 (Quadrillion Btu/yr)</t>
  </si>
  <si>
    <t xml:space="preserve">2008-2025 Growth Factors Over Range</t>
  </si>
  <si>
    <t xml:space="preserve">2008-2025 GROWTH RATE (%/YR)</t>
  </si>
  <si>
    <t xml:space="preserve">2007-2025 GROWTH FACTORS </t>
  </si>
  <si>
    <t xml:space="preserve">AREA SOURCE CATEGORIES</t>
  </si>
  <si>
    <t xml:space="preserve">2008-2025</t>
  </si>
  <si>
    <t xml:space="preserve"> Transportation</t>
  </si>
  <si>
    <t xml:space="preserve">   Jet Fuel</t>
  </si>
  <si>
    <t xml:space="preserve">Aircraft Refueling</t>
  </si>
  <si>
    <t xml:space="preserve"> Industrial</t>
  </si>
  <si>
    <t xml:space="preserve">   Coal Subtotal</t>
  </si>
  <si>
    <t xml:space="preserve">Industrial Coal</t>
  </si>
  <si>
    <t xml:space="preserve">   Distillate Fuel</t>
  </si>
  <si>
    <t xml:space="preserve">Industrial Distillate</t>
  </si>
  <si>
    <t xml:space="preserve">   Residual Fuel</t>
  </si>
  <si>
    <t xml:space="preserve">Industrial Residual</t>
  </si>
  <si>
    <t xml:space="preserve">   Natural Gas Subtotal</t>
  </si>
  <si>
    <t xml:space="preserve">Industrial Natural Gas</t>
  </si>
  <si>
    <t xml:space="preserve">   Liquefied Petroleum Gas</t>
  </si>
  <si>
    <t xml:space="preserve">Industrial LPG</t>
  </si>
  <si>
    <t xml:space="preserve"> Commercial</t>
  </si>
  <si>
    <t xml:space="preserve">   Coal</t>
  </si>
  <si>
    <t xml:space="preserve">Commercial Coal</t>
  </si>
  <si>
    <t xml:space="preserve">Commercial Distillate</t>
  </si>
  <si>
    <t xml:space="preserve">Commercial Residual</t>
  </si>
  <si>
    <t xml:space="preserve">   Natural Gas</t>
  </si>
  <si>
    <t xml:space="preserve">Commercial Natural Gas</t>
  </si>
  <si>
    <t xml:space="preserve">Commercial LPG</t>
  </si>
  <si>
    <t xml:space="preserve">   Kerosene</t>
  </si>
  <si>
    <t xml:space="preserve">Commercial and Industrial Kerosene</t>
  </si>
  <si>
    <t xml:space="preserve"> Residential</t>
  </si>
  <si>
    <t xml:space="preserve">Residential Coal</t>
  </si>
  <si>
    <t xml:space="preserve">Residential Distillate</t>
  </si>
  <si>
    <t xml:space="preserve">Residential Natural Gas</t>
  </si>
  <si>
    <t xml:space="preserve">Residential LPG</t>
  </si>
  <si>
    <t xml:space="preserve">Residential Kerosene</t>
  </si>
  <si>
    <t xml:space="preserve"> Total Energy Consumption</t>
  </si>
  <si>
    <t xml:space="preserve">Marine Vessel</t>
  </si>
  <si>
    <t xml:space="preserve">   Motor Gasoline</t>
  </si>
  <si>
    <t xml:space="preserve">Marine Vessel Gasoline and Crude</t>
  </si>
  <si>
    <t xml:space="preserve">1. Data Sources:   US Department of Energy Annual Energy Outlook Table 2, Energy Consumption by Sector and Source, Middle Atlantic region (New Jersey, New York, Pennsylvania)</t>
  </si>
  <si>
    <t xml:space="preserve">http://www.eia.doe.gov/oiaf/aeo/supplement/sup_t2t3.xls</t>
  </si>
  <si>
    <t xml:space="preserve">Data Released April 2011,  February 2010, February 2007, February 2006 and February 2005</t>
  </si>
  <si>
    <t xml:space="preserve">Table 4</t>
  </si>
  <si>
    <t xml:space="preserve">GROWTH FACTORS FROM NEW JERSEY EMPLOYMENT</t>
  </si>
  <si>
    <t xml:space="preserve">New Jersey           </t>
  </si>
  <si>
    <t xml:space="preserve">Projected Employment</t>
  </si>
  <si>
    <t xml:space="preserve">Growth Rate Calculated (%/YR)</t>
  </si>
  <si>
    <t xml:space="preserve">Growth Factors based on Growth Rate</t>
  </si>
  <si>
    <t xml:space="preserve">NAICS CODE</t>
  </si>
  <si>
    <t xml:space="preserve">INDUSTRY OR OCCUPATION TITLE</t>
  </si>
  <si>
    <t xml:space="preserve">2008-2018</t>
  </si>
  <si>
    <t xml:space="preserve">210000</t>
  </si>
  <si>
    <t xml:space="preserve">Mining</t>
  </si>
  <si>
    <t xml:space="preserve">230000</t>
  </si>
  <si>
    <t xml:space="preserve">Construction</t>
  </si>
  <si>
    <t xml:space="preserve">Construction except Roadway</t>
  </si>
  <si>
    <t xml:space="preserve">811100</t>
  </si>
  <si>
    <t xml:space="preserve">Automotive repair and maintenance</t>
  </si>
  <si>
    <t xml:space="preserve">Autobody Refinishing</t>
  </si>
  <si>
    <t xml:space="preserve">812000</t>
  </si>
  <si>
    <t xml:space="preserve">Personal and laundry services</t>
  </si>
  <si>
    <t xml:space="preserve">Dry Cleaning</t>
  </si>
  <si>
    <t xml:space="preserve">By Occupation</t>
  </si>
  <si>
    <t xml:space="preserve">Farming, Fishing, &amp; Forestry Occupations</t>
  </si>
  <si>
    <t xml:space="preserve">Not Used</t>
  </si>
  <si>
    <r>
      <rPr>
        <sz val="8"/>
        <rFont val="Arial"/>
        <family val="2"/>
      </rPr>
      <t xml:space="preserve">Farming Occupations </t>
    </r>
    <r>
      <rPr>
        <b val="true"/>
        <sz val="8"/>
        <rFont val="Arial"/>
        <family val="2"/>
      </rPr>
      <t xml:space="preserve">(Agricultural Workers - 2010)</t>
    </r>
  </si>
  <si>
    <t xml:space="preserve">Agricultural Tilling, Fertilizer Application</t>
  </si>
  <si>
    <t xml:space="preserve">By Ocupation</t>
  </si>
  <si>
    <t xml:space="preserve">Farm Workers, Farm and Ranch Animals</t>
  </si>
  <si>
    <t xml:space="preserve">Use for Livestock Categories</t>
  </si>
  <si>
    <t xml:space="preserve">Data Sources:</t>
  </si>
  <si>
    <t xml:space="preserve">Estimated Employment by Industry</t>
  </si>
  <si>
    <t xml:space="preserve">Estimated Employment by Occupational Groups</t>
  </si>
  <si>
    <t xml:space="preserve">N.J. Department of Labor And Workforce Development</t>
  </si>
  <si>
    <t xml:space="preserve">Labor Market &amp; Demographic Research</t>
  </si>
  <si>
    <t xml:space="preserve">Occupational and Demographic Research</t>
  </si>
  <si>
    <t xml:space="preserve">August 2004, May 2006 and April 2008</t>
  </si>
  <si>
    <t xml:space="preserve">http://www.wnjpin.net/OneStopCareerCenter/LaborMarketInformation/lmi04/state/index.html#ind</t>
  </si>
  <si>
    <t xml:space="preserve">Table 5</t>
  </si>
  <si>
    <t xml:space="preserve">GROWTH FACTORS FROM VMT</t>
  </si>
  <si>
    <t xml:space="preserve">Annual VMT</t>
  </si>
  <si>
    <t xml:space="preserve">Growth Factor</t>
  </si>
  <si>
    <t xml:space="preserve">Growth Rate (%/YR)</t>
  </si>
  <si>
    <t xml:space="preserve">County FIPS</t>
  </si>
  <si>
    <t xml:space="preserve">HPMSBaseYearVMT</t>
  </si>
  <si>
    <t xml:space="preserve"> </t>
  </si>
  <si>
    <t xml:space="preserve">VMT data was obtained from the following sources:</t>
  </si>
  <si>
    <t xml:space="preserve">NJTPA (North Jersey Transportation Planning Authority) </t>
  </si>
  <si>
    <t xml:space="preserve">SJTPA (South Jersey Transportation Planning Organization) </t>
  </si>
  <si>
    <t xml:space="preserve">DVRPC (Delaware Valley Regional Planning Commission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00"/>
    <numFmt numFmtId="167" formatCode="0%"/>
    <numFmt numFmtId="168" formatCode="0.00%"/>
    <numFmt numFmtId="169" formatCode="@"/>
    <numFmt numFmtId="170" formatCode="0.0000"/>
    <numFmt numFmtId="171" formatCode="#,##0"/>
    <numFmt numFmtId="172" formatCode="_(* #,##0_);_(* \(#,##0\);_(* \-_);_(@_)"/>
    <numFmt numFmtId="173" formatCode="0.000"/>
    <numFmt numFmtId="174" formatCode="0.00"/>
    <numFmt numFmtId="175" formatCode="#,##0.0000"/>
    <numFmt numFmtId="176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FF9900"/>
      <name val="Calibri"/>
      <family val="2"/>
    </font>
    <font>
      <sz val="8"/>
      <color rgb="FF00FF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eagrowth2Population" xfId="20"/>
    <cellStyle name="Normal_Areagrowth3Fuel" xfId="21"/>
    <cellStyle name="Normal_Areagrowth4Employment" xfId="22"/>
    <cellStyle name="Normal_pop-GFs" xfId="23"/>
    <cellStyle name="Normal_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Shared/Air/Planning/INVNTORY/2002/Area/Calculations-Confidential/24011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emission factors"/>
      <sheetName val="state"/>
      <sheetName val="cty alloc"/>
      <sheetName val="municipality"/>
      <sheetName val="cty emissions"/>
      <sheetName val="mun emiss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23.7031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28"/>
    <col collapsed="false" customWidth="true" hidden="false" outlineLevel="0" max="3" min="3" style="3" width="9.85"/>
    <col collapsed="false" customWidth="false" hidden="false" outlineLevel="0" max="4" min="4" style="4" width="23.7"/>
    <col collapsed="false" customWidth="false" hidden="false" outlineLevel="0" max="5" min="5" style="5" width="23.7"/>
    <col collapsed="false" customWidth="true" hidden="false" outlineLevel="0" max="6" min="6" style="6" width="11.28"/>
    <col collapsed="false" customWidth="true" hidden="false" outlineLevel="0" max="7" min="7" style="7" width="12.42"/>
    <col collapsed="false" customWidth="true" hidden="false" outlineLevel="0" max="8" min="8" style="8" width="12.56"/>
    <col collapsed="false" customWidth="false" hidden="false" outlineLevel="0" max="257" min="9" style="9" width="23.7"/>
  </cols>
  <sheetData>
    <row r="1" s="12" customFormat="true" ht="11.25" hidden="false" customHeight="false" outlineLevel="0" collapsed="false">
      <c r="A1" s="10" t="s">
        <v>0</v>
      </c>
      <c r="B1" s="11"/>
      <c r="D1" s="4"/>
      <c r="E1" s="13"/>
      <c r="F1" s="6"/>
      <c r="G1" s="7"/>
      <c r="H1" s="8"/>
      <c r="J1" s="9"/>
      <c r="K1" s="9"/>
      <c r="L1" s="14"/>
      <c r="M1" s="14"/>
      <c r="N1" s="14"/>
      <c r="O1" s="14"/>
      <c r="P1" s="9"/>
    </row>
    <row r="2" customFormat="false" ht="11.25" hidden="false" customHeight="false" outlineLevel="0" collapsed="false">
      <c r="A2" s="10" t="s">
        <v>1</v>
      </c>
      <c r="B2" s="15"/>
      <c r="D2" s="16"/>
      <c r="K2" s="14"/>
      <c r="L2" s="14"/>
      <c r="O2" s="14"/>
    </row>
    <row r="3" customFormat="false" ht="11.25" hidden="false" customHeight="false" outlineLevel="0" collapsed="false">
      <c r="A3" s="10" t="s">
        <v>2</v>
      </c>
      <c r="B3" s="17"/>
      <c r="D3" s="18"/>
      <c r="K3" s="14"/>
      <c r="L3" s="14"/>
      <c r="O3" s="14"/>
    </row>
    <row r="4" customFormat="false" ht="11.25" hidden="false" customHeight="false" outlineLevel="0" collapsed="false">
      <c r="A4" s="10" t="s">
        <v>3</v>
      </c>
      <c r="B4" s="19"/>
      <c r="D4" s="18"/>
      <c r="K4" s="14"/>
      <c r="L4" s="14"/>
      <c r="O4" s="14"/>
    </row>
    <row r="5" s="12" customFormat="true" ht="11.25" hidden="false" customHeight="false" outlineLevel="0" collapsed="false">
      <c r="A5" s="1"/>
      <c r="B5" s="20"/>
      <c r="C5" s="3"/>
      <c r="D5" s="18"/>
      <c r="E5" s="13"/>
      <c r="F5" s="6"/>
      <c r="G5" s="7"/>
      <c r="H5" s="8"/>
      <c r="I5" s="14"/>
      <c r="J5" s="9"/>
      <c r="K5" s="14"/>
      <c r="L5" s="14"/>
      <c r="M5" s="9"/>
      <c r="N5" s="9"/>
      <c r="O5" s="14"/>
    </row>
    <row r="6" customFormat="false" ht="11.25" hidden="false" customHeight="false" outlineLevel="0" collapsed="false">
      <c r="E6" s="13"/>
      <c r="K6" s="14"/>
      <c r="L6" s="14"/>
      <c r="O6" s="14"/>
    </row>
    <row r="7" s="27" customFormat="true" ht="33.75" hidden="false" customHeight="false" outlineLevel="0" collapsed="false">
      <c r="A7" s="21"/>
      <c r="B7" s="11"/>
      <c r="C7" s="22"/>
      <c r="D7" s="23"/>
      <c r="E7" s="24" t="s">
        <v>4</v>
      </c>
      <c r="F7" s="25" t="s">
        <v>5</v>
      </c>
      <c r="G7" s="25" t="s">
        <v>6</v>
      </c>
      <c r="H7" s="26" t="s">
        <v>7</v>
      </c>
      <c r="I7" s="9"/>
      <c r="J7" s="9"/>
      <c r="K7" s="14"/>
      <c r="L7" s="14"/>
      <c r="M7" s="9"/>
      <c r="N7" s="9"/>
      <c r="O7" s="14"/>
      <c r="P7" s="9"/>
    </row>
    <row r="8" s="31" customFormat="true" ht="11.25" hidden="false" customHeight="false" outlineLevel="0" collapsed="false">
      <c r="A8" s="21" t="s">
        <v>8</v>
      </c>
      <c r="B8" s="11" t="s">
        <v>9</v>
      </c>
      <c r="C8" s="22" t="s">
        <v>10</v>
      </c>
      <c r="D8" s="23" t="s">
        <v>11</v>
      </c>
      <c r="E8" s="24" t="n">
        <v>2007</v>
      </c>
      <c r="F8" s="28" t="s">
        <v>12</v>
      </c>
      <c r="G8" s="25" t="s">
        <v>13</v>
      </c>
      <c r="H8" s="29" t="s">
        <v>14</v>
      </c>
      <c r="I8" s="9"/>
      <c r="J8" s="9"/>
      <c r="K8" s="14"/>
      <c r="L8" s="14"/>
      <c r="M8" s="9"/>
      <c r="N8" s="9"/>
      <c r="O8" s="14"/>
      <c r="P8" s="30"/>
    </row>
    <row r="9" s="31" customFormat="true" ht="22.5" hidden="false" customHeight="false" outlineLevel="0" collapsed="false">
      <c r="A9" s="1" t="s">
        <v>15</v>
      </c>
      <c r="B9" s="2" t="s">
        <v>16</v>
      </c>
      <c r="C9" s="3" t="s">
        <v>17</v>
      </c>
      <c r="D9" s="32" t="s">
        <v>18</v>
      </c>
      <c r="E9" s="33" t="s">
        <v>19</v>
      </c>
      <c r="F9" s="6" t="n">
        <v>1</v>
      </c>
      <c r="G9" s="34" t="n">
        <f aca="false">((F9)^(1/18))-1</f>
        <v>0</v>
      </c>
      <c r="H9" s="8" t="n">
        <f aca="false">(F9-1)</f>
        <v>0</v>
      </c>
      <c r="I9" s="9"/>
      <c r="J9" s="9"/>
      <c r="K9" s="14"/>
      <c r="L9" s="14"/>
      <c r="M9" s="9"/>
      <c r="N9" s="9"/>
      <c r="O9" s="14"/>
      <c r="P9" s="30"/>
    </row>
    <row r="10" s="35" customFormat="true" ht="22.5" hidden="false" customHeight="false" outlineLevel="0" collapsed="false">
      <c r="A10" s="1" t="s">
        <v>15</v>
      </c>
      <c r="B10" s="2" t="s">
        <v>16</v>
      </c>
      <c r="C10" s="3" t="s">
        <v>20</v>
      </c>
      <c r="D10" s="32" t="s">
        <v>21</v>
      </c>
      <c r="E10" s="33" t="s">
        <v>19</v>
      </c>
      <c r="F10" s="6" t="n">
        <v>1</v>
      </c>
      <c r="G10" s="34" t="n">
        <f aca="false">((F10)^(1/18))-1</f>
        <v>0</v>
      </c>
      <c r="H10" s="8" t="n">
        <f aca="false">(F10-1)</f>
        <v>0</v>
      </c>
    </row>
    <row r="11" s="35" customFormat="true" ht="22.5" hidden="false" customHeight="false" outlineLevel="0" collapsed="false">
      <c r="A11" s="1" t="s">
        <v>15</v>
      </c>
      <c r="B11" s="2" t="s">
        <v>16</v>
      </c>
      <c r="C11" s="3" t="s">
        <v>22</v>
      </c>
      <c r="D11" s="32" t="s">
        <v>23</v>
      </c>
      <c r="E11" s="33" t="s">
        <v>24</v>
      </c>
      <c r="F11" s="6" t="n">
        <v>1</v>
      </c>
      <c r="G11" s="34" t="n">
        <f aca="false">((F11)^(1/18))-1</f>
        <v>0</v>
      </c>
      <c r="H11" s="8" t="n">
        <f aca="false">(F11-1)</f>
        <v>0</v>
      </c>
    </row>
    <row r="12" s="35" customFormat="true" ht="22.5" hidden="false" customHeight="false" outlineLevel="0" collapsed="false">
      <c r="A12" s="1" t="s">
        <v>15</v>
      </c>
      <c r="B12" s="2" t="s">
        <v>16</v>
      </c>
      <c r="C12" s="3" t="s">
        <v>25</v>
      </c>
      <c r="D12" s="32" t="s">
        <v>26</v>
      </c>
      <c r="E12" s="33" t="s">
        <v>27</v>
      </c>
      <c r="F12" s="6" t="n">
        <v>0.480023343427396</v>
      </c>
      <c r="G12" s="34" t="n">
        <f aca="false">((F12)^(1/18))-1</f>
        <v>-0.0399533131452068</v>
      </c>
      <c r="H12" s="8" t="n">
        <f aca="false">(F12-1)</f>
        <v>-0.519976656572604</v>
      </c>
    </row>
    <row r="13" s="35" customFormat="true" ht="22.5" hidden="false" customHeight="false" outlineLevel="0" collapsed="false">
      <c r="A13" s="1" t="s">
        <v>15</v>
      </c>
      <c r="B13" s="2" t="s">
        <v>16</v>
      </c>
      <c r="C13" s="3" t="s">
        <v>28</v>
      </c>
      <c r="D13" s="32" t="s">
        <v>29</v>
      </c>
      <c r="E13" s="33" t="s">
        <v>30</v>
      </c>
      <c r="F13" s="6" t="n">
        <v>1.47249377234805</v>
      </c>
      <c r="G13" s="34" t="n">
        <f aca="false">((F13)^(1/18))-1</f>
        <v>0.0217303726496692</v>
      </c>
      <c r="H13" s="8" t="n">
        <f aca="false">(F13-1)</f>
        <v>0.47249377234805</v>
      </c>
    </row>
    <row r="14" s="35" customFormat="true" ht="11.25" hidden="false" customHeight="false" outlineLevel="0" collapsed="false">
      <c r="A14" s="1" t="s">
        <v>15</v>
      </c>
      <c r="B14" s="2" t="s">
        <v>16</v>
      </c>
      <c r="C14" s="3" t="s">
        <v>31</v>
      </c>
      <c r="D14" s="32" t="s">
        <v>32</v>
      </c>
      <c r="E14" s="33" t="s">
        <v>33</v>
      </c>
      <c r="F14" s="6" t="n">
        <v>0.737414929463194</v>
      </c>
      <c r="G14" s="34" t="n">
        <f aca="false">((F14)^(1/18))-1</f>
        <v>-0.0167800940490742</v>
      </c>
      <c r="H14" s="8" t="n">
        <f aca="false">(F14-1)</f>
        <v>-0.262585070536806</v>
      </c>
      <c r="I14" s="9"/>
      <c r="J14" s="9"/>
      <c r="K14" s="9"/>
      <c r="L14" s="9"/>
      <c r="M14" s="9"/>
      <c r="N14" s="9"/>
      <c r="O14" s="9"/>
      <c r="P14" s="9"/>
    </row>
    <row r="15" s="35" customFormat="true" ht="22.5" hidden="false" customHeight="false" outlineLevel="0" collapsed="false">
      <c r="A15" s="1" t="s">
        <v>15</v>
      </c>
      <c r="B15" s="2" t="s">
        <v>16</v>
      </c>
      <c r="C15" s="3" t="s">
        <v>34</v>
      </c>
      <c r="D15" s="32" t="s">
        <v>35</v>
      </c>
      <c r="E15" s="33" t="s">
        <v>24</v>
      </c>
      <c r="F15" s="6" t="n">
        <v>1</v>
      </c>
      <c r="G15" s="34" t="n">
        <f aca="false">((F15)^(1/18))-1</f>
        <v>0</v>
      </c>
      <c r="H15" s="8" t="n">
        <f aca="false">(F15-1)</f>
        <v>0</v>
      </c>
      <c r="I15" s="36"/>
      <c r="J15" s="36"/>
      <c r="K15" s="9"/>
      <c r="L15" s="9"/>
      <c r="M15" s="9"/>
      <c r="N15" s="9"/>
      <c r="O15" s="9"/>
      <c r="P15" s="9"/>
    </row>
    <row r="16" s="35" customFormat="true" ht="22.5" hidden="false" customHeight="false" outlineLevel="0" collapsed="false">
      <c r="A16" s="1" t="s">
        <v>15</v>
      </c>
      <c r="B16" s="2" t="s">
        <v>16</v>
      </c>
      <c r="C16" s="3" t="s">
        <v>36</v>
      </c>
      <c r="D16" s="32" t="s">
        <v>37</v>
      </c>
      <c r="E16" s="33" t="s">
        <v>38</v>
      </c>
      <c r="F16" s="6" t="n">
        <v>1</v>
      </c>
      <c r="G16" s="34" t="n">
        <f aca="false">((F16)^(1/18))-1</f>
        <v>0</v>
      </c>
      <c r="H16" s="8" t="n">
        <f aca="false">(F16-1)</f>
        <v>0</v>
      </c>
      <c r="I16" s="9"/>
      <c r="J16" s="9"/>
      <c r="K16" s="9"/>
      <c r="L16" s="9"/>
      <c r="M16" s="9"/>
      <c r="N16" s="9"/>
      <c r="O16" s="9"/>
      <c r="P16" s="9"/>
    </row>
    <row r="17" s="35" customFormat="true" ht="22.5" hidden="false" customHeight="false" outlineLevel="0" collapsed="false">
      <c r="A17" s="1" t="s">
        <v>15</v>
      </c>
      <c r="B17" s="2" t="s">
        <v>16</v>
      </c>
      <c r="C17" s="3" t="s">
        <v>39</v>
      </c>
      <c r="D17" s="32" t="s">
        <v>40</v>
      </c>
      <c r="E17" s="33" t="s">
        <v>38</v>
      </c>
      <c r="F17" s="6" t="n">
        <v>1</v>
      </c>
      <c r="G17" s="34" t="n">
        <f aca="false">((F17)^(1/18))-1</f>
        <v>0</v>
      </c>
      <c r="H17" s="8" t="n">
        <f aca="false">(F17-1)</f>
        <v>0</v>
      </c>
      <c r="I17" s="9"/>
      <c r="J17" s="9"/>
      <c r="K17" s="9"/>
      <c r="L17" s="9"/>
      <c r="M17" s="9"/>
      <c r="N17" s="9"/>
      <c r="O17" s="9"/>
      <c r="P17" s="9"/>
    </row>
    <row r="18" s="35" customFormat="true" ht="22.5" hidden="false" customHeight="false" outlineLevel="0" collapsed="false">
      <c r="A18" s="1" t="s">
        <v>15</v>
      </c>
      <c r="B18" s="2" t="s">
        <v>16</v>
      </c>
      <c r="C18" s="3" t="s">
        <v>41</v>
      </c>
      <c r="D18" s="32" t="s">
        <v>42</v>
      </c>
      <c r="E18" s="33" t="s">
        <v>43</v>
      </c>
      <c r="F18" s="6" t="n">
        <v>0.650954197220868</v>
      </c>
      <c r="G18" s="34" t="n">
        <f aca="false">((F18)^(1/18))-1</f>
        <v>-0.0235687041686982</v>
      </c>
      <c r="H18" s="8" t="n">
        <f aca="false">(F18-1)</f>
        <v>-0.349045802779132</v>
      </c>
      <c r="I18" s="9"/>
      <c r="J18" s="9"/>
      <c r="K18" s="9"/>
      <c r="L18" s="9"/>
      <c r="M18" s="9"/>
      <c r="N18" s="9"/>
      <c r="O18" s="9"/>
      <c r="P18" s="9"/>
    </row>
    <row r="19" s="35" customFormat="true" ht="22.5" hidden="false" customHeight="false" outlineLevel="0" collapsed="false">
      <c r="A19" s="1" t="s">
        <v>15</v>
      </c>
      <c r="B19" s="2" t="s">
        <v>16</v>
      </c>
      <c r="C19" s="3" t="s">
        <v>44</v>
      </c>
      <c r="D19" s="32" t="s">
        <v>45</v>
      </c>
      <c r="E19" s="33" t="s">
        <v>46</v>
      </c>
      <c r="F19" s="7" t="n">
        <v>1</v>
      </c>
      <c r="G19" s="34" t="n">
        <f aca="false">((F19)^(1/18))-1</f>
        <v>0</v>
      </c>
      <c r="H19" s="8" t="n">
        <f aca="false">(F19-1)</f>
        <v>0</v>
      </c>
      <c r="I19" s="9"/>
      <c r="J19" s="9"/>
      <c r="K19" s="9"/>
      <c r="L19" s="9"/>
      <c r="M19" s="9"/>
      <c r="N19" s="9"/>
      <c r="O19" s="9"/>
      <c r="P19" s="9"/>
    </row>
    <row r="20" s="35" customFormat="true" ht="22.5" hidden="false" customHeight="false" outlineLevel="0" collapsed="false">
      <c r="A20" s="1" t="s">
        <v>15</v>
      </c>
      <c r="B20" s="2" t="s">
        <v>16</v>
      </c>
      <c r="C20" s="3" t="s">
        <v>47</v>
      </c>
      <c r="D20" s="32" t="s">
        <v>48</v>
      </c>
      <c r="E20" s="33" t="s">
        <v>49</v>
      </c>
      <c r="F20" s="6" t="n">
        <v>1.20603533459223</v>
      </c>
      <c r="G20" s="34" t="n">
        <f aca="false">((F20)^(1/18))-1</f>
        <v>0.0104620370907866</v>
      </c>
      <c r="H20" s="8" t="n">
        <f aca="false">(F20-1)</f>
        <v>0.206035334592229</v>
      </c>
      <c r="I20" s="9"/>
      <c r="J20" s="9"/>
      <c r="K20" s="9"/>
      <c r="L20" s="9"/>
      <c r="M20" s="9"/>
      <c r="N20" s="9"/>
      <c r="O20" s="9"/>
      <c r="P20" s="9"/>
    </row>
    <row r="21" s="35" customFormat="true" ht="22.5" hidden="false" customHeight="false" outlineLevel="0" collapsed="false">
      <c r="A21" s="1" t="s">
        <v>15</v>
      </c>
      <c r="B21" s="2" t="s">
        <v>16</v>
      </c>
      <c r="C21" s="3" t="s">
        <v>50</v>
      </c>
      <c r="D21" s="32" t="s">
        <v>51</v>
      </c>
      <c r="E21" s="33" t="s">
        <v>52</v>
      </c>
      <c r="F21" s="6" t="n">
        <v>1</v>
      </c>
      <c r="G21" s="34" t="n">
        <f aca="false">((F21)^(1/18))-1</f>
        <v>0</v>
      </c>
      <c r="H21" s="8" t="n">
        <f aca="false">(F21-1)</f>
        <v>0</v>
      </c>
      <c r="I21" s="9"/>
      <c r="J21" s="9"/>
      <c r="K21" s="9"/>
      <c r="L21" s="9"/>
      <c r="M21" s="9"/>
      <c r="N21" s="9"/>
      <c r="O21" s="9"/>
      <c r="P21" s="9"/>
    </row>
    <row r="22" s="35" customFormat="true" ht="22.5" hidden="false" customHeight="false" outlineLevel="0" collapsed="false">
      <c r="A22" s="1" t="s">
        <v>15</v>
      </c>
      <c r="B22" s="2" t="s">
        <v>16</v>
      </c>
      <c r="C22" s="3" t="s">
        <v>53</v>
      </c>
      <c r="D22" s="32" t="s">
        <v>54</v>
      </c>
      <c r="E22" s="33" t="s">
        <v>55</v>
      </c>
      <c r="F22" s="6" t="n">
        <v>1</v>
      </c>
      <c r="G22" s="34" t="n">
        <f aca="false">((F22)^(1/18))-1</f>
        <v>0</v>
      </c>
      <c r="H22" s="8" t="n">
        <f aca="false">(F22-1)</f>
        <v>0</v>
      </c>
      <c r="I22" s="9"/>
      <c r="J22" s="9"/>
      <c r="K22" s="9"/>
      <c r="L22" s="9"/>
      <c r="M22" s="9"/>
      <c r="N22" s="9"/>
      <c r="O22" s="9"/>
      <c r="P22" s="9"/>
    </row>
    <row r="23" s="35" customFormat="true" ht="22.5" hidden="false" customHeight="false" outlineLevel="0" collapsed="false">
      <c r="A23" s="1" t="s">
        <v>15</v>
      </c>
      <c r="B23" s="2" t="s">
        <v>16</v>
      </c>
      <c r="C23" s="3" t="s">
        <v>56</v>
      </c>
      <c r="D23" s="32" t="s">
        <v>57</v>
      </c>
      <c r="E23" s="33" t="s">
        <v>58</v>
      </c>
      <c r="F23" s="6" t="n">
        <v>1</v>
      </c>
      <c r="G23" s="34" t="n">
        <f aca="false">((F23)^(1/18))-1</f>
        <v>0</v>
      </c>
      <c r="H23" s="8" t="n">
        <f aca="false">(F23-1)</f>
        <v>0</v>
      </c>
      <c r="I23" s="9"/>
      <c r="J23" s="9"/>
      <c r="K23" s="9"/>
      <c r="L23" s="9"/>
      <c r="M23" s="9"/>
      <c r="N23" s="9"/>
      <c r="O23" s="9"/>
      <c r="P23" s="9"/>
    </row>
    <row r="24" s="35" customFormat="true" ht="22.5" hidden="false" customHeight="false" outlineLevel="0" collapsed="false">
      <c r="A24" s="1" t="s">
        <v>15</v>
      </c>
      <c r="B24" s="2" t="s">
        <v>16</v>
      </c>
      <c r="C24" s="3" t="s">
        <v>59</v>
      </c>
      <c r="D24" s="32" t="s">
        <v>60</v>
      </c>
      <c r="E24" s="33" t="s">
        <v>61</v>
      </c>
      <c r="F24" s="6" t="n">
        <v>0.700287214874292</v>
      </c>
      <c r="G24" s="34" t="n">
        <f aca="false">((F24)^(1/18))-1</f>
        <v>-0.0195978991759923</v>
      </c>
      <c r="H24" s="8" t="n">
        <f aca="false">(F24-1)</f>
        <v>-0.299712785125708</v>
      </c>
      <c r="I24" s="9"/>
      <c r="J24" s="9"/>
      <c r="K24" s="9"/>
      <c r="L24" s="9"/>
      <c r="M24" s="9"/>
      <c r="N24" s="9"/>
      <c r="O24" s="9"/>
      <c r="P24" s="9"/>
    </row>
    <row r="25" s="35" customFormat="true" ht="22.5" hidden="false" customHeight="false" outlineLevel="0" collapsed="false">
      <c r="A25" s="1" t="s">
        <v>15</v>
      </c>
      <c r="B25" s="2" t="s">
        <v>16</v>
      </c>
      <c r="C25" s="3" t="s">
        <v>62</v>
      </c>
      <c r="D25" s="32" t="s">
        <v>63</v>
      </c>
      <c r="E25" s="33" t="s">
        <v>64</v>
      </c>
      <c r="F25" s="6" t="n">
        <v>1.04874644301205</v>
      </c>
      <c r="G25" s="34" t="n">
        <f aca="false">((F25)^(1/18))-1</f>
        <v>0.0026476982642667</v>
      </c>
      <c r="H25" s="8" t="n">
        <f aca="false">(F25-1)</f>
        <v>0.0487464430120488</v>
      </c>
      <c r="I25" s="9"/>
      <c r="J25" s="9"/>
      <c r="K25" s="9"/>
      <c r="L25" s="9"/>
      <c r="M25" s="9"/>
      <c r="N25" s="9"/>
      <c r="O25" s="9"/>
      <c r="P25" s="9"/>
    </row>
    <row r="26" s="35" customFormat="true" ht="22.5" hidden="false" customHeight="false" outlineLevel="0" collapsed="false">
      <c r="A26" s="1" t="s">
        <v>15</v>
      </c>
      <c r="B26" s="2" t="s">
        <v>16</v>
      </c>
      <c r="C26" s="3" t="s">
        <v>65</v>
      </c>
      <c r="D26" s="32" t="s">
        <v>66</v>
      </c>
      <c r="E26" s="33" t="s">
        <v>67</v>
      </c>
      <c r="F26" s="6" t="n">
        <v>0.789567744152494</v>
      </c>
      <c r="G26" s="34" t="n">
        <f aca="false">((F26)^(1/18))-1</f>
        <v>-0.0130403198093829</v>
      </c>
      <c r="H26" s="8" t="n">
        <f aca="false">(F26-1)</f>
        <v>-0.210432255847506</v>
      </c>
      <c r="I26" s="9"/>
      <c r="J26" s="9"/>
      <c r="K26" s="9"/>
      <c r="L26" s="9"/>
      <c r="M26" s="9"/>
      <c r="N26" s="9"/>
      <c r="O26" s="9"/>
      <c r="P26" s="9"/>
    </row>
    <row r="27" s="35" customFormat="true" ht="22.5" hidden="false" customHeight="false" outlineLevel="0" collapsed="false">
      <c r="A27" s="1" t="s">
        <v>15</v>
      </c>
      <c r="B27" s="2" t="s">
        <v>16</v>
      </c>
      <c r="C27" s="3" t="s">
        <v>68</v>
      </c>
      <c r="D27" s="32" t="s">
        <v>69</v>
      </c>
      <c r="E27" s="33" t="s">
        <v>70</v>
      </c>
      <c r="F27" s="6" t="n">
        <v>1.18438590252125</v>
      </c>
      <c r="G27" s="34" t="n">
        <f aca="false">((F27)^(1/18))-1</f>
        <v>0.00944568793085199</v>
      </c>
      <c r="H27" s="8" t="n">
        <f aca="false">(F27-1)</f>
        <v>0.184385902521245</v>
      </c>
      <c r="I27" s="9"/>
      <c r="J27" s="9"/>
      <c r="K27" s="9"/>
      <c r="L27" s="9"/>
      <c r="M27" s="9"/>
      <c r="N27" s="9"/>
      <c r="O27" s="9"/>
      <c r="P27" s="9"/>
    </row>
    <row r="28" s="35" customFormat="true" ht="22.5" hidden="false" customHeight="false" outlineLevel="0" collapsed="false">
      <c r="A28" s="1" t="s">
        <v>15</v>
      </c>
      <c r="B28" s="2" t="s">
        <v>16</v>
      </c>
      <c r="C28" s="3" t="s">
        <v>71</v>
      </c>
      <c r="D28" s="32" t="s">
        <v>72</v>
      </c>
      <c r="E28" s="33" t="s">
        <v>73</v>
      </c>
      <c r="F28" s="6" t="n">
        <v>0.659077107922604</v>
      </c>
      <c r="G28" s="34" t="n">
        <f aca="false">((F28)^(1/18))-1</f>
        <v>-0.0228957517380981</v>
      </c>
      <c r="H28" s="8" t="n">
        <f aca="false">(F28-1)</f>
        <v>-0.340922892077396</v>
      </c>
      <c r="I28" s="9"/>
      <c r="J28" s="9"/>
      <c r="K28" s="9"/>
      <c r="L28" s="9"/>
      <c r="M28" s="9"/>
      <c r="N28" s="9"/>
      <c r="O28" s="9"/>
      <c r="P28" s="9"/>
    </row>
    <row r="29" s="35" customFormat="true" ht="22.5" hidden="false" customHeight="false" outlineLevel="0" collapsed="false">
      <c r="A29" s="1" t="s">
        <v>15</v>
      </c>
      <c r="B29" s="2" t="s">
        <v>16</v>
      </c>
      <c r="C29" s="3" t="s">
        <v>74</v>
      </c>
      <c r="D29" s="32" t="s">
        <v>75</v>
      </c>
      <c r="E29" s="33" t="s">
        <v>76</v>
      </c>
      <c r="F29" s="6" t="n">
        <v>1.37712892719807</v>
      </c>
      <c r="G29" s="34" t="n">
        <f aca="false">((F29)^(1/18))-1</f>
        <v>0.0179367908417185</v>
      </c>
      <c r="H29" s="8" t="n">
        <f aca="false">(F29-1)</f>
        <v>0.377128927198065</v>
      </c>
      <c r="I29" s="9"/>
      <c r="J29" s="9"/>
      <c r="K29" s="9"/>
      <c r="L29" s="9"/>
      <c r="M29" s="9"/>
      <c r="N29" s="9"/>
      <c r="O29" s="9"/>
      <c r="P29" s="9"/>
    </row>
    <row r="30" s="35" customFormat="true" ht="22.5" hidden="false" customHeight="false" outlineLevel="0" collapsed="false">
      <c r="A30" s="1" t="s">
        <v>15</v>
      </c>
      <c r="B30" s="2" t="s">
        <v>16</v>
      </c>
      <c r="C30" s="3" t="s">
        <v>77</v>
      </c>
      <c r="D30" s="32" t="s">
        <v>78</v>
      </c>
      <c r="E30" s="33" t="s">
        <v>76</v>
      </c>
      <c r="F30" s="6" t="n">
        <v>1.37712892719807</v>
      </c>
      <c r="G30" s="34" t="n">
        <f aca="false">((F30)^(1/18))-1</f>
        <v>0.0179367908417185</v>
      </c>
      <c r="H30" s="8" t="n">
        <f aca="false">(F30-1)</f>
        <v>0.377128927198065</v>
      </c>
      <c r="I30" s="9"/>
      <c r="J30" s="9"/>
      <c r="K30" s="9"/>
      <c r="L30" s="9"/>
      <c r="M30" s="9"/>
      <c r="N30" s="9"/>
      <c r="O30" s="9"/>
      <c r="P30" s="9"/>
    </row>
    <row r="31" s="35" customFormat="true" ht="22.5" hidden="false" customHeight="false" outlineLevel="0" collapsed="false">
      <c r="A31" s="1" t="s">
        <v>15</v>
      </c>
      <c r="B31" s="2" t="s">
        <v>16</v>
      </c>
      <c r="C31" s="3" t="s">
        <v>79</v>
      </c>
      <c r="D31" s="32" t="s">
        <v>80</v>
      </c>
      <c r="E31" s="33" t="s">
        <v>73</v>
      </c>
      <c r="F31" s="6" t="n">
        <v>0.659077107922604</v>
      </c>
      <c r="G31" s="34" t="n">
        <f aca="false">((F31)^(1/18))-1</f>
        <v>-0.0228957517380981</v>
      </c>
      <c r="H31" s="8" t="n">
        <f aca="false">(F31-1)</f>
        <v>-0.340922892077396</v>
      </c>
      <c r="I31" s="9"/>
      <c r="J31" s="9"/>
      <c r="K31" s="9"/>
      <c r="L31" s="9"/>
      <c r="M31" s="9"/>
      <c r="N31" s="9"/>
      <c r="O31" s="9"/>
      <c r="P31" s="9"/>
    </row>
    <row r="32" s="35" customFormat="true" ht="33.75" hidden="false" customHeight="false" outlineLevel="0" collapsed="false">
      <c r="A32" s="1" t="s">
        <v>15</v>
      </c>
      <c r="B32" s="2" t="s">
        <v>16</v>
      </c>
      <c r="C32" s="3" t="s">
        <v>81</v>
      </c>
      <c r="D32" s="32" t="s">
        <v>82</v>
      </c>
      <c r="E32" s="33" t="s">
        <v>76</v>
      </c>
      <c r="F32" s="6" t="n">
        <v>1.37712892719807</v>
      </c>
      <c r="G32" s="34" t="n">
        <f aca="false">((F32)^(1/18))-1</f>
        <v>0.0179367908417185</v>
      </c>
      <c r="H32" s="8" t="n">
        <f aca="false">(F32-1)</f>
        <v>0.377128927198065</v>
      </c>
      <c r="I32" s="9"/>
      <c r="J32" s="9"/>
      <c r="K32" s="9"/>
      <c r="L32" s="9"/>
      <c r="M32" s="9"/>
      <c r="N32" s="9"/>
      <c r="O32" s="9"/>
      <c r="P32" s="9"/>
    </row>
    <row r="33" s="35" customFormat="true" ht="33.75" hidden="false" customHeight="false" outlineLevel="0" collapsed="false">
      <c r="A33" s="1" t="s">
        <v>15</v>
      </c>
      <c r="B33" s="2" t="s">
        <v>16</v>
      </c>
      <c r="C33" s="3" t="s">
        <v>83</v>
      </c>
      <c r="D33" s="32" t="s">
        <v>84</v>
      </c>
      <c r="E33" s="33" t="s">
        <v>76</v>
      </c>
      <c r="F33" s="6" t="n">
        <v>1.37712892719807</v>
      </c>
      <c r="G33" s="34" t="n">
        <f aca="false">((F33)^(1/18))-1</f>
        <v>0.0179367908417185</v>
      </c>
      <c r="H33" s="8" t="n">
        <f aca="false">(F33-1)</f>
        <v>0.377128927198065</v>
      </c>
      <c r="I33" s="9"/>
      <c r="J33" s="9"/>
      <c r="K33" s="9"/>
      <c r="L33" s="9"/>
      <c r="M33" s="9"/>
      <c r="N33" s="9"/>
      <c r="O33" s="9"/>
      <c r="P33" s="9"/>
    </row>
    <row r="34" s="35" customFormat="true" ht="22.5" hidden="false" customHeight="false" outlineLevel="0" collapsed="false">
      <c r="A34" s="1" t="s">
        <v>15</v>
      </c>
      <c r="B34" s="2" t="s">
        <v>16</v>
      </c>
      <c r="C34" s="3" t="s">
        <v>85</v>
      </c>
      <c r="D34" s="32" t="s">
        <v>86</v>
      </c>
      <c r="E34" s="33" t="s">
        <v>76</v>
      </c>
      <c r="F34" s="6" t="n">
        <v>1.37712892719807</v>
      </c>
      <c r="G34" s="34" t="n">
        <f aca="false">((F34)^(1/18))-1</f>
        <v>0.0179367908417185</v>
      </c>
      <c r="H34" s="8" t="n">
        <f aca="false">(F34-1)</f>
        <v>0.377128927198065</v>
      </c>
      <c r="I34" s="9"/>
      <c r="J34" s="9"/>
      <c r="K34" s="9"/>
      <c r="L34" s="9"/>
      <c r="M34" s="9"/>
      <c r="N34" s="9"/>
      <c r="O34" s="9"/>
      <c r="P34" s="9"/>
    </row>
    <row r="35" s="35" customFormat="true" ht="33.75" hidden="false" customHeight="false" outlineLevel="0" collapsed="false">
      <c r="A35" s="1" t="s">
        <v>15</v>
      </c>
      <c r="B35" s="2" t="s">
        <v>16</v>
      </c>
      <c r="C35" s="3" t="s">
        <v>87</v>
      </c>
      <c r="D35" s="32" t="s">
        <v>88</v>
      </c>
      <c r="E35" s="33" t="s">
        <v>73</v>
      </c>
      <c r="F35" s="6" t="n">
        <v>0.659077107922604</v>
      </c>
      <c r="G35" s="34" t="n">
        <f aca="false">((F35)^(1/18))-1</f>
        <v>-0.0228957517380981</v>
      </c>
      <c r="H35" s="8" t="n">
        <f aca="false">(F35-1)</f>
        <v>-0.340922892077396</v>
      </c>
      <c r="I35" s="9"/>
      <c r="J35" s="9"/>
      <c r="K35" s="9"/>
      <c r="L35" s="9"/>
      <c r="M35" s="9"/>
      <c r="N35" s="9"/>
      <c r="O35" s="9"/>
      <c r="P35" s="9"/>
    </row>
    <row r="36" s="35" customFormat="true" ht="22.5" hidden="false" customHeight="false" outlineLevel="0" collapsed="false">
      <c r="A36" s="1" t="s">
        <v>15</v>
      </c>
      <c r="B36" s="2" t="s">
        <v>16</v>
      </c>
      <c r="C36" s="3" t="s">
        <v>89</v>
      </c>
      <c r="D36" s="32" t="s">
        <v>90</v>
      </c>
      <c r="E36" s="33" t="s">
        <v>70</v>
      </c>
      <c r="F36" s="6" t="n">
        <v>1.18438590252125</v>
      </c>
      <c r="G36" s="34" t="n">
        <f aca="false">((F36)^(1/18))-1</f>
        <v>0.00944568793085199</v>
      </c>
      <c r="H36" s="8" t="n">
        <f aca="false">(F36-1)</f>
        <v>0.184385902521245</v>
      </c>
      <c r="I36" s="9"/>
      <c r="J36" s="9"/>
      <c r="K36" s="9"/>
      <c r="L36" s="9"/>
      <c r="M36" s="9"/>
      <c r="N36" s="9"/>
      <c r="O36" s="9"/>
      <c r="P36" s="9"/>
    </row>
    <row r="37" s="35" customFormat="true" ht="22.5" hidden="false" customHeight="false" outlineLevel="0" collapsed="false">
      <c r="A37" s="1" t="s">
        <v>15</v>
      </c>
      <c r="B37" s="2" t="s">
        <v>16</v>
      </c>
      <c r="C37" s="3" t="s">
        <v>91</v>
      </c>
      <c r="D37" s="32" t="s">
        <v>92</v>
      </c>
      <c r="E37" s="33" t="s">
        <v>70</v>
      </c>
      <c r="F37" s="6" t="n">
        <v>1.18438590252125</v>
      </c>
      <c r="G37" s="34" t="n">
        <f aca="false">((F37)^(1/18))-1</f>
        <v>0.00944568793085199</v>
      </c>
      <c r="H37" s="8" t="n">
        <f aca="false">(F37-1)</f>
        <v>0.184385902521245</v>
      </c>
      <c r="I37" s="9"/>
      <c r="J37" s="9"/>
      <c r="K37" s="9"/>
      <c r="L37" s="9"/>
      <c r="M37" s="9"/>
      <c r="N37" s="9"/>
      <c r="O37" s="9"/>
      <c r="P37" s="9"/>
    </row>
    <row r="38" s="35" customFormat="true" ht="22.5" hidden="false" customHeight="false" outlineLevel="0" collapsed="false">
      <c r="A38" s="1" t="s">
        <v>15</v>
      </c>
      <c r="B38" s="2" t="s">
        <v>16</v>
      </c>
      <c r="C38" s="3" t="s">
        <v>93</v>
      </c>
      <c r="D38" s="32" t="s">
        <v>94</v>
      </c>
      <c r="E38" s="33" t="s">
        <v>95</v>
      </c>
      <c r="F38" s="6" t="n">
        <v>1</v>
      </c>
      <c r="G38" s="34" t="n">
        <f aca="false">((F38)^(1/18))-1</f>
        <v>0</v>
      </c>
      <c r="H38" s="8" t="n">
        <f aca="false">(F38-1)</f>
        <v>0</v>
      </c>
      <c r="I38" s="9"/>
      <c r="J38" s="9"/>
      <c r="K38" s="9"/>
      <c r="L38" s="9"/>
      <c r="M38" s="9"/>
      <c r="N38" s="9"/>
      <c r="O38" s="9"/>
      <c r="P38" s="9"/>
    </row>
    <row r="39" s="35" customFormat="true" ht="22.5" hidden="false" customHeight="false" outlineLevel="0" collapsed="false">
      <c r="A39" s="1" t="s">
        <v>15</v>
      </c>
      <c r="B39" s="2" t="s">
        <v>16</v>
      </c>
      <c r="C39" s="3" t="s">
        <v>96</v>
      </c>
      <c r="D39" s="32" t="s">
        <v>97</v>
      </c>
      <c r="E39" s="33" t="s">
        <v>98</v>
      </c>
      <c r="F39" s="6" t="n">
        <v>1.20825235379746</v>
      </c>
      <c r="G39" s="34" t="n">
        <f aca="false">((F39)^(1/18))-1</f>
        <v>0.010565142204654</v>
      </c>
      <c r="H39" s="8" t="n">
        <f aca="false">(F39-1)</f>
        <v>0.208252353797463</v>
      </c>
      <c r="I39" s="9"/>
      <c r="J39" s="9"/>
      <c r="K39" s="9"/>
      <c r="L39" s="9"/>
      <c r="M39" s="9"/>
      <c r="N39" s="9"/>
      <c r="O39" s="9"/>
      <c r="P39" s="9"/>
    </row>
    <row r="40" s="35" customFormat="true" ht="11.25" hidden="false" customHeight="false" outlineLevel="0" collapsed="false">
      <c r="A40" s="1" t="s">
        <v>15</v>
      </c>
      <c r="B40" s="2" t="s">
        <v>16</v>
      </c>
      <c r="C40" s="3" t="s">
        <v>99</v>
      </c>
      <c r="D40" s="32" t="s">
        <v>100</v>
      </c>
      <c r="E40" s="33" t="s">
        <v>101</v>
      </c>
      <c r="F40" s="6" t="n">
        <v>1</v>
      </c>
      <c r="G40" s="34" t="n">
        <f aca="false">((F40)^(1/18))-1</f>
        <v>0</v>
      </c>
      <c r="H40" s="8" t="n">
        <f aca="false">(F40-1)</f>
        <v>0</v>
      </c>
      <c r="I40" s="9"/>
      <c r="J40" s="9"/>
      <c r="K40" s="9"/>
      <c r="L40" s="9"/>
      <c r="M40" s="9"/>
      <c r="N40" s="9"/>
      <c r="O40" s="9"/>
      <c r="P40" s="9"/>
    </row>
    <row r="41" s="35" customFormat="true" ht="22.5" hidden="false" customHeight="false" outlineLevel="0" collapsed="false">
      <c r="A41" s="1" t="s">
        <v>15</v>
      </c>
      <c r="B41" s="2" t="s">
        <v>16</v>
      </c>
      <c r="C41" s="3" t="s">
        <v>102</v>
      </c>
      <c r="D41" s="32" t="s">
        <v>103</v>
      </c>
      <c r="E41" s="33" t="s">
        <v>104</v>
      </c>
      <c r="F41" s="6" t="n">
        <v>1.18820600354429</v>
      </c>
      <c r="G41" s="34" t="n">
        <f aca="false">((F41)^(1/18))-1</f>
        <v>0.00962629364000289</v>
      </c>
      <c r="H41" s="8" t="n">
        <f aca="false">(F41-1)</f>
        <v>0.188206003544287</v>
      </c>
      <c r="I41" s="9"/>
      <c r="J41" s="9"/>
      <c r="K41" s="9"/>
      <c r="L41" s="9"/>
      <c r="M41" s="9"/>
      <c r="N41" s="9"/>
      <c r="O41" s="9"/>
      <c r="P41" s="9"/>
    </row>
    <row r="42" s="35" customFormat="true" ht="22.5" hidden="false" customHeight="false" outlineLevel="0" collapsed="false">
      <c r="A42" s="1" t="s">
        <v>15</v>
      </c>
      <c r="B42" s="2" t="s">
        <v>16</v>
      </c>
      <c r="C42" s="3" t="s">
        <v>105</v>
      </c>
      <c r="D42" s="32" t="s">
        <v>106</v>
      </c>
      <c r="E42" s="33" t="s">
        <v>104</v>
      </c>
      <c r="F42" s="6" t="n">
        <v>1.18820600354429</v>
      </c>
      <c r="G42" s="34" t="n">
        <f aca="false">((F42)^(1/18))-1</f>
        <v>0.00962629364000289</v>
      </c>
      <c r="H42" s="8" t="n">
        <f aca="false">(F42-1)</f>
        <v>0.188206003544287</v>
      </c>
      <c r="I42" s="9"/>
      <c r="J42" s="9"/>
      <c r="K42" s="9"/>
      <c r="L42" s="9"/>
      <c r="M42" s="9"/>
      <c r="N42" s="9"/>
      <c r="O42" s="9"/>
      <c r="P42" s="9"/>
    </row>
    <row r="43" s="35" customFormat="true" ht="22.5" hidden="false" customHeight="false" outlineLevel="0" collapsed="false">
      <c r="A43" s="1" t="s">
        <v>15</v>
      </c>
      <c r="B43" s="2" t="s">
        <v>16</v>
      </c>
      <c r="C43" s="3" t="s">
        <v>107</v>
      </c>
      <c r="D43" s="32" t="s">
        <v>108</v>
      </c>
      <c r="E43" s="33" t="s">
        <v>104</v>
      </c>
      <c r="F43" s="6" t="n">
        <v>1.18820600354429</v>
      </c>
      <c r="G43" s="34" t="n">
        <f aca="false">((F43)^(1/18))-1</f>
        <v>0.00962629364000289</v>
      </c>
      <c r="H43" s="8" t="n">
        <f aca="false">(F43-1)</f>
        <v>0.188206003544287</v>
      </c>
      <c r="I43" s="9"/>
      <c r="J43" s="9"/>
      <c r="K43" s="9"/>
      <c r="L43" s="9"/>
      <c r="M43" s="9"/>
      <c r="N43" s="9"/>
      <c r="O43" s="9"/>
      <c r="P43" s="9"/>
    </row>
    <row r="44" s="35" customFormat="true" ht="22.5" hidden="false" customHeight="false" outlineLevel="0" collapsed="false">
      <c r="A44" s="1" t="s">
        <v>15</v>
      </c>
      <c r="B44" s="2" t="s">
        <v>16</v>
      </c>
      <c r="C44" s="3" t="s">
        <v>109</v>
      </c>
      <c r="D44" s="32" t="s">
        <v>110</v>
      </c>
      <c r="E44" s="33" t="s">
        <v>104</v>
      </c>
      <c r="F44" s="6" t="n">
        <v>1.18820600354429</v>
      </c>
      <c r="G44" s="34" t="n">
        <f aca="false">((F44)^(1/18))-1</f>
        <v>0.00962629364000289</v>
      </c>
      <c r="H44" s="8" t="n">
        <f aca="false">(F44-1)</f>
        <v>0.188206003544287</v>
      </c>
      <c r="I44" s="9"/>
      <c r="J44" s="9"/>
      <c r="K44" s="9"/>
      <c r="L44" s="9"/>
      <c r="M44" s="9"/>
      <c r="N44" s="9"/>
      <c r="O44" s="9"/>
      <c r="P44" s="9"/>
    </row>
    <row r="45" s="35" customFormat="true" ht="22.5" hidden="false" customHeight="false" outlineLevel="0" collapsed="false">
      <c r="A45" s="1" t="s">
        <v>15</v>
      </c>
      <c r="B45" s="2" t="s">
        <v>16</v>
      </c>
      <c r="C45" s="3" t="s">
        <v>111</v>
      </c>
      <c r="D45" s="32" t="s">
        <v>112</v>
      </c>
      <c r="E45" s="33" t="s">
        <v>113</v>
      </c>
      <c r="F45" s="6" t="n">
        <v>1.09816228482344</v>
      </c>
      <c r="G45" s="34" t="n">
        <f aca="false">((F45)^(1/18))-1</f>
        <v>0.00521567298726899</v>
      </c>
      <c r="H45" s="8" t="n">
        <f aca="false">(F45-1)</f>
        <v>0.0981622848234385</v>
      </c>
      <c r="I45" s="9"/>
      <c r="J45" s="9"/>
      <c r="K45" s="9"/>
      <c r="L45" s="9"/>
      <c r="M45" s="9"/>
      <c r="N45" s="9"/>
      <c r="O45" s="9"/>
      <c r="P45" s="9"/>
    </row>
    <row r="46" s="35" customFormat="true" ht="22.5" hidden="false" customHeight="false" outlineLevel="0" collapsed="false">
      <c r="A46" s="1" t="s">
        <v>15</v>
      </c>
      <c r="B46" s="2" t="s">
        <v>16</v>
      </c>
      <c r="C46" s="3" t="s">
        <v>114</v>
      </c>
      <c r="D46" s="32" t="s">
        <v>115</v>
      </c>
      <c r="E46" s="33" t="s">
        <v>113</v>
      </c>
      <c r="F46" s="6" t="n">
        <v>1.09816228482344</v>
      </c>
      <c r="G46" s="34" t="n">
        <f aca="false">((F46)^(1/18))-1</f>
        <v>0.00521567298726899</v>
      </c>
      <c r="H46" s="8" t="n">
        <f aca="false">(F46-1)</f>
        <v>0.0981622848234385</v>
      </c>
      <c r="I46" s="9"/>
      <c r="J46" s="9"/>
      <c r="K46" s="9"/>
      <c r="L46" s="9"/>
      <c r="M46" s="9"/>
      <c r="N46" s="9"/>
      <c r="O46" s="9"/>
      <c r="P46" s="9"/>
    </row>
    <row r="47" s="35" customFormat="true" ht="11.25" hidden="false" customHeight="false" outlineLevel="0" collapsed="false">
      <c r="A47" s="1" t="s">
        <v>15</v>
      </c>
      <c r="B47" s="2" t="s">
        <v>16</v>
      </c>
      <c r="C47" s="3" t="s">
        <v>116</v>
      </c>
      <c r="D47" s="32" t="s">
        <v>117</v>
      </c>
      <c r="E47" s="33" t="s">
        <v>118</v>
      </c>
      <c r="F47" s="6" t="n">
        <v>1.10842688147473</v>
      </c>
      <c r="G47" s="34" t="n">
        <f aca="false">((F47)^(1/18))-1</f>
        <v>0.00573537275529956</v>
      </c>
      <c r="H47" s="8" t="n">
        <f aca="false">(F47-1)</f>
        <v>0.108426881474733</v>
      </c>
      <c r="I47" s="9"/>
      <c r="J47" s="9"/>
      <c r="K47" s="9"/>
      <c r="L47" s="9"/>
      <c r="M47" s="9"/>
      <c r="N47" s="9"/>
      <c r="O47" s="9"/>
      <c r="P47" s="9"/>
    </row>
    <row r="48" s="35" customFormat="true" ht="22.5" hidden="false" customHeight="false" outlineLevel="0" collapsed="false">
      <c r="A48" s="1" t="s">
        <v>15</v>
      </c>
      <c r="B48" s="2" t="s">
        <v>16</v>
      </c>
      <c r="C48" s="3" t="s">
        <v>119</v>
      </c>
      <c r="D48" s="32" t="s">
        <v>120</v>
      </c>
      <c r="E48" s="33" t="s">
        <v>121</v>
      </c>
      <c r="F48" s="6" t="n">
        <v>1.10836410050873</v>
      </c>
      <c r="G48" s="34" t="n">
        <f aca="false">((F48)^(1/18))-1</f>
        <v>0.00573220797344276</v>
      </c>
      <c r="H48" s="8" t="n">
        <f aca="false">(F48-1)</f>
        <v>0.108364100508727</v>
      </c>
      <c r="I48" s="9"/>
      <c r="J48" s="9"/>
      <c r="K48" s="9"/>
      <c r="L48" s="9"/>
      <c r="M48" s="9"/>
      <c r="N48" s="9"/>
      <c r="O48" s="9"/>
      <c r="P48" s="9"/>
    </row>
    <row r="49" s="35" customFormat="true" ht="22.5" hidden="false" customHeight="false" outlineLevel="0" collapsed="false">
      <c r="A49" s="1" t="s">
        <v>15</v>
      </c>
      <c r="B49" s="2" t="s">
        <v>16</v>
      </c>
      <c r="C49" s="3" t="s">
        <v>122</v>
      </c>
      <c r="D49" s="32" t="s">
        <v>123</v>
      </c>
      <c r="E49" s="33" t="s">
        <v>121</v>
      </c>
      <c r="F49" s="6" t="n">
        <v>1.10836410050873</v>
      </c>
      <c r="G49" s="34" t="n">
        <f aca="false">((F49)^(1/18))-1</f>
        <v>0.00573220797344276</v>
      </c>
      <c r="H49" s="8" t="n">
        <f aca="false">(F49-1)</f>
        <v>0.108364100508727</v>
      </c>
      <c r="I49" s="9"/>
      <c r="J49" s="9"/>
      <c r="K49" s="9"/>
      <c r="L49" s="9"/>
      <c r="M49" s="9"/>
      <c r="N49" s="9"/>
      <c r="O49" s="9"/>
      <c r="P49" s="9"/>
    </row>
    <row r="50" s="35" customFormat="true" ht="22.5" hidden="false" customHeight="false" outlineLevel="0" collapsed="false">
      <c r="A50" s="1" t="s">
        <v>15</v>
      </c>
      <c r="B50" s="2" t="s">
        <v>16</v>
      </c>
      <c r="C50" s="3" t="s">
        <v>124</v>
      </c>
      <c r="D50" s="32" t="s">
        <v>125</v>
      </c>
      <c r="E50" s="33" t="s">
        <v>101</v>
      </c>
      <c r="F50" s="6" t="n">
        <v>1</v>
      </c>
      <c r="G50" s="34" t="n">
        <f aca="false">((F50)^(1/18))-1</f>
        <v>0</v>
      </c>
      <c r="H50" s="8" t="n">
        <f aca="false">(F50-1)</f>
        <v>0</v>
      </c>
      <c r="I50" s="9"/>
      <c r="J50" s="9"/>
      <c r="K50" s="9"/>
      <c r="L50" s="9"/>
      <c r="M50" s="9"/>
      <c r="N50" s="9"/>
      <c r="O50" s="9"/>
      <c r="P50" s="9"/>
    </row>
    <row r="51" s="35" customFormat="true" ht="22.5" hidden="false" customHeight="false" outlineLevel="0" collapsed="false">
      <c r="A51" s="1" t="s">
        <v>15</v>
      </c>
      <c r="B51" s="2" t="s">
        <v>16</v>
      </c>
      <c r="C51" s="3" t="s">
        <v>126</v>
      </c>
      <c r="D51" s="32" t="s">
        <v>127</v>
      </c>
      <c r="E51" s="33" t="s">
        <v>101</v>
      </c>
      <c r="F51" s="6" t="n">
        <v>1</v>
      </c>
      <c r="G51" s="34" t="n">
        <f aca="false">((F51)^(1/18))-1</f>
        <v>0</v>
      </c>
      <c r="H51" s="8" t="n">
        <f aca="false">(F51-1)</f>
        <v>0</v>
      </c>
      <c r="I51" s="9"/>
      <c r="J51" s="9"/>
      <c r="K51" s="9"/>
      <c r="L51" s="9"/>
      <c r="M51" s="9"/>
      <c r="N51" s="9"/>
      <c r="O51" s="9"/>
      <c r="P51" s="9"/>
    </row>
    <row r="52" s="35" customFormat="true" ht="33.75" hidden="false" customHeight="false" outlineLevel="0" collapsed="false">
      <c r="A52" s="1" t="s">
        <v>15</v>
      </c>
      <c r="B52" s="2" t="s">
        <v>16</v>
      </c>
      <c r="C52" s="3" t="s">
        <v>128</v>
      </c>
      <c r="D52" s="32" t="s">
        <v>129</v>
      </c>
      <c r="E52" s="33" t="s">
        <v>101</v>
      </c>
      <c r="F52" s="6" t="n">
        <v>1</v>
      </c>
      <c r="G52" s="34" t="n">
        <f aca="false">((F52)^(1/18))-1</f>
        <v>0</v>
      </c>
      <c r="H52" s="8" t="n">
        <f aca="false">(F52-1)</f>
        <v>0</v>
      </c>
      <c r="I52" s="9"/>
      <c r="J52" s="9"/>
      <c r="K52" s="9"/>
      <c r="L52" s="9"/>
      <c r="M52" s="9"/>
      <c r="N52" s="9"/>
      <c r="O52" s="9"/>
      <c r="P52" s="9"/>
    </row>
    <row r="53" s="35" customFormat="true" ht="11.25" hidden="false" customHeight="false" outlineLevel="0" collapsed="false">
      <c r="A53" s="1" t="s">
        <v>15</v>
      </c>
      <c r="B53" s="2" t="s">
        <v>16</v>
      </c>
      <c r="C53" s="3" t="s">
        <v>130</v>
      </c>
      <c r="D53" s="32" t="s">
        <v>131</v>
      </c>
      <c r="E53" s="33" t="s">
        <v>101</v>
      </c>
      <c r="F53" s="6" t="n">
        <v>1</v>
      </c>
      <c r="G53" s="34" t="n">
        <f aca="false">((F53)^(1/18))-1</f>
        <v>0</v>
      </c>
      <c r="H53" s="8" t="n">
        <f aca="false">(F53-1)</f>
        <v>0</v>
      </c>
      <c r="I53" s="9"/>
      <c r="J53" s="9"/>
      <c r="K53" s="9"/>
      <c r="L53" s="9"/>
      <c r="M53" s="9"/>
      <c r="N53" s="9"/>
      <c r="O53" s="9"/>
      <c r="P53" s="9"/>
    </row>
    <row r="54" s="35" customFormat="true" ht="22.5" hidden="false" customHeight="false" outlineLevel="0" collapsed="false">
      <c r="A54" s="1" t="s">
        <v>15</v>
      </c>
      <c r="B54" s="2" t="s">
        <v>16</v>
      </c>
      <c r="C54" s="3" t="s">
        <v>132</v>
      </c>
      <c r="D54" s="32" t="s">
        <v>133</v>
      </c>
      <c r="E54" s="33" t="s">
        <v>101</v>
      </c>
      <c r="F54" s="6" t="n">
        <v>1</v>
      </c>
      <c r="G54" s="34" t="n">
        <f aca="false">((F54)^(1/18))-1</f>
        <v>0</v>
      </c>
      <c r="H54" s="8" t="n">
        <f aca="false">(F54-1)</f>
        <v>0</v>
      </c>
      <c r="I54" s="9"/>
      <c r="J54" s="9"/>
      <c r="K54" s="9"/>
      <c r="L54" s="9"/>
      <c r="M54" s="9"/>
      <c r="N54" s="9"/>
      <c r="O54" s="9"/>
      <c r="P54" s="9"/>
    </row>
    <row r="55" s="35" customFormat="true" ht="22.5" hidden="false" customHeight="false" outlineLevel="0" collapsed="false">
      <c r="A55" s="1" t="s">
        <v>15</v>
      </c>
      <c r="B55" s="2" t="s">
        <v>16</v>
      </c>
      <c r="C55" s="3" t="s">
        <v>134</v>
      </c>
      <c r="D55" s="32" t="s">
        <v>135</v>
      </c>
      <c r="E55" s="33" t="s">
        <v>101</v>
      </c>
      <c r="F55" s="6" t="n">
        <v>1</v>
      </c>
      <c r="G55" s="34" t="n">
        <f aca="false">((F55)^(1/18))-1</f>
        <v>0</v>
      </c>
      <c r="H55" s="8" t="n">
        <f aca="false">(F55-1)</f>
        <v>0</v>
      </c>
      <c r="I55" s="9"/>
      <c r="J55" s="9"/>
      <c r="K55" s="9"/>
      <c r="L55" s="9"/>
      <c r="M55" s="9"/>
      <c r="N55" s="9"/>
      <c r="O55" s="9"/>
      <c r="P55" s="9"/>
    </row>
    <row r="56" s="35" customFormat="true" ht="22.5" hidden="false" customHeight="false" outlineLevel="0" collapsed="false">
      <c r="A56" s="1" t="s">
        <v>15</v>
      </c>
      <c r="B56" s="2" t="s">
        <v>16</v>
      </c>
      <c r="C56" s="3" t="s">
        <v>136</v>
      </c>
      <c r="D56" s="32" t="s">
        <v>137</v>
      </c>
      <c r="E56" s="33" t="s">
        <v>101</v>
      </c>
      <c r="F56" s="6" t="n">
        <v>1</v>
      </c>
      <c r="G56" s="34" t="n">
        <f aca="false">((F56)^(1/18))-1</f>
        <v>0</v>
      </c>
      <c r="H56" s="8" t="n">
        <f aca="false">(F56-1)</f>
        <v>0</v>
      </c>
      <c r="I56" s="9"/>
      <c r="J56" s="9"/>
      <c r="K56" s="9"/>
      <c r="L56" s="9"/>
      <c r="M56" s="9"/>
      <c r="N56" s="9"/>
      <c r="O56" s="9"/>
      <c r="P56" s="9"/>
    </row>
    <row r="57" s="35" customFormat="true" ht="11.25" hidden="false" customHeight="false" outlineLevel="0" collapsed="false">
      <c r="A57" s="1" t="s">
        <v>15</v>
      </c>
      <c r="B57" s="2" t="s">
        <v>16</v>
      </c>
      <c r="C57" s="3" t="s">
        <v>138</v>
      </c>
      <c r="D57" s="32" t="s">
        <v>139</v>
      </c>
      <c r="E57" s="33" t="s">
        <v>140</v>
      </c>
      <c r="F57" s="6" t="n">
        <v>1.0505545352191</v>
      </c>
      <c r="G57" s="34" t="n">
        <f aca="false">((F57)^(1/18))-1</f>
        <v>0.00274365436817936</v>
      </c>
      <c r="H57" s="8" t="n">
        <f aca="false">(F57-1)</f>
        <v>0.050554535219103</v>
      </c>
      <c r="I57" s="9"/>
      <c r="J57" s="9"/>
      <c r="K57" s="9"/>
      <c r="L57" s="9"/>
      <c r="M57" s="9"/>
      <c r="N57" s="9"/>
      <c r="O57" s="9"/>
      <c r="P57" s="9"/>
    </row>
    <row r="58" s="35" customFormat="true" ht="33.75" hidden="false" customHeight="false" outlineLevel="0" collapsed="false">
      <c r="A58" s="1" t="s">
        <v>15</v>
      </c>
      <c r="B58" s="2" t="s">
        <v>16</v>
      </c>
      <c r="C58" s="3" t="s">
        <v>141</v>
      </c>
      <c r="D58" s="32" t="s">
        <v>142</v>
      </c>
      <c r="E58" s="33" t="s">
        <v>101</v>
      </c>
      <c r="F58" s="6" t="n">
        <v>1</v>
      </c>
      <c r="G58" s="34" t="n">
        <f aca="false">((F58)^(1/18))-1</f>
        <v>0</v>
      </c>
      <c r="H58" s="8" t="n">
        <f aca="false">(F58-1)</f>
        <v>0</v>
      </c>
      <c r="I58" s="9"/>
      <c r="J58" s="9"/>
      <c r="K58" s="9"/>
      <c r="L58" s="9"/>
      <c r="M58" s="9"/>
      <c r="N58" s="9"/>
      <c r="O58" s="9"/>
      <c r="P58" s="9"/>
    </row>
    <row r="59" s="35" customFormat="true" ht="33.75" hidden="false" customHeight="false" outlineLevel="0" collapsed="false">
      <c r="A59" s="1" t="s">
        <v>15</v>
      </c>
      <c r="B59" s="2" t="s">
        <v>16</v>
      </c>
      <c r="C59" s="3" t="s">
        <v>143</v>
      </c>
      <c r="D59" s="32" t="s">
        <v>144</v>
      </c>
      <c r="E59" s="33" t="s">
        <v>101</v>
      </c>
      <c r="F59" s="6" t="n">
        <v>1</v>
      </c>
      <c r="G59" s="34" t="n">
        <f aca="false">((F59)^(1/18))-1</f>
        <v>0</v>
      </c>
      <c r="H59" s="8" t="n">
        <f aca="false">(F59-1)</f>
        <v>0</v>
      </c>
      <c r="I59" s="9"/>
      <c r="J59" s="9"/>
      <c r="K59" s="9"/>
      <c r="L59" s="9"/>
      <c r="M59" s="9"/>
      <c r="N59" s="9"/>
      <c r="O59" s="9"/>
      <c r="P59" s="9"/>
    </row>
    <row r="60" s="35" customFormat="true" ht="22.5" hidden="false" customHeight="false" outlineLevel="0" collapsed="false">
      <c r="A60" s="1" t="s">
        <v>15</v>
      </c>
      <c r="B60" s="2" t="s">
        <v>16</v>
      </c>
      <c r="C60" s="3" t="s">
        <v>145</v>
      </c>
      <c r="D60" s="32" t="s">
        <v>146</v>
      </c>
      <c r="E60" s="33" t="s">
        <v>101</v>
      </c>
      <c r="F60" s="6" t="n">
        <v>1</v>
      </c>
      <c r="G60" s="34" t="n">
        <f aca="false">((F60)^(1/18))-1</f>
        <v>0</v>
      </c>
      <c r="H60" s="8" t="n">
        <f aca="false">(F60-1)</f>
        <v>0</v>
      </c>
      <c r="I60" s="9"/>
      <c r="J60" s="9"/>
      <c r="K60" s="9"/>
      <c r="L60" s="9"/>
      <c r="M60" s="9"/>
      <c r="N60" s="9"/>
      <c r="O60" s="9"/>
      <c r="P60" s="9"/>
    </row>
    <row r="61" s="35" customFormat="true" ht="33.75" hidden="false" customHeight="false" outlineLevel="0" collapsed="false">
      <c r="A61" s="1" t="s">
        <v>15</v>
      </c>
      <c r="B61" s="2" t="s">
        <v>16</v>
      </c>
      <c r="C61" s="3" t="s">
        <v>147</v>
      </c>
      <c r="D61" s="32" t="s">
        <v>148</v>
      </c>
      <c r="E61" s="33" t="s">
        <v>101</v>
      </c>
      <c r="F61" s="6" t="n">
        <v>1</v>
      </c>
      <c r="G61" s="34" t="n">
        <f aca="false">((F61)^(1/18))-1</f>
        <v>0</v>
      </c>
      <c r="H61" s="8" t="n">
        <f aca="false">(F61-1)</f>
        <v>0</v>
      </c>
      <c r="I61" s="9"/>
      <c r="J61" s="9"/>
      <c r="K61" s="9"/>
      <c r="L61" s="9"/>
      <c r="M61" s="9"/>
      <c r="N61" s="9"/>
      <c r="O61" s="9"/>
      <c r="P61" s="9"/>
    </row>
    <row r="62" s="35" customFormat="true" ht="11.25" hidden="false" customHeight="false" outlineLevel="0" collapsed="false">
      <c r="A62" s="1" t="s">
        <v>15</v>
      </c>
      <c r="B62" s="2" t="s">
        <v>16</v>
      </c>
      <c r="C62" s="3" t="s">
        <v>149</v>
      </c>
      <c r="D62" s="32" t="s">
        <v>150</v>
      </c>
      <c r="E62" s="33" t="s">
        <v>101</v>
      </c>
      <c r="F62" s="6" t="n">
        <v>1</v>
      </c>
      <c r="G62" s="34" t="n">
        <f aca="false">((F62)^(1/18))-1</f>
        <v>0</v>
      </c>
      <c r="H62" s="8" t="n">
        <f aca="false">(F62-1)</f>
        <v>0</v>
      </c>
      <c r="I62" s="9"/>
      <c r="J62" s="9"/>
      <c r="K62" s="9"/>
      <c r="L62" s="9"/>
      <c r="M62" s="9"/>
      <c r="N62" s="9"/>
      <c r="O62" s="9"/>
      <c r="P62" s="9"/>
    </row>
    <row r="63" s="35" customFormat="true" ht="11.25" hidden="false" customHeight="false" outlineLevel="0" collapsed="false">
      <c r="A63" s="1" t="s">
        <v>15</v>
      </c>
      <c r="B63" s="2" t="s">
        <v>16</v>
      </c>
      <c r="C63" s="3" t="s">
        <v>151</v>
      </c>
      <c r="D63" s="32" t="s">
        <v>152</v>
      </c>
      <c r="E63" s="33" t="s">
        <v>101</v>
      </c>
      <c r="F63" s="6" t="n">
        <v>1</v>
      </c>
      <c r="G63" s="34" t="n">
        <f aca="false">((F63)^(1/18))-1</f>
        <v>0</v>
      </c>
      <c r="H63" s="8" t="n">
        <f aca="false">(F63-1)</f>
        <v>0</v>
      </c>
      <c r="I63" s="9"/>
      <c r="J63" s="9"/>
      <c r="K63" s="9"/>
      <c r="L63" s="9"/>
      <c r="M63" s="9"/>
      <c r="N63" s="9"/>
      <c r="O63" s="9"/>
      <c r="P63" s="9"/>
    </row>
    <row r="64" s="35" customFormat="true" ht="11.25" hidden="false" customHeight="false" outlineLevel="0" collapsed="false">
      <c r="A64" s="1" t="s">
        <v>15</v>
      </c>
      <c r="B64" s="2" t="s">
        <v>16</v>
      </c>
      <c r="C64" s="3" t="s">
        <v>153</v>
      </c>
      <c r="D64" s="32" t="s">
        <v>154</v>
      </c>
      <c r="E64" s="33" t="s">
        <v>101</v>
      </c>
      <c r="F64" s="6" t="n">
        <v>1</v>
      </c>
      <c r="G64" s="34" t="n">
        <f aca="false">((F64)^(1/18))-1</f>
        <v>0</v>
      </c>
      <c r="H64" s="8" t="n">
        <f aca="false">(F64-1)</f>
        <v>0</v>
      </c>
      <c r="I64" s="9"/>
      <c r="J64" s="9"/>
      <c r="K64" s="9"/>
      <c r="L64" s="9"/>
      <c r="M64" s="9"/>
      <c r="N64" s="9"/>
      <c r="O64" s="9"/>
      <c r="P64" s="9"/>
    </row>
    <row r="65" s="35" customFormat="true" ht="11.25" hidden="false" customHeight="false" outlineLevel="0" collapsed="false">
      <c r="A65" s="1" t="s">
        <v>15</v>
      </c>
      <c r="B65" s="2" t="s">
        <v>16</v>
      </c>
      <c r="C65" s="3" t="s">
        <v>155</v>
      </c>
      <c r="D65" s="32" t="s">
        <v>156</v>
      </c>
      <c r="E65" s="33" t="s">
        <v>101</v>
      </c>
      <c r="F65" s="6" t="n">
        <v>1</v>
      </c>
      <c r="G65" s="34" t="n">
        <f aca="false">((F65)^(1/18))-1</f>
        <v>0</v>
      </c>
      <c r="H65" s="8" t="n">
        <f aca="false">(F65-1)</f>
        <v>0</v>
      </c>
      <c r="I65" s="9"/>
      <c r="J65" s="9"/>
      <c r="K65" s="9"/>
      <c r="L65" s="9"/>
      <c r="M65" s="9"/>
      <c r="N65" s="9"/>
      <c r="O65" s="9"/>
      <c r="P65" s="9"/>
    </row>
    <row r="66" s="35" customFormat="true" ht="11.25" hidden="false" customHeight="false" outlineLevel="0" collapsed="false">
      <c r="A66" s="1" t="s">
        <v>15</v>
      </c>
      <c r="B66" s="2" t="s">
        <v>16</v>
      </c>
      <c r="C66" s="3" t="s">
        <v>157</v>
      </c>
      <c r="D66" s="32" t="s">
        <v>158</v>
      </c>
      <c r="E66" s="33" t="s">
        <v>101</v>
      </c>
      <c r="F66" s="6" t="n">
        <v>1</v>
      </c>
      <c r="G66" s="34" t="n">
        <f aca="false">((F66)^(1/18))-1</f>
        <v>0</v>
      </c>
      <c r="H66" s="8" t="n">
        <f aca="false">(F66-1)</f>
        <v>0</v>
      </c>
      <c r="I66" s="9"/>
      <c r="J66" s="9"/>
      <c r="K66" s="9"/>
      <c r="L66" s="9"/>
      <c r="M66" s="9"/>
      <c r="N66" s="9"/>
      <c r="O66" s="9"/>
      <c r="P66" s="9"/>
    </row>
    <row r="67" s="35" customFormat="true" ht="22.5" hidden="false" customHeight="false" outlineLevel="0" collapsed="false">
      <c r="A67" s="1" t="s">
        <v>159</v>
      </c>
      <c r="B67" s="2" t="s">
        <v>160</v>
      </c>
      <c r="C67" s="3" t="s">
        <v>17</v>
      </c>
      <c r="D67" s="32" t="s">
        <v>18</v>
      </c>
      <c r="E67" s="33" t="s">
        <v>19</v>
      </c>
      <c r="F67" s="6" t="n">
        <v>1</v>
      </c>
      <c r="G67" s="34" t="n">
        <f aca="false">((F67)^(1/18))-1</f>
        <v>0</v>
      </c>
      <c r="H67" s="8" t="n">
        <f aca="false">(F67-1)</f>
        <v>0</v>
      </c>
      <c r="I67" s="37"/>
      <c r="J67" s="9"/>
      <c r="K67" s="14"/>
      <c r="L67" s="14"/>
      <c r="M67" s="9"/>
      <c r="N67" s="9"/>
      <c r="O67" s="14"/>
      <c r="P67" s="9"/>
    </row>
    <row r="68" s="35" customFormat="true" ht="22.5" hidden="false" customHeight="false" outlineLevel="0" collapsed="false">
      <c r="A68" s="1" t="s">
        <v>159</v>
      </c>
      <c r="B68" s="2" t="s">
        <v>160</v>
      </c>
      <c r="C68" s="3" t="s">
        <v>20</v>
      </c>
      <c r="D68" s="32" t="s">
        <v>21</v>
      </c>
      <c r="E68" s="33" t="s">
        <v>19</v>
      </c>
      <c r="F68" s="6" t="n">
        <v>1</v>
      </c>
      <c r="G68" s="34" t="n">
        <f aca="false">((F68)^(1/18))-1</f>
        <v>0</v>
      </c>
      <c r="H68" s="8" t="n">
        <f aca="false">(F68-1)</f>
        <v>0</v>
      </c>
    </row>
    <row r="69" s="35" customFormat="true" ht="22.5" hidden="false" customHeight="false" outlineLevel="0" collapsed="false">
      <c r="A69" s="1" t="s">
        <v>159</v>
      </c>
      <c r="B69" s="2" t="s">
        <v>160</v>
      </c>
      <c r="C69" s="3" t="s">
        <v>22</v>
      </c>
      <c r="D69" s="32" t="s">
        <v>23</v>
      </c>
      <c r="E69" s="33" t="s">
        <v>24</v>
      </c>
      <c r="F69" s="6" t="n">
        <v>1</v>
      </c>
      <c r="G69" s="34" t="n">
        <f aca="false">((F69)^(1/18))-1</f>
        <v>0</v>
      </c>
      <c r="H69" s="8" t="n">
        <f aca="false">(F69-1)</f>
        <v>0</v>
      </c>
    </row>
    <row r="70" s="35" customFormat="true" ht="22.5" hidden="false" customHeight="false" outlineLevel="0" collapsed="false">
      <c r="A70" s="1" t="s">
        <v>159</v>
      </c>
      <c r="B70" s="2" t="s">
        <v>160</v>
      </c>
      <c r="C70" s="3" t="s">
        <v>25</v>
      </c>
      <c r="D70" s="32" t="s">
        <v>26</v>
      </c>
      <c r="E70" s="33" t="s">
        <v>27</v>
      </c>
      <c r="F70" s="6" t="n">
        <v>0.480023343427396</v>
      </c>
      <c r="G70" s="34" t="n">
        <f aca="false">((F70)^(1/18))-1</f>
        <v>-0.0399533131452068</v>
      </c>
      <c r="H70" s="8" t="n">
        <f aca="false">(F70-1)</f>
        <v>-0.519976656572604</v>
      </c>
    </row>
    <row r="71" s="35" customFormat="true" ht="22.5" hidden="false" customHeight="false" outlineLevel="0" collapsed="false">
      <c r="A71" s="1" t="s">
        <v>159</v>
      </c>
      <c r="B71" s="2" t="s">
        <v>160</v>
      </c>
      <c r="C71" s="3" t="s">
        <v>28</v>
      </c>
      <c r="D71" s="32" t="s">
        <v>29</v>
      </c>
      <c r="E71" s="33" t="s">
        <v>30</v>
      </c>
      <c r="F71" s="6" t="n">
        <v>1.47249377234805</v>
      </c>
      <c r="G71" s="34" t="n">
        <f aca="false">((F71)^(1/18))-1</f>
        <v>0.0217303726496692</v>
      </c>
      <c r="H71" s="8" t="n">
        <f aca="false">(F71-1)</f>
        <v>0.47249377234805</v>
      </c>
    </row>
    <row r="72" s="35" customFormat="true" ht="11.25" hidden="false" customHeight="false" outlineLevel="0" collapsed="false">
      <c r="A72" s="1" t="s">
        <v>159</v>
      </c>
      <c r="B72" s="2" t="s">
        <v>160</v>
      </c>
      <c r="C72" s="3" t="s">
        <v>31</v>
      </c>
      <c r="D72" s="32" t="s">
        <v>32</v>
      </c>
      <c r="E72" s="33" t="s">
        <v>33</v>
      </c>
      <c r="F72" s="6" t="n">
        <v>0.737414929463194</v>
      </c>
      <c r="G72" s="34" t="n">
        <f aca="false">((F72)^(1/18))-1</f>
        <v>-0.0167800940490742</v>
      </c>
      <c r="H72" s="8" t="n">
        <f aca="false">(F72-1)</f>
        <v>-0.262585070536806</v>
      </c>
      <c r="I72" s="9"/>
      <c r="J72" s="9"/>
      <c r="K72" s="9"/>
      <c r="L72" s="9"/>
      <c r="M72" s="9"/>
      <c r="N72" s="9"/>
      <c r="O72" s="9"/>
      <c r="P72" s="9"/>
    </row>
    <row r="73" s="35" customFormat="true" ht="22.5" hidden="false" customHeight="false" outlineLevel="0" collapsed="false">
      <c r="A73" s="1" t="s">
        <v>159</v>
      </c>
      <c r="B73" s="2" t="s">
        <v>160</v>
      </c>
      <c r="C73" s="3" t="s">
        <v>34</v>
      </c>
      <c r="D73" s="32" t="s">
        <v>35</v>
      </c>
      <c r="E73" s="33" t="s">
        <v>24</v>
      </c>
      <c r="F73" s="6" t="n">
        <v>1</v>
      </c>
      <c r="G73" s="34" t="n">
        <f aca="false">((F73)^(1/18))-1</f>
        <v>0</v>
      </c>
      <c r="H73" s="8" t="n">
        <f aca="false">(F73-1)</f>
        <v>0</v>
      </c>
      <c r="I73" s="36"/>
      <c r="J73" s="36"/>
      <c r="K73" s="9"/>
      <c r="L73" s="9"/>
      <c r="M73" s="9"/>
      <c r="N73" s="9"/>
      <c r="O73" s="9"/>
      <c r="P73" s="9"/>
    </row>
    <row r="74" s="35" customFormat="true" ht="22.5" hidden="false" customHeight="false" outlineLevel="0" collapsed="false">
      <c r="A74" s="1" t="s">
        <v>159</v>
      </c>
      <c r="B74" s="2" t="s">
        <v>160</v>
      </c>
      <c r="C74" s="3" t="s">
        <v>36</v>
      </c>
      <c r="D74" s="32" t="s">
        <v>37</v>
      </c>
      <c r="E74" s="33" t="s">
        <v>38</v>
      </c>
      <c r="F74" s="6" t="n">
        <v>1</v>
      </c>
      <c r="G74" s="34" t="n">
        <f aca="false">((F74)^(1/18))-1</f>
        <v>0</v>
      </c>
      <c r="H74" s="8" t="n">
        <f aca="false">(F74-1)</f>
        <v>0</v>
      </c>
      <c r="I74" s="9"/>
      <c r="J74" s="9"/>
      <c r="K74" s="9"/>
      <c r="L74" s="9"/>
      <c r="M74" s="9"/>
      <c r="N74" s="9"/>
      <c r="O74" s="9"/>
      <c r="P74" s="9"/>
    </row>
    <row r="75" s="35" customFormat="true" ht="22.5" hidden="false" customHeight="false" outlineLevel="0" collapsed="false">
      <c r="A75" s="1" t="s">
        <v>159</v>
      </c>
      <c r="B75" s="2" t="s">
        <v>160</v>
      </c>
      <c r="C75" s="3" t="s">
        <v>39</v>
      </c>
      <c r="D75" s="32" t="s">
        <v>40</v>
      </c>
      <c r="E75" s="33" t="s">
        <v>38</v>
      </c>
      <c r="F75" s="6" t="n">
        <v>1</v>
      </c>
      <c r="G75" s="34" t="n">
        <f aca="false">((F75)^(1/18))-1</f>
        <v>0</v>
      </c>
      <c r="H75" s="8" t="n">
        <f aca="false">(F75-1)</f>
        <v>0</v>
      </c>
      <c r="I75" s="9"/>
      <c r="J75" s="9"/>
      <c r="K75" s="9"/>
      <c r="L75" s="9"/>
      <c r="M75" s="9"/>
      <c r="N75" s="9"/>
      <c r="O75" s="9"/>
      <c r="P75" s="9"/>
    </row>
    <row r="76" s="35" customFormat="true" ht="22.5" hidden="false" customHeight="false" outlineLevel="0" collapsed="false">
      <c r="A76" s="1" t="s">
        <v>159</v>
      </c>
      <c r="B76" s="2" t="s">
        <v>160</v>
      </c>
      <c r="C76" s="3" t="s">
        <v>41</v>
      </c>
      <c r="D76" s="32" t="s">
        <v>42</v>
      </c>
      <c r="E76" s="33" t="s">
        <v>43</v>
      </c>
      <c r="F76" s="6" t="n">
        <v>0.650954197220868</v>
      </c>
      <c r="G76" s="34" t="n">
        <f aca="false">((F76)^(1/18))-1</f>
        <v>-0.0235687041686982</v>
      </c>
      <c r="H76" s="8" t="n">
        <f aca="false">(F76-1)</f>
        <v>-0.349045802779132</v>
      </c>
      <c r="I76" s="9"/>
      <c r="J76" s="9"/>
      <c r="K76" s="9"/>
      <c r="L76" s="9"/>
      <c r="M76" s="9"/>
      <c r="N76" s="9"/>
      <c r="O76" s="9"/>
      <c r="P76" s="9"/>
    </row>
    <row r="77" s="35" customFormat="true" ht="22.5" hidden="false" customHeight="false" outlineLevel="0" collapsed="false">
      <c r="A77" s="1" t="s">
        <v>159</v>
      </c>
      <c r="B77" s="2" t="s">
        <v>160</v>
      </c>
      <c r="C77" s="3" t="s">
        <v>44</v>
      </c>
      <c r="D77" s="32" t="s">
        <v>45</v>
      </c>
      <c r="E77" s="33" t="s">
        <v>46</v>
      </c>
      <c r="F77" s="7" t="n">
        <v>1</v>
      </c>
      <c r="G77" s="34" t="n">
        <f aca="false">((F77)^(1/18))-1</f>
        <v>0</v>
      </c>
      <c r="H77" s="8" t="n">
        <f aca="false">(F77-1)</f>
        <v>0</v>
      </c>
      <c r="I77" s="9"/>
      <c r="J77" s="9"/>
      <c r="K77" s="9"/>
      <c r="L77" s="9"/>
      <c r="M77" s="9"/>
      <c r="N77" s="9"/>
      <c r="O77" s="9"/>
      <c r="P77" s="9"/>
    </row>
    <row r="78" s="35" customFormat="true" ht="22.5" hidden="false" customHeight="false" outlineLevel="0" collapsed="false">
      <c r="A78" s="1" t="s">
        <v>159</v>
      </c>
      <c r="B78" s="2" t="s">
        <v>160</v>
      </c>
      <c r="C78" s="3" t="s">
        <v>47</v>
      </c>
      <c r="D78" s="32" t="s">
        <v>48</v>
      </c>
      <c r="E78" s="33" t="s">
        <v>49</v>
      </c>
      <c r="F78" s="6" t="n">
        <v>1.20603533459223</v>
      </c>
      <c r="G78" s="34" t="n">
        <f aca="false">((F78)^(1/18))-1</f>
        <v>0.0104620370907866</v>
      </c>
      <c r="H78" s="8" t="n">
        <f aca="false">(F78-1)</f>
        <v>0.206035334592229</v>
      </c>
      <c r="I78" s="9"/>
      <c r="J78" s="9"/>
      <c r="K78" s="9"/>
      <c r="L78" s="9"/>
      <c r="M78" s="9"/>
      <c r="N78" s="9"/>
      <c r="O78" s="9"/>
      <c r="P78" s="9"/>
    </row>
    <row r="79" s="35" customFormat="true" ht="22.5" hidden="false" customHeight="false" outlineLevel="0" collapsed="false">
      <c r="A79" s="1" t="s">
        <v>159</v>
      </c>
      <c r="B79" s="2" t="s">
        <v>160</v>
      </c>
      <c r="C79" s="3" t="s">
        <v>50</v>
      </c>
      <c r="D79" s="32" t="s">
        <v>51</v>
      </c>
      <c r="E79" s="33" t="s">
        <v>52</v>
      </c>
      <c r="F79" s="6" t="n">
        <v>1</v>
      </c>
      <c r="G79" s="34" t="n">
        <f aca="false">((F79)^(1/18))-1</f>
        <v>0</v>
      </c>
      <c r="H79" s="8" t="n">
        <f aca="false">(F79-1)</f>
        <v>0</v>
      </c>
      <c r="I79" s="9"/>
      <c r="J79" s="9"/>
      <c r="K79" s="9"/>
      <c r="L79" s="9"/>
      <c r="M79" s="9"/>
      <c r="N79" s="9"/>
      <c r="O79" s="9"/>
      <c r="P79" s="9"/>
    </row>
    <row r="80" s="35" customFormat="true" ht="22.5" hidden="false" customHeight="false" outlineLevel="0" collapsed="false">
      <c r="A80" s="1" t="s">
        <v>159</v>
      </c>
      <c r="B80" s="2" t="s">
        <v>160</v>
      </c>
      <c r="C80" s="3" t="s">
        <v>53</v>
      </c>
      <c r="D80" s="32" t="s">
        <v>54</v>
      </c>
      <c r="E80" s="33" t="s">
        <v>55</v>
      </c>
      <c r="F80" s="6" t="n">
        <v>1</v>
      </c>
      <c r="G80" s="34" t="n">
        <f aca="false">((F80)^(1/18))-1</f>
        <v>0</v>
      </c>
      <c r="H80" s="8" t="n">
        <f aca="false">(F80-1)</f>
        <v>0</v>
      </c>
      <c r="I80" s="9"/>
      <c r="J80" s="9"/>
      <c r="K80" s="9"/>
      <c r="L80" s="9"/>
      <c r="M80" s="9"/>
      <c r="N80" s="9"/>
      <c r="O80" s="9"/>
      <c r="P80" s="9"/>
    </row>
    <row r="81" s="35" customFormat="true" ht="22.5" hidden="false" customHeight="false" outlineLevel="0" collapsed="false">
      <c r="A81" s="1" t="s">
        <v>159</v>
      </c>
      <c r="B81" s="2" t="s">
        <v>160</v>
      </c>
      <c r="C81" s="3" t="s">
        <v>56</v>
      </c>
      <c r="D81" s="32" t="s">
        <v>57</v>
      </c>
      <c r="E81" s="33" t="s">
        <v>58</v>
      </c>
      <c r="F81" s="6" t="n">
        <v>1</v>
      </c>
      <c r="G81" s="34" t="n">
        <f aca="false">((F81)^(1/18))-1</f>
        <v>0</v>
      </c>
      <c r="H81" s="8" t="n">
        <f aca="false">(F81-1)</f>
        <v>0</v>
      </c>
      <c r="I81" s="9"/>
      <c r="J81" s="9"/>
      <c r="K81" s="9"/>
      <c r="L81" s="9"/>
      <c r="M81" s="9"/>
      <c r="N81" s="9"/>
      <c r="O81" s="9"/>
      <c r="P81" s="9"/>
    </row>
    <row r="82" s="35" customFormat="true" ht="22.5" hidden="false" customHeight="false" outlineLevel="0" collapsed="false">
      <c r="A82" s="1" t="s">
        <v>159</v>
      </c>
      <c r="B82" s="2" t="s">
        <v>160</v>
      </c>
      <c r="C82" s="3" t="s">
        <v>59</v>
      </c>
      <c r="D82" s="32" t="s">
        <v>60</v>
      </c>
      <c r="E82" s="33" t="s">
        <v>61</v>
      </c>
      <c r="F82" s="6" t="n">
        <v>0.700287214874292</v>
      </c>
      <c r="G82" s="34" t="n">
        <f aca="false">((F82)^(1/18))-1</f>
        <v>-0.0195978991759923</v>
      </c>
      <c r="H82" s="8" t="n">
        <f aca="false">(F82-1)</f>
        <v>-0.299712785125708</v>
      </c>
      <c r="I82" s="9"/>
      <c r="J82" s="9"/>
      <c r="K82" s="9"/>
      <c r="L82" s="9"/>
      <c r="M82" s="9"/>
      <c r="N82" s="9"/>
      <c r="O82" s="9"/>
      <c r="P82" s="9"/>
    </row>
    <row r="83" s="35" customFormat="true" ht="22.5" hidden="false" customHeight="false" outlineLevel="0" collapsed="false">
      <c r="A83" s="1" t="s">
        <v>159</v>
      </c>
      <c r="B83" s="2" t="s">
        <v>160</v>
      </c>
      <c r="C83" s="3" t="s">
        <v>62</v>
      </c>
      <c r="D83" s="32" t="s">
        <v>63</v>
      </c>
      <c r="E83" s="33" t="s">
        <v>64</v>
      </c>
      <c r="F83" s="6" t="n">
        <v>1.04874644301205</v>
      </c>
      <c r="G83" s="34" t="n">
        <f aca="false">((F83)^(1/18))-1</f>
        <v>0.0026476982642667</v>
      </c>
      <c r="H83" s="8" t="n">
        <f aca="false">(F83-1)</f>
        <v>0.0487464430120488</v>
      </c>
      <c r="I83" s="9"/>
      <c r="J83" s="9"/>
      <c r="K83" s="9"/>
      <c r="L83" s="9"/>
      <c r="M83" s="9"/>
      <c r="N83" s="9"/>
      <c r="O83" s="9"/>
      <c r="P83" s="9"/>
    </row>
    <row r="84" s="35" customFormat="true" ht="22.5" hidden="false" customHeight="false" outlineLevel="0" collapsed="false">
      <c r="A84" s="1" t="s">
        <v>159</v>
      </c>
      <c r="B84" s="2" t="s">
        <v>160</v>
      </c>
      <c r="C84" s="3" t="s">
        <v>65</v>
      </c>
      <c r="D84" s="32" t="s">
        <v>66</v>
      </c>
      <c r="E84" s="33" t="s">
        <v>67</v>
      </c>
      <c r="F84" s="6" t="n">
        <v>0.789567744152494</v>
      </c>
      <c r="G84" s="34" t="n">
        <f aca="false">((F84)^(1/18))-1</f>
        <v>-0.0130403198093829</v>
      </c>
      <c r="H84" s="8" t="n">
        <f aca="false">(F84-1)</f>
        <v>-0.210432255847506</v>
      </c>
      <c r="I84" s="9"/>
      <c r="J84" s="9"/>
      <c r="K84" s="9"/>
      <c r="L84" s="9"/>
      <c r="M84" s="9"/>
      <c r="N84" s="9"/>
      <c r="O84" s="9"/>
      <c r="P84" s="9"/>
    </row>
    <row r="85" s="35" customFormat="true" ht="22.5" hidden="false" customHeight="false" outlineLevel="0" collapsed="false">
      <c r="A85" s="1" t="s">
        <v>159</v>
      </c>
      <c r="B85" s="2" t="s">
        <v>160</v>
      </c>
      <c r="C85" s="3" t="s">
        <v>68</v>
      </c>
      <c r="D85" s="32" t="s">
        <v>69</v>
      </c>
      <c r="E85" s="33" t="s">
        <v>70</v>
      </c>
      <c r="F85" s="6" t="n">
        <v>1.18438590252125</v>
      </c>
      <c r="G85" s="34" t="n">
        <f aca="false">((F85)^(1/18))-1</f>
        <v>0.00944568793085199</v>
      </c>
      <c r="H85" s="8" t="n">
        <f aca="false">(F85-1)</f>
        <v>0.184385902521245</v>
      </c>
      <c r="I85" s="9"/>
      <c r="J85" s="9"/>
      <c r="K85" s="9"/>
      <c r="L85" s="9"/>
      <c r="M85" s="9"/>
      <c r="N85" s="9"/>
      <c r="O85" s="9"/>
      <c r="P85" s="9"/>
    </row>
    <row r="86" s="35" customFormat="true" ht="22.5" hidden="false" customHeight="false" outlineLevel="0" collapsed="false">
      <c r="A86" s="1" t="s">
        <v>159</v>
      </c>
      <c r="B86" s="2" t="s">
        <v>160</v>
      </c>
      <c r="C86" s="3" t="s">
        <v>71</v>
      </c>
      <c r="D86" s="32" t="s">
        <v>72</v>
      </c>
      <c r="E86" s="33" t="s">
        <v>73</v>
      </c>
      <c r="F86" s="6" t="n">
        <v>0.659077107922604</v>
      </c>
      <c r="G86" s="34" t="n">
        <f aca="false">((F86)^(1/18))-1</f>
        <v>-0.0228957517380981</v>
      </c>
      <c r="H86" s="8" t="n">
        <f aca="false">(F86-1)</f>
        <v>-0.340922892077396</v>
      </c>
      <c r="I86" s="9"/>
      <c r="J86" s="9"/>
      <c r="K86" s="9"/>
      <c r="L86" s="9"/>
      <c r="M86" s="9"/>
      <c r="N86" s="9"/>
      <c r="O86" s="9"/>
      <c r="P86" s="9"/>
    </row>
    <row r="87" s="35" customFormat="true" ht="22.5" hidden="false" customHeight="false" outlineLevel="0" collapsed="false">
      <c r="A87" s="1" t="s">
        <v>159</v>
      </c>
      <c r="B87" s="2" t="s">
        <v>160</v>
      </c>
      <c r="C87" s="3" t="s">
        <v>74</v>
      </c>
      <c r="D87" s="32" t="s">
        <v>75</v>
      </c>
      <c r="E87" s="33" t="s">
        <v>76</v>
      </c>
      <c r="F87" s="6" t="n">
        <v>1.37712892719807</v>
      </c>
      <c r="G87" s="34" t="n">
        <f aca="false">((F87)^(1/18))-1</f>
        <v>0.0179367908417185</v>
      </c>
      <c r="H87" s="8" t="n">
        <f aca="false">(F87-1)</f>
        <v>0.377128927198065</v>
      </c>
      <c r="I87" s="9"/>
      <c r="J87" s="9"/>
      <c r="K87" s="9"/>
      <c r="L87" s="9"/>
      <c r="M87" s="9"/>
      <c r="N87" s="9"/>
      <c r="O87" s="9"/>
      <c r="P87" s="9"/>
    </row>
    <row r="88" s="35" customFormat="true" ht="22.5" hidden="false" customHeight="false" outlineLevel="0" collapsed="false">
      <c r="A88" s="1" t="s">
        <v>159</v>
      </c>
      <c r="B88" s="2" t="s">
        <v>160</v>
      </c>
      <c r="C88" s="3" t="s">
        <v>77</v>
      </c>
      <c r="D88" s="32" t="s">
        <v>78</v>
      </c>
      <c r="E88" s="33" t="s">
        <v>76</v>
      </c>
      <c r="F88" s="6" t="n">
        <v>1.37712892719807</v>
      </c>
      <c r="G88" s="34" t="n">
        <f aca="false">((F88)^(1/18))-1</f>
        <v>0.0179367908417185</v>
      </c>
      <c r="H88" s="8" t="n">
        <f aca="false">(F88-1)</f>
        <v>0.377128927198065</v>
      </c>
      <c r="I88" s="9"/>
      <c r="J88" s="9"/>
      <c r="K88" s="9"/>
      <c r="L88" s="9"/>
      <c r="M88" s="9"/>
      <c r="N88" s="9"/>
      <c r="O88" s="9"/>
      <c r="P88" s="9"/>
    </row>
    <row r="89" s="35" customFormat="true" ht="22.5" hidden="false" customHeight="false" outlineLevel="0" collapsed="false">
      <c r="A89" s="1" t="s">
        <v>159</v>
      </c>
      <c r="B89" s="2" t="s">
        <v>160</v>
      </c>
      <c r="C89" s="3" t="s">
        <v>79</v>
      </c>
      <c r="D89" s="32" t="s">
        <v>80</v>
      </c>
      <c r="E89" s="33" t="s">
        <v>73</v>
      </c>
      <c r="F89" s="6" t="n">
        <v>0.659077107922604</v>
      </c>
      <c r="G89" s="34" t="n">
        <f aca="false">((F89)^(1/18))-1</f>
        <v>-0.0228957517380981</v>
      </c>
      <c r="H89" s="8" t="n">
        <f aca="false">(F89-1)</f>
        <v>-0.340922892077396</v>
      </c>
      <c r="I89" s="9"/>
      <c r="J89" s="9"/>
      <c r="K89" s="9"/>
      <c r="L89" s="9"/>
      <c r="M89" s="9"/>
      <c r="N89" s="9"/>
      <c r="O89" s="9"/>
      <c r="P89" s="9"/>
    </row>
    <row r="90" s="35" customFormat="true" ht="33.75" hidden="false" customHeight="false" outlineLevel="0" collapsed="false">
      <c r="A90" s="1" t="s">
        <v>159</v>
      </c>
      <c r="B90" s="2" t="s">
        <v>160</v>
      </c>
      <c r="C90" s="3" t="s">
        <v>81</v>
      </c>
      <c r="D90" s="32" t="s">
        <v>82</v>
      </c>
      <c r="E90" s="33" t="s">
        <v>76</v>
      </c>
      <c r="F90" s="6" t="n">
        <v>1.37712892719807</v>
      </c>
      <c r="G90" s="34" t="n">
        <f aca="false">((F90)^(1/18))-1</f>
        <v>0.0179367908417185</v>
      </c>
      <c r="H90" s="8" t="n">
        <f aca="false">(F90-1)</f>
        <v>0.377128927198065</v>
      </c>
      <c r="I90" s="9"/>
      <c r="J90" s="9"/>
      <c r="K90" s="9"/>
      <c r="L90" s="9"/>
      <c r="M90" s="9"/>
      <c r="N90" s="9"/>
      <c r="O90" s="9"/>
      <c r="P90" s="9"/>
    </row>
    <row r="91" s="35" customFormat="true" ht="33.75" hidden="false" customHeight="false" outlineLevel="0" collapsed="false">
      <c r="A91" s="1" t="s">
        <v>159</v>
      </c>
      <c r="B91" s="2" t="s">
        <v>160</v>
      </c>
      <c r="C91" s="3" t="s">
        <v>83</v>
      </c>
      <c r="D91" s="32" t="s">
        <v>84</v>
      </c>
      <c r="E91" s="33" t="s">
        <v>76</v>
      </c>
      <c r="F91" s="6" t="n">
        <v>1.37712892719807</v>
      </c>
      <c r="G91" s="34" t="n">
        <f aca="false">((F91)^(1/18))-1</f>
        <v>0.0179367908417185</v>
      </c>
      <c r="H91" s="8" t="n">
        <f aca="false">(F91-1)</f>
        <v>0.377128927198065</v>
      </c>
      <c r="I91" s="9"/>
      <c r="J91" s="9"/>
      <c r="K91" s="9"/>
      <c r="L91" s="9"/>
      <c r="M91" s="9"/>
      <c r="N91" s="9"/>
      <c r="O91" s="9"/>
      <c r="P91" s="9"/>
    </row>
    <row r="92" s="35" customFormat="true" ht="22.5" hidden="false" customHeight="false" outlineLevel="0" collapsed="false">
      <c r="A92" s="1" t="s">
        <v>159</v>
      </c>
      <c r="B92" s="2" t="s">
        <v>160</v>
      </c>
      <c r="C92" s="3" t="s">
        <v>85</v>
      </c>
      <c r="D92" s="32" t="s">
        <v>86</v>
      </c>
      <c r="E92" s="33" t="s">
        <v>76</v>
      </c>
      <c r="F92" s="6" t="n">
        <v>1.37712892719807</v>
      </c>
      <c r="G92" s="34" t="n">
        <f aca="false">((F92)^(1/18))-1</f>
        <v>0.0179367908417185</v>
      </c>
      <c r="H92" s="8" t="n">
        <f aca="false">(F92-1)</f>
        <v>0.377128927198065</v>
      </c>
      <c r="I92" s="9"/>
      <c r="J92" s="9"/>
      <c r="K92" s="9"/>
      <c r="L92" s="9"/>
      <c r="M92" s="9"/>
      <c r="N92" s="9"/>
      <c r="O92" s="9"/>
      <c r="P92" s="9"/>
    </row>
    <row r="93" s="35" customFormat="true" ht="33.75" hidden="false" customHeight="false" outlineLevel="0" collapsed="false">
      <c r="A93" s="1" t="s">
        <v>159</v>
      </c>
      <c r="B93" s="2" t="s">
        <v>160</v>
      </c>
      <c r="C93" s="3" t="s">
        <v>87</v>
      </c>
      <c r="D93" s="32" t="s">
        <v>88</v>
      </c>
      <c r="E93" s="33" t="s">
        <v>73</v>
      </c>
      <c r="F93" s="6" t="n">
        <v>0.659077107922604</v>
      </c>
      <c r="G93" s="34" t="n">
        <f aca="false">((F93)^(1/18))-1</f>
        <v>-0.0228957517380981</v>
      </c>
      <c r="H93" s="8" t="n">
        <f aca="false">(F93-1)</f>
        <v>-0.340922892077396</v>
      </c>
      <c r="I93" s="9"/>
      <c r="J93" s="9"/>
      <c r="K93" s="9"/>
      <c r="L93" s="9"/>
      <c r="M93" s="9"/>
      <c r="N93" s="9"/>
      <c r="O93" s="9"/>
      <c r="P93" s="9"/>
    </row>
    <row r="94" s="35" customFormat="true" ht="22.5" hidden="false" customHeight="false" outlineLevel="0" collapsed="false">
      <c r="A94" s="1" t="s">
        <v>159</v>
      </c>
      <c r="B94" s="2" t="s">
        <v>160</v>
      </c>
      <c r="C94" s="3" t="s">
        <v>89</v>
      </c>
      <c r="D94" s="32" t="s">
        <v>90</v>
      </c>
      <c r="E94" s="33" t="s">
        <v>70</v>
      </c>
      <c r="F94" s="6" t="n">
        <v>1.18438590252125</v>
      </c>
      <c r="G94" s="34" t="n">
        <f aca="false">((F94)^(1/18))-1</f>
        <v>0.00944568793085199</v>
      </c>
      <c r="H94" s="8" t="n">
        <f aca="false">(F94-1)</f>
        <v>0.184385902521245</v>
      </c>
      <c r="I94" s="9"/>
      <c r="J94" s="9"/>
      <c r="K94" s="9"/>
      <c r="L94" s="9"/>
      <c r="M94" s="9"/>
      <c r="N94" s="9"/>
      <c r="O94" s="9"/>
      <c r="P94" s="9"/>
    </row>
    <row r="95" s="35" customFormat="true" ht="22.5" hidden="false" customHeight="false" outlineLevel="0" collapsed="false">
      <c r="A95" s="1" t="s">
        <v>159</v>
      </c>
      <c r="B95" s="2" t="s">
        <v>160</v>
      </c>
      <c r="C95" s="3" t="s">
        <v>91</v>
      </c>
      <c r="D95" s="32" t="s">
        <v>92</v>
      </c>
      <c r="E95" s="33" t="s">
        <v>70</v>
      </c>
      <c r="F95" s="6" t="n">
        <v>1.18438590252125</v>
      </c>
      <c r="G95" s="34" t="n">
        <f aca="false">((F95)^(1/18))-1</f>
        <v>0.00944568793085199</v>
      </c>
      <c r="H95" s="8" t="n">
        <f aca="false">(F95-1)</f>
        <v>0.184385902521245</v>
      </c>
      <c r="I95" s="9"/>
      <c r="J95" s="9"/>
      <c r="K95" s="9"/>
      <c r="L95" s="9"/>
      <c r="M95" s="9"/>
      <c r="N95" s="9"/>
      <c r="O95" s="9"/>
      <c r="P95" s="9"/>
    </row>
    <row r="96" s="35" customFormat="true" ht="22.5" hidden="false" customHeight="false" outlineLevel="0" collapsed="false">
      <c r="A96" s="1" t="s">
        <v>159</v>
      </c>
      <c r="B96" s="2" t="s">
        <v>160</v>
      </c>
      <c r="C96" s="3" t="s">
        <v>93</v>
      </c>
      <c r="D96" s="32" t="s">
        <v>94</v>
      </c>
      <c r="E96" s="33" t="s">
        <v>95</v>
      </c>
      <c r="F96" s="6" t="n">
        <v>1</v>
      </c>
      <c r="G96" s="34" t="n">
        <f aca="false">((F96)^(1/18))-1</f>
        <v>0</v>
      </c>
      <c r="H96" s="8" t="n">
        <f aca="false">(F96-1)</f>
        <v>0</v>
      </c>
      <c r="I96" s="9"/>
      <c r="J96" s="9"/>
      <c r="K96" s="9"/>
      <c r="L96" s="9"/>
      <c r="M96" s="9"/>
      <c r="N96" s="9"/>
      <c r="O96" s="9"/>
      <c r="P96" s="9"/>
    </row>
    <row r="97" s="35" customFormat="true" ht="22.5" hidden="false" customHeight="false" outlineLevel="0" collapsed="false">
      <c r="A97" s="1" t="s">
        <v>159</v>
      </c>
      <c r="B97" s="2" t="s">
        <v>160</v>
      </c>
      <c r="C97" s="3" t="s">
        <v>96</v>
      </c>
      <c r="D97" s="32" t="s">
        <v>97</v>
      </c>
      <c r="E97" s="33" t="s">
        <v>98</v>
      </c>
      <c r="F97" s="6" t="n">
        <v>1.32802229626694</v>
      </c>
      <c r="G97" s="34" t="n">
        <f aca="false">((F97)^(1/18))-1</f>
        <v>0.0158854555876662</v>
      </c>
      <c r="H97" s="8" t="n">
        <f aca="false">(F97-1)</f>
        <v>0.328022296266943</v>
      </c>
      <c r="I97" s="9"/>
      <c r="J97" s="9"/>
      <c r="K97" s="9"/>
      <c r="L97" s="9"/>
      <c r="M97" s="9"/>
      <c r="N97" s="9"/>
      <c r="O97" s="9"/>
      <c r="P97" s="9"/>
    </row>
    <row r="98" s="35" customFormat="true" ht="11.25" hidden="false" customHeight="false" outlineLevel="0" collapsed="false">
      <c r="A98" s="1" t="s">
        <v>159</v>
      </c>
      <c r="B98" s="2" t="s">
        <v>160</v>
      </c>
      <c r="C98" s="3" t="s">
        <v>99</v>
      </c>
      <c r="D98" s="32" t="s">
        <v>100</v>
      </c>
      <c r="E98" s="33" t="s">
        <v>101</v>
      </c>
      <c r="F98" s="6" t="n">
        <v>1</v>
      </c>
      <c r="G98" s="34" t="n">
        <f aca="false">((F98)^(1/18))-1</f>
        <v>0</v>
      </c>
      <c r="H98" s="8" t="n">
        <f aca="false">(F98-1)</f>
        <v>0</v>
      </c>
      <c r="I98" s="9"/>
      <c r="J98" s="9"/>
      <c r="K98" s="9"/>
      <c r="L98" s="9"/>
      <c r="M98" s="9"/>
      <c r="N98" s="9"/>
      <c r="O98" s="9"/>
      <c r="P98" s="9"/>
    </row>
    <row r="99" s="35" customFormat="true" ht="22.5" hidden="false" customHeight="false" outlineLevel="0" collapsed="false">
      <c r="A99" s="1" t="s">
        <v>159</v>
      </c>
      <c r="B99" s="2" t="s">
        <v>160</v>
      </c>
      <c r="C99" s="3" t="s">
        <v>102</v>
      </c>
      <c r="D99" s="32" t="s">
        <v>103</v>
      </c>
      <c r="E99" s="33" t="s">
        <v>104</v>
      </c>
      <c r="F99" s="6" t="n">
        <v>1.06523652365237</v>
      </c>
      <c r="G99" s="34" t="n">
        <f aca="false">((F99)^(1/18))-1</f>
        <v>0.00351710736020361</v>
      </c>
      <c r="H99" s="8" t="n">
        <f aca="false">(F99-1)</f>
        <v>0.0652365236523653</v>
      </c>
      <c r="I99" s="9"/>
      <c r="J99" s="9"/>
      <c r="K99" s="9"/>
      <c r="L99" s="9"/>
      <c r="M99" s="9"/>
      <c r="N99" s="9"/>
      <c r="O99" s="9"/>
      <c r="P99" s="9"/>
    </row>
    <row r="100" s="35" customFormat="true" ht="22.5" hidden="false" customHeight="false" outlineLevel="0" collapsed="false">
      <c r="A100" s="1" t="s">
        <v>159</v>
      </c>
      <c r="B100" s="2" t="s">
        <v>160</v>
      </c>
      <c r="C100" s="3" t="s">
        <v>105</v>
      </c>
      <c r="D100" s="32" t="s">
        <v>106</v>
      </c>
      <c r="E100" s="33" t="s">
        <v>104</v>
      </c>
      <c r="F100" s="6" t="n">
        <v>1.06523652365237</v>
      </c>
      <c r="G100" s="34" t="n">
        <f aca="false">((F100)^(1/18))-1</f>
        <v>0.00351710736020361</v>
      </c>
      <c r="H100" s="8" t="n">
        <f aca="false">(F100-1)</f>
        <v>0.0652365236523653</v>
      </c>
      <c r="I100" s="9"/>
      <c r="J100" s="9"/>
      <c r="K100" s="9"/>
      <c r="L100" s="9"/>
      <c r="M100" s="9"/>
      <c r="N100" s="9"/>
      <c r="O100" s="9"/>
      <c r="P100" s="9"/>
    </row>
    <row r="101" s="35" customFormat="true" ht="22.5" hidden="false" customHeight="false" outlineLevel="0" collapsed="false">
      <c r="A101" s="1" t="s">
        <v>159</v>
      </c>
      <c r="B101" s="2" t="s">
        <v>160</v>
      </c>
      <c r="C101" s="3" t="s">
        <v>107</v>
      </c>
      <c r="D101" s="32" t="s">
        <v>108</v>
      </c>
      <c r="E101" s="33" t="s">
        <v>104</v>
      </c>
      <c r="F101" s="6" t="n">
        <v>1.06523652365237</v>
      </c>
      <c r="G101" s="34" t="n">
        <f aca="false">((F101)^(1/18))-1</f>
        <v>0.00351710736020361</v>
      </c>
      <c r="H101" s="8" t="n">
        <f aca="false">(F101-1)</f>
        <v>0.0652365236523653</v>
      </c>
      <c r="I101" s="9"/>
      <c r="J101" s="9"/>
      <c r="K101" s="9"/>
      <c r="L101" s="9"/>
      <c r="M101" s="9"/>
      <c r="N101" s="9"/>
      <c r="O101" s="9"/>
      <c r="P101" s="9"/>
    </row>
    <row r="102" s="35" customFormat="true" ht="22.5" hidden="false" customHeight="false" outlineLevel="0" collapsed="false">
      <c r="A102" s="1" t="s">
        <v>159</v>
      </c>
      <c r="B102" s="2" t="s">
        <v>160</v>
      </c>
      <c r="C102" s="3" t="s">
        <v>109</v>
      </c>
      <c r="D102" s="32" t="s">
        <v>110</v>
      </c>
      <c r="E102" s="33" t="s">
        <v>104</v>
      </c>
      <c r="F102" s="6" t="n">
        <v>1.06523652365237</v>
      </c>
      <c r="G102" s="34" t="n">
        <f aca="false">((F102)^(1/18))-1</f>
        <v>0.00351710736020361</v>
      </c>
      <c r="H102" s="8" t="n">
        <f aca="false">(F102-1)</f>
        <v>0.0652365236523653</v>
      </c>
      <c r="I102" s="9"/>
      <c r="J102" s="9"/>
      <c r="K102" s="9"/>
      <c r="L102" s="9"/>
      <c r="M102" s="9"/>
      <c r="N102" s="9"/>
      <c r="O102" s="9"/>
      <c r="P102" s="9"/>
    </row>
    <row r="103" s="35" customFormat="true" ht="22.5" hidden="false" customHeight="false" outlineLevel="0" collapsed="false">
      <c r="A103" s="1" t="s">
        <v>159</v>
      </c>
      <c r="B103" s="2" t="s">
        <v>160</v>
      </c>
      <c r="C103" s="3" t="s">
        <v>111</v>
      </c>
      <c r="D103" s="32" t="s">
        <v>112</v>
      </c>
      <c r="E103" s="33" t="s">
        <v>113</v>
      </c>
      <c r="F103" s="6" t="n">
        <v>1.09816228482344</v>
      </c>
      <c r="G103" s="34" t="n">
        <f aca="false">((F103)^(1/18))-1</f>
        <v>0.00521567298726899</v>
      </c>
      <c r="H103" s="8" t="n">
        <f aca="false">(F103-1)</f>
        <v>0.0981622848234385</v>
      </c>
      <c r="I103" s="9"/>
      <c r="J103" s="9"/>
      <c r="K103" s="9"/>
      <c r="L103" s="9"/>
      <c r="M103" s="9"/>
      <c r="N103" s="9"/>
      <c r="O103" s="9"/>
      <c r="P103" s="9"/>
    </row>
    <row r="104" s="35" customFormat="true" ht="22.5" hidden="false" customHeight="false" outlineLevel="0" collapsed="false">
      <c r="A104" s="1" t="s">
        <v>159</v>
      </c>
      <c r="B104" s="2" t="s">
        <v>160</v>
      </c>
      <c r="C104" s="3" t="s">
        <v>114</v>
      </c>
      <c r="D104" s="32" t="s">
        <v>115</v>
      </c>
      <c r="E104" s="33" t="s">
        <v>113</v>
      </c>
      <c r="F104" s="6" t="n">
        <v>1.09816228482344</v>
      </c>
      <c r="G104" s="34" t="n">
        <f aca="false">((F104)^(1/18))-1</f>
        <v>0.00521567298726899</v>
      </c>
      <c r="H104" s="8" t="n">
        <f aca="false">(F104-1)</f>
        <v>0.0981622848234385</v>
      </c>
      <c r="I104" s="9"/>
      <c r="J104" s="9"/>
      <c r="K104" s="9"/>
      <c r="L104" s="9"/>
      <c r="M104" s="9"/>
      <c r="N104" s="9"/>
      <c r="O104" s="9"/>
      <c r="P104" s="9"/>
    </row>
    <row r="105" s="35" customFormat="true" ht="11.25" hidden="false" customHeight="false" outlineLevel="0" collapsed="false">
      <c r="A105" s="1" t="s">
        <v>159</v>
      </c>
      <c r="B105" s="2" t="s">
        <v>160</v>
      </c>
      <c r="C105" s="3" t="s">
        <v>116</v>
      </c>
      <c r="D105" s="32" t="s">
        <v>117</v>
      </c>
      <c r="E105" s="33" t="s">
        <v>118</v>
      </c>
      <c r="F105" s="6" t="n">
        <v>1.10842688147473</v>
      </c>
      <c r="G105" s="34" t="n">
        <f aca="false">((F105)^(1/18))-1</f>
        <v>0.00573537275529956</v>
      </c>
      <c r="H105" s="8" t="n">
        <f aca="false">(F105-1)</f>
        <v>0.108426881474733</v>
      </c>
      <c r="I105" s="9"/>
      <c r="J105" s="9"/>
      <c r="K105" s="9"/>
      <c r="L105" s="9"/>
      <c r="M105" s="9"/>
      <c r="N105" s="9"/>
      <c r="O105" s="9"/>
      <c r="P105" s="9"/>
    </row>
    <row r="106" s="35" customFormat="true" ht="22.5" hidden="false" customHeight="false" outlineLevel="0" collapsed="false">
      <c r="A106" s="1" t="s">
        <v>159</v>
      </c>
      <c r="B106" s="2" t="s">
        <v>160</v>
      </c>
      <c r="C106" s="3" t="s">
        <v>119</v>
      </c>
      <c r="D106" s="32" t="s">
        <v>120</v>
      </c>
      <c r="E106" s="33" t="s">
        <v>121</v>
      </c>
      <c r="F106" s="6" t="n">
        <v>1.10836410050873</v>
      </c>
      <c r="G106" s="34" t="n">
        <f aca="false">((F106)^(1/18))-1</f>
        <v>0.00573220797344276</v>
      </c>
      <c r="H106" s="8" t="n">
        <f aca="false">(F106-1)</f>
        <v>0.108364100508727</v>
      </c>
      <c r="I106" s="9"/>
      <c r="J106" s="9"/>
      <c r="K106" s="9"/>
      <c r="L106" s="9"/>
      <c r="M106" s="9"/>
      <c r="N106" s="9"/>
      <c r="O106" s="9"/>
      <c r="P106" s="9"/>
    </row>
    <row r="107" s="35" customFormat="true" ht="22.5" hidden="false" customHeight="false" outlineLevel="0" collapsed="false">
      <c r="A107" s="1" t="s">
        <v>159</v>
      </c>
      <c r="B107" s="2" t="s">
        <v>160</v>
      </c>
      <c r="C107" s="3" t="s">
        <v>122</v>
      </c>
      <c r="D107" s="32" t="s">
        <v>123</v>
      </c>
      <c r="E107" s="33" t="s">
        <v>121</v>
      </c>
      <c r="F107" s="6" t="n">
        <v>1.10836410050873</v>
      </c>
      <c r="G107" s="34" t="n">
        <f aca="false">((F107)^(1/18))-1</f>
        <v>0.00573220797344276</v>
      </c>
      <c r="H107" s="8" t="n">
        <f aca="false">(F107-1)</f>
        <v>0.108364100508727</v>
      </c>
      <c r="I107" s="9"/>
      <c r="J107" s="9"/>
      <c r="K107" s="9"/>
      <c r="L107" s="9"/>
      <c r="M107" s="9"/>
      <c r="N107" s="9"/>
      <c r="O107" s="9"/>
      <c r="P107" s="9"/>
    </row>
    <row r="108" customFormat="false" ht="22.5" hidden="false" customHeight="false" outlineLevel="0" collapsed="false">
      <c r="A108" s="1" t="s">
        <v>159</v>
      </c>
      <c r="B108" s="2" t="s">
        <v>160</v>
      </c>
      <c r="C108" s="3" t="s">
        <v>124</v>
      </c>
      <c r="D108" s="32" t="s">
        <v>125</v>
      </c>
      <c r="E108" s="33" t="s">
        <v>101</v>
      </c>
      <c r="F108" s="6" t="n">
        <v>1</v>
      </c>
      <c r="G108" s="34" t="n">
        <f aca="false">((F108)^(1/18))-1</f>
        <v>0</v>
      </c>
      <c r="H108" s="8" t="n">
        <f aca="false">(F108-1)</f>
        <v>0</v>
      </c>
    </row>
    <row r="109" customFormat="false" ht="22.5" hidden="false" customHeight="false" outlineLevel="0" collapsed="false">
      <c r="A109" s="1" t="s">
        <v>159</v>
      </c>
      <c r="B109" s="2" t="s">
        <v>160</v>
      </c>
      <c r="C109" s="3" t="s">
        <v>126</v>
      </c>
      <c r="D109" s="32" t="s">
        <v>127</v>
      </c>
      <c r="E109" s="33" t="s">
        <v>101</v>
      </c>
      <c r="F109" s="6" t="n">
        <v>1</v>
      </c>
      <c r="G109" s="34" t="n">
        <f aca="false">((F109)^(1/18))-1</f>
        <v>0</v>
      </c>
      <c r="H109" s="8" t="n">
        <f aca="false">(F109-1)</f>
        <v>0</v>
      </c>
    </row>
    <row r="110" customFormat="false" ht="33.75" hidden="false" customHeight="false" outlineLevel="0" collapsed="false">
      <c r="A110" s="1" t="s">
        <v>159</v>
      </c>
      <c r="B110" s="2" t="s">
        <v>160</v>
      </c>
      <c r="C110" s="3" t="s">
        <v>128</v>
      </c>
      <c r="D110" s="32" t="s">
        <v>129</v>
      </c>
      <c r="E110" s="33" t="s">
        <v>101</v>
      </c>
      <c r="F110" s="6" t="n">
        <v>1</v>
      </c>
      <c r="G110" s="34" t="n">
        <f aca="false">((F110)^(1/18))-1</f>
        <v>0</v>
      </c>
      <c r="H110" s="8" t="n">
        <f aca="false">(F110-1)</f>
        <v>0</v>
      </c>
    </row>
    <row r="111" customFormat="false" ht="11.25" hidden="false" customHeight="false" outlineLevel="0" collapsed="false">
      <c r="A111" s="1" t="s">
        <v>159</v>
      </c>
      <c r="B111" s="2" t="s">
        <v>160</v>
      </c>
      <c r="C111" s="3" t="s">
        <v>130</v>
      </c>
      <c r="D111" s="32" t="s">
        <v>131</v>
      </c>
      <c r="E111" s="33" t="s">
        <v>101</v>
      </c>
      <c r="F111" s="6" t="n">
        <v>1</v>
      </c>
      <c r="G111" s="34" t="n">
        <f aca="false">((F111)^(1/18))-1</f>
        <v>0</v>
      </c>
      <c r="H111" s="8" t="n">
        <f aca="false">(F111-1)</f>
        <v>0</v>
      </c>
    </row>
    <row r="112" customFormat="false" ht="22.5" hidden="false" customHeight="false" outlineLevel="0" collapsed="false">
      <c r="A112" s="1" t="s">
        <v>159</v>
      </c>
      <c r="B112" s="2" t="s">
        <v>160</v>
      </c>
      <c r="C112" s="3" t="s">
        <v>132</v>
      </c>
      <c r="D112" s="32" t="s">
        <v>133</v>
      </c>
      <c r="E112" s="33" t="s">
        <v>101</v>
      </c>
      <c r="F112" s="6" t="n">
        <v>1</v>
      </c>
      <c r="G112" s="34" t="n">
        <f aca="false">((F112)^(1/18))-1</f>
        <v>0</v>
      </c>
      <c r="H112" s="8" t="n">
        <f aca="false">(F112-1)</f>
        <v>0</v>
      </c>
    </row>
    <row r="113" customFormat="false" ht="22.5" hidden="false" customHeight="false" outlineLevel="0" collapsed="false">
      <c r="A113" s="1" t="s">
        <v>159</v>
      </c>
      <c r="B113" s="2" t="s">
        <v>160</v>
      </c>
      <c r="C113" s="3" t="s">
        <v>134</v>
      </c>
      <c r="D113" s="32" t="s">
        <v>135</v>
      </c>
      <c r="E113" s="33" t="s">
        <v>101</v>
      </c>
      <c r="F113" s="6" t="n">
        <v>1</v>
      </c>
      <c r="G113" s="34" t="n">
        <f aca="false">((F113)^(1/18))-1</f>
        <v>0</v>
      </c>
      <c r="H113" s="8" t="n">
        <f aca="false">(F113-1)</f>
        <v>0</v>
      </c>
    </row>
    <row r="114" customFormat="false" ht="22.5" hidden="false" customHeight="false" outlineLevel="0" collapsed="false">
      <c r="A114" s="1" t="s">
        <v>159</v>
      </c>
      <c r="B114" s="2" t="s">
        <v>160</v>
      </c>
      <c r="C114" s="3" t="s">
        <v>136</v>
      </c>
      <c r="D114" s="32" t="s">
        <v>137</v>
      </c>
      <c r="E114" s="33" t="s">
        <v>101</v>
      </c>
      <c r="F114" s="6" t="n">
        <v>1</v>
      </c>
      <c r="G114" s="34" t="n">
        <f aca="false">((F114)^(1/18))-1</f>
        <v>0</v>
      </c>
      <c r="H114" s="8" t="n">
        <f aca="false">(F114-1)</f>
        <v>0</v>
      </c>
    </row>
    <row r="115" customFormat="false" ht="11.25" hidden="false" customHeight="false" outlineLevel="0" collapsed="false">
      <c r="A115" s="1" t="s">
        <v>159</v>
      </c>
      <c r="B115" s="2" t="s">
        <v>160</v>
      </c>
      <c r="C115" s="3" t="s">
        <v>138</v>
      </c>
      <c r="D115" s="32" t="s">
        <v>139</v>
      </c>
      <c r="E115" s="33" t="s">
        <v>140</v>
      </c>
      <c r="F115" s="6" t="n">
        <v>1.0505545352191</v>
      </c>
      <c r="G115" s="34" t="n">
        <f aca="false">((F115)^(1/18))-1</f>
        <v>0.00274365436817936</v>
      </c>
      <c r="H115" s="8" t="n">
        <f aca="false">(F115-1)</f>
        <v>0.050554535219103</v>
      </c>
    </row>
    <row r="116" customFormat="false" ht="33.75" hidden="false" customHeight="false" outlineLevel="0" collapsed="false">
      <c r="A116" s="1" t="s">
        <v>159</v>
      </c>
      <c r="B116" s="2" t="s">
        <v>160</v>
      </c>
      <c r="C116" s="3" t="s">
        <v>141</v>
      </c>
      <c r="D116" s="32" t="s">
        <v>142</v>
      </c>
      <c r="E116" s="33" t="s">
        <v>101</v>
      </c>
      <c r="F116" s="6" t="n">
        <v>1</v>
      </c>
      <c r="G116" s="34" t="n">
        <f aca="false">((F116)^(1/18))-1</f>
        <v>0</v>
      </c>
      <c r="H116" s="8" t="n">
        <f aca="false">(F116-1)</f>
        <v>0</v>
      </c>
    </row>
    <row r="117" customFormat="false" ht="33.75" hidden="false" customHeight="false" outlineLevel="0" collapsed="false">
      <c r="A117" s="1" t="s">
        <v>159</v>
      </c>
      <c r="B117" s="2" t="s">
        <v>160</v>
      </c>
      <c r="C117" s="3" t="s">
        <v>143</v>
      </c>
      <c r="D117" s="32" t="s">
        <v>144</v>
      </c>
      <c r="E117" s="33" t="s">
        <v>101</v>
      </c>
      <c r="F117" s="6" t="n">
        <v>1</v>
      </c>
      <c r="G117" s="34" t="n">
        <f aca="false">((F117)^(1/18))-1</f>
        <v>0</v>
      </c>
      <c r="H117" s="8" t="n">
        <f aca="false">(F117-1)</f>
        <v>0</v>
      </c>
    </row>
    <row r="118" customFormat="false" ht="22.5" hidden="false" customHeight="false" outlineLevel="0" collapsed="false">
      <c r="A118" s="1" t="s">
        <v>159</v>
      </c>
      <c r="B118" s="2" t="s">
        <v>160</v>
      </c>
      <c r="C118" s="3" t="s">
        <v>145</v>
      </c>
      <c r="D118" s="32" t="s">
        <v>146</v>
      </c>
      <c r="E118" s="33" t="s">
        <v>101</v>
      </c>
      <c r="F118" s="6" t="n">
        <v>1</v>
      </c>
      <c r="G118" s="34" t="n">
        <f aca="false">((F118)^(1/18))-1</f>
        <v>0</v>
      </c>
      <c r="H118" s="8" t="n">
        <f aca="false">(F118-1)</f>
        <v>0</v>
      </c>
    </row>
    <row r="119" customFormat="false" ht="33.75" hidden="false" customHeight="false" outlineLevel="0" collapsed="false">
      <c r="A119" s="1" t="s">
        <v>159</v>
      </c>
      <c r="B119" s="2" t="s">
        <v>160</v>
      </c>
      <c r="C119" s="3" t="s">
        <v>147</v>
      </c>
      <c r="D119" s="32" t="s">
        <v>148</v>
      </c>
      <c r="E119" s="33" t="s">
        <v>101</v>
      </c>
      <c r="F119" s="6" t="n">
        <v>1</v>
      </c>
      <c r="G119" s="34" t="n">
        <f aca="false">((F119)^(1/18))-1</f>
        <v>0</v>
      </c>
      <c r="H119" s="8" t="n">
        <f aca="false">(F119-1)</f>
        <v>0</v>
      </c>
    </row>
    <row r="120" customFormat="false" ht="11.25" hidden="false" customHeight="false" outlineLevel="0" collapsed="false">
      <c r="A120" s="1" t="s">
        <v>159</v>
      </c>
      <c r="B120" s="2" t="s">
        <v>160</v>
      </c>
      <c r="C120" s="3" t="s">
        <v>149</v>
      </c>
      <c r="D120" s="32" t="s">
        <v>150</v>
      </c>
      <c r="E120" s="33" t="s">
        <v>101</v>
      </c>
      <c r="F120" s="6" t="n">
        <v>1</v>
      </c>
      <c r="G120" s="34" t="n">
        <f aca="false">((F120)^(1/18))-1</f>
        <v>0</v>
      </c>
      <c r="H120" s="8" t="n">
        <f aca="false">(F120-1)</f>
        <v>0</v>
      </c>
    </row>
    <row r="121" customFormat="false" ht="11.25" hidden="false" customHeight="false" outlineLevel="0" collapsed="false">
      <c r="A121" s="1" t="s">
        <v>159</v>
      </c>
      <c r="B121" s="2" t="s">
        <v>160</v>
      </c>
      <c r="C121" s="3" t="s">
        <v>151</v>
      </c>
      <c r="D121" s="32" t="s">
        <v>152</v>
      </c>
      <c r="E121" s="33" t="s">
        <v>101</v>
      </c>
      <c r="F121" s="6" t="n">
        <v>1</v>
      </c>
      <c r="G121" s="34" t="n">
        <f aca="false">((F121)^(1/18))-1</f>
        <v>0</v>
      </c>
      <c r="H121" s="8" t="n">
        <f aca="false">(F121-1)</f>
        <v>0</v>
      </c>
    </row>
    <row r="122" customFormat="false" ht="11.25" hidden="false" customHeight="false" outlineLevel="0" collapsed="false">
      <c r="A122" s="1" t="s">
        <v>159</v>
      </c>
      <c r="B122" s="2" t="s">
        <v>160</v>
      </c>
      <c r="C122" s="3" t="s">
        <v>153</v>
      </c>
      <c r="D122" s="32" t="s">
        <v>154</v>
      </c>
      <c r="E122" s="33" t="s">
        <v>101</v>
      </c>
      <c r="F122" s="6" t="n">
        <v>1</v>
      </c>
      <c r="G122" s="34" t="n">
        <f aca="false">((F122)^(1/18))-1</f>
        <v>0</v>
      </c>
      <c r="H122" s="8" t="n">
        <f aca="false">(F122-1)</f>
        <v>0</v>
      </c>
    </row>
    <row r="123" customFormat="false" ht="11.25" hidden="false" customHeight="false" outlineLevel="0" collapsed="false">
      <c r="A123" s="1" t="s">
        <v>159</v>
      </c>
      <c r="B123" s="2" t="s">
        <v>160</v>
      </c>
      <c r="C123" s="3" t="s">
        <v>155</v>
      </c>
      <c r="D123" s="32" t="s">
        <v>156</v>
      </c>
      <c r="E123" s="33" t="s">
        <v>101</v>
      </c>
      <c r="F123" s="6" t="n">
        <v>1</v>
      </c>
      <c r="G123" s="34" t="n">
        <f aca="false">((F123)^(1/18))-1</f>
        <v>0</v>
      </c>
      <c r="H123" s="8" t="n">
        <f aca="false">(F123-1)</f>
        <v>0</v>
      </c>
    </row>
    <row r="124" customFormat="false" ht="11.25" hidden="false" customHeight="false" outlineLevel="0" collapsed="false">
      <c r="A124" s="1" t="s">
        <v>159</v>
      </c>
      <c r="B124" s="2" t="s">
        <v>160</v>
      </c>
      <c r="C124" s="3" t="s">
        <v>157</v>
      </c>
      <c r="D124" s="32" t="s">
        <v>158</v>
      </c>
      <c r="E124" s="33" t="s">
        <v>101</v>
      </c>
      <c r="F124" s="6" t="n">
        <v>1</v>
      </c>
      <c r="G124" s="34" t="n">
        <f aca="false">((F124)^(1/18))-1</f>
        <v>0</v>
      </c>
      <c r="H124" s="8" t="n">
        <f aca="false">(F124-1)</f>
        <v>0</v>
      </c>
    </row>
    <row r="125" customFormat="false" ht="22.5" hidden="false" customHeight="false" outlineLevel="0" collapsed="false">
      <c r="A125" s="1" t="s">
        <v>161</v>
      </c>
      <c r="B125" s="2" t="s">
        <v>162</v>
      </c>
      <c r="C125" s="3" t="s">
        <v>17</v>
      </c>
      <c r="D125" s="32" t="s">
        <v>18</v>
      </c>
      <c r="E125" s="33" t="s">
        <v>19</v>
      </c>
      <c r="F125" s="6" t="n">
        <v>1</v>
      </c>
      <c r="G125" s="34" t="n">
        <f aca="false">((F125)^(1/18))-1</f>
        <v>0</v>
      </c>
      <c r="H125" s="8" t="n">
        <f aca="false">(F125-1)</f>
        <v>0</v>
      </c>
      <c r="K125" s="14"/>
      <c r="L125" s="14"/>
      <c r="O125" s="14"/>
    </row>
    <row r="126" customFormat="false" ht="22.5" hidden="false" customHeight="false" outlineLevel="0" collapsed="false">
      <c r="A126" s="1" t="s">
        <v>161</v>
      </c>
      <c r="B126" s="2" t="s">
        <v>162</v>
      </c>
      <c r="C126" s="3" t="s">
        <v>20</v>
      </c>
      <c r="D126" s="32" t="s">
        <v>21</v>
      </c>
      <c r="E126" s="33" t="s">
        <v>19</v>
      </c>
      <c r="F126" s="6" t="n">
        <v>1</v>
      </c>
      <c r="G126" s="34" t="n">
        <f aca="false">((F126)^(1/18))-1</f>
        <v>0</v>
      </c>
      <c r="H126" s="8" t="n">
        <f aca="false">(F126-1)</f>
        <v>0</v>
      </c>
      <c r="I126" s="35"/>
      <c r="J126" s="35"/>
      <c r="K126" s="35"/>
      <c r="L126" s="35"/>
      <c r="M126" s="35"/>
      <c r="N126" s="35"/>
      <c r="O126" s="35"/>
      <c r="P126" s="35"/>
    </row>
    <row r="127" customFormat="false" ht="22.5" hidden="false" customHeight="false" outlineLevel="0" collapsed="false">
      <c r="A127" s="1" t="s">
        <v>161</v>
      </c>
      <c r="B127" s="2" t="s">
        <v>162</v>
      </c>
      <c r="C127" s="3" t="s">
        <v>22</v>
      </c>
      <c r="D127" s="32" t="s">
        <v>23</v>
      </c>
      <c r="E127" s="33" t="s">
        <v>24</v>
      </c>
      <c r="F127" s="6" t="n">
        <v>1</v>
      </c>
      <c r="G127" s="34" t="n">
        <f aca="false">((F127)^(1/18))-1</f>
        <v>0</v>
      </c>
      <c r="H127" s="8" t="n">
        <f aca="false">(F127-1)</f>
        <v>0</v>
      </c>
      <c r="I127" s="35"/>
      <c r="J127" s="35"/>
      <c r="K127" s="35"/>
      <c r="L127" s="35"/>
      <c r="M127" s="35"/>
      <c r="N127" s="35"/>
      <c r="O127" s="35"/>
      <c r="P127" s="35"/>
    </row>
    <row r="128" customFormat="false" ht="22.5" hidden="false" customHeight="false" outlineLevel="0" collapsed="false">
      <c r="A128" s="1" t="s">
        <v>161</v>
      </c>
      <c r="B128" s="2" t="s">
        <v>162</v>
      </c>
      <c r="C128" s="3" t="s">
        <v>25</v>
      </c>
      <c r="D128" s="32" t="s">
        <v>26</v>
      </c>
      <c r="E128" s="33" t="s">
        <v>27</v>
      </c>
      <c r="F128" s="6" t="n">
        <v>0.480023343427396</v>
      </c>
      <c r="G128" s="34" t="n">
        <f aca="false">((F128)^(1/18))-1</f>
        <v>-0.0399533131452068</v>
      </c>
      <c r="H128" s="8" t="n">
        <f aca="false">(F128-1)</f>
        <v>-0.519976656572604</v>
      </c>
      <c r="I128" s="35"/>
      <c r="J128" s="35"/>
      <c r="K128" s="35"/>
      <c r="L128" s="35"/>
      <c r="M128" s="35"/>
      <c r="N128" s="35"/>
      <c r="O128" s="35"/>
      <c r="P128" s="35"/>
    </row>
    <row r="129" customFormat="false" ht="22.5" hidden="false" customHeight="false" outlineLevel="0" collapsed="false">
      <c r="A129" s="1" t="s">
        <v>161</v>
      </c>
      <c r="B129" s="2" t="s">
        <v>162</v>
      </c>
      <c r="C129" s="3" t="s">
        <v>28</v>
      </c>
      <c r="D129" s="32" t="s">
        <v>29</v>
      </c>
      <c r="E129" s="33" t="s">
        <v>30</v>
      </c>
      <c r="F129" s="6" t="n">
        <v>1.47249377234805</v>
      </c>
      <c r="G129" s="34" t="n">
        <f aca="false">((F129)^(1/18))-1</f>
        <v>0.0217303726496692</v>
      </c>
      <c r="H129" s="8" t="n">
        <f aca="false">(F129-1)</f>
        <v>0.47249377234805</v>
      </c>
      <c r="I129" s="35"/>
      <c r="J129" s="35"/>
      <c r="K129" s="35"/>
      <c r="L129" s="35"/>
      <c r="M129" s="35"/>
      <c r="N129" s="35"/>
      <c r="O129" s="35"/>
      <c r="P129" s="35"/>
    </row>
    <row r="130" customFormat="false" ht="11.25" hidden="false" customHeight="false" outlineLevel="0" collapsed="false">
      <c r="A130" s="1" t="s">
        <v>161</v>
      </c>
      <c r="B130" s="2" t="s">
        <v>162</v>
      </c>
      <c r="C130" s="3" t="s">
        <v>31</v>
      </c>
      <c r="D130" s="32" t="s">
        <v>32</v>
      </c>
      <c r="E130" s="33" t="s">
        <v>33</v>
      </c>
      <c r="F130" s="6" t="n">
        <v>0.737414929463194</v>
      </c>
      <c r="G130" s="34" t="n">
        <f aca="false">((F130)^(1/18))-1</f>
        <v>-0.0167800940490742</v>
      </c>
      <c r="H130" s="8" t="n">
        <f aca="false">(F130-1)</f>
        <v>-0.262585070536806</v>
      </c>
    </row>
    <row r="131" customFormat="false" ht="22.5" hidden="false" customHeight="false" outlineLevel="0" collapsed="false">
      <c r="A131" s="1" t="s">
        <v>161</v>
      </c>
      <c r="B131" s="2" t="s">
        <v>162</v>
      </c>
      <c r="C131" s="3" t="s">
        <v>34</v>
      </c>
      <c r="D131" s="32" t="s">
        <v>35</v>
      </c>
      <c r="E131" s="33" t="s">
        <v>24</v>
      </c>
      <c r="F131" s="6" t="n">
        <v>1</v>
      </c>
      <c r="G131" s="34" t="n">
        <f aca="false">((F131)^(1/18))-1</f>
        <v>0</v>
      </c>
      <c r="H131" s="8" t="n">
        <f aca="false">(F131-1)</f>
        <v>0</v>
      </c>
      <c r="I131" s="36"/>
      <c r="J131" s="36"/>
    </row>
    <row r="132" customFormat="false" ht="22.5" hidden="false" customHeight="false" outlineLevel="0" collapsed="false">
      <c r="A132" s="1" t="s">
        <v>161</v>
      </c>
      <c r="B132" s="2" t="s">
        <v>162</v>
      </c>
      <c r="C132" s="3" t="s">
        <v>36</v>
      </c>
      <c r="D132" s="32" t="s">
        <v>37</v>
      </c>
      <c r="E132" s="33" t="s">
        <v>38</v>
      </c>
      <c r="F132" s="6" t="n">
        <v>1</v>
      </c>
      <c r="G132" s="34" t="n">
        <f aca="false">((F132)^(1/18))-1</f>
        <v>0</v>
      </c>
      <c r="H132" s="8" t="n">
        <f aca="false">(F132-1)</f>
        <v>0</v>
      </c>
    </row>
    <row r="133" customFormat="false" ht="22.5" hidden="false" customHeight="false" outlineLevel="0" collapsed="false">
      <c r="A133" s="1" t="s">
        <v>161</v>
      </c>
      <c r="B133" s="2" t="s">
        <v>162</v>
      </c>
      <c r="C133" s="3" t="s">
        <v>39</v>
      </c>
      <c r="D133" s="32" t="s">
        <v>40</v>
      </c>
      <c r="E133" s="33" t="s">
        <v>38</v>
      </c>
      <c r="F133" s="6" t="n">
        <v>1</v>
      </c>
      <c r="G133" s="34" t="n">
        <f aca="false">((F133)^(1/18))-1</f>
        <v>0</v>
      </c>
      <c r="H133" s="8" t="n">
        <f aca="false">(F133-1)</f>
        <v>0</v>
      </c>
    </row>
    <row r="134" customFormat="false" ht="22.5" hidden="false" customHeight="false" outlineLevel="0" collapsed="false">
      <c r="A134" s="1" t="s">
        <v>161</v>
      </c>
      <c r="B134" s="2" t="s">
        <v>162</v>
      </c>
      <c r="C134" s="3" t="s">
        <v>41</v>
      </c>
      <c r="D134" s="32" t="s">
        <v>42</v>
      </c>
      <c r="E134" s="33" t="s">
        <v>43</v>
      </c>
      <c r="F134" s="6" t="n">
        <v>0.650954197220868</v>
      </c>
      <c r="G134" s="34" t="n">
        <f aca="false">((F134)^(1/18))-1</f>
        <v>-0.0235687041686982</v>
      </c>
      <c r="H134" s="8" t="n">
        <f aca="false">(F134-1)</f>
        <v>-0.349045802779132</v>
      </c>
    </row>
    <row r="135" customFormat="false" ht="22.5" hidden="false" customHeight="false" outlineLevel="0" collapsed="false">
      <c r="A135" s="1" t="s">
        <v>161</v>
      </c>
      <c r="B135" s="2" t="s">
        <v>162</v>
      </c>
      <c r="C135" s="3" t="s">
        <v>44</v>
      </c>
      <c r="D135" s="32" t="s">
        <v>45</v>
      </c>
      <c r="E135" s="33" t="s">
        <v>46</v>
      </c>
      <c r="F135" s="7" t="n">
        <v>1</v>
      </c>
      <c r="G135" s="34" t="n">
        <f aca="false">((F135)^(1/18))-1</f>
        <v>0</v>
      </c>
      <c r="H135" s="8" t="n">
        <f aca="false">(F135-1)</f>
        <v>0</v>
      </c>
    </row>
    <row r="136" customFormat="false" ht="22.5" hidden="false" customHeight="false" outlineLevel="0" collapsed="false">
      <c r="A136" s="1" t="s">
        <v>161</v>
      </c>
      <c r="B136" s="2" t="s">
        <v>162</v>
      </c>
      <c r="C136" s="3" t="s">
        <v>47</v>
      </c>
      <c r="D136" s="32" t="s">
        <v>48</v>
      </c>
      <c r="E136" s="33" t="s">
        <v>49</v>
      </c>
      <c r="F136" s="6" t="n">
        <v>1.20603533459223</v>
      </c>
      <c r="G136" s="34" t="n">
        <f aca="false">((F136)^(1/18))-1</f>
        <v>0.0104620370907866</v>
      </c>
      <c r="H136" s="8" t="n">
        <f aca="false">(F136-1)</f>
        <v>0.206035334592229</v>
      </c>
    </row>
    <row r="137" customFormat="false" ht="22.5" hidden="false" customHeight="false" outlineLevel="0" collapsed="false">
      <c r="A137" s="1" t="s">
        <v>161</v>
      </c>
      <c r="B137" s="2" t="s">
        <v>162</v>
      </c>
      <c r="C137" s="3" t="s">
        <v>50</v>
      </c>
      <c r="D137" s="32" t="s">
        <v>51</v>
      </c>
      <c r="E137" s="33" t="s">
        <v>52</v>
      </c>
      <c r="F137" s="6" t="n">
        <v>1</v>
      </c>
      <c r="G137" s="34" t="n">
        <f aca="false">((F137)^(1/18))-1</f>
        <v>0</v>
      </c>
      <c r="H137" s="8" t="n">
        <f aca="false">(F137-1)</f>
        <v>0</v>
      </c>
    </row>
    <row r="138" customFormat="false" ht="22.5" hidden="false" customHeight="false" outlineLevel="0" collapsed="false">
      <c r="A138" s="1" t="s">
        <v>161</v>
      </c>
      <c r="B138" s="2" t="s">
        <v>162</v>
      </c>
      <c r="C138" s="3" t="s">
        <v>53</v>
      </c>
      <c r="D138" s="32" t="s">
        <v>54</v>
      </c>
      <c r="E138" s="33" t="s">
        <v>55</v>
      </c>
      <c r="F138" s="6" t="n">
        <v>1</v>
      </c>
      <c r="G138" s="34" t="n">
        <f aca="false">((F138)^(1/18))-1</f>
        <v>0</v>
      </c>
      <c r="H138" s="8" t="n">
        <f aca="false">(F138-1)</f>
        <v>0</v>
      </c>
    </row>
    <row r="139" customFormat="false" ht="22.5" hidden="false" customHeight="false" outlineLevel="0" collapsed="false">
      <c r="A139" s="1" t="s">
        <v>161</v>
      </c>
      <c r="B139" s="2" t="s">
        <v>162</v>
      </c>
      <c r="C139" s="3" t="s">
        <v>56</v>
      </c>
      <c r="D139" s="32" t="s">
        <v>57</v>
      </c>
      <c r="E139" s="33" t="s">
        <v>58</v>
      </c>
      <c r="F139" s="6" t="n">
        <v>1</v>
      </c>
      <c r="G139" s="34" t="n">
        <f aca="false">((F139)^(1/18))-1</f>
        <v>0</v>
      </c>
      <c r="H139" s="8" t="n">
        <f aca="false">(F139-1)</f>
        <v>0</v>
      </c>
    </row>
    <row r="140" customFormat="false" ht="22.5" hidden="false" customHeight="false" outlineLevel="0" collapsed="false">
      <c r="A140" s="1" t="s">
        <v>161</v>
      </c>
      <c r="B140" s="2" t="s">
        <v>162</v>
      </c>
      <c r="C140" s="3" t="s">
        <v>59</v>
      </c>
      <c r="D140" s="32" t="s">
        <v>60</v>
      </c>
      <c r="E140" s="33" t="s">
        <v>61</v>
      </c>
      <c r="F140" s="6" t="n">
        <v>0.700287214874292</v>
      </c>
      <c r="G140" s="34" t="n">
        <f aca="false">((F140)^(1/18))-1</f>
        <v>-0.0195978991759923</v>
      </c>
      <c r="H140" s="8" t="n">
        <f aca="false">(F140-1)</f>
        <v>-0.299712785125708</v>
      </c>
    </row>
    <row r="141" customFormat="false" ht="22.5" hidden="false" customHeight="false" outlineLevel="0" collapsed="false">
      <c r="A141" s="1" t="s">
        <v>161</v>
      </c>
      <c r="B141" s="2" t="s">
        <v>162</v>
      </c>
      <c r="C141" s="3" t="s">
        <v>62</v>
      </c>
      <c r="D141" s="32" t="s">
        <v>63</v>
      </c>
      <c r="E141" s="33" t="s">
        <v>64</v>
      </c>
      <c r="F141" s="6" t="n">
        <v>1.04874644301205</v>
      </c>
      <c r="G141" s="34" t="n">
        <f aca="false">((F141)^(1/18))-1</f>
        <v>0.0026476982642667</v>
      </c>
      <c r="H141" s="8" t="n">
        <f aca="false">(F141-1)</f>
        <v>0.0487464430120488</v>
      </c>
    </row>
    <row r="142" customFormat="false" ht="22.5" hidden="false" customHeight="false" outlineLevel="0" collapsed="false">
      <c r="A142" s="1" t="s">
        <v>161</v>
      </c>
      <c r="B142" s="2" t="s">
        <v>162</v>
      </c>
      <c r="C142" s="3" t="s">
        <v>65</v>
      </c>
      <c r="D142" s="32" t="s">
        <v>66</v>
      </c>
      <c r="E142" s="33" t="s">
        <v>67</v>
      </c>
      <c r="F142" s="6" t="n">
        <v>0.789567744152494</v>
      </c>
      <c r="G142" s="34" t="n">
        <f aca="false">((F142)^(1/18))-1</f>
        <v>-0.0130403198093829</v>
      </c>
      <c r="H142" s="8" t="n">
        <f aca="false">(F142-1)</f>
        <v>-0.210432255847506</v>
      </c>
    </row>
    <row r="143" customFormat="false" ht="22.5" hidden="false" customHeight="false" outlineLevel="0" collapsed="false">
      <c r="A143" s="1" t="s">
        <v>161</v>
      </c>
      <c r="B143" s="2" t="s">
        <v>162</v>
      </c>
      <c r="C143" s="3" t="s">
        <v>68</v>
      </c>
      <c r="D143" s="32" t="s">
        <v>69</v>
      </c>
      <c r="E143" s="33" t="s">
        <v>70</v>
      </c>
      <c r="F143" s="6" t="n">
        <v>1.18438590252125</v>
      </c>
      <c r="G143" s="34" t="n">
        <f aca="false">((F143)^(1/18))-1</f>
        <v>0.00944568793085199</v>
      </c>
      <c r="H143" s="8" t="n">
        <f aca="false">(F143-1)</f>
        <v>0.184385902521245</v>
      </c>
    </row>
    <row r="144" customFormat="false" ht="22.5" hidden="false" customHeight="false" outlineLevel="0" collapsed="false">
      <c r="A144" s="1" t="s">
        <v>161</v>
      </c>
      <c r="B144" s="2" t="s">
        <v>162</v>
      </c>
      <c r="C144" s="3" t="s">
        <v>71</v>
      </c>
      <c r="D144" s="32" t="s">
        <v>72</v>
      </c>
      <c r="E144" s="33" t="s">
        <v>73</v>
      </c>
      <c r="F144" s="6" t="n">
        <v>0.659077107922604</v>
      </c>
      <c r="G144" s="34" t="n">
        <f aca="false">((F144)^(1/18))-1</f>
        <v>-0.0228957517380981</v>
      </c>
      <c r="H144" s="8" t="n">
        <f aca="false">(F144-1)</f>
        <v>-0.340922892077396</v>
      </c>
    </row>
    <row r="145" customFormat="false" ht="22.5" hidden="false" customHeight="false" outlineLevel="0" collapsed="false">
      <c r="A145" s="1" t="s">
        <v>161</v>
      </c>
      <c r="B145" s="2" t="s">
        <v>162</v>
      </c>
      <c r="C145" s="3" t="s">
        <v>74</v>
      </c>
      <c r="D145" s="32" t="s">
        <v>75</v>
      </c>
      <c r="E145" s="33" t="s">
        <v>76</v>
      </c>
      <c r="F145" s="6" t="n">
        <v>1.37712892719807</v>
      </c>
      <c r="G145" s="34" t="n">
        <f aca="false">((F145)^(1/18))-1</f>
        <v>0.0179367908417185</v>
      </c>
      <c r="H145" s="8" t="n">
        <f aca="false">(F145-1)</f>
        <v>0.377128927198065</v>
      </c>
    </row>
    <row r="146" customFormat="false" ht="22.5" hidden="false" customHeight="false" outlineLevel="0" collapsed="false">
      <c r="A146" s="1" t="s">
        <v>161</v>
      </c>
      <c r="B146" s="2" t="s">
        <v>162</v>
      </c>
      <c r="C146" s="3" t="s">
        <v>77</v>
      </c>
      <c r="D146" s="32" t="s">
        <v>78</v>
      </c>
      <c r="E146" s="33" t="s">
        <v>76</v>
      </c>
      <c r="F146" s="6" t="n">
        <v>1.37712892719807</v>
      </c>
      <c r="G146" s="34" t="n">
        <f aca="false">((F146)^(1/18))-1</f>
        <v>0.0179367908417185</v>
      </c>
      <c r="H146" s="8" t="n">
        <f aca="false">(F146-1)</f>
        <v>0.377128927198065</v>
      </c>
    </row>
    <row r="147" customFormat="false" ht="22.5" hidden="false" customHeight="false" outlineLevel="0" collapsed="false">
      <c r="A147" s="1" t="s">
        <v>161</v>
      </c>
      <c r="B147" s="2" t="s">
        <v>162</v>
      </c>
      <c r="C147" s="3" t="s">
        <v>79</v>
      </c>
      <c r="D147" s="32" t="s">
        <v>80</v>
      </c>
      <c r="E147" s="33" t="s">
        <v>73</v>
      </c>
      <c r="F147" s="6" t="n">
        <v>0.659077107922604</v>
      </c>
      <c r="G147" s="34" t="n">
        <f aca="false">((F147)^(1/18))-1</f>
        <v>-0.0228957517380981</v>
      </c>
      <c r="H147" s="8" t="n">
        <f aca="false">(F147-1)</f>
        <v>-0.340922892077396</v>
      </c>
    </row>
    <row r="148" customFormat="false" ht="33.75" hidden="false" customHeight="false" outlineLevel="0" collapsed="false">
      <c r="A148" s="1" t="s">
        <v>161</v>
      </c>
      <c r="B148" s="2" t="s">
        <v>162</v>
      </c>
      <c r="C148" s="3" t="s">
        <v>81</v>
      </c>
      <c r="D148" s="32" t="s">
        <v>82</v>
      </c>
      <c r="E148" s="33" t="s">
        <v>76</v>
      </c>
      <c r="F148" s="6" t="n">
        <v>1.37712892719807</v>
      </c>
      <c r="G148" s="34" t="n">
        <f aca="false">((F148)^(1/18))-1</f>
        <v>0.0179367908417185</v>
      </c>
      <c r="H148" s="8" t="n">
        <f aca="false">(F148-1)</f>
        <v>0.377128927198065</v>
      </c>
    </row>
    <row r="149" customFormat="false" ht="33.75" hidden="false" customHeight="false" outlineLevel="0" collapsed="false">
      <c r="A149" s="1" t="s">
        <v>161</v>
      </c>
      <c r="B149" s="2" t="s">
        <v>162</v>
      </c>
      <c r="C149" s="3" t="s">
        <v>83</v>
      </c>
      <c r="D149" s="32" t="s">
        <v>84</v>
      </c>
      <c r="E149" s="33" t="s">
        <v>76</v>
      </c>
      <c r="F149" s="6" t="n">
        <v>1.37712892719807</v>
      </c>
      <c r="G149" s="34" t="n">
        <f aca="false">((F149)^(1/18))-1</f>
        <v>0.0179367908417185</v>
      </c>
      <c r="H149" s="8" t="n">
        <f aca="false">(F149-1)</f>
        <v>0.377128927198065</v>
      </c>
    </row>
    <row r="150" customFormat="false" ht="22.5" hidden="false" customHeight="false" outlineLevel="0" collapsed="false">
      <c r="A150" s="1" t="s">
        <v>161</v>
      </c>
      <c r="B150" s="2" t="s">
        <v>162</v>
      </c>
      <c r="C150" s="3" t="s">
        <v>85</v>
      </c>
      <c r="D150" s="32" t="s">
        <v>86</v>
      </c>
      <c r="E150" s="33" t="s">
        <v>76</v>
      </c>
      <c r="F150" s="6" t="n">
        <v>1.37712892719807</v>
      </c>
      <c r="G150" s="34" t="n">
        <f aca="false">((F150)^(1/18))-1</f>
        <v>0.0179367908417185</v>
      </c>
      <c r="H150" s="8" t="n">
        <f aca="false">(F150-1)</f>
        <v>0.377128927198065</v>
      </c>
    </row>
    <row r="151" customFormat="false" ht="33.75" hidden="false" customHeight="false" outlineLevel="0" collapsed="false">
      <c r="A151" s="1" t="s">
        <v>161</v>
      </c>
      <c r="B151" s="2" t="s">
        <v>162</v>
      </c>
      <c r="C151" s="3" t="s">
        <v>87</v>
      </c>
      <c r="D151" s="32" t="s">
        <v>88</v>
      </c>
      <c r="E151" s="33" t="s">
        <v>73</v>
      </c>
      <c r="F151" s="6" t="n">
        <v>0.659077107922604</v>
      </c>
      <c r="G151" s="34" t="n">
        <f aca="false">((F151)^(1/18))-1</f>
        <v>-0.0228957517380981</v>
      </c>
      <c r="H151" s="8" t="n">
        <f aca="false">(F151-1)</f>
        <v>-0.340922892077396</v>
      </c>
    </row>
    <row r="152" customFormat="false" ht="22.5" hidden="false" customHeight="false" outlineLevel="0" collapsed="false">
      <c r="A152" s="1" t="s">
        <v>161</v>
      </c>
      <c r="B152" s="2" t="s">
        <v>162</v>
      </c>
      <c r="C152" s="3" t="s">
        <v>89</v>
      </c>
      <c r="D152" s="32" t="s">
        <v>90</v>
      </c>
      <c r="E152" s="33" t="s">
        <v>70</v>
      </c>
      <c r="F152" s="6" t="n">
        <v>1.18438590252125</v>
      </c>
      <c r="G152" s="34" t="n">
        <f aca="false">((F152)^(1/18))-1</f>
        <v>0.00944568793085199</v>
      </c>
      <c r="H152" s="8" t="n">
        <f aca="false">(F152-1)</f>
        <v>0.184385902521245</v>
      </c>
    </row>
    <row r="153" customFormat="false" ht="22.5" hidden="false" customHeight="false" outlineLevel="0" collapsed="false">
      <c r="A153" s="1" t="s">
        <v>161</v>
      </c>
      <c r="B153" s="2" t="s">
        <v>162</v>
      </c>
      <c r="C153" s="3" t="s">
        <v>91</v>
      </c>
      <c r="D153" s="32" t="s">
        <v>92</v>
      </c>
      <c r="E153" s="33" t="s">
        <v>70</v>
      </c>
      <c r="F153" s="6" t="n">
        <v>1.18438590252125</v>
      </c>
      <c r="G153" s="34" t="n">
        <f aca="false">((F153)^(1/18))-1</f>
        <v>0.00944568793085199</v>
      </c>
      <c r="H153" s="8" t="n">
        <f aca="false">(F153-1)</f>
        <v>0.184385902521245</v>
      </c>
    </row>
    <row r="154" customFormat="false" ht="22.5" hidden="false" customHeight="false" outlineLevel="0" collapsed="false">
      <c r="A154" s="1" t="s">
        <v>161</v>
      </c>
      <c r="B154" s="2" t="s">
        <v>162</v>
      </c>
      <c r="C154" s="3" t="s">
        <v>93</v>
      </c>
      <c r="D154" s="32" t="s">
        <v>94</v>
      </c>
      <c r="E154" s="33" t="s">
        <v>95</v>
      </c>
      <c r="F154" s="6" t="n">
        <v>1</v>
      </c>
      <c r="G154" s="34" t="n">
        <f aca="false">((F154)^(1/18))-1</f>
        <v>0</v>
      </c>
      <c r="H154" s="8" t="n">
        <f aca="false">(F154-1)</f>
        <v>0</v>
      </c>
    </row>
    <row r="155" customFormat="false" ht="22.5" hidden="false" customHeight="false" outlineLevel="0" collapsed="false">
      <c r="A155" s="1" t="s">
        <v>161</v>
      </c>
      <c r="B155" s="2" t="s">
        <v>162</v>
      </c>
      <c r="C155" s="3" t="s">
        <v>96</v>
      </c>
      <c r="D155" s="32" t="s">
        <v>97</v>
      </c>
      <c r="E155" s="33" t="s">
        <v>98</v>
      </c>
      <c r="F155" s="6" t="n">
        <v>1.07605889240397</v>
      </c>
      <c r="G155" s="34" t="n">
        <f aca="false">((F155)^(1/18))-1</f>
        <v>0.00408081466054289</v>
      </c>
      <c r="H155" s="8" t="n">
        <f aca="false">(F155-1)</f>
        <v>0.0760588924039656</v>
      </c>
    </row>
    <row r="156" customFormat="false" ht="11.25" hidden="false" customHeight="false" outlineLevel="0" collapsed="false">
      <c r="A156" s="1" t="s">
        <v>161</v>
      </c>
      <c r="B156" s="2" t="s">
        <v>162</v>
      </c>
      <c r="C156" s="3" t="s">
        <v>99</v>
      </c>
      <c r="D156" s="32" t="s">
        <v>100</v>
      </c>
      <c r="E156" s="33" t="s">
        <v>101</v>
      </c>
      <c r="F156" s="6" t="n">
        <v>1</v>
      </c>
      <c r="G156" s="34" t="n">
        <f aca="false">((F156)^(1/18))-1</f>
        <v>0</v>
      </c>
      <c r="H156" s="8" t="n">
        <f aca="false">(F156-1)</f>
        <v>0</v>
      </c>
    </row>
    <row r="157" customFormat="false" ht="22.5" hidden="false" customHeight="false" outlineLevel="0" collapsed="false">
      <c r="A157" s="1" t="s">
        <v>161</v>
      </c>
      <c r="B157" s="2" t="s">
        <v>162</v>
      </c>
      <c r="C157" s="3" t="s">
        <v>102</v>
      </c>
      <c r="D157" s="32" t="s">
        <v>103</v>
      </c>
      <c r="E157" s="33" t="s">
        <v>104</v>
      </c>
      <c r="F157" s="6" t="n">
        <v>1.13094320543097</v>
      </c>
      <c r="G157" s="34" t="n">
        <f aca="false">((F157)^(1/18))-1</f>
        <v>0.00685964138841078</v>
      </c>
      <c r="H157" s="8" t="n">
        <f aca="false">(F157-1)</f>
        <v>0.130943205430969</v>
      </c>
    </row>
    <row r="158" customFormat="false" ht="22.5" hidden="false" customHeight="false" outlineLevel="0" collapsed="false">
      <c r="A158" s="1" t="s">
        <v>161</v>
      </c>
      <c r="B158" s="2" t="s">
        <v>162</v>
      </c>
      <c r="C158" s="3" t="s">
        <v>105</v>
      </c>
      <c r="D158" s="32" t="s">
        <v>106</v>
      </c>
      <c r="E158" s="33" t="s">
        <v>104</v>
      </c>
      <c r="F158" s="6" t="n">
        <v>1.13094320543097</v>
      </c>
      <c r="G158" s="34" t="n">
        <f aca="false">((F158)^(1/18))-1</f>
        <v>0.00685964138841078</v>
      </c>
      <c r="H158" s="8" t="n">
        <f aca="false">(F158-1)</f>
        <v>0.130943205430969</v>
      </c>
    </row>
    <row r="159" customFormat="false" ht="22.5" hidden="false" customHeight="false" outlineLevel="0" collapsed="false">
      <c r="A159" s="1" t="s">
        <v>161</v>
      </c>
      <c r="B159" s="2" t="s">
        <v>162</v>
      </c>
      <c r="C159" s="3" t="s">
        <v>107</v>
      </c>
      <c r="D159" s="32" t="s">
        <v>108</v>
      </c>
      <c r="E159" s="33" t="s">
        <v>104</v>
      </c>
      <c r="F159" s="6" t="n">
        <v>1.13094320543097</v>
      </c>
      <c r="G159" s="34" t="n">
        <f aca="false">((F159)^(1/18))-1</f>
        <v>0.00685964138841078</v>
      </c>
      <c r="H159" s="8" t="n">
        <f aca="false">(F159-1)</f>
        <v>0.130943205430969</v>
      </c>
    </row>
    <row r="160" customFormat="false" ht="22.5" hidden="false" customHeight="false" outlineLevel="0" collapsed="false">
      <c r="A160" s="1" t="s">
        <v>161</v>
      </c>
      <c r="B160" s="2" t="s">
        <v>162</v>
      </c>
      <c r="C160" s="3" t="s">
        <v>109</v>
      </c>
      <c r="D160" s="32" t="s">
        <v>110</v>
      </c>
      <c r="E160" s="33" t="s">
        <v>104</v>
      </c>
      <c r="F160" s="6" t="n">
        <v>1.13094320543097</v>
      </c>
      <c r="G160" s="34" t="n">
        <f aca="false">((F160)^(1/18))-1</f>
        <v>0.00685964138841078</v>
      </c>
      <c r="H160" s="8" t="n">
        <f aca="false">(F160-1)</f>
        <v>0.130943205430969</v>
      </c>
    </row>
    <row r="161" customFormat="false" ht="22.5" hidden="false" customHeight="false" outlineLevel="0" collapsed="false">
      <c r="A161" s="1" t="s">
        <v>161</v>
      </c>
      <c r="B161" s="2" t="s">
        <v>162</v>
      </c>
      <c r="C161" s="3" t="s">
        <v>111</v>
      </c>
      <c r="D161" s="32" t="s">
        <v>112</v>
      </c>
      <c r="E161" s="33" t="s">
        <v>113</v>
      </c>
      <c r="F161" s="6" t="n">
        <v>1.09816228482344</v>
      </c>
      <c r="G161" s="34" t="n">
        <f aca="false">((F161)^(1/18))-1</f>
        <v>0.00521567298726899</v>
      </c>
      <c r="H161" s="8" t="n">
        <f aca="false">(F161-1)</f>
        <v>0.0981622848234385</v>
      </c>
    </row>
    <row r="162" customFormat="false" ht="22.5" hidden="false" customHeight="false" outlineLevel="0" collapsed="false">
      <c r="A162" s="1" t="s">
        <v>161</v>
      </c>
      <c r="B162" s="2" t="s">
        <v>162</v>
      </c>
      <c r="C162" s="3" t="s">
        <v>114</v>
      </c>
      <c r="D162" s="32" t="s">
        <v>115</v>
      </c>
      <c r="E162" s="33" t="s">
        <v>113</v>
      </c>
      <c r="F162" s="6" t="n">
        <v>1.09816228482344</v>
      </c>
      <c r="G162" s="34" t="n">
        <f aca="false">((F162)^(1/18))-1</f>
        <v>0.00521567298726899</v>
      </c>
      <c r="H162" s="8" t="n">
        <f aca="false">(F162-1)</f>
        <v>0.0981622848234385</v>
      </c>
    </row>
    <row r="163" customFormat="false" ht="11.25" hidden="false" customHeight="false" outlineLevel="0" collapsed="false">
      <c r="A163" s="1" t="s">
        <v>161</v>
      </c>
      <c r="B163" s="2" t="s">
        <v>162</v>
      </c>
      <c r="C163" s="3" t="s">
        <v>116</v>
      </c>
      <c r="D163" s="32" t="s">
        <v>117</v>
      </c>
      <c r="E163" s="33" t="s">
        <v>118</v>
      </c>
      <c r="F163" s="6" t="n">
        <v>1.10842688147473</v>
      </c>
      <c r="G163" s="34" t="n">
        <f aca="false">((F163)^(1/18))-1</f>
        <v>0.00573537275529956</v>
      </c>
      <c r="H163" s="8" t="n">
        <f aca="false">(F163-1)</f>
        <v>0.108426881474733</v>
      </c>
    </row>
    <row r="164" customFormat="false" ht="22.5" hidden="false" customHeight="false" outlineLevel="0" collapsed="false">
      <c r="A164" s="1" t="s">
        <v>161</v>
      </c>
      <c r="B164" s="2" t="s">
        <v>162</v>
      </c>
      <c r="C164" s="3" t="s">
        <v>119</v>
      </c>
      <c r="D164" s="32" t="s">
        <v>120</v>
      </c>
      <c r="E164" s="33" t="s">
        <v>121</v>
      </c>
      <c r="F164" s="6" t="n">
        <v>1.10836410050873</v>
      </c>
      <c r="G164" s="34" t="n">
        <f aca="false">((F164)^(1/18))-1</f>
        <v>0.00573220797344276</v>
      </c>
      <c r="H164" s="8" t="n">
        <f aca="false">(F164-1)</f>
        <v>0.108364100508727</v>
      </c>
    </row>
    <row r="165" customFormat="false" ht="22.5" hidden="false" customHeight="false" outlineLevel="0" collapsed="false">
      <c r="A165" s="1" t="s">
        <v>161</v>
      </c>
      <c r="B165" s="2" t="s">
        <v>162</v>
      </c>
      <c r="C165" s="3" t="s">
        <v>122</v>
      </c>
      <c r="D165" s="32" t="s">
        <v>123</v>
      </c>
      <c r="E165" s="33" t="s">
        <v>121</v>
      </c>
      <c r="F165" s="6" t="n">
        <v>1.10836410050873</v>
      </c>
      <c r="G165" s="34" t="n">
        <f aca="false">((F165)^(1/18))-1</f>
        <v>0.00573220797344276</v>
      </c>
      <c r="H165" s="8" t="n">
        <f aca="false">(F165-1)</f>
        <v>0.108364100508727</v>
      </c>
    </row>
    <row r="166" customFormat="false" ht="22.5" hidden="false" customHeight="false" outlineLevel="0" collapsed="false">
      <c r="A166" s="1" t="s">
        <v>161</v>
      </c>
      <c r="B166" s="2" t="s">
        <v>162</v>
      </c>
      <c r="C166" s="3" t="s">
        <v>124</v>
      </c>
      <c r="D166" s="32" t="s">
        <v>125</v>
      </c>
      <c r="E166" s="33" t="s">
        <v>101</v>
      </c>
      <c r="F166" s="6" t="n">
        <v>1</v>
      </c>
      <c r="G166" s="34" t="n">
        <f aca="false">((F166)^(1/18))-1</f>
        <v>0</v>
      </c>
      <c r="H166" s="8" t="n">
        <f aca="false">(F166-1)</f>
        <v>0</v>
      </c>
    </row>
    <row r="167" customFormat="false" ht="22.5" hidden="false" customHeight="false" outlineLevel="0" collapsed="false">
      <c r="A167" s="1" t="s">
        <v>161</v>
      </c>
      <c r="B167" s="2" t="s">
        <v>162</v>
      </c>
      <c r="C167" s="3" t="s">
        <v>126</v>
      </c>
      <c r="D167" s="32" t="s">
        <v>127</v>
      </c>
      <c r="E167" s="33" t="s">
        <v>101</v>
      </c>
      <c r="F167" s="6" t="n">
        <v>1</v>
      </c>
      <c r="G167" s="34" t="n">
        <f aca="false">((F167)^(1/18))-1</f>
        <v>0</v>
      </c>
      <c r="H167" s="8" t="n">
        <f aca="false">(F167-1)</f>
        <v>0</v>
      </c>
    </row>
    <row r="168" customFormat="false" ht="33.75" hidden="false" customHeight="false" outlineLevel="0" collapsed="false">
      <c r="A168" s="1" t="s">
        <v>161</v>
      </c>
      <c r="B168" s="2" t="s">
        <v>162</v>
      </c>
      <c r="C168" s="3" t="s">
        <v>128</v>
      </c>
      <c r="D168" s="32" t="s">
        <v>129</v>
      </c>
      <c r="E168" s="33" t="s">
        <v>101</v>
      </c>
      <c r="F168" s="6" t="n">
        <v>1</v>
      </c>
      <c r="G168" s="34" t="n">
        <f aca="false">((F168)^(1/18))-1</f>
        <v>0</v>
      </c>
      <c r="H168" s="8" t="n">
        <f aca="false">(F168-1)</f>
        <v>0</v>
      </c>
    </row>
    <row r="169" customFormat="false" ht="11.25" hidden="false" customHeight="false" outlineLevel="0" collapsed="false">
      <c r="A169" s="1" t="s">
        <v>161</v>
      </c>
      <c r="B169" s="2" t="s">
        <v>162</v>
      </c>
      <c r="C169" s="3" t="s">
        <v>130</v>
      </c>
      <c r="D169" s="32" t="s">
        <v>131</v>
      </c>
      <c r="E169" s="33" t="s">
        <v>101</v>
      </c>
      <c r="F169" s="6" t="n">
        <v>1</v>
      </c>
      <c r="G169" s="34" t="n">
        <f aca="false">((F169)^(1/18))-1</f>
        <v>0</v>
      </c>
      <c r="H169" s="8" t="n">
        <f aca="false">(F169-1)</f>
        <v>0</v>
      </c>
    </row>
    <row r="170" customFormat="false" ht="22.5" hidden="false" customHeight="false" outlineLevel="0" collapsed="false">
      <c r="A170" s="1" t="s">
        <v>161</v>
      </c>
      <c r="B170" s="2" t="s">
        <v>162</v>
      </c>
      <c r="C170" s="3" t="s">
        <v>132</v>
      </c>
      <c r="D170" s="32" t="s">
        <v>133</v>
      </c>
      <c r="E170" s="33" t="s">
        <v>101</v>
      </c>
      <c r="F170" s="6" t="n">
        <v>1</v>
      </c>
      <c r="G170" s="34" t="n">
        <f aca="false">((F170)^(1/18))-1</f>
        <v>0</v>
      </c>
      <c r="H170" s="8" t="n">
        <f aca="false">(F170-1)</f>
        <v>0</v>
      </c>
    </row>
    <row r="171" customFormat="false" ht="22.5" hidden="false" customHeight="false" outlineLevel="0" collapsed="false">
      <c r="A171" s="1" t="s">
        <v>161</v>
      </c>
      <c r="B171" s="2" t="s">
        <v>162</v>
      </c>
      <c r="C171" s="3" t="s">
        <v>134</v>
      </c>
      <c r="D171" s="32" t="s">
        <v>135</v>
      </c>
      <c r="E171" s="33" t="s">
        <v>101</v>
      </c>
      <c r="F171" s="6" t="n">
        <v>1</v>
      </c>
      <c r="G171" s="34" t="n">
        <f aca="false">((F171)^(1/18))-1</f>
        <v>0</v>
      </c>
      <c r="H171" s="8" t="n">
        <f aca="false">(F171-1)</f>
        <v>0</v>
      </c>
    </row>
    <row r="172" customFormat="false" ht="22.5" hidden="false" customHeight="false" outlineLevel="0" collapsed="false">
      <c r="A172" s="1" t="s">
        <v>161</v>
      </c>
      <c r="B172" s="2" t="s">
        <v>162</v>
      </c>
      <c r="C172" s="3" t="s">
        <v>136</v>
      </c>
      <c r="D172" s="32" t="s">
        <v>137</v>
      </c>
      <c r="E172" s="33" t="s">
        <v>101</v>
      </c>
      <c r="F172" s="6" t="n">
        <v>1</v>
      </c>
      <c r="G172" s="34" t="n">
        <f aca="false">((F172)^(1/18))-1</f>
        <v>0</v>
      </c>
      <c r="H172" s="8" t="n">
        <f aca="false">(F172-1)</f>
        <v>0</v>
      </c>
    </row>
    <row r="173" customFormat="false" ht="11.25" hidden="false" customHeight="false" outlineLevel="0" collapsed="false">
      <c r="A173" s="1" t="s">
        <v>161</v>
      </c>
      <c r="B173" s="2" t="s">
        <v>162</v>
      </c>
      <c r="C173" s="3" t="s">
        <v>138</v>
      </c>
      <c r="D173" s="32" t="s">
        <v>139</v>
      </c>
      <c r="E173" s="33" t="s">
        <v>140</v>
      </c>
      <c r="F173" s="6" t="n">
        <v>1.0505545352191</v>
      </c>
      <c r="G173" s="34" t="n">
        <f aca="false">((F173)^(1/18))-1</f>
        <v>0.00274365436817936</v>
      </c>
      <c r="H173" s="8" t="n">
        <f aca="false">(F173-1)</f>
        <v>0.050554535219103</v>
      </c>
    </row>
    <row r="174" customFormat="false" ht="33.75" hidden="false" customHeight="false" outlineLevel="0" collapsed="false">
      <c r="A174" s="1" t="s">
        <v>161</v>
      </c>
      <c r="B174" s="2" t="s">
        <v>162</v>
      </c>
      <c r="C174" s="3" t="s">
        <v>141</v>
      </c>
      <c r="D174" s="32" t="s">
        <v>142</v>
      </c>
      <c r="E174" s="33" t="s">
        <v>101</v>
      </c>
      <c r="F174" s="6" t="n">
        <v>1</v>
      </c>
      <c r="G174" s="34" t="n">
        <f aca="false">((F174)^(1/18))-1</f>
        <v>0</v>
      </c>
      <c r="H174" s="8" t="n">
        <f aca="false">(F174-1)</f>
        <v>0</v>
      </c>
    </row>
    <row r="175" customFormat="false" ht="33.75" hidden="false" customHeight="false" outlineLevel="0" collapsed="false">
      <c r="A175" s="1" t="s">
        <v>161</v>
      </c>
      <c r="B175" s="2" t="s">
        <v>162</v>
      </c>
      <c r="C175" s="3" t="s">
        <v>143</v>
      </c>
      <c r="D175" s="32" t="s">
        <v>144</v>
      </c>
      <c r="E175" s="33" t="s">
        <v>101</v>
      </c>
      <c r="F175" s="6" t="n">
        <v>1</v>
      </c>
      <c r="G175" s="34" t="n">
        <f aca="false">((F175)^(1/18))-1</f>
        <v>0</v>
      </c>
      <c r="H175" s="8" t="n">
        <f aca="false">(F175-1)</f>
        <v>0</v>
      </c>
    </row>
    <row r="176" customFormat="false" ht="22.5" hidden="false" customHeight="false" outlineLevel="0" collapsed="false">
      <c r="A176" s="1" t="s">
        <v>161</v>
      </c>
      <c r="B176" s="2" t="s">
        <v>162</v>
      </c>
      <c r="C176" s="3" t="s">
        <v>145</v>
      </c>
      <c r="D176" s="32" t="s">
        <v>146</v>
      </c>
      <c r="E176" s="33" t="s">
        <v>101</v>
      </c>
      <c r="F176" s="6" t="n">
        <v>1</v>
      </c>
      <c r="G176" s="34" t="n">
        <f aca="false">((F176)^(1/18))-1</f>
        <v>0</v>
      </c>
      <c r="H176" s="8" t="n">
        <f aca="false">(F176-1)</f>
        <v>0</v>
      </c>
    </row>
    <row r="177" customFormat="false" ht="33.75" hidden="false" customHeight="false" outlineLevel="0" collapsed="false">
      <c r="A177" s="1" t="s">
        <v>161</v>
      </c>
      <c r="B177" s="2" t="s">
        <v>162</v>
      </c>
      <c r="C177" s="3" t="s">
        <v>147</v>
      </c>
      <c r="D177" s="32" t="s">
        <v>148</v>
      </c>
      <c r="E177" s="33" t="s">
        <v>101</v>
      </c>
      <c r="F177" s="6" t="n">
        <v>1</v>
      </c>
      <c r="G177" s="34" t="n">
        <f aca="false">((F177)^(1/18))-1</f>
        <v>0</v>
      </c>
      <c r="H177" s="8" t="n">
        <f aca="false">(F177-1)</f>
        <v>0</v>
      </c>
    </row>
    <row r="178" customFormat="false" ht="11.25" hidden="false" customHeight="false" outlineLevel="0" collapsed="false">
      <c r="A178" s="1" t="s">
        <v>161</v>
      </c>
      <c r="B178" s="2" t="s">
        <v>162</v>
      </c>
      <c r="C178" s="3" t="s">
        <v>149</v>
      </c>
      <c r="D178" s="32" t="s">
        <v>150</v>
      </c>
      <c r="E178" s="33" t="s">
        <v>101</v>
      </c>
      <c r="F178" s="6" t="n">
        <v>1</v>
      </c>
      <c r="G178" s="34" t="n">
        <f aca="false">((F178)^(1/18))-1</f>
        <v>0</v>
      </c>
      <c r="H178" s="8" t="n">
        <f aca="false">(F178-1)</f>
        <v>0</v>
      </c>
    </row>
    <row r="179" customFormat="false" ht="11.25" hidden="false" customHeight="false" outlineLevel="0" collapsed="false">
      <c r="A179" s="1" t="s">
        <v>161</v>
      </c>
      <c r="B179" s="2" t="s">
        <v>162</v>
      </c>
      <c r="C179" s="3" t="s">
        <v>151</v>
      </c>
      <c r="D179" s="32" t="s">
        <v>152</v>
      </c>
      <c r="E179" s="33" t="s">
        <v>101</v>
      </c>
      <c r="F179" s="6" t="n">
        <v>1</v>
      </c>
      <c r="G179" s="34" t="n">
        <f aca="false">((F179)^(1/18))-1</f>
        <v>0</v>
      </c>
      <c r="H179" s="8" t="n">
        <f aca="false">(F179-1)</f>
        <v>0</v>
      </c>
    </row>
    <row r="180" customFormat="false" ht="11.25" hidden="false" customHeight="false" outlineLevel="0" collapsed="false">
      <c r="A180" s="1" t="s">
        <v>161</v>
      </c>
      <c r="B180" s="2" t="s">
        <v>162</v>
      </c>
      <c r="C180" s="3" t="s">
        <v>153</v>
      </c>
      <c r="D180" s="32" t="s">
        <v>154</v>
      </c>
      <c r="E180" s="33" t="s">
        <v>101</v>
      </c>
      <c r="F180" s="6" t="n">
        <v>1</v>
      </c>
      <c r="G180" s="34" t="n">
        <f aca="false">((F180)^(1/18))-1</f>
        <v>0</v>
      </c>
      <c r="H180" s="8" t="n">
        <f aca="false">(F180-1)</f>
        <v>0</v>
      </c>
    </row>
    <row r="181" customFormat="false" ht="11.25" hidden="false" customHeight="false" outlineLevel="0" collapsed="false">
      <c r="A181" s="1" t="s">
        <v>161</v>
      </c>
      <c r="B181" s="2" t="s">
        <v>162</v>
      </c>
      <c r="C181" s="3" t="s">
        <v>155</v>
      </c>
      <c r="D181" s="32" t="s">
        <v>156</v>
      </c>
      <c r="E181" s="33" t="s">
        <v>101</v>
      </c>
      <c r="F181" s="6" t="n">
        <v>1</v>
      </c>
      <c r="G181" s="34" t="n">
        <f aca="false">((F181)^(1/18))-1</f>
        <v>0</v>
      </c>
      <c r="H181" s="8" t="n">
        <f aca="false">(F181-1)</f>
        <v>0</v>
      </c>
    </row>
    <row r="182" customFormat="false" ht="11.25" hidden="false" customHeight="false" outlineLevel="0" collapsed="false">
      <c r="A182" s="1" t="s">
        <v>161</v>
      </c>
      <c r="B182" s="2" t="s">
        <v>162</v>
      </c>
      <c r="C182" s="3" t="s">
        <v>157</v>
      </c>
      <c r="D182" s="32" t="s">
        <v>158</v>
      </c>
      <c r="E182" s="33" t="s">
        <v>101</v>
      </c>
      <c r="F182" s="6" t="n">
        <v>1</v>
      </c>
      <c r="G182" s="34" t="n">
        <f aca="false">((F182)^(1/18))-1</f>
        <v>0</v>
      </c>
      <c r="H182" s="8" t="n">
        <f aca="false">(F182-1)</f>
        <v>0</v>
      </c>
    </row>
    <row r="183" customFormat="false" ht="22.5" hidden="false" customHeight="false" outlineLevel="0" collapsed="false">
      <c r="A183" s="1" t="s">
        <v>163</v>
      </c>
      <c r="B183" s="2" t="s">
        <v>164</v>
      </c>
      <c r="C183" s="3" t="s">
        <v>17</v>
      </c>
      <c r="D183" s="32" t="s">
        <v>18</v>
      </c>
      <c r="E183" s="33" t="s">
        <v>19</v>
      </c>
      <c r="F183" s="6" t="n">
        <v>1</v>
      </c>
      <c r="G183" s="34" t="n">
        <f aca="false">((F183)^(1/18))-1</f>
        <v>0</v>
      </c>
      <c r="H183" s="8" t="n">
        <f aca="false">(F183-1)</f>
        <v>0</v>
      </c>
      <c r="K183" s="14"/>
      <c r="L183" s="14"/>
      <c r="O183" s="14"/>
      <c r="P183" s="35"/>
    </row>
    <row r="184" customFormat="false" ht="22.5" hidden="false" customHeight="false" outlineLevel="0" collapsed="false">
      <c r="A184" s="1" t="s">
        <v>163</v>
      </c>
      <c r="B184" s="2" t="s">
        <v>164</v>
      </c>
      <c r="C184" s="3" t="s">
        <v>20</v>
      </c>
      <c r="D184" s="32" t="s">
        <v>21</v>
      </c>
      <c r="E184" s="33" t="s">
        <v>19</v>
      </c>
      <c r="F184" s="6" t="n">
        <v>1</v>
      </c>
      <c r="G184" s="34" t="n">
        <f aca="false">((F184)^(1/18))-1</f>
        <v>0</v>
      </c>
      <c r="H184" s="8" t="n">
        <f aca="false">(F184-1)</f>
        <v>0</v>
      </c>
      <c r="I184" s="35"/>
      <c r="J184" s="35"/>
      <c r="K184" s="35"/>
      <c r="L184" s="35"/>
      <c r="M184" s="35"/>
      <c r="N184" s="35"/>
      <c r="O184" s="35"/>
      <c r="P184" s="35"/>
    </row>
    <row r="185" customFormat="false" ht="22.5" hidden="false" customHeight="false" outlineLevel="0" collapsed="false">
      <c r="A185" s="1" t="s">
        <v>163</v>
      </c>
      <c r="B185" s="2" t="s">
        <v>164</v>
      </c>
      <c r="C185" s="3" t="s">
        <v>22</v>
      </c>
      <c r="D185" s="32" t="s">
        <v>23</v>
      </c>
      <c r="E185" s="33" t="s">
        <v>24</v>
      </c>
      <c r="F185" s="6" t="n">
        <v>1</v>
      </c>
      <c r="G185" s="34" t="n">
        <f aca="false">((F185)^(1/18))-1</f>
        <v>0</v>
      </c>
      <c r="H185" s="8" t="n">
        <f aca="false">(F185-1)</f>
        <v>0</v>
      </c>
      <c r="I185" s="35"/>
      <c r="J185" s="35"/>
      <c r="K185" s="35"/>
      <c r="L185" s="35"/>
      <c r="M185" s="35"/>
      <c r="N185" s="35"/>
      <c r="O185" s="35"/>
      <c r="P185" s="35"/>
    </row>
    <row r="186" customFormat="false" ht="22.5" hidden="false" customHeight="false" outlineLevel="0" collapsed="false">
      <c r="A186" s="1" t="s">
        <v>163</v>
      </c>
      <c r="B186" s="2" t="s">
        <v>164</v>
      </c>
      <c r="C186" s="3" t="s">
        <v>25</v>
      </c>
      <c r="D186" s="32" t="s">
        <v>26</v>
      </c>
      <c r="E186" s="33" t="s">
        <v>27</v>
      </c>
      <c r="F186" s="6" t="n">
        <v>0.480023343427396</v>
      </c>
      <c r="G186" s="34" t="n">
        <f aca="false">((F186)^(1/18))-1</f>
        <v>-0.0399533131452068</v>
      </c>
      <c r="H186" s="8" t="n">
        <f aca="false">(F186-1)</f>
        <v>-0.519976656572604</v>
      </c>
      <c r="I186" s="35"/>
      <c r="J186" s="35"/>
      <c r="K186" s="35"/>
      <c r="L186" s="35"/>
      <c r="M186" s="35"/>
      <c r="N186" s="35"/>
      <c r="O186" s="35"/>
      <c r="P186" s="35"/>
    </row>
    <row r="187" customFormat="false" ht="22.5" hidden="false" customHeight="false" outlineLevel="0" collapsed="false">
      <c r="A187" s="1" t="s">
        <v>163</v>
      </c>
      <c r="B187" s="2" t="s">
        <v>164</v>
      </c>
      <c r="C187" s="3" t="s">
        <v>28</v>
      </c>
      <c r="D187" s="32" t="s">
        <v>29</v>
      </c>
      <c r="E187" s="33" t="s">
        <v>30</v>
      </c>
      <c r="F187" s="6" t="n">
        <v>1.47249377234805</v>
      </c>
      <c r="G187" s="34" t="n">
        <f aca="false">((F187)^(1/18))-1</f>
        <v>0.0217303726496692</v>
      </c>
      <c r="H187" s="8" t="n">
        <f aca="false">(F187-1)</f>
        <v>0.47249377234805</v>
      </c>
      <c r="I187" s="35"/>
      <c r="J187" s="35"/>
      <c r="K187" s="35"/>
      <c r="L187" s="35"/>
      <c r="M187" s="35"/>
      <c r="N187" s="35"/>
      <c r="O187" s="35"/>
      <c r="P187" s="35"/>
    </row>
    <row r="188" customFormat="false" ht="11.25" hidden="false" customHeight="false" outlineLevel="0" collapsed="false">
      <c r="A188" s="1" t="s">
        <v>163</v>
      </c>
      <c r="B188" s="2" t="s">
        <v>164</v>
      </c>
      <c r="C188" s="3" t="s">
        <v>31</v>
      </c>
      <c r="D188" s="32" t="s">
        <v>32</v>
      </c>
      <c r="E188" s="33" t="s">
        <v>33</v>
      </c>
      <c r="F188" s="6" t="n">
        <v>0.737414929463194</v>
      </c>
      <c r="G188" s="34" t="n">
        <f aca="false">((F188)^(1/18))-1</f>
        <v>-0.0167800940490742</v>
      </c>
      <c r="H188" s="8" t="n">
        <f aca="false">(F188-1)</f>
        <v>-0.262585070536806</v>
      </c>
    </row>
    <row r="189" customFormat="false" ht="22.5" hidden="false" customHeight="false" outlineLevel="0" collapsed="false">
      <c r="A189" s="1" t="s">
        <v>163</v>
      </c>
      <c r="B189" s="2" t="s">
        <v>164</v>
      </c>
      <c r="C189" s="3" t="s">
        <v>34</v>
      </c>
      <c r="D189" s="32" t="s">
        <v>35</v>
      </c>
      <c r="E189" s="33" t="s">
        <v>24</v>
      </c>
      <c r="F189" s="6" t="n">
        <v>1</v>
      </c>
      <c r="G189" s="34" t="n">
        <f aca="false">((F189)^(1/18))-1</f>
        <v>0</v>
      </c>
      <c r="H189" s="8" t="n">
        <f aca="false">(F189-1)</f>
        <v>0</v>
      </c>
      <c r="I189" s="36"/>
      <c r="J189" s="36"/>
    </row>
    <row r="190" customFormat="false" ht="22.5" hidden="false" customHeight="false" outlineLevel="0" collapsed="false">
      <c r="A190" s="1" t="s">
        <v>163</v>
      </c>
      <c r="B190" s="2" t="s">
        <v>164</v>
      </c>
      <c r="C190" s="3" t="s">
        <v>36</v>
      </c>
      <c r="D190" s="32" t="s">
        <v>37</v>
      </c>
      <c r="E190" s="33" t="s">
        <v>38</v>
      </c>
      <c r="F190" s="6" t="n">
        <v>1</v>
      </c>
      <c r="G190" s="34" t="n">
        <f aca="false">((F190)^(1/18))-1</f>
        <v>0</v>
      </c>
      <c r="H190" s="8" t="n">
        <f aca="false">(F190-1)</f>
        <v>0</v>
      </c>
    </row>
    <row r="191" customFormat="false" ht="22.5" hidden="false" customHeight="false" outlineLevel="0" collapsed="false">
      <c r="A191" s="1" t="s">
        <v>163</v>
      </c>
      <c r="B191" s="2" t="s">
        <v>164</v>
      </c>
      <c r="C191" s="3" t="s">
        <v>39</v>
      </c>
      <c r="D191" s="32" t="s">
        <v>40</v>
      </c>
      <c r="E191" s="33" t="s">
        <v>38</v>
      </c>
      <c r="F191" s="6" t="n">
        <v>1</v>
      </c>
      <c r="G191" s="34" t="n">
        <f aca="false">((F191)^(1/18))-1</f>
        <v>0</v>
      </c>
      <c r="H191" s="8" t="n">
        <f aca="false">(F191-1)</f>
        <v>0</v>
      </c>
    </row>
    <row r="192" customFormat="false" ht="22.5" hidden="false" customHeight="false" outlineLevel="0" collapsed="false">
      <c r="A192" s="1" t="s">
        <v>163</v>
      </c>
      <c r="B192" s="2" t="s">
        <v>164</v>
      </c>
      <c r="C192" s="3" t="s">
        <v>41</v>
      </c>
      <c r="D192" s="32" t="s">
        <v>42</v>
      </c>
      <c r="E192" s="33" t="s">
        <v>43</v>
      </c>
      <c r="F192" s="6" t="n">
        <v>0.650954197220868</v>
      </c>
      <c r="G192" s="34" t="n">
        <f aca="false">((F192)^(1/18))-1</f>
        <v>-0.0235687041686982</v>
      </c>
      <c r="H192" s="8" t="n">
        <f aca="false">(F192-1)</f>
        <v>-0.349045802779132</v>
      </c>
    </row>
    <row r="193" customFormat="false" ht="22.5" hidden="false" customHeight="false" outlineLevel="0" collapsed="false">
      <c r="A193" s="1" t="s">
        <v>163</v>
      </c>
      <c r="B193" s="2" t="s">
        <v>164</v>
      </c>
      <c r="C193" s="3" t="s">
        <v>44</v>
      </c>
      <c r="D193" s="32" t="s">
        <v>45</v>
      </c>
      <c r="E193" s="33" t="s">
        <v>46</v>
      </c>
      <c r="F193" s="7" t="n">
        <v>1</v>
      </c>
      <c r="G193" s="34" t="n">
        <f aca="false">((F193)^(1/18))-1</f>
        <v>0</v>
      </c>
      <c r="H193" s="8" t="n">
        <f aca="false">(F193-1)</f>
        <v>0</v>
      </c>
    </row>
    <row r="194" customFormat="false" ht="22.5" hidden="false" customHeight="false" outlineLevel="0" collapsed="false">
      <c r="A194" s="1" t="s">
        <v>163</v>
      </c>
      <c r="B194" s="2" t="s">
        <v>164</v>
      </c>
      <c r="C194" s="3" t="s">
        <v>47</v>
      </c>
      <c r="D194" s="32" t="s">
        <v>48</v>
      </c>
      <c r="E194" s="33" t="s">
        <v>49</v>
      </c>
      <c r="F194" s="6" t="n">
        <v>1.20603533459223</v>
      </c>
      <c r="G194" s="34" t="n">
        <f aca="false">((F194)^(1/18))-1</f>
        <v>0.0104620370907866</v>
      </c>
      <c r="H194" s="8" t="n">
        <f aca="false">(F194-1)</f>
        <v>0.206035334592229</v>
      </c>
    </row>
    <row r="195" customFormat="false" ht="22.5" hidden="false" customHeight="false" outlineLevel="0" collapsed="false">
      <c r="A195" s="1" t="s">
        <v>163</v>
      </c>
      <c r="B195" s="2" t="s">
        <v>164</v>
      </c>
      <c r="C195" s="3" t="s">
        <v>50</v>
      </c>
      <c r="D195" s="32" t="s">
        <v>51</v>
      </c>
      <c r="E195" s="33" t="s">
        <v>52</v>
      </c>
      <c r="F195" s="6" t="n">
        <v>1</v>
      </c>
      <c r="G195" s="34" t="n">
        <f aca="false">((F195)^(1/18))-1</f>
        <v>0</v>
      </c>
      <c r="H195" s="8" t="n">
        <f aca="false">(F195-1)</f>
        <v>0</v>
      </c>
    </row>
    <row r="196" customFormat="false" ht="22.5" hidden="false" customHeight="false" outlineLevel="0" collapsed="false">
      <c r="A196" s="1" t="s">
        <v>163</v>
      </c>
      <c r="B196" s="2" t="s">
        <v>164</v>
      </c>
      <c r="C196" s="3" t="s">
        <v>53</v>
      </c>
      <c r="D196" s="32" t="s">
        <v>54</v>
      </c>
      <c r="E196" s="33" t="s">
        <v>55</v>
      </c>
      <c r="F196" s="6" t="n">
        <v>1</v>
      </c>
      <c r="G196" s="34" t="n">
        <f aca="false">((F196)^(1/18))-1</f>
        <v>0</v>
      </c>
      <c r="H196" s="8" t="n">
        <f aca="false">(F196-1)</f>
        <v>0</v>
      </c>
    </row>
    <row r="197" customFormat="false" ht="22.5" hidden="false" customHeight="false" outlineLevel="0" collapsed="false">
      <c r="A197" s="1" t="s">
        <v>163</v>
      </c>
      <c r="B197" s="2" t="s">
        <v>164</v>
      </c>
      <c r="C197" s="3" t="s">
        <v>56</v>
      </c>
      <c r="D197" s="32" t="s">
        <v>57</v>
      </c>
      <c r="E197" s="33" t="s">
        <v>58</v>
      </c>
      <c r="F197" s="6" t="n">
        <v>1</v>
      </c>
      <c r="G197" s="34" t="n">
        <f aca="false">((F197)^(1/18))-1</f>
        <v>0</v>
      </c>
      <c r="H197" s="8" t="n">
        <f aca="false">(F197-1)</f>
        <v>0</v>
      </c>
    </row>
    <row r="198" customFormat="false" ht="22.5" hidden="false" customHeight="false" outlineLevel="0" collapsed="false">
      <c r="A198" s="1" t="s">
        <v>163</v>
      </c>
      <c r="B198" s="2" t="s">
        <v>164</v>
      </c>
      <c r="C198" s="3" t="s">
        <v>59</v>
      </c>
      <c r="D198" s="32" t="s">
        <v>60</v>
      </c>
      <c r="E198" s="33" t="s">
        <v>61</v>
      </c>
      <c r="F198" s="6" t="n">
        <v>0.700287214874292</v>
      </c>
      <c r="G198" s="34" t="n">
        <f aca="false">((F198)^(1/18))-1</f>
        <v>-0.0195978991759923</v>
      </c>
      <c r="H198" s="8" t="n">
        <f aca="false">(F198-1)</f>
        <v>-0.299712785125708</v>
      </c>
    </row>
    <row r="199" customFormat="false" ht="22.5" hidden="false" customHeight="false" outlineLevel="0" collapsed="false">
      <c r="A199" s="1" t="s">
        <v>163</v>
      </c>
      <c r="B199" s="2" t="s">
        <v>164</v>
      </c>
      <c r="C199" s="3" t="s">
        <v>62</v>
      </c>
      <c r="D199" s="32" t="s">
        <v>63</v>
      </c>
      <c r="E199" s="33" t="s">
        <v>64</v>
      </c>
      <c r="F199" s="6" t="n">
        <v>1.04874644301205</v>
      </c>
      <c r="G199" s="34" t="n">
        <f aca="false">((F199)^(1/18))-1</f>
        <v>0.0026476982642667</v>
      </c>
      <c r="H199" s="8" t="n">
        <f aca="false">(F199-1)</f>
        <v>0.0487464430120488</v>
      </c>
    </row>
    <row r="200" customFormat="false" ht="22.5" hidden="false" customHeight="false" outlineLevel="0" collapsed="false">
      <c r="A200" s="1" t="s">
        <v>163</v>
      </c>
      <c r="B200" s="2" t="s">
        <v>164</v>
      </c>
      <c r="C200" s="3" t="s">
        <v>65</v>
      </c>
      <c r="D200" s="32" t="s">
        <v>66</v>
      </c>
      <c r="E200" s="33" t="s">
        <v>67</v>
      </c>
      <c r="F200" s="6" t="n">
        <v>0.789567744152494</v>
      </c>
      <c r="G200" s="34" t="n">
        <f aca="false">((F200)^(1/18))-1</f>
        <v>-0.0130403198093829</v>
      </c>
      <c r="H200" s="8" t="n">
        <f aca="false">(F200-1)</f>
        <v>-0.210432255847506</v>
      </c>
    </row>
    <row r="201" customFormat="false" ht="22.5" hidden="false" customHeight="false" outlineLevel="0" collapsed="false">
      <c r="A201" s="1" t="s">
        <v>163</v>
      </c>
      <c r="B201" s="2" t="s">
        <v>164</v>
      </c>
      <c r="C201" s="3" t="s">
        <v>68</v>
      </c>
      <c r="D201" s="32" t="s">
        <v>69</v>
      </c>
      <c r="E201" s="33" t="s">
        <v>70</v>
      </c>
      <c r="F201" s="6" t="n">
        <v>1.18438590252125</v>
      </c>
      <c r="G201" s="34" t="n">
        <f aca="false">((F201)^(1/18))-1</f>
        <v>0.00944568793085199</v>
      </c>
      <c r="H201" s="8" t="n">
        <f aca="false">(F201-1)</f>
        <v>0.184385902521245</v>
      </c>
    </row>
    <row r="202" customFormat="false" ht="22.5" hidden="false" customHeight="false" outlineLevel="0" collapsed="false">
      <c r="A202" s="1" t="s">
        <v>163</v>
      </c>
      <c r="B202" s="2" t="s">
        <v>164</v>
      </c>
      <c r="C202" s="3" t="s">
        <v>71</v>
      </c>
      <c r="D202" s="32" t="s">
        <v>72</v>
      </c>
      <c r="E202" s="33" t="s">
        <v>73</v>
      </c>
      <c r="F202" s="6" t="n">
        <v>0.659077107922604</v>
      </c>
      <c r="G202" s="34" t="n">
        <f aca="false">((F202)^(1/18))-1</f>
        <v>-0.0228957517380981</v>
      </c>
      <c r="H202" s="8" t="n">
        <f aca="false">(F202-1)</f>
        <v>-0.340922892077396</v>
      </c>
    </row>
    <row r="203" customFormat="false" ht="22.5" hidden="false" customHeight="false" outlineLevel="0" collapsed="false">
      <c r="A203" s="1" t="s">
        <v>163</v>
      </c>
      <c r="B203" s="2" t="s">
        <v>164</v>
      </c>
      <c r="C203" s="3" t="s">
        <v>74</v>
      </c>
      <c r="D203" s="32" t="s">
        <v>75</v>
      </c>
      <c r="E203" s="33" t="s">
        <v>76</v>
      </c>
      <c r="F203" s="6" t="n">
        <v>1.37712892719807</v>
      </c>
      <c r="G203" s="34" t="n">
        <f aca="false">((F203)^(1/18))-1</f>
        <v>0.0179367908417185</v>
      </c>
      <c r="H203" s="8" t="n">
        <f aca="false">(F203-1)</f>
        <v>0.377128927198065</v>
      </c>
    </row>
    <row r="204" customFormat="false" ht="22.5" hidden="false" customHeight="false" outlineLevel="0" collapsed="false">
      <c r="A204" s="1" t="s">
        <v>163</v>
      </c>
      <c r="B204" s="2" t="s">
        <v>164</v>
      </c>
      <c r="C204" s="3" t="s">
        <v>77</v>
      </c>
      <c r="D204" s="32" t="s">
        <v>78</v>
      </c>
      <c r="E204" s="33" t="s">
        <v>76</v>
      </c>
      <c r="F204" s="6" t="n">
        <v>1.37712892719807</v>
      </c>
      <c r="G204" s="34" t="n">
        <f aca="false">((F204)^(1/18))-1</f>
        <v>0.0179367908417185</v>
      </c>
      <c r="H204" s="8" t="n">
        <f aca="false">(F204-1)</f>
        <v>0.377128927198065</v>
      </c>
    </row>
    <row r="205" customFormat="false" ht="22.5" hidden="false" customHeight="false" outlineLevel="0" collapsed="false">
      <c r="A205" s="1" t="s">
        <v>163</v>
      </c>
      <c r="B205" s="2" t="s">
        <v>164</v>
      </c>
      <c r="C205" s="3" t="s">
        <v>79</v>
      </c>
      <c r="D205" s="32" t="s">
        <v>80</v>
      </c>
      <c r="E205" s="33" t="s">
        <v>73</v>
      </c>
      <c r="F205" s="6" t="n">
        <v>0.659077107922604</v>
      </c>
      <c r="G205" s="34" t="n">
        <f aca="false">((F205)^(1/18))-1</f>
        <v>-0.0228957517380981</v>
      </c>
      <c r="H205" s="8" t="n">
        <f aca="false">(F205-1)</f>
        <v>-0.340922892077396</v>
      </c>
    </row>
    <row r="206" customFormat="false" ht="33.75" hidden="false" customHeight="false" outlineLevel="0" collapsed="false">
      <c r="A206" s="1" t="s">
        <v>163</v>
      </c>
      <c r="B206" s="2" t="s">
        <v>164</v>
      </c>
      <c r="C206" s="3" t="s">
        <v>81</v>
      </c>
      <c r="D206" s="32" t="s">
        <v>82</v>
      </c>
      <c r="E206" s="33" t="s">
        <v>76</v>
      </c>
      <c r="F206" s="6" t="n">
        <v>1.37712892719807</v>
      </c>
      <c r="G206" s="34" t="n">
        <f aca="false">((F206)^(1/18))-1</f>
        <v>0.0179367908417185</v>
      </c>
      <c r="H206" s="8" t="n">
        <f aca="false">(F206-1)</f>
        <v>0.377128927198065</v>
      </c>
    </row>
    <row r="207" customFormat="false" ht="33.75" hidden="false" customHeight="false" outlineLevel="0" collapsed="false">
      <c r="A207" s="1" t="s">
        <v>163</v>
      </c>
      <c r="B207" s="2" t="s">
        <v>164</v>
      </c>
      <c r="C207" s="3" t="s">
        <v>83</v>
      </c>
      <c r="D207" s="32" t="s">
        <v>84</v>
      </c>
      <c r="E207" s="33" t="s">
        <v>76</v>
      </c>
      <c r="F207" s="6" t="n">
        <v>1.37712892719807</v>
      </c>
      <c r="G207" s="34" t="n">
        <f aca="false">((F207)^(1/18))-1</f>
        <v>0.0179367908417185</v>
      </c>
      <c r="H207" s="8" t="n">
        <f aca="false">(F207-1)</f>
        <v>0.377128927198065</v>
      </c>
    </row>
    <row r="208" customFormat="false" ht="22.5" hidden="false" customHeight="false" outlineLevel="0" collapsed="false">
      <c r="A208" s="1" t="s">
        <v>163</v>
      </c>
      <c r="B208" s="2" t="s">
        <v>164</v>
      </c>
      <c r="C208" s="3" t="s">
        <v>85</v>
      </c>
      <c r="D208" s="32" t="s">
        <v>86</v>
      </c>
      <c r="E208" s="33" t="s">
        <v>76</v>
      </c>
      <c r="F208" s="6" t="n">
        <v>1.37712892719807</v>
      </c>
      <c r="G208" s="34" t="n">
        <f aca="false">((F208)^(1/18))-1</f>
        <v>0.0179367908417185</v>
      </c>
      <c r="H208" s="8" t="n">
        <f aca="false">(F208-1)</f>
        <v>0.377128927198065</v>
      </c>
    </row>
    <row r="209" customFormat="false" ht="33.75" hidden="false" customHeight="false" outlineLevel="0" collapsed="false">
      <c r="A209" s="1" t="s">
        <v>163</v>
      </c>
      <c r="B209" s="2" t="s">
        <v>164</v>
      </c>
      <c r="C209" s="3" t="s">
        <v>87</v>
      </c>
      <c r="D209" s="32" t="s">
        <v>88</v>
      </c>
      <c r="E209" s="33" t="s">
        <v>73</v>
      </c>
      <c r="F209" s="6" t="n">
        <v>0.659077107922604</v>
      </c>
      <c r="G209" s="34" t="n">
        <f aca="false">((F209)^(1/18))-1</f>
        <v>-0.0228957517380981</v>
      </c>
      <c r="H209" s="8" t="n">
        <f aca="false">(F209-1)</f>
        <v>-0.340922892077396</v>
      </c>
    </row>
    <row r="210" customFormat="false" ht="22.5" hidden="false" customHeight="false" outlineLevel="0" collapsed="false">
      <c r="A210" s="1" t="s">
        <v>163</v>
      </c>
      <c r="B210" s="2" t="s">
        <v>164</v>
      </c>
      <c r="C210" s="3" t="s">
        <v>89</v>
      </c>
      <c r="D210" s="32" t="s">
        <v>90</v>
      </c>
      <c r="E210" s="33" t="s">
        <v>70</v>
      </c>
      <c r="F210" s="6" t="n">
        <v>1.18438590252125</v>
      </c>
      <c r="G210" s="34" t="n">
        <f aca="false">((F210)^(1/18))-1</f>
        <v>0.00944568793085199</v>
      </c>
      <c r="H210" s="8" t="n">
        <f aca="false">(F210-1)</f>
        <v>0.184385902521245</v>
      </c>
    </row>
    <row r="211" customFormat="false" ht="22.5" hidden="false" customHeight="false" outlineLevel="0" collapsed="false">
      <c r="A211" s="1" t="s">
        <v>163</v>
      </c>
      <c r="B211" s="2" t="s">
        <v>164</v>
      </c>
      <c r="C211" s="3" t="s">
        <v>91</v>
      </c>
      <c r="D211" s="32" t="s">
        <v>92</v>
      </c>
      <c r="E211" s="33" t="s">
        <v>70</v>
      </c>
      <c r="F211" s="6" t="n">
        <v>1.18438590252125</v>
      </c>
      <c r="G211" s="34" t="n">
        <f aca="false">((F211)^(1/18))-1</f>
        <v>0.00944568793085199</v>
      </c>
      <c r="H211" s="8" t="n">
        <f aca="false">(F211-1)</f>
        <v>0.184385902521245</v>
      </c>
    </row>
    <row r="212" customFormat="false" ht="22.5" hidden="false" customHeight="false" outlineLevel="0" collapsed="false">
      <c r="A212" s="1" t="s">
        <v>163</v>
      </c>
      <c r="B212" s="2" t="s">
        <v>164</v>
      </c>
      <c r="C212" s="3" t="s">
        <v>93</v>
      </c>
      <c r="D212" s="32" t="s">
        <v>94</v>
      </c>
      <c r="E212" s="33" t="s">
        <v>95</v>
      </c>
      <c r="F212" s="6" t="n">
        <v>1</v>
      </c>
      <c r="G212" s="34" t="n">
        <f aca="false">((F212)^(1/18))-1</f>
        <v>0</v>
      </c>
      <c r="H212" s="8" t="n">
        <f aca="false">(F212-1)</f>
        <v>0</v>
      </c>
    </row>
    <row r="213" customFormat="false" ht="22.5" hidden="false" customHeight="false" outlineLevel="0" collapsed="false">
      <c r="A213" s="1" t="s">
        <v>163</v>
      </c>
      <c r="B213" s="2" t="s">
        <v>164</v>
      </c>
      <c r="C213" s="3" t="s">
        <v>96</v>
      </c>
      <c r="D213" s="32" t="s">
        <v>97</v>
      </c>
      <c r="E213" s="33" t="s">
        <v>98</v>
      </c>
      <c r="F213" s="6" t="n">
        <v>1.04328741405728</v>
      </c>
      <c r="G213" s="34" t="n">
        <f aca="false">((F213)^(1/18))-1</f>
        <v>0.00235703471742488</v>
      </c>
      <c r="H213" s="8" t="n">
        <f aca="false">(F213-1)</f>
        <v>0.0432874140572781</v>
      </c>
    </row>
    <row r="214" customFormat="false" ht="11.25" hidden="false" customHeight="false" outlineLevel="0" collapsed="false">
      <c r="A214" s="1" t="s">
        <v>163</v>
      </c>
      <c r="B214" s="2" t="s">
        <v>164</v>
      </c>
      <c r="C214" s="3" t="s">
        <v>99</v>
      </c>
      <c r="D214" s="32" t="s">
        <v>100</v>
      </c>
      <c r="E214" s="33" t="s">
        <v>101</v>
      </c>
      <c r="F214" s="6" t="n">
        <v>1</v>
      </c>
      <c r="G214" s="34" t="n">
        <f aca="false">((F214)^(1/18))-1</f>
        <v>0</v>
      </c>
      <c r="H214" s="8" t="n">
        <f aca="false">(F214-1)</f>
        <v>0</v>
      </c>
    </row>
    <row r="215" customFormat="false" ht="22.5" hidden="false" customHeight="false" outlineLevel="0" collapsed="false">
      <c r="A215" s="1" t="s">
        <v>163</v>
      </c>
      <c r="B215" s="2" t="s">
        <v>164</v>
      </c>
      <c r="C215" s="3" t="s">
        <v>102</v>
      </c>
      <c r="D215" s="32" t="s">
        <v>103</v>
      </c>
      <c r="E215" s="33" t="s">
        <v>104</v>
      </c>
      <c r="F215" s="6" t="n">
        <v>1.01179367010219</v>
      </c>
      <c r="G215" s="34" t="n">
        <f aca="false">((F215)^(1/18))-1</f>
        <v>0.000651582564419773</v>
      </c>
      <c r="H215" s="8" t="n">
        <f aca="false">(F215-1)</f>
        <v>0.0117936701021892</v>
      </c>
    </row>
    <row r="216" customFormat="false" ht="22.5" hidden="false" customHeight="false" outlineLevel="0" collapsed="false">
      <c r="A216" s="1" t="s">
        <v>163</v>
      </c>
      <c r="B216" s="2" t="s">
        <v>164</v>
      </c>
      <c r="C216" s="3" t="s">
        <v>105</v>
      </c>
      <c r="D216" s="32" t="s">
        <v>106</v>
      </c>
      <c r="E216" s="33" t="s">
        <v>104</v>
      </c>
      <c r="F216" s="6" t="n">
        <v>1.01179367010219</v>
      </c>
      <c r="G216" s="34" t="n">
        <f aca="false">((F216)^(1/18))-1</f>
        <v>0.000651582564419773</v>
      </c>
      <c r="H216" s="8" t="n">
        <f aca="false">(F216-1)</f>
        <v>0.0117936701021892</v>
      </c>
    </row>
    <row r="217" customFormat="false" ht="22.5" hidden="false" customHeight="false" outlineLevel="0" collapsed="false">
      <c r="A217" s="1" t="s">
        <v>163</v>
      </c>
      <c r="B217" s="2" t="s">
        <v>164</v>
      </c>
      <c r="C217" s="3" t="s">
        <v>107</v>
      </c>
      <c r="D217" s="32" t="s">
        <v>108</v>
      </c>
      <c r="E217" s="33" t="s">
        <v>104</v>
      </c>
      <c r="F217" s="6" t="n">
        <v>1.01179367010219</v>
      </c>
      <c r="G217" s="34" t="n">
        <f aca="false">((F217)^(1/18))-1</f>
        <v>0.000651582564419773</v>
      </c>
      <c r="H217" s="8" t="n">
        <f aca="false">(F217-1)</f>
        <v>0.0117936701021892</v>
      </c>
    </row>
    <row r="218" customFormat="false" ht="22.5" hidden="false" customHeight="false" outlineLevel="0" collapsed="false">
      <c r="A218" s="1" t="s">
        <v>163</v>
      </c>
      <c r="B218" s="2" t="s">
        <v>164</v>
      </c>
      <c r="C218" s="3" t="s">
        <v>109</v>
      </c>
      <c r="D218" s="32" t="s">
        <v>110</v>
      </c>
      <c r="E218" s="33" t="s">
        <v>104</v>
      </c>
      <c r="F218" s="6" t="n">
        <v>1.01179367010219</v>
      </c>
      <c r="G218" s="34" t="n">
        <f aca="false">((F218)^(1/18))-1</f>
        <v>0.000651582564419773</v>
      </c>
      <c r="H218" s="8" t="n">
        <f aca="false">(F218-1)</f>
        <v>0.0117936701021892</v>
      </c>
    </row>
    <row r="219" customFormat="false" ht="22.5" hidden="false" customHeight="false" outlineLevel="0" collapsed="false">
      <c r="A219" s="1" t="s">
        <v>163</v>
      </c>
      <c r="B219" s="2" t="s">
        <v>164</v>
      </c>
      <c r="C219" s="3" t="s">
        <v>111</v>
      </c>
      <c r="D219" s="32" t="s">
        <v>112</v>
      </c>
      <c r="E219" s="33" t="s">
        <v>113</v>
      </c>
      <c r="F219" s="6" t="n">
        <v>1.09816228482344</v>
      </c>
      <c r="G219" s="34" t="n">
        <f aca="false">((F219)^(1/18))-1</f>
        <v>0.00521567298726899</v>
      </c>
      <c r="H219" s="8" t="n">
        <f aca="false">(F219-1)</f>
        <v>0.0981622848234385</v>
      </c>
    </row>
    <row r="220" customFormat="false" ht="22.5" hidden="false" customHeight="false" outlineLevel="0" collapsed="false">
      <c r="A220" s="1" t="s">
        <v>163</v>
      </c>
      <c r="B220" s="2" t="s">
        <v>164</v>
      </c>
      <c r="C220" s="3" t="s">
        <v>114</v>
      </c>
      <c r="D220" s="32" t="s">
        <v>115</v>
      </c>
      <c r="E220" s="33" t="s">
        <v>113</v>
      </c>
      <c r="F220" s="6" t="n">
        <v>1.09816228482344</v>
      </c>
      <c r="G220" s="34" t="n">
        <f aca="false">((F220)^(1/18))-1</f>
        <v>0.00521567298726899</v>
      </c>
      <c r="H220" s="8" t="n">
        <f aca="false">(F220-1)</f>
        <v>0.0981622848234385</v>
      </c>
    </row>
    <row r="221" customFormat="false" ht="11.25" hidden="false" customHeight="false" outlineLevel="0" collapsed="false">
      <c r="A221" s="1" t="s">
        <v>163</v>
      </c>
      <c r="B221" s="2" t="s">
        <v>164</v>
      </c>
      <c r="C221" s="3" t="s">
        <v>116</v>
      </c>
      <c r="D221" s="32" t="s">
        <v>117</v>
      </c>
      <c r="E221" s="33" t="s">
        <v>118</v>
      </c>
      <c r="F221" s="6" t="n">
        <v>1.10842688147473</v>
      </c>
      <c r="G221" s="34" t="n">
        <f aca="false">((F221)^(1/18))-1</f>
        <v>0.00573537275529956</v>
      </c>
      <c r="H221" s="8" t="n">
        <f aca="false">(F221-1)</f>
        <v>0.108426881474733</v>
      </c>
    </row>
    <row r="222" customFormat="false" ht="22.5" hidden="false" customHeight="false" outlineLevel="0" collapsed="false">
      <c r="A222" s="1" t="s">
        <v>163</v>
      </c>
      <c r="B222" s="2" t="s">
        <v>164</v>
      </c>
      <c r="C222" s="3" t="s">
        <v>119</v>
      </c>
      <c r="D222" s="32" t="s">
        <v>120</v>
      </c>
      <c r="E222" s="33" t="s">
        <v>121</v>
      </c>
      <c r="F222" s="6" t="n">
        <v>1.10836410050873</v>
      </c>
      <c r="G222" s="34" t="n">
        <f aca="false">((F222)^(1/18))-1</f>
        <v>0.00573220797344276</v>
      </c>
      <c r="H222" s="8" t="n">
        <f aca="false">(F222-1)</f>
        <v>0.108364100508727</v>
      </c>
    </row>
    <row r="223" customFormat="false" ht="22.5" hidden="false" customHeight="false" outlineLevel="0" collapsed="false">
      <c r="A223" s="1" t="s">
        <v>163</v>
      </c>
      <c r="B223" s="2" t="s">
        <v>164</v>
      </c>
      <c r="C223" s="3" t="s">
        <v>122</v>
      </c>
      <c r="D223" s="32" t="s">
        <v>123</v>
      </c>
      <c r="E223" s="33" t="s">
        <v>121</v>
      </c>
      <c r="F223" s="6" t="n">
        <v>1.10836410050873</v>
      </c>
      <c r="G223" s="34" t="n">
        <f aca="false">((F223)^(1/18))-1</f>
        <v>0.00573220797344276</v>
      </c>
      <c r="H223" s="8" t="n">
        <f aca="false">(F223-1)</f>
        <v>0.108364100508727</v>
      </c>
    </row>
    <row r="224" customFormat="false" ht="22.5" hidden="false" customHeight="false" outlineLevel="0" collapsed="false">
      <c r="A224" s="1" t="s">
        <v>163</v>
      </c>
      <c r="B224" s="2" t="s">
        <v>164</v>
      </c>
      <c r="C224" s="3" t="s">
        <v>124</v>
      </c>
      <c r="D224" s="32" t="s">
        <v>125</v>
      </c>
      <c r="E224" s="33" t="s">
        <v>101</v>
      </c>
      <c r="F224" s="6" t="n">
        <v>1</v>
      </c>
      <c r="G224" s="34" t="n">
        <f aca="false">((F224)^(1/18))-1</f>
        <v>0</v>
      </c>
      <c r="H224" s="8" t="n">
        <f aca="false">(F224-1)</f>
        <v>0</v>
      </c>
    </row>
    <row r="225" customFormat="false" ht="22.5" hidden="false" customHeight="false" outlineLevel="0" collapsed="false">
      <c r="A225" s="1" t="s">
        <v>163</v>
      </c>
      <c r="B225" s="2" t="s">
        <v>164</v>
      </c>
      <c r="C225" s="3" t="s">
        <v>126</v>
      </c>
      <c r="D225" s="32" t="s">
        <v>127</v>
      </c>
      <c r="E225" s="33" t="s">
        <v>101</v>
      </c>
      <c r="F225" s="6" t="n">
        <v>1</v>
      </c>
      <c r="G225" s="34" t="n">
        <f aca="false">((F225)^(1/18))-1</f>
        <v>0</v>
      </c>
      <c r="H225" s="8" t="n">
        <f aca="false">(F225-1)</f>
        <v>0</v>
      </c>
    </row>
    <row r="226" customFormat="false" ht="33.75" hidden="false" customHeight="false" outlineLevel="0" collapsed="false">
      <c r="A226" s="1" t="s">
        <v>163</v>
      </c>
      <c r="B226" s="2" t="s">
        <v>164</v>
      </c>
      <c r="C226" s="3" t="s">
        <v>128</v>
      </c>
      <c r="D226" s="32" t="s">
        <v>129</v>
      </c>
      <c r="E226" s="33" t="s">
        <v>101</v>
      </c>
      <c r="F226" s="6" t="n">
        <v>1</v>
      </c>
      <c r="G226" s="34" t="n">
        <f aca="false">((F226)^(1/18))-1</f>
        <v>0</v>
      </c>
      <c r="H226" s="8" t="n">
        <f aca="false">(F226-1)</f>
        <v>0</v>
      </c>
    </row>
    <row r="227" customFormat="false" ht="11.25" hidden="false" customHeight="false" outlineLevel="0" collapsed="false">
      <c r="A227" s="1" t="s">
        <v>163</v>
      </c>
      <c r="B227" s="2" t="s">
        <v>164</v>
      </c>
      <c r="C227" s="3" t="s">
        <v>130</v>
      </c>
      <c r="D227" s="32" t="s">
        <v>131</v>
      </c>
      <c r="E227" s="33" t="s">
        <v>101</v>
      </c>
      <c r="F227" s="6" t="n">
        <v>1</v>
      </c>
      <c r="G227" s="34" t="n">
        <f aca="false">((F227)^(1/18))-1</f>
        <v>0</v>
      </c>
      <c r="H227" s="8" t="n">
        <f aca="false">(F227-1)</f>
        <v>0</v>
      </c>
    </row>
    <row r="228" customFormat="false" ht="22.5" hidden="false" customHeight="false" outlineLevel="0" collapsed="false">
      <c r="A228" s="1" t="s">
        <v>163</v>
      </c>
      <c r="B228" s="2" t="s">
        <v>164</v>
      </c>
      <c r="C228" s="3" t="s">
        <v>132</v>
      </c>
      <c r="D228" s="32" t="s">
        <v>133</v>
      </c>
      <c r="E228" s="33" t="s">
        <v>101</v>
      </c>
      <c r="F228" s="6" t="n">
        <v>1</v>
      </c>
      <c r="G228" s="34" t="n">
        <f aca="false">((F228)^(1/18))-1</f>
        <v>0</v>
      </c>
      <c r="H228" s="8" t="n">
        <f aca="false">(F228-1)</f>
        <v>0</v>
      </c>
    </row>
    <row r="229" customFormat="false" ht="22.5" hidden="false" customHeight="false" outlineLevel="0" collapsed="false">
      <c r="A229" s="1" t="s">
        <v>163</v>
      </c>
      <c r="B229" s="2" t="s">
        <v>164</v>
      </c>
      <c r="C229" s="3" t="s">
        <v>134</v>
      </c>
      <c r="D229" s="32" t="s">
        <v>135</v>
      </c>
      <c r="E229" s="33" t="s">
        <v>101</v>
      </c>
      <c r="F229" s="6" t="n">
        <v>1</v>
      </c>
      <c r="G229" s="34" t="n">
        <f aca="false">((F229)^(1/18))-1</f>
        <v>0</v>
      </c>
      <c r="H229" s="8" t="n">
        <f aca="false">(F229-1)</f>
        <v>0</v>
      </c>
    </row>
    <row r="230" customFormat="false" ht="22.5" hidden="false" customHeight="false" outlineLevel="0" collapsed="false">
      <c r="A230" s="1" t="s">
        <v>163</v>
      </c>
      <c r="B230" s="2" t="s">
        <v>164</v>
      </c>
      <c r="C230" s="3" t="s">
        <v>136</v>
      </c>
      <c r="D230" s="32" t="s">
        <v>137</v>
      </c>
      <c r="E230" s="33" t="s">
        <v>101</v>
      </c>
      <c r="F230" s="6" t="n">
        <v>1</v>
      </c>
      <c r="G230" s="34" t="n">
        <f aca="false">((F230)^(1/18))-1</f>
        <v>0</v>
      </c>
      <c r="H230" s="8" t="n">
        <f aca="false">(F230-1)</f>
        <v>0</v>
      </c>
    </row>
    <row r="231" customFormat="false" ht="11.25" hidden="false" customHeight="false" outlineLevel="0" collapsed="false">
      <c r="A231" s="1" t="s">
        <v>163</v>
      </c>
      <c r="B231" s="2" t="s">
        <v>164</v>
      </c>
      <c r="C231" s="3" t="s">
        <v>138</v>
      </c>
      <c r="D231" s="32" t="s">
        <v>139</v>
      </c>
      <c r="E231" s="33" t="s">
        <v>140</v>
      </c>
      <c r="F231" s="6" t="n">
        <v>1.0505545352191</v>
      </c>
      <c r="G231" s="34" t="n">
        <f aca="false">((F231)^(1/18))-1</f>
        <v>0.00274365436817936</v>
      </c>
      <c r="H231" s="8" t="n">
        <f aca="false">(F231-1)</f>
        <v>0.050554535219103</v>
      </c>
    </row>
    <row r="232" customFormat="false" ht="33.75" hidden="false" customHeight="false" outlineLevel="0" collapsed="false">
      <c r="A232" s="1" t="s">
        <v>163</v>
      </c>
      <c r="B232" s="2" t="s">
        <v>164</v>
      </c>
      <c r="C232" s="3" t="s">
        <v>141</v>
      </c>
      <c r="D232" s="32" t="s">
        <v>142</v>
      </c>
      <c r="E232" s="33" t="s">
        <v>101</v>
      </c>
      <c r="F232" s="6" t="n">
        <v>1</v>
      </c>
      <c r="G232" s="34" t="n">
        <f aca="false">((F232)^(1/18))-1</f>
        <v>0</v>
      </c>
      <c r="H232" s="8" t="n">
        <f aca="false">(F232-1)</f>
        <v>0</v>
      </c>
    </row>
    <row r="233" customFormat="false" ht="33.75" hidden="false" customHeight="false" outlineLevel="0" collapsed="false">
      <c r="A233" s="1" t="s">
        <v>163</v>
      </c>
      <c r="B233" s="2" t="s">
        <v>164</v>
      </c>
      <c r="C233" s="3" t="s">
        <v>143</v>
      </c>
      <c r="D233" s="32" t="s">
        <v>144</v>
      </c>
      <c r="E233" s="33" t="s">
        <v>101</v>
      </c>
      <c r="F233" s="6" t="n">
        <v>1</v>
      </c>
      <c r="G233" s="34" t="n">
        <f aca="false">((F233)^(1/18))-1</f>
        <v>0</v>
      </c>
      <c r="H233" s="8" t="n">
        <f aca="false">(F233-1)</f>
        <v>0</v>
      </c>
    </row>
    <row r="234" customFormat="false" ht="22.5" hidden="false" customHeight="false" outlineLevel="0" collapsed="false">
      <c r="A234" s="1" t="s">
        <v>163</v>
      </c>
      <c r="B234" s="2" t="s">
        <v>164</v>
      </c>
      <c r="C234" s="3" t="s">
        <v>145</v>
      </c>
      <c r="D234" s="32" t="s">
        <v>146</v>
      </c>
      <c r="E234" s="33" t="s">
        <v>101</v>
      </c>
      <c r="F234" s="6" t="n">
        <v>1</v>
      </c>
      <c r="G234" s="34" t="n">
        <f aca="false">((F234)^(1/18))-1</f>
        <v>0</v>
      </c>
      <c r="H234" s="8" t="n">
        <f aca="false">(F234-1)</f>
        <v>0</v>
      </c>
    </row>
    <row r="235" customFormat="false" ht="33.75" hidden="false" customHeight="false" outlineLevel="0" collapsed="false">
      <c r="A235" s="1" t="s">
        <v>163</v>
      </c>
      <c r="B235" s="2" t="s">
        <v>164</v>
      </c>
      <c r="C235" s="3" t="s">
        <v>147</v>
      </c>
      <c r="D235" s="32" t="s">
        <v>148</v>
      </c>
      <c r="E235" s="33" t="s">
        <v>101</v>
      </c>
      <c r="F235" s="6" t="n">
        <v>1</v>
      </c>
      <c r="G235" s="34" t="n">
        <f aca="false">((F235)^(1/18))-1</f>
        <v>0</v>
      </c>
      <c r="H235" s="8" t="n">
        <f aca="false">(F235-1)</f>
        <v>0</v>
      </c>
    </row>
    <row r="236" customFormat="false" ht="11.25" hidden="false" customHeight="false" outlineLevel="0" collapsed="false">
      <c r="A236" s="1" t="s">
        <v>163</v>
      </c>
      <c r="B236" s="2" t="s">
        <v>164</v>
      </c>
      <c r="C236" s="3" t="s">
        <v>149</v>
      </c>
      <c r="D236" s="32" t="s">
        <v>150</v>
      </c>
      <c r="E236" s="33" t="s">
        <v>101</v>
      </c>
      <c r="F236" s="6" t="n">
        <v>1</v>
      </c>
      <c r="G236" s="34" t="n">
        <f aca="false">((F236)^(1/18))-1</f>
        <v>0</v>
      </c>
      <c r="H236" s="8" t="n">
        <f aca="false">(F236-1)</f>
        <v>0</v>
      </c>
    </row>
    <row r="237" customFormat="false" ht="11.25" hidden="false" customHeight="false" outlineLevel="0" collapsed="false">
      <c r="A237" s="1" t="s">
        <v>163</v>
      </c>
      <c r="B237" s="2" t="s">
        <v>164</v>
      </c>
      <c r="C237" s="3" t="s">
        <v>151</v>
      </c>
      <c r="D237" s="32" t="s">
        <v>152</v>
      </c>
      <c r="E237" s="33" t="s">
        <v>101</v>
      </c>
      <c r="F237" s="6" t="n">
        <v>1</v>
      </c>
      <c r="G237" s="34" t="n">
        <f aca="false">((F237)^(1/18))-1</f>
        <v>0</v>
      </c>
      <c r="H237" s="8" t="n">
        <f aca="false">(F237-1)</f>
        <v>0</v>
      </c>
    </row>
    <row r="238" customFormat="false" ht="11.25" hidden="false" customHeight="false" outlineLevel="0" collapsed="false">
      <c r="A238" s="1" t="s">
        <v>163</v>
      </c>
      <c r="B238" s="2" t="s">
        <v>164</v>
      </c>
      <c r="C238" s="3" t="s">
        <v>153</v>
      </c>
      <c r="D238" s="32" t="s">
        <v>154</v>
      </c>
      <c r="E238" s="33" t="s">
        <v>101</v>
      </c>
      <c r="F238" s="6" t="n">
        <v>1</v>
      </c>
      <c r="G238" s="34" t="n">
        <f aca="false">((F238)^(1/18))-1</f>
        <v>0</v>
      </c>
      <c r="H238" s="8" t="n">
        <f aca="false">(F238-1)</f>
        <v>0</v>
      </c>
    </row>
    <row r="239" customFormat="false" ht="11.25" hidden="false" customHeight="false" outlineLevel="0" collapsed="false">
      <c r="A239" s="1" t="s">
        <v>163</v>
      </c>
      <c r="B239" s="2" t="s">
        <v>164</v>
      </c>
      <c r="C239" s="3" t="s">
        <v>155</v>
      </c>
      <c r="D239" s="32" t="s">
        <v>156</v>
      </c>
      <c r="E239" s="33" t="s">
        <v>101</v>
      </c>
      <c r="F239" s="6" t="n">
        <v>1</v>
      </c>
      <c r="G239" s="34" t="n">
        <f aca="false">((F239)^(1/18))-1</f>
        <v>0</v>
      </c>
      <c r="H239" s="8" t="n">
        <f aca="false">(F239-1)</f>
        <v>0</v>
      </c>
    </row>
    <row r="240" customFormat="false" ht="11.25" hidden="false" customHeight="false" outlineLevel="0" collapsed="false">
      <c r="A240" s="1" t="s">
        <v>163</v>
      </c>
      <c r="B240" s="2" t="s">
        <v>164</v>
      </c>
      <c r="C240" s="3" t="s">
        <v>157</v>
      </c>
      <c r="D240" s="32" t="s">
        <v>158</v>
      </c>
      <c r="E240" s="33" t="s">
        <v>101</v>
      </c>
      <c r="F240" s="6" t="n">
        <v>1</v>
      </c>
      <c r="G240" s="34" t="n">
        <f aca="false">((F240)^(1/18))-1</f>
        <v>0</v>
      </c>
      <c r="H240" s="8" t="n">
        <f aca="false">(F240-1)</f>
        <v>0</v>
      </c>
    </row>
    <row r="241" customFormat="false" ht="22.5" hidden="false" customHeight="false" outlineLevel="0" collapsed="false">
      <c r="A241" s="1" t="s">
        <v>165</v>
      </c>
      <c r="B241" s="2" t="s">
        <v>166</v>
      </c>
      <c r="C241" s="3" t="s">
        <v>17</v>
      </c>
      <c r="D241" s="32" t="s">
        <v>18</v>
      </c>
      <c r="E241" s="33" t="s">
        <v>19</v>
      </c>
      <c r="F241" s="6" t="n">
        <v>1</v>
      </c>
      <c r="G241" s="34" t="n">
        <f aca="false">((F241)^(1/18))-1</f>
        <v>0</v>
      </c>
      <c r="H241" s="8" t="n">
        <f aca="false">(F241-1)</f>
        <v>0</v>
      </c>
      <c r="I241" s="35"/>
      <c r="J241" s="35"/>
      <c r="K241" s="35"/>
      <c r="L241" s="35"/>
      <c r="M241" s="35"/>
      <c r="N241" s="35"/>
      <c r="O241" s="35"/>
      <c r="P241" s="35"/>
    </row>
    <row r="242" customFormat="false" ht="22.5" hidden="false" customHeight="false" outlineLevel="0" collapsed="false">
      <c r="A242" s="1" t="s">
        <v>165</v>
      </c>
      <c r="B242" s="2" t="s">
        <v>166</v>
      </c>
      <c r="C242" s="3" t="s">
        <v>20</v>
      </c>
      <c r="D242" s="32" t="s">
        <v>21</v>
      </c>
      <c r="E242" s="33" t="s">
        <v>19</v>
      </c>
      <c r="F242" s="6" t="n">
        <v>1</v>
      </c>
      <c r="G242" s="34" t="n">
        <f aca="false">((F242)^(1/18))-1</f>
        <v>0</v>
      </c>
      <c r="H242" s="8" t="n">
        <f aca="false">(F242-1)</f>
        <v>0</v>
      </c>
      <c r="I242" s="35"/>
      <c r="J242" s="35"/>
      <c r="K242" s="35"/>
      <c r="L242" s="35"/>
      <c r="M242" s="35"/>
      <c r="N242" s="35"/>
      <c r="O242" s="35"/>
      <c r="P242" s="35"/>
    </row>
    <row r="243" customFormat="false" ht="22.5" hidden="false" customHeight="false" outlineLevel="0" collapsed="false">
      <c r="A243" s="1" t="s">
        <v>165</v>
      </c>
      <c r="B243" s="2" t="s">
        <v>166</v>
      </c>
      <c r="C243" s="3" t="s">
        <v>22</v>
      </c>
      <c r="D243" s="32" t="s">
        <v>23</v>
      </c>
      <c r="E243" s="33" t="s">
        <v>24</v>
      </c>
      <c r="F243" s="6" t="n">
        <v>1</v>
      </c>
      <c r="G243" s="34" t="n">
        <f aca="false">((F243)^(1/18))-1</f>
        <v>0</v>
      </c>
      <c r="H243" s="8" t="n">
        <f aca="false">(F243-1)</f>
        <v>0</v>
      </c>
      <c r="I243" s="35"/>
      <c r="J243" s="35"/>
      <c r="K243" s="35"/>
      <c r="L243" s="35"/>
      <c r="M243" s="35"/>
      <c r="N243" s="35"/>
      <c r="O243" s="35"/>
      <c r="P243" s="35"/>
    </row>
    <row r="244" customFormat="false" ht="22.5" hidden="false" customHeight="false" outlineLevel="0" collapsed="false">
      <c r="A244" s="1" t="s">
        <v>165</v>
      </c>
      <c r="B244" s="2" t="s">
        <v>166</v>
      </c>
      <c r="C244" s="3" t="s">
        <v>25</v>
      </c>
      <c r="D244" s="32" t="s">
        <v>26</v>
      </c>
      <c r="E244" s="33" t="s">
        <v>27</v>
      </c>
      <c r="F244" s="6" t="n">
        <v>0.480023343427396</v>
      </c>
      <c r="G244" s="34" t="n">
        <f aca="false">((F244)^(1/18))-1</f>
        <v>-0.0399533131452068</v>
      </c>
      <c r="H244" s="8" t="n">
        <f aca="false">(F244-1)</f>
        <v>-0.519976656572604</v>
      </c>
      <c r="I244" s="35"/>
      <c r="J244" s="35"/>
      <c r="K244" s="35"/>
      <c r="L244" s="35"/>
      <c r="M244" s="35"/>
      <c r="N244" s="35"/>
      <c r="O244" s="35"/>
      <c r="P244" s="35"/>
    </row>
    <row r="245" customFormat="false" ht="22.5" hidden="false" customHeight="false" outlineLevel="0" collapsed="false">
      <c r="A245" s="1" t="s">
        <v>165</v>
      </c>
      <c r="B245" s="2" t="s">
        <v>166</v>
      </c>
      <c r="C245" s="3" t="s">
        <v>28</v>
      </c>
      <c r="D245" s="32" t="s">
        <v>29</v>
      </c>
      <c r="E245" s="33" t="s">
        <v>30</v>
      </c>
      <c r="F245" s="6" t="n">
        <v>1.47249377234805</v>
      </c>
      <c r="G245" s="34" t="n">
        <f aca="false">((F245)^(1/18))-1</f>
        <v>0.0217303726496692</v>
      </c>
      <c r="H245" s="8" t="n">
        <f aca="false">(F245-1)</f>
        <v>0.47249377234805</v>
      </c>
      <c r="I245" s="35"/>
      <c r="J245" s="35"/>
      <c r="K245" s="35"/>
      <c r="L245" s="35"/>
      <c r="M245" s="35"/>
      <c r="N245" s="35"/>
      <c r="O245" s="35"/>
      <c r="P245" s="35"/>
    </row>
    <row r="246" customFormat="false" ht="11.25" hidden="false" customHeight="false" outlineLevel="0" collapsed="false">
      <c r="A246" s="1" t="s">
        <v>165</v>
      </c>
      <c r="B246" s="2" t="s">
        <v>166</v>
      </c>
      <c r="C246" s="3" t="s">
        <v>31</v>
      </c>
      <c r="D246" s="32" t="s">
        <v>32</v>
      </c>
      <c r="E246" s="33" t="s">
        <v>33</v>
      </c>
      <c r="F246" s="6" t="n">
        <v>0.737414929463194</v>
      </c>
      <c r="G246" s="34" t="n">
        <f aca="false">((F246)^(1/18))-1</f>
        <v>-0.0167800940490742</v>
      </c>
      <c r="H246" s="8" t="n">
        <f aca="false">(F246-1)</f>
        <v>-0.262585070536806</v>
      </c>
    </row>
    <row r="247" customFormat="false" ht="22.5" hidden="false" customHeight="false" outlineLevel="0" collapsed="false">
      <c r="A247" s="1" t="s">
        <v>165</v>
      </c>
      <c r="B247" s="2" t="s">
        <v>166</v>
      </c>
      <c r="C247" s="3" t="s">
        <v>34</v>
      </c>
      <c r="D247" s="32" t="s">
        <v>35</v>
      </c>
      <c r="E247" s="33" t="s">
        <v>24</v>
      </c>
      <c r="F247" s="6" t="n">
        <v>1</v>
      </c>
      <c r="G247" s="34" t="n">
        <f aca="false">((F247)^(1/18))-1</f>
        <v>0</v>
      </c>
      <c r="H247" s="8" t="n">
        <f aca="false">(F247-1)</f>
        <v>0</v>
      </c>
    </row>
    <row r="248" customFormat="false" ht="22.5" hidden="false" customHeight="false" outlineLevel="0" collapsed="false">
      <c r="A248" s="1" t="s">
        <v>165</v>
      </c>
      <c r="B248" s="2" t="s">
        <v>166</v>
      </c>
      <c r="C248" s="3" t="s">
        <v>36</v>
      </c>
      <c r="D248" s="32" t="s">
        <v>37</v>
      </c>
      <c r="E248" s="33" t="s">
        <v>38</v>
      </c>
      <c r="F248" s="6" t="n">
        <v>1</v>
      </c>
      <c r="G248" s="34" t="n">
        <f aca="false">((F248)^(1/18))-1</f>
        <v>0</v>
      </c>
      <c r="H248" s="8" t="n">
        <f aca="false">(F248-1)</f>
        <v>0</v>
      </c>
    </row>
    <row r="249" customFormat="false" ht="22.5" hidden="false" customHeight="false" outlineLevel="0" collapsed="false">
      <c r="A249" s="1" t="s">
        <v>165</v>
      </c>
      <c r="B249" s="2" t="s">
        <v>166</v>
      </c>
      <c r="C249" s="3" t="s">
        <v>39</v>
      </c>
      <c r="D249" s="32" t="s">
        <v>40</v>
      </c>
      <c r="E249" s="33" t="s">
        <v>38</v>
      </c>
      <c r="F249" s="6" t="n">
        <v>1</v>
      </c>
      <c r="G249" s="34" t="n">
        <f aca="false">((F249)^(1/18))-1</f>
        <v>0</v>
      </c>
      <c r="H249" s="8" t="n">
        <f aca="false">(F249-1)</f>
        <v>0</v>
      </c>
    </row>
    <row r="250" customFormat="false" ht="22.5" hidden="false" customHeight="false" outlineLevel="0" collapsed="false">
      <c r="A250" s="1" t="s">
        <v>165</v>
      </c>
      <c r="B250" s="2" t="s">
        <v>166</v>
      </c>
      <c r="C250" s="3" t="s">
        <v>41</v>
      </c>
      <c r="D250" s="32" t="s">
        <v>42</v>
      </c>
      <c r="E250" s="33" t="s">
        <v>43</v>
      </c>
      <c r="F250" s="6" t="n">
        <v>0.650954197220868</v>
      </c>
      <c r="G250" s="34" t="n">
        <f aca="false">((F250)^(1/18))-1</f>
        <v>-0.0235687041686982</v>
      </c>
      <c r="H250" s="8" t="n">
        <f aca="false">(F250-1)</f>
        <v>-0.349045802779132</v>
      </c>
    </row>
    <row r="251" customFormat="false" ht="22.5" hidden="false" customHeight="false" outlineLevel="0" collapsed="false">
      <c r="A251" s="1" t="s">
        <v>165</v>
      </c>
      <c r="B251" s="2" t="s">
        <v>166</v>
      </c>
      <c r="C251" s="3" t="s">
        <v>44</v>
      </c>
      <c r="D251" s="32" t="s">
        <v>45</v>
      </c>
      <c r="E251" s="33" t="s">
        <v>46</v>
      </c>
      <c r="F251" s="7" t="n">
        <v>1</v>
      </c>
      <c r="G251" s="34" t="n">
        <f aca="false">((F251)^(1/18))-1</f>
        <v>0</v>
      </c>
      <c r="H251" s="8" t="n">
        <f aca="false">(F251-1)</f>
        <v>0</v>
      </c>
    </row>
    <row r="252" customFormat="false" ht="22.5" hidden="false" customHeight="false" outlineLevel="0" collapsed="false">
      <c r="A252" s="1" t="s">
        <v>165</v>
      </c>
      <c r="B252" s="2" t="s">
        <v>166</v>
      </c>
      <c r="C252" s="3" t="s">
        <v>47</v>
      </c>
      <c r="D252" s="32" t="s">
        <v>48</v>
      </c>
      <c r="E252" s="33" t="s">
        <v>49</v>
      </c>
      <c r="F252" s="6" t="n">
        <v>1.20603533459223</v>
      </c>
      <c r="G252" s="34" t="n">
        <f aca="false">((F252)^(1/18))-1</f>
        <v>0.0104620370907866</v>
      </c>
      <c r="H252" s="8" t="n">
        <f aca="false">(F252-1)</f>
        <v>0.206035334592229</v>
      </c>
    </row>
    <row r="253" customFormat="false" ht="22.5" hidden="false" customHeight="false" outlineLevel="0" collapsed="false">
      <c r="A253" s="1" t="s">
        <v>165</v>
      </c>
      <c r="B253" s="2" t="s">
        <v>166</v>
      </c>
      <c r="C253" s="3" t="s">
        <v>50</v>
      </c>
      <c r="D253" s="32" t="s">
        <v>51</v>
      </c>
      <c r="E253" s="33" t="s">
        <v>52</v>
      </c>
      <c r="F253" s="6" t="n">
        <v>1</v>
      </c>
      <c r="G253" s="34" t="n">
        <f aca="false">((F253)^(1/18))-1</f>
        <v>0</v>
      </c>
      <c r="H253" s="8" t="n">
        <f aca="false">(F253-1)</f>
        <v>0</v>
      </c>
    </row>
    <row r="254" customFormat="false" ht="22.5" hidden="false" customHeight="false" outlineLevel="0" collapsed="false">
      <c r="A254" s="1" t="s">
        <v>165</v>
      </c>
      <c r="B254" s="2" t="s">
        <v>166</v>
      </c>
      <c r="C254" s="3" t="s">
        <v>53</v>
      </c>
      <c r="D254" s="32" t="s">
        <v>54</v>
      </c>
      <c r="E254" s="33" t="s">
        <v>55</v>
      </c>
      <c r="F254" s="6" t="n">
        <v>1</v>
      </c>
      <c r="G254" s="34" t="n">
        <f aca="false">((F254)^(1/18))-1</f>
        <v>0</v>
      </c>
      <c r="H254" s="8" t="n">
        <f aca="false">(F254-1)</f>
        <v>0</v>
      </c>
    </row>
    <row r="255" customFormat="false" ht="22.5" hidden="false" customHeight="false" outlineLevel="0" collapsed="false">
      <c r="A255" s="1" t="s">
        <v>165</v>
      </c>
      <c r="B255" s="2" t="s">
        <v>166</v>
      </c>
      <c r="C255" s="3" t="s">
        <v>56</v>
      </c>
      <c r="D255" s="32" t="s">
        <v>57</v>
      </c>
      <c r="E255" s="33" t="s">
        <v>58</v>
      </c>
      <c r="F255" s="6" t="n">
        <v>1</v>
      </c>
      <c r="G255" s="34" t="n">
        <f aca="false">((F255)^(1/18))-1</f>
        <v>0</v>
      </c>
      <c r="H255" s="8" t="n">
        <f aca="false">(F255-1)</f>
        <v>0</v>
      </c>
    </row>
    <row r="256" customFormat="false" ht="22.5" hidden="false" customHeight="false" outlineLevel="0" collapsed="false">
      <c r="A256" s="1" t="s">
        <v>165</v>
      </c>
      <c r="B256" s="2" t="s">
        <v>166</v>
      </c>
      <c r="C256" s="3" t="s">
        <v>59</v>
      </c>
      <c r="D256" s="32" t="s">
        <v>60</v>
      </c>
      <c r="E256" s="33" t="s">
        <v>61</v>
      </c>
      <c r="F256" s="6" t="n">
        <v>0.700287214874292</v>
      </c>
      <c r="G256" s="34" t="n">
        <f aca="false">((F256)^(1/18))-1</f>
        <v>-0.0195978991759923</v>
      </c>
      <c r="H256" s="8" t="n">
        <f aca="false">(F256-1)</f>
        <v>-0.299712785125708</v>
      </c>
    </row>
    <row r="257" customFormat="false" ht="22.5" hidden="false" customHeight="false" outlineLevel="0" collapsed="false">
      <c r="A257" s="1" t="s">
        <v>165</v>
      </c>
      <c r="B257" s="2" t="s">
        <v>166</v>
      </c>
      <c r="C257" s="3" t="s">
        <v>62</v>
      </c>
      <c r="D257" s="32" t="s">
        <v>63</v>
      </c>
      <c r="E257" s="33" t="s">
        <v>64</v>
      </c>
      <c r="F257" s="6" t="n">
        <v>1.04874644301205</v>
      </c>
      <c r="G257" s="34" t="n">
        <f aca="false">((F257)^(1/18))-1</f>
        <v>0.0026476982642667</v>
      </c>
      <c r="H257" s="8" t="n">
        <f aca="false">(F257-1)</f>
        <v>0.0487464430120488</v>
      </c>
    </row>
    <row r="258" customFormat="false" ht="22.5" hidden="false" customHeight="false" outlineLevel="0" collapsed="false">
      <c r="A258" s="1" t="s">
        <v>165</v>
      </c>
      <c r="B258" s="2" t="s">
        <v>166</v>
      </c>
      <c r="C258" s="3" t="s">
        <v>65</v>
      </c>
      <c r="D258" s="32" t="s">
        <v>66</v>
      </c>
      <c r="E258" s="33" t="s">
        <v>67</v>
      </c>
      <c r="F258" s="6" t="n">
        <v>0.789567744152494</v>
      </c>
      <c r="G258" s="34" t="n">
        <f aca="false">((F258)^(1/18))-1</f>
        <v>-0.0130403198093829</v>
      </c>
      <c r="H258" s="8" t="n">
        <f aca="false">(F258-1)</f>
        <v>-0.210432255847506</v>
      </c>
    </row>
    <row r="259" customFormat="false" ht="22.5" hidden="false" customHeight="false" outlineLevel="0" collapsed="false">
      <c r="A259" s="1" t="s">
        <v>165</v>
      </c>
      <c r="B259" s="2" t="s">
        <v>166</v>
      </c>
      <c r="C259" s="3" t="s">
        <v>68</v>
      </c>
      <c r="D259" s="32" t="s">
        <v>69</v>
      </c>
      <c r="E259" s="33" t="s">
        <v>70</v>
      </c>
      <c r="F259" s="6" t="n">
        <v>1.18438590252125</v>
      </c>
      <c r="G259" s="34" t="n">
        <f aca="false">((F259)^(1/18))-1</f>
        <v>0.00944568793085199</v>
      </c>
      <c r="H259" s="8" t="n">
        <f aca="false">(F259-1)</f>
        <v>0.184385902521245</v>
      </c>
    </row>
    <row r="260" customFormat="false" ht="22.5" hidden="false" customHeight="false" outlineLevel="0" collapsed="false">
      <c r="A260" s="1" t="s">
        <v>165</v>
      </c>
      <c r="B260" s="2" t="s">
        <v>166</v>
      </c>
      <c r="C260" s="3" t="s">
        <v>71</v>
      </c>
      <c r="D260" s="32" t="s">
        <v>72</v>
      </c>
      <c r="E260" s="33" t="s">
        <v>73</v>
      </c>
      <c r="F260" s="6" t="n">
        <v>0.659077107922604</v>
      </c>
      <c r="G260" s="34" t="n">
        <f aca="false">((F260)^(1/18))-1</f>
        <v>-0.0228957517380981</v>
      </c>
      <c r="H260" s="8" t="n">
        <f aca="false">(F260-1)</f>
        <v>-0.340922892077396</v>
      </c>
    </row>
    <row r="261" customFormat="false" ht="22.5" hidden="false" customHeight="false" outlineLevel="0" collapsed="false">
      <c r="A261" s="1" t="s">
        <v>165</v>
      </c>
      <c r="B261" s="2" t="s">
        <v>166</v>
      </c>
      <c r="C261" s="3" t="s">
        <v>74</v>
      </c>
      <c r="D261" s="32" t="s">
        <v>75</v>
      </c>
      <c r="E261" s="33" t="s">
        <v>76</v>
      </c>
      <c r="F261" s="6" t="n">
        <v>1.37712892719807</v>
      </c>
      <c r="G261" s="34" t="n">
        <f aca="false">((F261)^(1/18))-1</f>
        <v>0.0179367908417185</v>
      </c>
      <c r="H261" s="8" t="n">
        <f aca="false">(F261-1)</f>
        <v>0.377128927198065</v>
      </c>
    </row>
    <row r="262" customFormat="false" ht="22.5" hidden="false" customHeight="false" outlineLevel="0" collapsed="false">
      <c r="A262" s="1" t="s">
        <v>165</v>
      </c>
      <c r="B262" s="2" t="s">
        <v>166</v>
      </c>
      <c r="C262" s="3" t="s">
        <v>77</v>
      </c>
      <c r="D262" s="32" t="s">
        <v>78</v>
      </c>
      <c r="E262" s="33" t="s">
        <v>76</v>
      </c>
      <c r="F262" s="6" t="n">
        <v>1.37712892719807</v>
      </c>
      <c r="G262" s="34" t="n">
        <f aca="false">((F262)^(1/18))-1</f>
        <v>0.0179367908417185</v>
      </c>
      <c r="H262" s="8" t="n">
        <f aca="false">(F262-1)</f>
        <v>0.377128927198065</v>
      </c>
    </row>
    <row r="263" customFormat="false" ht="22.5" hidden="false" customHeight="false" outlineLevel="0" collapsed="false">
      <c r="A263" s="1" t="s">
        <v>165</v>
      </c>
      <c r="B263" s="2" t="s">
        <v>166</v>
      </c>
      <c r="C263" s="3" t="s">
        <v>79</v>
      </c>
      <c r="D263" s="32" t="s">
        <v>80</v>
      </c>
      <c r="E263" s="33" t="s">
        <v>73</v>
      </c>
      <c r="F263" s="6" t="n">
        <v>0.659077107922604</v>
      </c>
      <c r="G263" s="34" t="n">
        <f aca="false">((F263)^(1/18))-1</f>
        <v>-0.0228957517380981</v>
      </c>
      <c r="H263" s="8" t="n">
        <f aca="false">(F263-1)</f>
        <v>-0.340922892077396</v>
      </c>
    </row>
    <row r="264" customFormat="false" ht="33.75" hidden="false" customHeight="false" outlineLevel="0" collapsed="false">
      <c r="A264" s="1" t="s">
        <v>165</v>
      </c>
      <c r="B264" s="2" t="s">
        <v>166</v>
      </c>
      <c r="C264" s="3" t="s">
        <v>81</v>
      </c>
      <c r="D264" s="32" t="s">
        <v>82</v>
      </c>
      <c r="E264" s="33" t="s">
        <v>76</v>
      </c>
      <c r="F264" s="6" t="n">
        <v>1.37712892719807</v>
      </c>
      <c r="G264" s="34" t="n">
        <f aca="false">((F264)^(1/18))-1</f>
        <v>0.0179367908417185</v>
      </c>
      <c r="H264" s="8" t="n">
        <f aca="false">(F264-1)</f>
        <v>0.377128927198065</v>
      </c>
    </row>
    <row r="265" customFormat="false" ht="33.75" hidden="false" customHeight="false" outlineLevel="0" collapsed="false">
      <c r="A265" s="1" t="s">
        <v>165</v>
      </c>
      <c r="B265" s="2" t="s">
        <v>166</v>
      </c>
      <c r="C265" s="3" t="s">
        <v>83</v>
      </c>
      <c r="D265" s="32" t="s">
        <v>84</v>
      </c>
      <c r="E265" s="33" t="s">
        <v>76</v>
      </c>
      <c r="F265" s="6" t="n">
        <v>1.37712892719807</v>
      </c>
      <c r="G265" s="34" t="n">
        <f aca="false">((F265)^(1/18))-1</f>
        <v>0.0179367908417185</v>
      </c>
      <c r="H265" s="8" t="n">
        <f aca="false">(F265-1)</f>
        <v>0.377128927198065</v>
      </c>
    </row>
    <row r="266" customFormat="false" ht="22.5" hidden="false" customHeight="false" outlineLevel="0" collapsed="false">
      <c r="A266" s="1" t="s">
        <v>165</v>
      </c>
      <c r="B266" s="2" t="s">
        <v>166</v>
      </c>
      <c r="C266" s="3" t="s">
        <v>85</v>
      </c>
      <c r="D266" s="32" t="s">
        <v>86</v>
      </c>
      <c r="E266" s="33" t="s">
        <v>76</v>
      </c>
      <c r="F266" s="6" t="n">
        <v>1.37712892719807</v>
      </c>
      <c r="G266" s="34" t="n">
        <f aca="false">((F266)^(1/18))-1</f>
        <v>0.0179367908417185</v>
      </c>
      <c r="H266" s="8" t="n">
        <f aca="false">(F266-1)</f>
        <v>0.377128927198065</v>
      </c>
    </row>
    <row r="267" customFormat="false" ht="33.75" hidden="false" customHeight="false" outlineLevel="0" collapsed="false">
      <c r="A267" s="1" t="s">
        <v>165</v>
      </c>
      <c r="B267" s="2" t="s">
        <v>166</v>
      </c>
      <c r="C267" s="3" t="s">
        <v>87</v>
      </c>
      <c r="D267" s="32" t="s">
        <v>88</v>
      </c>
      <c r="E267" s="33" t="s">
        <v>73</v>
      </c>
      <c r="F267" s="6" t="n">
        <v>0.659077107922604</v>
      </c>
      <c r="G267" s="34" t="n">
        <f aca="false">((F267)^(1/18))-1</f>
        <v>-0.0228957517380981</v>
      </c>
      <c r="H267" s="8" t="n">
        <f aca="false">(F267-1)</f>
        <v>-0.340922892077396</v>
      </c>
    </row>
    <row r="268" customFormat="false" ht="22.5" hidden="false" customHeight="false" outlineLevel="0" collapsed="false">
      <c r="A268" s="1" t="s">
        <v>165</v>
      </c>
      <c r="B268" s="2" t="s">
        <v>166</v>
      </c>
      <c r="C268" s="3" t="s">
        <v>89</v>
      </c>
      <c r="D268" s="32" t="s">
        <v>90</v>
      </c>
      <c r="E268" s="33" t="s">
        <v>70</v>
      </c>
      <c r="F268" s="6" t="n">
        <v>1.18438590252125</v>
      </c>
      <c r="G268" s="34" t="n">
        <f aca="false">((F268)^(1/18))-1</f>
        <v>0.00944568793085199</v>
      </c>
      <c r="H268" s="8" t="n">
        <f aca="false">(F268-1)</f>
        <v>0.184385902521245</v>
      </c>
    </row>
    <row r="269" customFormat="false" ht="22.5" hidden="false" customHeight="false" outlineLevel="0" collapsed="false">
      <c r="A269" s="1" t="s">
        <v>165</v>
      </c>
      <c r="B269" s="2" t="s">
        <v>166</v>
      </c>
      <c r="C269" s="3" t="s">
        <v>91</v>
      </c>
      <c r="D269" s="32" t="s">
        <v>92</v>
      </c>
      <c r="E269" s="33" t="s">
        <v>70</v>
      </c>
      <c r="F269" s="6" t="n">
        <v>1.18438590252125</v>
      </c>
      <c r="G269" s="34" t="n">
        <f aca="false">((F269)^(1/18))-1</f>
        <v>0.00944568793085199</v>
      </c>
      <c r="H269" s="8" t="n">
        <f aca="false">(F269-1)</f>
        <v>0.184385902521245</v>
      </c>
    </row>
    <row r="270" customFormat="false" ht="22.5" hidden="false" customHeight="false" outlineLevel="0" collapsed="false">
      <c r="A270" s="1" t="s">
        <v>165</v>
      </c>
      <c r="B270" s="2" t="s">
        <v>166</v>
      </c>
      <c r="C270" s="3" t="s">
        <v>93</v>
      </c>
      <c r="D270" s="32" t="s">
        <v>94</v>
      </c>
      <c r="E270" s="33" t="s">
        <v>95</v>
      </c>
      <c r="F270" s="6" t="n">
        <v>1</v>
      </c>
      <c r="G270" s="34" t="n">
        <f aca="false">((F270)^(1/18))-1</f>
        <v>0</v>
      </c>
      <c r="H270" s="8" t="n">
        <f aca="false">(F270-1)</f>
        <v>0</v>
      </c>
    </row>
    <row r="271" customFormat="false" ht="22.5" hidden="false" customHeight="false" outlineLevel="0" collapsed="false">
      <c r="A271" s="1" t="s">
        <v>165</v>
      </c>
      <c r="B271" s="2" t="s">
        <v>166</v>
      </c>
      <c r="C271" s="3" t="s">
        <v>96</v>
      </c>
      <c r="D271" s="32" t="s">
        <v>97</v>
      </c>
      <c r="E271" s="33" t="s">
        <v>98</v>
      </c>
      <c r="F271" s="6" t="n">
        <v>1.19947271969568</v>
      </c>
      <c r="G271" s="34" t="n">
        <f aca="false">((F271)^(1/18))-1</f>
        <v>0.0101557823274112</v>
      </c>
      <c r="H271" s="8" t="n">
        <f aca="false">(F271-1)</f>
        <v>0.199472719695684</v>
      </c>
    </row>
    <row r="272" customFormat="false" ht="11.25" hidden="false" customHeight="false" outlineLevel="0" collapsed="false">
      <c r="A272" s="1" t="s">
        <v>165</v>
      </c>
      <c r="B272" s="2" t="s">
        <v>166</v>
      </c>
      <c r="C272" s="3" t="s">
        <v>99</v>
      </c>
      <c r="D272" s="32" t="s">
        <v>100</v>
      </c>
      <c r="E272" s="33" t="s">
        <v>101</v>
      </c>
      <c r="F272" s="6" t="n">
        <v>1</v>
      </c>
      <c r="G272" s="34" t="n">
        <f aca="false">((F272)^(1/18))-1</f>
        <v>0</v>
      </c>
      <c r="H272" s="8" t="n">
        <f aca="false">(F272-1)</f>
        <v>0</v>
      </c>
    </row>
    <row r="273" customFormat="false" ht="22.5" hidden="false" customHeight="false" outlineLevel="0" collapsed="false">
      <c r="A273" s="1" t="s">
        <v>165</v>
      </c>
      <c r="B273" s="2" t="s">
        <v>166</v>
      </c>
      <c r="C273" s="3" t="s">
        <v>102</v>
      </c>
      <c r="D273" s="32" t="s">
        <v>103</v>
      </c>
      <c r="E273" s="33" t="s">
        <v>104</v>
      </c>
      <c r="F273" s="6" t="n">
        <v>1.09702816281017</v>
      </c>
      <c r="G273" s="34" t="n">
        <f aca="false">((F273)^(1/18))-1</f>
        <v>0.0051579708510916</v>
      </c>
      <c r="H273" s="8" t="n">
        <f aca="false">(F273-1)</f>
        <v>0.0970281628101699</v>
      </c>
    </row>
    <row r="274" customFormat="false" ht="22.5" hidden="false" customHeight="false" outlineLevel="0" collapsed="false">
      <c r="A274" s="1" t="s">
        <v>165</v>
      </c>
      <c r="B274" s="2" t="s">
        <v>166</v>
      </c>
      <c r="C274" s="3" t="s">
        <v>105</v>
      </c>
      <c r="D274" s="32" t="s">
        <v>106</v>
      </c>
      <c r="E274" s="33" t="s">
        <v>104</v>
      </c>
      <c r="F274" s="6" t="n">
        <v>1.09702816281017</v>
      </c>
      <c r="G274" s="34" t="n">
        <f aca="false">((F274)^(1/18))-1</f>
        <v>0.0051579708510916</v>
      </c>
      <c r="H274" s="8" t="n">
        <f aca="false">(F274-1)</f>
        <v>0.0970281628101699</v>
      </c>
    </row>
    <row r="275" customFormat="false" ht="22.5" hidden="false" customHeight="false" outlineLevel="0" collapsed="false">
      <c r="A275" s="1" t="s">
        <v>165</v>
      </c>
      <c r="B275" s="2" t="s">
        <v>166</v>
      </c>
      <c r="C275" s="3" t="s">
        <v>107</v>
      </c>
      <c r="D275" s="32" t="s">
        <v>108</v>
      </c>
      <c r="E275" s="33" t="s">
        <v>104</v>
      </c>
      <c r="F275" s="6" t="n">
        <v>1.09702816281017</v>
      </c>
      <c r="G275" s="34" t="n">
        <f aca="false">((F275)^(1/18))-1</f>
        <v>0.0051579708510916</v>
      </c>
      <c r="H275" s="8" t="n">
        <f aca="false">(F275-1)</f>
        <v>0.0970281628101699</v>
      </c>
    </row>
    <row r="276" customFormat="false" ht="22.5" hidden="false" customHeight="false" outlineLevel="0" collapsed="false">
      <c r="A276" s="1" t="s">
        <v>165</v>
      </c>
      <c r="B276" s="2" t="s">
        <v>166</v>
      </c>
      <c r="C276" s="3" t="s">
        <v>109</v>
      </c>
      <c r="D276" s="32" t="s">
        <v>110</v>
      </c>
      <c r="E276" s="33" t="s">
        <v>104</v>
      </c>
      <c r="F276" s="6" t="n">
        <v>1.09702816281017</v>
      </c>
      <c r="G276" s="34" t="n">
        <f aca="false">((F276)^(1/18))-1</f>
        <v>0.0051579708510916</v>
      </c>
      <c r="H276" s="8" t="n">
        <f aca="false">(F276-1)</f>
        <v>0.0970281628101699</v>
      </c>
    </row>
    <row r="277" customFormat="false" ht="22.5" hidden="false" customHeight="false" outlineLevel="0" collapsed="false">
      <c r="A277" s="1" t="s">
        <v>165</v>
      </c>
      <c r="B277" s="2" t="s">
        <v>166</v>
      </c>
      <c r="C277" s="3" t="s">
        <v>111</v>
      </c>
      <c r="D277" s="32" t="s">
        <v>112</v>
      </c>
      <c r="E277" s="33" t="s">
        <v>113</v>
      </c>
      <c r="F277" s="6" t="n">
        <v>1.09816228482344</v>
      </c>
      <c r="G277" s="34" t="n">
        <f aca="false">((F277)^(1/18))-1</f>
        <v>0.00521567298726899</v>
      </c>
      <c r="H277" s="8" t="n">
        <f aca="false">(F277-1)</f>
        <v>0.0981622848234385</v>
      </c>
    </row>
    <row r="278" customFormat="false" ht="22.5" hidden="false" customHeight="false" outlineLevel="0" collapsed="false">
      <c r="A278" s="1" t="s">
        <v>165</v>
      </c>
      <c r="B278" s="2" t="s">
        <v>166</v>
      </c>
      <c r="C278" s="3" t="s">
        <v>114</v>
      </c>
      <c r="D278" s="32" t="s">
        <v>115</v>
      </c>
      <c r="E278" s="33" t="s">
        <v>113</v>
      </c>
      <c r="F278" s="6" t="n">
        <v>1.09816228482344</v>
      </c>
      <c r="G278" s="34" t="n">
        <f aca="false">((F278)^(1/18))-1</f>
        <v>0.00521567298726899</v>
      </c>
      <c r="H278" s="8" t="n">
        <f aca="false">(F278-1)</f>
        <v>0.0981622848234385</v>
      </c>
    </row>
    <row r="279" customFormat="false" ht="11.25" hidden="false" customHeight="false" outlineLevel="0" collapsed="false">
      <c r="A279" s="1" t="s">
        <v>165</v>
      </c>
      <c r="B279" s="2" t="s">
        <v>166</v>
      </c>
      <c r="C279" s="3" t="s">
        <v>116</v>
      </c>
      <c r="D279" s="32" t="s">
        <v>117</v>
      </c>
      <c r="E279" s="33" t="s">
        <v>118</v>
      </c>
      <c r="F279" s="6" t="n">
        <v>1.10842688147473</v>
      </c>
      <c r="G279" s="34" t="n">
        <f aca="false">((F279)^(1/18))-1</f>
        <v>0.00573537275529956</v>
      </c>
      <c r="H279" s="8" t="n">
        <f aca="false">(F279-1)</f>
        <v>0.108426881474733</v>
      </c>
    </row>
    <row r="280" customFormat="false" ht="22.5" hidden="false" customHeight="false" outlineLevel="0" collapsed="false">
      <c r="A280" s="1" t="s">
        <v>165</v>
      </c>
      <c r="B280" s="2" t="s">
        <v>166</v>
      </c>
      <c r="C280" s="3" t="s">
        <v>119</v>
      </c>
      <c r="D280" s="32" t="s">
        <v>120</v>
      </c>
      <c r="E280" s="33" t="s">
        <v>121</v>
      </c>
      <c r="F280" s="6" t="n">
        <v>1.10836410050873</v>
      </c>
      <c r="G280" s="34" t="n">
        <f aca="false">((F280)^(1/18))-1</f>
        <v>0.00573220797344276</v>
      </c>
      <c r="H280" s="8" t="n">
        <f aca="false">(F280-1)</f>
        <v>0.108364100508727</v>
      </c>
    </row>
    <row r="281" customFormat="false" ht="22.5" hidden="false" customHeight="false" outlineLevel="0" collapsed="false">
      <c r="A281" s="1" t="s">
        <v>165</v>
      </c>
      <c r="B281" s="2" t="s">
        <v>166</v>
      </c>
      <c r="C281" s="3" t="s">
        <v>122</v>
      </c>
      <c r="D281" s="32" t="s">
        <v>123</v>
      </c>
      <c r="E281" s="33" t="s">
        <v>121</v>
      </c>
      <c r="F281" s="6" t="n">
        <v>1.10836410050873</v>
      </c>
      <c r="G281" s="34" t="n">
        <f aca="false">((F281)^(1/18))-1</f>
        <v>0.00573220797344276</v>
      </c>
      <c r="H281" s="8" t="n">
        <f aca="false">(F281-1)</f>
        <v>0.108364100508727</v>
      </c>
    </row>
    <row r="282" customFormat="false" ht="22.5" hidden="false" customHeight="false" outlineLevel="0" collapsed="false">
      <c r="A282" s="1" t="s">
        <v>165</v>
      </c>
      <c r="B282" s="2" t="s">
        <v>166</v>
      </c>
      <c r="C282" s="3" t="s">
        <v>124</v>
      </c>
      <c r="D282" s="32" t="s">
        <v>125</v>
      </c>
      <c r="E282" s="33" t="s">
        <v>101</v>
      </c>
      <c r="F282" s="6" t="n">
        <v>1</v>
      </c>
      <c r="G282" s="34" t="n">
        <f aca="false">((F282)^(1/18))-1</f>
        <v>0</v>
      </c>
      <c r="H282" s="8" t="n">
        <f aca="false">(F282-1)</f>
        <v>0</v>
      </c>
    </row>
    <row r="283" customFormat="false" ht="22.5" hidden="false" customHeight="false" outlineLevel="0" collapsed="false">
      <c r="A283" s="1" t="s">
        <v>165</v>
      </c>
      <c r="B283" s="2" t="s">
        <v>166</v>
      </c>
      <c r="C283" s="3" t="s">
        <v>126</v>
      </c>
      <c r="D283" s="32" t="s">
        <v>127</v>
      </c>
      <c r="E283" s="33" t="s">
        <v>101</v>
      </c>
      <c r="F283" s="6" t="n">
        <v>1</v>
      </c>
      <c r="G283" s="34" t="n">
        <f aca="false">((F283)^(1/18))-1</f>
        <v>0</v>
      </c>
      <c r="H283" s="8" t="n">
        <f aca="false">(F283-1)</f>
        <v>0</v>
      </c>
    </row>
    <row r="284" customFormat="false" ht="33.75" hidden="false" customHeight="false" outlineLevel="0" collapsed="false">
      <c r="A284" s="1" t="s">
        <v>165</v>
      </c>
      <c r="B284" s="2" t="s">
        <v>166</v>
      </c>
      <c r="C284" s="3" t="s">
        <v>128</v>
      </c>
      <c r="D284" s="32" t="s">
        <v>129</v>
      </c>
      <c r="E284" s="33" t="s">
        <v>101</v>
      </c>
      <c r="F284" s="6" t="n">
        <v>1</v>
      </c>
      <c r="G284" s="34" t="n">
        <f aca="false">((F284)^(1/18))-1</f>
        <v>0</v>
      </c>
      <c r="H284" s="8" t="n">
        <f aca="false">(F284-1)</f>
        <v>0</v>
      </c>
    </row>
    <row r="285" customFormat="false" ht="11.25" hidden="false" customHeight="false" outlineLevel="0" collapsed="false">
      <c r="A285" s="1" t="s">
        <v>165</v>
      </c>
      <c r="B285" s="2" t="s">
        <v>166</v>
      </c>
      <c r="C285" s="3" t="s">
        <v>130</v>
      </c>
      <c r="D285" s="32" t="s">
        <v>131</v>
      </c>
      <c r="E285" s="33" t="s">
        <v>101</v>
      </c>
      <c r="F285" s="6" t="n">
        <v>1</v>
      </c>
      <c r="G285" s="34" t="n">
        <f aca="false">((F285)^(1/18))-1</f>
        <v>0</v>
      </c>
      <c r="H285" s="8" t="n">
        <f aca="false">(F285-1)</f>
        <v>0</v>
      </c>
    </row>
    <row r="286" customFormat="false" ht="22.5" hidden="false" customHeight="false" outlineLevel="0" collapsed="false">
      <c r="A286" s="1" t="s">
        <v>165</v>
      </c>
      <c r="B286" s="2" t="s">
        <v>166</v>
      </c>
      <c r="C286" s="3" t="s">
        <v>132</v>
      </c>
      <c r="D286" s="32" t="s">
        <v>133</v>
      </c>
      <c r="E286" s="33" t="s">
        <v>101</v>
      </c>
      <c r="F286" s="6" t="n">
        <v>1</v>
      </c>
      <c r="G286" s="34" t="n">
        <f aca="false">((F286)^(1/18))-1</f>
        <v>0</v>
      </c>
      <c r="H286" s="8" t="n">
        <f aca="false">(F286-1)</f>
        <v>0</v>
      </c>
    </row>
    <row r="287" customFormat="false" ht="22.5" hidden="false" customHeight="false" outlineLevel="0" collapsed="false">
      <c r="A287" s="1" t="s">
        <v>165</v>
      </c>
      <c r="B287" s="2" t="s">
        <v>166</v>
      </c>
      <c r="C287" s="3" t="s">
        <v>134</v>
      </c>
      <c r="D287" s="32" t="s">
        <v>135</v>
      </c>
      <c r="E287" s="33" t="s">
        <v>101</v>
      </c>
      <c r="F287" s="6" t="n">
        <v>1</v>
      </c>
      <c r="G287" s="34" t="n">
        <f aca="false">((F287)^(1/18))-1</f>
        <v>0</v>
      </c>
      <c r="H287" s="8" t="n">
        <f aca="false">(F287-1)</f>
        <v>0</v>
      </c>
    </row>
    <row r="288" customFormat="false" ht="22.5" hidden="false" customHeight="false" outlineLevel="0" collapsed="false">
      <c r="A288" s="1" t="s">
        <v>165</v>
      </c>
      <c r="B288" s="2" t="s">
        <v>166</v>
      </c>
      <c r="C288" s="3" t="s">
        <v>136</v>
      </c>
      <c r="D288" s="32" t="s">
        <v>137</v>
      </c>
      <c r="E288" s="33" t="s">
        <v>101</v>
      </c>
      <c r="F288" s="6" t="n">
        <v>1</v>
      </c>
      <c r="G288" s="34" t="n">
        <f aca="false">((F288)^(1/18))-1</f>
        <v>0</v>
      </c>
      <c r="H288" s="8" t="n">
        <f aca="false">(F288-1)</f>
        <v>0</v>
      </c>
    </row>
    <row r="289" customFormat="false" ht="11.25" hidden="false" customHeight="false" outlineLevel="0" collapsed="false">
      <c r="A289" s="1" t="s">
        <v>165</v>
      </c>
      <c r="B289" s="2" t="s">
        <v>166</v>
      </c>
      <c r="C289" s="3" t="s">
        <v>138</v>
      </c>
      <c r="D289" s="32" t="s">
        <v>139</v>
      </c>
      <c r="E289" s="33" t="s">
        <v>140</v>
      </c>
      <c r="F289" s="6" t="n">
        <v>1.0505545352191</v>
      </c>
      <c r="G289" s="34" t="n">
        <f aca="false">((F289)^(1/18))-1</f>
        <v>0.00274365436817936</v>
      </c>
      <c r="H289" s="8" t="n">
        <f aca="false">(F289-1)</f>
        <v>0.050554535219103</v>
      </c>
    </row>
    <row r="290" customFormat="false" ht="33.75" hidden="false" customHeight="false" outlineLevel="0" collapsed="false">
      <c r="A290" s="1" t="s">
        <v>165</v>
      </c>
      <c r="B290" s="2" t="s">
        <v>166</v>
      </c>
      <c r="C290" s="3" t="s">
        <v>141</v>
      </c>
      <c r="D290" s="32" t="s">
        <v>142</v>
      </c>
      <c r="E290" s="33" t="s">
        <v>101</v>
      </c>
      <c r="F290" s="6" t="n">
        <v>1</v>
      </c>
      <c r="G290" s="34" t="n">
        <f aca="false">((F290)^(1/18))-1</f>
        <v>0</v>
      </c>
      <c r="H290" s="8" t="n">
        <f aca="false">(F290-1)</f>
        <v>0</v>
      </c>
    </row>
    <row r="291" customFormat="false" ht="33.75" hidden="false" customHeight="false" outlineLevel="0" collapsed="false">
      <c r="A291" s="1" t="s">
        <v>165</v>
      </c>
      <c r="B291" s="2" t="s">
        <v>166</v>
      </c>
      <c r="C291" s="3" t="s">
        <v>143</v>
      </c>
      <c r="D291" s="32" t="s">
        <v>144</v>
      </c>
      <c r="E291" s="33" t="s">
        <v>101</v>
      </c>
      <c r="F291" s="6" t="n">
        <v>1</v>
      </c>
      <c r="G291" s="34" t="n">
        <f aca="false">((F291)^(1/18))-1</f>
        <v>0</v>
      </c>
      <c r="H291" s="8" t="n">
        <f aca="false">(F291-1)</f>
        <v>0</v>
      </c>
    </row>
    <row r="292" customFormat="false" ht="22.5" hidden="false" customHeight="false" outlineLevel="0" collapsed="false">
      <c r="A292" s="1" t="s">
        <v>165</v>
      </c>
      <c r="B292" s="2" t="s">
        <v>166</v>
      </c>
      <c r="C292" s="3" t="s">
        <v>145</v>
      </c>
      <c r="D292" s="32" t="s">
        <v>146</v>
      </c>
      <c r="E292" s="33" t="s">
        <v>101</v>
      </c>
      <c r="F292" s="6" t="n">
        <v>1</v>
      </c>
      <c r="G292" s="34" t="n">
        <f aca="false">((F292)^(1/18))-1</f>
        <v>0</v>
      </c>
      <c r="H292" s="8" t="n">
        <f aca="false">(F292-1)</f>
        <v>0</v>
      </c>
    </row>
    <row r="293" customFormat="false" ht="33.75" hidden="false" customHeight="false" outlineLevel="0" collapsed="false">
      <c r="A293" s="1" t="s">
        <v>165</v>
      </c>
      <c r="B293" s="2" t="s">
        <v>166</v>
      </c>
      <c r="C293" s="3" t="s">
        <v>147</v>
      </c>
      <c r="D293" s="32" t="s">
        <v>148</v>
      </c>
      <c r="E293" s="33" t="s">
        <v>101</v>
      </c>
      <c r="F293" s="6" t="n">
        <v>1</v>
      </c>
      <c r="G293" s="34" t="n">
        <f aca="false">((F293)^(1/18))-1</f>
        <v>0</v>
      </c>
      <c r="H293" s="8" t="n">
        <f aca="false">(F293-1)</f>
        <v>0</v>
      </c>
    </row>
    <row r="294" customFormat="false" ht="11.25" hidden="false" customHeight="false" outlineLevel="0" collapsed="false">
      <c r="A294" s="1" t="s">
        <v>165</v>
      </c>
      <c r="B294" s="2" t="s">
        <v>166</v>
      </c>
      <c r="C294" s="3" t="s">
        <v>149</v>
      </c>
      <c r="D294" s="32" t="s">
        <v>150</v>
      </c>
      <c r="E294" s="33" t="s">
        <v>101</v>
      </c>
      <c r="F294" s="6" t="n">
        <v>1</v>
      </c>
      <c r="G294" s="34" t="n">
        <f aca="false">((F294)^(1/18))-1</f>
        <v>0</v>
      </c>
      <c r="H294" s="8" t="n">
        <f aca="false">(F294-1)</f>
        <v>0</v>
      </c>
    </row>
    <row r="295" customFormat="false" ht="11.25" hidden="false" customHeight="false" outlineLevel="0" collapsed="false">
      <c r="A295" s="1" t="s">
        <v>165</v>
      </c>
      <c r="B295" s="2" t="s">
        <v>166</v>
      </c>
      <c r="C295" s="3" t="s">
        <v>151</v>
      </c>
      <c r="D295" s="32" t="s">
        <v>152</v>
      </c>
      <c r="E295" s="33" t="s">
        <v>101</v>
      </c>
      <c r="F295" s="6" t="n">
        <v>1</v>
      </c>
      <c r="G295" s="34" t="n">
        <f aca="false">((F295)^(1/18))-1</f>
        <v>0</v>
      </c>
      <c r="H295" s="8" t="n">
        <f aca="false">(F295-1)</f>
        <v>0</v>
      </c>
    </row>
    <row r="296" customFormat="false" ht="11.25" hidden="false" customHeight="false" outlineLevel="0" collapsed="false">
      <c r="A296" s="1" t="s">
        <v>165</v>
      </c>
      <c r="B296" s="2" t="s">
        <v>166</v>
      </c>
      <c r="C296" s="3" t="s">
        <v>153</v>
      </c>
      <c r="D296" s="32" t="s">
        <v>154</v>
      </c>
      <c r="E296" s="33" t="s">
        <v>101</v>
      </c>
      <c r="F296" s="6" t="n">
        <v>1</v>
      </c>
      <c r="G296" s="34" t="n">
        <f aca="false">((F296)^(1/18))-1</f>
        <v>0</v>
      </c>
      <c r="H296" s="8" t="n">
        <f aca="false">(F296-1)</f>
        <v>0</v>
      </c>
    </row>
    <row r="297" customFormat="false" ht="11.25" hidden="false" customHeight="false" outlineLevel="0" collapsed="false">
      <c r="A297" s="1" t="s">
        <v>165</v>
      </c>
      <c r="B297" s="2" t="s">
        <v>166</v>
      </c>
      <c r="C297" s="3" t="s">
        <v>155</v>
      </c>
      <c r="D297" s="32" t="s">
        <v>156</v>
      </c>
      <c r="E297" s="33" t="s">
        <v>101</v>
      </c>
      <c r="F297" s="6" t="n">
        <v>1</v>
      </c>
      <c r="G297" s="34" t="n">
        <f aca="false">((F297)^(1/18))-1</f>
        <v>0</v>
      </c>
      <c r="H297" s="8" t="n">
        <f aca="false">(F297-1)</f>
        <v>0</v>
      </c>
    </row>
    <row r="298" customFormat="false" ht="11.25" hidden="false" customHeight="false" outlineLevel="0" collapsed="false">
      <c r="A298" s="1" t="s">
        <v>165</v>
      </c>
      <c r="B298" s="2" t="s">
        <v>166</v>
      </c>
      <c r="C298" s="3" t="s">
        <v>157</v>
      </c>
      <c r="D298" s="32" t="s">
        <v>158</v>
      </c>
      <c r="E298" s="33" t="s">
        <v>101</v>
      </c>
      <c r="F298" s="6" t="n">
        <v>1</v>
      </c>
      <c r="G298" s="34" t="n">
        <f aca="false">((F298)^(1/18))-1</f>
        <v>0</v>
      </c>
      <c r="H298" s="8" t="n">
        <f aca="false">(F298-1)</f>
        <v>0</v>
      </c>
    </row>
    <row r="299" customFormat="false" ht="22.5" hidden="false" customHeight="false" outlineLevel="0" collapsed="false">
      <c r="A299" s="1" t="s">
        <v>167</v>
      </c>
      <c r="B299" s="2" t="s">
        <v>168</v>
      </c>
      <c r="C299" s="3" t="s">
        <v>17</v>
      </c>
      <c r="D299" s="32" t="s">
        <v>18</v>
      </c>
      <c r="E299" s="33" t="s">
        <v>19</v>
      </c>
      <c r="F299" s="6" t="n">
        <v>1</v>
      </c>
      <c r="G299" s="34" t="n">
        <f aca="false">((F299)^(1/18))-1</f>
        <v>0</v>
      </c>
      <c r="H299" s="8" t="n">
        <f aca="false">(F299-1)</f>
        <v>0</v>
      </c>
      <c r="I299" s="35"/>
      <c r="J299" s="35"/>
      <c r="K299" s="35"/>
      <c r="L299" s="35"/>
      <c r="M299" s="35"/>
      <c r="N299" s="35"/>
      <c r="O299" s="35"/>
      <c r="P299" s="35"/>
    </row>
    <row r="300" customFormat="false" ht="22.5" hidden="false" customHeight="false" outlineLevel="0" collapsed="false">
      <c r="A300" s="1" t="s">
        <v>167</v>
      </c>
      <c r="B300" s="2" t="s">
        <v>168</v>
      </c>
      <c r="C300" s="3" t="s">
        <v>20</v>
      </c>
      <c r="D300" s="32" t="s">
        <v>21</v>
      </c>
      <c r="E300" s="33" t="s">
        <v>19</v>
      </c>
      <c r="F300" s="6" t="n">
        <v>1</v>
      </c>
      <c r="G300" s="34" t="n">
        <f aca="false">((F300)^(1/18))-1</f>
        <v>0</v>
      </c>
      <c r="H300" s="8" t="n">
        <f aca="false">(F300-1)</f>
        <v>0</v>
      </c>
      <c r="I300" s="35"/>
      <c r="J300" s="35"/>
      <c r="K300" s="35"/>
      <c r="L300" s="35"/>
      <c r="M300" s="35"/>
      <c r="N300" s="35"/>
      <c r="O300" s="35"/>
      <c r="P300" s="35"/>
    </row>
    <row r="301" customFormat="false" ht="22.5" hidden="false" customHeight="false" outlineLevel="0" collapsed="false">
      <c r="A301" s="1" t="s">
        <v>167</v>
      </c>
      <c r="B301" s="2" t="s">
        <v>168</v>
      </c>
      <c r="C301" s="3" t="s">
        <v>22</v>
      </c>
      <c r="D301" s="32" t="s">
        <v>23</v>
      </c>
      <c r="E301" s="33" t="s">
        <v>24</v>
      </c>
      <c r="F301" s="6" t="n">
        <v>1</v>
      </c>
      <c r="G301" s="34" t="n">
        <f aca="false">((F301)^(1/18))-1</f>
        <v>0</v>
      </c>
      <c r="H301" s="8" t="n">
        <f aca="false">(F301-1)</f>
        <v>0</v>
      </c>
      <c r="I301" s="35"/>
      <c r="J301" s="35"/>
      <c r="K301" s="35"/>
      <c r="L301" s="35"/>
      <c r="M301" s="35"/>
      <c r="N301" s="35"/>
      <c r="O301" s="35"/>
      <c r="P301" s="35"/>
    </row>
    <row r="302" customFormat="false" ht="22.5" hidden="false" customHeight="false" outlineLevel="0" collapsed="false">
      <c r="A302" s="1" t="s">
        <v>167</v>
      </c>
      <c r="B302" s="2" t="s">
        <v>168</v>
      </c>
      <c r="C302" s="3" t="s">
        <v>25</v>
      </c>
      <c r="D302" s="32" t="s">
        <v>26</v>
      </c>
      <c r="E302" s="33" t="s">
        <v>27</v>
      </c>
      <c r="F302" s="6" t="n">
        <v>0.480023343427396</v>
      </c>
      <c r="G302" s="34" t="n">
        <f aca="false">((F302)^(1/18))-1</f>
        <v>-0.0399533131452068</v>
      </c>
      <c r="H302" s="8" t="n">
        <f aca="false">(F302-1)</f>
        <v>-0.519976656572604</v>
      </c>
      <c r="I302" s="35"/>
      <c r="J302" s="35"/>
      <c r="K302" s="35"/>
      <c r="L302" s="35"/>
      <c r="M302" s="35"/>
      <c r="N302" s="35"/>
      <c r="O302" s="35"/>
      <c r="P302" s="35"/>
    </row>
    <row r="303" customFormat="false" ht="22.5" hidden="false" customHeight="false" outlineLevel="0" collapsed="false">
      <c r="A303" s="1" t="s">
        <v>167</v>
      </c>
      <c r="B303" s="2" t="s">
        <v>168</v>
      </c>
      <c r="C303" s="3" t="s">
        <v>28</v>
      </c>
      <c r="D303" s="32" t="s">
        <v>29</v>
      </c>
      <c r="E303" s="33" t="s">
        <v>30</v>
      </c>
      <c r="F303" s="6" t="n">
        <v>1.47249377234805</v>
      </c>
      <c r="G303" s="34" t="n">
        <f aca="false">((F303)^(1/18))-1</f>
        <v>0.0217303726496692</v>
      </c>
      <c r="H303" s="8" t="n">
        <f aca="false">(F303-1)</f>
        <v>0.47249377234805</v>
      </c>
      <c r="I303" s="35"/>
      <c r="J303" s="35"/>
      <c r="K303" s="35"/>
      <c r="L303" s="35"/>
      <c r="M303" s="35"/>
      <c r="N303" s="35"/>
      <c r="O303" s="35"/>
      <c r="P303" s="35"/>
    </row>
    <row r="304" customFormat="false" ht="11.25" hidden="false" customHeight="false" outlineLevel="0" collapsed="false">
      <c r="A304" s="1" t="s">
        <v>167</v>
      </c>
      <c r="B304" s="2" t="s">
        <v>168</v>
      </c>
      <c r="C304" s="3" t="s">
        <v>31</v>
      </c>
      <c r="D304" s="32" t="s">
        <v>32</v>
      </c>
      <c r="E304" s="33" t="s">
        <v>33</v>
      </c>
      <c r="F304" s="6" t="n">
        <v>0.737414929463194</v>
      </c>
      <c r="G304" s="34" t="n">
        <f aca="false">((F304)^(1/18))-1</f>
        <v>-0.0167800940490742</v>
      </c>
      <c r="H304" s="8" t="n">
        <f aca="false">(F304-1)</f>
        <v>-0.262585070536806</v>
      </c>
    </row>
    <row r="305" customFormat="false" ht="22.5" hidden="false" customHeight="false" outlineLevel="0" collapsed="false">
      <c r="A305" s="1" t="s">
        <v>167</v>
      </c>
      <c r="B305" s="2" t="s">
        <v>168</v>
      </c>
      <c r="C305" s="3" t="s">
        <v>34</v>
      </c>
      <c r="D305" s="32" t="s">
        <v>35</v>
      </c>
      <c r="E305" s="33" t="s">
        <v>24</v>
      </c>
      <c r="F305" s="6" t="n">
        <v>1</v>
      </c>
      <c r="G305" s="34" t="n">
        <f aca="false">((F305)^(1/18))-1</f>
        <v>0</v>
      </c>
      <c r="H305" s="8" t="n">
        <f aca="false">(F305-1)</f>
        <v>0</v>
      </c>
    </row>
    <row r="306" customFormat="false" ht="22.5" hidden="false" customHeight="false" outlineLevel="0" collapsed="false">
      <c r="A306" s="1" t="s">
        <v>167</v>
      </c>
      <c r="B306" s="2" t="s">
        <v>168</v>
      </c>
      <c r="C306" s="3" t="s">
        <v>36</v>
      </c>
      <c r="D306" s="32" t="s">
        <v>37</v>
      </c>
      <c r="E306" s="33" t="s">
        <v>38</v>
      </c>
      <c r="F306" s="6" t="n">
        <v>1</v>
      </c>
      <c r="G306" s="34" t="n">
        <f aca="false">((F306)^(1/18))-1</f>
        <v>0</v>
      </c>
      <c r="H306" s="8" t="n">
        <f aca="false">(F306-1)</f>
        <v>0</v>
      </c>
    </row>
    <row r="307" customFormat="false" ht="22.5" hidden="false" customHeight="false" outlineLevel="0" collapsed="false">
      <c r="A307" s="1" t="s">
        <v>167</v>
      </c>
      <c r="B307" s="2" t="s">
        <v>168</v>
      </c>
      <c r="C307" s="3" t="s">
        <v>39</v>
      </c>
      <c r="D307" s="32" t="s">
        <v>40</v>
      </c>
      <c r="E307" s="33" t="s">
        <v>38</v>
      </c>
      <c r="F307" s="6" t="n">
        <v>1</v>
      </c>
      <c r="G307" s="34" t="n">
        <f aca="false">((F307)^(1/18))-1</f>
        <v>0</v>
      </c>
      <c r="H307" s="8" t="n">
        <f aca="false">(F307-1)</f>
        <v>0</v>
      </c>
    </row>
    <row r="308" customFormat="false" ht="22.5" hidden="false" customHeight="false" outlineLevel="0" collapsed="false">
      <c r="A308" s="1" t="s">
        <v>167</v>
      </c>
      <c r="B308" s="2" t="s">
        <v>168</v>
      </c>
      <c r="C308" s="3" t="s">
        <v>41</v>
      </c>
      <c r="D308" s="32" t="s">
        <v>42</v>
      </c>
      <c r="E308" s="33" t="s">
        <v>43</v>
      </c>
      <c r="F308" s="6" t="n">
        <v>0.650954197220868</v>
      </c>
      <c r="G308" s="34" t="n">
        <f aca="false">((F308)^(1/18))-1</f>
        <v>-0.0235687041686982</v>
      </c>
      <c r="H308" s="8" t="n">
        <f aca="false">(F308-1)</f>
        <v>-0.349045802779132</v>
      </c>
    </row>
    <row r="309" customFormat="false" ht="22.5" hidden="false" customHeight="false" outlineLevel="0" collapsed="false">
      <c r="A309" s="1" t="s">
        <v>167</v>
      </c>
      <c r="B309" s="2" t="s">
        <v>168</v>
      </c>
      <c r="C309" s="3" t="s">
        <v>44</v>
      </c>
      <c r="D309" s="32" t="s">
        <v>45</v>
      </c>
      <c r="E309" s="33" t="s">
        <v>46</v>
      </c>
      <c r="F309" s="7" t="n">
        <v>1</v>
      </c>
      <c r="G309" s="34" t="n">
        <f aca="false">((F309)^(1/18))-1</f>
        <v>0</v>
      </c>
      <c r="H309" s="8" t="n">
        <f aca="false">(F309-1)</f>
        <v>0</v>
      </c>
    </row>
    <row r="310" customFormat="false" ht="22.5" hidden="false" customHeight="false" outlineLevel="0" collapsed="false">
      <c r="A310" s="1" t="s">
        <v>167</v>
      </c>
      <c r="B310" s="2" t="s">
        <v>168</v>
      </c>
      <c r="C310" s="3" t="s">
        <v>47</v>
      </c>
      <c r="D310" s="32" t="s">
        <v>48</v>
      </c>
      <c r="E310" s="33" t="s">
        <v>49</v>
      </c>
      <c r="F310" s="6" t="n">
        <v>1.20603533459223</v>
      </c>
      <c r="G310" s="34" t="n">
        <f aca="false">((F310)^(1/18))-1</f>
        <v>0.0104620370907866</v>
      </c>
      <c r="H310" s="8" t="n">
        <f aca="false">(F310-1)</f>
        <v>0.206035334592229</v>
      </c>
    </row>
    <row r="311" customFormat="false" ht="22.5" hidden="false" customHeight="false" outlineLevel="0" collapsed="false">
      <c r="A311" s="1" t="s">
        <v>167</v>
      </c>
      <c r="B311" s="2" t="s">
        <v>168</v>
      </c>
      <c r="C311" s="3" t="s">
        <v>50</v>
      </c>
      <c r="D311" s="32" t="s">
        <v>51</v>
      </c>
      <c r="E311" s="33" t="s">
        <v>52</v>
      </c>
      <c r="F311" s="6" t="n">
        <v>1</v>
      </c>
      <c r="G311" s="34" t="n">
        <f aca="false">((F311)^(1/18))-1</f>
        <v>0</v>
      </c>
      <c r="H311" s="8" t="n">
        <f aca="false">(F311-1)</f>
        <v>0</v>
      </c>
    </row>
    <row r="312" customFormat="false" ht="22.5" hidden="false" customHeight="false" outlineLevel="0" collapsed="false">
      <c r="A312" s="1" t="s">
        <v>167</v>
      </c>
      <c r="B312" s="2" t="s">
        <v>168</v>
      </c>
      <c r="C312" s="3" t="s">
        <v>53</v>
      </c>
      <c r="D312" s="32" t="s">
        <v>54</v>
      </c>
      <c r="E312" s="33" t="s">
        <v>55</v>
      </c>
      <c r="F312" s="6" t="n">
        <v>1</v>
      </c>
      <c r="G312" s="34" t="n">
        <f aca="false">((F312)^(1/18))-1</f>
        <v>0</v>
      </c>
      <c r="H312" s="8" t="n">
        <f aca="false">(F312-1)</f>
        <v>0</v>
      </c>
    </row>
    <row r="313" customFormat="false" ht="22.5" hidden="false" customHeight="false" outlineLevel="0" collapsed="false">
      <c r="A313" s="1" t="s">
        <v>167</v>
      </c>
      <c r="B313" s="2" t="s">
        <v>168</v>
      </c>
      <c r="C313" s="3" t="s">
        <v>56</v>
      </c>
      <c r="D313" s="32" t="s">
        <v>57</v>
      </c>
      <c r="E313" s="33" t="s">
        <v>58</v>
      </c>
      <c r="F313" s="6" t="n">
        <v>1</v>
      </c>
      <c r="G313" s="34" t="n">
        <f aca="false">((F313)^(1/18))-1</f>
        <v>0</v>
      </c>
      <c r="H313" s="8" t="n">
        <f aca="false">(F313-1)</f>
        <v>0</v>
      </c>
    </row>
    <row r="314" customFormat="false" ht="22.5" hidden="false" customHeight="false" outlineLevel="0" collapsed="false">
      <c r="A314" s="1" t="s">
        <v>167</v>
      </c>
      <c r="B314" s="2" t="s">
        <v>168</v>
      </c>
      <c r="C314" s="3" t="s">
        <v>59</v>
      </c>
      <c r="D314" s="32" t="s">
        <v>60</v>
      </c>
      <c r="E314" s="33" t="s">
        <v>61</v>
      </c>
      <c r="F314" s="6" t="n">
        <v>0.700287214874292</v>
      </c>
      <c r="G314" s="34" t="n">
        <f aca="false">((F314)^(1/18))-1</f>
        <v>-0.0195978991759923</v>
      </c>
      <c r="H314" s="8" t="n">
        <f aca="false">(F314-1)</f>
        <v>-0.299712785125708</v>
      </c>
    </row>
    <row r="315" customFormat="false" ht="22.5" hidden="false" customHeight="false" outlineLevel="0" collapsed="false">
      <c r="A315" s="1" t="s">
        <v>167</v>
      </c>
      <c r="B315" s="2" t="s">
        <v>168</v>
      </c>
      <c r="C315" s="3" t="s">
        <v>62</v>
      </c>
      <c r="D315" s="32" t="s">
        <v>63</v>
      </c>
      <c r="E315" s="33" t="s">
        <v>64</v>
      </c>
      <c r="F315" s="6" t="n">
        <v>1.04874644301205</v>
      </c>
      <c r="G315" s="34" t="n">
        <f aca="false">((F315)^(1/18))-1</f>
        <v>0.0026476982642667</v>
      </c>
      <c r="H315" s="8" t="n">
        <f aca="false">(F315-1)</f>
        <v>0.0487464430120488</v>
      </c>
    </row>
    <row r="316" customFormat="false" ht="22.5" hidden="false" customHeight="false" outlineLevel="0" collapsed="false">
      <c r="A316" s="1" t="s">
        <v>167</v>
      </c>
      <c r="B316" s="2" t="s">
        <v>168</v>
      </c>
      <c r="C316" s="3" t="s">
        <v>65</v>
      </c>
      <c r="D316" s="32" t="s">
        <v>66</v>
      </c>
      <c r="E316" s="33" t="s">
        <v>67</v>
      </c>
      <c r="F316" s="6" t="n">
        <v>0.789567744152494</v>
      </c>
      <c r="G316" s="34" t="n">
        <f aca="false">((F316)^(1/18))-1</f>
        <v>-0.0130403198093829</v>
      </c>
      <c r="H316" s="8" t="n">
        <f aca="false">(F316-1)</f>
        <v>-0.210432255847506</v>
      </c>
    </row>
    <row r="317" customFormat="false" ht="22.5" hidden="false" customHeight="false" outlineLevel="0" collapsed="false">
      <c r="A317" s="1" t="s">
        <v>167</v>
      </c>
      <c r="B317" s="2" t="s">
        <v>168</v>
      </c>
      <c r="C317" s="3" t="s">
        <v>68</v>
      </c>
      <c r="D317" s="32" t="s">
        <v>69</v>
      </c>
      <c r="E317" s="33" t="s">
        <v>70</v>
      </c>
      <c r="F317" s="6" t="n">
        <v>1.18438590252125</v>
      </c>
      <c r="G317" s="34" t="n">
        <f aca="false">((F317)^(1/18))-1</f>
        <v>0.00944568793085199</v>
      </c>
      <c r="H317" s="8" t="n">
        <f aca="false">(F317-1)</f>
        <v>0.184385902521245</v>
      </c>
    </row>
    <row r="318" customFormat="false" ht="22.5" hidden="false" customHeight="false" outlineLevel="0" collapsed="false">
      <c r="A318" s="1" t="s">
        <v>167</v>
      </c>
      <c r="B318" s="2" t="s">
        <v>168</v>
      </c>
      <c r="C318" s="3" t="s">
        <v>71</v>
      </c>
      <c r="D318" s="32" t="s">
        <v>72</v>
      </c>
      <c r="E318" s="33" t="s">
        <v>73</v>
      </c>
      <c r="F318" s="6" t="n">
        <v>0.659077107922604</v>
      </c>
      <c r="G318" s="34" t="n">
        <f aca="false">((F318)^(1/18))-1</f>
        <v>-0.0228957517380981</v>
      </c>
      <c r="H318" s="8" t="n">
        <f aca="false">(F318-1)</f>
        <v>-0.340922892077396</v>
      </c>
    </row>
    <row r="319" customFormat="false" ht="22.5" hidden="false" customHeight="false" outlineLevel="0" collapsed="false">
      <c r="A319" s="1" t="s">
        <v>167</v>
      </c>
      <c r="B319" s="2" t="s">
        <v>168</v>
      </c>
      <c r="C319" s="3" t="s">
        <v>74</v>
      </c>
      <c r="D319" s="32" t="s">
        <v>75</v>
      </c>
      <c r="E319" s="33" t="s">
        <v>76</v>
      </c>
      <c r="F319" s="6" t="n">
        <v>1.37712892719807</v>
      </c>
      <c r="G319" s="34" t="n">
        <f aca="false">((F319)^(1/18))-1</f>
        <v>0.0179367908417185</v>
      </c>
      <c r="H319" s="8" t="n">
        <f aca="false">(F319-1)</f>
        <v>0.377128927198065</v>
      </c>
    </row>
    <row r="320" customFormat="false" ht="22.5" hidden="false" customHeight="false" outlineLevel="0" collapsed="false">
      <c r="A320" s="1" t="s">
        <v>167</v>
      </c>
      <c r="B320" s="2" t="s">
        <v>168</v>
      </c>
      <c r="C320" s="3" t="s">
        <v>77</v>
      </c>
      <c r="D320" s="32" t="s">
        <v>78</v>
      </c>
      <c r="E320" s="33" t="s">
        <v>76</v>
      </c>
      <c r="F320" s="6" t="n">
        <v>1.37712892719807</v>
      </c>
      <c r="G320" s="34" t="n">
        <f aca="false">((F320)^(1/18))-1</f>
        <v>0.0179367908417185</v>
      </c>
      <c r="H320" s="8" t="n">
        <f aca="false">(F320-1)</f>
        <v>0.377128927198065</v>
      </c>
    </row>
    <row r="321" customFormat="false" ht="22.5" hidden="false" customHeight="false" outlineLevel="0" collapsed="false">
      <c r="A321" s="1" t="s">
        <v>167</v>
      </c>
      <c r="B321" s="2" t="s">
        <v>168</v>
      </c>
      <c r="C321" s="3" t="s">
        <v>79</v>
      </c>
      <c r="D321" s="32" t="s">
        <v>80</v>
      </c>
      <c r="E321" s="33" t="s">
        <v>73</v>
      </c>
      <c r="F321" s="6" t="n">
        <v>0.659077107922604</v>
      </c>
      <c r="G321" s="34" t="n">
        <f aca="false">((F321)^(1/18))-1</f>
        <v>-0.0228957517380981</v>
      </c>
      <c r="H321" s="8" t="n">
        <f aca="false">(F321-1)</f>
        <v>-0.340922892077396</v>
      </c>
    </row>
    <row r="322" customFormat="false" ht="33.75" hidden="false" customHeight="false" outlineLevel="0" collapsed="false">
      <c r="A322" s="1" t="s">
        <v>167</v>
      </c>
      <c r="B322" s="2" t="s">
        <v>168</v>
      </c>
      <c r="C322" s="3" t="s">
        <v>81</v>
      </c>
      <c r="D322" s="32" t="s">
        <v>82</v>
      </c>
      <c r="E322" s="33" t="s">
        <v>76</v>
      </c>
      <c r="F322" s="6" t="n">
        <v>1.37712892719807</v>
      </c>
      <c r="G322" s="34" t="n">
        <f aca="false">((F322)^(1/18))-1</f>
        <v>0.0179367908417185</v>
      </c>
      <c r="H322" s="8" t="n">
        <f aca="false">(F322-1)</f>
        <v>0.377128927198065</v>
      </c>
    </row>
    <row r="323" customFormat="false" ht="33.75" hidden="false" customHeight="false" outlineLevel="0" collapsed="false">
      <c r="A323" s="1" t="s">
        <v>167</v>
      </c>
      <c r="B323" s="2" t="s">
        <v>168</v>
      </c>
      <c r="C323" s="3" t="s">
        <v>83</v>
      </c>
      <c r="D323" s="32" t="s">
        <v>84</v>
      </c>
      <c r="E323" s="33" t="s">
        <v>76</v>
      </c>
      <c r="F323" s="6" t="n">
        <v>1.37712892719807</v>
      </c>
      <c r="G323" s="34" t="n">
        <f aca="false">((F323)^(1/18))-1</f>
        <v>0.0179367908417185</v>
      </c>
      <c r="H323" s="8" t="n">
        <f aca="false">(F323-1)</f>
        <v>0.377128927198065</v>
      </c>
    </row>
    <row r="324" customFormat="false" ht="22.5" hidden="false" customHeight="false" outlineLevel="0" collapsed="false">
      <c r="A324" s="1" t="s">
        <v>167</v>
      </c>
      <c r="B324" s="2" t="s">
        <v>168</v>
      </c>
      <c r="C324" s="3" t="s">
        <v>85</v>
      </c>
      <c r="D324" s="32" t="s">
        <v>86</v>
      </c>
      <c r="E324" s="33" t="s">
        <v>76</v>
      </c>
      <c r="F324" s="6" t="n">
        <v>1.37712892719807</v>
      </c>
      <c r="G324" s="34" t="n">
        <f aca="false">((F324)^(1/18))-1</f>
        <v>0.0179367908417185</v>
      </c>
      <c r="H324" s="8" t="n">
        <f aca="false">(F324-1)</f>
        <v>0.377128927198065</v>
      </c>
    </row>
    <row r="325" customFormat="false" ht="33.75" hidden="false" customHeight="false" outlineLevel="0" collapsed="false">
      <c r="A325" s="1" t="s">
        <v>167</v>
      </c>
      <c r="B325" s="2" t="s">
        <v>168</v>
      </c>
      <c r="C325" s="3" t="s">
        <v>87</v>
      </c>
      <c r="D325" s="32" t="s">
        <v>88</v>
      </c>
      <c r="E325" s="33" t="s">
        <v>73</v>
      </c>
      <c r="F325" s="6" t="n">
        <v>0.659077107922604</v>
      </c>
      <c r="G325" s="34" t="n">
        <f aca="false">((F325)^(1/18))-1</f>
        <v>-0.0228957517380981</v>
      </c>
      <c r="H325" s="8" t="n">
        <f aca="false">(F325-1)</f>
        <v>-0.340922892077396</v>
      </c>
    </row>
    <row r="326" customFormat="false" ht="22.5" hidden="false" customHeight="false" outlineLevel="0" collapsed="false">
      <c r="A326" s="1" t="s">
        <v>167</v>
      </c>
      <c r="B326" s="2" t="s">
        <v>168</v>
      </c>
      <c r="C326" s="3" t="s">
        <v>89</v>
      </c>
      <c r="D326" s="32" t="s">
        <v>90</v>
      </c>
      <c r="E326" s="33" t="s">
        <v>70</v>
      </c>
      <c r="F326" s="6" t="n">
        <v>1.18438590252125</v>
      </c>
      <c r="G326" s="34" t="n">
        <f aca="false">((F326)^(1/18))-1</f>
        <v>0.00944568793085199</v>
      </c>
      <c r="H326" s="8" t="n">
        <f aca="false">(F326-1)</f>
        <v>0.184385902521245</v>
      </c>
    </row>
    <row r="327" customFormat="false" ht="22.5" hidden="false" customHeight="false" outlineLevel="0" collapsed="false">
      <c r="A327" s="1" t="s">
        <v>167</v>
      </c>
      <c r="B327" s="2" t="s">
        <v>168</v>
      </c>
      <c r="C327" s="3" t="s">
        <v>91</v>
      </c>
      <c r="D327" s="32" t="s">
        <v>92</v>
      </c>
      <c r="E327" s="33" t="s">
        <v>70</v>
      </c>
      <c r="F327" s="6" t="n">
        <v>1.18438590252125</v>
      </c>
      <c r="G327" s="34" t="n">
        <f aca="false">((F327)^(1/18))-1</f>
        <v>0.00944568793085199</v>
      </c>
      <c r="H327" s="8" t="n">
        <f aca="false">(F327-1)</f>
        <v>0.184385902521245</v>
      </c>
    </row>
    <row r="328" customFormat="false" ht="22.5" hidden="false" customHeight="false" outlineLevel="0" collapsed="false">
      <c r="A328" s="1" t="s">
        <v>167</v>
      </c>
      <c r="B328" s="2" t="s">
        <v>168</v>
      </c>
      <c r="C328" s="3" t="s">
        <v>93</v>
      </c>
      <c r="D328" s="32" t="s">
        <v>94</v>
      </c>
      <c r="E328" s="33" t="s">
        <v>95</v>
      </c>
      <c r="F328" s="6" t="n">
        <v>1</v>
      </c>
      <c r="G328" s="34" t="n">
        <f aca="false">((F328)^(1/18))-1</f>
        <v>0</v>
      </c>
      <c r="H328" s="8" t="n">
        <f aca="false">(F328-1)</f>
        <v>0</v>
      </c>
    </row>
    <row r="329" customFormat="false" ht="22.5" hidden="false" customHeight="false" outlineLevel="0" collapsed="false">
      <c r="A329" s="1" t="s">
        <v>167</v>
      </c>
      <c r="B329" s="2" t="s">
        <v>168</v>
      </c>
      <c r="C329" s="3" t="s">
        <v>96</v>
      </c>
      <c r="D329" s="32" t="s">
        <v>97</v>
      </c>
      <c r="E329" s="33" t="s">
        <v>98</v>
      </c>
      <c r="F329" s="6" t="n">
        <v>1.14970625162867</v>
      </c>
      <c r="G329" s="34" t="n">
        <f aca="false">((F329)^(1/18))-1</f>
        <v>0.00778047157951112</v>
      </c>
      <c r="H329" s="8" t="n">
        <f aca="false">(F329-1)</f>
        <v>0.149706251628673</v>
      </c>
    </row>
    <row r="330" customFormat="false" ht="11.25" hidden="false" customHeight="false" outlineLevel="0" collapsed="false">
      <c r="A330" s="1" t="s">
        <v>167</v>
      </c>
      <c r="B330" s="2" t="s">
        <v>168</v>
      </c>
      <c r="C330" s="3" t="s">
        <v>99</v>
      </c>
      <c r="D330" s="32" t="s">
        <v>100</v>
      </c>
      <c r="E330" s="33" t="s">
        <v>101</v>
      </c>
      <c r="F330" s="6" t="n">
        <v>1</v>
      </c>
      <c r="G330" s="34" t="n">
        <f aca="false">((F330)^(1/18))-1</f>
        <v>0</v>
      </c>
      <c r="H330" s="8" t="n">
        <f aca="false">(F330-1)</f>
        <v>0</v>
      </c>
    </row>
    <row r="331" customFormat="false" ht="22.5" hidden="false" customHeight="false" outlineLevel="0" collapsed="false">
      <c r="A331" s="1" t="s">
        <v>167</v>
      </c>
      <c r="B331" s="2" t="s">
        <v>168</v>
      </c>
      <c r="C331" s="3" t="s">
        <v>102</v>
      </c>
      <c r="D331" s="32" t="s">
        <v>103</v>
      </c>
      <c r="E331" s="33" t="s">
        <v>104</v>
      </c>
      <c r="F331" s="6" t="n">
        <v>1.08585832551522</v>
      </c>
      <c r="G331" s="34" t="n">
        <f aca="false">((F331)^(1/18))-1</f>
        <v>0.00458663978320417</v>
      </c>
      <c r="H331" s="8" t="n">
        <f aca="false">(F331-1)</f>
        <v>0.0858583255152221</v>
      </c>
    </row>
    <row r="332" customFormat="false" ht="22.5" hidden="false" customHeight="false" outlineLevel="0" collapsed="false">
      <c r="A332" s="1" t="s">
        <v>167</v>
      </c>
      <c r="B332" s="2" t="s">
        <v>168</v>
      </c>
      <c r="C332" s="3" t="s">
        <v>105</v>
      </c>
      <c r="D332" s="32" t="s">
        <v>106</v>
      </c>
      <c r="E332" s="33" t="s">
        <v>104</v>
      </c>
      <c r="F332" s="6" t="n">
        <v>1.08585832551522</v>
      </c>
      <c r="G332" s="34" t="n">
        <f aca="false">((F332)^(1/18))-1</f>
        <v>0.00458663978320417</v>
      </c>
      <c r="H332" s="8" t="n">
        <f aca="false">(F332-1)</f>
        <v>0.0858583255152221</v>
      </c>
    </row>
    <row r="333" customFormat="false" ht="22.5" hidden="false" customHeight="false" outlineLevel="0" collapsed="false">
      <c r="A333" s="1" t="s">
        <v>167</v>
      </c>
      <c r="B333" s="2" t="s">
        <v>168</v>
      </c>
      <c r="C333" s="3" t="s">
        <v>107</v>
      </c>
      <c r="D333" s="32" t="s">
        <v>108</v>
      </c>
      <c r="E333" s="33" t="s">
        <v>104</v>
      </c>
      <c r="F333" s="6" t="n">
        <v>1.08585832551522</v>
      </c>
      <c r="G333" s="34" t="n">
        <f aca="false">((F333)^(1/18))-1</f>
        <v>0.00458663978320417</v>
      </c>
      <c r="H333" s="8" t="n">
        <f aca="false">(F333-1)</f>
        <v>0.0858583255152221</v>
      </c>
    </row>
    <row r="334" customFormat="false" ht="22.5" hidden="false" customHeight="false" outlineLevel="0" collapsed="false">
      <c r="A334" s="1" t="s">
        <v>167</v>
      </c>
      <c r="B334" s="2" t="s">
        <v>168</v>
      </c>
      <c r="C334" s="3" t="s">
        <v>109</v>
      </c>
      <c r="D334" s="32" t="s">
        <v>110</v>
      </c>
      <c r="E334" s="33" t="s">
        <v>104</v>
      </c>
      <c r="F334" s="6" t="n">
        <v>1.08585832551522</v>
      </c>
      <c r="G334" s="34" t="n">
        <f aca="false">((F334)^(1/18))-1</f>
        <v>0.00458663978320417</v>
      </c>
      <c r="H334" s="8" t="n">
        <f aca="false">(F334-1)</f>
        <v>0.0858583255152221</v>
      </c>
    </row>
    <row r="335" customFormat="false" ht="22.5" hidden="false" customHeight="false" outlineLevel="0" collapsed="false">
      <c r="A335" s="1" t="s">
        <v>167</v>
      </c>
      <c r="B335" s="2" t="s">
        <v>168</v>
      </c>
      <c r="C335" s="3" t="s">
        <v>111</v>
      </c>
      <c r="D335" s="32" t="s">
        <v>112</v>
      </c>
      <c r="E335" s="33" t="s">
        <v>113</v>
      </c>
      <c r="F335" s="6" t="n">
        <v>1.09816228482344</v>
      </c>
      <c r="G335" s="34" t="n">
        <f aca="false">((F335)^(1/18))-1</f>
        <v>0.00521567298726899</v>
      </c>
      <c r="H335" s="8" t="n">
        <f aca="false">(F335-1)</f>
        <v>0.0981622848234385</v>
      </c>
    </row>
    <row r="336" customFormat="false" ht="22.5" hidden="false" customHeight="false" outlineLevel="0" collapsed="false">
      <c r="A336" s="1" t="s">
        <v>167</v>
      </c>
      <c r="B336" s="2" t="s">
        <v>168</v>
      </c>
      <c r="C336" s="3" t="s">
        <v>114</v>
      </c>
      <c r="D336" s="32" t="s">
        <v>115</v>
      </c>
      <c r="E336" s="33" t="s">
        <v>113</v>
      </c>
      <c r="F336" s="6" t="n">
        <v>1.09816228482344</v>
      </c>
      <c r="G336" s="34" t="n">
        <f aca="false">((F336)^(1/18))-1</f>
        <v>0.00521567298726899</v>
      </c>
      <c r="H336" s="8" t="n">
        <f aca="false">(F336-1)</f>
        <v>0.0981622848234385</v>
      </c>
    </row>
    <row r="337" customFormat="false" ht="11.25" hidden="false" customHeight="false" outlineLevel="0" collapsed="false">
      <c r="A337" s="1" t="s">
        <v>167</v>
      </c>
      <c r="B337" s="2" t="s">
        <v>168</v>
      </c>
      <c r="C337" s="3" t="s">
        <v>116</v>
      </c>
      <c r="D337" s="32" t="s">
        <v>117</v>
      </c>
      <c r="E337" s="33" t="s">
        <v>118</v>
      </c>
      <c r="F337" s="6" t="n">
        <v>1.10842688147473</v>
      </c>
      <c r="G337" s="34" t="n">
        <f aca="false">((F337)^(1/18))-1</f>
        <v>0.00573537275529956</v>
      </c>
      <c r="H337" s="8" t="n">
        <f aca="false">(F337-1)</f>
        <v>0.108426881474733</v>
      </c>
    </row>
    <row r="338" customFormat="false" ht="22.5" hidden="false" customHeight="false" outlineLevel="0" collapsed="false">
      <c r="A338" s="1" t="s">
        <v>167</v>
      </c>
      <c r="B338" s="2" t="s">
        <v>168</v>
      </c>
      <c r="C338" s="3" t="s">
        <v>119</v>
      </c>
      <c r="D338" s="32" t="s">
        <v>120</v>
      </c>
      <c r="E338" s="33" t="s">
        <v>121</v>
      </c>
      <c r="F338" s="6" t="n">
        <v>1.10836410050873</v>
      </c>
      <c r="G338" s="34" t="n">
        <f aca="false">((F338)^(1/18))-1</f>
        <v>0.00573220797344276</v>
      </c>
      <c r="H338" s="8" t="n">
        <f aca="false">(F338-1)</f>
        <v>0.108364100508727</v>
      </c>
    </row>
    <row r="339" customFormat="false" ht="22.5" hidden="false" customHeight="false" outlineLevel="0" collapsed="false">
      <c r="A339" s="1" t="s">
        <v>167</v>
      </c>
      <c r="B339" s="2" t="s">
        <v>168</v>
      </c>
      <c r="C339" s="3" t="s">
        <v>122</v>
      </c>
      <c r="D339" s="32" t="s">
        <v>123</v>
      </c>
      <c r="E339" s="33" t="s">
        <v>121</v>
      </c>
      <c r="F339" s="6" t="n">
        <v>1.10836410050873</v>
      </c>
      <c r="G339" s="34" t="n">
        <f aca="false">((F339)^(1/18))-1</f>
        <v>0.00573220797344276</v>
      </c>
      <c r="H339" s="8" t="n">
        <f aca="false">(F339-1)</f>
        <v>0.108364100508727</v>
      </c>
    </row>
    <row r="340" customFormat="false" ht="22.5" hidden="false" customHeight="false" outlineLevel="0" collapsed="false">
      <c r="A340" s="1" t="s">
        <v>167</v>
      </c>
      <c r="B340" s="2" t="s">
        <v>168</v>
      </c>
      <c r="C340" s="3" t="s">
        <v>124</v>
      </c>
      <c r="D340" s="32" t="s">
        <v>125</v>
      </c>
      <c r="E340" s="33" t="s">
        <v>101</v>
      </c>
      <c r="F340" s="6" t="n">
        <v>1</v>
      </c>
      <c r="G340" s="34" t="n">
        <f aca="false">((F340)^(1/18))-1</f>
        <v>0</v>
      </c>
      <c r="H340" s="8" t="n">
        <f aca="false">(F340-1)</f>
        <v>0</v>
      </c>
    </row>
    <row r="341" customFormat="false" ht="22.5" hidden="false" customHeight="false" outlineLevel="0" collapsed="false">
      <c r="A341" s="1" t="s">
        <v>167</v>
      </c>
      <c r="B341" s="2" t="s">
        <v>168</v>
      </c>
      <c r="C341" s="3" t="s">
        <v>126</v>
      </c>
      <c r="D341" s="32" t="s">
        <v>127</v>
      </c>
      <c r="E341" s="33" t="s">
        <v>101</v>
      </c>
      <c r="F341" s="6" t="n">
        <v>1</v>
      </c>
      <c r="G341" s="34" t="n">
        <f aca="false">((F341)^(1/18))-1</f>
        <v>0</v>
      </c>
      <c r="H341" s="8" t="n">
        <f aca="false">(F341-1)</f>
        <v>0</v>
      </c>
    </row>
    <row r="342" customFormat="false" ht="33.75" hidden="false" customHeight="false" outlineLevel="0" collapsed="false">
      <c r="A342" s="1" t="s">
        <v>167</v>
      </c>
      <c r="B342" s="2" t="s">
        <v>168</v>
      </c>
      <c r="C342" s="3" t="s">
        <v>128</v>
      </c>
      <c r="D342" s="32" t="s">
        <v>129</v>
      </c>
      <c r="E342" s="33" t="s">
        <v>101</v>
      </c>
      <c r="F342" s="6" t="n">
        <v>1</v>
      </c>
      <c r="G342" s="34" t="n">
        <f aca="false">((F342)^(1/18))-1</f>
        <v>0</v>
      </c>
      <c r="H342" s="8" t="n">
        <f aca="false">(F342-1)</f>
        <v>0</v>
      </c>
    </row>
    <row r="343" customFormat="false" ht="11.25" hidden="false" customHeight="false" outlineLevel="0" collapsed="false">
      <c r="A343" s="1" t="s">
        <v>167</v>
      </c>
      <c r="B343" s="2" t="s">
        <v>168</v>
      </c>
      <c r="C343" s="3" t="s">
        <v>130</v>
      </c>
      <c r="D343" s="32" t="s">
        <v>131</v>
      </c>
      <c r="E343" s="33" t="s">
        <v>101</v>
      </c>
      <c r="F343" s="6" t="n">
        <v>1</v>
      </c>
      <c r="G343" s="34" t="n">
        <f aca="false">((F343)^(1/18))-1</f>
        <v>0</v>
      </c>
      <c r="H343" s="8" t="n">
        <f aca="false">(F343-1)</f>
        <v>0</v>
      </c>
    </row>
    <row r="344" customFormat="false" ht="22.5" hidden="false" customHeight="false" outlineLevel="0" collapsed="false">
      <c r="A344" s="1" t="s">
        <v>167</v>
      </c>
      <c r="B344" s="2" t="s">
        <v>168</v>
      </c>
      <c r="C344" s="3" t="s">
        <v>132</v>
      </c>
      <c r="D344" s="32" t="s">
        <v>133</v>
      </c>
      <c r="E344" s="33" t="s">
        <v>101</v>
      </c>
      <c r="F344" s="6" t="n">
        <v>1</v>
      </c>
      <c r="G344" s="34" t="n">
        <f aca="false">((F344)^(1/18))-1</f>
        <v>0</v>
      </c>
      <c r="H344" s="8" t="n">
        <f aca="false">(F344-1)</f>
        <v>0</v>
      </c>
    </row>
    <row r="345" customFormat="false" ht="22.5" hidden="false" customHeight="false" outlineLevel="0" collapsed="false">
      <c r="A345" s="1" t="s">
        <v>167</v>
      </c>
      <c r="B345" s="2" t="s">
        <v>168</v>
      </c>
      <c r="C345" s="3" t="s">
        <v>134</v>
      </c>
      <c r="D345" s="32" t="s">
        <v>135</v>
      </c>
      <c r="E345" s="33" t="s">
        <v>101</v>
      </c>
      <c r="F345" s="6" t="n">
        <v>1</v>
      </c>
      <c r="G345" s="34" t="n">
        <f aca="false">((F345)^(1/18))-1</f>
        <v>0</v>
      </c>
      <c r="H345" s="8" t="n">
        <f aca="false">(F345-1)</f>
        <v>0</v>
      </c>
    </row>
    <row r="346" customFormat="false" ht="22.5" hidden="false" customHeight="false" outlineLevel="0" collapsed="false">
      <c r="A346" s="1" t="s">
        <v>167</v>
      </c>
      <c r="B346" s="2" t="s">
        <v>168</v>
      </c>
      <c r="C346" s="3" t="s">
        <v>136</v>
      </c>
      <c r="D346" s="32" t="s">
        <v>137</v>
      </c>
      <c r="E346" s="33" t="s">
        <v>101</v>
      </c>
      <c r="F346" s="6" t="n">
        <v>1</v>
      </c>
      <c r="G346" s="34" t="n">
        <f aca="false">((F346)^(1/18))-1</f>
        <v>0</v>
      </c>
      <c r="H346" s="8" t="n">
        <f aca="false">(F346-1)</f>
        <v>0</v>
      </c>
    </row>
    <row r="347" customFormat="false" ht="11.25" hidden="false" customHeight="false" outlineLevel="0" collapsed="false">
      <c r="A347" s="1" t="s">
        <v>167</v>
      </c>
      <c r="B347" s="2" t="s">
        <v>168</v>
      </c>
      <c r="C347" s="3" t="s">
        <v>138</v>
      </c>
      <c r="D347" s="32" t="s">
        <v>139</v>
      </c>
      <c r="E347" s="33" t="s">
        <v>140</v>
      </c>
      <c r="F347" s="6" t="n">
        <v>1.0505545352191</v>
      </c>
      <c r="G347" s="34" t="n">
        <f aca="false">((F347)^(1/18))-1</f>
        <v>0.00274365436817936</v>
      </c>
      <c r="H347" s="8" t="n">
        <f aca="false">(F347-1)</f>
        <v>0.050554535219103</v>
      </c>
    </row>
    <row r="348" customFormat="false" ht="33.75" hidden="false" customHeight="false" outlineLevel="0" collapsed="false">
      <c r="A348" s="1" t="s">
        <v>167</v>
      </c>
      <c r="B348" s="2" t="s">
        <v>168</v>
      </c>
      <c r="C348" s="3" t="s">
        <v>141</v>
      </c>
      <c r="D348" s="32" t="s">
        <v>142</v>
      </c>
      <c r="E348" s="33" t="s">
        <v>101</v>
      </c>
      <c r="F348" s="6" t="n">
        <v>1</v>
      </c>
      <c r="G348" s="34" t="n">
        <f aca="false">((F348)^(1/18))-1</f>
        <v>0</v>
      </c>
      <c r="H348" s="8" t="n">
        <f aca="false">(F348-1)</f>
        <v>0</v>
      </c>
    </row>
    <row r="349" customFormat="false" ht="33.75" hidden="false" customHeight="false" outlineLevel="0" collapsed="false">
      <c r="A349" s="1" t="s">
        <v>167</v>
      </c>
      <c r="B349" s="2" t="s">
        <v>168</v>
      </c>
      <c r="C349" s="3" t="s">
        <v>143</v>
      </c>
      <c r="D349" s="32" t="s">
        <v>144</v>
      </c>
      <c r="E349" s="33" t="s">
        <v>101</v>
      </c>
      <c r="F349" s="6" t="n">
        <v>1</v>
      </c>
      <c r="G349" s="34" t="n">
        <f aca="false">((F349)^(1/18))-1</f>
        <v>0</v>
      </c>
      <c r="H349" s="8" t="n">
        <f aca="false">(F349-1)</f>
        <v>0</v>
      </c>
    </row>
    <row r="350" customFormat="false" ht="22.5" hidden="false" customHeight="false" outlineLevel="0" collapsed="false">
      <c r="A350" s="1" t="s">
        <v>167</v>
      </c>
      <c r="B350" s="2" t="s">
        <v>168</v>
      </c>
      <c r="C350" s="3" t="s">
        <v>145</v>
      </c>
      <c r="D350" s="32" t="s">
        <v>146</v>
      </c>
      <c r="E350" s="33" t="s">
        <v>101</v>
      </c>
      <c r="F350" s="6" t="n">
        <v>1</v>
      </c>
      <c r="G350" s="34" t="n">
        <f aca="false">((F350)^(1/18))-1</f>
        <v>0</v>
      </c>
      <c r="H350" s="8" t="n">
        <f aca="false">(F350-1)</f>
        <v>0</v>
      </c>
    </row>
    <row r="351" customFormat="false" ht="33.75" hidden="false" customHeight="false" outlineLevel="0" collapsed="false">
      <c r="A351" s="1" t="s">
        <v>167</v>
      </c>
      <c r="B351" s="2" t="s">
        <v>168</v>
      </c>
      <c r="C351" s="3" t="s">
        <v>147</v>
      </c>
      <c r="D351" s="32" t="s">
        <v>148</v>
      </c>
      <c r="E351" s="33" t="s">
        <v>101</v>
      </c>
      <c r="F351" s="6" t="n">
        <v>1</v>
      </c>
      <c r="G351" s="34" t="n">
        <f aca="false">((F351)^(1/18))-1</f>
        <v>0</v>
      </c>
      <c r="H351" s="8" t="n">
        <f aca="false">(F351-1)</f>
        <v>0</v>
      </c>
    </row>
    <row r="352" customFormat="false" ht="11.25" hidden="false" customHeight="false" outlineLevel="0" collapsed="false">
      <c r="A352" s="1" t="s">
        <v>167</v>
      </c>
      <c r="B352" s="2" t="s">
        <v>168</v>
      </c>
      <c r="C352" s="3" t="s">
        <v>149</v>
      </c>
      <c r="D352" s="32" t="s">
        <v>150</v>
      </c>
      <c r="E352" s="33" t="s">
        <v>101</v>
      </c>
      <c r="F352" s="6" t="n">
        <v>1</v>
      </c>
      <c r="G352" s="34" t="n">
        <f aca="false">((F352)^(1/18))-1</f>
        <v>0</v>
      </c>
      <c r="H352" s="8" t="n">
        <f aca="false">(F352-1)</f>
        <v>0</v>
      </c>
    </row>
    <row r="353" customFormat="false" ht="11.25" hidden="false" customHeight="false" outlineLevel="0" collapsed="false">
      <c r="A353" s="1" t="s">
        <v>167</v>
      </c>
      <c r="B353" s="2" t="s">
        <v>168</v>
      </c>
      <c r="C353" s="3" t="s">
        <v>151</v>
      </c>
      <c r="D353" s="32" t="s">
        <v>152</v>
      </c>
      <c r="E353" s="33" t="s">
        <v>101</v>
      </c>
      <c r="F353" s="6" t="n">
        <v>1</v>
      </c>
      <c r="G353" s="34" t="n">
        <f aca="false">((F353)^(1/18))-1</f>
        <v>0</v>
      </c>
      <c r="H353" s="8" t="n">
        <f aca="false">(F353-1)</f>
        <v>0</v>
      </c>
    </row>
    <row r="354" customFormat="false" ht="11.25" hidden="false" customHeight="false" outlineLevel="0" collapsed="false">
      <c r="A354" s="1" t="s">
        <v>167</v>
      </c>
      <c r="B354" s="2" t="s">
        <v>168</v>
      </c>
      <c r="C354" s="3" t="s">
        <v>153</v>
      </c>
      <c r="D354" s="32" t="s">
        <v>154</v>
      </c>
      <c r="E354" s="33" t="s">
        <v>101</v>
      </c>
      <c r="F354" s="6" t="n">
        <v>1</v>
      </c>
      <c r="G354" s="34" t="n">
        <f aca="false">((F354)^(1/18))-1</f>
        <v>0</v>
      </c>
      <c r="H354" s="8" t="n">
        <f aca="false">(F354-1)</f>
        <v>0</v>
      </c>
    </row>
    <row r="355" customFormat="false" ht="11.25" hidden="false" customHeight="false" outlineLevel="0" collapsed="false">
      <c r="A355" s="1" t="s">
        <v>167</v>
      </c>
      <c r="B355" s="2" t="s">
        <v>168</v>
      </c>
      <c r="C355" s="3" t="s">
        <v>155</v>
      </c>
      <c r="D355" s="32" t="s">
        <v>156</v>
      </c>
      <c r="E355" s="33" t="s">
        <v>101</v>
      </c>
      <c r="F355" s="6" t="n">
        <v>1</v>
      </c>
      <c r="G355" s="34" t="n">
        <f aca="false">((F355)^(1/18))-1</f>
        <v>0</v>
      </c>
      <c r="H355" s="8" t="n">
        <f aca="false">(F355-1)</f>
        <v>0</v>
      </c>
    </row>
    <row r="356" customFormat="false" ht="11.25" hidden="false" customHeight="false" outlineLevel="0" collapsed="false">
      <c r="A356" s="1" t="s">
        <v>167</v>
      </c>
      <c r="B356" s="2" t="s">
        <v>168</v>
      </c>
      <c r="C356" s="3" t="s">
        <v>157</v>
      </c>
      <c r="D356" s="32" t="s">
        <v>158</v>
      </c>
      <c r="E356" s="33" t="s">
        <v>101</v>
      </c>
      <c r="F356" s="6" t="n">
        <v>1</v>
      </c>
      <c r="G356" s="34" t="n">
        <f aca="false">((F356)^(1/18))-1</f>
        <v>0</v>
      </c>
      <c r="H356" s="8" t="n">
        <f aca="false">(F356-1)</f>
        <v>0</v>
      </c>
    </row>
    <row r="357" customFormat="false" ht="22.5" hidden="false" customHeight="false" outlineLevel="0" collapsed="false">
      <c r="A357" s="1" t="s">
        <v>169</v>
      </c>
      <c r="B357" s="2" t="s">
        <v>170</v>
      </c>
      <c r="C357" s="3" t="s">
        <v>17</v>
      </c>
      <c r="D357" s="32" t="s">
        <v>18</v>
      </c>
      <c r="E357" s="33" t="s">
        <v>19</v>
      </c>
      <c r="F357" s="6" t="n">
        <v>1</v>
      </c>
      <c r="G357" s="34" t="n">
        <f aca="false">((F357)^(1/18))-1</f>
        <v>0</v>
      </c>
      <c r="H357" s="8" t="n">
        <f aca="false">(F357-1)</f>
        <v>0</v>
      </c>
      <c r="I357" s="35"/>
      <c r="J357" s="35"/>
      <c r="K357" s="35"/>
      <c r="L357" s="35"/>
      <c r="M357" s="35"/>
      <c r="N357" s="35"/>
      <c r="O357" s="35"/>
      <c r="P357" s="35"/>
    </row>
    <row r="358" customFormat="false" ht="22.5" hidden="false" customHeight="false" outlineLevel="0" collapsed="false">
      <c r="A358" s="1" t="s">
        <v>169</v>
      </c>
      <c r="B358" s="2" t="s">
        <v>170</v>
      </c>
      <c r="C358" s="3" t="s">
        <v>20</v>
      </c>
      <c r="D358" s="32" t="s">
        <v>21</v>
      </c>
      <c r="E358" s="33" t="s">
        <v>19</v>
      </c>
      <c r="F358" s="6" t="n">
        <v>1</v>
      </c>
      <c r="G358" s="34" t="n">
        <f aca="false">((F358)^(1/18))-1</f>
        <v>0</v>
      </c>
      <c r="H358" s="8" t="n">
        <f aca="false">(F358-1)</f>
        <v>0</v>
      </c>
      <c r="I358" s="35"/>
      <c r="J358" s="35"/>
      <c r="K358" s="35"/>
      <c r="L358" s="35"/>
      <c r="M358" s="35"/>
      <c r="N358" s="35"/>
      <c r="O358" s="35"/>
      <c r="P358" s="35"/>
    </row>
    <row r="359" customFormat="false" ht="22.5" hidden="false" customHeight="false" outlineLevel="0" collapsed="false">
      <c r="A359" s="1" t="s">
        <v>169</v>
      </c>
      <c r="B359" s="2" t="s">
        <v>170</v>
      </c>
      <c r="C359" s="3" t="s">
        <v>22</v>
      </c>
      <c r="D359" s="32" t="s">
        <v>23</v>
      </c>
      <c r="E359" s="33" t="s">
        <v>24</v>
      </c>
      <c r="F359" s="6" t="n">
        <v>1</v>
      </c>
      <c r="G359" s="34" t="n">
        <f aca="false">((F359)^(1/18))-1</f>
        <v>0</v>
      </c>
      <c r="H359" s="8" t="n">
        <f aca="false">(F359-1)</f>
        <v>0</v>
      </c>
      <c r="I359" s="35"/>
      <c r="J359" s="35"/>
      <c r="K359" s="35"/>
      <c r="L359" s="35"/>
      <c r="M359" s="35"/>
      <c r="N359" s="35"/>
      <c r="O359" s="35"/>
      <c r="P359" s="35"/>
    </row>
    <row r="360" customFormat="false" ht="22.5" hidden="false" customHeight="false" outlineLevel="0" collapsed="false">
      <c r="A360" s="1" t="s">
        <v>169</v>
      </c>
      <c r="B360" s="2" t="s">
        <v>170</v>
      </c>
      <c r="C360" s="3" t="s">
        <v>25</v>
      </c>
      <c r="D360" s="32" t="s">
        <v>26</v>
      </c>
      <c r="E360" s="33" t="s">
        <v>27</v>
      </c>
      <c r="F360" s="6" t="n">
        <v>0.480023343427396</v>
      </c>
      <c r="G360" s="34" t="n">
        <f aca="false">((F360)^(1/18))-1</f>
        <v>-0.0399533131452068</v>
      </c>
      <c r="H360" s="8" t="n">
        <f aca="false">(F360-1)</f>
        <v>-0.519976656572604</v>
      </c>
      <c r="I360" s="35"/>
      <c r="J360" s="35"/>
      <c r="K360" s="35"/>
      <c r="L360" s="35"/>
      <c r="M360" s="35"/>
      <c r="N360" s="35"/>
      <c r="O360" s="35"/>
      <c r="P360" s="35"/>
    </row>
    <row r="361" customFormat="false" ht="22.5" hidden="false" customHeight="false" outlineLevel="0" collapsed="false">
      <c r="A361" s="1" t="s">
        <v>169</v>
      </c>
      <c r="B361" s="2" t="s">
        <v>170</v>
      </c>
      <c r="C361" s="3" t="s">
        <v>28</v>
      </c>
      <c r="D361" s="32" t="s">
        <v>29</v>
      </c>
      <c r="E361" s="33" t="s">
        <v>30</v>
      </c>
      <c r="F361" s="6" t="n">
        <v>1.47249377234805</v>
      </c>
      <c r="G361" s="34" t="n">
        <f aca="false">((F361)^(1/18))-1</f>
        <v>0.0217303726496692</v>
      </c>
      <c r="H361" s="8" t="n">
        <f aca="false">(F361-1)</f>
        <v>0.47249377234805</v>
      </c>
      <c r="I361" s="35"/>
      <c r="J361" s="35"/>
      <c r="K361" s="35"/>
      <c r="L361" s="35"/>
      <c r="M361" s="35"/>
      <c r="N361" s="35"/>
      <c r="O361" s="35"/>
      <c r="P361" s="35"/>
    </row>
    <row r="362" customFormat="false" ht="11.25" hidden="false" customHeight="false" outlineLevel="0" collapsed="false">
      <c r="A362" s="1" t="s">
        <v>169</v>
      </c>
      <c r="B362" s="2" t="s">
        <v>170</v>
      </c>
      <c r="C362" s="3" t="s">
        <v>31</v>
      </c>
      <c r="D362" s="32" t="s">
        <v>32</v>
      </c>
      <c r="E362" s="33" t="s">
        <v>33</v>
      </c>
      <c r="F362" s="6" t="n">
        <v>0.737414929463194</v>
      </c>
      <c r="G362" s="34" t="n">
        <f aca="false">((F362)^(1/18))-1</f>
        <v>-0.0167800940490742</v>
      </c>
      <c r="H362" s="8" t="n">
        <f aca="false">(F362-1)</f>
        <v>-0.262585070536806</v>
      </c>
    </row>
    <row r="363" customFormat="false" ht="22.5" hidden="false" customHeight="false" outlineLevel="0" collapsed="false">
      <c r="A363" s="1" t="s">
        <v>169</v>
      </c>
      <c r="B363" s="2" t="s">
        <v>170</v>
      </c>
      <c r="C363" s="3" t="s">
        <v>34</v>
      </c>
      <c r="D363" s="32" t="s">
        <v>35</v>
      </c>
      <c r="E363" s="33" t="s">
        <v>24</v>
      </c>
      <c r="F363" s="6" t="n">
        <v>1</v>
      </c>
      <c r="G363" s="34" t="n">
        <f aca="false">((F363)^(1/18))-1</f>
        <v>0</v>
      </c>
      <c r="H363" s="8" t="n">
        <f aca="false">(F363-1)</f>
        <v>0</v>
      </c>
    </row>
    <row r="364" customFormat="false" ht="22.5" hidden="false" customHeight="false" outlineLevel="0" collapsed="false">
      <c r="A364" s="1" t="s">
        <v>169</v>
      </c>
      <c r="B364" s="2" t="s">
        <v>170</v>
      </c>
      <c r="C364" s="3" t="s">
        <v>36</v>
      </c>
      <c r="D364" s="32" t="s">
        <v>37</v>
      </c>
      <c r="E364" s="33" t="s">
        <v>38</v>
      </c>
      <c r="F364" s="6" t="n">
        <v>1</v>
      </c>
      <c r="G364" s="34" t="n">
        <f aca="false">((F364)^(1/18))-1</f>
        <v>0</v>
      </c>
      <c r="H364" s="8" t="n">
        <f aca="false">(F364-1)</f>
        <v>0</v>
      </c>
    </row>
    <row r="365" customFormat="false" ht="22.5" hidden="false" customHeight="false" outlineLevel="0" collapsed="false">
      <c r="A365" s="1" t="s">
        <v>169</v>
      </c>
      <c r="B365" s="2" t="s">
        <v>170</v>
      </c>
      <c r="C365" s="3" t="s">
        <v>39</v>
      </c>
      <c r="D365" s="32" t="s">
        <v>40</v>
      </c>
      <c r="E365" s="33" t="s">
        <v>38</v>
      </c>
      <c r="F365" s="6" t="n">
        <v>1</v>
      </c>
      <c r="G365" s="34" t="n">
        <f aca="false">((F365)^(1/18))-1</f>
        <v>0</v>
      </c>
      <c r="H365" s="8" t="n">
        <f aca="false">(F365-1)</f>
        <v>0</v>
      </c>
    </row>
    <row r="366" customFormat="false" ht="22.5" hidden="false" customHeight="false" outlineLevel="0" collapsed="false">
      <c r="A366" s="1" t="s">
        <v>169</v>
      </c>
      <c r="B366" s="2" t="s">
        <v>170</v>
      </c>
      <c r="C366" s="3" t="s">
        <v>41</v>
      </c>
      <c r="D366" s="32" t="s">
        <v>42</v>
      </c>
      <c r="E366" s="33" t="s">
        <v>43</v>
      </c>
      <c r="F366" s="6" t="n">
        <v>0.650954197220868</v>
      </c>
      <c r="G366" s="34" t="n">
        <f aca="false">((F366)^(1/18))-1</f>
        <v>-0.0235687041686982</v>
      </c>
      <c r="H366" s="8" t="n">
        <f aca="false">(F366-1)</f>
        <v>-0.349045802779132</v>
      </c>
    </row>
    <row r="367" customFormat="false" ht="22.5" hidden="false" customHeight="false" outlineLevel="0" collapsed="false">
      <c r="A367" s="1" t="s">
        <v>169</v>
      </c>
      <c r="B367" s="2" t="s">
        <v>170</v>
      </c>
      <c r="C367" s="3" t="s">
        <v>44</v>
      </c>
      <c r="D367" s="32" t="s">
        <v>45</v>
      </c>
      <c r="E367" s="33" t="s">
        <v>46</v>
      </c>
      <c r="F367" s="7" t="n">
        <v>1</v>
      </c>
      <c r="G367" s="34" t="n">
        <f aca="false">((F367)^(1/18))-1</f>
        <v>0</v>
      </c>
      <c r="H367" s="8" t="n">
        <f aca="false">(F367-1)</f>
        <v>0</v>
      </c>
    </row>
    <row r="368" customFormat="false" ht="22.5" hidden="false" customHeight="false" outlineLevel="0" collapsed="false">
      <c r="A368" s="1" t="s">
        <v>169</v>
      </c>
      <c r="B368" s="2" t="s">
        <v>170</v>
      </c>
      <c r="C368" s="3" t="s">
        <v>47</v>
      </c>
      <c r="D368" s="32" t="s">
        <v>48</v>
      </c>
      <c r="E368" s="33" t="s">
        <v>49</v>
      </c>
      <c r="F368" s="6" t="n">
        <v>1.20603533459223</v>
      </c>
      <c r="G368" s="34" t="n">
        <f aca="false">((F368)^(1/18))-1</f>
        <v>0.0104620370907866</v>
      </c>
      <c r="H368" s="8" t="n">
        <f aca="false">(F368-1)</f>
        <v>0.206035334592229</v>
      </c>
    </row>
    <row r="369" customFormat="false" ht="22.5" hidden="false" customHeight="false" outlineLevel="0" collapsed="false">
      <c r="A369" s="1" t="s">
        <v>169</v>
      </c>
      <c r="B369" s="2" t="s">
        <v>170</v>
      </c>
      <c r="C369" s="3" t="s">
        <v>50</v>
      </c>
      <c r="D369" s="32" t="s">
        <v>51</v>
      </c>
      <c r="E369" s="33" t="s">
        <v>52</v>
      </c>
      <c r="F369" s="6" t="n">
        <v>1</v>
      </c>
      <c r="G369" s="34" t="n">
        <f aca="false">((F369)^(1/18))-1</f>
        <v>0</v>
      </c>
      <c r="H369" s="8" t="n">
        <f aca="false">(F369-1)</f>
        <v>0</v>
      </c>
    </row>
    <row r="370" customFormat="false" ht="22.5" hidden="false" customHeight="false" outlineLevel="0" collapsed="false">
      <c r="A370" s="1" t="s">
        <v>169</v>
      </c>
      <c r="B370" s="2" t="s">
        <v>170</v>
      </c>
      <c r="C370" s="3" t="s">
        <v>53</v>
      </c>
      <c r="D370" s="32" t="s">
        <v>54</v>
      </c>
      <c r="E370" s="33" t="s">
        <v>55</v>
      </c>
      <c r="F370" s="6" t="n">
        <v>1</v>
      </c>
      <c r="G370" s="34" t="n">
        <f aca="false">((F370)^(1/18))-1</f>
        <v>0</v>
      </c>
      <c r="H370" s="8" t="n">
        <f aca="false">(F370-1)</f>
        <v>0</v>
      </c>
    </row>
    <row r="371" customFormat="false" ht="22.5" hidden="false" customHeight="false" outlineLevel="0" collapsed="false">
      <c r="A371" s="1" t="s">
        <v>169</v>
      </c>
      <c r="B371" s="2" t="s">
        <v>170</v>
      </c>
      <c r="C371" s="3" t="s">
        <v>56</v>
      </c>
      <c r="D371" s="32" t="s">
        <v>57</v>
      </c>
      <c r="E371" s="33" t="s">
        <v>58</v>
      </c>
      <c r="F371" s="6" t="n">
        <v>1</v>
      </c>
      <c r="G371" s="34" t="n">
        <f aca="false">((F371)^(1/18))-1</f>
        <v>0</v>
      </c>
      <c r="H371" s="8" t="n">
        <f aca="false">(F371-1)</f>
        <v>0</v>
      </c>
    </row>
    <row r="372" customFormat="false" ht="22.5" hidden="false" customHeight="false" outlineLevel="0" collapsed="false">
      <c r="A372" s="1" t="s">
        <v>169</v>
      </c>
      <c r="B372" s="2" t="s">
        <v>170</v>
      </c>
      <c r="C372" s="3" t="s">
        <v>59</v>
      </c>
      <c r="D372" s="32" t="s">
        <v>60</v>
      </c>
      <c r="E372" s="33" t="s">
        <v>61</v>
      </c>
      <c r="F372" s="6" t="n">
        <v>0.700287214874292</v>
      </c>
      <c r="G372" s="34" t="n">
        <f aca="false">((F372)^(1/18))-1</f>
        <v>-0.0195978991759923</v>
      </c>
      <c r="H372" s="8" t="n">
        <f aca="false">(F372-1)</f>
        <v>-0.299712785125708</v>
      </c>
    </row>
    <row r="373" customFormat="false" ht="22.5" hidden="false" customHeight="false" outlineLevel="0" collapsed="false">
      <c r="A373" s="1" t="s">
        <v>169</v>
      </c>
      <c r="B373" s="2" t="s">
        <v>170</v>
      </c>
      <c r="C373" s="3" t="s">
        <v>62</v>
      </c>
      <c r="D373" s="32" t="s">
        <v>63</v>
      </c>
      <c r="E373" s="33" t="s">
        <v>64</v>
      </c>
      <c r="F373" s="6" t="n">
        <v>1.04874644301205</v>
      </c>
      <c r="G373" s="34" t="n">
        <f aca="false">((F373)^(1/18))-1</f>
        <v>0.0026476982642667</v>
      </c>
      <c r="H373" s="8" t="n">
        <f aca="false">(F373-1)</f>
        <v>0.0487464430120488</v>
      </c>
    </row>
    <row r="374" customFormat="false" ht="22.5" hidden="false" customHeight="false" outlineLevel="0" collapsed="false">
      <c r="A374" s="1" t="s">
        <v>169</v>
      </c>
      <c r="B374" s="2" t="s">
        <v>170</v>
      </c>
      <c r="C374" s="3" t="s">
        <v>65</v>
      </c>
      <c r="D374" s="32" t="s">
        <v>66</v>
      </c>
      <c r="E374" s="33" t="s">
        <v>67</v>
      </c>
      <c r="F374" s="6" t="n">
        <v>0.789567744152494</v>
      </c>
      <c r="G374" s="34" t="n">
        <f aca="false">((F374)^(1/18))-1</f>
        <v>-0.0130403198093829</v>
      </c>
      <c r="H374" s="8" t="n">
        <f aca="false">(F374-1)</f>
        <v>-0.210432255847506</v>
      </c>
    </row>
    <row r="375" customFormat="false" ht="22.5" hidden="false" customHeight="false" outlineLevel="0" collapsed="false">
      <c r="A375" s="1" t="s">
        <v>169</v>
      </c>
      <c r="B375" s="2" t="s">
        <v>170</v>
      </c>
      <c r="C375" s="3" t="s">
        <v>68</v>
      </c>
      <c r="D375" s="32" t="s">
        <v>69</v>
      </c>
      <c r="E375" s="33" t="s">
        <v>70</v>
      </c>
      <c r="F375" s="6" t="n">
        <v>1.18438590252125</v>
      </c>
      <c r="G375" s="34" t="n">
        <f aca="false">((F375)^(1/18))-1</f>
        <v>0.00944568793085199</v>
      </c>
      <c r="H375" s="8" t="n">
        <f aca="false">(F375-1)</f>
        <v>0.184385902521245</v>
      </c>
    </row>
    <row r="376" customFormat="false" ht="22.5" hidden="false" customHeight="false" outlineLevel="0" collapsed="false">
      <c r="A376" s="1" t="s">
        <v>169</v>
      </c>
      <c r="B376" s="2" t="s">
        <v>170</v>
      </c>
      <c r="C376" s="3" t="s">
        <v>71</v>
      </c>
      <c r="D376" s="32" t="s">
        <v>72</v>
      </c>
      <c r="E376" s="33" t="s">
        <v>73</v>
      </c>
      <c r="F376" s="6" t="n">
        <v>0.659077107922604</v>
      </c>
      <c r="G376" s="34" t="n">
        <f aca="false">((F376)^(1/18))-1</f>
        <v>-0.0228957517380981</v>
      </c>
      <c r="H376" s="8" t="n">
        <f aca="false">(F376-1)</f>
        <v>-0.340922892077396</v>
      </c>
    </row>
    <row r="377" customFormat="false" ht="22.5" hidden="false" customHeight="false" outlineLevel="0" collapsed="false">
      <c r="A377" s="1" t="s">
        <v>169</v>
      </c>
      <c r="B377" s="2" t="s">
        <v>170</v>
      </c>
      <c r="C377" s="3" t="s">
        <v>74</v>
      </c>
      <c r="D377" s="32" t="s">
        <v>75</v>
      </c>
      <c r="E377" s="33" t="s">
        <v>76</v>
      </c>
      <c r="F377" s="6" t="n">
        <v>1.37712892719807</v>
      </c>
      <c r="G377" s="34" t="n">
        <f aca="false">((F377)^(1/18))-1</f>
        <v>0.0179367908417185</v>
      </c>
      <c r="H377" s="8" t="n">
        <f aca="false">(F377-1)</f>
        <v>0.377128927198065</v>
      </c>
    </row>
    <row r="378" customFormat="false" ht="22.5" hidden="false" customHeight="false" outlineLevel="0" collapsed="false">
      <c r="A378" s="1" t="s">
        <v>169</v>
      </c>
      <c r="B378" s="2" t="s">
        <v>170</v>
      </c>
      <c r="C378" s="3" t="s">
        <v>77</v>
      </c>
      <c r="D378" s="32" t="s">
        <v>78</v>
      </c>
      <c r="E378" s="33" t="s">
        <v>76</v>
      </c>
      <c r="F378" s="6" t="n">
        <v>1.37712892719807</v>
      </c>
      <c r="G378" s="34" t="n">
        <f aca="false">((F378)^(1/18))-1</f>
        <v>0.0179367908417185</v>
      </c>
      <c r="H378" s="8" t="n">
        <f aca="false">(F378-1)</f>
        <v>0.377128927198065</v>
      </c>
    </row>
    <row r="379" customFormat="false" ht="22.5" hidden="false" customHeight="false" outlineLevel="0" collapsed="false">
      <c r="A379" s="1" t="s">
        <v>169</v>
      </c>
      <c r="B379" s="2" t="s">
        <v>170</v>
      </c>
      <c r="C379" s="3" t="s">
        <v>79</v>
      </c>
      <c r="D379" s="32" t="s">
        <v>80</v>
      </c>
      <c r="E379" s="33" t="s">
        <v>73</v>
      </c>
      <c r="F379" s="6" t="n">
        <v>0.659077107922604</v>
      </c>
      <c r="G379" s="34" t="n">
        <f aca="false">((F379)^(1/18))-1</f>
        <v>-0.0228957517380981</v>
      </c>
      <c r="H379" s="8" t="n">
        <f aca="false">(F379-1)</f>
        <v>-0.340922892077396</v>
      </c>
    </row>
    <row r="380" customFormat="false" ht="33.75" hidden="false" customHeight="false" outlineLevel="0" collapsed="false">
      <c r="A380" s="1" t="s">
        <v>169</v>
      </c>
      <c r="B380" s="2" t="s">
        <v>170</v>
      </c>
      <c r="C380" s="3" t="s">
        <v>81</v>
      </c>
      <c r="D380" s="32" t="s">
        <v>82</v>
      </c>
      <c r="E380" s="33" t="s">
        <v>76</v>
      </c>
      <c r="F380" s="6" t="n">
        <v>1.37712892719807</v>
      </c>
      <c r="G380" s="34" t="n">
        <f aca="false">((F380)^(1/18))-1</f>
        <v>0.0179367908417185</v>
      </c>
      <c r="H380" s="8" t="n">
        <f aca="false">(F380-1)</f>
        <v>0.377128927198065</v>
      </c>
    </row>
    <row r="381" customFormat="false" ht="33.75" hidden="false" customHeight="false" outlineLevel="0" collapsed="false">
      <c r="A381" s="1" t="s">
        <v>169</v>
      </c>
      <c r="B381" s="2" t="s">
        <v>170</v>
      </c>
      <c r="C381" s="3" t="s">
        <v>83</v>
      </c>
      <c r="D381" s="32" t="s">
        <v>84</v>
      </c>
      <c r="E381" s="33" t="s">
        <v>76</v>
      </c>
      <c r="F381" s="6" t="n">
        <v>1.37712892719807</v>
      </c>
      <c r="G381" s="34" t="n">
        <f aca="false">((F381)^(1/18))-1</f>
        <v>0.0179367908417185</v>
      </c>
      <c r="H381" s="8" t="n">
        <f aca="false">(F381-1)</f>
        <v>0.377128927198065</v>
      </c>
    </row>
    <row r="382" customFormat="false" ht="22.5" hidden="false" customHeight="false" outlineLevel="0" collapsed="false">
      <c r="A382" s="1" t="s">
        <v>169</v>
      </c>
      <c r="B382" s="2" t="s">
        <v>170</v>
      </c>
      <c r="C382" s="3" t="s">
        <v>85</v>
      </c>
      <c r="D382" s="32" t="s">
        <v>86</v>
      </c>
      <c r="E382" s="33" t="s">
        <v>76</v>
      </c>
      <c r="F382" s="6" t="n">
        <v>1.37712892719807</v>
      </c>
      <c r="G382" s="34" t="n">
        <f aca="false">((F382)^(1/18))-1</f>
        <v>0.0179367908417185</v>
      </c>
      <c r="H382" s="8" t="n">
        <f aca="false">(F382-1)</f>
        <v>0.377128927198065</v>
      </c>
    </row>
    <row r="383" customFormat="false" ht="33.75" hidden="false" customHeight="false" outlineLevel="0" collapsed="false">
      <c r="A383" s="1" t="s">
        <v>169</v>
      </c>
      <c r="B383" s="2" t="s">
        <v>170</v>
      </c>
      <c r="C383" s="3" t="s">
        <v>87</v>
      </c>
      <c r="D383" s="32" t="s">
        <v>88</v>
      </c>
      <c r="E383" s="33" t="s">
        <v>73</v>
      </c>
      <c r="F383" s="6" t="n">
        <v>0.659077107922604</v>
      </c>
      <c r="G383" s="34" t="n">
        <f aca="false">((F383)^(1/18))-1</f>
        <v>-0.0228957517380981</v>
      </c>
      <c r="H383" s="8" t="n">
        <f aca="false">(F383-1)</f>
        <v>-0.340922892077396</v>
      </c>
    </row>
    <row r="384" customFormat="false" ht="22.5" hidden="false" customHeight="false" outlineLevel="0" collapsed="false">
      <c r="A384" s="1" t="s">
        <v>169</v>
      </c>
      <c r="B384" s="2" t="s">
        <v>170</v>
      </c>
      <c r="C384" s="3" t="s">
        <v>89</v>
      </c>
      <c r="D384" s="32" t="s">
        <v>90</v>
      </c>
      <c r="E384" s="33" t="s">
        <v>70</v>
      </c>
      <c r="F384" s="6" t="n">
        <v>1.18438590252125</v>
      </c>
      <c r="G384" s="34" t="n">
        <f aca="false">((F384)^(1/18))-1</f>
        <v>0.00944568793085199</v>
      </c>
      <c r="H384" s="8" t="n">
        <f aca="false">(F384-1)</f>
        <v>0.184385902521245</v>
      </c>
    </row>
    <row r="385" customFormat="false" ht="22.5" hidden="false" customHeight="false" outlineLevel="0" collapsed="false">
      <c r="A385" s="1" t="s">
        <v>169</v>
      </c>
      <c r="B385" s="2" t="s">
        <v>170</v>
      </c>
      <c r="C385" s="3" t="s">
        <v>91</v>
      </c>
      <c r="D385" s="32" t="s">
        <v>92</v>
      </c>
      <c r="E385" s="33" t="s">
        <v>70</v>
      </c>
      <c r="F385" s="6" t="n">
        <v>1.18438590252125</v>
      </c>
      <c r="G385" s="34" t="n">
        <f aca="false">((F385)^(1/18))-1</f>
        <v>0.00944568793085199</v>
      </c>
      <c r="H385" s="8" t="n">
        <f aca="false">(F385-1)</f>
        <v>0.184385902521245</v>
      </c>
    </row>
    <row r="386" customFormat="false" ht="22.5" hidden="false" customHeight="false" outlineLevel="0" collapsed="false">
      <c r="A386" s="1" t="s">
        <v>169</v>
      </c>
      <c r="B386" s="2" t="s">
        <v>170</v>
      </c>
      <c r="C386" s="3" t="s">
        <v>93</v>
      </c>
      <c r="D386" s="32" t="s">
        <v>94</v>
      </c>
      <c r="E386" s="33" t="s">
        <v>95</v>
      </c>
      <c r="F386" s="6" t="n">
        <v>1</v>
      </c>
      <c r="G386" s="34" t="n">
        <f aca="false">((F386)^(1/18))-1</f>
        <v>0</v>
      </c>
      <c r="H386" s="8" t="n">
        <f aca="false">(F386-1)</f>
        <v>0</v>
      </c>
    </row>
    <row r="387" customFormat="false" ht="22.5" hidden="false" customHeight="false" outlineLevel="0" collapsed="false">
      <c r="A387" s="1" t="s">
        <v>169</v>
      </c>
      <c r="B387" s="2" t="s">
        <v>170</v>
      </c>
      <c r="C387" s="3" t="s">
        <v>96</v>
      </c>
      <c r="D387" s="32" t="s">
        <v>97</v>
      </c>
      <c r="E387" s="33" t="s">
        <v>98</v>
      </c>
      <c r="F387" s="6" t="n">
        <v>1.25254067420852</v>
      </c>
      <c r="G387" s="34" t="n">
        <f aca="false">((F387)^(1/18))-1</f>
        <v>0.0125882414139975</v>
      </c>
      <c r="H387" s="8" t="n">
        <f aca="false">(F387-1)</f>
        <v>0.252540674208522</v>
      </c>
    </row>
    <row r="388" customFormat="false" ht="11.25" hidden="false" customHeight="false" outlineLevel="0" collapsed="false">
      <c r="A388" s="1" t="s">
        <v>169</v>
      </c>
      <c r="B388" s="2" t="s">
        <v>170</v>
      </c>
      <c r="C388" s="3" t="s">
        <v>99</v>
      </c>
      <c r="D388" s="32" t="s">
        <v>100</v>
      </c>
      <c r="E388" s="33" t="s">
        <v>101</v>
      </c>
      <c r="F388" s="6" t="n">
        <v>1</v>
      </c>
      <c r="G388" s="34" t="n">
        <f aca="false">((F388)^(1/18))-1</f>
        <v>0</v>
      </c>
      <c r="H388" s="8" t="n">
        <f aca="false">(F388-1)</f>
        <v>0</v>
      </c>
    </row>
    <row r="389" customFormat="false" ht="22.5" hidden="false" customHeight="false" outlineLevel="0" collapsed="false">
      <c r="A389" s="1" t="s">
        <v>169</v>
      </c>
      <c r="B389" s="2" t="s">
        <v>170</v>
      </c>
      <c r="C389" s="3" t="s">
        <v>102</v>
      </c>
      <c r="D389" s="32" t="s">
        <v>103</v>
      </c>
      <c r="E389" s="33" t="s">
        <v>104</v>
      </c>
      <c r="F389" s="6" t="n">
        <v>1.07778330019881</v>
      </c>
      <c r="G389" s="34" t="n">
        <f aca="false">((F389)^(1/18))-1</f>
        <v>0.00417013938113042</v>
      </c>
      <c r="H389" s="8" t="n">
        <f aca="false">(F389-1)</f>
        <v>0.0777833001988071</v>
      </c>
    </row>
    <row r="390" customFormat="false" ht="22.5" hidden="false" customHeight="false" outlineLevel="0" collapsed="false">
      <c r="A390" s="1" t="s">
        <v>169</v>
      </c>
      <c r="B390" s="2" t="s">
        <v>170</v>
      </c>
      <c r="C390" s="3" t="s">
        <v>105</v>
      </c>
      <c r="D390" s="32" t="s">
        <v>106</v>
      </c>
      <c r="E390" s="33" t="s">
        <v>104</v>
      </c>
      <c r="F390" s="6" t="n">
        <v>1.07778330019881</v>
      </c>
      <c r="G390" s="34" t="n">
        <f aca="false">((F390)^(1/18))-1</f>
        <v>0.00417013938113042</v>
      </c>
      <c r="H390" s="8" t="n">
        <f aca="false">(F390-1)</f>
        <v>0.0777833001988071</v>
      </c>
    </row>
    <row r="391" customFormat="false" ht="22.5" hidden="false" customHeight="false" outlineLevel="0" collapsed="false">
      <c r="A391" s="1" t="s">
        <v>169</v>
      </c>
      <c r="B391" s="2" t="s">
        <v>170</v>
      </c>
      <c r="C391" s="3" t="s">
        <v>107</v>
      </c>
      <c r="D391" s="32" t="s">
        <v>108</v>
      </c>
      <c r="E391" s="33" t="s">
        <v>104</v>
      </c>
      <c r="F391" s="6" t="n">
        <v>1.07778330019881</v>
      </c>
      <c r="G391" s="34" t="n">
        <f aca="false">((F391)^(1/18))-1</f>
        <v>0.00417013938113042</v>
      </c>
      <c r="H391" s="8" t="n">
        <f aca="false">(F391-1)</f>
        <v>0.0777833001988071</v>
      </c>
    </row>
    <row r="392" customFormat="false" ht="22.5" hidden="false" customHeight="false" outlineLevel="0" collapsed="false">
      <c r="A392" s="1" t="s">
        <v>169</v>
      </c>
      <c r="B392" s="2" t="s">
        <v>170</v>
      </c>
      <c r="C392" s="3" t="s">
        <v>109</v>
      </c>
      <c r="D392" s="32" t="s">
        <v>110</v>
      </c>
      <c r="E392" s="33" t="s">
        <v>104</v>
      </c>
      <c r="F392" s="6" t="n">
        <v>1.07778330019881</v>
      </c>
      <c r="G392" s="34" t="n">
        <f aca="false">((F392)^(1/18))-1</f>
        <v>0.00417013938113042</v>
      </c>
      <c r="H392" s="8" t="n">
        <f aca="false">(F392-1)</f>
        <v>0.0777833001988071</v>
      </c>
    </row>
    <row r="393" customFormat="false" ht="22.5" hidden="false" customHeight="false" outlineLevel="0" collapsed="false">
      <c r="A393" s="1" t="s">
        <v>169</v>
      </c>
      <c r="B393" s="2" t="s">
        <v>170</v>
      </c>
      <c r="C393" s="3" t="s">
        <v>111</v>
      </c>
      <c r="D393" s="32" t="s">
        <v>112</v>
      </c>
      <c r="E393" s="33" t="s">
        <v>113</v>
      </c>
      <c r="F393" s="6" t="n">
        <v>1.09816228482344</v>
      </c>
      <c r="G393" s="34" t="n">
        <f aca="false">((F393)^(1/18))-1</f>
        <v>0.00521567298726899</v>
      </c>
      <c r="H393" s="8" t="n">
        <f aca="false">(F393-1)</f>
        <v>0.0981622848234385</v>
      </c>
    </row>
    <row r="394" customFormat="false" ht="22.5" hidden="false" customHeight="false" outlineLevel="0" collapsed="false">
      <c r="A394" s="1" t="s">
        <v>169</v>
      </c>
      <c r="B394" s="2" t="s">
        <v>170</v>
      </c>
      <c r="C394" s="3" t="s">
        <v>114</v>
      </c>
      <c r="D394" s="32" t="s">
        <v>115</v>
      </c>
      <c r="E394" s="33" t="s">
        <v>113</v>
      </c>
      <c r="F394" s="6" t="n">
        <v>1.09816228482344</v>
      </c>
      <c r="G394" s="34" t="n">
        <f aca="false">((F394)^(1/18))-1</f>
        <v>0.00521567298726899</v>
      </c>
      <c r="H394" s="8" t="n">
        <f aca="false">(F394-1)</f>
        <v>0.0981622848234385</v>
      </c>
    </row>
    <row r="395" customFormat="false" ht="11.25" hidden="false" customHeight="false" outlineLevel="0" collapsed="false">
      <c r="A395" s="1" t="s">
        <v>169</v>
      </c>
      <c r="B395" s="2" t="s">
        <v>170</v>
      </c>
      <c r="C395" s="3" t="s">
        <v>116</v>
      </c>
      <c r="D395" s="32" t="s">
        <v>117</v>
      </c>
      <c r="E395" s="33" t="s">
        <v>118</v>
      </c>
      <c r="F395" s="6" t="n">
        <v>1.10842688147473</v>
      </c>
      <c r="G395" s="34" t="n">
        <f aca="false">((F395)^(1/18))-1</f>
        <v>0.00573537275529956</v>
      </c>
      <c r="H395" s="8" t="n">
        <f aca="false">(F395-1)</f>
        <v>0.108426881474733</v>
      </c>
    </row>
    <row r="396" customFormat="false" ht="22.5" hidden="false" customHeight="false" outlineLevel="0" collapsed="false">
      <c r="A396" s="1" t="s">
        <v>169</v>
      </c>
      <c r="B396" s="2" t="s">
        <v>170</v>
      </c>
      <c r="C396" s="3" t="s">
        <v>119</v>
      </c>
      <c r="D396" s="32" t="s">
        <v>120</v>
      </c>
      <c r="E396" s="33" t="s">
        <v>121</v>
      </c>
      <c r="F396" s="6" t="n">
        <v>1.10836410050873</v>
      </c>
      <c r="G396" s="34" t="n">
        <f aca="false">((F396)^(1/18))-1</f>
        <v>0.00573220797344276</v>
      </c>
      <c r="H396" s="8" t="n">
        <f aca="false">(F396-1)</f>
        <v>0.108364100508727</v>
      </c>
    </row>
    <row r="397" customFormat="false" ht="22.5" hidden="false" customHeight="false" outlineLevel="0" collapsed="false">
      <c r="A397" s="1" t="s">
        <v>169</v>
      </c>
      <c r="B397" s="2" t="s">
        <v>170</v>
      </c>
      <c r="C397" s="3" t="s">
        <v>122</v>
      </c>
      <c r="D397" s="32" t="s">
        <v>123</v>
      </c>
      <c r="E397" s="33" t="s">
        <v>121</v>
      </c>
      <c r="F397" s="6" t="n">
        <v>1.10836410050873</v>
      </c>
      <c r="G397" s="34" t="n">
        <f aca="false">((F397)^(1/18))-1</f>
        <v>0.00573220797344276</v>
      </c>
      <c r="H397" s="8" t="n">
        <f aca="false">(F397-1)</f>
        <v>0.108364100508727</v>
      </c>
    </row>
    <row r="398" customFormat="false" ht="22.5" hidden="false" customHeight="false" outlineLevel="0" collapsed="false">
      <c r="A398" s="1" t="s">
        <v>169</v>
      </c>
      <c r="B398" s="2" t="s">
        <v>170</v>
      </c>
      <c r="C398" s="3" t="s">
        <v>124</v>
      </c>
      <c r="D398" s="32" t="s">
        <v>125</v>
      </c>
      <c r="E398" s="33" t="s">
        <v>101</v>
      </c>
      <c r="F398" s="6" t="n">
        <v>1</v>
      </c>
      <c r="G398" s="34" t="n">
        <f aca="false">((F398)^(1/18))-1</f>
        <v>0</v>
      </c>
      <c r="H398" s="8" t="n">
        <f aca="false">(F398-1)</f>
        <v>0</v>
      </c>
    </row>
    <row r="399" customFormat="false" ht="22.5" hidden="false" customHeight="false" outlineLevel="0" collapsed="false">
      <c r="A399" s="1" t="s">
        <v>169</v>
      </c>
      <c r="B399" s="2" t="s">
        <v>170</v>
      </c>
      <c r="C399" s="3" t="s">
        <v>126</v>
      </c>
      <c r="D399" s="32" t="s">
        <v>127</v>
      </c>
      <c r="E399" s="33" t="s">
        <v>101</v>
      </c>
      <c r="F399" s="6" t="n">
        <v>1</v>
      </c>
      <c r="G399" s="34" t="n">
        <f aca="false">((F399)^(1/18))-1</f>
        <v>0</v>
      </c>
      <c r="H399" s="8" t="n">
        <f aca="false">(F399-1)</f>
        <v>0</v>
      </c>
    </row>
    <row r="400" customFormat="false" ht="33.75" hidden="false" customHeight="false" outlineLevel="0" collapsed="false">
      <c r="A400" s="1" t="s">
        <v>169</v>
      </c>
      <c r="B400" s="2" t="s">
        <v>170</v>
      </c>
      <c r="C400" s="3" t="s">
        <v>128</v>
      </c>
      <c r="D400" s="32" t="s">
        <v>129</v>
      </c>
      <c r="E400" s="33" t="s">
        <v>101</v>
      </c>
      <c r="F400" s="6" t="n">
        <v>1</v>
      </c>
      <c r="G400" s="34" t="n">
        <f aca="false">((F400)^(1/18))-1</f>
        <v>0</v>
      </c>
      <c r="H400" s="8" t="n">
        <f aca="false">(F400-1)</f>
        <v>0</v>
      </c>
    </row>
    <row r="401" customFormat="false" ht="11.25" hidden="false" customHeight="false" outlineLevel="0" collapsed="false">
      <c r="A401" s="1" t="s">
        <v>169</v>
      </c>
      <c r="B401" s="2" t="s">
        <v>170</v>
      </c>
      <c r="C401" s="3" t="s">
        <v>130</v>
      </c>
      <c r="D401" s="32" t="s">
        <v>131</v>
      </c>
      <c r="E401" s="33" t="s">
        <v>101</v>
      </c>
      <c r="F401" s="6" t="n">
        <v>1</v>
      </c>
      <c r="G401" s="34" t="n">
        <f aca="false">((F401)^(1/18))-1</f>
        <v>0</v>
      </c>
      <c r="H401" s="8" t="n">
        <f aca="false">(F401-1)</f>
        <v>0</v>
      </c>
    </row>
    <row r="402" customFormat="false" ht="22.5" hidden="false" customHeight="false" outlineLevel="0" collapsed="false">
      <c r="A402" s="1" t="s">
        <v>169</v>
      </c>
      <c r="B402" s="2" t="s">
        <v>170</v>
      </c>
      <c r="C402" s="3" t="s">
        <v>132</v>
      </c>
      <c r="D402" s="32" t="s">
        <v>133</v>
      </c>
      <c r="E402" s="33" t="s">
        <v>101</v>
      </c>
      <c r="F402" s="6" t="n">
        <v>1</v>
      </c>
      <c r="G402" s="34" t="n">
        <f aca="false">((F402)^(1/18))-1</f>
        <v>0</v>
      </c>
      <c r="H402" s="8" t="n">
        <f aca="false">(F402-1)</f>
        <v>0</v>
      </c>
    </row>
    <row r="403" customFormat="false" ht="22.5" hidden="false" customHeight="false" outlineLevel="0" collapsed="false">
      <c r="A403" s="1" t="s">
        <v>169</v>
      </c>
      <c r="B403" s="2" t="s">
        <v>170</v>
      </c>
      <c r="C403" s="3" t="s">
        <v>134</v>
      </c>
      <c r="D403" s="32" t="s">
        <v>135</v>
      </c>
      <c r="E403" s="33" t="s">
        <v>101</v>
      </c>
      <c r="F403" s="6" t="n">
        <v>1</v>
      </c>
      <c r="G403" s="34" t="n">
        <f aca="false">((F403)^(1/18))-1</f>
        <v>0</v>
      </c>
      <c r="H403" s="8" t="n">
        <f aca="false">(F403-1)</f>
        <v>0</v>
      </c>
    </row>
    <row r="404" customFormat="false" ht="22.5" hidden="false" customHeight="false" outlineLevel="0" collapsed="false">
      <c r="A404" s="1" t="s">
        <v>169</v>
      </c>
      <c r="B404" s="2" t="s">
        <v>170</v>
      </c>
      <c r="C404" s="3" t="s">
        <v>136</v>
      </c>
      <c r="D404" s="32" t="s">
        <v>137</v>
      </c>
      <c r="E404" s="33" t="s">
        <v>101</v>
      </c>
      <c r="F404" s="6" t="n">
        <v>1</v>
      </c>
      <c r="G404" s="34" t="n">
        <f aca="false">((F404)^(1/18))-1</f>
        <v>0</v>
      </c>
      <c r="H404" s="8" t="n">
        <f aca="false">(F404-1)</f>
        <v>0</v>
      </c>
    </row>
    <row r="405" customFormat="false" ht="11.25" hidden="false" customHeight="false" outlineLevel="0" collapsed="false">
      <c r="A405" s="1" t="s">
        <v>169</v>
      </c>
      <c r="B405" s="2" t="s">
        <v>170</v>
      </c>
      <c r="C405" s="3" t="s">
        <v>138</v>
      </c>
      <c r="D405" s="32" t="s">
        <v>139</v>
      </c>
      <c r="E405" s="33" t="s">
        <v>140</v>
      </c>
      <c r="F405" s="6" t="n">
        <v>1.0505545352191</v>
      </c>
      <c r="G405" s="34" t="n">
        <f aca="false">((F405)^(1/18))-1</f>
        <v>0.00274365436817936</v>
      </c>
      <c r="H405" s="8" t="n">
        <f aca="false">(F405-1)</f>
        <v>0.050554535219103</v>
      </c>
    </row>
    <row r="406" customFormat="false" ht="33.75" hidden="false" customHeight="false" outlineLevel="0" collapsed="false">
      <c r="A406" s="1" t="s">
        <v>169</v>
      </c>
      <c r="B406" s="2" t="s">
        <v>170</v>
      </c>
      <c r="C406" s="3" t="s">
        <v>141</v>
      </c>
      <c r="D406" s="32" t="s">
        <v>142</v>
      </c>
      <c r="E406" s="33" t="s">
        <v>101</v>
      </c>
      <c r="F406" s="6" t="n">
        <v>1</v>
      </c>
      <c r="G406" s="34" t="n">
        <f aca="false">((F406)^(1/18))-1</f>
        <v>0</v>
      </c>
      <c r="H406" s="8" t="n">
        <f aca="false">(F406-1)</f>
        <v>0</v>
      </c>
    </row>
    <row r="407" customFormat="false" ht="33.75" hidden="false" customHeight="false" outlineLevel="0" collapsed="false">
      <c r="A407" s="1" t="s">
        <v>169</v>
      </c>
      <c r="B407" s="2" t="s">
        <v>170</v>
      </c>
      <c r="C407" s="3" t="s">
        <v>143</v>
      </c>
      <c r="D407" s="32" t="s">
        <v>144</v>
      </c>
      <c r="E407" s="33" t="s">
        <v>101</v>
      </c>
      <c r="F407" s="6" t="n">
        <v>1</v>
      </c>
      <c r="G407" s="34" t="n">
        <f aca="false">((F407)^(1/18))-1</f>
        <v>0</v>
      </c>
      <c r="H407" s="8" t="n">
        <f aca="false">(F407-1)</f>
        <v>0</v>
      </c>
    </row>
    <row r="408" customFormat="false" ht="22.5" hidden="false" customHeight="false" outlineLevel="0" collapsed="false">
      <c r="A408" s="1" t="s">
        <v>169</v>
      </c>
      <c r="B408" s="2" t="s">
        <v>170</v>
      </c>
      <c r="C408" s="3" t="s">
        <v>145</v>
      </c>
      <c r="D408" s="32" t="s">
        <v>146</v>
      </c>
      <c r="E408" s="33" t="s">
        <v>101</v>
      </c>
      <c r="F408" s="6" t="n">
        <v>1</v>
      </c>
      <c r="G408" s="34" t="n">
        <f aca="false">((F408)^(1/18))-1</f>
        <v>0</v>
      </c>
      <c r="H408" s="8" t="n">
        <f aca="false">(F408-1)</f>
        <v>0</v>
      </c>
    </row>
    <row r="409" customFormat="false" ht="33.75" hidden="false" customHeight="false" outlineLevel="0" collapsed="false">
      <c r="A409" s="1" t="s">
        <v>169</v>
      </c>
      <c r="B409" s="2" t="s">
        <v>170</v>
      </c>
      <c r="C409" s="3" t="s">
        <v>147</v>
      </c>
      <c r="D409" s="32" t="s">
        <v>148</v>
      </c>
      <c r="E409" s="33" t="s">
        <v>101</v>
      </c>
      <c r="F409" s="6" t="n">
        <v>1</v>
      </c>
      <c r="G409" s="34" t="n">
        <f aca="false">((F409)^(1/18))-1</f>
        <v>0</v>
      </c>
      <c r="H409" s="8" t="n">
        <f aca="false">(F409-1)</f>
        <v>0</v>
      </c>
    </row>
    <row r="410" customFormat="false" ht="11.25" hidden="false" customHeight="false" outlineLevel="0" collapsed="false">
      <c r="A410" s="1" t="s">
        <v>169</v>
      </c>
      <c r="B410" s="2" t="s">
        <v>170</v>
      </c>
      <c r="C410" s="3" t="s">
        <v>149</v>
      </c>
      <c r="D410" s="32" t="s">
        <v>150</v>
      </c>
      <c r="E410" s="33" t="s">
        <v>101</v>
      </c>
      <c r="F410" s="6" t="n">
        <v>1</v>
      </c>
      <c r="G410" s="34" t="n">
        <f aca="false">((F410)^(1/18))-1</f>
        <v>0</v>
      </c>
      <c r="H410" s="8" t="n">
        <f aca="false">(F410-1)</f>
        <v>0</v>
      </c>
    </row>
    <row r="411" customFormat="false" ht="11.25" hidden="false" customHeight="false" outlineLevel="0" collapsed="false">
      <c r="A411" s="1" t="s">
        <v>169</v>
      </c>
      <c r="B411" s="2" t="s">
        <v>170</v>
      </c>
      <c r="C411" s="3" t="s">
        <v>151</v>
      </c>
      <c r="D411" s="32" t="s">
        <v>152</v>
      </c>
      <c r="E411" s="33" t="s">
        <v>101</v>
      </c>
      <c r="F411" s="6" t="n">
        <v>1</v>
      </c>
      <c r="G411" s="34" t="n">
        <f aca="false">((F411)^(1/18))-1</f>
        <v>0</v>
      </c>
      <c r="H411" s="8" t="n">
        <f aca="false">(F411-1)</f>
        <v>0</v>
      </c>
    </row>
    <row r="412" customFormat="false" ht="11.25" hidden="false" customHeight="false" outlineLevel="0" collapsed="false">
      <c r="A412" s="1" t="s">
        <v>169</v>
      </c>
      <c r="B412" s="2" t="s">
        <v>170</v>
      </c>
      <c r="C412" s="3" t="s">
        <v>153</v>
      </c>
      <c r="D412" s="32" t="s">
        <v>154</v>
      </c>
      <c r="E412" s="33" t="s">
        <v>101</v>
      </c>
      <c r="F412" s="6" t="n">
        <v>1</v>
      </c>
      <c r="G412" s="34" t="n">
        <f aca="false">((F412)^(1/18))-1</f>
        <v>0</v>
      </c>
      <c r="H412" s="8" t="n">
        <f aca="false">(F412-1)</f>
        <v>0</v>
      </c>
    </row>
    <row r="413" customFormat="false" ht="11.25" hidden="false" customHeight="false" outlineLevel="0" collapsed="false">
      <c r="A413" s="1" t="s">
        <v>169</v>
      </c>
      <c r="B413" s="2" t="s">
        <v>170</v>
      </c>
      <c r="C413" s="3" t="s">
        <v>155</v>
      </c>
      <c r="D413" s="32" t="s">
        <v>156</v>
      </c>
      <c r="E413" s="33" t="s">
        <v>101</v>
      </c>
      <c r="F413" s="6" t="n">
        <v>1</v>
      </c>
      <c r="G413" s="34" t="n">
        <f aca="false">((F413)^(1/18))-1</f>
        <v>0</v>
      </c>
      <c r="H413" s="8" t="n">
        <f aca="false">(F413-1)</f>
        <v>0</v>
      </c>
    </row>
    <row r="414" customFormat="false" ht="11.25" hidden="false" customHeight="false" outlineLevel="0" collapsed="false">
      <c r="A414" s="1" t="s">
        <v>169</v>
      </c>
      <c r="B414" s="2" t="s">
        <v>170</v>
      </c>
      <c r="C414" s="3" t="s">
        <v>157</v>
      </c>
      <c r="D414" s="32" t="s">
        <v>158</v>
      </c>
      <c r="E414" s="33" t="s">
        <v>101</v>
      </c>
      <c r="F414" s="6" t="n">
        <v>1</v>
      </c>
      <c r="G414" s="34" t="n">
        <f aca="false">((F414)^(1/18))-1</f>
        <v>0</v>
      </c>
      <c r="H414" s="8" t="n">
        <f aca="false">(F414-1)</f>
        <v>0</v>
      </c>
    </row>
    <row r="415" customFormat="false" ht="22.5" hidden="false" customHeight="false" outlineLevel="0" collapsed="false">
      <c r="A415" s="1" t="s">
        <v>171</v>
      </c>
      <c r="B415" s="2" t="s">
        <v>172</v>
      </c>
      <c r="C415" s="3" t="s">
        <v>17</v>
      </c>
      <c r="D415" s="32" t="s">
        <v>18</v>
      </c>
      <c r="E415" s="33" t="s">
        <v>19</v>
      </c>
      <c r="F415" s="6" t="n">
        <v>1</v>
      </c>
      <c r="G415" s="34" t="n">
        <f aca="false">((F415)^(1/18))-1</f>
        <v>0</v>
      </c>
      <c r="H415" s="8" t="n">
        <f aca="false">(F415-1)</f>
        <v>0</v>
      </c>
      <c r="I415" s="35"/>
      <c r="J415" s="35"/>
      <c r="K415" s="35"/>
      <c r="L415" s="35"/>
      <c r="M415" s="35"/>
      <c r="N415" s="35"/>
      <c r="O415" s="35"/>
      <c r="P415" s="35"/>
    </row>
    <row r="416" customFormat="false" ht="22.5" hidden="false" customHeight="false" outlineLevel="0" collapsed="false">
      <c r="A416" s="1" t="s">
        <v>171</v>
      </c>
      <c r="B416" s="2" t="s">
        <v>172</v>
      </c>
      <c r="C416" s="3" t="s">
        <v>20</v>
      </c>
      <c r="D416" s="32" t="s">
        <v>21</v>
      </c>
      <c r="E416" s="33" t="s">
        <v>19</v>
      </c>
      <c r="F416" s="6" t="n">
        <v>1</v>
      </c>
      <c r="G416" s="34" t="n">
        <f aca="false">((F416)^(1/18))-1</f>
        <v>0</v>
      </c>
      <c r="H416" s="8" t="n">
        <f aca="false">(F416-1)</f>
        <v>0</v>
      </c>
      <c r="I416" s="35"/>
      <c r="J416" s="35"/>
      <c r="K416" s="35"/>
      <c r="L416" s="35"/>
      <c r="M416" s="35"/>
      <c r="N416" s="35"/>
      <c r="O416" s="35"/>
      <c r="P416" s="35"/>
    </row>
    <row r="417" customFormat="false" ht="22.5" hidden="false" customHeight="false" outlineLevel="0" collapsed="false">
      <c r="A417" s="1" t="s">
        <v>171</v>
      </c>
      <c r="B417" s="2" t="s">
        <v>172</v>
      </c>
      <c r="C417" s="3" t="s">
        <v>22</v>
      </c>
      <c r="D417" s="32" t="s">
        <v>23</v>
      </c>
      <c r="E417" s="33" t="s">
        <v>24</v>
      </c>
      <c r="F417" s="6" t="n">
        <v>1</v>
      </c>
      <c r="G417" s="34" t="n">
        <f aca="false">((F417)^(1/18))-1</f>
        <v>0</v>
      </c>
      <c r="H417" s="8" t="n">
        <f aca="false">(F417-1)</f>
        <v>0</v>
      </c>
      <c r="I417" s="35"/>
      <c r="J417" s="35"/>
      <c r="K417" s="35"/>
      <c r="L417" s="35"/>
      <c r="M417" s="35"/>
      <c r="N417" s="35"/>
      <c r="O417" s="35"/>
      <c r="P417" s="35"/>
    </row>
    <row r="418" customFormat="false" ht="22.5" hidden="false" customHeight="false" outlineLevel="0" collapsed="false">
      <c r="A418" s="1" t="s">
        <v>171</v>
      </c>
      <c r="B418" s="2" t="s">
        <v>172</v>
      </c>
      <c r="C418" s="3" t="s">
        <v>25</v>
      </c>
      <c r="D418" s="32" t="s">
        <v>26</v>
      </c>
      <c r="E418" s="33" t="s">
        <v>27</v>
      </c>
      <c r="F418" s="6" t="n">
        <v>0.480023343427396</v>
      </c>
      <c r="G418" s="34" t="n">
        <f aca="false">((F418)^(1/18))-1</f>
        <v>-0.0399533131452068</v>
      </c>
      <c r="H418" s="8" t="n">
        <f aca="false">(F418-1)</f>
        <v>-0.519976656572604</v>
      </c>
      <c r="I418" s="35"/>
      <c r="J418" s="35"/>
      <c r="K418" s="35"/>
      <c r="L418" s="35"/>
      <c r="M418" s="35"/>
      <c r="N418" s="35"/>
      <c r="O418" s="35"/>
      <c r="P418" s="35"/>
    </row>
    <row r="419" customFormat="false" ht="22.5" hidden="false" customHeight="false" outlineLevel="0" collapsed="false">
      <c r="A419" s="1" t="s">
        <v>171</v>
      </c>
      <c r="B419" s="2" t="s">
        <v>172</v>
      </c>
      <c r="C419" s="3" t="s">
        <v>28</v>
      </c>
      <c r="D419" s="32" t="s">
        <v>29</v>
      </c>
      <c r="E419" s="33" t="s">
        <v>30</v>
      </c>
      <c r="F419" s="6" t="n">
        <v>1.47249377234805</v>
      </c>
      <c r="G419" s="34" t="n">
        <f aca="false">((F419)^(1/18))-1</f>
        <v>0.0217303726496692</v>
      </c>
      <c r="H419" s="8" t="n">
        <f aca="false">(F419-1)</f>
        <v>0.47249377234805</v>
      </c>
      <c r="I419" s="35"/>
      <c r="J419" s="35"/>
      <c r="K419" s="35"/>
      <c r="L419" s="35"/>
      <c r="M419" s="35"/>
      <c r="N419" s="35"/>
      <c r="O419" s="35"/>
      <c r="P419" s="35"/>
    </row>
    <row r="420" customFormat="false" ht="11.25" hidden="false" customHeight="false" outlineLevel="0" collapsed="false">
      <c r="A420" s="1" t="s">
        <v>171</v>
      </c>
      <c r="B420" s="2" t="s">
        <v>172</v>
      </c>
      <c r="C420" s="3" t="s">
        <v>31</v>
      </c>
      <c r="D420" s="32" t="s">
        <v>32</v>
      </c>
      <c r="E420" s="33" t="s">
        <v>33</v>
      </c>
      <c r="F420" s="6" t="n">
        <v>0.737414929463194</v>
      </c>
      <c r="G420" s="34" t="n">
        <f aca="false">((F420)^(1/18))-1</f>
        <v>-0.0167800940490742</v>
      </c>
      <c r="H420" s="8" t="n">
        <f aca="false">(F420-1)</f>
        <v>-0.262585070536806</v>
      </c>
    </row>
    <row r="421" customFormat="false" ht="22.5" hidden="false" customHeight="false" outlineLevel="0" collapsed="false">
      <c r="A421" s="1" t="s">
        <v>171</v>
      </c>
      <c r="B421" s="2" t="s">
        <v>172</v>
      </c>
      <c r="C421" s="3" t="s">
        <v>34</v>
      </c>
      <c r="D421" s="32" t="s">
        <v>35</v>
      </c>
      <c r="E421" s="33" t="s">
        <v>24</v>
      </c>
      <c r="F421" s="6" t="n">
        <v>1</v>
      </c>
      <c r="G421" s="34" t="n">
        <f aca="false">((F421)^(1/18))-1</f>
        <v>0</v>
      </c>
      <c r="H421" s="8" t="n">
        <f aca="false">(F421-1)</f>
        <v>0</v>
      </c>
    </row>
    <row r="422" customFormat="false" ht="22.5" hidden="false" customHeight="false" outlineLevel="0" collapsed="false">
      <c r="A422" s="1" t="s">
        <v>171</v>
      </c>
      <c r="B422" s="2" t="s">
        <v>172</v>
      </c>
      <c r="C422" s="3" t="s">
        <v>36</v>
      </c>
      <c r="D422" s="32" t="s">
        <v>37</v>
      </c>
      <c r="E422" s="33" t="s">
        <v>38</v>
      </c>
      <c r="F422" s="6" t="n">
        <v>1</v>
      </c>
      <c r="G422" s="34" t="n">
        <f aca="false">((F422)^(1/18))-1</f>
        <v>0</v>
      </c>
      <c r="H422" s="8" t="n">
        <f aca="false">(F422-1)</f>
        <v>0</v>
      </c>
    </row>
    <row r="423" customFormat="false" ht="22.5" hidden="false" customHeight="false" outlineLevel="0" collapsed="false">
      <c r="A423" s="1" t="s">
        <v>171</v>
      </c>
      <c r="B423" s="2" t="s">
        <v>172</v>
      </c>
      <c r="C423" s="3" t="s">
        <v>39</v>
      </c>
      <c r="D423" s="32" t="s">
        <v>40</v>
      </c>
      <c r="E423" s="33" t="s">
        <v>38</v>
      </c>
      <c r="F423" s="6" t="n">
        <v>1</v>
      </c>
      <c r="G423" s="34" t="n">
        <f aca="false">((F423)^(1/18))-1</f>
        <v>0</v>
      </c>
      <c r="H423" s="8" t="n">
        <f aca="false">(F423-1)</f>
        <v>0</v>
      </c>
    </row>
    <row r="424" customFormat="false" ht="22.5" hidden="false" customHeight="false" outlineLevel="0" collapsed="false">
      <c r="A424" s="1" t="s">
        <v>171</v>
      </c>
      <c r="B424" s="2" t="s">
        <v>172</v>
      </c>
      <c r="C424" s="3" t="s">
        <v>41</v>
      </c>
      <c r="D424" s="32" t="s">
        <v>42</v>
      </c>
      <c r="E424" s="33" t="s">
        <v>43</v>
      </c>
      <c r="F424" s="6" t="n">
        <v>0.650954197220868</v>
      </c>
      <c r="G424" s="34" t="n">
        <f aca="false">((F424)^(1/18))-1</f>
        <v>-0.0235687041686982</v>
      </c>
      <c r="H424" s="8" t="n">
        <f aca="false">(F424-1)</f>
        <v>-0.349045802779132</v>
      </c>
    </row>
    <row r="425" customFormat="false" ht="22.5" hidden="false" customHeight="false" outlineLevel="0" collapsed="false">
      <c r="A425" s="1" t="s">
        <v>171</v>
      </c>
      <c r="B425" s="2" t="s">
        <v>172</v>
      </c>
      <c r="C425" s="3" t="s">
        <v>44</v>
      </c>
      <c r="D425" s="32" t="s">
        <v>45</v>
      </c>
      <c r="E425" s="33" t="s">
        <v>46</v>
      </c>
      <c r="F425" s="7" t="n">
        <v>1</v>
      </c>
      <c r="G425" s="34" t="n">
        <f aca="false">((F425)^(1/18))-1</f>
        <v>0</v>
      </c>
      <c r="H425" s="8" t="n">
        <f aca="false">(F425-1)</f>
        <v>0</v>
      </c>
    </row>
    <row r="426" customFormat="false" ht="22.5" hidden="false" customHeight="false" outlineLevel="0" collapsed="false">
      <c r="A426" s="1" t="s">
        <v>171</v>
      </c>
      <c r="B426" s="2" t="s">
        <v>172</v>
      </c>
      <c r="C426" s="3" t="s">
        <v>47</v>
      </c>
      <c r="D426" s="32" t="s">
        <v>48</v>
      </c>
      <c r="E426" s="33" t="s">
        <v>49</v>
      </c>
      <c r="F426" s="6" t="n">
        <v>1.20603533459223</v>
      </c>
      <c r="G426" s="34" t="n">
        <f aca="false">((F426)^(1/18))-1</f>
        <v>0.0104620370907866</v>
      </c>
      <c r="H426" s="8" t="n">
        <f aca="false">(F426-1)</f>
        <v>0.206035334592229</v>
      </c>
    </row>
    <row r="427" customFormat="false" ht="22.5" hidden="false" customHeight="false" outlineLevel="0" collapsed="false">
      <c r="A427" s="1" t="s">
        <v>171</v>
      </c>
      <c r="B427" s="2" t="s">
        <v>172</v>
      </c>
      <c r="C427" s="3" t="s">
        <v>50</v>
      </c>
      <c r="D427" s="32" t="s">
        <v>51</v>
      </c>
      <c r="E427" s="33" t="s">
        <v>52</v>
      </c>
      <c r="F427" s="6" t="n">
        <v>1</v>
      </c>
      <c r="G427" s="34" t="n">
        <f aca="false">((F427)^(1/18))-1</f>
        <v>0</v>
      </c>
      <c r="H427" s="8" t="n">
        <f aca="false">(F427-1)</f>
        <v>0</v>
      </c>
    </row>
    <row r="428" customFormat="false" ht="22.5" hidden="false" customHeight="false" outlineLevel="0" collapsed="false">
      <c r="A428" s="1" t="s">
        <v>171</v>
      </c>
      <c r="B428" s="2" t="s">
        <v>172</v>
      </c>
      <c r="C428" s="3" t="s">
        <v>53</v>
      </c>
      <c r="D428" s="32" t="s">
        <v>54</v>
      </c>
      <c r="E428" s="33" t="s">
        <v>55</v>
      </c>
      <c r="F428" s="6" t="n">
        <v>1</v>
      </c>
      <c r="G428" s="34" t="n">
        <f aca="false">((F428)^(1/18))-1</f>
        <v>0</v>
      </c>
      <c r="H428" s="8" t="n">
        <f aca="false">(F428-1)</f>
        <v>0</v>
      </c>
    </row>
    <row r="429" customFormat="false" ht="22.5" hidden="false" customHeight="false" outlineLevel="0" collapsed="false">
      <c r="A429" s="1" t="s">
        <v>171</v>
      </c>
      <c r="B429" s="2" t="s">
        <v>172</v>
      </c>
      <c r="C429" s="3" t="s">
        <v>56</v>
      </c>
      <c r="D429" s="32" t="s">
        <v>57</v>
      </c>
      <c r="E429" s="33" t="s">
        <v>58</v>
      </c>
      <c r="F429" s="6" t="n">
        <v>1</v>
      </c>
      <c r="G429" s="34" t="n">
        <f aca="false">((F429)^(1/18))-1</f>
        <v>0</v>
      </c>
      <c r="H429" s="8" t="n">
        <f aca="false">(F429-1)</f>
        <v>0</v>
      </c>
    </row>
    <row r="430" customFormat="false" ht="22.5" hidden="false" customHeight="false" outlineLevel="0" collapsed="false">
      <c r="A430" s="1" t="s">
        <v>171</v>
      </c>
      <c r="B430" s="2" t="s">
        <v>172</v>
      </c>
      <c r="C430" s="3" t="s">
        <v>59</v>
      </c>
      <c r="D430" s="32" t="s">
        <v>60</v>
      </c>
      <c r="E430" s="33" t="s">
        <v>61</v>
      </c>
      <c r="F430" s="6" t="n">
        <v>0.700287214874292</v>
      </c>
      <c r="G430" s="34" t="n">
        <f aca="false">((F430)^(1/18))-1</f>
        <v>-0.0195978991759923</v>
      </c>
      <c r="H430" s="8" t="n">
        <f aca="false">(F430-1)</f>
        <v>-0.299712785125708</v>
      </c>
    </row>
    <row r="431" customFormat="false" ht="22.5" hidden="false" customHeight="false" outlineLevel="0" collapsed="false">
      <c r="A431" s="1" t="s">
        <v>171</v>
      </c>
      <c r="B431" s="2" t="s">
        <v>172</v>
      </c>
      <c r="C431" s="3" t="s">
        <v>62</v>
      </c>
      <c r="D431" s="32" t="s">
        <v>63</v>
      </c>
      <c r="E431" s="33" t="s">
        <v>64</v>
      </c>
      <c r="F431" s="6" t="n">
        <v>1.04874644301205</v>
      </c>
      <c r="G431" s="34" t="n">
        <f aca="false">((F431)^(1/18))-1</f>
        <v>0.0026476982642667</v>
      </c>
      <c r="H431" s="8" t="n">
        <f aca="false">(F431-1)</f>
        <v>0.0487464430120488</v>
      </c>
    </row>
    <row r="432" customFormat="false" ht="22.5" hidden="false" customHeight="false" outlineLevel="0" collapsed="false">
      <c r="A432" s="1" t="s">
        <v>171</v>
      </c>
      <c r="B432" s="2" t="s">
        <v>172</v>
      </c>
      <c r="C432" s="3" t="s">
        <v>65</v>
      </c>
      <c r="D432" s="32" t="s">
        <v>66</v>
      </c>
      <c r="E432" s="33" t="s">
        <v>67</v>
      </c>
      <c r="F432" s="6" t="n">
        <v>0.789567744152494</v>
      </c>
      <c r="G432" s="34" t="n">
        <f aca="false">((F432)^(1/18))-1</f>
        <v>-0.0130403198093829</v>
      </c>
      <c r="H432" s="8" t="n">
        <f aca="false">(F432-1)</f>
        <v>-0.210432255847506</v>
      </c>
    </row>
    <row r="433" customFormat="false" ht="22.5" hidden="false" customHeight="false" outlineLevel="0" collapsed="false">
      <c r="A433" s="1" t="s">
        <v>171</v>
      </c>
      <c r="B433" s="2" t="s">
        <v>172</v>
      </c>
      <c r="C433" s="3" t="s">
        <v>68</v>
      </c>
      <c r="D433" s="32" t="s">
        <v>69</v>
      </c>
      <c r="E433" s="33" t="s">
        <v>70</v>
      </c>
      <c r="F433" s="6" t="n">
        <v>1.18438590252125</v>
      </c>
      <c r="G433" s="34" t="n">
        <f aca="false">((F433)^(1/18))-1</f>
        <v>0.00944568793085199</v>
      </c>
      <c r="H433" s="8" t="n">
        <f aca="false">(F433-1)</f>
        <v>0.184385902521245</v>
      </c>
    </row>
    <row r="434" customFormat="false" ht="22.5" hidden="false" customHeight="false" outlineLevel="0" collapsed="false">
      <c r="A434" s="1" t="s">
        <v>171</v>
      </c>
      <c r="B434" s="2" t="s">
        <v>172</v>
      </c>
      <c r="C434" s="3" t="s">
        <v>71</v>
      </c>
      <c r="D434" s="32" t="s">
        <v>72</v>
      </c>
      <c r="E434" s="33" t="s">
        <v>73</v>
      </c>
      <c r="F434" s="6" t="n">
        <v>0.659077107922604</v>
      </c>
      <c r="G434" s="34" t="n">
        <f aca="false">((F434)^(1/18))-1</f>
        <v>-0.0228957517380981</v>
      </c>
      <c r="H434" s="8" t="n">
        <f aca="false">(F434-1)</f>
        <v>-0.340922892077396</v>
      </c>
    </row>
    <row r="435" customFormat="false" ht="22.5" hidden="false" customHeight="false" outlineLevel="0" collapsed="false">
      <c r="A435" s="1" t="s">
        <v>171</v>
      </c>
      <c r="B435" s="2" t="s">
        <v>172</v>
      </c>
      <c r="C435" s="3" t="s">
        <v>74</v>
      </c>
      <c r="D435" s="32" t="s">
        <v>75</v>
      </c>
      <c r="E435" s="33" t="s">
        <v>76</v>
      </c>
      <c r="F435" s="6" t="n">
        <v>1.37712892719807</v>
      </c>
      <c r="G435" s="34" t="n">
        <f aca="false">((F435)^(1/18))-1</f>
        <v>0.0179367908417185</v>
      </c>
      <c r="H435" s="8" t="n">
        <f aca="false">(F435-1)</f>
        <v>0.377128927198065</v>
      </c>
    </row>
    <row r="436" customFormat="false" ht="22.5" hidden="false" customHeight="false" outlineLevel="0" collapsed="false">
      <c r="A436" s="1" t="s">
        <v>171</v>
      </c>
      <c r="B436" s="2" t="s">
        <v>172</v>
      </c>
      <c r="C436" s="3" t="s">
        <v>77</v>
      </c>
      <c r="D436" s="32" t="s">
        <v>78</v>
      </c>
      <c r="E436" s="33" t="s">
        <v>76</v>
      </c>
      <c r="F436" s="6" t="n">
        <v>1.37712892719807</v>
      </c>
      <c r="G436" s="34" t="n">
        <f aca="false">((F436)^(1/18))-1</f>
        <v>0.0179367908417185</v>
      </c>
      <c r="H436" s="8" t="n">
        <f aca="false">(F436-1)</f>
        <v>0.377128927198065</v>
      </c>
    </row>
    <row r="437" customFormat="false" ht="22.5" hidden="false" customHeight="false" outlineLevel="0" collapsed="false">
      <c r="A437" s="1" t="s">
        <v>171</v>
      </c>
      <c r="B437" s="2" t="s">
        <v>172</v>
      </c>
      <c r="C437" s="3" t="s">
        <v>79</v>
      </c>
      <c r="D437" s="32" t="s">
        <v>80</v>
      </c>
      <c r="E437" s="33" t="s">
        <v>73</v>
      </c>
      <c r="F437" s="6" t="n">
        <v>0.659077107922604</v>
      </c>
      <c r="G437" s="34" t="n">
        <f aca="false">((F437)^(1/18))-1</f>
        <v>-0.0228957517380981</v>
      </c>
      <c r="H437" s="8" t="n">
        <f aca="false">(F437-1)</f>
        <v>-0.340922892077396</v>
      </c>
    </row>
    <row r="438" customFormat="false" ht="33.75" hidden="false" customHeight="false" outlineLevel="0" collapsed="false">
      <c r="A438" s="1" t="s">
        <v>171</v>
      </c>
      <c r="B438" s="2" t="s">
        <v>172</v>
      </c>
      <c r="C438" s="3" t="s">
        <v>81</v>
      </c>
      <c r="D438" s="32" t="s">
        <v>82</v>
      </c>
      <c r="E438" s="33" t="s">
        <v>76</v>
      </c>
      <c r="F438" s="6" t="n">
        <v>1.37712892719807</v>
      </c>
      <c r="G438" s="34" t="n">
        <f aca="false">((F438)^(1/18))-1</f>
        <v>0.0179367908417185</v>
      </c>
      <c r="H438" s="8" t="n">
        <f aca="false">(F438-1)</f>
        <v>0.377128927198065</v>
      </c>
    </row>
    <row r="439" customFormat="false" ht="33.75" hidden="false" customHeight="false" outlineLevel="0" collapsed="false">
      <c r="A439" s="1" t="s">
        <v>171</v>
      </c>
      <c r="B439" s="2" t="s">
        <v>172</v>
      </c>
      <c r="C439" s="3" t="s">
        <v>83</v>
      </c>
      <c r="D439" s="32" t="s">
        <v>84</v>
      </c>
      <c r="E439" s="33" t="s">
        <v>76</v>
      </c>
      <c r="F439" s="6" t="n">
        <v>1.37712892719807</v>
      </c>
      <c r="G439" s="34" t="n">
        <f aca="false">((F439)^(1/18))-1</f>
        <v>0.0179367908417185</v>
      </c>
      <c r="H439" s="8" t="n">
        <f aca="false">(F439-1)</f>
        <v>0.377128927198065</v>
      </c>
    </row>
    <row r="440" customFormat="false" ht="22.5" hidden="false" customHeight="false" outlineLevel="0" collapsed="false">
      <c r="A440" s="1" t="s">
        <v>171</v>
      </c>
      <c r="B440" s="2" t="s">
        <v>172</v>
      </c>
      <c r="C440" s="3" t="s">
        <v>85</v>
      </c>
      <c r="D440" s="32" t="s">
        <v>86</v>
      </c>
      <c r="E440" s="33" t="s">
        <v>76</v>
      </c>
      <c r="F440" s="6" t="n">
        <v>1.37712892719807</v>
      </c>
      <c r="G440" s="34" t="n">
        <f aca="false">((F440)^(1/18))-1</f>
        <v>0.0179367908417185</v>
      </c>
      <c r="H440" s="8" t="n">
        <f aca="false">(F440-1)</f>
        <v>0.377128927198065</v>
      </c>
    </row>
    <row r="441" customFormat="false" ht="33.75" hidden="false" customHeight="false" outlineLevel="0" collapsed="false">
      <c r="A441" s="1" t="s">
        <v>171</v>
      </c>
      <c r="B441" s="2" t="s">
        <v>172</v>
      </c>
      <c r="C441" s="3" t="s">
        <v>87</v>
      </c>
      <c r="D441" s="32" t="s">
        <v>88</v>
      </c>
      <c r="E441" s="33" t="s">
        <v>73</v>
      </c>
      <c r="F441" s="6" t="n">
        <v>0.659077107922604</v>
      </c>
      <c r="G441" s="34" t="n">
        <f aca="false">((F441)^(1/18))-1</f>
        <v>-0.0228957517380981</v>
      </c>
      <c r="H441" s="8" t="n">
        <f aca="false">(F441-1)</f>
        <v>-0.340922892077396</v>
      </c>
    </row>
    <row r="442" customFormat="false" ht="22.5" hidden="false" customHeight="false" outlineLevel="0" collapsed="false">
      <c r="A442" s="1" t="s">
        <v>171</v>
      </c>
      <c r="B442" s="2" t="s">
        <v>172</v>
      </c>
      <c r="C442" s="3" t="s">
        <v>89</v>
      </c>
      <c r="D442" s="32" t="s">
        <v>90</v>
      </c>
      <c r="E442" s="33" t="s">
        <v>70</v>
      </c>
      <c r="F442" s="6" t="n">
        <v>1.18438590252125</v>
      </c>
      <c r="G442" s="34" t="n">
        <f aca="false">((F442)^(1/18))-1</f>
        <v>0.00944568793085199</v>
      </c>
      <c r="H442" s="8" t="n">
        <f aca="false">(F442-1)</f>
        <v>0.184385902521245</v>
      </c>
    </row>
    <row r="443" customFormat="false" ht="22.5" hidden="false" customHeight="false" outlineLevel="0" collapsed="false">
      <c r="A443" s="1" t="s">
        <v>171</v>
      </c>
      <c r="B443" s="2" t="s">
        <v>172</v>
      </c>
      <c r="C443" s="3" t="s">
        <v>91</v>
      </c>
      <c r="D443" s="32" t="s">
        <v>92</v>
      </c>
      <c r="E443" s="33" t="s">
        <v>70</v>
      </c>
      <c r="F443" s="6" t="n">
        <v>1.18438590252125</v>
      </c>
      <c r="G443" s="34" t="n">
        <f aca="false">((F443)^(1/18))-1</f>
        <v>0.00944568793085199</v>
      </c>
      <c r="H443" s="8" t="n">
        <f aca="false">(F443-1)</f>
        <v>0.184385902521245</v>
      </c>
    </row>
    <row r="444" customFormat="false" ht="22.5" hidden="false" customHeight="false" outlineLevel="0" collapsed="false">
      <c r="A444" s="1" t="s">
        <v>171</v>
      </c>
      <c r="B444" s="2" t="s">
        <v>172</v>
      </c>
      <c r="C444" s="3" t="s">
        <v>93</v>
      </c>
      <c r="D444" s="32" t="s">
        <v>94</v>
      </c>
      <c r="E444" s="33" t="s">
        <v>95</v>
      </c>
      <c r="F444" s="6" t="n">
        <v>1</v>
      </c>
      <c r="G444" s="34" t="n">
        <f aca="false">((F444)^(1/18))-1</f>
        <v>0</v>
      </c>
      <c r="H444" s="8" t="n">
        <f aca="false">(F444-1)</f>
        <v>0</v>
      </c>
    </row>
    <row r="445" customFormat="false" ht="22.5" hidden="false" customHeight="false" outlineLevel="0" collapsed="false">
      <c r="A445" s="1" t="s">
        <v>171</v>
      </c>
      <c r="B445" s="2" t="s">
        <v>172</v>
      </c>
      <c r="C445" s="3" t="s">
        <v>96</v>
      </c>
      <c r="D445" s="32" t="s">
        <v>97</v>
      </c>
      <c r="E445" s="33" t="s">
        <v>98</v>
      </c>
      <c r="F445" s="6" t="n">
        <v>1.20601181558065</v>
      </c>
      <c r="G445" s="34" t="n">
        <f aca="false">((F445)^(1/18))-1</f>
        <v>0.0104609423519382</v>
      </c>
      <c r="H445" s="8" t="n">
        <f aca="false">(F445-1)</f>
        <v>0.206011815580651</v>
      </c>
    </row>
    <row r="446" customFormat="false" ht="11.25" hidden="false" customHeight="false" outlineLevel="0" collapsed="false">
      <c r="A446" s="1" t="s">
        <v>171</v>
      </c>
      <c r="B446" s="2" t="s">
        <v>172</v>
      </c>
      <c r="C446" s="3" t="s">
        <v>99</v>
      </c>
      <c r="D446" s="32" t="s">
        <v>100</v>
      </c>
      <c r="E446" s="33" t="s">
        <v>101</v>
      </c>
      <c r="F446" s="6" t="n">
        <v>1</v>
      </c>
      <c r="G446" s="34" t="n">
        <f aca="false">((F446)^(1/18))-1</f>
        <v>0</v>
      </c>
      <c r="H446" s="8" t="n">
        <f aca="false">(F446-1)</f>
        <v>0</v>
      </c>
    </row>
    <row r="447" customFormat="false" ht="22.5" hidden="false" customHeight="false" outlineLevel="0" collapsed="false">
      <c r="A447" s="1" t="s">
        <v>171</v>
      </c>
      <c r="B447" s="2" t="s">
        <v>172</v>
      </c>
      <c r="C447" s="3" t="s">
        <v>102</v>
      </c>
      <c r="D447" s="32" t="s">
        <v>103</v>
      </c>
      <c r="E447" s="33" t="s">
        <v>104</v>
      </c>
      <c r="F447" s="6" t="n">
        <v>1.21289317938506</v>
      </c>
      <c r="G447" s="34" t="n">
        <f aca="false">((F447)^(1/18))-1</f>
        <v>0.0107803920936347</v>
      </c>
      <c r="H447" s="8" t="n">
        <f aca="false">(F447-1)</f>
        <v>0.212893179385064</v>
      </c>
    </row>
    <row r="448" customFormat="false" ht="22.5" hidden="false" customHeight="false" outlineLevel="0" collapsed="false">
      <c r="A448" s="1" t="s">
        <v>171</v>
      </c>
      <c r="B448" s="2" t="s">
        <v>172</v>
      </c>
      <c r="C448" s="3" t="s">
        <v>105</v>
      </c>
      <c r="D448" s="32" t="s">
        <v>106</v>
      </c>
      <c r="E448" s="33" t="s">
        <v>104</v>
      </c>
      <c r="F448" s="6" t="n">
        <v>1.21289317938506</v>
      </c>
      <c r="G448" s="34" t="n">
        <f aca="false">((F448)^(1/18))-1</f>
        <v>0.0107803920936347</v>
      </c>
      <c r="H448" s="8" t="n">
        <f aca="false">(F448-1)</f>
        <v>0.212893179385064</v>
      </c>
    </row>
    <row r="449" customFormat="false" ht="22.5" hidden="false" customHeight="false" outlineLevel="0" collapsed="false">
      <c r="A449" s="1" t="s">
        <v>171</v>
      </c>
      <c r="B449" s="2" t="s">
        <v>172</v>
      </c>
      <c r="C449" s="3" t="s">
        <v>107</v>
      </c>
      <c r="D449" s="32" t="s">
        <v>108</v>
      </c>
      <c r="E449" s="33" t="s">
        <v>104</v>
      </c>
      <c r="F449" s="6" t="n">
        <v>1.21289317938506</v>
      </c>
      <c r="G449" s="34" t="n">
        <f aca="false">((F449)^(1/18))-1</f>
        <v>0.0107803920936347</v>
      </c>
      <c r="H449" s="8" t="n">
        <f aca="false">(F449-1)</f>
        <v>0.212893179385064</v>
      </c>
    </row>
    <row r="450" customFormat="false" ht="22.5" hidden="false" customHeight="false" outlineLevel="0" collapsed="false">
      <c r="A450" s="1" t="s">
        <v>171</v>
      </c>
      <c r="B450" s="2" t="s">
        <v>172</v>
      </c>
      <c r="C450" s="3" t="s">
        <v>109</v>
      </c>
      <c r="D450" s="32" t="s">
        <v>110</v>
      </c>
      <c r="E450" s="33" t="s">
        <v>104</v>
      </c>
      <c r="F450" s="6" t="n">
        <v>1.21289317938506</v>
      </c>
      <c r="G450" s="34" t="n">
        <f aca="false">((F450)^(1/18))-1</f>
        <v>0.0107803920936347</v>
      </c>
      <c r="H450" s="8" t="n">
        <f aca="false">(F450-1)</f>
        <v>0.212893179385064</v>
      </c>
    </row>
    <row r="451" customFormat="false" ht="22.5" hidden="false" customHeight="false" outlineLevel="0" collapsed="false">
      <c r="A451" s="1" t="s">
        <v>171</v>
      </c>
      <c r="B451" s="2" t="s">
        <v>172</v>
      </c>
      <c r="C451" s="3" t="s">
        <v>111</v>
      </c>
      <c r="D451" s="32" t="s">
        <v>112</v>
      </c>
      <c r="E451" s="33" t="s">
        <v>113</v>
      </c>
      <c r="F451" s="6" t="n">
        <v>1.09816228482344</v>
      </c>
      <c r="G451" s="34" t="n">
        <f aca="false">((F451)^(1/18))-1</f>
        <v>0.00521567298726899</v>
      </c>
      <c r="H451" s="8" t="n">
        <f aca="false">(F451-1)</f>
        <v>0.0981622848234385</v>
      </c>
    </row>
    <row r="452" customFormat="false" ht="22.5" hidden="false" customHeight="false" outlineLevel="0" collapsed="false">
      <c r="A452" s="1" t="s">
        <v>171</v>
      </c>
      <c r="B452" s="2" t="s">
        <v>172</v>
      </c>
      <c r="C452" s="3" t="s">
        <v>114</v>
      </c>
      <c r="D452" s="32" t="s">
        <v>115</v>
      </c>
      <c r="E452" s="33" t="s">
        <v>113</v>
      </c>
      <c r="F452" s="6" t="n">
        <v>1.09816228482344</v>
      </c>
      <c r="G452" s="34" t="n">
        <f aca="false">((F452)^(1/18))-1</f>
        <v>0.00521567298726899</v>
      </c>
      <c r="H452" s="8" t="n">
        <f aca="false">(F452-1)</f>
        <v>0.0981622848234385</v>
      </c>
    </row>
    <row r="453" customFormat="false" ht="11.25" hidden="false" customHeight="false" outlineLevel="0" collapsed="false">
      <c r="A453" s="1" t="s">
        <v>171</v>
      </c>
      <c r="B453" s="2" t="s">
        <v>172</v>
      </c>
      <c r="C453" s="3" t="s">
        <v>116</v>
      </c>
      <c r="D453" s="32" t="s">
        <v>117</v>
      </c>
      <c r="E453" s="33" t="s">
        <v>118</v>
      </c>
      <c r="F453" s="6" t="n">
        <v>1.10842688147473</v>
      </c>
      <c r="G453" s="34" t="n">
        <f aca="false">((F453)^(1/18))-1</f>
        <v>0.00573537275529956</v>
      </c>
      <c r="H453" s="8" t="n">
        <f aca="false">(F453-1)</f>
        <v>0.108426881474733</v>
      </c>
    </row>
    <row r="454" customFormat="false" ht="22.5" hidden="false" customHeight="false" outlineLevel="0" collapsed="false">
      <c r="A454" s="1" t="s">
        <v>171</v>
      </c>
      <c r="B454" s="2" t="s">
        <v>172</v>
      </c>
      <c r="C454" s="3" t="s">
        <v>119</v>
      </c>
      <c r="D454" s="32" t="s">
        <v>120</v>
      </c>
      <c r="E454" s="33" t="s">
        <v>121</v>
      </c>
      <c r="F454" s="6" t="n">
        <v>1.10836410050873</v>
      </c>
      <c r="G454" s="34" t="n">
        <f aca="false">((F454)^(1/18))-1</f>
        <v>0.00573220797344276</v>
      </c>
      <c r="H454" s="8" t="n">
        <f aca="false">(F454-1)</f>
        <v>0.108364100508727</v>
      </c>
    </row>
    <row r="455" customFormat="false" ht="22.5" hidden="false" customHeight="false" outlineLevel="0" collapsed="false">
      <c r="A455" s="1" t="s">
        <v>171</v>
      </c>
      <c r="B455" s="2" t="s">
        <v>172</v>
      </c>
      <c r="C455" s="3" t="s">
        <v>122</v>
      </c>
      <c r="D455" s="32" t="s">
        <v>123</v>
      </c>
      <c r="E455" s="33" t="s">
        <v>121</v>
      </c>
      <c r="F455" s="6" t="n">
        <v>1.10836410050873</v>
      </c>
      <c r="G455" s="34" t="n">
        <f aca="false">((F455)^(1/18))-1</f>
        <v>0.00573220797344276</v>
      </c>
      <c r="H455" s="8" t="n">
        <f aca="false">(F455-1)</f>
        <v>0.108364100508727</v>
      </c>
    </row>
    <row r="456" customFormat="false" ht="22.5" hidden="false" customHeight="false" outlineLevel="0" collapsed="false">
      <c r="A456" s="1" t="s">
        <v>171</v>
      </c>
      <c r="B456" s="2" t="s">
        <v>172</v>
      </c>
      <c r="C456" s="3" t="s">
        <v>124</v>
      </c>
      <c r="D456" s="32" t="s">
        <v>125</v>
      </c>
      <c r="E456" s="33" t="s">
        <v>101</v>
      </c>
      <c r="F456" s="6" t="n">
        <v>1</v>
      </c>
      <c r="G456" s="34" t="n">
        <f aca="false">((F456)^(1/18))-1</f>
        <v>0</v>
      </c>
      <c r="H456" s="8" t="n">
        <f aca="false">(F456-1)</f>
        <v>0</v>
      </c>
    </row>
    <row r="457" customFormat="false" ht="22.5" hidden="false" customHeight="false" outlineLevel="0" collapsed="false">
      <c r="A457" s="1" t="s">
        <v>171</v>
      </c>
      <c r="B457" s="2" t="s">
        <v>172</v>
      </c>
      <c r="C457" s="3" t="s">
        <v>126</v>
      </c>
      <c r="D457" s="32" t="s">
        <v>127</v>
      </c>
      <c r="E457" s="33" t="s">
        <v>101</v>
      </c>
      <c r="F457" s="6" t="n">
        <v>1</v>
      </c>
      <c r="G457" s="34" t="n">
        <f aca="false">((F457)^(1/18))-1</f>
        <v>0</v>
      </c>
      <c r="H457" s="8" t="n">
        <f aca="false">(F457-1)</f>
        <v>0</v>
      </c>
    </row>
    <row r="458" customFormat="false" ht="33.75" hidden="false" customHeight="false" outlineLevel="0" collapsed="false">
      <c r="A458" s="1" t="s">
        <v>171</v>
      </c>
      <c r="B458" s="2" t="s">
        <v>172</v>
      </c>
      <c r="C458" s="3" t="s">
        <v>128</v>
      </c>
      <c r="D458" s="32" t="s">
        <v>129</v>
      </c>
      <c r="E458" s="33" t="s">
        <v>101</v>
      </c>
      <c r="F458" s="6" t="n">
        <v>1</v>
      </c>
      <c r="G458" s="34" t="n">
        <f aca="false">((F458)^(1/18))-1</f>
        <v>0</v>
      </c>
      <c r="H458" s="8" t="n">
        <f aca="false">(F458-1)</f>
        <v>0</v>
      </c>
    </row>
    <row r="459" customFormat="false" ht="11.25" hidden="false" customHeight="false" outlineLevel="0" collapsed="false">
      <c r="A459" s="1" t="s">
        <v>171</v>
      </c>
      <c r="B459" s="2" t="s">
        <v>172</v>
      </c>
      <c r="C459" s="3" t="s">
        <v>130</v>
      </c>
      <c r="D459" s="32" t="s">
        <v>131</v>
      </c>
      <c r="E459" s="33" t="s">
        <v>101</v>
      </c>
      <c r="F459" s="6" t="n">
        <v>1</v>
      </c>
      <c r="G459" s="34" t="n">
        <f aca="false">((F459)^(1/18))-1</f>
        <v>0</v>
      </c>
      <c r="H459" s="8" t="n">
        <f aca="false">(F459-1)</f>
        <v>0</v>
      </c>
    </row>
    <row r="460" customFormat="false" ht="22.5" hidden="false" customHeight="false" outlineLevel="0" collapsed="false">
      <c r="A460" s="1" t="s">
        <v>171</v>
      </c>
      <c r="B460" s="2" t="s">
        <v>172</v>
      </c>
      <c r="C460" s="3" t="s">
        <v>132</v>
      </c>
      <c r="D460" s="32" t="s">
        <v>133</v>
      </c>
      <c r="E460" s="33" t="s">
        <v>101</v>
      </c>
      <c r="F460" s="6" t="n">
        <v>1</v>
      </c>
      <c r="G460" s="34" t="n">
        <f aca="false">((F460)^(1/18))-1</f>
        <v>0</v>
      </c>
      <c r="H460" s="8" t="n">
        <f aca="false">(F460-1)</f>
        <v>0</v>
      </c>
    </row>
    <row r="461" customFormat="false" ht="22.5" hidden="false" customHeight="false" outlineLevel="0" collapsed="false">
      <c r="A461" s="1" t="s">
        <v>171</v>
      </c>
      <c r="B461" s="2" t="s">
        <v>172</v>
      </c>
      <c r="C461" s="3" t="s">
        <v>134</v>
      </c>
      <c r="D461" s="32" t="s">
        <v>135</v>
      </c>
      <c r="E461" s="33" t="s">
        <v>101</v>
      </c>
      <c r="F461" s="6" t="n">
        <v>1</v>
      </c>
      <c r="G461" s="34" t="n">
        <f aca="false">((F461)^(1/18))-1</f>
        <v>0</v>
      </c>
      <c r="H461" s="8" t="n">
        <f aca="false">(F461-1)</f>
        <v>0</v>
      </c>
    </row>
    <row r="462" customFormat="false" ht="22.5" hidden="false" customHeight="false" outlineLevel="0" collapsed="false">
      <c r="A462" s="1" t="s">
        <v>171</v>
      </c>
      <c r="B462" s="2" t="s">
        <v>172</v>
      </c>
      <c r="C462" s="3" t="s">
        <v>136</v>
      </c>
      <c r="D462" s="32" t="s">
        <v>137</v>
      </c>
      <c r="E462" s="33" t="s">
        <v>101</v>
      </c>
      <c r="F462" s="6" t="n">
        <v>1</v>
      </c>
      <c r="G462" s="34" t="n">
        <f aca="false">((F462)^(1/18))-1</f>
        <v>0</v>
      </c>
      <c r="H462" s="8" t="n">
        <f aca="false">(F462-1)</f>
        <v>0</v>
      </c>
    </row>
    <row r="463" customFormat="false" ht="11.25" hidden="false" customHeight="false" outlineLevel="0" collapsed="false">
      <c r="A463" s="1" t="s">
        <v>171</v>
      </c>
      <c r="B463" s="2" t="s">
        <v>172</v>
      </c>
      <c r="C463" s="3" t="s">
        <v>138</v>
      </c>
      <c r="D463" s="32" t="s">
        <v>139</v>
      </c>
      <c r="E463" s="33" t="s">
        <v>140</v>
      </c>
      <c r="F463" s="6" t="n">
        <v>1.0505545352191</v>
      </c>
      <c r="G463" s="34" t="n">
        <f aca="false">((F463)^(1/18))-1</f>
        <v>0.00274365436817936</v>
      </c>
      <c r="H463" s="8" t="n">
        <f aca="false">(F463-1)</f>
        <v>0.050554535219103</v>
      </c>
    </row>
    <row r="464" customFormat="false" ht="33.75" hidden="false" customHeight="false" outlineLevel="0" collapsed="false">
      <c r="A464" s="1" t="s">
        <v>171</v>
      </c>
      <c r="B464" s="2" t="s">
        <v>172</v>
      </c>
      <c r="C464" s="3" t="s">
        <v>141</v>
      </c>
      <c r="D464" s="32" t="s">
        <v>142</v>
      </c>
      <c r="E464" s="33" t="s">
        <v>101</v>
      </c>
      <c r="F464" s="6" t="n">
        <v>1</v>
      </c>
      <c r="G464" s="34" t="n">
        <f aca="false">((F464)^(1/18))-1</f>
        <v>0</v>
      </c>
      <c r="H464" s="8" t="n">
        <f aca="false">(F464-1)</f>
        <v>0</v>
      </c>
    </row>
    <row r="465" customFormat="false" ht="33.75" hidden="false" customHeight="false" outlineLevel="0" collapsed="false">
      <c r="A465" s="1" t="s">
        <v>171</v>
      </c>
      <c r="B465" s="2" t="s">
        <v>172</v>
      </c>
      <c r="C465" s="3" t="s">
        <v>143</v>
      </c>
      <c r="D465" s="32" t="s">
        <v>144</v>
      </c>
      <c r="E465" s="33" t="s">
        <v>101</v>
      </c>
      <c r="F465" s="6" t="n">
        <v>1</v>
      </c>
      <c r="G465" s="34" t="n">
        <f aca="false">((F465)^(1/18))-1</f>
        <v>0</v>
      </c>
      <c r="H465" s="8" t="n">
        <f aca="false">(F465-1)</f>
        <v>0</v>
      </c>
    </row>
    <row r="466" customFormat="false" ht="22.5" hidden="false" customHeight="false" outlineLevel="0" collapsed="false">
      <c r="A466" s="1" t="s">
        <v>171</v>
      </c>
      <c r="B466" s="2" t="s">
        <v>172</v>
      </c>
      <c r="C466" s="3" t="s">
        <v>145</v>
      </c>
      <c r="D466" s="32" t="s">
        <v>146</v>
      </c>
      <c r="E466" s="33" t="s">
        <v>101</v>
      </c>
      <c r="F466" s="6" t="n">
        <v>1</v>
      </c>
      <c r="G466" s="34" t="n">
        <f aca="false">((F466)^(1/18))-1</f>
        <v>0</v>
      </c>
      <c r="H466" s="8" t="n">
        <f aca="false">(F466-1)</f>
        <v>0</v>
      </c>
    </row>
    <row r="467" customFormat="false" ht="33.75" hidden="false" customHeight="false" outlineLevel="0" collapsed="false">
      <c r="A467" s="1" t="s">
        <v>171</v>
      </c>
      <c r="B467" s="2" t="s">
        <v>172</v>
      </c>
      <c r="C467" s="3" t="s">
        <v>147</v>
      </c>
      <c r="D467" s="32" t="s">
        <v>148</v>
      </c>
      <c r="E467" s="33" t="s">
        <v>101</v>
      </c>
      <c r="F467" s="6" t="n">
        <v>1</v>
      </c>
      <c r="G467" s="34" t="n">
        <f aca="false">((F467)^(1/18))-1</f>
        <v>0</v>
      </c>
      <c r="H467" s="8" t="n">
        <f aca="false">(F467-1)</f>
        <v>0</v>
      </c>
    </row>
    <row r="468" customFormat="false" ht="11.25" hidden="false" customHeight="false" outlineLevel="0" collapsed="false">
      <c r="A468" s="1" t="s">
        <v>171</v>
      </c>
      <c r="B468" s="2" t="s">
        <v>172</v>
      </c>
      <c r="C468" s="3" t="s">
        <v>149</v>
      </c>
      <c r="D468" s="32" t="s">
        <v>150</v>
      </c>
      <c r="E468" s="33" t="s">
        <v>101</v>
      </c>
      <c r="F468" s="6" t="n">
        <v>1</v>
      </c>
      <c r="G468" s="34" t="n">
        <f aca="false">((F468)^(1/18))-1</f>
        <v>0</v>
      </c>
      <c r="H468" s="8" t="n">
        <f aca="false">(F468-1)</f>
        <v>0</v>
      </c>
    </row>
    <row r="469" customFormat="false" ht="11.25" hidden="false" customHeight="false" outlineLevel="0" collapsed="false">
      <c r="A469" s="1" t="s">
        <v>171</v>
      </c>
      <c r="B469" s="2" t="s">
        <v>172</v>
      </c>
      <c r="C469" s="3" t="s">
        <v>151</v>
      </c>
      <c r="D469" s="32" t="s">
        <v>152</v>
      </c>
      <c r="E469" s="33" t="s">
        <v>101</v>
      </c>
      <c r="F469" s="6" t="n">
        <v>1</v>
      </c>
      <c r="G469" s="34" t="n">
        <f aca="false">((F469)^(1/18))-1</f>
        <v>0</v>
      </c>
      <c r="H469" s="8" t="n">
        <f aca="false">(F469-1)</f>
        <v>0</v>
      </c>
    </row>
    <row r="470" customFormat="false" ht="11.25" hidden="false" customHeight="false" outlineLevel="0" collapsed="false">
      <c r="A470" s="1" t="s">
        <v>171</v>
      </c>
      <c r="B470" s="2" t="s">
        <v>172</v>
      </c>
      <c r="C470" s="3" t="s">
        <v>153</v>
      </c>
      <c r="D470" s="32" t="s">
        <v>154</v>
      </c>
      <c r="E470" s="33" t="s">
        <v>101</v>
      </c>
      <c r="F470" s="6" t="n">
        <v>1</v>
      </c>
      <c r="G470" s="34" t="n">
        <f aca="false">((F470)^(1/18))-1</f>
        <v>0</v>
      </c>
      <c r="H470" s="8" t="n">
        <f aca="false">(F470-1)</f>
        <v>0</v>
      </c>
    </row>
    <row r="471" customFormat="false" ht="11.25" hidden="false" customHeight="false" outlineLevel="0" collapsed="false">
      <c r="A471" s="1" t="s">
        <v>171</v>
      </c>
      <c r="B471" s="2" t="s">
        <v>172</v>
      </c>
      <c r="C471" s="3" t="s">
        <v>155</v>
      </c>
      <c r="D471" s="32" t="s">
        <v>156</v>
      </c>
      <c r="E471" s="33" t="s">
        <v>101</v>
      </c>
      <c r="F471" s="6" t="n">
        <v>1</v>
      </c>
      <c r="G471" s="34" t="n">
        <f aca="false">((F471)^(1/18))-1</f>
        <v>0</v>
      </c>
      <c r="H471" s="8" t="n">
        <f aca="false">(F471-1)</f>
        <v>0</v>
      </c>
    </row>
    <row r="472" customFormat="false" ht="11.25" hidden="false" customHeight="false" outlineLevel="0" collapsed="false">
      <c r="A472" s="1" t="s">
        <v>171</v>
      </c>
      <c r="B472" s="2" t="s">
        <v>172</v>
      </c>
      <c r="C472" s="3" t="s">
        <v>157</v>
      </c>
      <c r="D472" s="32" t="s">
        <v>158</v>
      </c>
      <c r="E472" s="33" t="s">
        <v>101</v>
      </c>
      <c r="F472" s="6" t="n">
        <v>1</v>
      </c>
      <c r="G472" s="34" t="n">
        <f aca="false">((F472)^(1/18))-1</f>
        <v>0</v>
      </c>
      <c r="H472" s="8" t="n">
        <f aca="false">(F472-1)</f>
        <v>0</v>
      </c>
    </row>
    <row r="473" customFormat="false" ht="22.5" hidden="false" customHeight="false" outlineLevel="0" collapsed="false">
      <c r="A473" s="1" t="n">
        <v>34017</v>
      </c>
      <c r="B473" s="2" t="s">
        <v>173</v>
      </c>
      <c r="C473" s="3" t="s">
        <v>17</v>
      </c>
      <c r="D473" s="32" t="s">
        <v>18</v>
      </c>
      <c r="E473" s="33" t="s">
        <v>19</v>
      </c>
      <c r="F473" s="6" t="n">
        <v>1</v>
      </c>
      <c r="G473" s="34" t="n">
        <f aca="false">((F473)^(1/18))-1</f>
        <v>0</v>
      </c>
      <c r="H473" s="8" t="n">
        <f aca="false">(F473-1)</f>
        <v>0</v>
      </c>
      <c r="I473" s="35"/>
      <c r="J473" s="35"/>
      <c r="K473" s="35"/>
      <c r="L473" s="35"/>
      <c r="M473" s="35"/>
      <c r="N473" s="35"/>
      <c r="O473" s="35"/>
      <c r="P473" s="35"/>
    </row>
    <row r="474" customFormat="false" ht="22.5" hidden="false" customHeight="false" outlineLevel="0" collapsed="false">
      <c r="A474" s="1" t="n">
        <v>34017</v>
      </c>
      <c r="B474" s="2" t="s">
        <v>173</v>
      </c>
      <c r="C474" s="3" t="s">
        <v>20</v>
      </c>
      <c r="D474" s="32" t="s">
        <v>21</v>
      </c>
      <c r="E474" s="33" t="s">
        <v>19</v>
      </c>
      <c r="F474" s="6" t="n">
        <v>1</v>
      </c>
      <c r="G474" s="34" t="n">
        <f aca="false">((F474)^(1/18))-1</f>
        <v>0</v>
      </c>
      <c r="H474" s="8" t="n">
        <f aca="false">(F474-1)</f>
        <v>0</v>
      </c>
      <c r="I474" s="35"/>
      <c r="J474" s="35"/>
      <c r="K474" s="35"/>
      <c r="L474" s="35"/>
      <c r="M474" s="35"/>
      <c r="N474" s="35"/>
      <c r="O474" s="35"/>
      <c r="P474" s="35"/>
    </row>
    <row r="475" customFormat="false" ht="22.5" hidden="false" customHeight="false" outlineLevel="0" collapsed="false">
      <c r="A475" s="1" t="n">
        <v>34017</v>
      </c>
      <c r="B475" s="2" t="s">
        <v>173</v>
      </c>
      <c r="C475" s="3" t="s">
        <v>22</v>
      </c>
      <c r="D475" s="32" t="s">
        <v>23</v>
      </c>
      <c r="E475" s="33" t="s">
        <v>24</v>
      </c>
      <c r="F475" s="6" t="n">
        <v>1</v>
      </c>
      <c r="G475" s="34" t="n">
        <f aca="false">((F475)^(1/18))-1</f>
        <v>0</v>
      </c>
      <c r="H475" s="8" t="n">
        <f aca="false">(F475-1)</f>
        <v>0</v>
      </c>
      <c r="I475" s="35"/>
      <c r="J475" s="35"/>
      <c r="K475" s="35"/>
      <c r="L475" s="35"/>
      <c r="M475" s="35"/>
      <c r="N475" s="35"/>
      <c r="O475" s="35"/>
      <c r="P475" s="35"/>
    </row>
    <row r="476" customFormat="false" ht="22.5" hidden="false" customHeight="false" outlineLevel="0" collapsed="false">
      <c r="A476" s="1" t="n">
        <v>34017</v>
      </c>
      <c r="B476" s="2" t="s">
        <v>173</v>
      </c>
      <c r="C476" s="3" t="s">
        <v>25</v>
      </c>
      <c r="D476" s="32" t="s">
        <v>26</v>
      </c>
      <c r="E476" s="33" t="s">
        <v>27</v>
      </c>
      <c r="F476" s="6" t="n">
        <v>0.480023343427396</v>
      </c>
      <c r="G476" s="34" t="n">
        <f aca="false">((F476)^(1/18))-1</f>
        <v>-0.0399533131452068</v>
      </c>
      <c r="H476" s="8" t="n">
        <f aca="false">(F476-1)</f>
        <v>-0.519976656572604</v>
      </c>
      <c r="I476" s="35"/>
      <c r="J476" s="35"/>
      <c r="K476" s="35"/>
      <c r="L476" s="35"/>
      <c r="M476" s="35"/>
      <c r="N476" s="35"/>
      <c r="O476" s="35"/>
      <c r="P476" s="35"/>
    </row>
    <row r="477" customFormat="false" ht="22.5" hidden="false" customHeight="false" outlineLevel="0" collapsed="false">
      <c r="A477" s="1" t="n">
        <v>34017</v>
      </c>
      <c r="B477" s="2" t="s">
        <v>173</v>
      </c>
      <c r="C477" s="3" t="s">
        <v>28</v>
      </c>
      <c r="D477" s="32" t="s">
        <v>29</v>
      </c>
      <c r="E477" s="33" t="s">
        <v>30</v>
      </c>
      <c r="F477" s="6" t="n">
        <v>1.47249377234805</v>
      </c>
      <c r="G477" s="34" t="n">
        <f aca="false">((F477)^(1/18))-1</f>
        <v>0.0217303726496692</v>
      </c>
      <c r="H477" s="8" t="n">
        <f aca="false">(F477-1)</f>
        <v>0.47249377234805</v>
      </c>
      <c r="I477" s="35"/>
      <c r="J477" s="35"/>
      <c r="K477" s="35"/>
      <c r="L477" s="35"/>
      <c r="M477" s="35"/>
      <c r="N477" s="35"/>
      <c r="O477" s="35"/>
      <c r="P477" s="35"/>
    </row>
    <row r="478" customFormat="false" ht="11.25" hidden="false" customHeight="false" outlineLevel="0" collapsed="false">
      <c r="A478" s="1" t="n">
        <v>34017</v>
      </c>
      <c r="B478" s="2" t="s">
        <v>173</v>
      </c>
      <c r="C478" s="3" t="s">
        <v>31</v>
      </c>
      <c r="D478" s="32" t="s">
        <v>32</v>
      </c>
      <c r="E478" s="33" t="s">
        <v>33</v>
      </c>
      <c r="F478" s="6" t="n">
        <v>0.737414929463194</v>
      </c>
      <c r="G478" s="34" t="n">
        <f aca="false">((F478)^(1/18))-1</f>
        <v>-0.0167800940490742</v>
      </c>
      <c r="H478" s="8" t="n">
        <f aca="false">(F478-1)</f>
        <v>-0.262585070536806</v>
      </c>
    </row>
    <row r="479" customFormat="false" ht="22.5" hidden="false" customHeight="false" outlineLevel="0" collapsed="false">
      <c r="A479" s="1" t="n">
        <v>34017</v>
      </c>
      <c r="B479" s="2" t="s">
        <v>173</v>
      </c>
      <c r="C479" s="3" t="s">
        <v>34</v>
      </c>
      <c r="D479" s="32" t="s">
        <v>35</v>
      </c>
      <c r="E479" s="33" t="s">
        <v>24</v>
      </c>
      <c r="F479" s="6" t="n">
        <v>1</v>
      </c>
      <c r="G479" s="34" t="n">
        <f aca="false">((F479)^(1/18))-1</f>
        <v>0</v>
      </c>
      <c r="H479" s="8" t="n">
        <f aca="false">(F479-1)</f>
        <v>0</v>
      </c>
    </row>
    <row r="480" customFormat="false" ht="22.5" hidden="false" customHeight="false" outlineLevel="0" collapsed="false">
      <c r="A480" s="1" t="n">
        <v>34017</v>
      </c>
      <c r="B480" s="2" t="s">
        <v>173</v>
      </c>
      <c r="C480" s="3" t="s">
        <v>36</v>
      </c>
      <c r="D480" s="32" t="s">
        <v>37</v>
      </c>
      <c r="E480" s="33" t="s">
        <v>38</v>
      </c>
      <c r="F480" s="6" t="n">
        <v>1</v>
      </c>
      <c r="G480" s="34" t="n">
        <f aca="false">((F480)^(1/18))-1</f>
        <v>0</v>
      </c>
      <c r="H480" s="8" t="n">
        <f aca="false">(F480-1)</f>
        <v>0</v>
      </c>
    </row>
    <row r="481" customFormat="false" ht="22.5" hidden="false" customHeight="false" outlineLevel="0" collapsed="false">
      <c r="A481" s="1" t="n">
        <v>34017</v>
      </c>
      <c r="B481" s="2" t="s">
        <v>173</v>
      </c>
      <c r="C481" s="3" t="s">
        <v>39</v>
      </c>
      <c r="D481" s="32" t="s">
        <v>40</v>
      </c>
      <c r="E481" s="33" t="s">
        <v>38</v>
      </c>
      <c r="F481" s="6" t="n">
        <v>1</v>
      </c>
      <c r="G481" s="34" t="n">
        <f aca="false">((F481)^(1/18))-1</f>
        <v>0</v>
      </c>
      <c r="H481" s="8" t="n">
        <f aca="false">(F481-1)</f>
        <v>0</v>
      </c>
    </row>
    <row r="482" customFormat="false" ht="22.5" hidden="false" customHeight="false" outlineLevel="0" collapsed="false">
      <c r="A482" s="1" t="n">
        <v>34017</v>
      </c>
      <c r="B482" s="2" t="s">
        <v>173</v>
      </c>
      <c r="C482" s="3" t="s">
        <v>41</v>
      </c>
      <c r="D482" s="32" t="s">
        <v>42</v>
      </c>
      <c r="E482" s="33" t="s">
        <v>43</v>
      </c>
      <c r="F482" s="6" t="n">
        <v>0.650954197220868</v>
      </c>
      <c r="G482" s="34" t="n">
        <f aca="false">((F482)^(1/18))-1</f>
        <v>-0.0235687041686982</v>
      </c>
      <c r="H482" s="8" t="n">
        <f aca="false">(F482-1)</f>
        <v>-0.349045802779132</v>
      </c>
    </row>
    <row r="483" customFormat="false" ht="22.5" hidden="false" customHeight="false" outlineLevel="0" collapsed="false">
      <c r="A483" s="1" t="n">
        <v>34017</v>
      </c>
      <c r="B483" s="2" t="s">
        <v>173</v>
      </c>
      <c r="C483" s="3" t="s">
        <v>44</v>
      </c>
      <c r="D483" s="32" t="s">
        <v>45</v>
      </c>
      <c r="E483" s="33" t="s">
        <v>46</v>
      </c>
      <c r="F483" s="7" t="n">
        <v>1</v>
      </c>
      <c r="G483" s="34" t="n">
        <f aca="false">((F483)^(1/18))-1</f>
        <v>0</v>
      </c>
      <c r="H483" s="8" t="n">
        <f aca="false">(F483-1)</f>
        <v>0</v>
      </c>
    </row>
    <row r="484" customFormat="false" ht="22.5" hidden="false" customHeight="false" outlineLevel="0" collapsed="false">
      <c r="A484" s="1" t="n">
        <v>34017</v>
      </c>
      <c r="B484" s="2" t="s">
        <v>173</v>
      </c>
      <c r="C484" s="3" t="s">
        <v>47</v>
      </c>
      <c r="D484" s="32" t="s">
        <v>48</v>
      </c>
      <c r="E484" s="33" t="s">
        <v>49</v>
      </c>
      <c r="F484" s="6" t="n">
        <v>1.20603533459223</v>
      </c>
      <c r="G484" s="34" t="n">
        <f aca="false">((F484)^(1/18))-1</f>
        <v>0.0104620370907866</v>
      </c>
      <c r="H484" s="8" t="n">
        <f aca="false">(F484-1)</f>
        <v>0.206035334592229</v>
      </c>
    </row>
    <row r="485" customFormat="false" ht="22.5" hidden="false" customHeight="false" outlineLevel="0" collapsed="false">
      <c r="A485" s="1" t="n">
        <v>34017</v>
      </c>
      <c r="B485" s="2" t="s">
        <v>173</v>
      </c>
      <c r="C485" s="3" t="s">
        <v>50</v>
      </c>
      <c r="D485" s="32" t="s">
        <v>51</v>
      </c>
      <c r="E485" s="33" t="s">
        <v>52</v>
      </c>
      <c r="F485" s="6" t="n">
        <v>1</v>
      </c>
      <c r="G485" s="34" t="n">
        <f aca="false">((F485)^(1/18))-1</f>
        <v>0</v>
      </c>
      <c r="H485" s="8" t="n">
        <f aca="false">(F485-1)</f>
        <v>0</v>
      </c>
    </row>
    <row r="486" customFormat="false" ht="22.5" hidden="false" customHeight="false" outlineLevel="0" collapsed="false">
      <c r="A486" s="1" t="n">
        <v>34017</v>
      </c>
      <c r="B486" s="2" t="s">
        <v>173</v>
      </c>
      <c r="C486" s="3" t="s">
        <v>53</v>
      </c>
      <c r="D486" s="32" t="s">
        <v>54</v>
      </c>
      <c r="E486" s="33" t="s">
        <v>55</v>
      </c>
      <c r="F486" s="6" t="n">
        <v>1</v>
      </c>
      <c r="G486" s="34" t="n">
        <f aca="false">((F486)^(1/18))-1</f>
        <v>0</v>
      </c>
      <c r="H486" s="8" t="n">
        <f aca="false">(F486-1)</f>
        <v>0</v>
      </c>
    </row>
    <row r="487" customFormat="false" ht="22.5" hidden="false" customHeight="false" outlineLevel="0" collapsed="false">
      <c r="A487" s="1" t="n">
        <v>34017</v>
      </c>
      <c r="B487" s="2" t="s">
        <v>173</v>
      </c>
      <c r="C487" s="3" t="s">
        <v>56</v>
      </c>
      <c r="D487" s="32" t="s">
        <v>57</v>
      </c>
      <c r="E487" s="33" t="s">
        <v>58</v>
      </c>
      <c r="F487" s="6" t="n">
        <v>1</v>
      </c>
      <c r="G487" s="34" t="n">
        <f aca="false">((F487)^(1/18))-1</f>
        <v>0</v>
      </c>
      <c r="H487" s="8" t="n">
        <f aca="false">(F487-1)</f>
        <v>0</v>
      </c>
    </row>
    <row r="488" customFormat="false" ht="22.5" hidden="false" customHeight="false" outlineLevel="0" collapsed="false">
      <c r="A488" s="1" t="n">
        <v>34017</v>
      </c>
      <c r="B488" s="2" t="s">
        <v>173</v>
      </c>
      <c r="C488" s="3" t="s">
        <v>59</v>
      </c>
      <c r="D488" s="32" t="s">
        <v>60</v>
      </c>
      <c r="E488" s="33" t="s">
        <v>61</v>
      </c>
      <c r="F488" s="6" t="n">
        <v>0.700287214874292</v>
      </c>
      <c r="G488" s="34" t="n">
        <f aca="false">((F488)^(1/18))-1</f>
        <v>-0.0195978991759923</v>
      </c>
      <c r="H488" s="8" t="n">
        <f aca="false">(F488-1)</f>
        <v>-0.299712785125708</v>
      </c>
    </row>
    <row r="489" customFormat="false" ht="22.5" hidden="false" customHeight="false" outlineLevel="0" collapsed="false">
      <c r="A489" s="1" t="n">
        <v>34017</v>
      </c>
      <c r="B489" s="2" t="s">
        <v>173</v>
      </c>
      <c r="C489" s="3" t="s">
        <v>62</v>
      </c>
      <c r="D489" s="32" t="s">
        <v>63</v>
      </c>
      <c r="E489" s="33" t="s">
        <v>64</v>
      </c>
      <c r="F489" s="6" t="n">
        <v>1.04874644301205</v>
      </c>
      <c r="G489" s="34" t="n">
        <f aca="false">((F489)^(1/18))-1</f>
        <v>0.0026476982642667</v>
      </c>
      <c r="H489" s="8" t="n">
        <f aca="false">(F489-1)</f>
        <v>0.0487464430120488</v>
      </c>
    </row>
    <row r="490" customFormat="false" ht="22.5" hidden="false" customHeight="false" outlineLevel="0" collapsed="false">
      <c r="A490" s="1" t="n">
        <v>34017</v>
      </c>
      <c r="B490" s="2" t="s">
        <v>173</v>
      </c>
      <c r="C490" s="3" t="s">
        <v>65</v>
      </c>
      <c r="D490" s="32" t="s">
        <v>66</v>
      </c>
      <c r="E490" s="33" t="s">
        <v>67</v>
      </c>
      <c r="F490" s="6" t="n">
        <v>0.789567744152494</v>
      </c>
      <c r="G490" s="34" t="n">
        <f aca="false">((F490)^(1/18))-1</f>
        <v>-0.0130403198093829</v>
      </c>
      <c r="H490" s="8" t="n">
        <f aca="false">(F490-1)</f>
        <v>-0.210432255847506</v>
      </c>
    </row>
    <row r="491" customFormat="false" ht="22.5" hidden="false" customHeight="false" outlineLevel="0" collapsed="false">
      <c r="A491" s="1" t="n">
        <v>34017</v>
      </c>
      <c r="B491" s="2" t="s">
        <v>173</v>
      </c>
      <c r="C491" s="3" t="s">
        <v>68</v>
      </c>
      <c r="D491" s="32" t="s">
        <v>69</v>
      </c>
      <c r="E491" s="33" t="s">
        <v>70</v>
      </c>
      <c r="F491" s="6" t="n">
        <v>1.18438590252125</v>
      </c>
      <c r="G491" s="34" t="n">
        <f aca="false">((F491)^(1/18))-1</f>
        <v>0.00944568793085199</v>
      </c>
      <c r="H491" s="8" t="n">
        <f aca="false">(F491-1)</f>
        <v>0.184385902521245</v>
      </c>
    </row>
    <row r="492" customFormat="false" ht="22.5" hidden="false" customHeight="false" outlineLevel="0" collapsed="false">
      <c r="A492" s="1" t="n">
        <v>34017</v>
      </c>
      <c r="B492" s="2" t="s">
        <v>173</v>
      </c>
      <c r="C492" s="3" t="s">
        <v>71</v>
      </c>
      <c r="D492" s="32" t="s">
        <v>72</v>
      </c>
      <c r="E492" s="33" t="s">
        <v>73</v>
      </c>
      <c r="F492" s="6" t="n">
        <v>0.659077107922604</v>
      </c>
      <c r="G492" s="34" t="n">
        <f aca="false">((F492)^(1/18))-1</f>
        <v>-0.0228957517380981</v>
      </c>
      <c r="H492" s="8" t="n">
        <f aca="false">(F492-1)</f>
        <v>-0.340922892077396</v>
      </c>
    </row>
    <row r="493" customFormat="false" ht="22.5" hidden="false" customHeight="false" outlineLevel="0" collapsed="false">
      <c r="A493" s="1" t="n">
        <v>34017</v>
      </c>
      <c r="B493" s="2" t="s">
        <v>173</v>
      </c>
      <c r="C493" s="3" t="s">
        <v>74</v>
      </c>
      <c r="D493" s="32" t="s">
        <v>75</v>
      </c>
      <c r="E493" s="33" t="s">
        <v>76</v>
      </c>
      <c r="F493" s="6" t="n">
        <v>1.37712892719807</v>
      </c>
      <c r="G493" s="34" t="n">
        <f aca="false">((F493)^(1/18))-1</f>
        <v>0.0179367908417185</v>
      </c>
      <c r="H493" s="8" t="n">
        <f aca="false">(F493-1)</f>
        <v>0.377128927198065</v>
      </c>
    </row>
    <row r="494" customFormat="false" ht="22.5" hidden="false" customHeight="false" outlineLevel="0" collapsed="false">
      <c r="A494" s="1" t="n">
        <v>34017</v>
      </c>
      <c r="B494" s="2" t="s">
        <v>173</v>
      </c>
      <c r="C494" s="3" t="s">
        <v>77</v>
      </c>
      <c r="D494" s="32" t="s">
        <v>78</v>
      </c>
      <c r="E494" s="33" t="s">
        <v>76</v>
      </c>
      <c r="F494" s="6" t="n">
        <v>1.37712892719807</v>
      </c>
      <c r="G494" s="34" t="n">
        <f aca="false">((F494)^(1/18))-1</f>
        <v>0.0179367908417185</v>
      </c>
      <c r="H494" s="8" t="n">
        <f aca="false">(F494-1)</f>
        <v>0.377128927198065</v>
      </c>
    </row>
    <row r="495" customFormat="false" ht="22.5" hidden="false" customHeight="false" outlineLevel="0" collapsed="false">
      <c r="A495" s="1" t="n">
        <v>34017</v>
      </c>
      <c r="B495" s="2" t="s">
        <v>173</v>
      </c>
      <c r="C495" s="3" t="s">
        <v>79</v>
      </c>
      <c r="D495" s="32" t="s">
        <v>80</v>
      </c>
      <c r="E495" s="33" t="s">
        <v>73</v>
      </c>
      <c r="F495" s="6" t="n">
        <v>0.659077107922604</v>
      </c>
      <c r="G495" s="34" t="n">
        <f aca="false">((F495)^(1/18))-1</f>
        <v>-0.0228957517380981</v>
      </c>
      <c r="H495" s="8" t="n">
        <f aca="false">(F495-1)</f>
        <v>-0.340922892077396</v>
      </c>
    </row>
    <row r="496" customFormat="false" ht="33.75" hidden="false" customHeight="false" outlineLevel="0" collapsed="false">
      <c r="A496" s="1" t="n">
        <v>34017</v>
      </c>
      <c r="B496" s="2" t="s">
        <v>173</v>
      </c>
      <c r="C496" s="3" t="s">
        <v>81</v>
      </c>
      <c r="D496" s="32" t="s">
        <v>82</v>
      </c>
      <c r="E496" s="33" t="s">
        <v>76</v>
      </c>
      <c r="F496" s="6" t="n">
        <v>1.37712892719807</v>
      </c>
      <c r="G496" s="34" t="n">
        <f aca="false">((F496)^(1/18))-1</f>
        <v>0.0179367908417185</v>
      </c>
      <c r="H496" s="8" t="n">
        <f aca="false">(F496-1)</f>
        <v>0.377128927198065</v>
      </c>
    </row>
    <row r="497" customFormat="false" ht="33.75" hidden="false" customHeight="false" outlineLevel="0" collapsed="false">
      <c r="A497" s="1" t="n">
        <v>34017</v>
      </c>
      <c r="B497" s="2" t="s">
        <v>173</v>
      </c>
      <c r="C497" s="3" t="s">
        <v>83</v>
      </c>
      <c r="D497" s="32" t="s">
        <v>84</v>
      </c>
      <c r="E497" s="33" t="s">
        <v>76</v>
      </c>
      <c r="F497" s="6" t="n">
        <v>1.37712892719807</v>
      </c>
      <c r="G497" s="34" t="n">
        <f aca="false">((F497)^(1/18))-1</f>
        <v>0.0179367908417185</v>
      </c>
      <c r="H497" s="8" t="n">
        <f aca="false">(F497-1)</f>
        <v>0.377128927198065</v>
      </c>
    </row>
    <row r="498" customFormat="false" ht="22.5" hidden="false" customHeight="false" outlineLevel="0" collapsed="false">
      <c r="A498" s="1" t="n">
        <v>34017</v>
      </c>
      <c r="B498" s="2" t="s">
        <v>173</v>
      </c>
      <c r="C498" s="3" t="s">
        <v>85</v>
      </c>
      <c r="D498" s="32" t="s">
        <v>86</v>
      </c>
      <c r="E498" s="33" t="s">
        <v>76</v>
      </c>
      <c r="F498" s="6" t="n">
        <v>1.37712892719807</v>
      </c>
      <c r="G498" s="34" t="n">
        <f aca="false">((F498)^(1/18))-1</f>
        <v>0.0179367908417185</v>
      </c>
      <c r="H498" s="8" t="n">
        <f aca="false">(F498-1)</f>
        <v>0.377128927198065</v>
      </c>
    </row>
    <row r="499" customFormat="false" ht="33.75" hidden="false" customHeight="false" outlineLevel="0" collapsed="false">
      <c r="A499" s="1" t="n">
        <v>34017</v>
      </c>
      <c r="B499" s="2" t="s">
        <v>173</v>
      </c>
      <c r="C499" s="3" t="s">
        <v>87</v>
      </c>
      <c r="D499" s="32" t="s">
        <v>88</v>
      </c>
      <c r="E499" s="33" t="s">
        <v>73</v>
      </c>
      <c r="F499" s="6" t="n">
        <v>0.659077107922604</v>
      </c>
      <c r="G499" s="34" t="n">
        <f aca="false">((F499)^(1/18))-1</f>
        <v>-0.0228957517380981</v>
      </c>
      <c r="H499" s="8" t="n">
        <f aca="false">(F499-1)</f>
        <v>-0.340922892077396</v>
      </c>
    </row>
    <row r="500" customFormat="false" ht="22.5" hidden="false" customHeight="false" outlineLevel="0" collapsed="false">
      <c r="A500" s="1" t="n">
        <v>34017</v>
      </c>
      <c r="B500" s="2" t="s">
        <v>173</v>
      </c>
      <c r="C500" s="3" t="s">
        <v>89</v>
      </c>
      <c r="D500" s="32" t="s">
        <v>90</v>
      </c>
      <c r="E500" s="33" t="s">
        <v>70</v>
      </c>
      <c r="F500" s="6" t="n">
        <v>1.18438590252125</v>
      </c>
      <c r="G500" s="34" t="n">
        <f aca="false">((F500)^(1/18))-1</f>
        <v>0.00944568793085199</v>
      </c>
      <c r="H500" s="8" t="n">
        <f aca="false">(F500-1)</f>
        <v>0.184385902521245</v>
      </c>
    </row>
    <row r="501" customFormat="false" ht="22.5" hidden="false" customHeight="false" outlineLevel="0" collapsed="false">
      <c r="A501" s="1" t="n">
        <v>34017</v>
      </c>
      <c r="B501" s="2" t="s">
        <v>173</v>
      </c>
      <c r="C501" s="3" t="s">
        <v>91</v>
      </c>
      <c r="D501" s="32" t="s">
        <v>92</v>
      </c>
      <c r="E501" s="33" t="s">
        <v>70</v>
      </c>
      <c r="F501" s="6" t="n">
        <v>1.18438590252125</v>
      </c>
      <c r="G501" s="34" t="n">
        <f aca="false">((F501)^(1/18))-1</f>
        <v>0.00944568793085199</v>
      </c>
      <c r="H501" s="8" t="n">
        <f aca="false">(F501-1)</f>
        <v>0.184385902521245</v>
      </c>
    </row>
    <row r="502" customFormat="false" ht="22.5" hidden="false" customHeight="false" outlineLevel="0" collapsed="false">
      <c r="A502" s="1" t="n">
        <v>34017</v>
      </c>
      <c r="B502" s="2" t="s">
        <v>173</v>
      </c>
      <c r="C502" s="3" t="s">
        <v>93</v>
      </c>
      <c r="D502" s="32" t="s">
        <v>94</v>
      </c>
      <c r="E502" s="33" t="s">
        <v>95</v>
      </c>
      <c r="F502" s="6" t="n">
        <v>1</v>
      </c>
      <c r="G502" s="34" t="n">
        <f aca="false">((F502)^(1/18))-1</f>
        <v>0</v>
      </c>
      <c r="H502" s="8" t="n">
        <f aca="false">(F502-1)</f>
        <v>0</v>
      </c>
    </row>
    <row r="503" customFormat="false" ht="22.5" hidden="false" customHeight="false" outlineLevel="0" collapsed="false">
      <c r="A503" s="1" t="n">
        <v>34017</v>
      </c>
      <c r="B503" s="2" t="s">
        <v>173</v>
      </c>
      <c r="C503" s="3" t="s">
        <v>96</v>
      </c>
      <c r="D503" s="32" t="s">
        <v>97</v>
      </c>
      <c r="E503" s="33" t="s">
        <v>98</v>
      </c>
      <c r="F503" s="6" t="n">
        <v>1.21075117400807</v>
      </c>
      <c r="G503" s="34" t="n">
        <f aca="false">((F503)^(1/18))-1</f>
        <v>0.0106811388396915</v>
      </c>
      <c r="H503" s="8" t="n">
        <f aca="false">(F503-1)</f>
        <v>0.210751174008067</v>
      </c>
    </row>
    <row r="504" customFormat="false" ht="11.25" hidden="false" customHeight="false" outlineLevel="0" collapsed="false">
      <c r="A504" s="1" t="n">
        <v>34017</v>
      </c>
      <c r="B504" s="2" t="s">
        <v>173</v>
      </c>
      <c r="C504" s="3" t="s">
        <v>99</v>
      </c>
      <c r="D504" s="32" t="s">
        <v>100</v>
      </c>
      <c r="E504" s="33" t="s">
        <v>101</v>
      </c>
      <c r="F504" s="6" t="n">
        <v>1</v>
      </c>
      <c r="G504" s="34" t="n">
        <f aca="false">((F504)^(1/18))-1</f>
        <v>0</v>
      </c>
      <c r="H504" s="8" t="n">
        <f aca="false">(F504-1)</f>
        <v>0</v>
      </c>
    </row>
    <row r="505" customFormat="false" ht="22.5" hidden="false" customHeight="false" outlineLevel="0" collapsed="false">
      <c r="A505" s="1" t="n">
        <v>34017</v>
      </c>
      <c r="B505" s="2" t="s">
        <v>173</v>
      </c>
      <c r="C505" s="3" t="s">
        <v>102</v>
      </c>
      <c r="D505" s="32" t="s">
        <v>103</v>
      </c>
      <c r="E505" s="33" t="s">
        <v>104</v>
      </c>
      <c r="F505" s="6" t="n">
        <v>1.14495083791973</v>
      </c>
      <c r="G505" s="34" t="n">
        <f aca="false">((F505)^(1/18))-1</f>
        <v>0.00754844135441091</v>
      </c>
      <c r="H505" s="8" t="n">
        <f aca="false">(F505-1)</f>
        <v>0.144950837919733</v>
      </c>
    </row>
    <row r="506" customFormat="false" ht="22.5" hidden="false" customHeight="false" outlineLevel="0" collapsed="false">
      <c r="A506" s="1" t="n">
        <v>34017</v>
      </c>
      <c r="B506" s="2" t="s">
        <v>173</v>
      </c>
      <c r="C506" s="3" t="s">
        <v>105</v>
      </c>
      <c r="D506" s="32" t="s">
        <v>106</v>
      </c>
      <c r="E506" s="33" t="s">
        <v>104</v>
      </c>
      <c r="F506" s="6" t="n">
        <v>1.14495083791973</v>
      </c>
      <c r="G506" s="34" t="n">
        <f aca="false">((F506)^(1/18))-1</f>
        <v>0.00754844135441091</v>
      </c>
      <c r="H506" s="8" t="n">
        <f aca="false">(F506-1)</f>
        <v>0.144950837919733</v>
      </c>
    </row>
    <row r="507" customFormat="false" ht="22.5" hidden="false" customHeight="false" outlineLevel="0" collapsed="false">
      <c r="A507" s="1" t="n">
        <v>34017</v>
      </c>
      <c r="B507" s="2" t="s">
        <v>173</v>
      </c>
      <c r="C507" s="3" t="s">
        <v>107</v>
      </c>
      <c r="D507" s="32" t="s">
        <v>108</v>
      </c>
      <c r="E507" s="33" t="s">
        <v>104</v>
      </c>
      <c r="F507" s="6" t="n">
        <v>1.14495083791973</v>
      </c>
      <c r="G507" s="34" t="n">
        <f aca="false">((F507)^(1/18))-1</f>
        <v>0.00754844135441091</v>
      </c>
      <c r="H507" s="8" t="n">
        <f aca="false">(F507-1)</f>
        <v>0.144950837919733</v>
      </c>
    </row>
    <row r="508" customFormat="false" ht="22.5" hidden="false" customHeight="false" outlineLevel="0" collapsed="false">
      <c r="A508" s="1" t="n">
        <v>34017</v>
      </c>
      <c r="B508" s="2" t="s">
        <v>173</v>
      </c>
      <c r="C508" s="3" t="s">
        <v>109</v>
      </c>
      <c r="D508" s="32" t="s">
        <v>110</v>
      </c>
      <c r="E508" s="33" t="s">
        <v>104</v>
      </c>
      <c r="F508" s="6" t="n">
        <v>1.14495083791973</v>
      </c>
      <c r="G508" s="34" t="n">
        <f aca="false">((F508)^(1/18))-1</f>
        <v>0.00754844135441091</v>
      </c>
      <c r="H508" s="8" t="n">
        <f aca="false">(F508-1)</f>
        <v>0.144950837919733</v>
      </c>
    </row>
    <row r="509" customFormat="false" ht="22.5" hidden="false" customHeight="false" outlineLevel="0" collapsed="false">
      <c r="A509" s="1" t="n">
        <v>34017</v>
      </c>
      <c r="B509" s="2" t="s">
        <v>173</v>
      </c>
      <c r="C509" s="3" t="s">
        <v>111</v>
      </c>
      <c r="D509" s="32" t="s">
        <v>112</v>
      </c>
      <c r="E509" s="33" t="s">
        <v>113</v>
      </c>
      <c r="F509" s="6" t="n">
        <v>1.09816228482344</v>
      </c>
      <c r="G509" s="34" t="n">
        <f aca="false">((F509)^(1/18))-1</f>
        <v>0.00521567298726899</v>
      </c>
      <c r="H509" s="8" t="n">
        <f aca="false">(F509-1)</f>
        <v>0.0981622848234385</v>
      </c>
    </row>
    <row r="510" customFormat="false" ht="22.5" hidden="false" customHeight="false" outlineLevel="0" collapsed="false">
      <c r="A510" s="1" t="n">
        <v>34017</v>
      </c>
      <c r="B510" s="2" t="s">
        <v>173</v>
      </c>
      <c r="C510" s="3" t="s">
        <v>114</v>
      </c>
      <c r="D510" s="32" t="s">
        <v>115</v>
      </c>
      <c r="E510" s="33" t="s">
        <v>113</v>
      </c>
      <c r="F510" s="6" t="n">
        <v>1.09816228482344</v>
      </c>
      <c r="G510" s="34" t="n">
        <f aca="false">((F510)^(1/18))-1</f>
        <v>0.00521567298726899</v>
      </c>
      <c r="H510" s="8" t="n">
        <f aca="false">(F510-1)</f>
        <v>0.0981622848234385</v>
      </c>
    </row>
    <row r="511" customFormat="false" ht="11.25" hidden="false" customHeight="false" outlineLevel="0" collapsed="false">
      <c r="A511" s="1" t="n">
        <v>34017</v>
      </c>
      <c r="B511" s="2" t="s">
        <v>173</v>
      </c>
      <c r="C511" s="3" t="s">
        <v>116</v>
      </c>
      <c r="D511" s="32" t="s">
        <v>117</v>
      </c>
      <c r="E511" s="33" t="s">
        <v>118</v>
      </c>
      <c r="F511" s="6" t="n">
        <v>1.10842688147473</v>
      </c>
      <c r="G511" s="34" t="n">
        <f aca="false">((F511)^(1/18))-1</f>
        <v>0.00573537275529956</v>
      </c>
      <c r="H511" s="8" t="n">
        <f aca="false">(F511-1)</f>
        <v>0.108426881474733</v>
      </c>
    </row>
    <row r="512" customFormat="false" ht="22.5" hidden="false" customHeight="false" outlineLevel="0" collapsed="false">
      <c r="A512" s="1" t="n">
        <v>34017</v>
      </c>
      <c r="B512" s="2" t="s">
        <v>173</v>
      </c>
      <c r="C512" s="3" t="s">
        <v>119</v>
      </c>
      <c r="D512" s="32" t="s">
        <v>120</v>
      </c>
      <c r="E512" s="33" t="s">
        <v>121</v>
      </c>
      <c r="F512" s="6" t="n">
        <v>1.10836410050873</v>
      </c>
      <c r="G512" s="34" t="n">
        <f aca="false">((F512)^(1/18))-1</f>
        <v>0.00573220797344276</v>
      </c>
      <c r="H512" s="8" t="n">
        <f aca="false">(F512-1)</f>
        <v>0.108364100508727</v>
      </c>
    </row>
    <row r="513" customFormat="false" ht="22.5" hidden="false" customHeight="false" outlineLevel="0" collapsed="false">
      <c r="A513" s="1" t="n">
        <v>34017</v>
      </c>
      <c r="B513" s="2" t="s">
        <v>173</v>
      </c>
      <c r="C513" s="3" t="s">
        <v>122</v>
      </c>
      <c r="D513" s="32" t="s">
        <v>123</v>
      </c>
      <c r="E513" s="33" t="s">
        <v>121</v>
      </c>
      <c r="F513" s="6" t="n">
        <v>1.10836410050873</v>
      </c>
      <c r="G513" s="34" t="n">
        <f aca="false">((F513)^(1/18))-1</f>
        <v>0.00573220797344276</v>
      </c>
      <c r="H513" s="8" t="n">
        <f aca="false">(F513-1)</f>
        <v>0.108364100508727</v>
      </c>
    </row>
    <row r="514" customFormat="false" ht="22.5" hidden="false" customHeight="false" outlineLevel="0" collapsed="false">
      <c r="A514" s="1" t="n">
        <v>34017</v>
      </c>
      <c r="B514" s="2" t="s">
        <v>173</v>
      </c>
      <c r="C514" s="3" t="s">
        <v>124</v>
      </c>
      <c r="D514" s="32" t="s">
        <v>125</v>
      </c>
      <c r="E514" s="33" t="s">
        <v>101</v>
      </c>
      <c r="F514" s="6" t="n">
        <v>1</v>
      </c>
      <c r="G514" s="34" t="n">
        <f aca="false">((F514)^(1/18))-1</f>
        <v>0</v>
      </c>
      <c r="H514" s="8" t="n">
        <f aca="false">(F514-1)</f>
        <v>0</v>
      </c>
    </row>
    <row r="515" customFormat="false" ht="22.5" hidden="false" customHeight="false" outlineLevel="0" collapsed="false">
      <c r="A515" s="1" t="n">
        <v>34017</v>
      </c>
      <c r="B515" s="2" t="s">
        <v>173</v>
      </c>
      <c r="C515" s="3" t="s">
        <v>126</v>
      </c>
      <c r="D515" s="32" t="s">
        <v>127</v>
      </c>
      <c r="E515" s="33" t="s">
        <v>101</v>
      </c>
      <c r="F515" s="6" t="n">
        <v>1</v>
      </c>
      <c r="G515" s="34" t="n">
        <f aca="false">((F515)^(1/18))-1</f>
        <v>0</v>
      </c>
      <c r="H515" s="8" t="n">
        <f aca="false">(F515-1)</f>
        <v>0</v>
      </c>
    </row>
    <row r="516" customFormat="false" ht="33.75" hidden="false" customHeight="false" outlineLevel="0" collapsed="false">
      <c r="A516" s="1" t="n">
        <v>34017</v>
      </c>
      <c r="B516" s="2" t="s">
        <v>173</v>
      </c>
      <c r="C516" s="3" t="s">
        <v>128</v>
      </c>
      <c r="D516" s="32" t="s">
        <v>129</v>
      </c>
      <c r="E516" s="33" t="s">
        <v>101</v>
      </c>
      <c r="F516" s="6" t="n">
        <v>1</v>
      </c>
      <c r="G516" s="34" t="n">
        <f aca="false">((F516)^(1/18))-1</f>
        <v>0</v>
      </c>
      <c r="H516" s="8" t="n">
        <f aca="false">(F516-1)</f>
        <v>0</v>
      </c>
    </row>
    <row r="517" customFormat="false" ht="11.25" hidden="false" customHeight="false" outlineLevel="0" collapsed="false">
      <c r="A517" s="1" t="n">
        <v>34017</v>
      </c>
      <c r="B517" s="2" t="s">
        <v>173</v>
      </c>
      <c r="C517" s="3" t="s">
        <v>130</v>
      </c>
      <c r="D517" s="32" t="s">
        <v>131</v>
      </c>
      <c r="E517" s="33" t="s">
        <v>101</v>
      </c>
      <c r="F517" s="6" t="n">
        <v>1</v>
      </c>
      <c r="G517" s="34" t="n">
        <f aca="false">((F517)^(1/18))-1</f>
        <v>0</v>
      </c>
      <c r="H517" s="8" t="n">
        <f aca="false">(F517-1)</f>
        <v>0</v>
      </c>
    </row>
    <row r="518" customFormat="false" ht="22.5" hidden="false" customHeight="false" outlineLevel="0" collapsed="false">
      <c r="A518" s="1" t="n">
        <v>34017</v>
      </c>
      <c r="B518" s="2" t="s">
        <v>173</v>
      </c>
      <c r="C518" s="3" t="s">
        <v>132</v>
      </c>
      <c r="D518" s="32" t="s">
        <v>133</v>
      </c>
      <c r="E518" s="33" t="s">
        <v>101</v>
      </c>
      <c r="F518" s="6" t="n">
        <v>1</v>
      </c>
      <c r="G518" s="34" t="n">
        <f aca="false">((F518)^(1/18))-1</f>
        <v>0</v>
      </c>
      <c r="H518" s="8" t="n">
        <f aca="false">(F518-1)</f>
        <v>0</v>
      </c>
    </row>
    <row r="519" customFormat="false" ht="22.5" hidden="false" customHeight="false" outlineLevel="0" collapsed="false">
      <c r="A519" s="1" t="n">
        <v>34017</v>
      </c>
      <c r="B519" s="2" t="s">
        <v>173</v>
      </c>
      <c r="C519" s="3" t="s">
        <v>134</v>
      </c>
      <c r="D519" s="32" t="s">
        <v>135</v>
      </c>
      <c r="E519" s="33" t="s">
        <v>101</v>
      </c>
      <c r="F519" s="6" t="n">
        <v>1</v>
      </c>
      <c r="G519" s="34" t="n">
        <f aca="false">((F519)^(1/18))-1</f>
        <v>0</v>
      </c>
      <c r="H519" s="8" t="n">
        <f aca="false">(F519-1)</f>
        <v>0</v>
      </c>
    </row>
    <row r="520" customFormat="false" ht="22.5" hidden="false" customHeight="false" outlineLevel="0" collapsed="false">
      <c r="A520" s="1" t="n">
        <v>34017</v>
      </c>
      <c r="B520" s="2" t="s">
        <v>173</v>
      </c>
      <c r="C520" s="3" t="s">
        <v>136</v>
      </c>
      <c r="D520" s="32" t="s">
        <v>137</v>
      </c>
      <c r="E520" s="33" t="s">
        <v>101</v>
      </c>
      <c r="F520" s="6" t="n">
        <v>1</v>
      </c>
      <c r="G520" s="34" t="n">
        <f aca="false">((F520)^(1/18))-1</f>
        <v>0</v>
      </c>
      <c r="H520" s="8" t="n">
        <f aca="false">(F520-1)</f>
        <v>0</v>
      </c>
    </row>
    <row r="521" customFormat="false" ht="11.25" hidden="false" customHeight="false" outlineLevel="0" collapsed="false">
      <c r="A521" s="1" t="n">
        <v>34017</v>
      </c>
      <c r="B521" s="2" t="s">
        <v>173</v>
      </c>
      <c r="C521" s="3" t="s">
        <v>138</v>
      </c>
      <c r="D521" s="32" t="s">
        <v>139</v>
      </c>
      <c r="E521" s="33" t="s">
        <v>140</v>
      </c>
      <c r="F521" s="6" t="n">
        <v>1.0505545352191</v>
      </c>
      <c r="G521" s="34" t="n">
        <f aca="false">((F521)^(1/18))-1</f>
        <v>0.00274365436817936</v>
      </c>
      <c r="H521" s="8" t="n">
        <f aca="false">(F521-1)</f>
        <v>0.050554535219103</v>
      </c>
    </row>
    <row r="522" customFormat="false" ht="33.75" hidden="false" customHeight="false" outlineLevel="0" collapsed="false">
      <c r="A522" s="1" t="n">
        <v>34017</v>
      </c>
      <c r="B522" s="2" t="s">
        <v>173</v>
      </c>
      <c r="C522" s="3" t="s">
        <v>141</v>
      </c>
      <c r="D522" s="32" t="s">
        <v>142</v>
      </c>
      <c r="E522" s="33" t="s">
        <v>101</v>
      </c>
      <c r="F522" s="6" t="n">
        <v>1</v>
      </c>
      <c r="G522" s="34" t="n">
        <f aca="false">((F522)^(1/18))-1</f>
        <v>0</v>
      </c>
      <c r="H522" s="8" t="n">
        <f aca="false">(F522-1)</f>
        <v>0</v>
      </c>
    </row>
    <row r="523" customFormat="false" ht="33.75" hidden="false" customHeight="false" outlineLevel="0" collapsed="false">
      <c r="A523" s="1" t="n">
        <v>34017</v>
      </c>
      <c r="B523" s="2" t="s">
        <v>173</v>
      </c>
      <c r="C523" s="3" t="s">
        <v>143</v>
      </c>
      <c r="D523" s="32" t="s">
        <v>144</v>
      </c>
      <c r="E523" s="33" t="s">
        <v>101</v>
      </c>
      <c r="F523" s="6" t="n">
        <v>1</v>
      </c>
      <c r="G523" s="34" t="n">
        <f aca="false">((F523)^(1/18))-1</f>
        <v>0</v>
      </c>
      <c r="H523" s="8" t="n">
        <f aca="false">(F523-1)</f>
        <v>0</v>
      </c>
    </row>
    <row r="524" customFormat="false" ht="22.5" hidden="false" customHeight="false" outlineLevel="0" collapsed="false">
      <c r="A524" s="1" t="n">
        <v>34017</v>
      </c>
      <c r="B524" s="2" t="s">
        <v>173</v>
      </c>
      <c r="C524" s="3" t="s">
        <v>145</v>
      </c>
      <c r="D524" s="32" t="s">
        <v>146</v>
      </c>
      <c r="E524" s="33" t="s">
        <v>101</v>
      </c>
      <c r="F524" s="6" t="n">
        <v>1</v>
      </c>
      <c r="G524" s="34" t="n">
        <f aca="false">((F524)^(1/18))-1</f>
        <v>0</v>
      </c>
      <c r="H524" s="8" t="n">
        <f aca="false">(F524-1)</f>
        <v>0</v>
      </c>
    </row>
    <row r="525" customFormat="false" ht="33.75" hidden="false" customHeight="false" outlineLevel="0" collapsed="false">
      <c r="A525" s="1" t="n">
        <v>34017</v>
      </c>
      <c r="B525" s="2" t="s">
        <v>173</v>
      </c>
      <c r="C525" s="3" t="s">
        <v>147</v>
      </c>
      <c r="D525" s="32" t="s">
        <v>148</v>
      </c>
      <c r="E525" s="33" t="s">
        <v>101</v>
      </c>
      <c r="F525" s="6" t="n">
        <v>1</v>
      </c>
      <c r="G525" s="34" t="n">
        <f aca="false">((F525)^(1/18))-1</f>
        <v>0</v>
      </c>
      <c r="H525" s="8" t="n">
        <f aca="false">(F525-1)</f>
        <v>0</v>
      </c>
    </row>
    <row r="526" customFormat="false" ht="11.25" hidden="false" customHeight="false" outlineLevel="0" collapsed="false">
      <c r="A526" s="1" t="n">
        <v>34017</v>
      </c>
      <c r="B526" s="2" t="s">
        <v>173</v>
      </c>
      <c r="C526" s="3" t="s">
        <v>149</v>
      </c>
      <c r="D526" s="32" t="s">
        <v>150</v>
      </c>
      <c r="E526" s="33" t="s">
        <v>101</v>
      </c>
      <c r="F526" s="6" t="n">
        <v>1</v>
      </c>
      <c r="G526" s="34" t="n">
        <f aca="false">((F526)^(1/18))-1</f>
        <v>0</v>
      </c>
      <c r="H526" s="8" t="n">
        <f aca="false">(F526-1)</f>
        <v>0</v>
      </c>
    </row>
    <row r="527" customFormat="false" ht="11.25" hidden="false" customHeight="false" outlineLevel="0" collapsed="false">
      <c r="A527" s="1" t="n">
        <v>34017</v>
      </c>
      <c r="B527" s="2" t="s">
        <v>173</v>
      </c>
      <c r="C527" s="3" t="s">
        <v>151</v>
      </c>
      <c r="D527" s="32" t="s">
        <v>152</v>
      </c>
      <c r="E527" s="33" t="s">
        <v>101</v>
      </c>
      <c r="F527" s="6" t="n">
        <v>1</v>
      </c>
      <c r="G527" s="34" t="n">
        <f aca="false">((F527)^(1/18))-1</f>
        <v>0</v>
      </c>
      <c r="H527" s="8" t="n">
        <f aca="false">(F527-1)</f>
        <v>0</v>
      </c>
    </row>
    <row r="528" customFormat="false" ht="11.25" hidden="false" customHeight="false" outlineLevel="0" collapsed="false">
      <c r="A528" s="1" t="n">
        <v>34017</v>
      </c>
      <c r="B528" s="2" t="s">
        <v>173</v>
      </c>
      <c r="C528" s="3" t="s">
        <v>153</v>
      </c>
      <c r="D528" s="32" t="s">
        <v>154</v>
      </c>
      <c r="E528" s="33" t="s">
        <v>101</v>
      </c>
      <c r="F528" s="6" t="n">
        <v>1</v>
      </c>
      <c r="G528" s="34" t="n">
        <f aca="false">((F528)^(1/18))-1</f>
        <v>0</v>
      </c>
      <c r="H528" s="8" t="n">
        <f aca="false">(F528-1)</f>
        <v>0</v>
      </c>
    </row>
    <row r="529" customFormat="false" ht="11.25" hidden="false" customHeight="false" outlineLevel="0" collapsed="false">
      <c r="A529" s="1" t="n">
        <v>34017</v>
      </c>
      <c r="B529" s="2" t="s">
        <v>173</v>
      </c>
      <c r="C529" s="3" t="s">
        <v>155</v>
      </c>
      <c r="D529" s="32" t="s">
        <v>156</v>
      </c>
      <c r="E529" s="33" t="s">
        <v>101</v>
      </c>
      <c r="F529" s="6" t="n">
        <v>1</v>
      </c>
      <c r="G529" s="34" t="n">
        <f aca="false">((F529)^(1/18))-1</f>
        <v>0</v>
      </c>
      <c r="H529" s="8" t="n">
        <f aca="false">(F529-1)</f>
        <v>0</v>
      </c>
    </row>
    <row r="530" customFormat="false" ht="11.25" hidden="false" customHeight="false" outlineLevel="0" collapsed="false">
      <c r="A530" s="1" t="n">
        <v>34017</v>
      </c>
      <c r="B530" s="2" t="s">
        <v>173</v>
      </c>
      <c r="C530" s="3" t="s">
        <v>157</v>
      </c>
      <c r="D530" s="32" t="s">
        <v>158</v>
      </c>
      <c r="E530" s="33" t="s">
        <v>101</v>
      </c>
      <c r="F530" s="6" t="n">
        <v>1</v>
      </c>
      <c r="G530" s="34" t="n">
        <f aca="false">((F530)^(1/18))-1</f>
        <v>0</v>
      </c>
      <c r="H530" s="8" t="n">
        <f aca="false">(F530-1)</f>
        <v>0</v>
      </c>
    </row>
    <row r="531" customFormat="false" ht="22.5" hidden="false" customHeight="false" outlineLevel="0" collapsed="false">
      <c r="A531" s="1" t="n">
        <v>34019</v>
      </c>
      <c r="B531" s="2" t="s">
        <v>174</v>
      </c>
      <c r="C531" s="3" t="s">
        <v>17</v>
      </c>
      <c r="D531" s="32" t="s">
        <v>18</v>
      </c>
      <c r="E531" s="33" t="s">
        <v>19</v>
      </c>
      <c r="F531" s="6" t="n">
        <v>1</v>
      </c>
      <c r="G531" s="34" t="n">
        <f aca="false">((F531)^(1/18))-1</f>
        <v>0</v>
      </c>
      <c r="H531" s="8" t="n">
        <f aca="false">(F531-1)</f>
        <v>0</v>
      </c>
      <c r="I531" s="35"/>
      <c r="J531" s="35"/>
      <c r="K531" s="35"/>
      <c r="L531" s="35"/>
      <c r="M531" s="35"/>
      <c r="N531" s="35"/>
      <c r="O531" s="35"/>
      <c r="P531" s="35"/>
    </row>
    <row r="532" customFormat="false" ht="22.5" hidden="false" customHeight="false" outlineLevel="0" collapsed="false">
      <c r="A532" s="1" t="n">
        <v>34019</v>
      </c>
      <c r="B532" s="2" t="s">
        <v>174</v>
      </c>
      <c r="C532" s="3" t="s">
        <v>20</v>
      </c>
      <c r="D532" s="32" t="s">
        <v>21</v>
      </c>
      <c r="E532" s="33" t="s">
        <v>19</v>
      </c>
      <c r="F532" s="6" t="n">
        <v>1</v>
      </c>
      <c r="G532" s="34" t="n">
        <f aca="false">((F532)^(1/18))-1</f>
        <v>0</v>
      </c>
      <c r="H532" s="8" t="n">
        <f aca="false">(F532-1)</f>
        <v>0</v>
      </c>
      <c r="I532" s="35"/>
      <c r="J532" s="35"/>
      <c r="K532" s="35"/>
      <c r="L532" s="35"/>
      <c r="M532" s="35"/>
      <c r="N532" s="35"/>
      <c r="O532" s="35"/>
      <c r="P532" s="35"/>
    </row>
    <row r="533" customFormat="false" ht="22.5" hidden="false" customHeight="false" outlineLevel="0" collapsed="false">
      <c r="A533" s="1" t="n">
        <v>34019</v>
      </c>
      <c r="B533" s="2" t="s">
        <v>174</v>
      </c>
      <c r="C533" s="3" t="s">
        <v>22</v>
      </c>
      <c r="D533" s="32" t="s">
        <v>23</v>
      </c>
      <c r="E533" s="33" t="s">
        <v>24</v>
      </c>
      <c r="F533" s="6" t="n">
        <v>1</v>
      </c>
      <c r="G533" s="34" t="n">
        <f aca="false">((F533)^(1/18))-1</f>
        <v>0</v>
      </c>
      <c r="H533" s="8" t="n">
        <f aca="false">(F533-1)</f>
        <v>0</v>
      </c>
      <c r="I533" s="35"/>
      <c r="J533" s="35"/>
      <c r="K533" s="35"/>
      <c r="L533" s="35"/>
      <c r="M533" s="35"/>
      <c r="N533" s="35"/>
      <c r="O533" s="35"/>
      <c r="P533" s="35"/>
    </row>
    <row r="534" customFormat="false" ht="22.5" hidden="false" customHeight="false" outlineLevel="0" collapsed="false">
      <c r="A534" s="1" t="n">
        <v>34019</v>
      </c>
      <c r="B534" s="2" t="s">
        <v>174</v>
      </c>
      <c r="C534" s="3" t="s">
        <v>25</v>
      </c>
      <c r="D534" s="32" t="s">
        <v>26</v>
      </c>
      <c r="E534" s="33" t="s">
        <v>27</v>
      </c>
      <c r="F534" s="6" t="n">
        <v>0.480023343427396</v>
      </c>
      <c r="G534" s="34" t="n">
        <f aca="false">((F534)^(1/18))-1</f>
        <v>-0.0399533131452068</v>
      </c>
      <c r="H534" s="8" t="n">
        <f aca="false">(F534-1)</f>
        <v>-0.519976656572604</v>
      </c>
      <c r="I534" s="35"/>
      <c r="J534" s="35"/>
      <c r="K534" s="35"/>
      <c r="L534" s="35"/>
      <c r="M534" s="35"/>
      <c r="N534" s="35"/>
      <c r="O534" s="35"/>
      <c r="P534" s="35"/>
    </row>
    <row r="535" customFormat="false" ht="22.5" hidden="false" customHeight="false" outlineLevel="0" collapsed="false">
      <c r="A535" s="1" t="n">
        <v>34019</v>
      </c>
      <c r="B535" s="2" t="s">
        <v>174</v>
      </c>
      <c r="C535" s="3" t="s">
        <v>28</v>
      </c>
      <c r="D535" s="32" t="s">
        <v>29</v>
      </c>
      <c r="E535" s="33" t="s">
        <v>30</v>
      </c>
      <c r="F535" s="6" t="n">
        <v>1.47249377234805</v>
      </c>
      <c r="G535" s="34" t="n">
        <f aca="false">((F535)^(1/18))-1</f>
        <v>0.0217303726496692</v>
      </c>
      <c r="H535" s="8" t="n">
        <f aca="false">(F535-1)</f>
        <v>0.47249377234805</v>
      </c>
      <c r="I535" s="35"/>
      <c r="J535" s="35"/>
      <c r="K535" s="35"/>
      <c r="L535" s="35"/>
      <c r="M535" s="35"/>
      <c r="N535" s="35"/>
      <c r="O535" s="35"/>
      <c r="P535" s="35"/>
    </row>
    <row r="536" customFormat="false" ht="11.25" hidden="false" customHeight="false" outlineLevel="0" collapsed="false">
      <c r="A536" s="1" t="n">
        <v>34019</v>
      </c>
      <c r="B536" s="2" t="s">
        <v>174</v>
      </c>
      <c r="C536" s="3" t="s">
        <v>31</v>
      </c>
      <c r="D536" s="32" t="s">
        <v>32</v>
      </c>
      <c r="E536" s="33" t="s">
        <v>33</v>
      </c>
      <c r="F536" s="6" t="n">
        <v>0.737414929463194</v>
      </c>
      <c r="G536" s="34" t="n">
        <f aca="false">((F536)^(1/18))-1</f>
        <v>-0.0167800940490742</v>
      </c>
      <c r="H536" s="8" t="n">
        <f aca="false">(F536-1)</f>
        <v>-0.262585070536806</v>
      </c>
    </row>
    <row r="537" customFormat="false" ht="22.5" hidden="false" customHeight="false" outlineLevel="0" collapsed="false">
      <c r="A537" s="1" t="n">
        <v>34019</v>
      </c>
      <c r="B537" s="2" t="s">
        <v>174</v>
      </c>
      <c r="C537" s="3" t="s">
        <v>34</v>
      </c>
      <c r="D537" s="32" t="s">
        <v>35</v>
      </c>
      <c r="E537" s="33" t="s">
        <v>24</v>
      </c>
      <c r="F537" s="6" t="n">
        <v>1</v>
      </c>
      <c r="G537" s="34" t="n">
        <f aca="false">((F537)^(1/18))-1</f>
        <v>0</v>
      </c>
      <c r="H537" s="8" t="n">
        <f aca="false">(F537-1)</f>
        <v>0</v>
      </c>
    </row>
    <row r="538" customFormat="false" ht="22.5" hidden="false" customHeight="false" outlineLevel="0" collapsed="false">
      <c r="A538" s="1" t="n">
        <v>34019</v>
      </c>
      <c r="B538" s="2" t="s">
        <v>174</v>
      </c>
      <c r="C538" s="3" t="s">
        <v>36</v>
      </c>
      <c r="D538" s="32" t="s">
        <v>37</v>
      </c>
      <c r="E538" s="33" t="s">
        <v>38</v>
      </c>
      <c r="F538" s="6" t="n">
        <v>1</v>
      </c>
      <c r="G538" s="34" t="n">
        <f aca="false">((F538)^(1/18))-1</f>
        <v>0</v>
      </c>
      <c r="H538" s="8" t="n">
        <f aca="false">(F538-1)</f>
        <v>0</v>
      </c>
    </row>
    <row r="539" customFormat="false" ht="22.5" hidden="false" customHeight="false" outlineLevel="0" collapsed="false">
      <c r="A539" s="1" t="n">
        <v>34019</v>
      </c>
      <c r="B539" s="2" t="s">
        <v>174</v>
      </c>
      <c r="C539" s="3" t="s">
        <v>39</v>
      </c>
      <c r="D539" s="32" t="s">
        <v>40</v>
      </c>
      <c r="E539" s="33" t="s">
        <v>38</v>
      </c>
      <c r="F539" s="6" t="n">
        <v>1</v>
      </c>
      <c r="G539" s="34" t="n">
        <f aca="false">((F539)^(1/18))-1</f>
        <v>0</v>
      </c>
      <c r="H539" s="8" t="n">
        <f aca="false">(F539-1)</f>
        <v>0</v>
      </c>
    </row>
    <row r="540" customFormat="false" ht="22.5" hidden="false" customHeight="false" outlineLevel="0" collapsed="false">
      <c r="A540" s="1" t="n">
        <v>34019</v>
      </c>
      <c r="B540" s="2" t="s">
        <v>174</v>
      </c>
      <c r="C540" s="3" t="s">
        <v>41</v>
      </c>
      <c r="D540" s="32" t="s">
        <v>42</v>
      </c>
      <c r="E540" s="33" t="s">
        <v>43</v>
      </c>
      <c r="F540" s="6" t="n">
        <v>0.650954197220868</v>
      </c>
      <c r="G540" s="34" t="n">
        <f aca="false">((F540)^(1/18))-1</f>
        <v>-0.0235687041686982</v>
      </c>
      <c r="H540" s="8" t="n">
        <f aca="false">(F540-1)</f>
        <v>-0.349045802779132</v>
      </c>
    </row>
    <row r="541" customFormat="false" ht="22.5" hidden="false" customHeight="false" outlineLevel="0" collapsed="false">
      <c r="A541" s="1" t="n">
        <v>34019</v>
      </c>
      <c r="B541" s="2" t="s">
        <v>174</v>
      </c>
      <c r="C541" s="3" t="s">
        <v>44</v>
      </c>
      <c r="D541" s="32" t="s">
        <v>45</v>
      </c>
      <c r="E541" s="33" t="s">
        <v>46</v>
      </c>
      <c r="F541" s="7" t="n">
        <v>1</v>
      </c>
      <c r="G541" s="34" t="n">
        <f aca="false">((F541)^(1/18))-1</f>
        <v>0</v>
      </c>
      <c r="H541" s="8" t="n">
        <f aca="false">(F541-1)</f>
        <v>0</v>
      </c>
    </row>
    <row r="542" customFormat="false" ht="22.5" hidden="false" customHeight="false" outlineLevel="0" collapsed="false">
      <c r="A542" s="1" t="n">
        <v>34019</v>
      </c>
      <c r="B542" s="2" t="s">
        <v>174</v>
      </c>
      <c r="C542" s="3" t="s">
        <v>47</v>
      </c>
      <c r="D542" s="32" t="s">
        <v>48</v>
      </c>
      <c r="E542" s="33" t="s">
        <v>49</v>
      </c>
      <c r="F542" s="6" t="n">
        <v>1.20603533459223</v>
      </c>
      <c r="G542" s="34" t="n">
        <f aca="false">((F542)^(1/18))-1</f>
        <v>0.0104620370907866</v>
      </c>
      <c r="H542" s="8" t="n">
        <f aca="false">(F542-1)</f>
        <v>0.206035334592229</v>
      </c>
    </row>
    <row r="543" customFormat="false" ht="22.5" hidden="false" customHeight="false" outlineLevel="0" collapsed="false">
      <c r="A543" s="1" t="n">
        <v>34019</v>
      </c>
      <c r="B543" s="2" t="s">
        <v>174</v>
      </c>
      <c r="C543" s="3" t="s">
        <v>50</v>
      </c>
      <c r="D543" s="32" t="s">
        <v>51</v>
      </c>
      <c r="E543" s="33" t="s">
        <v>52</v>
      </c>
      <c r="F543" s="6" t="n">
        <v>1</v>
      </c>
      <c r="G543" s="34" t="n">
        <f aca="false">((F543)^(1/18))-1</f>
        <v>0</v>
      </c>
      <c r="H543" s="8" t="n">
        <f aca="false">(F543-1)</f>
        <v>0</v>
      </c>
    </row>
    <row r="544" customFormat="false" ht="22.5" hidden="false" customHeight="false" outlineLevel="0" collapsed="false">
      <c r="A544" s="1" t="n">
        <v>34019</v>
      </c>
      <c r="B544" s="2" t="s">
        <v>174</v>
      </c>
      <c r="C544" s="3" t="s">
        <v>53</v>
      </c>
      <c r="D544" s="32" t="s">
        <v>54</v>
      </c>
      <c r="E544" s="33" t="s">
        <v>55</v>
      </c>
      <c r="F544" s="6" t="n">
        <v>1</v>
      </c>
      <c r="G544" s="34" t="n">
        <f aca="false">((F544)^(1/18))-1</f>
        <v>0</v>
      </c>
      <c r="H544" s="8" t="n">
        <f aca="false">(F544-1)</f>
        <v>0</v>
      </c>
    </row>
    <row r="545" customFormat="false" ht="22.5" hidden="false" customHeight="false" outlineLevel="0" collapsed="false">
      <c r="A545" s="1" t="n">
        <v>34019</v>
      </c>
      <c r="B545" s="2" t="s">
        <v>174</v>
      </c>
      <c r="C545" s="3" t="s">
        <v>56</v>
      </c>
      <c r="D545" s="32" t="s">
        <v>57</v>
      </c>
      <c r="E545" s="33" t="s">
        <v>58</v>
      </c>
      <c r="F545" s="6" t="n">
        <v>1</v>
      </c>
      <c r="G545" s="34" t="n">
        <f aca="false">((F545)^(1/18))-1</f>
        <v>0</v>
      </c>
      <c r="H545" s="8" t="n">
        <f aca="false">(F545-1)</f>
        <v>0</v>
      </c>
    </row>
    <row r="546" customFormat="false" ht="22.5" hidden="false" customHeight="false" outlineLevel="0" collapsed="false">
      <c r="A546" s="1" t="n">
        <v>34019</v>
      </c>
      <c r="B546" s="2" t="s">
        <v>174</v>
      </c>
      <c r="C546" s="3" t="s">
        <v>59</v>
      </c>
      <c r="D546" s="32" t="s">
        <v>60</v>
      </c>
      <c r="E546" s="33" t="s">
        <v>61</v>
      </c>
      <c r="F546" s="6" t="n">
        <v>0.700287214874292</v>
      </c>
      <c r="G546" s="34" t="n">
        <f aca="false">((F546)^(1/18))-1</f>
        <v>-0.0195978991759923</v>
      </c>
      <c r="H546" s="8" t="n">
        <f aca="false">(F546-1)</f>
        <v>-0.299712785125708</v>
      </c>
    </row>
    <row r="547" customFormat="false" ht="22.5" hidden="false" customHeight="false" outlineLevel="0" collapsed="false">
      <c r="A547" s="1" t="n">
        <v>34019</v>
      </c>
      <c r="B547" s="2" t="s">
        <v>174</v>
      </c>
      <c r="C547" s="3" t="s">
        <v>62</v>
      </c>
      <c r="D547" s="32" t="s">
        <v>63</v>
      </c>
      <c r="E547" s="33" t="s">
        <v>64</v>
      </c>
      <c r="F547" s="6" t="n">
        <v>1.04874644301205</v>
      </c>
      <c r="G547" s="34" t="n">
        <f aca="false">((F547)^(1/18))-1</f>
        <v>0.0026476982642667</v>
      </c>
      <c r="H547" s="8" t="n">
        <f aca="false">(F547-1)</f>
        <v>0.0487464430120488</v>
      </c>
    </row>
    <row r="548" customFormat="false" ht="22.5" hidden="false" customHeight="false" outlineLevel="0" collapsed="false">
      <c r="A548" s="1" t="n">
        <v>34019</v>
      </c>
      <c r="B548" s="2" t="s">
        <v>174</v>
      </c>
      <c r="C548" s="3" t="s">
        <v>65</v>
      </c>
      <c r="D548" s="32" t="s">
        <v>66</v>
      </c>
      <c r="E548" s="33" t="s">
        <v>67</v>
      </c>
      <c r="F548" s="6" t="n">
        <v>0.789567744152494</v>
      </c>
      <c r="G548" s="34" t="n">
        <f aca="false">((F548)^(1/18))-1</f>
        <v>-0.0130403198093829</v>
      </c>
      <c r="H548" s="8" t="n">
        <f aca="false">(F548-1)</f>
        <v>-0.210432255847506</v>
      </c>
    </row>
    <row r="549" customFormat="false" ht="22.5" hidden="false" customHeight="false" outlineLevel="0" collapsed="false">
      <c r="A549" s="1" t="n">
        <v>34019</v>
      </c>
      <c r="B549" s="2" t="s">
        <v>174</v>
      </c>
      <c r="C549" s="3" t="s">
        <v>68</v>
      </c>
      <c r="D549" s="32" t="s">
        <v>69</v>
      </c>
      <c r="E549" s="33" t="s">
        <v>70</v>
      </c>
      <c r="F549" s="6" t="n">
        <v>1.18438590252125</v>
      </c>
      <c r="G549" s="34" t="n">
        <f aca="false">((F549)^(1/18))-1</f>
        <v>0.00944568793085199</v>
      </c>
      <c r="H549" s="8" t="n">
        <f aca="false">(F549-1)</f>
        <v>0.184385902521245</v>
      </c>
    </row>
    <row r="550" customFormat="false" ht="22.5" hidden="false" customHeight="false" outlineLevel="0" collapsed="false">
      <c r="A550" s="1" t="n">
        <v>34019</v>
      </c>
      <c r="B550" s="2" t="s">
        <v>174</v>
      </c>
      <c r="C550" s="3" t="s">
        <v>71</v>
      </c>
      <c r="D550" s="32" t="s">
        <v>72</v>
      </c>
      <c r="E550" s="33" t="s">
        <v>73</v>
      </c>
      <c r="F550" s="6" t="n">
        <v>0.659077107922604</v>
      </c>
      <c r="G550" s="34" t="n">
        <f aca="false">((F550)^(1/18))-1</f>
        <v>-0.0228957517380981</v>
      </c>
      <c r="H550" s="8" t="n">
        <f aca="false">(F550-1)</f>
        <v>-0.340922892077396</v>
      </c>
    </row>
    <row r="551" customFormat="false" ht="22.5" hidden="false" customHeight="false" outlineLevel="0" collapsed="false">
      <c r="A551" s="1" t="n">
        <v>34019</v>
      </c>
      <c r="B551" s="2" t="s">
        <v>174</v>
      </c>
      <c r="C551" s="3" t="s">
        <v>74</v>
      </c>
      <c r="D551" s="32" t="s">
        <v>75</v>
      </c>
      <c r="E551" s="33" t="s">
        <v>76</v>
      </c>
      <c r="F551" s="6" t="n">
        <v>1.37712892719807</v>
      </c>
      <c r="G551" s="34" t="n">
        <f aca="false">((F551)^(1/18))-1</f>
        <v>0.0179367908417185</v>
      </c>
      <c r="H551" s="8" t="n">
        <f aca="false">(F551-1)</f>
        <v>0.377128927198065</v>
      </c>
    </row>
    <row r="552" customFormat="false" ht="22.5" hidden="false" customHeight="false" outlineLevel="0" collapsed="false">
      <c r="A552" s="1" t="n">
        <v>34019</v>
      </c>
      <c r="B552" s="2" t="s">
        <v>174</v>
      </c>
      <c r="C552" s="3" t="s">
        <v>77</v>
      </c>
      <c r="D552" s="32" t="s">
        <v>78</v>
      </c>
      <c r="E552" s="33" t="s">
        <v>76</v>
      </c>
      <c r="F552" s="6" t="n">
        <v>1.37712892719807</v>
      </c>
      <c r="G552" s="34" t="n">
        <f aca="false">((F552)^(1/18))-1</f>
        <v>0.0179367908417185</v>
      </c>
      <c r="H552" s="8" t="n">
        <f aca="false">(F552-1)</f>
        <v>0.377128927198065</v>
      </c>
    </row>
    <row r="553" customFormat="false" ht="22.5" hidden="false" customHeight="false" outlineLevel="0" collapsed="false">
      <c r="A553" s="1" t="n">
        <v>34019</v>
      </c>
      <c r="B553" s="2" t="s">
        <v>174</v>
      </c>
      <c r="C553" s="3" t="s">
        <v>79</v>
      </c>
      <c r="D553" s="32" t="s">
        <v>80</v>
      </c>
      <c r="E553" s="33" t="s">
        <v>73</v>
      </c>
      <c r="F553" s="6" t="n">
        <v>0.659077107922604</v>
      </c>
      <c r="G553" s="34" t="n">
        <f aca="false">((F553)^(1/18))-1</f>
        <v>-0.0228957517380981</v>
      </c>
      <c r="H553" s="8" t="n">
        <f aca="false">(F553-1)</f>
        <v>-0.340922892077396</v>
      </c>
    </row>
    <row r="554" customFormat="false" ht="33.75" hidden="false" customHeight="false" outlineLevel="0" collapsed="false">
      <c r="A554" s="1" t="n">
        <v>34019</v>
      </c>
      <c r="B554" s="2" t="s">
        <v>174</v>
      </c>
      <c r="C554" s="3" t="s">
        <v>81</v>
      </c>
      <c r="D554" s="32" t="s">
        <v>82</v>
      </c>
      <c r="E554" s="33" t="s">
        <v>76</v>
      </c>
      <c r="F554" s="6" t="n">
        <v>1.37712892719807</v>
      </c>
      <c r="G554" s="34" t="n">
        <f aca="false">((F554)^(1/18))-1</f>
        <v>0.0179367908417185</v>
      </c>
      <c r="H554" s="8" t="n">
        <f aca="false">(F554-1)</f>
        <v>0.377128927198065</v>
      </c>
    </row>
    <row r="555" customFormat="false" ht="33.75" hidden="false" customHeight="false" outlineLevel="0" collapsed="false">
      <c r="A555" s="1" t="n">
        <v>34019</v>
      </c>
      <c r="B555" s="2" t="s">
        <v>174</v>
      </c>
      <c r="C555" s="3" t="s">
        <v>83</v>
      </c>
      <c r="D555" s="32" t="s">
        <v>84</v>
      </c>
      <c r="E555" s="33" t="s">
        <v>76</v>
      </c>
      <c r="F555" s="6" t="n">
        <v>1.37712892719807</v>
      </c>
      <c r="G555" s="34" t="n">
        <f aca="false">((F555)^(1/18))-1</f>
        <v>0.0179367908417185</v>
      </c>
      <c r="H555" s="8" t="n">
        <f aca="false">(F555-1)</f>
        <v>0.377128927198065</v>
      </c>
    </row>
    <row r="556" customFormat="false" ht="22.5" hidden="false" customHeight="false" outlineLevel="0" collapsed="false">
      <c r="A556" s="1" t="n">
        <v>34019</v>
      </c>
      <c r="B556" s="2" t="s">
        <v>174</v>
      </c>
      <c r="C556" s="3" t="s">
        <v>85</v>
      </c>
      <c r="D556" s="32" t="s">
        <v>86</v>
      </c>
      <c r="E556" s="33" t="s">
        <v>76</v>
      </c>
      <c r="F556" s="6" t="n">
        <v>1.37712892719807</v>
      </c>
      <c r="G556" s="34" t="n">
        <f aca="false">((F556)^(1/18))-1</f>
        <v>0.0179367908417185</v>
      </c>
      <c r="H556" s="8" t="n">
        <f aca="false">(F556-1)</f>
        <v>0.377128927198065</v>
      </c>
    </row>
    <row r="557" customFormat="false" ht="33.75" hidden="false" customHeight="false" outlineLevel="0" collapsed="false">
      <c r="A557" s="1" t="n">
        <v>34019</v>
      </c>
      <c r="B557" s="2" t="s">
        <v>174</v>
      </c>
      <c r="C557" s="3" t="s">
        <v>87</v>
      </c>
      <c r="D557" s="32" t="s">
        <v>88</v>
      </c>
      <c r="E557" s="33" t="s">
        <v>73</v>
      </c>
      <c r="F557" s="6" t="n">
        <v>0.659077107922604</v>
      </c>
      <c r="G557" s="34" t="n">
        <f aca="false">((F557)^(1/18))-1</f>
        <v>-0.0228957517380981</v>
      </c>
      <c r="H557" s="8" t="n">
        <f aca="false">(F557-1)</f>
        <v>-0.340922892077396</v>
      </c>
    </row>
    <row r="558" customFormat="false" ht="22.5" hidden="false" customHeight="false" outlineLevel="0" collapsed="false">
      <c r="A558" s="1" t="n">
        <v>34019</v>
      </c>
      <c r="B558" s="2" t="s">
        <v>174</v>
      </c>
      <c r="C558" s="3" t="s">
        <v>89</v>
      </c>
      <c r="D558" s="32" t="s">
        <v>90</v>
      </c>
      <c r="E558" s="33" t="s">
        <v>70</v>
      </c>
      <c r="F558" s="6" t="n">
        <v>1.18438590252125</v>
      </c>
      <c r="G558" s="34" t="n">
        <f aca="false">((F558)^(1/18))-1</f>
        <v>0.00944568793085199</v>
      </c>
      <c r="H558" s="8" t="n">
        <f aca="false">(F558-1)</f>
        <v>0.184385902521245</v>
      </c>
    </row>
    <row r="559" customFormat="false" ht="22.5" hidden="false" customHeight="false" outlineLevel="0" collapsed="false">
      <c r="A559" s="1" t="n">
        <v>34019</v>
      </c>
      <c r="B559" s="2" t="s">
        <v>174</v>
      </c>
      <c r="C559" s="3" t="s">
        <v>91</v>
      </c>
      <c r="D559" s="32" t="s">
        <v>92</v>
      </c>
      <c r="E559" s="33" t="s">
        <v>70</v>
      </c>
      <c r="F559" s="6" t="n">
        <v>1.18438590252125</v>
      </c>
      <c r="G559" s="34" t="n">
        <f aca="false">((F559)^(1/18))-1</f>
        <v>0.00944568793085199</v>
      </c>
      <c r="H559" s="8" t="n">
        <f aca="false">(F559-1)</f>
        <v>0.184385902521245</v>
      </c>
    </row>
    <row r="560" customFormat="false" ht="22.5" hidden="false" customHeight="false" outlineLevel="0" collapsed="false">
      <c r="A560" s="1" t="n">
        <v>34019</v>
      </c>
      <c r="B560" s="2" t="s">
        <v>174</v>
      </c>
      <c r="C560" s="3" t="s">
        <v>93</v>
      </c>
      <c r="D560" s="32" t="s">
        <v>94</v>
      </c>
      <c r="E560" s="33" t="s">
        <v>95</v>
      </c>
      <c r="F560" s="6" t="n">
        <v>1</v>
      </c>
      <c r="G560" s="34" t="n">
        <f aca="false">((F560)^(1/18))-1</f>
        <v>0</v>
      </c>
      <c r="H560" s="8" t="n">
        <f aca="false">(F560-1)</f>
        <v>0</v>
      </c>
    </row>
    <row r="561" customFormat="false" ht="22.5" hidden="false" customHeight="false" outlineLevel="0" collapsed="false">
      <c r="A561" s="1" t="n">
        <v>34019</v>
      </c>
      <c r="B561" s="2" t="s">
        <v>174</v>
      </c>
      <c r="C561" s="3" t="s">
        <v>96</v>
      </c>
      <c r="D561" s="32" t="s">
        <v>97</v>
      </c>
      <c r="E561" s="33" t="s">
        <v>98</v>
      </c>
      <c r="F561" s="6" t="n">
        <v>1.28353288204676</v>
      </c>
      <c r="G561" s="34" t="n">
        <f aca="false">((F561)^(1/18))-1</f>
        <v>0.0139641752808652</v>
      </c>
      <c r="H561" s="8" t="n">
        <f aca="false">(F561-1)</f>
        <v>0.283532882046765</v>
      </c>
    </row>
    <row r="562" customFormat="false" ht="11.25" hidden="false" customHeight="false" outlineLevel="0" collapsed="false">
      <c r="A562" s="1" t="n">
        <v>34019</v>
      </c>
      <c r="B562" s="2" t="s">
        <v>174</v>
      </c>
      <c r="C562" s="3" t="s">
        <v>99</v>
      </c>
      <c r="D562" s="32" t="s">
        <v>100</v>
      </c>
      <c r="E562" s="33" t="s">
        <v>101</v>
      </c>
      <c r="F562" s="6" t="n">
        <v>1</v>
      </c>
      <c r="G562" s="34" t="n">
        <f aca="false">((F562)^(1/18))-1</f>
        <v>0</v>
      </c>
      <c r="H562" s="8" t="n">
        <f aca="false">(F562-1)</f>
        <v>0</v>
      </c>
    </row>
    <row r="563" customFormat="false" ht="22.5" hidden="false" customHeight="false" outlineLevel="0" collapsed="false">
      <c r="A563" s="1" t="n">
        <v>34019</v>
      </c>
      <c r="B563" s="2" t="s">
        <v>174</v>
      </c>
      <c r="C563" s="3" t="s">
        <v>102</v>
      </c>
      <c r="D563" s="32" t="s">
        <v>103</v>
      </c>
      <c r="E563" s="33" t="s">
        <v>104</v>
      </c>
      <c r="F563" s="6" t="n">
        <v>1.0836242221885</v>
      </c>
      <c r="G563" s="34" t="n">
        <f aca="false">((F563)^(1/18))-1</f>
        <v>0.00447170081592785</v>
      </c>
      <c r="H563" s="8" t="n">
        <f aca="false">(F563-1)</f>
        <v>0.083624222188496</v>
      </c>
    </row>
    <row r="564" customFormat="false" ht="22.5" hidden="false" customHeight="false" outlineLevel="0" collapsed="false">
      <c r="A564" s="1" t="n">
        <v>34019</v>
      </c>
      <c r="B564" s="2" t="s">
        <v>174</v>
      </c>
      <c r="C564" s="3" t="s">
        <v>105</v>
      </c>
      <c r="D564" s="32" t="s">
        <v>106</v>
      </c>
      <c r="E564" s="33" t="s">
        <v>104</v>
      </c>
      <c r="F564" s="6" t="n">
        <v>1.0836242221885</v>
      </c>
      <c r="G564" s="34" t="n">
        <f aca="false">((F564)^(1/18))-1</f>
        <v>0.00447170081592785</v>
      </c>
      <c r="H564" s="8" t="n">
        <f aca="false">(F564-1)</f>
        <v>0.083624222188496</v>
      </c>
    </row>
    <row r="565" customFormat="false" ht="22.5" hidden="false" customHeight="false" outlineLevel="0" collapsed="false">
      <c r="A565" s="1" t="n">
        <v>34019</v>
      </c>
      <c r="B565" s="2" t="s">
        <v>174</v>
      </c>
      <c r="C565" s="3" t="s">
        <v>107</v>
      </c>
      <c r="D565" s="32" t="s">
        <v>108</v>
      </c>
      <c r="E565" s="33" t="s">
        <v>104</v>
      </c>
      <c r="F565" s="6" t="n">
        <v>1.0836242221885</v>
      </c>
      <c r="G565" s="34" t="n">
        <f aca="false">((F565)^(1/18))-1</f>
        <v>0.00447170081592785</v>
      </c>
      <c r="H565" s="8" t="n">
        <f aca="false">(F565-1)</f>
        <v>0.083624222188496</v>
      </c>
    </row>
    <row r="566" customFormat="false" ht="22.5" hidden="false" customHeight="false" outlineLevel="0" collapsed="false">
      <c r="A566" s="1" t="n">
        <v>34019</v>
      </c>
      <c r="B566" s="2" t="s">
        <v>174</v>
      </c>
      <c r="C566" s="3" t="s">
        <v>109</v>
      </c>
      <c r="D566" s="32" t="s">
        <v>110</v>
      </c>
      <c r="E566" s="33" t="s">
        <v>104</v>
      </c>
      <c r="F566" s="6" t="n">
        <v>1.0836242221885</v>
      </c>
      <c r="G566" s="34" t="n">
        <f aca="false">((F566)^(1/18))-1</f>
        <v>0.00447170081592785</v>
      </c>
      <c r="H566" s="8" t="n">
        <f aca="false">(F566-1)</f>
        <v>0.083624222188496</v>
      </c>
    </row>
    <row r="567" customFormat="false" ht="22.5" hidden="false" customHeight="false" outlineLevel="0" collapsed="false">
      <c r="A567" s="1" t="n">
        <v>34019</v>
      </c>
      <c r="B567" s="2" t="s">
        <v>174</v>
      </c>
      <c r="C567" s="3" t="s">
        <v>111</v>
      </c>
      <c r="D567" s="32" t="s">
        <v>112</v>
      </c>
      <c r="E567" s="33" t="s">
        <v>113</v>
      </c>
      <c r="F567" s="6" t="n">
        <v>1.09816228482344</v>
      </c>
      <c r="G567" s="34" t="n">
        <f aca="false">((F567)^(1/18))-1</f>
        <v>0.00521567298726899</v>
      </c>
      <c r="H567" s="8" t="n">
        <f aca="false">(F567-1)</f>
        <v>0.0981622848234385</v>
      </c>
    </row>
    <row r="568" customFormat="false" ht="22.5" hidden="false" customHeight="false" outlineLevel="0" collapsed="false">
      <c r="A568" s="1" t="n">
        <v>34019</v>
      </c>
      <c r="B568" s="2" t="s">
        <v>174</v>
      </c>
      <c r="C568" s="3" t="s">
        <v>114</v>
      </c>
      <c r="D568" s="32" t="s">
        <v>115</v>
      </c>
      <c r="E568" s="33" t="s">
        <v>113</v>
      </c>
      <c r="F568" s="6" t="n">
        <v>1.09816228482344</v>
      </c>
      <c r="G568" s="34" t="n">
        <f aca="false">((F568)^(1/18))-1</f>
        <v>0.00521567298726899</v>
      </c>
      <c r="H568" s="8" t="n">
        <f aca="false">(F568-1)</f>
        <v>0.0981622848234385</v>
      </c>
    </row>
    <row r="569" customFormat="false" ht="11.25" hidden="false" customHeight="false" outlineLevel="0" collapsed="false">
      <c r="A569" s="1" t="n">
        <v>34019</v>
      </c>
      <c r="B569" s="2" t="s">
        <v>174</v>
      </c>
      <c r="C569" s="3" t="s">
        <v>116</v>
      </c>
      <c r="D569" s="32" t="s">
        <v>117</v>
      </c>
      <c r="E569" s="33" t="s">
        <v>118</v>
      </c>
      <c r="F569" s="6" t="n">
        <v>1.10842688147473</v>
      </c>
      <c r="G569" s="34" t="n">
        <f aca="false">((F569)^(1/18))-1</f>
        <v>0.00573537275529956</v>
      </c>
      <c r="H569" s="8" t="n">
        <f aca="false">(F569-1)</f>
        <v>0.108426881474733</v>
      </c>
    </row>
    <row r="570" customFormat="false" ht="22.5" hidden="false" customHeight="false" outlineLevel="0" collapsed="false">
      <c r="A570" s="1" t="n">
        <v>34019</v>
      </c>
      <c r="B570" s="2" t="s">
        <v>174</v>
      </c>
      <c r="C570" s="3" t="s">
        <v>119</v>
      </c>
      <c r="D570" s="32" t="s">
        <v>120</v>
      </c>
      <c r="E570" s="33" t="s">
        <v>121</v>
      </c>
      <c r="F570" s="6" t="n">
        <v>1.10836410050873</v>
      </c>
      <c r="G570" s="34" t="n">
        <f aca="false">((F570)^(1/18))-1</f>
        <v>0.00573220797344276</v>
      </c>
      <c r="H570" s="8" t="n">
        <f aca="false">(F570-1)</f>
        <v>0.108364100508727</v>
      </c>
    </row>
    <row r="571" customFormat="false" ht="22.5" hidden="false" customHeight="false" outlineLevel="0" collapsed="false">
      <c r="A571" s="1" t="n">
        <v>34019</v>
      </c>
      <c r="B571" s="2" t="s">
        <v>174</v>
      </c>
      <c r="C571" s="3" t="s">
        <v>122</v>
      </c>
      <c r="D571" s="32" t="s">
        <v>123</v>
      </c>
      <c r="E571" s="33" t="s">
        <v>121</v>
      </c>
      <c r="F571" s="6" t="n">
        <v>1.10836410050873</v>
      </c>
      <c r="G571" s="34" t="n">
        <f aca="false">((F571)^(1/18))-1</f>
        <v>0.00573220797344276</v>
      </c>
      <c r="H571" s="8" t="n">
        <f aca="false">(F571-1)</f>
        <v>0.108364100508727</v>
      </c>
    </row>
    <row r="572" customFormat="false" ht="22.5" hidden="false" customHeight="false" outlineLevel="0" collapsed="false">
      <c r="A572" s="1" t="n">
        <v>34019</v>
      </c>
      <c r="B572" s="2" t="s">
        <v>174</v>
      </c>
      <c r="C572" s="3" t="s">
        <v>124</v>
      </c>
      <c r="D572" s="32" t="s">
        <v>125</v>
      </c>
      <c r="E572" s="33" t="s">
        <v>101</v>
      </c>
      <c r="F572" s="6" t="n">
        <v>1</v>
      </c>
      <c r="G572" s="34" t="n">
        <f aca="false">((F572)^(1/18))-1</f>
        <v>0</v>
      </c>
      <c r="H572" s="8" t="n">
        <f aca="false">(F572-1)</f>
        <v>0</v>
      </c>
    </row>
    <row r="573" customFormat="false" ht="22.5" hidden="false" customHeight="false" outlineLevel="0" collapsed="false">
      <c r="A573" s="1" t="n">
        <v>34019</v>
      </c>
      <c r="B573" s="2" t="s">
        <v>174</v>
      </c>
      <c r="C573" s="3" t="s">
        <v>126</v>
      </c>
      <c r="D573" s="32" t="s">
        <v>127</v>
      </c>
      <c r="E573" s="33" t="s">
        <v>101</v>
      </c>
      <c r="F573" s="6" t="n">
        <v>1</v>
      </c>
      <c r="G573" s="34" t="n">
        <f aca="false">((F573)^(1/18))-1</f>
        <v>0</v>
      </c>
      <c r="H573" s="8" t="n">
        <f aca="false">(F573-1)</f>
        <v>0</v>
      </c>
    </row>
    <row r="574" customFormat="false" ht="33.75" hidden="false" customHeight="false" outlineLevel="0" collapsed="false">
      <c r="A574" s="1" t="n">
        <v>34019</v>
      </c>
      <c r="B574" s="2" t="s">
        <v>174</v>
      </c>
      <c r="C574" s="3" t="s">
        <v>128</v>
      </c>
      <c r="D574" s="32" t="s">
        <v>129</v>
      </c>
      <c r="E574" s="33" t="s">
        <v>101</v>
      </c>
      <c r="F574" s="6" t="n">
        <v>1</v>
      </c>
      <c r="G574" s="34" t="n">
        <f aca="false">((F574)^(1/18))-1</f>
        <v>0</v>
      </c>
      <c r="H574" s="8" t="n">
        <f aca="false">(F574-1)</f>
        <v>0</v>
      </c>
    </row>
    <row r="575" customFormat="false" ht="11.25" hidden="false" customHeight="false" outlineLevel="0" collapsed="false">
      <c r="A575" s="1" t="n">
        <v>34019</v>
      </c>
      <c r="B575" s="2" t="s">
        <v>174</v>
      </c>
      <c r="C575" s="3" t="s">
        <v>130</v>
      </c>
      <c r="D575" s="32" t="s">
        <v>131</v>
      </c>
      <c r="E575" s="33" t="s">
        <v>101</v>
      </c>
      <c r="F575" s="6" t="n">
        <v>1</v>
      </c>
      <c r="G575" s="34" t="n">
        <f aca="false">((F575)^(1/18))-1</f>
        <v>0</v>
      </c>
      <c r="H575" s="8" t="n">
        <f aca="false">(F575-1)</f>
        <v>0</v>
      </c>
    </row>
    <row r="576" customFormat="false" ht="22.5" hidden="false" customHeight="false" outlineLevel="0" collapsed="false">
      <c r="A576" s="1" t="n">
        <v>34019</v>
      </c>
      <c r="B576" s="2" t="s">
        <v>174</v>
      </c>
      <c r="C576" s="3" t="s">
        <v>132</v>
      </c>
      <c r="D576" s="32" t="s">
        <v>133</v>
      </c>
      <c r="E576" s="33" t="s">
        <v>101</v>
      </c>
      <c r="F576" s="6" t="n">
        <v>1</v>
      </c>
      <c r="G576" s="34" t="n">
        <f aca="false">((F576)^(1/18))-1</f>
        <v>0</v>
      </c>
      <c r="H576" s="8" t="n">
        <f aca="false">(F576-1)</f>
        <v>0</v>
      </c>
    </row>
    <row r="577" customFormat="false" ht="22.5" hidden="false" customHeight="false" outlineLevel="0" collapsed="false">
      <c r="A577" s="1" t="n">
        <v>34019</v>
      </c>
      <c r="B577" s="2" t="s">
        <v>174</v>
      </c>
      <c r="C577" s="3" t="s">
        <v>134</v>
      </c>
      <c r="D577" s="32" t="s">
        <v>135</v>
      </c>
      <c r="E577" s="33" t="s">
        <v>101</v>
      </c>
      <c r="F577" s="6" t="n">
        <v>1</v>
      </c>
      <c r="G577" s="34" t="n">
        <f aca="false">((F577)^(1/18))-1</f>
        <v>0</v>
      </c>
      <c r="H577" s="8" t="n">
        <f aca="false">(F577-1)</f>
        <v>0</v>
      </c>
    </row>
    <row r="578" customFormat="false" ht="22.5" hidden="false" customHeight="false" outlineLevel="0" collapsed="false">
      <c r="A578" s="1" t="n">
        <v>34019</v>
      </c>
      <c r="B578" s="2" t="s">
        <v>174</v>
      </c>
      <c r="C578" s="3" t="s">
        <v>136</v>
      </c>
      <c r="D578" s="32" t="s">
        <v>137</v>
      </c>
      <c r="E578" s="33" t="s">
        <v>101</v>
      </c>
      <c r="F578" s="6" t="n">
        <v>1</v>
      </c>
      <c r="G578" s="34" t="n">
        <f aca="false">((F578)^(1/18))-1</f>
        <v>0</v>
      </c>
      <c r="H578" s="8" t="n">
        <f aca="false">(F578-1)</f>
        <v>0</v>
      </c>
    </row>
    <row r="579" customFormat="false" ht="11.25" hidden="false" customHeight="false" outlineLevel="0" collapsed="false">
      <c r="A579" s="1" t="n">
        <v>34019</v>
      </c>
      <c r="B579" s="2" t="s">
        <v>174</v>
      </c>
      <c r="C579" s="3" t="s">
        <v>138</v>
      </c>
      <c r="D579" s="32" t="s">
        <v>139</v>
      </c>
      <c r="E579" s="33" t="s">
        <v>140</v>
      </c>
      <c r="F579" s="6" t="n">
        <v>1.0505545352191</v>
      </c>
      <c r="G579" s="34" t="n">
        <f aca="false">((F579)^(1/18))-1</f>
        <v>0.00274365436817936</v>
      </c>
      <c r="H579" s="8" t="n">
        <f aca="false">(F579-1)</f>
        <v>0.050554535219103</v>
      </c>
    </row>
    <row r="580" customFormat="false" ht="33.75" hidden="false" customHeight="false" outlineLevel="0" collapsed="false">
      <c r="A580" s="1" t="n">
        <v>34019</v>
      </c>
      <c r="B580" s="2" t="s">
        <v>174</v>
      </c>
      <c r="C580" s="3" t="s">
        <v>141</v>
      </c>
      <c r="D580" s="32" t="s">
        <v>142</v>
      </c>
      <c r="E580" s="33" t="s">
        <v>101</v>
      </c>
      <c r="F580" s="6" t="n">
        <v>1</v>
      </c>
      <c r="G580" s="34" t="n">
        <f aca="false">((F580)^(1/18))-1</f>
        <v>0</v>
      </c>
      <c r="H580" s="8" t="n">
        <f aca="false">(F580-1)</f>
        <v>0</v>
      </c>
    </row>
    <row r="581" customFormat="false" ht="33.75" hidden="false" customHeight="false" outlineLevel="0" collapsed="false">
      <c r="A581" s="1" t="n">
        <v>34019</v>
      </c>
      <c r="B581" s="2" t="s">
        <v>174</v>
      </c>
      <c r="C581" s="3" t="s">
        <v>143</v>
      </c>
      <c r="D581" s="32" t="s">
        <v>144</v>
      </c>
      <c r="E581" s="33" t="s">
        <v>101</v>
      </c>
      <c r="F581" s="6" t="n">
        <v>1</v>
      </c>
      <c r="G581" s="34" t="n">
        <f aca="false">((F581)^(1/18))-1</f>
        <v>0</v>
      </c>
      <c r="H581" s="8" t="n">
        <f aca="false">(F581-1)</f>
        <v>0</v>
      </c>
    </row>
    <row r="582" customFormat="false" ht="22.5" hidden="false" customHeight="false" outlineLevel="0" collapsed="false">
      <c r="A582" s="1" t="n">
        <v>34019</v>
      </c>
      <c r="B582" s="2" t="s">
        <v>174</v>
      </c>
      <c r="C582" s="3" t="s">
        <v>145</v>
      </c>
      <c r="D582" s="32" t="s">
        <v>146</v>
      </c>
      <c r="E582" s="33" t="s">
        <v>101</v>
      </c>
      <c r="F582" s="6" t="n">
        <v>1</v>
      </c>
      <c r="G582" s="34" t="n">
        <f aca="false">((F582)^(1/18))-1</f>
        <v>0</v>
      </c>
      <c r="H582" s="8" t="n">
        <f aca="false">(F582-1)</f>
        <v>0</v>
      </c>
    </row>
    <row r="583" customFormat="false" ht="33.75" hidden="false" customHeight="false" outlineLevel="0" collapsed="false">
      <c r="A583" s="1" t="n">
        <v>34019</v>
      </c>
      <c r="B583" s="2" t="s">
        <v>174</v>
      </c>
      <c r="C583" s="3" t="s">
        <v>147</v>
      </c>
      <c r="D583" s="32" t="s">
        <v>148</v>
      </c>
      <c r="E583" s="33" t="s">
        <v>101</v>
      </c>
      <c r="F583" s="6" t="n">
        <v>1</v>
      </c>
      <c r="G583" s="34" t="n">
        <f aca="false">((F583)^(1/18))-1</f>
        <v>0</v>
      </c>
      <c r="H583" s="8" t="n">
        <f aca="false">(F583-1)</f>
        <v>0</v>
      </c>
    </row>
    <row r="584" customFormat="false" ht="11.25" hidden="false" customHeight="false" outlineLevel="0" collapsed="false">
      <c r="A584" s="1" t="n">
        <v>34019</v>
      </c>
      <c r="B584" s="2" t="s">
        <v>174</v>
      </c>
      <c r="C584" s="3" t="s">
        <v>149</v>
      </c>
      <c r="D584" s="32" t="s">
        <v>150</v>
      </c>
      <c r="E584" s="33" t="s">
        <v>101</v>
      </c>
      <c r="F584" s="6" t="n">
        <v>1</v>
      </c>
      <c r="G584" s="34" t="n">
        <f aca="false">((F584)^(1/18))-1</f>
        <v>0</v>
      </c>
      <c r="H584" s="8" t="n">
        <f aca="false">(F584-1)</f>
        <v>0</v>
      </c>
    </row>
    <row r="585" customFormat="false" ht="11.25" hidden="false" customHeight="false" outlineLevel="0" collapsed="false">
      <c r="A585" s="1" t="n">
        <v>34019</v>
      </c>
      <c r="B585" s="2" t="s">
        <v>174</v>
      </c>
      <c r="C585" s="3" t="s">
        <v>151</v>
      </c>
      <c r="D585" s="32" t="s">
        <v>152</v>
      </c>
      <c r="E585" s="33" t="s">
        <v>101</v>
      </c>
      <c r="F585" s="6" t="n">
        <v>1</v>
      </c>
      <c r="G585" s="34" t="n">
        <f aca="false">((F585)^(1/18))-1</f>
        <v>0</v>
      </c>
      <c r="H585" s="8" t="n">
        <f aca="false">(F585-1)</f>
        <v>0</v>
      </c>
    </row>
    <row r="586" customFormat="false" ht="11.25" hidden="false" customHeight="false" outlineLevel="0" collapsed="false">
      <c r="A586" s="1" t="n">
        <v>34019</v>
      </c>
      <c r="B586" s="2" t="s">
        <v>174</v>
      </c>
      <c r="C586" s="3" t="s">
        <v>153</v>
      </c>
      <c r="D586" s="32" t="s">
        <v>154</v>
      </c>
      <c r="E586" s="33" t="s">
        <v>101</v>
      </c>
      <c r="F586" s="6" t="n">
        <v>1</v>
      </c>
      <c r="G586" s="34" t="n">
        <f aca="false">((F586)^(1/18))-1</f>
        <v>0</v>
      </c>
      <c r="H586" s="8" t="n">
        <f aca="false">(F586-1)</f>
        <v>0</v>
      </c>
    </row>
    <row r="587" customFormat="false" ht="11.25" hidden="false" customHeight="false" outlineLevel="0" collapsed="false">
      <c r="A587" s="1" t="n">
        <v>34019</v>
      </c>
      <c r="B587" s="2" t="s">
        <v>174</v>
      </c>
      <c r="C587" s="3" t="s">
        <v>155</v>
      </c>
      <c r="D587" s="32" t="s">
        <v>156</v>
      </c>
      <c r="E587" s="33" t="s">
        <v>101</v>
      </c>
      <c r="F587" s="6" t="n">
        <v>1</v>
      </c>
      <c r="G587" s="34" t="n">
        <f aca="false">((F587)^(1/18))-1</f>
        <v>0</v>
      </c>
      <c r="H587" s="8" t="n">
        <f aca="false">(F587-1)</f>
        <v>0</v>
      </c>
    </row>
    <row r="588" customFormat="false" ht="11.25" hidden="false" customHeight="false" outlineLevel="0" collapsed="false">
      <c r="A588" s="1" t="n">
        <v>34019</v>
      </c>
      <c r="B588" s="2" t="s">
        <v>174</v>
      </c>
      <c r="C588" s="3" t="s">
        <v>157</v>
      </c>
      <c r="D588" s="32" t="s">
        <v>158</v>
      </c>
      <c r="E588" s="33" t="s">
        <v>101</v>
      </c>
      <c r="F588" s="6" t="n">
        <v>1</v>
      </c>
      <c r="G588" s="34" t="n">
        <f aca="false">((F588)^(1/18))-1</f>
        <v>0</v>
      </c>
      <c r="H588" s="8" t="n">
        <f aca="false">(F588-1)</f>
        <v>0</v>
      </c>
    </row>
    <row r="589" customFormat="false" ht="22.5" hidden="false" customHeight="false" outlineLevel="0" collapsed="false">
      <c r="A589" s="1" t="n">
        <v>34021</v>
      </c>
      <c r="B589" s="2" t="s">
        <v>175</v>
      </c>
      <c r="C589" s="3" t="s">
        <v>17</v>
      </c>
      <c r="D589" s="32" t="s">
        <v>18</v>
      </c>
      <c r="E589" s="33" t="s">
        <v>19</v>
      </c>
      <c r="F589" s="6" t="n">
        <v>1</v>
      </c>
      <c r="G589" s="34" t="n">
        <f aca="false">((F589)^(1/18))-1</f>
        <v>0</v>
      </c>
      <c r="H589" s="8" t="n">
        <f aca="false">(F589-1)</f>
        <v>0</v>
      </c>
      <c r="I589" s="35"/>
      <c r="J589" s="35"/>
      <c r="K589" s="35"/>
      <c r="L589" s="35"/>
      <c r="M589" s="35"/>
      <c r="N589" s="35"/>
      <c r="O589" s="35"/>
      <c r="P589" s="35"/>
    </row>
    <row r="590" customFormat="false" ht="22.5" hidden="false" customHeight="false" outlineLevel="0" collapsed="false">
      <c r="A590" s="1" t="n">
        <v>34021</v>
      </c>
      <c r="B590" s="2" t="s">
        <v>175</v>
      </c>
      <c r="C590" s="3" t="s">
        <v>20</v>
      </c>
      <c r="D590" s="32" t="s">
        <v>21</v>
      </c>
      <c r="E590" s="33" t="s">
        <v>19</v>
      </c>
      <c r="F590" s="6" t="n">
        <v>1</v>
      </c>
      <c r="G590" s="34" t="n">
        <f aca="false">((F590)^(1/18))-1</f>
        <v>0</v>
      </c>
      <c r="H590" s="8" t="n">
        <f aca="false">(F590-1)</f>
        <v>0</v>
      </c>
      <c r="I590" s="35"/>
      <c r="J590" s="35"/>
      <c r="K590" s="35"/>
      <c r="L590" s="35"/>
      <c r="M590" s="35"/>
      <c r="N590" s="35"/>
      <c r="O590" s="35"/>
      <c r="P590" s="35"/>
    </row>
    <row r="591" customFormat="false" ht="22.5" hidden="false" customHeight="false" outlineLevel="0" collapsed="false">
      <c r="A591" s="1" t="n">
        <v>34021</v>
      </c>
      <c r="B591" s="2" t="s">
        <v>175</v>
      </c>
      <c r="C591" s="3" t="s">
        <v>22</v>
      </c>
      <c r="D591" s="32" t="s">
        <v>23</v>
      </c>
      <c r="E591" s="33" t="s">
        <v>24</v>
      </c>
      <c r="F591" s="6" t="n">
        <v>1</v>
      </c>
      <c r="G591" s="34" t="n">
        <f aca="false">((F591)^(1/18))-1</f>
        <v>0</v>
      </c>
      <c r="H591" s="8" t="n">
        <f aca="false">(F591-1)</f>
        <v>0</v>
      </c>
      <c r="I591" s="35"/>
      <c r="J591" s="35"/>
      <c r="K591" s="35"/>
      <c r="L591" s="35"/>
      <c r="M591" s="35"/>
      <c r="N591" s="35"/>
      <c r="O591" s="35"/>
      <c r="P591" s="35"/>
    </row>
    <row r="592" customFormat="false" ht="22.5" hidden="false" customHeight="false" outlineLevel="0" collapsed="false">
      <c r="A592" s="1" t="n">
        <v>34021</v>
      </c>
      <c r="B592" s="2" t="s">
        <v>175</v>
      </c>
      <c r="C592" s="3" t="s">
        <v>25</v>
      </c>
      <c r="D592" s="32" t="s">
        <v>26</v>
      </c>
      <c r="E592" s="33" t="s">
        <v>27</v>
      </c>
      <c r="F592" s="6" t="n">
        <v>0.480023343427396</v>
      </c>
      <c r="G592" s="34" t="n">
        <f aca="false">((F592)^(1/18))-1</f>
        <v>-0.0399533131452068</v>
      </c>
      <c r="H592" s="8" t="n">
        <f aca="false">(F592-1)</f>
        <v>-0.519976656572604</v>
      </c>
      <c r="I592" s="35"/>
      <c r="J592" s="35"/>
      <c r="K592" s="35"/>
      <c r="L592" s="35"/>
      <c r="M592" s="35"/>
      <c r="N592" s="35"/>
      <c r="O592" s="35"/>
      <c r="P592" s="35"/>
    </row>
    <row r="593" customFormat="false" ht="22.5" hidden="false" customHeight="false" outlineLevel="0" collapsed="false">
      <c r="A593" s="1" t="n">
        <v>34021</v>
      </c>
      <c r="B593" s="2" t="s">
        <v>175</v>
      </c>
      <c r="C593" s="3" t="s">
        <v>28</v>
      </c>
      <c r="D593" s="32" t="s">
        <v>29</v>
      </c>
      <c r="E593" s="33" t="s">
        <v>30</v>
      </c>
      <c r="F593" s="6" t="n">
        <v>1.47249377234805</v>
      </c>
      <c r="G593" s="34" t="n">
        <f aca="false">((F593)^(1/18))-1</f>
        <v>0.0217303726496692</v>
      </c>
      <c r="H593" s="8" t="n">
        <f aca="false">(F593-1)</f>
        <v>0.47249377234805</v>
      </c>
      <c r="I593" s="35"/>
      <c r="J593" s="35"/>
      <c r="K593" s="35"/>
      <c r="L593" s="35"/>
      <c r="M593" s="35"/>
      <c r="N593" s="35"/>
      <c r="O593" s="35"/>
      <c r="P593" s="35"/>
    </row>
    <row r="594" customFormat="false" ht="11.25" hidden="false" customHeight="false" outlineLevel="0" collapsed="false">
      <c r="A594" s="1" t="n">
        <v>34021</v>
      </c>
      <c r="B594" s="2" t="s">
        <v>175</v>
      </c>
      <c r="C594" s="3" t="s">
        <v>31</v>
      </c>
      <c r="D594" s="32" t="s">
        <v>32</v>
      </c>
      <c r="E594" s="33" t="s">
        <v>33</v>
      </c>
      <c r="F594" s="6" t="n">
        <v>0.737414929463194</v>
      </c>
      <c r="G594" s="34" t="n">
        <f aca="false">((F594)^(1/18))-1</f>
        <v>-0.0167800940490742</v>
      </c>
      <c r="H594" s="8" t="n">
        <f aca="false">(F594-1)</f>
        <v>-0.262585070536806</v>
      </c>
    </row>
    <row r="595" customFormat="false" ht="22.5" hidden="false" customHeight="false" outlineLevel="0" collapsed="false">
      <c r="A595" s="1" t="n">
        <v>34021</v>
      </c>
      <c r="B595" s="2" t="s">
        <v>175</v>
      </c>
      <c r="C595" s="3" t="s">
        <v>34</v>
      </c>
      <c r="D595" s="32" t="s">
        <v>35</v>
      </c>
      <c r="E595" s="33" t="s">
        <v>24</v>
      </c>
      <c r="F595" s="6" t="n">
        <v>1</v>
      </c>
      <c r="G595" s="34" t="n">
        <f aca="false">((F595)^(1/18))-1</f>
        <v>0</v>
      </c>
      <c r="H595" s="8" t="n">
        <f aca="false">(F595-1)</f>
        <v>0</v>
      </c>
    </row>
    <row r="596" customFormat="false" ht="22.5" hidden="false" customHeight="false" outlineLevel="0" collapsed="false">
      <c r="A596" s="1" t="n">
        <v>34021</v>
      </c>
      <c r="B596" s="2" t="s">
        <v>175</v>
      </c>
      <c r="C596" s="3" t="s">
        <v>36</v>
      </c>
      <c r="D596" s="32" t="s">
        <v>37</v>
      </c>
      <c r="E596" s="33" t="s">
        <v>38</v>
      </c>
      <c r="F596" s="6" t="n">
        <v>1</v>
      </c>
      <c r="G596" s="34" t="n">
        <f aca="false">((F596)^(1/18))-1</f>
        <v>0</v>
      </c>
      <c r="H596" s="8" t="n">
        <f aca="false">(F596-1)</f>
        <v>0</v>
      </c>
    </row>
    <row r="597" customFormat="false" ht="22.5" hidden="false" customHeight="false" outlineLevel="0" collapsed="false">
      <c r="A597" s="1" t="n">
        <v>34021</v>
      </c>
      <c r="B597" s="2" t="s">
        <v>175</v>
      </c>
      <c r="C597" s="3" t="s">
        <v>39</v>
      </c>
      <c r="D597" s="32" t="s">
        <v>40</v>
      </c>
      <c r="E597" s="33" t="s">
        <v>38</v>
      </c>
      <c r="F597" s="6" t="n">
        <v>1</v>
      </c>
      <c r="G597" s="34" t="n">
        <f aca="false">((F597)^(1/18))-1</f>
        <v>0</v>
      </c>
      <c r="H597" s="8" t="n">
        <f aca="false">(F597-1)</f>
        <v>0</v>
      </c>
    </row>
    <row r="598" customFormat="false" ht="22.5" hidden="false" customHeight="false" outlineLevel="0" collapsed="false">
      <c r="A598" s="1" t="n">
        <v>34021</v>
      </c>
      <c r="B598" s="2" t="s">
        <v>175</v>
      </c>
      <c r="C598" s="3" t="s">
        <v>41</v>
      </c>
      <c r="D598" s="32" t="s">
        <v>42</v>
      </c>
      <c r="E598" s="33" t="s">
        <v>43</v>
      </c>
      <c r="F598" s="6" t="n">
        <v>0.650954197220868</v>
      </c>
      <c r="G598" s="34" t="n">
        <f aca="false">((F598)^(1/18))-1</f>
        <v>-0.0235687041686982</v>
      </c>
      <c r="H598" s="8" t="n">
        <f aca="false">(F598-1)</f>
        <v>-0.349045802779132</v>
      </c>
    </row>
    <row r="599" customFormat="false" ht="22.5" hidden="false" customHeight="false" outlineLevel="0" collapsed="false">
      <c r="A599" s="1" t="n">
        <v>34021</v>
      </c>
      <c r="B599" s="2" t="s">
        <v>175</v>
      </c>
      <c r="C599" s="3" t="s">
        <v>44</v>
      </c>
      <c r="D599" s="32" t="s">
        <v>45</v>
      </c>
      <c r="E599" s="33" t="s">
        <v>46</v>
      </c>
      <c r="F599" s="7" t="n">
        <v>1</v>
      </c>
      <c r="G599" s="34" t="n">
        <f aca="false">((F599)^(1/18))-1</f>
        <v>0</v>
      </c>
      <c r="H599" s="8" t="n">
        <f aca="false">(F599-1)</f>
        <v>0</v>
      </c>
    </row>
    <row r="600" customFormat="false" ht="22.5" hidden="false" customHeight="false" outlineLevel="0" collapsed="false">
      <c r="A600" s="1" t="n">
        <v>34021</v>
      </c>
      <c r="B600" s="2" t="s">
        <v>175</v>
      </c>
      <c r="C600" s="3" t="s">
        <v>47</v>
      </c>
      <c r="D600" s="32" t="s">
        <v>48</v>
      </c>
      <c r="E600" s="33" t="s">
        <v>49</v>
      </c>
      <c r="F600" s="6" t="n">
        <v>1.20603533459223</v>
      </c>
      <c r="G600" s="34" t="n">
        <f aca="false">((F600)^(1/18))-1</f>
        <v>0.0104620370907866</v>
      </c>
      <c r="H600" s="8" t="n">
        <f aca="false">(F600-1)</f>
        <v>0.206035334592229</v>
      </c>
    </row>
    <row r="601" customFormat="false" ht="22.5" hidden="false" customHeight="false" outlineLevel="0" collapsed="false">
      <c r="A601" s="1" t="n">
        <v>34021</v>
      </c>
      <c r="B601" s="2" t="s">
        <v>175</v>
      </c>
      <c r="C601" s="3" t="s">
        <v>50</v>
      </c>
      <c r="D601" s="32" t="s">
        <v>51</v>
      </c>
      <c r="E601" s="33" t="s">
        <v>52</v>
      </c>
      <c r="F601" s="6" t="n">
        <v>1</v>
      </c>
      <c r="G601" s="34" t="n">
        <f aca="false">((F601)^(1/18))-1</f>
        <v>0</v>
      </c>
      <c r="H601" s="8" t="n">
        <f aca="false">(F601-1)</f>
        <v>0</v>
      </c>
    </row>
    <row r="602" customFormat="false" ht="22.5" hidden="false" customHeight="false" outlineLevel="0" collapsed="false">
      <c r="A602" s="1" t="n">
        <v>34021</v>
      </c>
      <c r="B602" s="2" t="s">
        <v>175</v>
      </c>
      <c r="C602" s="3" t="s">
        <v>53</v>
      </c>
      <c r="D602" s="32" t="s">
        <v>54</v>
      </c>
      <c r="E602" s="33" t="s">
        <v>55</v>
      </c>
      <c r="F602" s="6" t="n">
        <v>1</v>
      </c>
      <c r="G602" s="34" t="n">
        <f aca="false">((F602)^(1/18))-1</f>
        <v>0</v>
      </c>
      <c r="H602" s="8" t="n">
        <f aca="false">(F602-1)</f>
        <v>0</v>
      </c>
    </row>
    <row r="603" customFormat="false" ht="22.5" hidden="false" customHeight="false" outlineLevel="0" collapsed="false">
      <c r="A603" s="1" t="n">
        <v>34021</v>
      </c>
      <c r="B603" s="2" t="s">
        <v>175</v>
      </c>
      <c r="C603" s="3" t="s">
        <v>56</v>
      </c>
      <c r="D603" s="32" t="s">
        <v>57</v>
      </c>
      <c r="E603" s="33" t="s">
        <v>58</v>
      </c>
      <c r="F603" s="6" t="n">
        <v>1</v>
      </c>
      <c r="G603" s="34" t="n">
        <f aca="false">((F603)^(1/18))-1</f>
        <v>0</v>
      </c>
      <c r="H603" s="8" t="n">
        <f aca="false">(F603-1)</f>
        <v>0</v>
      </c>
    </row>
    <row r="604" customFormat="false" ht="22.5" hidden="false" customHeight="false" outlineLevel="0" collapsed="false">
      <c r="A604" s="1" t="n">
        <v>34021</v>
      </c>
      <c r="B604" s="2" t="s">
        <v>175</v>
      </c>
      <c r="C604" s="3" t="s">
        <v>59</v>
      </c>
      <c r="D604" s="32" t="s">
        <v>60</v>
      </c>
      <c r="E604" s="33" t="s">
        <v>61</v>
      </c>
      <c r="F604" s="6" t="n">
        <v>0.700287214874292</v>
      </c>
      <c r="G604" s="34" t="n">
        <f aca="false">((F604)^(1/18))-1</f>
        <v>-0.0195978991759923</v>
      </c>
      <c r="H604" s="8" t="n">
        <f aca="false">(F604-1)</f>
        <v>-0.299712785125708</v>
      </c>
    </row>
    <row r="605" customFormat="false" ht="22.5" hidden="false" customHeight="false" outlineLevel="0" collapsed="false">
      <c r="A605" s="1" t="n">
        <v>34021</v>
      </c>
      <c r="B605" s="2" t="s">
        <v>175</v>
      </c>
      <c r="C605" s="3" t="s">
        <v>62</v>
      </c>
      <c r="D605" s="32" t="s">
        <v>63</v>
      </c>
      <c r="E605" s="33" t="s">
        <v>64</v>
      </c>
      <c r="F605" s="6" t="n">
        <v>1.04874644301205</v>
      </c>
      <c r="G605" s="34" t="n">
        <f aca="false">((F605)^(1/18))-1</f>
        <v>0.0026476982642667</v>
      </c>
      <c r="H605" s="8" t="n">
        <f aca="false">(F605-1)</f>
        <v>0.0487464430120488</v>
      </c>
    </row>
    <row r="606" customFormat="false" ht="22.5" hidden="false" customHeight="false" outlineLevel="0" collapsed="false">
      <c r="A606" s="1" t="n">
        <v>34021</v>
      </c>
      <c r="B606" s="2" t="s">
        <v>175</v>
      </c>
      <c r="C606" s="3" t="s">
        <v>65</v>
      </c>
      <c r="D606" s="32" t="s">
        <v>66</v>
      </c>
      <c r="E606" s="33" t="s">
        <v>67</v>
      </c>
      <c r="F606" s="6" t="n">
        <v>0.789567744152494</v>
      </c>
      <c r="G606" s="34" t="n">
        <f aca="false">((F606)^(1/18))-1</f>
        <v>-0.0130403198093829</v>
      </c>
      <c r="H606" s="8" t="n">
        <f aca="false">(F606-1)</f>
        <v>-0.210432255847506</v>
      </c>
    </row>
    <row r="607" customFormat="false" ht="22.5" hidden="false" customHeight="false" outlineLevel="0" collapsed="false">
      <c r="A607" s="1" t="n">
        <v>34021</v>
      </c>
      <c r="B607" s="2" t="s">
        <v>175</v>
      </c>
      <c r="C607" s="3" t="s">
        <v>68</v>
      </c>
      <c r="D607" s="32" t="s">
        <v>69</v>
      </c>
      <c r="E607" s="33" t="s">
        <v>70</v>
      </c>
      <c r="F607" s="6" t="n">
        <v>1.18438590252125</v>
      </c>
      <c r="G607" s="34" t="n">
        <f aca="false">((F607)^(1/18))-1</f>
        <v>0.00944568793085199</v>
      </c>
      <c r="H607" s="8" t="n">
        <f aca="false">(F607-1)</f>
        <v>0.184385902521245</v>
      </c>
    </row>
    <row r="608" customFormat="false" ht="22.5" hidden="false" customHeight="false" outlineLevel="0" collapsed="false">
      <c r="A608" s="1" t="n">
        <v>34021</v>
      </c>
      <c r="B608" s="2" t="s">
        <v>175</v>
      </c>
      <c r="C608" s="3" t="s">
        <v>71</v>
      </c>
      <c r="D608" s="32" t="s">
        <v>72</v>
      </c>
      <c r="E608" s="33" t="s">
        <v>73</v>
      </c>
      <c r="F608" s="6" t="n">
        <v>0.659077107922604</v>
      </c>
      <c r="G608" s="34" t="n">
        <f aca="false">((F608)^(1/18))-1</f>
        <v>-0.0228957517380981</v>
      </c>
      <c r="H608" s="8" t="n">
        <f aca="false">(F608-1)</f>
        <v>-0.340922892077396</v>
      </c>
    </row>
    <row r="609" customFormat="false" ht="22.5" hidden="false" customHeight="false" outlineLevel="0" collapsed="false">
      <c r="A609" s="1" t="n">
        <v>34021</v>
      </c>
      <c r="B609" s="2" t="s">
        <v>175</v>
      </c>
      <c r="C609" s="3" t="s">
        <v>74</v>
      </c>
      <c r="D609" s="32" t="s">
        <v>75</v>
      </c>
      <c r="E609" s="33" t="s">
        <v>76</v>
      </c>
      <c r="F609" s="6" t="n">
        <v>1.37712892719807</v>
      </c>
      <c r="G609" s="34" t="n">
        <f aca="false">((F609)^(1/18))-1</f>
        <v>0.0179367908417185</v>
      </c>
      <c r="H609" s="8" t="n">
        <f aca="false">(F609-1)</f>
        <v>0.377128927198065</v>
      </c>
    </row>
    <row r="610" customFormat="false" ht="22.5" hidden="false" customHeight="false" outlineLevel="0" collapsed="false">
      <c r="A610" s="1" t="n">
        <v>34021</v>
      </c>
      <c r="B610" s="2" t="s">
        <v>175</v>
      </c>
      <c r="C610" s="3" t="s">
        <v>77</v>
      </c>
      <c r="D610" s="32" t="s">
        <v>78</v>
      </c>
      <c r="E610" s="33" t="s">
        <v>76</v>
      </c>
      <c r="F610" s="6" t="n">
        <v>1.37712892719807</v>
      </c>
      <c r="G610" s="34" t="n">
        <f aca="false">((F610)^(1/18))-1</f>
        <v>0.0179367908417185</v>
      </c>
      <c r="H610" s="8" t="n">
        <f aca="false">(F610-1)</f>
        <v>0.377128927198065</v>
      </c>
    </row>
    <row r="611" customFormat="false" ht="22.5" hidden="false" customHeight="false" outlineLevel="0" collapsed="false">
      <c r="A611" s="1" t="n">
        <v>34021</v>
      </c>
      <c r="B611" s="2" t="s">
        <v>175</v>
      </c>
      <c r="C611" s="3" t="s">
        <v>79</v>
      </c>
      <c r="D611" s="32" t="s">
        <v>80</v>
      </c>
      <c r="E611" s="33" t="s">
        <v>73</v>
      </c>
      <c r="F611" s="6" t="n">
        <v>0.659077107922604</v>
      </c>
      <c r="G611" s="34" t="n">
        <f aca="false">((F611)^(1/18))-1</f>
        <v>-0.0228957517380981</v>
      </c>
      <c r="H611" s="8" t="n">
        <f aca="false">(F611-1)</f>
        <v>-0.340922892077396</v>
      </c>
    </row>
    <row r="612" customFormat="false" ht="33.75" hidden="false" customHeight="false" outlineLevel="0" collapsed="false">
      <c r="A612" s="1" t="n">
        <v>34021</v>
      </c>
      <c r="B612" s="2" t="s">
        <v>175</v>
      </c>
      <c r="C612" s="3" t="s">
        <v>81</v>
      </c>
      <c r="D612" s="32" t="s">
        <v>82</v>
      </c>
      <c r="E612" s="33" t="s">
        <v>76</v>
      </c>
      <c r="F612" s="6" t="n">
        <v>1.37712892719807</v>
      </c>
      <c r="G612" s="34" t="n">
        <f aca="false">((F612)^(1/18))-1</f>
        <v>0.0179367908417185</v>
      </c>
      <c r="H612" s="8" t="n">
        <f aca="false">(F612-1)</f>
        <v>0.377128927198065</v>
      </c>
    </row>
    <row r="613" customFormat="false" ht="33.75" hidden="false" customHeight="false" outlineLevel="0" collapsed="false">
      <c r="A613" s="1" t="n">
        <v>34021</v>
      </c>
      <c r="B613" s="2" t="s">
        <v>175</v>
      </c>
      <c r="C613" s="3" t="s">
        <v>83</v>
      </c>
      <c r="D613" s="32" t="s">
        <v>84</v>
      </c>
      <c r="E613" s="33" t="s">
        <v>76</v>
      </c>
      <c r="F613" s="6" t="n">
        <v>1.37712892719807</v>
      </c>
      <c r="G613" s="34" t="n">
        <f aca="false">((F613)^(1/18))-1</f>
        <v>0.0179367908417185</v>
      </c>
      <c r="H613" s="8" t="n">
        <f aca="false">(F613-1)</f>
        <v>0.377128927198065</v>
      </c>
    </row>
    <row r="614" customFormat="false" ht="22.5" hidden="false" customHeight="false" outlineLevel="0" collapsed="false">
      <c r="A614" s="1" t="n">
        <v>34021</v>
      </c>
      <c r="B614" s="2" t="s">
        <v>175</v>
      </c>
      <c r="C614" s="3" t="s">
        <v>85</v>
      </c>
      <c r="D614" s="32" t="s">
        <v>86</v>
      </c>
      <c r="E614" s="33" t="s">
        <v>76</v>
      </c>
      <c r="F614" s="6" t="n">
        <v>1.37712892719807</v>
      </c>
      <c r="G614" s="34" t="n">
        <f aca="false">((F614)^(1/18))-1</f>
        <v>0.0179367908417185</v>
      </c>
      <c r="H614" s="8" t="n">
        <f aca="false">(F614-1)</f>
        <v>0.377128927198065</v>
      </c>
    </row>
    <row r="615" customFormat="false" ht="33.75" hidden="false" customHeight="false" outlineLevel="0" collapsed="false">
      <c r="A615" s="1" t="n">
        <v>34021</v>
      </c>
      <c r="B615" s="2" t="s">
        <v>175</v>
      </c>
      <c r="C615" s="3" t="s">
        <v>87</v>
      </c>
      <c r="D615" s="32" t="s">
        <v>88</v>
      </c>
      <c r="E615" s="33" t="s">
        <v>73</v>
      </c>
      <c r="F615" s="6" t="n">
        <v>0.659077107922604</v>
      </c>
      <c r="G615" s="34" t="n">
        <f aca="false">((F615)^(1/18))-1</f>
        <v>-0.0228957517380981</v>
      </c>
      <c r="H615" s="8" t="n">
        <f aca="false">(F615-1)</f>
        <v>-0.340922892077396</v>
      </c>
    </row>
    <row r="616" customFormat="false" ht="22.5" hidden="false" customHeight="false" outlineLevel="0" collapsed="false">
      <c r="A616" s="1" t="n">
        <v>34021</v>
      </c>
      <c r="B616" s="2" t="s">
        <v>175</v>
      </c>
      <c r="C616" s="3" t="s">
        <v>89</v>
      </c>
      <c r="D616" s="32" t="s">
        <v>90</v>
      </c>
      <c r="E616" s="33" t="s">
        <v>70</v>
      </c>
      <c r="F616" s="6" t="n">
        <v>1.18438590252125</v>
      </c>
      <c r="G616" s="34" t="n">
        <f aca="false">((F616)^(1/18))-1</f>
        <v>0.00944568793085199</v>
      </c>
      <c r="H616" s="8" t="n">
        <f aca="false">(F616-1)</f>
        <v>0.184385902521245</v>
      </c>
    </row>
    <row r="617" customFormat="false" ht="22.5" hidden="false" customHeight="false" outlineLevel="0" collapsed="false">
      <c r="A617" s="1" t="n">
        <v>34021</v>
      </c>
      <c r="B617" s="2" t="s">
        <v>175</v>
      </c>
      <c r="C617" s="3" t="s">
        <v>91</v>
      </c>
      <c r="D617" s="32" t="s">
        <v>92</v>
      </c>
      <c r="E617" s="33" t="s">
        <v>70</v>
      </c>
      <c r="F617" s="6" t="n">
        <v>1.18438590252125</v>
      </c>
      <c r="G617" s="34" t="n">
        <f aca="false">((F617)^(1/18))-1</f>
        <v>0.00944568793085199</v>
      </c>
      <c r="H617" s="8" t="n">
        <f aca="false">(F617-1)</f>
        <v>0.184385902521245</v>
      </c>
    </row>
    <row r="618" customFormat="false" ht="22.5" hidden="false" customHeight="false" outlineLevel="0" collapsed="false">
      <c r="A618" s="1" t="n">
        <v>34021</v>
      </c>
      <c r="B618" s="2" t="s">
        <v>175</v>
      </c>
      <c r="C618" s="3" t="s">
        <v>93</v>
      </c>
      <c r="D618" s="32" t="s">
        <v>94</v>
      </c>
      <c r="E618" s="33" t="s">
        <v>95</v>
      </c>
      <c r="F618" s="6" t="n">
        <v>1</v>
      </c>
      <c r="G618" s="34" t="n">
        <f aca="false">((F618)^(1/18))-1</f>
        <v>0</v>
      </c>
      <c r="H618" s="8" t="n">
        <f aca="false">(F618-1)</f>
        <v>0</v>
      </c>
    </row>
    <row r="619" customFormat="false" ht="22.5" hidden="false" customHeight="false" outlineLevel="0" collapsed="false">
      <c r="A619" s="1" t="n">
        <v>34021</v>
      </c>
      <c r="B619" s="2" t="s">
        <v>175</v>
      </c>
      <c r="C619" s="3" t="s">
        <v>96</v>
      </c>
      <c r="D619" s="32" t="s">
        <v>97</v>
      </c>
      <c r="E619" s="33" t="s">
        <v>98</v>
      </c>
      <c r="F619" s="6" t="n">
        <v>1.12052358657624</v>
      </c>
      <c r="G619" s="34" t="n">
        <f aca="false">((F619)^(1/18))-1</f>
        <v>0.00634202960400621</v>
      </c>
      <c r="H619" s="8" t="n">
        <f aca="false">(F619-1)</f>
        <v>0.120523586576236</v>
      </c>
    </row>
    <row r="620" customFormat="false" ht="11.25" hidden="false" customHeight="false" outlineLevel="0" collapsed="false">
      <c r="A620" s="1" t="n">
        <v>34021</v>
      </c>
      <c r="B620" s="2" t="s">
        <v>175</v>
      </c>
      <c r="C620" s="3" t="s">
        <v>99</v>
      </c>
      <c r="D620" s="32" t="s">
        <v>100</v>
      </c>
      <c r="E620" s="33" t="s">
        <v>101</v>
      </c>
      <c r="F620" s="6" t="n">
        <v>1</v>
      </c>
      <c r="G620" s="34" t="n">
        <f aca="false">((F620)^(1/18))-1</f>
        <v>0</v>
      </c>
      <c r="H620" s="8" t="n">
        <f aca="false">(F620-1)</f>
        <v>0</v>
      </c>
    </row>
    <row r="621" customFormat="false" ht="22.5" hidden="false" customHeight="false" outlineLevel="0" collapsed="false">
      <c r="A621" s="1" t="n">
        <v>34021</v>
      </c>
      <c r="B621" s="2" t="s">
        <v>175</v>
      </c>
      <c r="C621" s="3" t="s">
        <v>102</v>
      </c>
      <c r="D621" s="32" t="s">
        <v>103</v>
      </c>
      <c r="E621" s="33" t="s">
        <v>104</v>
      </c>
      <c r="F621" s="6" t="n">
        <v>1.07004289886178</v>
      </c>
      <c r="G621" s="34" t="n">
        <f aca="false">((F621)^(1/18))-1</f>
        <v>0.00376812270508542</v>
      </c>
      <c r="H621" s="8" t="n">
        <f aca="false">(F621-1)</f>
        <v>0.0700428988617818</v>
      </c>
    </row>
    <row r="622" customFormat="false" ht="22.5" hidden="false" customHeight="false" outlineLevel="0" collapsed="false">
      <c r="A622" s="1" t="n">
        <v>34021</v>
      </c>
      <c r="B622" s="2" t="s">
        <v>175</v>
      </c>
      <c r="C622" s="3" t="s">
        <v>105</v>
      </c>
      <c r="D622" s="32" t="s">
        <v>106</v>
      </c>
      <c r="E622" s="33" t="s">
        <v>104</v>
      </c>
      <c r="F622" s="6" t="n">
        <v>1.07004289886178</v>
      </c>
      <c r="G622" s="34" t="n">
        <f aca="false">((F622)^(1/18))-1</f>
        <v>0.00376812270508542</v>
      </c>
      <c r="H622" s="8" t="n">
        <f aca="false">(F622-1)</f>
        <v>0.0700428988617818</v>
      </c>
    </row>
    <row r="623" customFormat="false" ht="22.5" hidden="false" customHeight="false" outlineLevel="0" collapsed="false">
      <c r="A623" s="1" t="n">
        <v>34021</v>
      </c>
      <c r="B623" s="2" t="s">
        <v>175</v>
      </c>
      <c r="C623" s="3" t="s">
        <v>107</v>
      </c>
      <c r="D623" s="32" t="s">
        <v>108</v>
      </c>
      <c r="E623" s="33" t="s">
        <v>104</v>
      </c>
      <c r="F623" s="6" t="n">
        <v>1.07004289886178</v>
      </c>
      <c r="G623" s="34" t="n">
        <f aca="false">((F623)^(1/18))-1</f>
        <v>0.00376812270508542</v>
      </c>
      <c r="H623" s="8" t="n">
        <f aca="false">(F623-1)</f>
        <v>0.0700428988617818</v>
      </c>
    </row>
    <row r="624" customFormat="false" ht="22.5" hidden="false" customHeight="false" outlineLevel="0" collapsed="false">
      <c r="A624" s="1" t="n">
        <v>34021</v>
      </c>
      <c r="B624" s="2" t="s">
        <v>175</v>
      </c>
      <c r="C624" s="3" t="s">
        <v>109</v>
      </c>
      <c r="D624" s="32" t="s">
        <v>110</v>
      </c>
      <c r="E624" s="33" t="s">
        <v>104</v>
      </c>
      <c r="F624" s="6" t="n">
        <v>1.07004289886178</v>
      </c>
      <c r="G624" s="34" t="n">
        <f aca="false">((F624)^(1/18))-1</f>
        <v>0.00376812270508542</v>
      </c>
      <c r="H624" s="8" t="n">
        <f aca="false">(F624-1)</f>
        <v>0.0700428988617818</v>
      </c>
    </row>
    <row r="625" customFormat="false" ht="22.5" hidden="false" customHeight="false" outlineLevel="0" collapsed="false">
      <c r="A625" s="1" t="n">
        <v>34021</v>
      </c>
      <c r="B625" s="2" t="s">
        <v>175</v>
      </c>
      <c r="C625" s="3" t="s">
        <v>111</v>
      </c>
      <c r="D625" s="32" t="s">
        <v>112</v>
      </c>
      <c r="E625" s="33" t="s">
        <v>113</v>
      </c>
      <c r="F625" s="6" t="n">
        <v>1.09816228482344</v>
      </c>
      <c r="G625" s="34" t="n">
        <f aca="false">((F625)^(1/18))-1</f>
        <v>0.00521567298726899</v>
      </c>
      <c r="H625" s="8" t="n">
        <f aca="false">(F625-1)</f>
        <v>0.0981622848234385</v>
      </c>
    </row>
    <row r="626" customFormat="false" ht="22.5" hidden="false" customHeight="false" outlineLevel="0" collapsed="false">
      <c r="A626" s="1" t="n">
        <v>34021</v>
      </c>
      <c r="B626" s="2" t="s">
        <v>175</v>
      </c>
      <c r="C626" s="3" t="s">
        <v>114</v>
      </c>
      <c r="D626" s="32" t="s">
        <v>115</v>
      </c>
      <c r="E626" s="33" t="s">
        <v>113</v>
      </c>
      <c r="F626" s="6" t="n">
        <v>1.09816228482344</v>
      </c>
      <c r="G626" s="34" t="n">
        <f aca="false">((F626)^(1/18))-1</f>
        <v>0.00521567298726899</v>
      </c>
      <c r="H626" s="8" t="n">
        <f aca="false">(F626-1)</f>
        <v>0.0981622848234385</v>
      </c>
    </row>
    <row r="627" customFormat="false" ht="11.25" hidden="false" customHeight="false" outlineLevel="0" collapsed="false">
      <c r="A627" s="1" t="n">
        <v>34021</v>
      </c>
      <c r="B627" s="2" t="s">
        <v>175</v>
      </c>
      <c r="C627" s="3" t="s">
        <v>116</v>
      </c>
      <c r="D627" s="32" t="s">
        <v>117</v>
      </c>
      <c r="E627" s="33" t="s">
        <v>118</v>
      </c>
      <c r="F627" s="6" t="n">
        <v>1.10842688147473</v>
      </c>
      <c r="G627" s="34" t="n">
        <f aca="false">((F627)^(1/18))-1</f>
        <v>0.00573537275529956</v>
      </c>
      <c r="H627" s="8" t="n">
        <f aca="false">(F627-1)</f>
        <v>0.108426881474733</v>
      </c>
    </row>
    <row r="628" customFormat="false" ht="22.5" hidden="false" customHeight="false" outlineLevel="0" collapsed="false">
      <c r="A628" s="1" t="n">
        <v>34021</v>
      </c>
      <c r="B628" s="2" t="s">
        <v>175</v>
      </c>
      <c r="C628" s="3" t="s">
        <v>119</v>
      </c>
      <c r="D628" s="32" t="s">
        <v>120</v>
      </c>
      <c r="E628" s="33" t="s">
        <v>121</v>
      </c>
      <c r="F628" s="6" t="n">
        <v>1.10836410050873</v>
      </c>
      <c r="G628" s="34" t="n">
        <f aca="false">((F628)^(1/18))-1</f>
        <v>0.00573220797344276</v>
      </c>
      <c r="H628" s="8" t="n">
        <f aca="false">(F628-1)</f>
        <v>0.108364100508727</v>
      </c>
    </row>
    <row r="629" customFormat="false" ht="22.5" hidden="false" customHeight="false" outlineLevel="0" collapsed="false">
      <c r="A629" s="1" t="n">
        <v>34021</v>
      </c>
      <c r="B629" s="2" t="s">
        <v>175</v>
      </c>
      <c r="C629" s="3" t="s">
        <v>122</v>
      </c>
      <c r="D629" s="32" t="s">
        <v>123</v>
      </c>
      <c r="E629" s="33" t="s">
        <v>121</v>
      </c>
      <c r="F629" s="6" t="n">
        <v>1.10836410050873</v>
      </c>
      <c r="G629" s="34" t="n">
        <f aca="false">((F629)^(1/18))-1</f>
        <v>0.00573220797344276</v>
      </c>
      <c r="H629" s="8" t="n">
        <f aca="false">(F629-1)</f>
        <v>0.108364100508727</v>
      </c>
    </row>
    <row r="630" customFormat="false" ht="22.5" hidden="false" customHeight="false" outlineLevel="0" collapsed="false">
      <c r="A630" s="1" t="n">
        <v>34021</v>
      </c>
      <c r="B630" s="2" t="s">
        <v>175</v>
      </c>
      <c r="C630" s="3" t="s">
        <v>124</v>
      </c>
      <c r="D630" s="32" t="s">
        <v>125</v>
      </c>
      <c r="E630" s="33" t="s">
        <v>101</v>
      </c>
      <c r="F630" s="6" t="n">
        <v>1</v>
      </c>
      <c r="G630" s="34" t="n">
        <f aca="false">((F630)^(1/18))-1</f>
        <v>0</v>
      </c>
      <c r="H630" s="8" t="n">
        <f aca="false">(F630-1)</f>
        <v>0</v>
      </c>
    </row>
    <row r="631" customFormat="false" ht="22.5" hidden="false" customHeight="false" outlineLevel="0" collapsed="false">
      <c r="A631" s="1" t="n">
        <v>34021</v>
      </c>
      <c r="B631" s="2" t="s">
        <v>175</v>
      </c>
      <c r="C631" s="3" t="s">
        <v>126</v>
      </c>
      <c r="D631" s="32" t="s">
        <v>127</v>
      </c>
      <c r="E631" s="33" t="s">
        <v>101</v>
      </c>
      <c r="F631" s="6" t="n">
        <v>1</v>
      </c>
      <c r="G631" s="34" t="n">
        <f aca="false">((F631)^(1/18))-1</f>
        <v>0</v>
      </c>
      <c r="H631" s="8" t="n">
        <f aca="false">(F631-1)</f>
        <v>0</v>
      </c>
    </row>
    <row r="632" customFormat="false" ht="33.75" hidden="false" customHeight="false" outlineLevel="0" collapsed="false">
      <c r="A632" s="1" t="n">
        <v>34021</v>
      </c>
      <c r="B632" s="2" t="s">
        <v>175</v>
      </c>
      <c r="C632" s="3" t="s">
        <v>128</v>
      </c>
      <c r="D632" s="32" t="s">
        <v>129</v>
      </c>
      <c r="E632" s="33" t="s">
        <v>101</v>
      </c>
      <c r="F632" s="6" t="n">
        <v>1</v>
      </c>
      <c r="G632" s="34" t="n">
        <f aca="false">((F632)^(1/18))-1</f>
        <v>0</v>
      </c>
      <c r="H632" s="8" t="n">
        <f aca="false">(F632-1)</f>
        <v>0</v>
      </c>
    </row>
    <row r="633" customFormat="false" ht="11.25" hidden="false" customHeight="false" outlineLevel="0" collapsed="false">
      <c r="A633" s="1" t="n">
        <v>34021</v>
      </c>
      <c r="B633" s="2" t="s">
        <v>175</v>
      </c>
      <c r="C633" s="3" t="s">
        <v>130</v>
      </c>
      <c r="D633" s="32" t="s">
        <v>131</v>
      </c>
      <c r="E633" s="33" t="s">
        <v>101</v>
      </c>
      <c r="F633" s="6" t="n">
        <v>1</v>
      </c>
      <c r="G633" s="34" t="n">
        <f aca="false">((F633)^(1/18))-1</f>
        <v>0</v>
      </c>
      <c r="H633" s="8" t="n">
        <f aca="false">(F633-1)</f>
        <v>0</v>
      </c>
    </row>
    <row r="634" customFormat="false" ht="22.5" hidden="false" customHeight="false" outlineLevel="0" collapsed="false">
      <c r="A634" s="1" t="n">
        <v>34021</v>
      </c>
      <c r="B634" s="2" t="s">
        <v>175</v>
      </c>
      <c r="C634" s="3" t="s">
        <v>132</v>
      </c>
      <c r="D634" s="32" t="s">
        <v>133</v>
      </c>
      <c r="E634" s="33" t="s">
        <v>101</v>
      </c>
      <c r="F634" s="6" t="n">
        <v>1</v>
      </c>
      <c r="G634" s="34" t="n">
        <f aca="false">((F634)^(1/18))-1</f>
        <v>0</v>
      </c>
      <c r="H634" s="8" t="n">
        <f aca="false">(F634-1)</f>
        <v>0</v>
      </c>
    </row>
    <row r="635" customFormat="false" ht="22.5" hidden="false" customHeight="false" outlineLevel="0" collapsed="false">
      <c r="A635" s="1" t="n">
        <v>34021</v>
      </c>
      <c r="B635" s="2" t="s">
        <v>175</v>
      </c>
      <c r="C635" s="3" t="s">
        <v>134</v>
      </c>
      <c r="D635" s="32" t="s">
        <v>135</v>
      </c>
      <c r="E635" s="33" t="s">
        <v>101</v>
      </c>
      <c r="F635" s="6" t="n">
        <v>1</v>
      </c>
      <c r="G635" s="34" t="n">
        <f aca="false">((F635)^(1/18))-1</f>
        <v>0</v>
      </c>
      <c r="H635" s="8" t="n">
        <f aca="false">(F635-1)</f>
        <v>0</v>
      </c>
    </row>
    <row r="636" customFormat="false" ht="22.5" hidden="false" customHeight="false" outlineLevel="0" collapsed="false">
      <c r="A636" s="1" t="n">
        <v>34021</v>
      </c>
      <c r="B636" s="2" t="s">
        <v>175</v>
      </c>
      <c r="C636" s="3" t="s">
        <v>136</v>
      </c>
      <c r="D636" s="32" t="s">
        <v>137</v>
      </c>
      <c r="E636" s="33" t="s">
        <v>101</v>
      </c>
      <c r="F636" s="6" t="n">
        <v>1</v>
      </c>
      <c r="G636" s="34" t="n">
        <f aca="false">((F636)^(1/18))-1</f>
        <v>0</v>
      </c>
      <c r="H636" s="8" t="n">
        <f aca="false">(F636-1)</f>
        <v>0</v>
      </c>
    </row>
    <row r="637" customFormat="false" ht="11.25" hidden="false" customHeight="false" outlineLevel="0" collapsed="false">
      <c r="A637" s="1" t="n">
        <v>34021</v>
      </c>
      <c r="B637" s="2" t="s">
        <v>175</v>
      </c>
      <c r="C637" s="3" t="s">
        <v>138</v>
      </c>
      <c r="D637" s="32" t="s">
        <v>139</v>
      </c>
      <c r="E637" s="33" t="s">
        <v>140</v>
      </c>
      <c r="F637" s="6" t="n">
        <v>1.0505545352191</v>
      </c>
      <c r="G637" s="34" t="n">
        <f aca="false">((F637)^(1/18))-1</f>
        <v>0.00274365436817936</v>
      </c>
      <c r="H637" s="8" t="n">
        <f aca="false">(F637-1)</f>
        <v>0.050554535219103</v>
      </c>
    </row>
    <row r="638" customFormat="false" ht="33.75" hidden="false" customHeight="false" outlineLevel="0" collapsed="false">
      <c r="A638" s="1" t="n">
        <v>34021</v>
      </c>
      <c r="B638" s="2" t="s">
        <v>175</v>
      </c>
      <c r="C638" s="3" t="s">
        <v>141</v>
      </c>
      <c r="D638" s="32" t="s">
        <v>142</v>
      </c>
      <c r="E638" s="33" t="s">
        <v>101</v>
      </c>
      <c r="F638" s="6" t="n">
        <v>1</v>
      </c>
      <c r="G638" s="34" t="n">
        <f aca="false">((F638)^(1/18))-1</f>
        <v>0</v>
      </c>
      <c r="H638" s="8" t="n">
        <f aca="false">(F638-1)</f>
        <v>0</v>
      </c>
    </row>
    <row r="639" customFormat="false" ht="33.75" hidden="false" customHeight="false" outlineLevel="0" collapsed="false">
      <c r="A639" s="1" t="n">
        <v>34021</v>
      </c>
      <c r="B639" s="2" t="s">
        <v>175</v>
      </c>
      <c r="C639" s="3" t="s">
        <v>143</v>
      </c>
      <c r="D639" s="32" t="s">
        <v>144</v>
      </c>
      <c r="E639" s="33" t="s">
        <v>101</v>
      </c>
      <c r="F639" s="6" t="n">
        <v>1</v>
      </c>
      <c r="G639" s="34" t="n">
        <f aca="false">((F639)^(1/18))-1</f>
        <v>0</v>
      </c>
      <c r="H639" s="8" t="n">
        <f aca="false">(F639-1)</f>
        <v>0</v>
      </c>
    </row>
    <row r="640" customFormat="false" ht="22.5" hidden="false" customHeight="false" outlineLevel="0" collapsed="false">
      <c r="A640" s="1" t="n">
        <v>34021</v>
      </c>
      <c r="B640" s="2" t="s">
        <v>175</v>
      </c>
      <c r="C640" s="3" t="s">
        <v>145</v>
      </c>
      <c r="D640" s="32" t="s">
        <v>146</v>
      </c>
      <c r="E640" s="33" t="s">
        <v>101</v>
      </c>
      <c r="F640" s="6" t="n">
        <v>1</v>
      </c>
      <c r="G640" s="34" t="n">
        <f aca="false">((F640)^(1/18))-1</f>
        <v>0</v>
      </c>
      <c r="H640" s="8" t="n">
        <f aca="false">(F640-1)</f>
        <v>0</v>
      </c>
    </row>
    <row r="641" customFormat="false" ht="33.75" hidden="false" customHeight="false" outlineLevel="0" collapsed="false">
      <c r="A641" s="1" t="n">
        <v>34021</v>
      </c>
      <c r="B641" s="2" t="s">
        <v>175</v>
      </c>
      <c r="C641" s="3" t="s">
        <v>147</v>
      </c>
      <c r="D641" s="32" t="s">
        <v>148</v>
      </c>
      <c r="E641" s="33" t="s">
        <v>101</v>
      </c>
      <c r="F641" s="6" t="n">
        <v>1</v>
      </c>
      <c r="G641" s="34" t="n">
        <f aca="false">((F641)^(1/18))-1</f>
        <v>0</v>
      </c>
      <c r="H641" s="8" t="n">
        <f aca="false">(F641-1)</f>
        <v>0</v>
      </c>
    </row>
    <row r="642" customFormat="false" ht="11.25" hidden="false" customHeight="false" outlineLevel="0" collapsed="false">
      <c r="A642" s="1" t="n">
        <v>34021</v>
      </c>
      <c r="B642" s="2" t="s">
        <v>175</v>
      </c>
      <c r="C642" s="3" t="s">
        <v>149</v>
      </c>
      <c r="D642" s="32" t="s">
        <v>150</v>
      </c>
      <c r="E642" s="33" t="s">
        <v>101</v>
      </c>
      <c r="F642" s="6" t="n">
        <v>1</v>
      </c>
      <c r="G642" s="34" t="n">
        <f aca="false">((F642)^(1/18))-1</f>
        <v>0</v>
      </c>
      <c r="H642" s="8" t="n">
        <f aca="false">(F642-1)</f>
        <v>0</v>
      </c>
    </row>
    <row r="643" customFormat="false" ht="11.25" hidden="false" customHeight="false" outlineLevel="0" collapsed="false">
      <c r="A643" s="1" t="n">
        <v>34021</v>
      </c>
      <c r="B643" s="2" t="s">
        <v>175</v>
      </c>
      <c r="C643" s="3" t="s">
        <v>151</v>
      </c>
      <c r="D643" s="32" t="s">
        <v>152</v>
      </c>
      <c r="E643" s="33" t="s">
        <v>101</v>
      </c>
      <c r="F643" s="6" t="n">
        <v>1</v>
      </c>
      <c r="G643" s="34" t="n">
        <f aca="false">((F643)^(1/18))-1</f>
        <v>0</v>
      </c>
      <c r="H643" s="8" t="n">
        <f aca="false">(F643-1)</f>
        <v>0</v>
      </c>
    </row>
    <row r="644" customFormat="false" ht="11.25" hidden="false" customHeight="false" outlineLevel="0" collapsed="false">
      <c r="A644" s="1" t="n">
        <v>34021</v>
      </c>
      <c r="B644" s="2" t="s">
        <v>175</v>
      </c>
      <c r="C644" s="3" t="s">
        <v>153</v>
      </c>
      <c r="D644" s="32" t="s">
        <v>154</v>
      </c>
      <c r="E644" s="33" t="s">
        <v>101</v>
      </c>
      <c r="F644" s="6" t="n">
        <v>1</v>
      </c>
      <c r="G644" s="34" t="n">
        <f aca="false">((F644)^(1/18))-1</f>
        <v>0</v>
      </c>
      <c r="H644" s="8" t="n">
        <f aca="false">(F644-1)</f>
        <v>0</v>
      </c>
    </row>
    <row r="645" customFormat="false" ht="11.25" hidden="false" customHeight="false" outlineLevel="0" collapsed="false">
      <c r="A645" s="1" t="n">
        <v>34021</v>
      </c>
      <c r="B645" s="2" t="s">
        <v>175</v>
      </c>
      <c r="C645" s="3" t="s">
        <v>155</v>
      </c>
      <c r="D645" s="32" t="s">
        <v>156</v>
      </c>
      <c r="E645" s="33" t="s">
        <v>101</v>
      </c>
      <c r="F645" s="6" t="n">
        <v>1</v>
      </c>
      <c r="G645" s="34" t="n">
        <f aca="false">((F645)^(1/18))-1</f>
        <v>0</v>
      </c>
      <c r="H645" s="8" t="n">
        <f aca="false">(F645-1)</f>
        <v>0</v>
      </c>
    </row>
    <row r="646" customFormat="false" ht="11.25" hidden="false" customHeight="false" outlineLevel="0" collapsed="false">
      <c r="A646" s="1" t="n">
        <v>34021</v>
      </c>
      <c r="B646" s="2" t="s">
        <v>175</v>
      </c>
      <c r="C646" s="3" t="s">
        <v>157</v>
      </c>
      <c r="D646" s="32" t="s">
        <v>158</v>
      </c>
      <c r="E646" s="33" t="s">
        <v>101</v>
      </c>
      <c r="F646" s="6" t="n">
        <v>1</v>
      </c>
      <c r="G646" s="34" t="n">
        <f aca="false">((F646)^(1/18))-1</f>
        <v>0</v>
      </c>
      <c r="H646" s="8" t="n">
        <f aca="false">(F646-1)</f>
        <v>0</v>
      </c>
    </row>
    <row r="647" customFormat="false" ht="22.5" hidden="false" customHeight="false" outlineLevel="0" collapsed="false">
      <c r="A647" s="1" t="n">
        <v>34023</v>
      </c>
      <c r="B647" s="2" t="s">
        <v>176</v>
      </c>
      <c r="C647" s="3" t="s">
        <v>17</v>
      </c>
      <c r="D647" s="32" t="s">
        <v>18</v>
      </c>
      <c r="E647" s="33" t="s">
        <v>19</v>
      </c>
      <c r="F647" s="6" t="n">
        <v>1</v>
      </c>
      <c r="G647" s="34" t="n">
        <f aca="false">((F647)^(1/18))-1</f>
        <v>0</v>
      </c>
      <c r="H647" s="8" t="n">
        <f aca="false">(F647-1)</f>
        <v>0</v>
      </c>
      <c r="I647" s="35"/>
      <c r="J647" s="35"/>
      <c r="K647" s="35"/>
      <c r="L647" s="35"/>
      <c r="M647" s="35"/>
      <c r="N647" s="35"/>
      <c r="O647" s="35"/>
      <c r="P647" s="35"/>
    </row>
    <row r="648" customFormat="false" ht="22.5" hidden="false" customHeight="false" outlineLevel="0" collapsed="false">
      <c r="A648" s="1" t="n">
        <v>34023</v>
      </c>
      <c r="B648" s="2" t="s">
        <v>176</v>
      </c>
      <c r="C648" s="3" t="s">
        <v>20</v>
      </c>
      <c r="D648" s="32" t="s">
        <v>21</v>
      </c>
      <c r="E648" s="33" t="s">
        <v>19</v>
      </c>
      <c r="F648" s="6" t="n">
        <v>1</v>
      </c>
      <c r="G648" s="34" t="n">
        <f aca="false">((F648)^(1/18))-1</f>
        <v>0</v>
      </c>
      <c r="H648" s="8" t="n">
        <f aca="false">(F648-1)</f>
        <v>0</v>
      </c>
      <c r="I648" s="35"/>
      <c r="J648" s="35"/>
      <c r="K648" s="35"/>
      <c r="L648" s="35"/>
      <c r="M648" s="35"/>
      <c r="N648" s="35"/>
      <c r="O648" s="35"/>
      <c r="P648" s="35"/>
    </row>
    <row r="649" customFormat="false" ht="22.5" hidden="false" customHeight="false" outlineLevel="0" collapsed="false">
      <c r="A649" s="1" t="n">
        <v>34023</v>
      </c>
      <c r="B649" s="2" t="s">
        <v>176</v>
      </c>
      <c r="C649" s="3" t="s">
        <v>22</v>
      </c>
      <c r="D649" s="32" t="s">
        <v>23</v>
      </c>
      <c r="E649" s="33" t="s">
        <v>24</v>
      </c>
      <c r="F649" s="6" t="n">
        <v>1</v>
      </c>
      <c r="G649" s="34" t="n">
        <f aca="false">((F649)^(1/18))-1</f>
        <v>0</v>
      </c>
      <c r="H649" s="8" t="n">
        <f aca="false">(F649-1)</f>
        <v>0</v>
      </c>
      <c r="I649" s="35"/>
      <c r="J649" s="35"/>
      <c r="K649" s="35"/>
      <c r="L649" s="35"/>
      <c r="M649" s="35"/>
      <c r="N649" s="35"/>
      <c r="O649" s="35"/>
      <c r="P649" s="35"/>
    </row>
    <row r="650" customFormat="false" ht="22.5" hidden="false" customHeight="false" outlineLevel="0" collapsed="false">
      <c r="A650" s="1" t="n">
        <v>34023</v>
      </c>
      <c r="B650" s="2" t="s">
        <v>176</v>
      </c>
      <c r="C650" s="3" t="s">
        <v>25</v>
      </c>
      <c r="D650" s="32" t="s">
        <v>26</v>
      </c>
      <c r="E650" s="33" t="s">
        <v>27</v>
      </c>
      <c r="F650" s="6" t="n">
        <v>0.480023343427396</v>
      </c>
      <c r="G650" s="34" t="n">
        <f aca="false">((F650)^(1/18))-1</f>
        <v>-0.0399533131452068</v>
      </c>
      <c r="H650" s="8" t="n">
        <f aca="false">(F650-1)</f>
        <v>-0.519976656572604</v>
      </c>
      <c r="I650" s="35"/>
      <c r="J650" s="35"/>
      <c r="K650" s="35"/>
      <c r="L650" s="35"/>
      <c r="M650" s="35"/>
      <c r="N650" s="35"/>
      <c r="O650" s="35"/>
      <c r="P650" s="35"/>
    </row>
    <row r="651" customFormat="false" ht="22.5" hidden="false" customHeight="false" outlineLevel="0" collapsed="false">
      <c r="A651" s="1" t="n">
        <v>34023</v>
      </c>
      <c r="B651" s="2" t="s">
        <v>176</v>
      </c>
      <c r="C651" s="3" t="s">
        <v>28</v>
      </c>
      <c r="D651" s="32" t="s">
        <v>29</v>
      </c>
      <c r="E651" s="33" t="s">
        <v>30</v>
      </c>
      <c r="F651" s="6" t="n">
        <v>1.47249377234805</v>
      </c>
      <c r="G651" s="34" t="n">
        <f aca="false">((F651)^(1/18))-1</f>
        <v>0.0217303726496692</v>
      </c>
      <c r="H651" s="8" t="n">
        <f aca="false">(F651-1)</f>
        <v>0.47249377234805</v>
      </c>
      <c r="I651" s="35"/>
      <c r="J651" s="35"/>
      <c r="K651" s="35"/>
      <c r="L651" s="35"/>
      <c r="M651" s="35"/>
      <c r="N651" s="35"/>
      <c r="O651" s="35"/>
      <c r="P651" s="35"/>
    </row>
    <row r="652" customFormat="false" ht="11.25" hidden="false" customHeight="false" outlineLevel="0" collapsed="false">
      <c r="A652" s="1" t="n">
        <v>34023</v>
      </c>
      <c r="B652" s="2" t="s">
        <v>176</v>
      </c>
      <c r="C652" s="3" t="s">
        <v>31</v>
      </c>
      <c r="D652" s="32" t="s">
        <v>32</v>
      </c>
      <c r="E652" s="33" t="s">
        <v>33</v>
      </c>
      <c r="F652" s="6" t="n">
        <v>0.737414929463194</v>
      </c>
      <c r="G652" s="34" t="n">
        <f aca="false">((F652)^(1/18))-1</f>
        <v>-0.0167800940490742</v>
      </c>
      <c r="H652" s="8" t="n">
        <f aca="false">(F652-1)</f>
        <v>-0.262585070536806</v>
      </c>
    </row>
    <row r="653" customFormat="false" ht="22.5" hidden="false" customHeight="false" outlineLevel="0" collapsed="false">
      <c r="A653" s="1" t="n">
        <v>34023</v>
      </c>
      <c r="B653" s="2" t="s">
        <v>176</v>
      </c>
      <c r="C653" s="3" t="s">
        <v>34</v>
      </c>
      <c r="D653" s="32" t="s">
        <v>35</v>
      </c>
      <c r="E653" s="33" t="s">
        <v>24</v>
      </c>
      <c r="F653" s="6" t="n">
        <v>1</v>
      </c>
      <c r="G653" s="34" t="n">
        <f aca="false">((F653)^(1/18))-1</f>
        <v>0</v>
      </c>
      <c r="H653" s="8" t="n">
        <f aca="false">(F653-1)</f>
        <v>0</v>
      </c>
    </row>
    <row r="654" customFormat="false" ht="22.5" hidden="false" customHeight="false" outlineLevel="0" collapsed="false">
      <c r="A654" s="1" t="n">
        <v>34023</v>
      </c>
      <c r="B654" s="2" t="s">
        <v>176</v>
      </c>
      <c r="C654" s="3" t="s">
        <v>36</v>
      </c>
      <c r="D654" s="32" t="s">
        <v>37</v>
      </c>
      <c r="E654" s="33" t="s">
        <v>38</v>
      </c>
      <c r="F654" s="6" t="n">
        <v>1</v>
      </c>
      <c r="G654" s="34" t="n">
        <f aca="false">((F654)^(1/18))-1</f>
        <v>0</v>
      </c>
      <c r="H654" s="8" t="n">
        <f aca="false">(F654-1)</f>
        <v>0</v>
      </c>
    </row>
    <row r="655" customFormat="false" ht="22.5" hidden="false" customHeight="false" outlineLevel="0" collapsed="false">
      <c r="A655" s="1" t="n">
        <v>34023</v>
      </c>
      <c r="B655" s="2" t="s">
        <v>176</v>
      </c>
      <c r="C655" s="3" t="s">
        <v>39</v>
      </c>
      <c r="D655" s="32" t="s">
        <v>40</v>
      </c>
      <c r="E655" s="33" t="s">
        <v>38</v>
      </c>
      <c r="F655" s="6" t="n">
        <v>1</v>
      </c>
      <c r="G655" s="34" t="n">
        <f aca="false">((F655)^(1/18))-1</f>
        <v>0</v>
      </c>
      <c r="H655" s="8" t="n">
        <f aca="false">(F655-1)</f>
        <v>0</v>
      </c>
    </row>
    <row r="656" customFormat="false" ht="22.5" hidden="false" customHeight="false" outlineLevel="0" collapsed="false">
      <c r="A656" s="1" t="n">
        <v>34023</v>
      </c>
      <c r="B656" s="2" t="s">
        <v>176</v>
      </c>
      <c r="C656" s="3" t="s">
        <v>41</v>
      </c>
      <c r="D656" s="32" t="s">
        <v>42</v>
      </c>
      <c r="E656" s="33" t="s">
        <v>43</v>
      </c>
      <c r="F656" s="6" t="n">
        <v>0.650954197220868</v>
      </c>
      <c r="G656" s="34" t="n">
        <f aca="false">((F656)^(1/18))-1</f>
        <v>-0.0235687041686982</v>
      </c>
      <c r="H656" s="8" t="n">
        <f aca="false">(F656-1)</f>
        <v>-0.349045802779132</v>
      </c>
    </row>
    <row r="657" customFormat="false" ht="22.5" hidden="false" customHeight="false" outlineLevel="0" collapsed="false">
      <c r="A657" s="1" t="n">
        <v>34023</v>
      </c>
      <c r="B657" s="2" t="s">
        <v>176</v>
      </c>
      <c r="C657" s="3" t="s">
        <v>44</v>
      </c>
      <c r="D657" s="32" t="s">
        <v>45</v>
      </c>
      <c r="E657" s="33" t="s">
        <v>46</v>
      </c>
      <c r="F657" s="7" t="n">
        <v>1</v>
      </c>
      <c r="G657" s="34" t="n">
        <f aca="false">((F657)^(1/18))-1</f>
        <v>0</v>
      </c>
      <c r="H657" s="8" t="n">
        <f aca="false">(F657-1)</f>
        <v>0</v>
      </c>
    </row>
    <row r="658" customFormat="false" ht="22.5" hidden="false" customHeight="false" outlineLevel="0" collapsed="false">
      <c r="A658" s="1" t="n">
        <v>34023</v>
      </c>
      <c r="B658" s="2" t="s">
        <v>176</v>
      </c>
      <c r="C658" s="3" t="s">
        <v>47</v>
      </c>
      <c r="D658" s="32" t="s">
        <v>48</v>
      </c>
      <c r="E658" s="33" t="s">
        <v>49</v>
      </c>
      <c r="F658" s="6" t="n">
        <v>1.20603533459223</v>
      </c>
      <c r="G658" s="34" t="n">
        <f aca="false">((F658)^(1/18))-1</f>
        <v>0.0104620370907866</v>
      </c>
      <c r="H658" s="8" t="n">
        <f aca="false">(F658-1)</f>
        <v>0.206035334592229</v>
      </c>
    </row>
    <row r="659" customFormat="false" ht="22.5" hidden="false" customHeight="false" outlineLevel="0" collapsed="false">
      <c r="A659" s="1" t="n">
        <v>34023</v>
      </c>
      <c r="B659" s="2" t="s">
        <v>176</v>
      </c>
      <c r="C659" s="3" t="s">
        <v>50</v>
      </c>
      <c r="D659" s="32" t="s">
        <v>51</v>
      </c>
      <c r="E659" s="33" t="s">
        <v>52</v>
      </c>
      <c r="F659" s="6" t="n">
        <v>1</v>
      </c>
      <c r="G659" s="34" t="n">
        <f aca="false">((F659)^(1/18))-1</f>
        <v>0</v>
      </c>
      <c r="H659" s="8" t="n">
        <f aca="false">(F659-1)</f>
        <v>0</v>
      </c>
    </row>
    <row r="660" customFormat="false" ht="22.5" hidden="false" customHeight="false" outlineLevel="0" collapsed="false">
      <c r="A660" s="1" t="n">
        <v>34023</v>
      </c>
      <c r="B660" s="2" t="s">
        <v>176</v>
      </c>
      <c r="C660" s="3" t="s">
        <v>53</v>
      </c>
      <c r="D660" s="32" t="s">
        <v>54</v>
      </c>
      <c r="E660" s="33" t="s">
        <v>55</v>
      </c>
      <c r="F660" s="6" t="n">
        <v>1</v>
      </c>
      <c r="G660" s="34" t="n">
        <f aca="false">((F660)^(1/18))-1</f>
        <v>0</v>
      </c>
      <c r="H660" s="8" t="n">
        <f aca="false">(F660-1)</f>
        <v>0</v>
      </c>
    </row>
    <row r="661" customFormat="false" ht="22.5" hidden="false" customHeight="false" outlineLevel="0" collapsed="false">
      <c r="A661" s="1" t="n">
        <v>34023</v>
      </c>
      <c r="B661" s="2" t="s">
        <v>176</v>
      </c>
      <c r="C661" s="3" t="s">
        <v>56</v>
      </c>
      <c r="D661" s="32" t="s">
        <v>57</v>
      </c>
      <c r="E661" s="33" t="s">
        <v>58</v>
      </c>
      <c r="F661" s="6" t="n">
        <v>1</v>
      </c>
      <c r="G661" s="34" t="n">
        <f aca="false">((F661)^(1/18))-1</f>
        <v>0</v>
      </c>
      <c r="H661" s="8" t="n">
        <f aca="false">(F661-1)</f>
        <v>0</v>
      </c>
    </row>
    <row r="662" customFormat="false" ht="22.5" hidden="false" customHeight="false" outlineLevel="0" collapsed="false">
      <c r="A662" s="1" t="n">
        <v>34023</v>
      </c>
      <c r="B662" s="2" t="s">
        <v>176</v>
      </c>
      <c r="C662" s="3" t="s">
        <v>59</v>
      </c>
      <c r="D662" s="32" t="s">
        <v>60</v>
      </c>
      <c r="E662" s="33" t="s">
        <v>61</v>
      </c>
      <c r="F662" s="6" t="n">
        <v>0.700287214874292</v>
      </c>
      <c r="G662" s="34" t="n">
        <f aca="false">((F662)^(1/18))-1</f>
        <v>-0.0195978991759923</v>
      </c>
      <c r="H662" s="8" t="n">
        <f aca="false">(F662-1)</f>
        <v>-0.299712785125708</v>
      </c>
    </row>
    <row r="663" customFormat="false" ht="22.5" hidden="false" customHeight="false" outlineLevel="0" collapsed="false">
      <c r="A663" s="1" t="n">
        <v>34023</v>
      </c>
      <c r="B663" s="2" t="s">
        <v>176</v>
      </c>
      <c r="C663" s="3" t="s">
        <v>62</v>
      </c>
      <c r="D663" s="32" t="s">
        <v>63</v>
      </c>
      <c r="E663" s="33" t="s">
        <v>64</v>
      </c>
      <c r="F663" s="6" t="n">
        <v>1.04874644301205</v>
      </c>
      <c r="G663" s="34" t="n">
        <f aca="false">((F663)^(1/18))-1</f>
        <v>0.0026476982642667</v>
      </c>
      <c r="H663" s="8" t="n">
        <f aca="false">(F663-1)</f>
        <v>0.0487464430120488</v>
      </c>
    </row>
    <row r="664" customFormat="false" ht="22.5" hidden="false" customHeight="false" outlineLevel="0" collapsed="false">
      <c r="A664" s="1" t="n">
        <v>34023</v>
      </c>
      <c r="B664" s="2" t="s">
        <v>176</v>
      </c>
      <c r="C664" s="3" t="s">
        <v>65</v>
      </c>
      <c r="D664" s="32" t="s">
        <v>66</v>
      </c>
      <c r="E664" s="33" t="s">
        <v>67</v>
      </c>
      <c r="F664" s="6" t="n">
        <v>0.789567744152494</v>
      </c>
      <c r="G664" s="34" t="n">
        <f aca="false">((F664)^(1/18))-1</f>
        <v>-0.0130403198093829</v>
      </c>
      <c r="H664" s="8" t="n">
        <f aca="false">(F664-1)</f>
        <v>-0.210432255847506</v>
      </c>
    </row>
    <row r="665" customFormat="false" ht="22.5" hidden="false" customHeight="false" outlineLevel="0" collapsed="false">
      <c r="A665" s="1" t="n">
        <v>34023</v>
      </c>
      <c r="B665" s="2" t="s">
        <v>176</v>
      </c>
      <c r="C665" s="3" t="s">
        <v>68</v>
      </c>
      <c r="D665" s="32" t="s">
        <v>69</v>
      </c>
      <c r="E665" s="33" t="s">
        <v>70</v>
      </c>
      <c r="F665" s="6" t="n">
        <v>1.18438590252125</v>
      </c>
      <c r="G665" s="34" t="n">
        <f aca="false">((F665)^(1/18))-1</f>
        <v>0.00944568793085199</v>
      </c>
      <c r="H665" s="8" t="n">
        <f aca="false">(F665-1)</f>
        <v>0.184385902521245</v>
      </c>
    </row>
    <row r="666" customFormat="false" ht="22.5" hidden="false" customHeight="false" outlineLevel="0" collapsed="false">
      <c r="A666" s="1" t="n">
        <v>34023</v>
      </c>
      <c r="B666" s="2" t="s">
        <v>176</v>
      </c>
      <c r="C666" s="3" t="s">
        <v>71</v>
      </c>
      <c r="D666" s="32" t="s">
        <v>72</v>
      </c>
      <c r="E666" s="33" t="s">
        <v>73</v>
      </c>
      <c r="F666" s="6" t="n">
        <v>0.659077107922604</v>
      </c>
      <c r="G666" s="34" t="n">
        <f aca="false">((F666)^(1/18))-1</f>
        <v>-0.0228957517380981</v>
      </c>
      <c r="H666" s="8" t="n">
        <f aca="false">(F666-1)</f>
        <v>-0.340922892077396</v>
      </c>
    </row>
    <row r="667" customFormat="false" ht="22.5" hidden="false" customHeight="false" outlineLevel="0" collapsed="false">
      <c r="A667" s="1" t="n">
        <v>34023</v>
      </c>
      <c r="B667" s="2" t="s">
        <v>176</v>
      </c>
      <c r="C667" s="3" t="s">
        <v>74</v>
      </c>
      <c r="D667" s="32" t="s">
        <v>75</v>
      </c>
      <c r="E667" s="33" t="s">
        <v>76</v>
      </c>
      <c r="F667" s="6" t="n">
        <v>1.37712892719807</v>
      </c>
      <c r="G667" s="34" t="n">
        <f aca="false">((F667)^(1/18))-1</f>
        <v>0.0179367908417185</v>
      </c>
      <c r="H667" s="8" t="n">
        <f aca="false">(F667-1)</f>
        <v>0.377128927198065</v>
      </c>
    </row>
    <row r="668" customFormat="false" ht="22.5" hidden="false" customHeight="false" outlineLevel="0" collapsed="false">
      <c r="A668" s="1" t="n">
        <v>34023</v>
      </c>
      <c r="B668" s="2" t="s">
        <v>176</v>
      </c>
      <c r="C668" s="3" t="s">
        <v>77</v>
      </c>
      <c r="D668" s="32" t="s">
        <v>78</v>
      </c>
      <c r="E668" s="33" t="s">
        <v>76</v>
      </c>
      <c r="F668" s="6" t="n">
        <v>1.37712892719807</v>
      </c>
      <c r="G668" s="34" t="n">
        <f aca="false">((F668)^(1/18))-1</f>
        <v>0.0179367908417185</v>
      </c>
      <c r="H668" s="8" t="n">
        <f aca="false">(F668-1)</f>
        <v>0.377128927198065</v>
      </c>
    </row>
    <row r="669" customFormat="false" ht="22.5" hidden="false" customHeight="false" outlineLevel="0" collapsed="false">
      <c r="A669" s="1" t="n">
        <v>34023</v>
      </c>
      <c r="B669" s="2" t="s">
        <v>176</v>
      </c>
      <c r="C669" s="3" t="s">
        <v>79</v>
      </c>
      <c r="D669" s="32" t="s">
        <v>80</v>
      </c>
      <c r="E669" s="33" t="s">
        <v>73</v>
      </c>
      <c r="F669" s="6" t="n">
        <v>0.659077107922604</v>
      </c>
      <c r="G669" s="34" t="n">
        <f aca="false">((F669)^(1/18))-1</f>
        <v>-0.0228957517380981</v>
      </c>
      <c r="H669" s="8" t="n">
        <f aca="false">(F669-1)</f>
        <v>-0.340922892077396</v>
      </c>
    </row>
    <row r="670" customFormat="false" ht="33.75" hidden="false" customHeight="false" outlineLevel="0" collapsed="false">
      <c r="A670" s="1" t="n">
        <v>34023</v>
      </c>
      <c r="B670" s="2" t="s">
        <v>176</v>
      </c>
      <c r="C670" s="3" t="s">
        <v>81</v>
      </c>
      <c r="D670" s="32" t="s">
        <v>82</v>
      </c>
      <c r="E670" s="33" t="s">
        <v>76</v>
      </c>
      <c r="F670" s="6" t="n">
        <v>1.37712892719807</v>
      </c>
      <c r="G670" s="34" t="n">
        <f aca="false">((F670)^(1/18))-1</f>
        <v>0.0179367908417185</v>
      </c>
      <c r="H670" s="8" t="n">
        <f aca="false">(F670-1)</f>
        <v>0.377128927198065</v>
      </c>
    </row>
    <row r="671" customFormat="false" ht="33.75" hidden="false" customHeight="false" outlineLevel="0" collapsed="false">
      <c r="A671" s="1" t="n">
        <v>34023</v>
      </c>
      <c r="B671" s="2" t="s">
        <v>176</v>
      </c>
      <c r="C671" s="3" t="s">
        <v>83</v>
      </c>
      <c r="D671" s="32" t="s">
        <v>84</v>
      </c>
      <c r="E671" s="33" t="s">
        <v>76</v>
      </c>
      <c r="F671" s="6" t="n">
        <v>1.37712892719807</v>
      </c>
      <c r="G671" s="34" t="n">
        <f aca="false">((F671)^(1/18))-1</f>
        <v>0.0179367908417185</v>
      </c>
      <c r="H671" s="8" t="n">
        <f aca="false">(F671-1)</f>
        <v>0.377128927198065</v>
      </c>
    </row>
    <row r="672" customFormat="false" ht="22.5" hidden="false" customHeight="false" outlineLevel="0" collapsed="false">
      <c r="A672" s="1" t="n">
        <v>34023</v>
      </c>
      <c r="B672" s="2" t="s">
        <v>176</v>
      </c>
      <c r="C672" s="3" t="s">
        <v>85</v>
      </c>
      <c r="D672" s="32" t="s">
        <v>86</v>
      </c>
      <c r="E672" s="33" t="s">
        <v>76</v>
      </c>
      <c r="F672" s="6" t="n">
        <v>1.37712892719807</v>
      </c>
      <c r="G672" s="34" t="n">
        <f aca="false">((F672)^(1/18))-1</f>
        <v>0.0179367908417185</v>
      </c>
      <c r="H672" s="8" t="n">
        <f aca="false">(F672-1)</f>
        <v>0.377128927198065</v>
      </c>
    </row>
    <row r="673" customFormat="false" ht="33.75" hidden="false" customHeight="false" outlineLevel="0" collapsed="false">
      <c r="A673" s="1" t="n">
        <v>34023</v>
      </c>
      <c r="B673" s="2" t="s">
        <v>176</v>
      </c>
      <c r="C673" s="3" t="s">
        <v>87</v>
      </c>
      <c r="D673" s="32" t="s">
        <v>88</v>
      </c>
      <c r="E673" s="33" t="s">
        <v>73</v>
      </c>
      <c r="F673" s="6" t="n">
        <v>0.659077107922604</v>
      </c>
      <c r="G673" s="34" t="n">
        <f aca="false">((F673)^(1/18))-1</f>
        <v>-0.0228957517380981</v>
      </c>
      <c r="H673" s="8" t="n">
        <f aca="false">(F673-1)</f>
        <v>-0.340922892077396</v>
      </c>
    </row>
    <row r="674" customFormat="false" ht="22.5" hidden="false" customHeight="false" outlineLevel="0" collapsed="false">
      <c r="A674" s="1" t="n">
        <v>34023</v>
      </c>
      <c r="B674" s="2" t="s">
        <v>176</v>
      </c>
      <c r="C674" s="3" t="s">
        <v>89</v>
      </c>
      <c r="D674" s="32" t="s">
        <v>90</v>
      </c>
      <c r="E674" s="33" t="s">
        <v>70</v>
      </c>
      <c r="F674" s="6" t="n">
        <v>1.18438590252125</v>
      </c>
      <c r="G674" s="34" t="n">
        <f aca="false">((F674)^(1/18))-1</f>
        <v>0.00944568793085199</v>
      </c>
      <c r="H674" s="8" t="n">
        <f aca="false">(F674-1)</f>
        <v>0.184385902521245</v>
      </c>
    </row>
    <row r="675" customFormat="false" ht="22.5" hidden="false" customHeight="false" outlineLevel="0" collapsed="false">
      <c r="A675" s="1" t="n">
        <v>34023</v>
      </c>
      <c r="B675" s="2" t="s">
        <v>176</v>
      </c>
      <c r="C675" s="3" t="s">
        <v>91</v>
      </c>
      <c r="D675" s="32" t="s">
        <v>92</v>
      </c>
      <c r="E675" s="33" t="s">
        <v>70</v>
      </c>
      <c r="F675" s="6" t="n">
        <v>1.18438590252125</v>
      </c>
      <c r="G675" s="34" t="n">
        <f aca="false">((F675)^(1/18))-1</f>
        <v>0.00944568793085199</v>
      </c>
      <c r="H675" s="8" t="n">
        <f aca="false">(F675-1)</f>
        <v>0.184385902521245</v>
      </c>
    </row>
    <row r="676" customFormat="false" ht="22.5" hidden="false" customHeight="false" outlineLevel="0" collapsed="false">
      <c r="A676" s="1" t="n">
        <v>34023</v>
      </c>
      <c r="B676" s="2" t="s">
        <v>176</v>
      </c>
      <c r="C676" s="3" t="s">
        <v>93</v>
      </c>
      <c r="D676" s="32" t="s">
        <v>94</v>
      </c>
      <c r="E676" s="33" t="s">
        <v>95</v>
      </c>
      <c r="F676" s="6" t="n">
        <v>1</v>
      </c>
      <c r="G676" s="34" t="n">
        <f aca="false">((F676)^(1/18))-1</f>
        <v>0</v>
      </c>
      <c r="H676" s="8" t="n">
        <f aca="false">(F676-1)</f>
        <v>0</v>
      </c>
    </row>
    <row r="677" customFormat="false" ht="22.5" hidden="false" customHeight="false" outlineLevel="0" collapsed="false">
      <c r="A677" s="1" t="n">
        <v>34023</v>
      </c>
      <c r="B677" s="2" t="s">
        <v>176</v>
      </c>
      <c r="C677" s="3" t="s">
        <v>96</v>
      </c>
      <c r="D677" s="32" t="s">
        <v>97</v>
      </c>
      <c r="E677" s="33" t="s">
        <v>98</v>
      </c>
      <c r="F677" s="6" t="n">
        <v>1.24822931535469</v>
      </c>
      <c r="G677" s="34" t="n">
        <f aca="false">((F677)^(1/18))-1</f>
        <v>0.0123942914832118</v>
      </c>
      <c r="H677" s="8" t="n">
        <f aca="false">(F677-1)</f>
        <v>0.248229315354692</v>
      </c>
    </row>
    <row r="678" customFormat="false" ht="11.25" hidden="false" customHeight="false" outlineLevel="0" collapsed="false">
      <c r="A678" s="1" t="n">
        <v>34023</v>
      </c>
      <c r="B678" s="2" t="s">
        <v>176</v>
      </c>
      <c r="C678" s="3" t="s">
        <v>99</v>
      </c>
      <c r="D678" s="32" t="s">
        <v>100</v>
      </c>
      <c r="E678" s="33" t="s">
        <v>101</v>
      </c>
      <c r="F678" s="6" t="n">
        <v>1</v>
      </c>
      <c r="G678" s="34" t="n">
        <f aca="false">((F678)^(1/18))-1</f>
        <v>0</v>
      </c>
      <c r="H678" s="8" t="n">
        <f aca="false">(F678-1)</f>
        <v>0</v>
      </c>
    </row>
    <row r="679" customFormat="false" ht="22.5" hidden="false" customHeight="false" outlineLevel="0" collapsed="false">
      <c r="A679" s="1" t="n">
        <v>34023</v>
      </c>
      <c r="B679" s="2" t="s">
        <v>176</v>
      </c>
      <c r="C679" s="3" t="s">
        <v>102</v>
      </c>
      <c r="D679" s="32" t="s">
        <v>103</v>
      </c>
      <c r="E679" s="33" t="s">
        <v>104</v>
      </c>
      <c r="F679" s="6" t="n">
        <v>1.15947650267754</v>
      </c>
      <c r="G679" s="34" t="n">
        <f aca="false">((F679)^(1/18))-1</f>
        <v>0.00825435937863772</v>
      </c>
      <c r="H679" s="8" t="n">
        <f aca="false">(F679-1)</f>
        <v>0.159476502677544</v>
      </c>
    </row>
    <row r="680" customFormat="false" ht="22.5" hidden="false" customHeight="false" outlineLevel="0" collapsed="false">
      <c r="A680" s="1" t="n">
        <v>34023</v>
      </c>
      <c r="B680" s="2" t="s">
        <v>176</v>
      </c>
      <c r="C680" s="3" t="s">
        <v>105</v>
      </c>
      <c r="D680" s="32" t="s">
        <v>106</v>
      </c>
      <c r="E680" s="33" t="s">
        <v>104</v>
      </c>
      <c r="F680" s="6" t="n">
        <v>1.15947650267754</v>
      </c>
      <c r="G680" s="34" t="n">
        <f aca="false">((F680)^(1/18))-1</f>
        <v>0.00825435937863772</v>
      </c>
      <c r="H680" s="8" t="n">
        <f aca="false">(F680-1)</f>
        <v>0.159476502677544</v>
      </c>
    </row>
    <row r="681" customFormat="false" ht="22.5" hidden="false" customHeight="false" outlineLevel="0" collapsed="false">
      <c r="A681" s="1" t="n">
        <v>34023</v>
      </c>
      <c r="B681" s="2" t="s">
        <v>176</v>
      </c>
      <c r="C681" s="3" t="s">
        <v>107</v>
      </c>
      <c r="D681" s="32" t="s">
        <v>108</v>
      </c>
      <c r="E681" s="33" t="s">
        <v>104</v>
      </c>
      <c r="F681" s="6" t="n">
        <v>1.15947650267754</v>
      </c>
      <c r="G681" s="34" t="n">
        <f aca="false">((F681)^(1/18))-1</f>
        <v>0.00825435937863772</v>
      </c>
      <c r="H681" s="8" t="n">
        <f aca="false">(F681-1)</f>
        <v>0.159476502677544</v>
      </c>
    </row>
    <row r="682" customFormat="false" ht="22.5" hidden="false" customHeight="false" outlineLevel="0" collapsed="false">
      <c r="A682" s="1" t="n">
        <v>34023</v>
      </c>
      <c r="B682" s="2" t="s">
        <v>176</v>
      </c>
      <c r="C682" s="3" t="s">
        <v>109</v>
      </c>
      <c r="D682" s="32" t="s">
        <v>110</v>
      </c>
      <c r="E682" s="33" t="s">
        <v>104</v>
      </c>
      <c r="F682" s="6" t="n">
        <v>1.15947650267754</v>
      </c>
      <c r="G682" s="34" t="n">
        <f aca="false">((F682)^(1/18))-1</f>
        <v>0.00825435937863772</v>
      </c>
      <c r="H682" s="8" t="n">
        <f aca="false">(F682-1)</f>
        <v>0.159476502677544</v>
      </c>
    </row>
    <row r="683" customFormat="false" ht="22.5" hidden="false" customHeight="false" outlineLevel="0" collapsed="false">
      <c r="A683" s="1" t="n">
        <v>34023</v>
      </c>
      <c r="B683" s="2" t="s">
        <v>176</v>
      </c>
      <c r="C683" s="3" t="s">
        <v>111</v>
      </c>
      <c r="D683" s="32" t="s">
        <v>112</v>
      </c>
      <c r="E683" s="33" t="s">
        <v>113</v>
      </c>
      <c r="F683" s="6" t="n">
        <v>1.09816228482344</v>
      </c>
      <c r="G683" s="34" t="n">
        <f aca="false">((F683)^(1/18))-1</f>
        <v>0.00521567298726899</v>
      </c>
      <c r="H683" s="8" t="n">
        <f aca="false">(F683-1)</f>
        <v>0.0981622848234385</v>
      </c>
    </row>
    <row r="684" customFormat="false" ht="22.5" hidden="false" customHeight="false" outlineLevel="0" collapsed="false">
      <c r="A684" s="1" t="n">
        <v>34023</v>
      </c>
      <c r="B684" s="2" t="s">
        <v>176</v>
      </c>
      <c r="C684" s="3" t="s">
        <v>114</v>
      </c>
      <c r="D684" s="32" t="s">
        <v>115</v>
      </c>
      <c r="E684" s="33" t="s">
        <v>113</v>
      </c>
      <c r="F684" s="6" t="n">
        <v>1.09816228482344</v>
      </c>
      <c r="G684" s="34" t="n">
        <f aca="false">((F684)^(1/18))-1</f>
        <v>0.00521567298726899</v>
      </c>
      <c r="H684" s="8" t="n">
        <f aca="false">(F684-1)</f>
        <v>0.0981622848234385</v>
      </c>
    </row>
    <row r="685" customFormat="false" ht="11.25" hidden="false" customHeight="false" outlineLevel="0" collapsed="false">
      <c r="A685" s="1" t="n">
        <v>34023</v>
      </c>
      <c r="B685" s="2" t="s">
        <v>176</v>
      </c>
      <c r="C685" s="3" t="s">
        <v>116</v>
      </c>
      <c r="D685" s="32" t="s">
        <v>117</v>
      </c>
      <c r="E685" s="33" t="s">
        <v>118</v>
      </c>
      <c r="F685" s="6" t="n">
        <v>1.10842688147473</v>
      </c>
      <c r="G685" s="34" t="n">
        <f aca="false">((F685)^(1/18))-1</f>
        <v>0.00573537275529956</v>
      </c>
      <c r="H685" s="8" t="n">
        <f aca="false">(F685-1)</f>
        <v>0.108426881474733</v>
      </c>
    </row>
    <row r="686" customFormat="false" ht="22.5" hidden="false" customHeight="false" outlineLevel="0" collapsed="false">
      <c r="A686" s="1" t="n">
        <v>34023</v>
      </c>
      <c r="B686" s="2" t="s">
        <v>176</v>
      </c>
      <c r="C686" s="3" t="s">
        <v>119</v>
      </c>
      <c r="D686" s="32" t="s">
        <v>120</v>
      </c>
      <c r="E686" s="33" t="s">
        <v>121</v>
      </c>
      <c r="F686" s="6" t="n">
        <v>1.10836410050873</v>
      </c>
      <c r="G686" s="34" t="n">
        <f aca="false">((F686)^(1/18))-1</f>
        <v>0.00573220797344276</v>
      </c>
      <c r="H686" s="8" t="n">
        <f aca="false">(F686-1)</f>
        <v>0.108364100508727</v>
      </c>
    </row>
    <row r="687" customFormat="false" ht="22.5" hidden="false" customHeight="false" outlineLevel="0" collapsed="false">
      <c r="A687" s="1" t="n">
        <v>34023</v>
      </c>
      <c r="B687" s="2" t="s">
        <v>176</v>
      </c>
      <c r="C687" s="3" t="s">
        <v>122</v>
      </c>
      <c r="D687" s="32" t="s">
        <v>123</v>
      </c>
      <c r="E687" s="33" t="s">
        <v>121</v>
      </c>
      <c r="F687" s="6" t="n">
        <v>1.10836410050873</v>
      </c>
      <c r="G687" s="34" t="n">
        <f aca="false">((F687)^(1/18))-1</f>
        <v>0.00573220797344276</v>
      </c>
      <c r="H687" s="8" t="n">
        <f aca="false">(F687-1)</f>
        <v>0.108364100508727</v>
      </c>
    </row>
    <row r="688" customFormat="false" ht="22.5" hidden="false" customHeight="false" outlineLevel="0" collapsed="false">
      <c r="A688" s="1" t="n">
        <v>34023</v>
      </c>
      <c r="B688" s="2" t="s">
        <v>176</v>
      </c>
      <c r="C688" s="3" t="s">
        <v>124</v>
      </c>
      <c r="D688" s="32" t="s">
        <v>125</v>
      </c>
      <c r="E688" s="33" t="s">
        <v>101</v>
      </c>
      <c r="F688" s="6" t="n">
        <v>1</v>
      </c>
      <c r="G688" s="34" t="n">
        <f aca="false">((F688)^(1/18))-1</f>
        <v>0</v>
      </c>
      <c r="H688" s="8" t="n">
        <f aca="false">(F688-1)</f>
        <v>0</v>
      </c>
    </row>
    <row r="689" customFormat="false" ht="22.5" hidden="false" customHeight="false" outlineLevel="0" collapsed="false">
      <c r="A689" s="1" t="n">
        <v>34023</v>
      </c>
      <c r="B689" s="2" t="s">
        <v>176</v>
      </c>
      <c r="C689" s="3" t="s">
        <v>126</v>
      </c>
      <c r="D689" s="32" t="s">
        <v>127</v>
      </c>
      <c r="E689" s="33" t="s">
        <v>101</v>
      </c>
      <c r="F689" s="6" t="n">
        <v>1</v>
      </c>
      <c r="G689" s="34" t="n">
        <f aca="false">((F689)^(1/18))-1</f>
        <v>0</v>
      </c>
      <c r="H689" s="8" t="n">
        <f aca="false">(F689-1)</f>
        <v>0</v>
      </c>
    </row>
    <row r="690" customFormat="false" ht="33.75" hidden="false" customHeight="false" outlineLevel="0" collapsed="false">
      <c r="A690" s="1" t="n">
        <v>34023</v>
      </c>
      <c r="B690" s="2" t="s">
        <v>176</v>
      </c>
      <c r="C690" s="3" t="s">
        <v>128</v>
      </c>
      <c r="D690" s="32" t="s">
        <v>129</v>
      </c>
      <c r="E690" s="33" t="s">
        <v>101</v>
      </c>
      <c r="F690" s="6" t="n">
        <v>1</v>
      </c>
      <c r="G690" s="34" t="n">
        <f aca="false">((F690)^(1/18))-1</f>
        <v>0</v>
      </c>
      <c r="H690" s="8" t="n">
        <f aca="false">(F690-1)</f>
        <v>0</v>
      </c>
    </row>
    <row r="691" customFormat="false" ht="11.25" hidden="false" customHeight="false" outlineLevel="0" collapsed="false">
      <c r="A691" s="1" t="n">
        <v>34023</v>
      </c>
      <c r="B691" s="2" t="s">
        <v>176</v>
      </c>
      <c r="C691" s="3" t="s">
        <v>130</v>
      </c>
      <c r="D691" s="32" t="s">
        <v>131</v>
      </c>
      <c r="E691" s="33" t="s">
        <v>101</v>
      </c>
      <c r="F691" s="6" t="n">
        <v>1</v>
      </c>
      <c r="G691" s="34" t="n">
        <f aca="false">((F691)^(1/18))-1</f>
        <v>0</v>
      </c>
      <c r="H691" s="8" t="n">
        <f aca="false">(F691-1)</f>
        <v>0</v>
      </c>
    </row>
    <row r="692" customFormat="false" ht="22.5" hidden="false" customHeight="false" outlineLevel="0" collapsed="false">
      <c r="A692" s="1" t="n">
        <v>34023</v>
      </c>
      <c r="B692" s="2" t="s">
        <v>176</v>
      </c>
      <c r="C692" s="3" t="s">
        <v>132</v>
      </c>
      <c r="D692" s="32" t="s">
        <v>133</v>
      </c>
      <c r="E692" s="33" t="s">
        <v>101</v>
      </c>
      <c r="F692" s="6" t="n">
        <v>1</v>
      </c>
      <c r="G692" s="34" t="n">
        <f aca="false">((F692)^(1/18))-1</f>
        <v>0</v>
      </c>
      <c r="H692" s="8" t="n">
        <f aca="false">(F692-1)</f>
        <v>0</v>
      </c>
    </row>
    <row r="693" customFormat="false" ht="22.5" hidden="false" customHeight="false" outlineLevel="0" collapsed="false">
      <c r="A693" s="1" t="n">
        <v>34023</v>
      </c>
      <c r="B693" s="2" t="s">
        <v>176</v>
      </c>
      <c r="C693" s="3" t="s">
        <v>134</v>
      </c>
      <c r="D693" s="32" t="s">
        <v>135</v>
      </c>
      <c r="E693" s="33" t="s">
        <v>101</v>
      </c>
      <c r="F693" s="6" t="n">
        <v>1</v>
      </c>
      <c r="G693" s="34" t="n">
        <f aca="false">((F693)^(1/18))-1</f>
        <v>0</v>
      </c>
      <c r="H693" s="8" t="n">
        <f aca="false">(F693-1)</f>
        <v>0</v>
      </c>
    </row>
    <row r="694" customFormat="false" ht="22.5" hidden="false" customHeight="false" outlineLevel="0" collapsed="false">
      <c r="A694" s="1" t="n">
        <v>34023</v>
      </c>
      <c r="B694" s="2" t="s">
        <v>176</v>
      </c>
      <c r="C694" s="3" t="s">
        <v>136</v>
      </c>
      <c r="D694" s="32" t="s">
        <v>137</v>
      </c>
      <c r="E694" s="33" t="s">
        <v>101</v>
      </c>
      <c r="F694" s="6" t="n">
        <v>1</v>
      </c>
      <c r="G694" s="34" t="n">
        <f aca="false">((F694)^(1/18))-1</f>
        <v>0</v>
      </c>
      <c r="H694" s="8" t="n">
        <f aca="false">(F694-1)</f>
        <v>0</v>
      </c>
    </row>
    <row r="695" customFormat="false" ht="11.25" hidden="false" customHeight="false" outlineLevel="0" collapsed="false">
      <c r="A695" s="1" t="n">
        <v>34023</v>
      </c>
      <c r="B695" s="2" t="s">
        <v>176</v>
      </c>
      <c r="C695" s="3" t="s">
        <v>138</v>
      </c>
      <c r="D695" s="32" t="s">
        <v>139</v>
      </c>
      <c r="E695" s="33" t="s">
        <v>140</v>
      </c>
      <c r="F695" s="6" t="n">
        <v>1.0505545352191</v>
      </c>
      <c r="G695" s="34" t="n">
        <f aca="false">((F695)^(1/18))-1</f>
        <v>0.00274365436817936</v>
      </c>
      <c r="H695" s="8" t="n">
        <f aca="false">(F695-1)</f>
        <v>0.050554535219103</v>
      </c>
    </row>
    <row r="696" customFormat="false" ht="33.75" hidden="false" customHeight="false" outlineLevel="0" collapsed="false">
      <c r="A696" s="1" t="n">
        <v>34023</v>
      </c>
      <c r="B696" s="2" t="s">
        <v>176</v>
      </c>
      <c r="C696" s="3" t="s">
        <v>141</v>
      </c>
      <c r="D696" s="32" t="s">
        <v>142</v>
      </c>
      <c r="E696" s="33" t="s">
        <v>101</v>
      </c>
      <c r="F696" s="6" t="n">
        <v>1</v>
      </c>
      <c r="G696" s="34" t="n">
        <f aca="false">((F696)^(1/18))-1</f>
        <v>0</v>
      </c>
      <c r="H696" s="8" t="n">
        <f aca="false">(F696-1)</f>
        <v>0</v>
      </c>
    </row>
    <row r="697" customFormat="false" ht="33.75" hidden="false" customHeight="false" outlineLevel="0" collapsed="false">
      <c r="A697" s="1" t="n">
        <v>34023</v>
      </c>
      <c r="B697" s="2" t="s">
        <v>176</v>
      </c>
      <c r="C697" s="3" t="s">
        <v>143</v>
      </c>
      <c r="D697" s="32" t="s">
        <v>144</v>
      </c>
      <c r="E697" s="33" t="s">
        <v>101</v>
      </c>
      <c r="F697" s="6" t="n">
        <v>1</v>
      </c>
      <c r="G697" s="34" t="n">
        <f aca="false">((F697)^(1/18))-1</f>
        <v>0</v>
      </c>
      <c r="H697" s="8" t="n">
        <f aca="false">(F697-1)</f>
        <v>0</v>
      </c>
    </row>
    <row r="698" customFormat="false" ht="22.5" hidden="false" customHeight="false" outlineLevel="0" collapsed="false">
      <c r="A698" s="1" t="n">
        <v>34023</v>
      </c>
      <c r="B698" s="2" t="s">
        <v>176</v>
      </c>
      <c r="C698" s="3" t="s">
        <v>145</v>
      </c>
      <c r="D698" s="32" t="s">
        <v>146</v>
      </c>
      <c r="E698" s="33" t="s">
        <v>101</v>
      </c>
      <c r="F698" s="6" t="n">
        <v>1</v>
      </c>
      <c r="G698" s="34" t="n">
        <f aca="false">((F698)^(1/18))-1</f>
        <v>0</v>
      </c>
      <c r="H698" s="8" t="n">
        <f aca="false">(F698-1)</f>
        <v>0</v>
      </c>
    </row>
    <row r="699" customFormat="false" ht="33.75" hidden="false" customHeight="false" outlineLevel="0" collapsed="false">
      <c r="A699" s="1" t="n">
        <v>34023</v>
      </c>
      <c r="B699" s="2" t="s">
        <v>176</v>
      </c>
      <c r="C699" s="3" t="s">
        <v>147</v>
      </c>
      <c r="D699" s="32" t="s">
        <v>148</v>
      </c>
      <c r="E699" s="33" t="s">
        <v>101</v>
      </c>
      <c r="F699" s="6" t="n">
        <v>1</v>
      </c>
      <c r="G699" s="34" t="n">
        <f aca="false">((F699)^(1/18))-1</f>
        <v>0</v>
      </c>
      <c r="H699" s="8" t="n">
        <f aca="false">(F699-1)</f>
        <v>0</v>
      </c>
    </row>
    <row r="700" customFormat="false" ht="11.25" hidden="false" customHeight="false" outlineLevel="0" collapsed="false">
      <c r="A700" s="1" t="n">
        <v>34023</v>
      </c>
      <c r="B700" s="2" t="s">
        <v>176</v>
      </c>
      <c r="C700" s="3" t="s">
        <v>149</v>
      </c>
      <c r="D700" s="32" t="s">
        <v>150</v>
      </c>
      <c r="E700" s="33" t="s">
        <v>101</v>
      </c>
      <c r="F700" s="6" t="n">
        <v>1</v>
      </c>
      <c r="G700" s="34" t="n">
        <f aca="false">((F700)^(1/18))-1</f>
        <v>0</v>
      </c>
      <c r="H700" s="8" t="n">
        <f aca="false">(F700-1)</f>
        <v>0</v>
      </c>
    </row>
    <row r="701" customFormat="false" ht="11.25" hidden="false" customHeight="false" outlineLevel="0" collapsed="false">
      <c r="A701" s="1" t="n">
        <v>34023</v>
      </c>
      <c r="B701" s="2" t="s">
        <v>176</v>
      </c>
      <c r="C701" s="3" t="s">
        <v>151</v>
      </c>
      <c r="D701" s="32" t="s">
        <v>152</v>
      </c>
      <c r="E701" s="33" t="s">
        <v>101</v>
      </c>
      <c r="F701" s="6" t="n">
        <v>1</v>
      </c>
      <c r="G701" s="34" t="n">
        <f aca="false">((F701)^(1/18))-1</f>
        <v>0</v>
      </c>
      <c r="H701" s="8" t="n">
        <f aca="false">(F701-1)</f>
        <v>0</v>
      </c>
    </row>
    <row r="702" customFormat="false" ht="11.25" hidden="false" customHeight="false" outlineLevel="0" collapsed="false">
      <c r="A702" s="1" t="n">
        <v>34023</v>
      </c>
      <c r="B702" s="2" t="s">
        <v>176</v>
      </c>
      <c r="C702" s="3" t="s">
        <v>153</v>
      </c>
      <c r="D702" s="32" t="s">
        <v>154</v>
      </c>
      <c r="E702" s="33" t="s">
        <v>101</v>
      </c>
      <c r="F702" s="6" t="n">
        <v>1</v>
      </c>
      <c r="G702" s="34" t="n">
        <f aca="false">((F702)^(1/18))-1</f>
        <v>0</v>
      </c>
      <c r="H702" s="8" t="n">
        <f aca="false">(F702-1)</f>
        <v>0</v>
      </c>
    </row>
    <row r="703" customFormat="false" ht="11.25" hidden="false" customHeight="false" outlineLevel="0" collapsed="false">
      <c r="A703" s="1" t="n">
        <v>34023</v>
      </c>
      <c r="B703" s="2" t="s">
        <v>176</v>
      </c>
      <c r="C703" s="3" t="s">
        <v>155</v>
      </c>
      <c r="D703" s="32" t="s">
        <v>156</v>
      </c>
      <c r="E703" s="33" t="s">
        <v>101</v>
      </c>
      <c r="F703" s="6" t="n">
        <v>1</v>
      </c>
      <c r="G703" s="34" t="n">
        <f aca="false">((F703)^(1/18))-1</f>
        <v>0</v>
      </c>
      <c r="H703" s="8" t="n">
        <f aca="false">(F703-1)</f>
        <v>0</v>
      </c>
    </row>
    <row r="704" customFormat="false" ht="11.25" hidden="false" customHeight="false" outlineLevel="0" collapsed="false">
      <c r="A704" s="1" t="n">
        <v>34023</v>
      </c>
      <c r="B704" s="2" t="s">
        <v>176</v>
      </c>
      <c r="C704" s="3" t="s">
        <v>157</v>
      </c>
      <c r="D704" s="32" t="s">
        <v>158</v>
      </c>
      <c r="E704" s="33" t="s">
        <v>101</v>
      </c>
      <c r="F704" s="6" t="n">
        <v>1</v>
      </c>
      <c r="G704" s="34" t="n">
        <f aca="false">((F704)^(1/18))-1</f>
        <v>0</v>
      </c>
      <c r="H704" s="8" t="n">
        <f aca="false">(F704-1)</f>
        <v>0</v>
      </c>
    </row>
    <row r="705" customFormat="false" ht="22.5" hidden="false" customHeight="false" outlineLevel="0" collapsed="false">
      <c r="A705" s="1" t="n">
        <v>34025</v>
      </c>
      <c r="B705" s="2" t="s">
        <v>177</v>
      </c>
      <c r="C705" s="3" t="s">
        <v>17</v>
      </c>
      <c r="D705" s="32" t="s">
        <v>18</v>
      </c>
      <c r="E705" s="33" t="s">
        <v>19</v>
      </c>
      <c r="F705" s="6" t="n">
        <v>1</v>
      </c>
      <c r="G705" s="34" t="n">
        <f aca="false">((F705)^(1/18))-1</f>
        <v>0</v>
      </c>
      <c r="H705" s="8" t="n">
        <f aca="false">(F705-1)</f>
        <v>0</v>
      </c>
      <c r="I705" s="35"/>
      <c r="J705" s="35"/>
      <c r="K705" s="35"/>
      <c r="L705" s="35"/>
      <c r="M705" s="35"/>
      <c r="N705" s="35"/>
      <c r="O705" s="35"/>
      <c r="P705" s="35"/>
    </row>
    <row r="706" customFormat="false" ht="22.5" hidden="false" customHeight="false" outlineLevel="0" collapsed="false">
      <c r="A706" s="1" t="n">
        <v>34025</v>
      </c>
      <c r="B706" s="2" t="s">
        <v>177</v>
      </c>
      <c r="C706" s="3" t="s">
        <v>20</v>
      </c>
      <c r="D706" s="32" t="s">
        <v>21</v>
      </c>
      <c r="E706" s="33" t="s">
        <v>19</v>
      </c>
      <c r="F706" s="6" t="n">
        <v>1</v>
      </c>
      <c r="G706" s="34" t="n">
        <f aca="false">((F706)^(1/18))-1</f>
        <v>0</v>
      </c>
      <c r="H706" s="8" t="n">
        <f aca="false">(F706-1)</f>
        <v>0</v>
      </c>
      <c r="I706" s="35"/>
      <c r="J706" s="35"/>
      <c r="K706" s="35"/>
      <c r="L706" s="35"/>
      <c r="M706" s="35"/>
      <c r="N706" s="35"/>
      <c r="O706" s="35"/>
      <c r="P706" s="35"/>
    </row>
    <row r="707" customFormat="false" ht="22.5" hidden="false" customHeight="false" outlineLevel="0" collapsed="false">
      <c r="A707" s="1" t="n">
        <v>34025</v>
      </c>
      <c r="B707" s="2" t="s">
        <v>177</v>
      </c>
      <c r="C707" s="3" t="s">
        <v>22</v>
      </c>
      <c r="D707" s="32" t="s">
        <v>23</v>
      </c>
      <c r="E707" s="33" t="s">
        <v>24</v>
      </c>
      <c r="F707" s="6" t="n">
        <v>1</v>
      </c>
      <c r="G707" s="34" t="n">
        <f aca="false">((F707)^(1/18))-1</f>
        <v>0</v>
      </c>
      <c r="H707" s="8" t="n">
        <f aca="false">(F707-1)</f>
        <v>0</v>
      </c>
      <c r="I707" s="35"/>
      <c r="J707" s="35"/>
      <c r="K707" s="35"/>
      <c r="L707" s="35"/>
      <c r="M707" s="35"/>
      <c r="N707" s="35"/>
      <c r="O707" s="35"/>
      <c r="P707" s="35"/>
    </row>
    <row r="708" customFormat="false" ht="22.5" hidden="false" customHeight="false" outlineLevel="0" collapsed="false">
      <c r="A708" s="1" t="n">
        <v>34025</v>
      </c>
      <c r="B708" s="2" t="s">
        <v>177</v>
      </c>
      <c r="C708" s="3" t="s">
        <v>25</v>
      </c>
      <c r="D708" s="32" t="s">
        <v>26</v>
      </c>
      <c r="E708" s="33" t="s">
        <v>27</v>
      </c>
      <c r="F708" s="6" t="n">
        <v>0.480023343427396</v>
      </c>
      <c r="G708" s="34" t="n">
        <f aca="false">((F708)^(1/18))-1</f>
        <v>-0.0399533131452068</v>
      </c>
      <c r="H708" s="8" t="n">
        <f aca="false">(F708-1)</f>
        <v>-0.519976656572604</v>
      </c>
      <c r="I708" s="35"/>
      <c r="J708" s="35"/>
      <c r="K708" s="35"/>
      <c r="L708" s="35"/>
      <c r="M708" s="35"/>
      <c r="N708" s="35"/>
      <c r="O708" s="35"/>
      <c r="P708" s="35"/>
    </row>
    <row r="709" customFormat="false" ht="22.5" hidden="false" customHeight="false" outlineLevel="0" collapsed="false">
      <c r="A709" s="1" t="n">
        <v>34025</v>
      </c>
      <c r="B709" s="2" t="s">
        <v>177</v>
      </c>
      <c r="C709" s="3" t="s">
        <v>28</v>
      </c>
      <c r="D709" s="32" t="s">
        <v>29</v>
      </c>
      <c r="E709" s="33" t="s">
        <v>30</v>
      </c>
      <c r="F709" s="6" t="n">
        <v>1.47249377234805</v>
      </c>
      <c r="G709" s="34" t="n">
        <f aca="false">((F709)^(1/18))-1</f>
        <v>0.0217303726496692</v>
      </c>
      <c r="H709" s="8" t="n">
        <f aca="false">(F709-1)</f>
        <v>0.47249377234805</v>
      </c>
      <c r="I709" s="35"/>
      <c r="J709" s="35"/>
      <c r="K709" s="35"/>
      <c r="L709" s="35"/>
      <c r="M709" s="35"/>
      <c r="N709" s="35"/>
      <c r="O709" s="35"/>
      <c r="P709" s="35"/>
    </row>
    <row r="710" customFormat="false" ht="11.25" hidden="false" customHeight="false" outlineLevel="0" collapsed="false">
      <c r="A710" s="1" t="n">
        <v>34025</v>
      </c>
      <c r="B710" s="2" t="s">
        <v>177</v>
      </c>
      <c r="C710" s="3" t="s">
        <v>31</v>
      </c>
      <c r="D710" s="32" t="s">
        <v>32</v>
      </c>
      <c r="E710" s="33" t="s">
        <v>33</v>
      </c>
      <c r="F710" s="6" t="n">
        <v>0.737414929463194</v>
      </c>
      <c r="G710" s="34" t="n">
        <f aca="false">((F710)^(1/18))-1</f>
        <v>-0.0167800940490742</v>
      </c>
      <c r="H710" s="8" t="n">
        <f aca="false">(F710-1)</f>
        <v>-0.262585070536806</v>
      </c>
    </row>
    <row r="711" customFormat="false" ht="22.5" hidden="false" customHeight="false" outlineLevel="0" collapsed="false">
      <c r="A711" s="1" t="n">
        <v>34025</v>
      </c>
      <c r="B711" s="2" t="s">
        <v>177</v>
      </c>
      <c r="C711" s="3" t="s">
        <v>34</v>
      </c>
      <c r="D711" s="32" t="s">
        <v>35</v>
      </c>
      <c r="E711" s="33" t="s">
        <v>24</v>
      </c>
      <c r="F711" s="6" t="n">
        <v>1</v>
      </c>
      <c r="G711" s="34" t="n">
        <f aca="false">((F711)^(1/18))-1</f>
        <v>0</v>
      </c>
      <c r="H711" s="8" t="n">
        <f aca="false">(F711-1)</f>
        <v>0</v>
      </c>
    </row>
    <row r="712" customFormat="false" ht="22.5" hidden="false" customHeight="false" outlineLevel="0" collapsed="false">
      <c r="A712" s="1" t="n">
        <v>34025</v>
      </c>
      <c r="B712" s="2" t="s">
        <v>177</v>
      </c>
      <c r="C712" s="3" t="s">
        <v>36</v>
      </c>
      <c r="D712" s="32" t="s">
        <v>37</v>
      </c>
      <c r="E712" s="33" t="s">
        <v>38</v>
      </c>
      <c r="F712" s="6" t="n">
        <v>1</v>
      </c>
      <c r="G712" s="34" t="n">
        <f aca="false">((F712)^(1/18))-1</f>
        <v>0</v>
      </c>
      <c r="H712" s="8" t="n">
        <f aca="false">(F712-1)</f>
        <v>0</v>
      </c>
    </row>
    <row r="713" customFormat="false" ht="22.5" hidden="false" customHeight="false" outlineLevel="0" collapsed="false">
      <c r="A713" s="1" t="n">
        <v>34025</v>
      </c>
      <c r="B713" s="2" t="s">
        <v>177</v>
      </c>
      <c r="C713" s="3" t="s">
        <v>39</v>
      </c>
      <c r="D713" s="32" t="s">
        <v>40</v>
      </c>
      <c r="E713" s="33" t="s">
        <v>38</v>
      </c>
      <c r="F713" s="6" t="n">
        <v>1</v>
      </c>
      <c r="G713" s="34" t="n">
        <f aca="false">((F713)^(1/18))-1</f>
        <v>0</v>
      </c>
      <c r="H713" s="8" t="n">
        <f aca="false">(F713-1)</f>
        <v>0</v>
      </c>
    </row>
    <row r="714" customFormat="false" ht="22.5" hidden="false" customHeight="false" outlineLevel="0" collapsed="false">
      <c r="A714" s="1" t="n">
        <v>34025</v>
      </c>
      <c r="B714" s="2" t="s">
        <v>177</v>
      </c>
      <c r="C714" s="3" t="s">
        <v>41</v>
      </c>
      <c r="D714" s="32" t="s">
        <v>42</v>
      </c>
      <c r="E714" s="33" t="s">
        <v>43</v>
      </c>
      <c r="F714" s="6" t="n">
        <v>0.650954197220868</v>
      </c>
      <c r="G714" s="34" t="n">
        <f aca="false">((F714)^(1/18))-1</f>
        <v>-0.0235687041686982</v>
      </c>
      <c r="H714" s="8" t="n">
        <f aca="false">(F714-1)</f>
        <v>-0.349045802779132</v>
      </c>
    </row>
    <row r="715" customFormat="false" ht="22.5" hidden="false" customHeight="false" outlineLevel="0" collapsed="false">
      <c r="A715" s="1" t="n">
        <v>34025</v>
      </c>
      <c r="B715" s="2" t="s">
        <v>177</v>
      </c>
      <c r="C715" s="3" t="s">
        <v>44</v>
      </c>
      <c r="D715" s="32" t="s">
        <v>45</v>
      </c>
      <c r="E715" s="33" t="s">
        <v>46</v>
      </c>
      <c r="F715" s="7" t="n">
        <v>1</v>
      </c>
      <c r="G715" s="34" t="n">
        <f aca="false">((F715)^(1/18))-1</f>
        <v>0</v>
      </c>
      <c r="H715" s="8" t="n">
        <f aca="false">(F715-1)</f>
        <v>0</v>
      </c>
    </row>
    <row r="716" customFormat="false" ht="22.5" hidden="false" customHeight="false" outlineLevel="0" collapsed="false">
      <c r="A716" s="1" t="n">
        <v>34025</v>
      </c>
      <c r="B716" s="2" t="s">
        <v>177</v>
      </c>
      <c r="C716" s="3" t="s">
        <v>47</v>
      </c>
      <c r="D716" s="32" t="s">
        <v>48</v>
      </c>
      <c r="E716" s="33" t="s">
        <v>49</v>
      </c>
      <c r="F716" s="6" t="n">
        <v>1.20603533459223</v>
      </c>
      <c r="G716" s="34" t="n">
        <f aca="false">((F716)^(1/18))-1</f>
        <v>0.0104620370907866</v>
      </c>
      <c r="H716" s="8" t="n">
        <f aca="false">(F716-1)</f>
        <v>0.206035334592229</v>
      </c>
    </row>
    <row r="717" customFormat="false" ht="22.5" hidden="false" customHeight="false" outlineLevel="0" collapsed="false">
      <c r="A717" s="1" t="n">
        <v>34025</v>
      </c>
      <c r="B717" s="2" t="s">
        <v>177</v>
      </c>
      <c r="C717" s="3" t="s">
        <v>50</v>
      </c>
      <c r="D717" s="32" t="s">
        <v>51</v>
      </c>
      <c r="E717" s="33" t="s">
        <v>52</v>
      </c>
      <c r="F717" s="6" t="n">
        <v>1</v>
      </c>
      <c r="G717" s="34" t="n">
        <f aca="false">((F717)^(1/18))-1</f>
        <v>0</v>
      </c>
      <c r="H717" s="8" t="n">
        <f aca="false">(F717-1)</f>
        <v>0</v>
      </c>
    </row>
    <row r="718" customFormat="false" ht="22.5" hidden="false" customHeight="false" outlineLevel="0" collapsed="false">
      <c r="A718" s="1" t="n">
        <v>34025</v>
      </c>
      <c r="B718" s="2" t="s">
        <v>177</v>
      </c>
      <c r="C718" s="3" t="s">
        <v>53</v>
      </c>
      <c r="D718" s="32" t="s">
        <v>54</v>
      </c>
      <c r="E718" s="33" t="s">
        <v>55</v>
      </c>
      <c r="F718" s="6" t="n">
        <v>1</v>
      </c>
      <c r="G718" s="34" t="n">
        <f aca="false">((F718)^(1/18))-1</f>
        <v>0</v>
      </c>
      <c r="H718" s="8" t="n">
        <f aca="false">(F718-1)</f>
        <v>0</v>
      </c>
    </row>
    <row r="719" customFormat="false" ht="22.5" hidden="false" customHeight="false" outlineLevel="0" collapsed="false">
      <c r="A719" s="1" t="n">
        <v>34025</v>
      </c>
      <c r="B719" s="2" t="s">
        <v>177</v>
      </c>
      <c r="C719" s="3" t="s">
        <v>56</v>
      </c>
      <c r="D719" s="32" t="s">
        <v>57</v>
      </c>
      <c r="E719" s="33" t="s">
        <v>58</v>
      </c>
      <c r="F719" s="6" t="n">
        <v>1</v>
      </c>
      <c r="G719" s="34" t="n">
        <f aca="false">((F719)^(1/18))-1</f>
        <v>0</v>
      </c>
      <c r="H719" s="8" t="n">
        <f aca="false">(F719-1)</f>
        <v>0</v>
      </c>
    </row>
    <row r="720" customFormat="false" ht="22.5" hidden="false" customHeight="false" outlineLevel="0" collapsed="false">
      <c r="A720" s="1" t="n">
        <v>34025</v>
      </c>
      <c r="B720" s="2" t="s">
        <v>177</v>
      </c>
      <c r="C720" s="3" t="s">
        <v>59</v>
      </c>
      <c r="D720" s="32" t="s">
        <v>60</v>
      </c>
      <c r="E720" s="33" t="s">
        <v>61</v>
      </c>
      <c r="F720" s="6" t="n">
        <v>0.700287214874292</v>
      </c>
      <c r="G720" s="34" t="n">
        <f aca="false">((F720)^(1/18))-1</f>
        <v>-0.0195978991759923</v>
      </c>
      <c r="H720" s="8" t="n">
        <f aca="false">(F720-1)</f>
        <v>-0.299712785125708</v>
      </c>
    </row>
    <row r="721" customFormat="false" ht="22.5" hidden="false" customHeight="false" outlineLevel="0" collapsed="false">
      <c r="A721" s="1" t="n">
        <v>34025</v>
      </c>
      <c r="B721" s="2" t="s">
        <v>177</v>
      </c>
      <c r="C721" s="3" t="s">
        <v>62</v>
      </c>
      <c r="D721" s="32" t="s">
        <v>63</v>
      </c>
      <c r="E721" s="33" t="s">
        <v>64</v>
      </c>
      <c r="F721" s="6" t="n">
        <v>1.04874644301205</v>
      </c>
      <c r="G721" s="34" t="n">
        <f aca="false">((F721)^(1/18))-1</f>
        <v>0.0026476982642667</v>
      </c>
      <c r="H721" s="8" t="n">
        <f aca="false">(F721-1)</f>
        <v>0.0487464430120488</v>
      </c>
    </row>
    <row r="722" customFormat="false" ht="22.5" hidden="false" customHeight="false" outlineLevel="0" collapsed="false">
      <c r="A722" s="1" t="n">
        <v>34025</v>
      </c>
      <c r="B722" s="2" t="s">
        <v>177</v>
      </c>
      <c r="C722" s="3" t="s">
        <v>65</v>
      </c>
      <c r="D722" s="32" t="s">
        <v>66</v>
      </c>
      <c r="E722" s="33" t="s">
        <v>67</v>
      </c>
      <c r="F722" s="6" t="n">
        <v>0.789567744152494</v>
      </c>
      <c r="G722" s="34" t="n">
        <f aca="false">((F722)^(1/18))-1</f>
        <v>-0.0130403198093829</v>
      </c>
      <c r="H722" s="8" t="n">
        <f aca="false">(F722-1)</f>
        <v>-0.210432255847506</v>
      </c>
    </row>
    <row r="723" customFormat="false" ht="22.5" hidden="false" customHeight="false" outlineLevel="0" collapsed="false">
      <c r="A723" s="1" t="n">
        <v>34025</v>
      </c>
      <c r="B723" s="2" t="s">
        <v>177</v>
      </c>
      <c r="C723" s="3" t="s">
        <v>68</v>
      </c>
      <c r="D723" s="32" t="s">
        <v>69</v>
      </c>
      <c r="E723" s="33" t="s">
        <v>70</v>
      </c>
      <c r="F723" s="6" t="n">
        <v>1.18438590252125</v>
      </c>
      <c r="G723" s="34" t="n">
        <f aca="false">((F723)^(1/18))-1</f>
        <v>0.00944568793085199</v>
      </c>
      <c r="H723" s="8" t="n">
        <f aca="false">(F723-1)</f>
        <v>0.184385902521245</v>
      </c>
    </row>
    <row r="724" customFormat="false" ht="22.5" hidden="false" customHeight="false" outlineLevel="0" collapsed="false">
      <c r="A724" s="1" t="n">
        <v>34025</v>
      </c>
      <c r="B724" s="2" t="s">
        <v>177</v>
      </c>
      <c r="C724" s="3" t="s">
        <v>71</v>
      </c>
      <c r="D724" s="32" t="s">
        <v>72</v>
      </c>
      <c r="E724" s="33" t="s">
        <v>73</v>
      </c>
      <c r="F724" s="6" t="n">
        <v>0.659077107922604</v>
      </c>
      <c r="G724" s="34" t="n">
        <f aca="false">((F724)^(1/18))-1</f>
        <v>-0.0228957517380981</v>
      </c>
      <c r="H724" s="8" t="n">
        <f aca="false">(F724-1)</f>
        <v>-0.340922892077396</v>
      </c>
    </row>
    <row r="725" customFormat="false" ht="22.5" hidden="false" customHeight="false" outlineLevel="0" collapsed="false">
      <c r="A725" s="1" t="n">
        <v>34025</v>
      </c>
      <c r="B725" s="2" t="s">
        <v>177</v>
      </c>
      <c r="C725" s="3" t="s">
        <v>74</v>
      </c>
      <c r="D725" s="32" t="s">
        <v>75</v>
      </c>
      <c r="E725" s="33" t="s">
        <v>76</v>
      </c>
      <c r="F725" s="6" t="n">
        <v>1.37712892719807</v>
      </c>
      <c r="G725" s="34" t="n">
        <f aca="false">((F725)^(1/18))-1</f>
        <v>0.0179367908417185</v>
      </c>
      <c r="H725" s="8" t="n">
        <f aca="false">(F725-1)</f>
        <v>0.377128927198065</v>
      </c>
    </row>
    <row r="726" customFormat="false" ht="22.5" hidden="false" customHeight="false" outlineLevel="0" collapsed="false">
      <c r="A726" s="1" t="n">
        <v>34025</v>
      </c>
      <c r="B726" s="2" t="s">
        <v>177</v>
      </c>
      <c r="C726" s="3" t="s">
        <v>77</v>
      </c>
      <c r="D726" s="32" t="s">
        <v>78</v>
      </c>
      <c r="E726" s="33" t="s">
        <v>76</v>
      </c>
      <c r="F726" s="6" t="n">
        <v>1.37712892719807</v>
      </c>
      <c r="G726" s="34" t="n">
        <f aca="false">((F726)^(1/18))-1</f>
        <v>0.0179367908417185</v>
      </c>
      <c r="H726" s="8" t="n">
        <f aca="false">(F726-1)</f>
        <v>0.377128927198065</v>
      </c>
    </row>
    <row r="727" customFormat="false" ht="22.5" hidden="false" customHeight="false" outlineLevel="0" collapsed="false">
      <c r="A727" s="1" t="n">
        <v>34025</v>
      </c>
      <c r="B727" s="2" t="s">
        <v>177</v>
      </c>
      <c r="C727" s="3" t="s">
        <v>79</v>
      </c>
      <c r="D727" s="32" t="s">
        <v>80</v>
      </c>
      <c r="E727" s="33" t="s">
        <v>73</v>
      </c>
      <c r="F727" s="6" t="n">
        <v>0.659077107922604</v>
      </c>
      <c r="G727" s="34" t="n">
        <f aca="false">((F727)^(1/18))-1</f>
        <v>-0.0228957517380981</v>
      </c>
      <c r="H727" s="8" t="n">
        <f aca="false">(F727-1)</f>
        <v>-0.340922892077396</v>
      </c>
    </row>
    <row r="728" customFormat="false" ht="33.75" hidden="false" customHeight="false" outlineLevel="0" collapsed="false">
      <c r="A728" s="1" t="n">
        <v>34025</v>
      </c>
      <c r="B728" s="2" t="s">
        <v>177</v>
      </c>
      <c r="C728" s="3" t="s">
        <v>81</v>
      </c>
      <c r="D728" s="32" t="s">
        <v>82</v>
      </c>
      <c r="E728" s="33" t="s">
        <v>76</v>
      </c>
      <c r="F728" s="6" t="n">
        <v>1.37712892719807</v>
      </c>
      <c r="G728" s="34" t="n">
        <f aca="false">((F728)^(1/18))-1</f>
        <v>0.0179367908417185</v>
      </c>
      <c r="H728" s="8" t="n">
        <f aca="false">(F728-1)</f>
        <v>0.377128927198065</v>
      </c>
    </row>
    <row r="729" customFormat="false" ht="33.75" hidden="false" customHeight="false" outlineLevel="0" collapsed="false">
      <c r="A729" s="1" t="n">
        <v>34025</v>
      </c>
      <c r="B729" s="2" t="s">
        <v>177</v>
      </c>
      <c r="C729" s="3" t="s">
        <v>83</v>
      </c>
      <c r="D729" s="32" t="s">
        <v>84</v>
      </c>
      <c r="E729" s="33" t="s">
        <v>76</v>
      </c>
      <c r="F729" s="6" t="n">
        <v>1.37712892719807</v>
      </c>
      <c r="G729" s="34" t="n">
        <f aca="false">((F729)^(1/18))-1</f>
        <v>0.0179367908417185</v>
      </c>
      <c r="H729" s="8" t="n">
        <f aca="false">(F729-1)</f>
        <v>0.377128927198065</v>
      </c>
    </row>
    <row r="730" customFormat="false" ht="22.5" hidden="false" customHeight="false" outlineLevel="0" collapsed="false">
      <c r="A730" s="1" t="n">
        <v>34025</v>
      </c>
      <c r="B730" s="2" t="s">
        <v>177</v>
      </c>
      <c r="C730" s="3" t="s">
        <v>85</v>
      </c>
      <c r="D730" s="32" t="s">
        <v>86</v>
      </c>
      <c r="E730" s="33" t="s">
        <v>76</v>
      </c>
      <c r="F730" s="6" t="n">
        <v>1.37712892719807</v>
      </c>
      <c r="G730" s="34" t="n">
        <f aca="false">((F730)^(1/18))-1</f>
        <v>0.0179367908417185</v>
      </c>
      <c r="H730" s="8" t="n">
        <f aca="false">(F730-1)</f>
        <v>0.377128927198065</v>
      </c>
    </row>
    <row r="731" customFormat="false" ht="33.75" hidden="false" customHeight="false" outlineLevel="0" collapsed="false">
      <c r="A731" s="1" t="n">
        <v>34025</v>
      </c>
      <c r="B731" s="2" t="s">
        <v>177</v>
      </c>
      <c r="C731" s="3" t="s">
        <v>87</v>
      </c>
      <c r="D731" s="32" t="s">
        <v>88</v>
      </c>
      <c r="E731" s="33" t="s">
        <v>73</v>
      </c>
      <c r="F731" s="6" t="n">
        <v>0.659077107922604</v>
      </c>
      <c r="G731" s="34" t="n">
        <f aca="false">((F731)^(1/18))-1</f>
        <v>-0.0228957517380981</v>
      </c>
      <c r="H731" s="8" t="n">
        <f aca="false">(F731-1)</f>
        <v>-0.340922892077396</v>
      </c>
    </row>
    <row r="732" customFormat="false" ht="22.5" hidden="false" customHeight="false" outlineLevel="0" collapsed="false">
      <c r="A732" s="1" t="n">
        <v>34025</v>
      </c>
      <c r="B732" s="2" t="s">
        <v>177</v>
      </c>
      <c r="C732" s="3" t="s">
        <v>89</v>
      </c>
      <c r="D732" s="32" t="s">
        <v>90</v>
      </c>
      <c r="E732" s="33" t="s">
        <v>70</v>
      </c>
      <c r="F732" s="6" t="n">
        <v>1.18438590252125</v>
      </c>
      <c r="G732" s="34" t="n">
        <f aca="false">((F732)^(1/18))-1</f>
        <v>0.00944568793085199</v>
      </c>
      <c r="H732" s="8" t="n">
        <f aca="false">(F732-1)</f>
        <v>0.184385902521245</v>
      </c>
    </row>
    <row r="733" customFormat="false" ht="22.5" hidden="false" customHeight="false" outlineLevel="0" collapsed="false">
      <c r="A733" s="1" t="n">
        <v>34025</v>
      </c>
      <c r="B733" s="2" t="s">
        <v>177</v>
      </c>
      <c r="C733" s="3" t="s">
        <v>91</v>
      </c>
      <c r="D733" s="32" t="s">
        <v>92</v>
      </c>
      <c r="E733" s="33" t="s">
        <v>70</v>
      </c>
      <c r="F733" s="6" t="n">
        <v>1.18438590252125</v>
      </c>
      <c r="G733" s="34" t="n">
        <f aca="false">((F733)^(1/18))-1</f>
        <v>0.00944568793085199</v>
      </c>
      <c r="H733" s="8" t="n">
        <f aca="false">(F733-1)</f>
        <v>0.184385902521245</v>
      </c>
    </row>
    <row r="734" customFormat="false" ht="22.5" hidden="false" customHeight="false" outlineLevel="0" collapsed="false">
      <c r="A734" s="1" t="n">
        <v>34025</v>
      </c>
      <c r="B734" s="2" t="s">
        <v>177</v>
      </c>
      <c r="C734" s="3" t="s">
        <v>93</v>
      </c>
      <c r="D734" s="32" t="s">
        <v>94</v>
      </c>
      <c r="E734" s="33" t="s">
        <v>95</v>
      </c>
      <c r="F734" s="6" t="n">
        <v>1</v>
      </c>
      <c r="G734" s="34" t="n">
        <f aca="false">((F734)^(1/18))-1</f>
        <v>0</v>
      </c>
      <c r="H734" s="8" t="n">
        <f aca="false">(F734-1)</f>
        <v>0</v>
      </c>
    </row>
    <row r="735" customFormat="false" ht="22.5" hidden="false" customHeight="false" outlineLevel="0" collapsed="false">
      <c r="A735" s="1" t="n">
        <v>34025</v>
      </c>
      <c r="B735" s="2" t="s">
        <v>177</v>
      </c>
      <c r="C735" s="3" t="s">
        <v>96</v>
      </c>
      <c r="D735" s="32" t="s">
        <v>97</v>
      </c>
      <c r="E735" s="33" t="s">
        <v>98</v>
      </c>
      <c r="F735" s="6" t="n">
        <v>1.36025342523298</v>
      </c>
      <c r="G735" s="34" t="n">
        <f aca="false">((F735)^(1/18))-1</f>
        <v>0.0172397530819912</v>
      </c>
      <c r="H735" s="8" t="n">
        <f aca="false">(F735-1)</f>
        <v>0.360253425232975</v>
      </c>
    </row>
    <row r="736" customFormat="false" ht="11.25" hidden="false" customHeight="false" outlineLevel="0" collapsed="false">
      <c r="A736" s="1" t="n">
        <v>34025</v>
      </c>
      <c r="B736" s="2" t="s">
        <v>177</v>
      </c>
      <c r="C736" s="3" t="s">
        <v>99</v>
      </c>
      <c r="D736" s="32" t="s">
        <v>100</v>
      </c>
      <c r="E736" s="33" t="s">
        <v>101</v>
      </c>
      <c r="F736" s="6" t="n">
        <v>1</v>
      </c>
      <c r="G736" s="34" t="n">
        <f aca="false">((F736)^(1/18))-1</f>
        <v>0</v>
      </c>
      <c r="H736" s="8" t="n">
        <f aca="false">(F736-1)</f>
        <v>0</v>
      </c>
    </row>
    <row r="737" customFormat="false" ht="22.5" hidden="false" customHeight="false" outlineLevel="0" collapsed="false">
      <c r="A737" s="1" t="n">
        <v>34025</v>
      </c>
      <c r="B737" s="2" t="s">
        <v>177</v>
      </c>
      <c r="C737" s="3" t="s">
        <v>102</v>
      </c>
      <c r="D737" s="32" t="s">
        <v>103</v>
      </c>
      <c r="E737" s="33" t="s">
        <v>104</v>
      </c>
      <c r="F737" s="6" t="n">
        <v>1.08988034505148</v>
      </c>
      <c r="G737" s="34" t="n">
        <f aca="false">((F737)^(1/18))-1</f>
        <v>0.00479300069145427</v>
      </c>
      <c r="H737" s="8" t="n">
        <f aca="false">(F737-1)</f>
        <v>0.0898803450514794</v>
      </c>
    </row>
    <row r="738" customFormat="false" ht="22.5" hidden="false" customHeight="false" outlineLevel="0" collapsed="false">
      <c r="A738" s="1" t="n">
        <v>34025</v>
      </c>
      <c r="B738" s="2" t="s">
        <v>177</v>
      </c>
      <c r="C738" s="3" t="s">
        <v>105</v>
      </c>
      <c r="D738" s="32" t="s">
        <v>106</v>
      </c>
      <c r="E738" s="33" t="s">
        <v>104</v>
      </c>
      <c r="F738" s="6" t="n">
        <v>1.08988034505148</v>
      </c>
      <c r="G738" s="34" t="n">
        <f aca="false">((F738)^(1/18))-1</f>
        <v>0.00479300069145427</v>
      </c>
      <c r="H738" s="8" t="n">
        <f aca="false">(F738-1)</f>
        <v>0.0898803450514794</v>
      </c>
    </row>
    <row r="739" customFormat="false" ht="22.5" hidden="false" customHeight="false" outlineLevel="0" collapsed="false">
      <c r="A739" s="1" t="n">
        <v>34025</v>
      </c>
      <c r="B739" s="2" t="s">
        <v>177</v>
      </c>
      <c r="C739" s="3" t="s">
        <v>107</v>
      </c>
      <c r="D739" s="32" t="s">
        <v>108</v>
      </c>
      <c r="E739" s="33" t="s">
        <v>104</v>
      </c>
      <c r="F739" s="6" t="n">
        <v>1.08988034505148</v>
      </c>
      <c r="G739" s="34" t="n">
        <f aca="false">((F739)^(1/18))-1</f>
        <v>0.00479300069145427</v>
      </c>
      <c r="H739" s="8" t="n">
        <f aca="false">(F739-1)</f>
        <v>0.0898803450514794</v>
      </c>
    </row>
    <row r="740" customFormat="false" ht="22.5" hidden="false" customHeight="false" outlineLevel="0" collapsed="false">
      <c r="A740" s="1" t="n">
        <v>34025</v>
      </c>
      <c r="B740" s="2" t="s">
        <v>177</v>
      </c>
      <c r="C740" s="3" t="s">
        <v>109</v>
      </c>
      <c r="D740" s="32" t="s">
        <v>110</v>
      </c>
      <c r="E740" s="33" t="s">
        <v>104</v>
      </c>
      <c r="F740" s="6" t="n">
        <v>1.08988034505148</v>
      </c>
      <c r="G740" s="34" t="n">
        <f aca="false">((F740)^(1/18))-1</f>
        <v>0.00479300069145427</v>
      </c>
      <c r="H740" s="8" t="n">
        <f aca="false">(F740-1)</f>
        <v>0.0898803450514794</v>
      </c>
    </row>
    <row r="741" customFormat="false" ht="22.5" hidden="false" customHeight="false" outlineLevel="0" collapsed="false">
      <c r="A741" s="1" t="n">
        <v>34025</v>
      </c>
      <c r="B741" s="2" t="s">
        <v>177</v>
      </c>
      <c r="C741" s="3" t="s">
        <v>111</v>
      </c>
      <c r="D741" s="32" t="s">
        <v>112</v>
      </c>
      <c r="E741" s="33" t="s">
        <v>113</v>
      </c>
      <c r="F741" s="6" t="n">
        <v>1.09816228482344</v>
      </c>
      <c r="G741" s="34" t="n">
        <f aca="false">((F741)^(1/18))-1</f>
        <v>0.00521567298726899</v>
      </c>
      <c r="H741" s="8" t="n">
        <f aca="false">(F741-1)</f>
        <v>0.0981622848234385</v>
      </c>
    </row>
    <row r="742" customFormat="false" ht="22.5" hidden="false" customHeight="false" outlineLevel="0" collapsed="false">
      <c r="A742" s="1" t="n">
        <v>34025</v>
      </c>
      <c r="B742" s="2" t="s">
        <v>177</v>
      </c>
      <c r="C742" s="3" t="s">
        <v>114</v>
      </c>
      <c r="D742" s="32" t="s">
        <v>115</v>
      </c>
      <c r="E742" s="33" t="s">
        <v>113</v>
      </c>
      <c r="F742" s="6" t="n">
        <v>1.09816228482344</v>
      </c>
      <c r="G742" s="34" t="n">
        <f aca="false">((F742)^(1/18))-1</f>
        <v>0.00521567298726899</v>
      </c>
      <c r="H742" s="8" t="n">
        <f aca="false">(F742-1)</f>
        <v>0.0981622848234385</v>
      </c>
    </row>
    <row r="743" customFormat="false" ht="11.25" hidden="false" customHeight="false" outlineLevel="0" collapsed="false">
      <c r="A743" s="1" t="n">
        <v>34025</v>
      </c>
      <c r="B743" s="2" t="s">
        <v>177</v>
      </c>
      <c r="C743" s="3" t="s">
        <v>116</v>
      </c>
      <c r="D743" s="32" t="s">
        <v>117</v>
      </c>
      <c r="E743" s="33" t="s">
        <v>118</v>
      </c>
      <c r="F743" s="6" t="n">
        <v>1.10842688147473</v>
      </c>
      <c r="G743" s="34" t="n">
        <f aca="false">((F743)^(1/18))-1</f>
        <v>0.00573537275529956</v>
      </c>
      <c r="H743" s="8" t="n">
        <f aca="false">(F743-1)</f>
        <v>0.108426881474733</v>
      </c>
    </row>
    <row r="744" customFormat="false" ht="22.5" hidden="false" customHeight="false" outlineLevel="0" collapsed="false">
      <c r="A744" s="1" t="n">
        <v>34025</v>
      </c>
      <c r="B744" s="2" t="s">
        <v>177</v>
      </c>
      <c r="C744" s="3" t="s">
        <v>119</v>
      </c>
      <c r="D744" s="32" t="s">
        <v>120</v>
      </c>
      <c r="E744" s="33" t="s">
        <v>121</v>
      </c>
      <c r="F744" s="6" t="n">
        <v>1.10836410050873</v>
      </c>
      <c r="G744" s="34" t="n">
        <f aca="false">((F744)^(1/18))-1</f>
        <v>0.00573220797344276</v>
      </c>
      <c r="H744" s="8" t="n">
        <f aca="false">(F744-1)</f>
        <v>0.108364100508727</v>
      </c>
    </row>
    <row r="745" customFormat="false" ht="22.5" hidden="false" customHeight="false" outlineLevel="0" collapsed="false">
      <c r="A745" s="1" t="n">
        <v>34025</v>
      </c>
      <c r="B745" s="2" t="s">
        <v>177</v>
      </c>
      <c r="C745" s="3" t="s">
        <v>122</v>
      </c>
      <c r="D745" s="32" t="s">
        <v>123</v>
      </c>
      <c r="E745" s="33" t="s">
        <v>121</v>
      </c>
      <c r="F745" s="6" t="n">
        <v>1.10836410050873</v>
      </c>
      <c r="G745" s="34" t="n">
        <f aca="false">((F745)^(1/18))-1</f>
        <v>0.00573220797344276</v>
      </c>
      <c r="H745" s="8" t="n">
        <f aca="false">(F745-1)</f>
        <v>0.108364100508727</v>
      </c>
    </row>
    <row r="746" customFormat="false" ht="22.5" hidden="false" customHeight="false" outlineLevel="0" collapsed="false">
      <c r="A746" s="1" t="n">
        <v>34025</v>
      </c>
      <c r="B746" s="2" t="s">
        <v>177</v>
      </c>
      <c r="C746" s="3" t="s">
        <v>124</v>
      </c>
      <c r="D746" s="32" t="s">
        <v>125</v>
      </c>
      <c r="E746" s="33" t="s">
        <v>101</v>
      </c>
      <c r="F746" s="6" t="n">
        <v>1</v>
      </c>
      <c r="G746" s="34" t="n">
        <f aca="false">((F746)^(1/18))-1</f>
        <v>0</v>
      </c>
      <c r="H746" s="8" t="n">
        <f aca="false">(F746-1)</f>
        <v>0</v>
      </c>
    </row>
    <row r="747" customFormat="false" ht="22.5" hidden="false" customHeight="false" outlineLevel="0" collapsed="false">
      <c r="A747" s="1" t="n">
        <v>34025</v>
      </c>
      <c r="B747" s="2" t="s">
        <v>177</v>
      </c>
      <c r="C747" s="3" t="s">
        <v>126</v>
      </c>
      <c r="D747" s="32" t="s">
        <v>127</v>
      </c>
      <c r="E747" s="33" t="s">
        <v>101</v>
      </c>
      <c r="F747" s="6" t="n">
        <v>1</v>
      </c>
      <c r="G747" s="34" t="n">
        <f aca="false">((F747)^(1/18))-1</f>
        <v>0</v>
      </c>
      <c r="H747" s="8" t="n">
        <f aca="false">(F747-1)</f>
        <v>0</v>
      </c>
    </row>
    <row r="748" customFormat="false" ht="33.75" hidden="false" customHeight="false" outlineLevel="0" collapsed="false">
      <c r="A748" s="1" t="n">
        <v>34025</v>
      </c>
      <c r="B748" s="2" t="s">
        <v>177</v>
      </c>
      <c r="C748" s="3" t="s">
        <v>128</v>
      </c>
      <c r="D748" s="32" t="s">
        <v>129</v>
      </c>
      <c r="E748" s="33" t="s">
        <v>101</v>
      </c>
      <c r="F748" s="6" t="n">
        <v>1</v>
      </c>
      <c r="G748" s="34" t="n">
        <f aca="false">((F748)^(1/18))-1</f>
        <v>0</v>
      </c>
      <c r="H748" s="8" t="n">
        <f aca="false">(F748-1)</f>
        <v>0</v>
      </c>
    </row>
    <row r="749" customFormat="false" ht="11.25" hidden="false" customHeight="false" outlineLevel="0" collapsed="false">
      <c r="A749" s="1" t="n">
        <v>34025</v>
      </c>
      <c r="B749" s="2" t="s">
        <v>177</v>
      </c>
      <c r="C749" s="3" t="s">
        <v>130</v>
      </c>
      <c r="D749" s="32" t="s">
        <v>131</v>
      </c>
      <c r="E749" s="33" t="s">
        <v>101</v>
      </c>
      <c r="F749" s="6" t="n">
        <v>1</v>
      </c>
      <c r="G749" s="34" t="n">
        <f aca="false">((F749)^(1/18))-1</f>
        <v>0</v>
      </c>
      <c r="H749" s="8" t="n">
        <f aca="false">(F749-1)</f>
        <v>0</v>
      </c>
    </row>
    <row r="750" customFormat="false" ht="22.5" hidden="false" customHeight="false" outlineLevel="0" collapsed="false">
      <c r="A750" s="1" t="n">
        <v>34025</v>
      </c>
      <c r="B750" s="2" t="s">
        <v>177</v>
      </c>
      <c r="C750" s="3" t="s">
        <v>132</v>
      </c>
      <c r="D750" s="32" t="s">
        <v>133</v>
      </c>
      <c r="E750" s="33" t="s">
        <v>101</v>
      </c>
      <c r="F750" s="6" t="n">
        <v>1</v>
      </c>
      <c r="G750" s="34" t="n">
        <f aca="false">((F750)^(1/18))-1</f>
        <v>0</v>
      </c>
      <c r="H750" s="8" t="n">
        <f aca="false">(F750-1)</f>
        <v>0</v>
      </c>
    </row>
    <row r="751" customFormat="false" ht="22.5" hidden="false" customHeight="false" outlineLevel="0" collapsed="false">
      <c r="A751" s="1" t="n">
        <v>34025</v>
      </c>
      <c r="B751" s="2" t="s">
        <v>177</v>
      </c>
      <c r="C751" s="3" t="s">
        <v>134</v>
      </c>
      <c r="D751" s="32" t="s">
        <v>135</v>
      </c>
      <c r="E751" s="33" t="s">
        <v>101</v>
      </c>
      <c r="F751" s="6" t="n">
        <v>1</v>
      </c>
      <c r="G751" s="34" t="n">
        <f aca="false">((F751)^(1/18))-1</f>
        <v>0</v>
      </c>
      <c r="H751" s="8" t="n">
        <f aca="false">(F751-1)</f>
        <v>0</v>
      </c>
    </row>
    <row r="752" customFormat="false" ht="22.5" hidden="false" customHeight="false" outlineLevel="0" collapsed="false">
      <c r="A752" s="1" t="n">
        <v>34025</v>
      </c>
      <c r="B752" s="2" t="s">
        <v>177</v>
      </c>
      <c r="C752" s="3" t="s">
        <v>136</v>
      </c>
      <c r="D752" s="32" t="s">
        <v>137</v>
      </c>
      <c r="E752" s="33" t="s">
        <v>101</v>
      </c>
      <c r="F752" s="6" t="n">
        <v>1</v>
      </c>
      <c r="G752" s="34" t="n">
        <f aca="false">((F752)^(1/18))-1</f>
        <v>0</v>
      </c>
      <c r="H752" s="8" t="n">
        <f aca="false">(F752-1)</f>
        <v>0</v>
      </c>
    </row>
    <row r="753" customFormat="false" ht="11.25" hidden="false" customHeight="false" outlineLevel="0" collapsed="false">
      <c r="A753" s="1" t="n">
        <v>34025</v>
      </c>
      <c r="B753" s="2" t="s">
        <v>177</v>
      </c>
      <c r="C753" s="3" t="s">
        <v>138</v>
      </c>
      <c r="D753" s="32" t="s">
        <v>139</v>
      </c>
      <c r="E753" s="33" t="s">
        <v>140</v>
      </c>
      <c r="F753" s="6" t="n">
        <v>1.0505545352191</v>
      </c>
      <c r="G753" s="34" t="n">
        <f aca="false">((F753)^(1/18))-1</f>
        <v>0.00274365436817936</v>
      </c>
      <c r="H753" s="8" t="n">
        <f aca="false">(F753-1)</f>
        <v>0.050554535219103</v>
      </c>
    </row>
    <row r="754" customFormat="false" ht="33.75" hidden="false" customHeight="false" outlineLevel="0" collapsed="false">
      <c r="A754" s="1" t="n">
        <v>34025</v>
      </c>
      <c r="B754" s="2" t="s">
        <v>177</v>
      </c>
      <c r="C754" s="3" t="s">
        <v>141</v>
      </c>
      <c r="D754" s="32" t="s">
        <v>142</v>
      </c>
      <c r="E754" s="33" t="s">
        <v>101</v>
      </c>
      <c r="F754" s="6" t="n">
        <v>1</v>
      </c>
      <c r="G754" s="34" t="n">
        <f aca="false">((F754)^(1/18))-1</f>
        <v>0</v>
      </c>
      <c r="H754" s="8" t="n">
        <f aca="false">(F754-1)</f>
        <v>0</v>
      </c>
    </row>
    <row r="755" customFormat="false" ht="33.75" hidden="false" customHeight="false" outlineLevel="0" collapsed="false">
      <c r="A755" s="1" t="n">
        <v>34025</v>
      </c>
      <c r="B755" s="2" t="s">
        <v>177</v>
      </c>
      <c r="C755" s="3" t="s">
        <v>143</v>
      </c>
      <c r="D755" s="32" t="s">
        <v>144</v>
      </c>
      <c r="E755" s="33" t="s">
        <v>101</v>
      </c>
      <c r="F755" s="6" t="n">
        <v>1</v>
      </c>
      <c r="G755" s="34" t="n">
        <f aca="false">((F755)^(1/18))-1</f>
        <v>0</v>
      </c>
      <c r="H755" s="8" t="n">
        <f aca="false">(F755-1)</f>
        <v>0</v>
      </c>
    </row>
    <row r="756" customFormat="false" ht="22.5" hidden="false" customHeight="false" outlineLevel="0" collapsed="false">
      <c r="A756" s="1" t="n">
        <v>34025</v>
      </c>
      <c r="B756" s="2" t="s">
        <v>177</v>
      </c>
      <c r="C756" s="3" t="s">
        <v>145</v>
      </c>
      <c r="D756" s="32" t="s">
        <v>146</v>
      </c>
      <c r="E756" s="33" t="s">
        <v>101</v>
      </c>
      <c r="F756" s="6" t="n">
        <v>1</v>
      </c>
      <c r="G756" s="34" t="n">
        <f aca="false">((F756)^(1/18))-1</f>
        <v>0</v>
      </c>
      <c r="H756" s="8" t="n">
        <f aca="false">(F756-1)</f>
        <v>0</v>
      </c>
    </row>
    <row r="757" customFormat="false" ht="33.75" hidden="false" customHeight="false" outlineLevel="0" collapsed="false">
      <c r="A757" s="1" t="n">
        <v>34025</v>
      </c>
      <c r="B757" s="2" t="s">
        <v>177</v>
      </c>
      <c r="C757" s="3" t="s">
        <v>147</v>
      </c>
      <c r="D757" s="32" t="s">
        <v>148</v>
      </c>
      <c r="E757" s="33" t="s">
        <v>101</v>
      </c>
      <c r="F757" s="6" t="n">
        <v>1</v>
      </c>
      <c r="G757" s="34" t="n">
        <f aca="false">((F757)^(1/18))-1</f>
        <v>0</v>
      </c>
      <c r="H757" s="8" t="n">
        <f aca="false">(F757-1)</f>
        <v>0</v>
      </c>
    </row>
    <row r="758" customFormat="false" ht="11.25" hidden="false" customHeight="false" outlineLevel="0" collapsed="false">
      <c r="A758" s="1" t="n">
        <v>34025</v>
      </c>
      <c r="B758" s="2" t="s">
        <v>177</v>
      </c>
      <c r="C758" s="3" t="s">
        <v>149</v>
      </c>
      <c r="D758" s="32" t="s">
        <v>150</v>
      </c>
      <c r="E758" s="33" t="s">
        <v>101</v>
      </c>
      <c r="F758" s="6" t="n">
        <v>1</v>
      </c>
      <c r="G758" s="34" t="n">
        <f aca="false">((F758)^(1/18))-1</f>
        <v>0</v>
      </c>
      <c r="H758" s="8" t="n">
        <f aca="false">(F758-1)</f>
        <v>0</v>
      </c>
    </row>
    <row r="759" customFormat="false" ht="11.25" hidden="false" customHeight="false" outlineLevel="0" collapsed="false">
      <c r="A759" s="1" t="n">
        <v>34025</v>
      </c>
      <c r="B759" s="2" t="s">
        <v>177</v>
      </c>
      <c r="C759" s="3" t="s">
        <v>151</v>
      </c>
      <c r="D759" s="32" t="s">
        <v>152</v>
      </c>
      <c r="E759" s="33" t="s">
        <v>101</v>
      </c>
      <c r="F759" s="6" t="n">
        <v>1</v>
      </c>
      <c r="G759" s="34" t="n">
        <f aca="false">((F759)^(1/18))-1</f>
        <v>0</v>
      </c>
      <c r="H759" s="8" t="n">
        <f aca="false">(F759-1)</f>
        <v>0</v>
      </c>
    </row>
    <row r="760" customFormat="false" ht="11.25" hidden="false" customHeight="false" outlineLevel="0" collapsed="false">
      <c r="A760" s="1" t="n">
        <v>34025</v>
      </c>
      <c r="B760" s="2" t="s">
        <v>177</v>
      </c>
      <c r="C760" s="3" t="s">
        <v>153</v>
      </c>
      <c r="D760" s="32" t="s">
        <v>154</v>
      </c>
      <c r="E760" s="33" t="s">
        <v>101</v>
      </c>
      <c r="F760" s="6" t="n">
        <v>1</v>
      </c>
      <c r="G760" s="34" t="n">
        <f aca="false">((F760)^(1/18))-1</f>
        <v>0</v>
      </c>
      <c r="H760" s="8" t="n">
        <f aca="false">(F760-1)</f>
        <v>0</v>
      </c>
    </row>
    <row r="761" customFormat="false" ht="11.25" hidden="false" customHeight="false" outlineLevel="0" collapsed="false">
      <c r="A761" s="1" t="n">
        <v>34025</v>
      </c>
      <c r="B761" s="2" t="s">
        <v>177</v>
      </c>
      <c r="C761" s="3" t="s">
        <v>155</v>
      </c>
      <c r="D761" s="32" t="s">
        <v>156</v>
      </c>
      <c r="E761" s="33" t="s">
        <v>101</v>
      </c>
      <c r="F761" s="6" t="n">
        <v>1</v>
      </c>
      <c r="G761" s="34" t="n">
        <f aca="false">((F761)^(1/18))-1</f>
        <v>0</v>
      </c>
      <c r="H761" s="8" t="n">
        <f aca="false">(F761-1)</f>
        <v>0</v>
      </c>
    </row>
    <row r="762" customFormat="false" ht="11.25" hidden="false" customHeight="false" outlineLevel="0" collapsed="false">
      <c r="A762" s="1" t="n">
        <v>34025</v>
      </c>
      <c r="B762" s="2" t="s">
        <v>177</v>
      </c>
      <c r="C762" s="3" t="s">
        <v>157</v>
      </c>
      <c r="D762" s="32" t="s">
        <v>158</v>
      </c>
      <c r="E762" s="33" t="s">
        <v>101</v>
      </c>
      <c r="F762" s="6" t="n">
        <v>1</v>
      </c>
      <c r="G762" s="34" t="n">
        <f aca="false">((F762)^(1/18))-1</f>
        <v>0</v>
      </c>
      <c r="H762" s="8" t="n">
        <f aca="false">(F762-1)</f>
        <v>0</v>
      </c>
    </row>
    <row r="763" customFormat="false" ht="22.5" hidden="false" customHeight="false" outlineLevel="0" collapsed="false">
      <c r="A763" s="1" t="n">
        <v>34027</v>
      </c>
      <c r="B763" s="2" t="s">
        <v>178</v>
      </c>
      <c r="C763" s="3" t="s">
        <v>17</v>
      </c>
      <c r="D763" s="32" t="s">
        <v>18</v>
      </c>
      <c r="E763" s="33" t="s">
        <v>19</v>
      </c>
      <c r="F763" s="6" t="n">
        <v>1</v>
      </c>
      <c r="G763" s="34" t="n">
        <f aca="false">((F763)^(1/18))-1</f>
        <v>0</v>
      </c>
      <c r="H763" s="8" t="n">
        <f aca="false">(F763-1)</f>
        <v>0</v>
      </c>
      <c r="I763" s="35"/>
      <c r="J763" s="35"/>
      <c r="K763" s="35"/>
      <c r="L763" s="35"/>
      <c r="M763" s="35"/>
      <c r="N763" s="35"/>
      <c r="O763" s="35"/>
      <c r="P763" s="35"/>
    </row>
    <row r="764" customFormat="false" ht="22.5" hidden="false" customHeight="false" outlineLevel="0" collapsed="false">
      <c r="A764" s="1" t="n">
        <v>34027</v>
      </c>
      <c r="B764" s="2" t="s">
        <v>178</v>
      </c>
      <c r="C764" s="3" t="s">
        <v>20</v>
      </c>
      <c r="D764" s="32" t="s">
        <v>21</v>
      </c>
      <c r="E764" s="33" t="s">
        <v>19</v>
      </c>
      <c r="F764" s="6" t="n">
        <v>1</v>
      </c>
      <c r="G764" s="34" t="n">
        <f aca="false">((F764)^(1/18))-1</f>
        <v>0</v>
      </c>
      <c r="H764" s="8" t="n">
        <f aca="false">(F764-1)</f>
        <v>0</v>
      </c>
      <c r="I764" s="35"/>
      <c r="J764" s="35"/>
      <c r="K764" s="35"/>
      <c r="L764" s="35"/>
      <c r="M764" s="35"/>
      <c r="N764" s="35"/>
      <c r="O764" s="35"/>
      <c r="P764" s="35"/>
    </row>
    <row r="765" customFormat="false" ht="22.5" hidden="false" customHeight="false" outlineLevel="0" collapsed="false">
      <c r="A765" s="1" t="n">
        <v>34027</v>
      </c>
      <c r="B765" s="2" t="s">
        <v>178</v>
      </c>
      <c r="C765" s="3" t="s">
        <v>22</v>
      </c>
      <c r="D765" s="32" t="s">
        <v>23</v>
      </c>
      <c r="E765" s="33" t="s">
        <v>24</v>
      </c>
      <c r="F765" s="6" t="n">
        <v>1</v>
      </c>
      <c r="G765" s="34" t="n">
        <f aca="false">((F765)^(1/18))-1</f>
        <v>0</v>
      </c>
      <c r="H765" s="8" t="n">
        <f aca="false">(F765-1)</f>
        <v>0</v>
      </c>
      <c r="I765" s="35"/>
      <c r="J765" s="35"/>
      <c r="K765" s="35"/>
      <c r="L765" s="35"/>
      <c r="M765" s="35"/>
      <c r="N765" s="35"/>
      <c r="O765" s="35"/>
      <c r="P765" s="35"/>
    </row>
    <row r="766" customFormat="false" ht="22.5" hidden="false" customHeight="false" outlineLevel="0" collapsed="false">
      <c r="A766" s="1" t="n">
        <v>34027</v>
      </c>
      <c r="B766" s="2" t="s">
        <v>178</v>
      </c>
      <c r="C766" s="3" t="s">
        <v>25</v>
      </c>
      <c r="D766" s="32" t="s">
        <v>26</v>
      </c>
      <c r="E766" s="33" t="s">
        <v>27</v>
      </c>
      <c r="F766" s="6" t="n">
        <v>0.480023343427396</v>
      </c>
      <c r="G766" s="34" t="n">
        <f aca="false">((F766)^(1/18))-1</f>
        <v>-0.0399533131452068</v>
      </c>
      <c r="H766" s="8" t="n">
        <f aca="false">(F766-1)</f>
        <v>-0.519976656572604</v>
      </c>
      <c r="I766" s="35"/>
      <c r="J766" s="35"/>
      <c r="K766" s="35"/>
      <c r="L766" s="35"/>
      <c r="M766" s="35"/>
      <c r="N766" s="35"/>
      <c r="O766" s="35"/>
      <c r="P766" s="35"/>
    </row>
    <row r="767" customFormat="false" ht="22.5" hidden="false" customHeight="false" outlineLevel="0" collapsed="false">
      <c r="A767" s="1" t="n">
        <v>34027</v>
      </c>
      <c r="B767" s="2" t="s">
        <v>178</v>
      </c>
      <c r="C767" s="3" t="s">
        <v>28</v>
      </c>
      <c r="D767" s="32" t="s">
        <v>29</v>
      </c>
      <c r="E767" s="33" t="s">
        <v>30</v>
      </c>
      <c r="F767" s="6" t="n">
        <v>1.47249377234805</v>
      </c>
      <c r="G767" s="34" t="n">
        <f aca="false">((F767)^(1/18))-1</f>
        <v>0.0217303726496692</v>
      </c>
      <c r="H767" s="8" t="n">
        <f aca="false">(F767-1)</f>
        <v>0.47249377234805</v>
      </c>
      <c r="I767" s="35"/>
      <c r="J767" s="35"/>
      <c r="K767" s="35"/>
      <c r="L767" s="35"/>
      <c r="M767" s="35"/>
      <c r="N767" s="35"/>
      <c r="O767" s="35"/>
      <c r="P767" s="35"/>
    </row>
    <row r="768" customFormat="false" ht="11.25" hidden="false" customHeight="false" outlineLevel="0" collapsed="false">
      <c r="A768" s="1" t="n">
        <v>34027</v>
      </c>
      <c r="B768" s="2" t="s">
        <v>178</v>
      </c>
      <c r="C768" s="3" t="s">
        <v>31</v>
      </c>
      <c r="D768" s="32" t="s">
        <v>32</v>
      </c>
      <c r="E768" s="33" t="s">
        <v>33</v>
      </c>
      <c r="F768" s="6" t="n">
        <v>0.737414929463194</v>
      </c>
      <c r="G768" s="34" t="n">
        <f aca="false">((F768)^(1/18))-1</f>
        <v>-0.0167800940490742</v>
      </c>
      <c r="H768" s="8" t="n">
        <f aca="false">(F768-1)</f>
        <v>-0.262585070536806</v>
      </c>
    </row>
    <row r="769" customFormat="false" ht="22.5" hidden="false" customHeight="false" outlineLevel="0" collapsed="false">
      <c r="A769" s="1" t="n">
        <v>34027</v>
      </c>
      <c r="B769" s="2" t="s">
        <v>178</v>
      </c>
      <c r="C769" s="3" t="s">
        <v>34</v>
      </c>
      <c r="D769" s="32" t="s">
        <v>35</v>
      </c>
      <c r="E769" s="33" t="s">
        <v>24</v>
      </c>
      <c r="F769" s="6" t="n">
        <v>1</v>
      </c>
      <c r="G769" s="34" t="n">
        <f aca="false">((F769)^(1/18))-1</f>
        <v>0</v>
      </c>
      <c r="H769" s="8" t="n">
        <f aca="false">(F769-1)</f>
        <v>0</v>
      </c>
    </row>
    <row r="770" customFormat="false" ht="22.5" hidden="false" customHeight="false" outlineLevel="0" collapsed="false">
      <c r="A770" s="1" t="n">
        <v>34027</v>
      </c>
      <c r="B770" s="2" t="s">
        <v>178</v>
      </c>
      <c r="C770" s="3" t="s">
        <v>36</v>
      </c>
      <c r="D770" s="32" t="s">
        <v>37</v>
      </c>
      <c r="E770" s="33" t="s">
        <v>38</v>
      </c>
      <c r="F770" s="6" t="n">
        <v>1</v>
      </c>
      <c r="G770" s="34" t="n">
        <f aca="false">((F770)^(1/18))-1</f>
        <v>0</v>
      </c>
      <c r="H770" s="8" t="n">
        <f aca="false">(F770-1)</f>
        <v>0</v>
      </c>
    </row>
    <row r="771" customFormat="false" ht="22.5" hidden="false" customHeight="false" outlineLevel="0" collapsed="false">
      <c r="A771" s="1" t="n">
        <v>34027</v>
      </c>
      <c r="B771" s="2" t="s">
        <v>178</v>
      </c>
      <c r="C771" s="3" t="s">
        <v>39</v>
      </c>
      <c r="D771" s="32" t="s">
        <v>40</v>
      </c>
      <c r="E771" s="33" t="s">
        <v>38</v>
      </c>
      <c r="F771" s="6" t="n">
        <v>1</v>
      </c>
      <c r="G771" s="34" t="n">
        <f aca="false">((F771)^(1/18))-1</f>
        <v>0</v>
      </c>
      <c r="H771" s="8" t="n">
        <f aca="false">(F771-1)</f>
        <v>0</v>
      </c>
    </row>
    <row r="772" customFormat="false" ht="22.5" hidden="false" customHeight="false" outlineLevel="0" collapsed="false">
      <c r="A772" s="1" t="n">
        <v>34027</v>
      </c>
      <c r="B772" s="2" t="s">
        <v>178</v>
      </c>
      <c r="C772" s="3" t="s">
        <v>41</v>
      </c>
      <c r="D772" s="32" t="s">
        <v>42</v>
      </c>
      <c r="E772" s="33" t="s">
        <v>43</v>
      </c>
      <c r="F772" s="6" t="n">
        <v>0.650954197220868</v>
      </c>
      <c r="G772" s="34" t="n">
        <f aca="false">((F772)^(1/18))-1</f>
        <v>-0.0235687041686982</v>
      </c>
      <c r="H772" s="8" t="n">
        <f aca="false">(F772-1)</f>
        <v>-0.349045802779132</v>
      </c>
    </row>
    <row r="773" customFormat="false" ht="22.5" hidden="false" customHeight="false" outlineLevel="0" collapsed="false">
      <c r="A773" s="1" t="n">
        <v>34027</v>
      </c>
      <c r="B773" s="2" t="s">
        <v>178</v>
      </c>
      <c r="C773" s="3" t="s">
        <v>44</v>
      </c>
      <c r="D773" s="32" t="s">
        <v>45</v>
      </c>
      <c r="E773" s="33" t="s">
        <v>46</v>
      </c>
      <c r="F773" s="7" t="n">
        <v>1</v>
      </c>
      <c r="G773" s="34" t="n">
        <f aca="false">((F773)^(1/18))-1</f>
        <v>0</v>
      </c>
      <c r="H773" s="8" t="n">
        <f aca="false">(F773-1)</f>
        <v>0</v>
      </c>
    </row>
    <row r="774" customFormat="false" ht="22.5" hidden="false" customHeight="false" outlineLevel="0" collapsed="false">
      <c r="A774" s="1" t="n">
        <v>34027</v>
      </c>
      <c r="B774" s="2" t="s">
        <v>178</v>
      </c>
      <c r="C774" s="3" t="s">
        <v>47</v>
      </c>
      <c r="D774" s="32" t="s">
        <v>48</v>
      </c>
      <c r="E774" s="33" t="s">
        <v>49</v>
      </c>
      <c r="F774" s="6" t="n">
        <v>1.20603533459223</v>
      </c>
      <c r="G774" s="34" t="n">
        <f aca="false">((F774)^(1/18))-1</f>
        <v>0.0104620370907866</v>
      </c>
      <c r="H774" s="8" t="n">
        <f aca="false">(F774-1)</f>
        <v>0.206035334592229</v>
      </c>
    </row>
    <row r="775" customFormat="false" ht="22.5" hidden="false" customHeight="false" outlineLevel="0" collapsed="false">
      <c r="A775" s="1" t="n">
        <v>34027</v>
      </c>
      <c r="B775" s="2" t="s">
        <v>178</v>
      </c>
      <c r="C775" s="3" t="s">
        <v>50</v>
      </c>
      <c r="D775" s="32" t="s">
        <v>51</v>
      </c>
      <c r="E775" s="33" t="s">
        <v>52</v>
      </c>
      <c r="F775" s="6" t="n">
        <v>1</v>
      </c>
      <c r="G775" s="34" t="n">
        <f aca="false">((F775)^(1/18))-1</f>
        <v>0</v>
      </c>
      <c r="H775" s="8" t="n">
        <f aca="false">(F775-1)</f>
        <v>0</v>
      </c>
    </row>
    <row r="776" customFormat="false" ht="22.5" hidden="false" customHeight="false" outlineLevel="0" collapsed="false">
      <c r="A776" s="1" t="n">
        <v>34027</v>
      </c>
      <c r="B776" s="2" t="s">
        <v>178</v>
      </c>
      <c r="C776" s="3" t="s">
        <v>53</v>
      </c>
      <c r="D776" s="32" t="s">
        <v>54</v>
      </c>
      <c r="E776" s="33" t="s">
        <v>55</v>
      </c>
      <c r="F776" s="6" t="n">
        <v>1</v>
      </c>
      <c r="G776" s="34" t="n">
        <f aca="false">((F776)^(1/18))-1</f>
        <v>0</v>
      </c>
      <c r="H776" s="8" t="n">
        <f aca="false">(F776-1)</f>
        <v>0</v>
      </c>
    </row>
    <row r="777" customFormat="false" ht="22.5" hidden="false" customHeight="false" outlineLevel="0" collapsed="false">
      <c r="A777" s="1" t="n">
        <v>34027</v>
      </c>
      <c r="B777" s="2" t="s">
        <v>178</v>
      </c>
      <c r="C777" s="3" t="s">
        <v>56</v>
      </c>
      <c r="D777" s="32" t="s">
        <v>57</v>
      </c>
      <c r="E777" s="33" t="s">
        <v>58</v>
      </c>
      <c r="F777" s="6" t="n">
        <v>1</v>
      </c>
      <c r="G777" s="34" t="n">
        <f aca="false">((F777)^(1/18))-1</f>
        <v>0</v>
      </c>
      <c r="H777" s="8" t="n">
        <f aca="false">(F777-1)</f>
        <v>0</v>
      </c>
    </row>
    <row r="778" customFormat="false" ht="22.5" hidden="false" customHeight="false" outlineLevel="0" collapsed="false">
      <c r="A778" s="1" t="n">
        <v>34027</v>
      </c>
      <c r="B778" s="2" t="s">
        <v>178</v>
      </c>
      <c r="C778" s="3" t="s">
        <v>59</v>
      </c>
      <c r="D778" s="32" t="s">
        <v>60</v>
      </c>
      <c r="E778" s="33" t="s">
        <v>61</v>
      </c>
      <c r="F778" s="6" t="n">
        <v>0.700287214874292</v>
      </c>
      <c r="G778" s="34" t="n">
        <f aca="false">((F778)^(1/18))-1</f>
        <v>-0.0195978991759923</v>
      </c>
      <c r="H778" s="8" t="n">
        <f aca="false">(F778-1)</f>
        <v>-0.299712785125708</v>
      </c>
    </row>
    <row r="779" customFormat="false" ht="22.5" hidden="false" customHeight="false" outlineLevel="0" collapsed="false">
      <c r="A779" s="1" t="n">
        <v>34027</v>
      </c>
      <c r="B779" s="2" t="s">
        <v>178</v>
      </c>
      <c r="C779" s="3" t="s">
        <v>62</v>
      </c>
      <c r="D779" s="32" t="s">
        <v>63</v>
      </c>
      <c r="E779" s="33" t="s">
        <v>64</v>
      </c>
      <c r="F779" s="6" t="n">
        <v>1.04874644301205</v>
      </c>
      <c r="G779" s="34" t="n">
        <f aca="false">((F779)^(1/18))-1</f>
        <v>0.0026476982642667</v>
      </c>
      <c r="H779" s="8" t="n">
        <f aca="false">(F779-1)</f>
        <v>0.0487464430120488</v>
      </c>
    </row>
    <row r="780" customFormat="false" ht="22.5" hidden="false" customHeight="false" outlineLevel="0" collapsed="false">
      <c r="A780" s="1" t="n">
        <v>34027</v>
      </c>
      <c r="B780" s="2" t="s">
        <v>178</v>
      </c>
      <c r="C780" s="3" t="s">
        <v>65</v>
      </c>
      <c r="D780" s="32" t="s">
        <v>66</v>
      </c>
      <c r="E780" s="33" t="s">
        <v>67</v>
      </c>
      <c r="F780" s="6" t="n">
        <v>0.789567744152494</v>
      </c>
      <c r="G780" s="34" t="n">
        <f aca="false">((F780)^(1/18))-1</f>
        <v>-0.0130403198093829</v>
      </c>
      <c r="H780" s="8" t="n">
        <f aca="false">(F780-1)</f>
        <v>-0.210432255847506</v>
      </c>
    </row>
    <row r="781" customFormat="false" ht="22.5" hidden="false" customHeight="false" outlineLevel="0" collapsed="false">
      <c r="A781" s="1" t="n">
        <v>34027</v>
      </c>
      <c r="B781" s="2" t="s">
        <v>178</v>
      </c>
      <c r="C781" s="3" t="s">
        <v>68</v>
      </c>
      <c r="D781" s="32" t="s">
        <v>69</v>
      </c>
      <c r="E781" s="33" t="s">
        <v>70</v>
      </c>
      <c r="F781" s="6" t="n">
        <v>1.18438590252125</v>
      </c>
      <c r="G781" s="34" t="n">
        <f aca="false">((F781)^(1/18))-1</f>
        <v>0.00944568793085199</v>
      </c>
      <c r="H781" s="8" t="n">
        <f aca="false">(F781-1)</f>
        <v>0.184385902521245</v>
      </c>
    </row>
    <row r="782" customFormat="false" ht="22.5" hidden="false" customHeight="false" outlineLevel="0" collapsed="false">
      <c r="A782" s="1" t="n">
        <v>34027</v>
      </c>
      <c r="B782" s="2" t="s">
        <v>178</v>
      </c>
      <c r="C782" s="3" t="s">
        <v>71</v>
      </c>
      <c r="D782" s="32" t="s">
        <v>72</v>
      </c>
      <c r="E782" s="33" t="s">
        <v>73</v>
      </c>
      <c r="F782" s="6" t="n">
        <v>0.659077107922604</v>
      </c>
      <c r="G782" s="34" t="n">
        <f aca="false">((F782)^(1/18))-1</f>
        <v>-0.0228957517380981</v>
      </c>
      <c r="H782" s="8" t="n">
        <f aca="false">(F782-1)</f>
        <v>-0.340922892077396</v>
      </c>
    </row>
    <row r="783" customFormat="false" ht="22.5" hidden="false" customHeight="false" outlineLevel="0" collapsed="false">
      <c r="A783" s="1" t="n">
        <v>34027</v>
      </c>
      <c r="B783" s="2" t="s">
        <v>178</v>
      </c>
      <c r="C783" s="3" t="s">
        <v>74</v>
      </c>
      <c r="D783" s="32" t="s">
        <v>75</v>
      </c>
      <c r="E783" s="33" t="s">
        <v>76</v>
      </c>
      <c r="F783" s="6" t="n">
        <v>1.37712892719807</v>
      </c>
      <c r="G783" s="34" t="n">
        <f aca="false">((F783)^(1/18))-1</f>
        <v>0.0179367908417185</v>
      </c>
      <c r="H783" s="8" t="n">
        <f aca="false">(F783-1)</f>
        <v>0.377128927198065</v>
      </c>
    </row>
    <row r="784" customFormat="false" ht="22.5" hidden="false" customHeight="false" outlineLevel="0" collapsed="false">
      <c r="A784" s="1" t="n">
        <v>34027</v>
      </c>
      <c r="B784" s="2" t="s">
        <v>178</v>
      </c>
      <c r="C784" s="3" t="s">
        <v>77</v>
      </c>
      <c r="D784" s="32" t="s">
        <v>78</v>
      </c>
      <c r="E784" s="33" t="s">
        <v>76</v>
      </c>
      <c r="F784" s="6" t="n">
        <v>1.37712892719807</v>
      </c>
      <c r="G784" s="34" t="n">
        <f aca="false">((F784)^(1/18))-1</f>
        <v>0.0179367908417185</v>
      </c>
      <c r="H784" s="8" t="n">
        <f aca="false">(F784-1)</f>
        <v>0.377128927198065</v>
      </c>
    </row>
    <row r="785" customFormat="false" ht="22.5" hidden="false" customHeight="false" outlineLevel="0" collapsed="false">
      <c r="A785" s="1" t="n">
        <v>34027</v>
      </c>
      <c r="B785" s="2" t="s">
        <v>178</v>
      </c>
      <c r="C785" s="3" t="s">
        <v>79</v>
      </c>
      <c r="D785" s="32" t="s">
        <v>80</v>
      </c>
      <c r="E785" s="33" t="s">
        <v>73</v>
      </c>
      <c r="F785" s="6" t="n">
        <v>0.659077107922604</v>
      </c>
      <c r="G785" s="34" t="n">
        <f aca="false">((F785)^(1/18))-1</f>
        <v>-0.0228957517380981</v>
      </c>
      <c r="H785" s="8" t="n">
        <f aca="false">(F785-1)</f>
        <v>-0.340922892077396</v>
      </c>
    </row>
    <row r="786" customFormat="false" ht="33.75" hidden="false" customHeight="false" outlineLevel="0" collapsed="false">
      <c r="A786" s="1" t="n">
        <v>34027</v>
      </c>
      <c r="B786" s="2" t="s">
        <v>178</v>
      </c>
      <c r="C786" s="3" t="s">
        <v>81</v>
      </c>
      <c r="D786" s="32" t="s">
        <v>82</v>
      </c>
      <c r="E786" s="33" t="s">
        <v>76</v>
      </c>
      <c r="F786" s="6" t="n">
        <v>1.37712892719807</v>
      </c>
      <c r="G786" s="34" t="n">
        <f aca="false">((F786)^(1/18))-1</f>
        <v>0.0179367908417185</v>
      </c>
      <c r="H786" s="8" t="n">
        <f aca="false">(F786-1)</f>
        <v>0.377128927198065</v>
      </c>
    </row>
    <row r="787" customFormat="false" ht="33.75" hidden="false" customHeight="false" outlineLevel="0" collapsed="false">
      <c r="A787" s="1" t="n">
        <v>34027</v>
      </c>
      <c r="B787" s="2" t="s">
        <v>178</v>
      </c>
      <c r="C787" s="3" t="s">
        <v>83</v>
      </c>
      <c r="D787" s="32" t="s">
        <v>84</v>
      </c>
      <c r="E787" s="33" t="s">
        <v>76</v>
      </c>
      <c r="F787" s="6" t="n">
        <v>1.37712892719807</v>
      </c>
      <c r="G787" s="34" t="n">
        <f aca="false">((F787)^(1/18))-1</f>
        <v>0.0179367908417185</v>
      </c>
      <c r="H787" s="8" t="n">
        <f aca="false">(F787-1)</f>
        <v>0.377128927198065</v>
      </c>
    </row>
    <row r="788" customFormat="false" ht="22.5" hidden="false" customHeight="false" outlineLevel="0" collapsed="false">
      <c r="A788" s="1" t="n">
        <v>34027</v>
      </c>
      <c r="B788" s="2" t="s">
        <v>178</v>
      </c>
      <c r="C788" s="3" t="s">
        <v>85</v>
      </c>
      <c r="D788" s="32" t="s">
        <v>86</v>
      </c>
      <c r="E788" s="33" t="s">
        <v>76</v>
      </c>
      <c r="F788" s="6" t="n">
        <v>1.37712892719807</v>
      </c>
      <c r="G788" s="34" t="n">
        <f aca="false">((F788)^(1/18))-1</f>
        <v>0.0179367908417185</v>
      </c>
      <c r="H788" s="8" t="n">
        <f aca="false">(F788-1)</f>
        <v>0.377128927198065</v>
      </c>
    </row>
    <row r="789" customFormat="false" ht="33.75" hidden="false" customHeight="false" outlineLevel="0" collapsed="false">
      <c r="A789" s="1" t="n">
        <v>34027</v>
      </c>
      <c r="B789" s="2" t="s">
        <v>178</v>
      </c>
      <c r="C789" s="3" t="s">
        <v>87</v>
      </c>
      <c r="D789" s="32" t="s">
        <v>88</v>
      </c>
      <c r="E789" s="33" t="s">
        <v>73</v>
      </c>
      <c r="F789" s="6" t="n">
        <v>0.659077107922604</v>
      </c>
      <c r="G789" s="34" t="n">
        <f aca="false">((F789)^(1/18))-1</f>
        <v>-0.0228957517380981</v>
      </c>
      <c r="H789" s="8" t="n">
        <f aca="false">(F789-1)</f>
        <v>-0.340922892077396</v>
      </c>
    </row>
    <row r="790" customFormat="false" ht="22.5" hidden="false" customHeight="false" outlineLevel="0" collapsed="false">
      <c r="A790" s="1" t="n">
        <v>34027</v>
      </c>
      <c r="B790" s="2" t="s">
        <v>178</v>
      </c>
      <c r="C790" s="3" t="s">
        <v>89</v>
      </c>
      <c r="D790" s="32" t="s">
        <v>90</v>
      </c>
      <c r="E790" s="33" t="s">
        <v>70</v>
      </c>
      <c r="F790" s="6" t="n">
        <v>1.18438590252125</v>
      </c>
      <c r="G790" s="34" t="n">
        <f aca="false">((F790)^(1/18))-1</f>
        <v>0.00944568793085199</v>
      </c>
      <c r="H790" s="8" t="n">
        <f aca="false">(F790-1)</f>
        <v>0.184385902521245</v>
      </c>
    </row>
    <row r="791" customFormat="false" ht="22.5" hidden="false" customHeight="false" outlineLevel="0" collapsed="false">
      <c r="A791" s="1" t="n">
        <v>34027</v>
      </c>
      <c r="B791" s="2" t="s">
        <v>178</v>
      </c>
      <c r="C791" s="3" t="s">
        <v>91</v>
      </c>
      <c r="D791" s="32" t="s">
        <v>92</v>
      </c>
      <c r="E791" s="33" t="s">
        <v>70</v>
      </c>
      <c r="F791" s="6" t="n">
        <v>1.18438590252125</v>
      </c>
      <c r="G791" s="34" t="n">
        <f aca="false">((F791)^(1/18))-1</f>
        <v>0.00944568793085199</v>
      </c>
      <c r="H791" s="8" t="n">
        <f aca="false">(F791-1)</f>
        <v>0.184385902521245</v>
      </c>
    </row>
    <row r="792" customFormat="false" ht="22.5" hidden="false" customHeight="false" outlineLevel="0" collapsed="false">
      <c r="A792" s="1" t="n">
        <v>34027</v>
      </c>
      <c r="B792" s="2" t="s">
        <v>178</v>
      </c>
      <c r="C792" s="3" t="s">
        <v>93</v>
      </c>
      <c r="D792" s="32" t="s">
        <v>94</v>
      </c>
      <c r="E792" s="33" t="s">
        <v>95</v>
      </c>
      <c r="F792" s="6" t="n">
        <v>1</v>
      </c>
      <c r="G792" s="34" t="n">
        <f aca="false">((F792)^(1/18))-1</f>
        <v>0</v>
      </c>
      <c r="H792" s="8" t="n">
        <f aca="false">(F792-1)</f>
        <v>0</v>
      </c>
    </row>
    <row r="793" customFormat="false" ht="22.5" hidden="false" customHeight="false" outlineLevel="0" collapsed="false">
      <c r="A793" s="1" t="n">
        <v>34027</v>
      </c>
      <c r="B793" s="2" t="s">
        <v>178</v>
      </c>
      <c r="C793" s="3" t="s">
        <v>96</v>
      </c>
      <c r="D793" s="32" t="s">
        <v>97</v>
      </c>
      <c r="E793" s="33" t="s">
        <v>98</v>
      </c>
      <c r="F793" s="6" t="n">
        <v>1.17956444249937</v>
      </c>
      <c r="G793" s="34" t="n">
        <f aca="false">((F793)^(1/18))-1</f>
        <v>0.0092169532270312</v>
      </c>
      <c r="H793" s="8" t="n">
        <f aca="false">(F793-1)</f>
        <v>0.179564442499366</v>
      </c>
    </row>
    <row r="794" customFormat="false" ht="11.25" hidden="false" customHeight="false" outlineLevel="0" collapsed="false">
      <c r="A794" s="1" t="n">
        <v>34027</v>
      </c>
      <c r="B794" s="2" t="s">
        <v>178</v>
      </c>
      <c r="C794" s="3" t="s">
        <v>99</v>
      </c>
      <c r="D794" s="32" t="s">
        <v>100</v>
      </c>
      <c r="E794" s="33" t="s">
        <v>101</v>
      </c>
      <c r="F794" s="6" t="n">
        <v>1</v>
      </c>
      <c r="G794" s="34" t="n">
        <f aca="false">((F794)^(1/18))-1</f>
        <v>0</v>
      </c>
      <c r="H794" s="8" t="n">
        <f aca="false">(F794-1)</f>
        <v>0</v>
      </c>
    </row>
    <row r="795" customFormat="false" ht="22.5" hidden="false" customHeight="false" outlineLevel="0" collapsed="false">
      <c r="A795" s="1" t="n">
        <v>34027</v>
      </c>
      <c r="B795" s="2" t="s">
        <v>178</v>
      </c>
      <c r="C795" s="3" t="s">
        <v>102</v>
      </c>
      <c r="D795" s="32" t="s">
        <v>103</v>
      </c>
      <c r="E795" s="33" t="s">
        <v>104</v>
      </c>
      <c r="F795" s="6" t="n">
        <v>1.02626618587117</v>
      </c>
      <c r="G795" s="34" t="n">
        <f aca="false">((F795)^(1/18))-1</f>
        <v>0.00144143528839247</v>
      </c>
      <c r="H795" s="8" t="n">
        <f aca="false">(F795-1)</f>
        <v>0.0262661858711686</v>
      </c>
    </row>
    <row r="796" customFormat="false" ht="22.5" hidden="false" customHeight="false" outlineLevel="0" collapsed="false">
      <c r="A796" s="1" t="n">
        <v>34027</v>
      </c>
      <c r="B796" s="2" t="s">
        <v>178</v>
      </c>
      <c r="C796" s="3" t="s">
        <v>105</v>
      </c>
      <c r="D796" s="32" t="s">
        <v>106</v>
      </c>
      <c r="E796" s="33" t="s">
        <v>104</v>
      </c>
      <c r="F796" s="6" t="n">
        <v>1.02626618587117</v>
      </c>
      <c r="G796" s="34" t="n">
        <f aca="false">((F796)^(1/18))-1</f>
        <v>0.00144143528839247</v>
      </c>
      <c r="H796" s="8" t="n">
        <f aca="false">(F796-1)</f>
        <v>0.0262661858711686</v>
      </c>
    </row>
    <row r="797" customFormat="false" ht="22.5" hidden="false" customHeight="false" outlineLevel="0" collapsed="false">
      <c r="A797" s="1" t="n">
        <v>34027</v>
      </c>
      <c r="B797" s="2" t="s">
        <v>178</v>
      </c>
      <c r="C797" s="3" t="s">
        <v>107</v>
      </c>
      <c r="D797" s="32" t="s">
        <v>108</v>
      </c>
      <c r="E797" s="33" t="s">
        <v>104</v>
      </c>
      <c r="F797" s="6" t="n">
        <v>1.02626618587117</v>
      </c>
      <c r="G797" s="34" t="n">
        <f aca="false">((F797)^(1/18))-1</f>
        <v>0.00144143528839247</v>
      </c>
      <c r="H797" s="8" t="n">
        <f aca="false">(F797-1)</f>
        <v>0.0262661858711686</v>
      </c>
    </row>
    <row r="798" customFormat="false" ht="22.5" hidden="false" customHeight="false" outlineLevel="0" collapsed="false">
      <c r="A798" s="1" t="n">
        <v>34027</v>
      </c>
      <c r="B798" s="2" t="s">
        <v>178</v>
      </c>
      <c r="C798" s="3" t="s">
        <v>109</v>
      </c>
      <c r="D798" s="32" t="s">
        <v>110</v>
      </c>
      <c r="E798" s="33" t="s">
        <v>104</v>
      </c>
      <c r="F798" s="6" t="n">
        <v>1.02626618587117</v>
      </c>
      <c r="G798" s="34" t="n">
        <f aca="false">((F798)^(1/18))-1</f>
        <v>0.00144143528839247</v>
      </c>
      <c r="H798" s="8" t="n">
        <f aca="false">(F798-1)</f>
        <v>0.0262661858711686</v>
      </c>
    </row>
    <row r="799" customFormat="false" ht="22.5" hidden="false" customHeight="false" outlineLevel="0" collapsed="false">
      <c r="A799" s="1" t="n">
        <v>34027</v>
      </c>
      <c r="B799" s="2" t="s">
        <v>178</v>
      </c>
      <c r="C799" s="3" t="s">
        <v>111</v>
      </c>
      <c r="D799" s="32" t="s">
        <v>112</v>
      </c>
      <c r="E799" s="33" t="s">
        <v>113</v>
      </c>
      <c r="F799" s="6" t="n">
        <v>1.09816228482344</v>
      </c>
      <c r="G799" s="34" t="n">
        <f aca="false">((F799)^(1/18))-1</f>
        <v>0.00521567298726899</v>
      </c>
      <c r="H799" s="8" t="n">
        <f aca="false">(F799-1)</f>
        <v>0.0981622848234385</v>
      </c>
    </row>
    <row r="800" customFormat="false" ht="22.5" hidden="false" customHeight="false" outlineLevel="0" collapsed="false">
      <c r="A800" s="1" t="n">
        <v>34027</v>
      </c>
      <c r="B800" s="2" t="s">
        <v>178</v>
      </c>
      <c r="C800" s="3" t="s">
        <v>114</v>
      </c>
      <c r="D800" s="32" t="s">
        <v>115</v>
      </c>
      <c r="E800" s="33" t="s">
        <v>113</v>
      </c>
      <c r="F800" s="6" t="n">
        <v>1.09816228482344</v>
      </c>
      <c r="G800" s="34" t="n">
        <f aca="false">((F800)^(1/18))-1</f>
        <v>0.00521567298726899</v>
      </c>
      <c r="H800" s="8" t="n">
        <f aca="false">(F800-1)</f>
        <v>0.0981622848234385</v>
      </c>
    </row>
    <row r="801" customFormat="false" ht="11.25" hidden="false" customHeight="false" outlineLevel="0" collapsed="false">
      <c r="A801" s="1" t="n">
        <v>34027</v>
      </c>
      <c r="B801" s="2" t="s">
        <v>178</v>
      </c>
      <c r="C801" s="3" t="s">
        <v>116</v>
      </c>
      <c r="D801" s="32" t="s">
        <v>117</v>
      </c>
      <c r="E801" s="33" t="s">
        <v>118</v>
      </c>
      <c r="F801" s="6" t="n">
        <v>1.10842688147473</v>
      </c>
      <c r="G801" s="34" t="n">
        <f aca="false">((F801)^(1/18))-1</f>
        <v>0.00573537275529956</v>
      </c>
      <c r="H801" s="8" t="n">
        <f aca="false">(F801-1)</f>
        <v>0.108426881474733</v>
      </c>
    </row>
    <row r="802" customFormat="false" ht="22.5" hidden="false" customHeight="false" outlineLevel="0" collapsed="false">
      <c r="A802" s="1" t="n">
        <v>34027</v>
      </c>
      <c r="B802" s="2" t="s">
        <v>178</v>
      </c>
      <c r="C802" s="3" t="s">
        <v>119</v>
      </c>
      <c r="D802" s="32" t="s">
        <v>120</v>
      </c>
      <c r="E802" s="33" t="s">
        <v>121</v>
      </c>
      <c r="F802" s="6" t="n">
        <v>1.10836410050873</v>
      </c>
      <c r="G802" s="34" t="n">
        <f aca="false">((F802)^(1/18))-1</f>
        <v>0.00573220797344276</v>
      </c>
      <c r="H802" s="8" t="n">
        <f aca="false">(F802-1)</f>
        <v>0.108364100508727</v>
      </c>
    </row>
    <row r="803" customFormat="false" ht="22.5" hidden="false" customHeight="false" outlineLevel="0" collapsed="false">
      <c r="A803" s="1" t="n">
        <v>34027</v>
      </c>
      <c r="B803" s="2" t="s">
        <v>178</v>
      </c>
      <c r="C803" s="3" t="s">
        <v>122</v>
      </c>
      <c r="D803" s="32" t="s">
        <v>123</v>
      </c>
      <c r="E803" s="33" t="s">
        <v>121</v>
      </c>
      <c r="F803" s="6" t="n">
        <v>1.10836410050873</v>
      </c>
      <c r="G803" s="34" t="n">
        <f aca="false">((F803)^(1/18))-1</f>
        <v>0.00573220797344276</v>
      </c>
      <c r="H803" s="8" t="n">
        <f aca="false">(F803-1)</f>
        <v>0.108364100508727</v>
      </c>
    </row>
    <row r="804" customFormat="false" ht="22.5" hidden="false" customHeight="false" outlineLevel="0" collapsed="false">
      <c r="A804" s="1" t="n">
        <v>34027</v>
      </c>
      <c r="B804" s="2" t="s">
        <v>178</v>
      </c>
      <c r="C804" s="3" t="s">
        <v>124</v>
      </c>
      <c r="D804" s="32" t="s">
        <v>125</v>
      </c>
      <c r="E804" s="33" t="s">
        <v>101</v>
      </c>
      <c r="F804" s="6" t="n">
        <v>1</v>
      </c>
      <c r="G804" s="34" t="n">
        <f aca="false">((F804)^(1/18))-1</f>
        <v>0</v>
      </c>
      <c r="H804" s="8" t="n">
        <f aca="false">(F804-1)</f>
        <v>0</v>
      </c>
    </row>
    <row r="805" customFormat="false" ht="22.5" hidden="false" customHeight="false" outlineLevel="0" collapsed="false">
      <c r="A805" s="1" t="n">
        <v>34027</v>
      </c>
      <c r="B805" s="2" t="s">
        <v>178</v>
      </c>
      <c r="C805" s="3" t="s">
        <v>126</v>
      </c>
      <c r="D805" s="32" t="s">
        <v>127</v>
      </c>
      <c r="E805" s="33" t="s">
        <v>101</v>
      </c>
      <c r="F805" s="6" t="n">
        <v>1</v>
      </c>
      <c r="G805" s="34" t="n">
        <f aca="false">((F805)^(1/18))-1</f>
        <v>0</v>
      </c>
      <c r="H805" s="8" t="n">
        <f aca="false">(F805-1)</f>
        <v>0</v>
      </c>
    </row>
    <row r="806" customFormat="false" ht="33.75" hidden="false" customHeight="false" outlineLevel="0" collapsed="false">
      <c r="A806" s="1" t="n">
        <v>34027</v>
      </c>
      <c r="B806" s="2" t="s">
        <v>178</v>
      </c>
      <c r="C806" s="3" t="s">
        <v>128</v>
      </c>
      <c r="D806" s="32" t="s">
        <v>129</v>
      </c>
      <c r="E806" s="33" t="s">
        <v>101</v>
      </c>
      <c r="F806" s="6" t="n">
        <v>1</v>
      </c>
      <c r="G806" s="34" t="n">
        <f aca="false">((F806)^(1/18))-1</f>
        <v>0</v>
      </c>
      <c r="H806" s="8" t="n">
        <f aca="false">(F806-1)</f>
        <v>0</v>
      </c>
    </row>
    <row r="807" customFormat="false" ht="11.25" hidden="false" customHeight="false" outlineLevel="0" collapsed="false">
      <c r="A807" s="1" t="n">
        <v>34027</v>
      </c>
      <c r="B807" s="2" t="s">
        <v>178</v>
      </c>
      <c r="C807" s="3" t="s">
        <v>130</v>
      </c>
      <c r="D807" s="32" t="s">
        <v>131</v>
      </c>
      <c r="E807" s="33" t="s">
        <v>101</v>
      </c>
      <c r="F807" s="6" t="n">
        <v>1</v>
      </c>
      <c r="G807" s="34" t="n">
        <f aca="false">((F807)^(1/18))-1</f>
        <v>0</v>
      </c>
      <c r="H807" s="8" t="n">
        <f aca="false">(F807-1)</f>
        <v>0</v>
      </c>
    </row>
    <row r="808" customFormat="false" ht="22.5" hidden="false" customHeight="false" outlineLevel="0" collapsed="false">
      <c r="A808" s="1" t="n">
        <v>34027</v>
      </c>
      <c r="B808" s="2" t="s">
        <v>178</v>
      </c>
      <c r="C808" s="3" t="s">
        <v>132</v>
      </c>
      <c r="D808" s="32" t="s">
        <v>133</v>
      </c>
      <c r="E808" s="33" t="s">
        <v>101</v>
      </c>
      <c r="F808" s="6" t="n">
        <v>1</v>
      </c>
      <c r="G808" s="34" t="n">
        <f aca="false">((F808)^(1/18))-1</f>
        <v>0</v>
      </c>
      <c r="H808" s="8" t="n">
        <f aca="false">(F808-1)</f>
        <v>0</v>
      </c>
    </row>
    <row r="809" customFormat="false" ht="22.5" hidden="false" customHeight="false" outlineLevel="0" collapsed="false">
      <c r="A809" s="1" t="n">
        <v>34027</v>
      </c>
      <c r="B809" s="2" t="s">
        <v>178</v>
      </c>
      <c r="C809" s="3" t="s">
        <v>134</v>
      </c>
      <c r="D809" s="32" t="s">
        <v>135</v>
      </c>
      <c r="E809" s="33" t="s">
        <v>101</v>
      </c>
      <c r="F809" s="6" t="n">
        <v>1</v>
      </c>
      <c r="G809" s="34" t="n">
        <f aca="false">((F809)^(1/18))-1</f>
        <v>0</v>
      </c>
      <c r="H809" s="8" t="n">
        <f aca="false">(F809-1)</f>
        <v>0</v>
      </c>
    </row>
    <row r="810" customFormat="false" ht="22.5" hidden="false" customHeight="false" outlineLevel="0" collapsed="false">
      <c r="A810" s="1" t="n">
        <v>34027</v>
      </c>
      <c r="B810" s="2" t="s">
        <v>178</v>
      </c>
      <c r="C810" s="3" t="s">
        <v>136</v>
      </c>
      <c r="D810" s="32" t="s">
        <v>137</v>
      </c>
      <c r="E810" s="33" t="s">
        <v>101</v>
      </c>
      <c r="F810" s="6" t="n">
        <v>1</v>
      </c>
      <c r="G810" s="34" t="n">
        <f aca="false">((F810)^(1/18))-1</f>
        <v>0</v>
      </c>
      <c r="H810" s="8" t="n">
        <f aca="false">(F810-1)</f>
        <v>0</v>
      </c>
    </row>
    <row r="811" customFormat="false" ht="11.25" hidden="false" customHeight="false" outlineLevel="0" collapsed="false">
      <c r="A811" s="1" t="n">
        <v>34027</v>
      </c>
      <c r="B811" s="2" t="s">
        <v>178</v>
      </c>
      <c r="C811" s="3" t="s">
        <v>138</v>
      </c>
      <c r="D811" s="32" t="s">
        <v>139</v>
      </c>
      <c r="E811" s="33" t="s">
        <v>140</v>
      </c>
      <c r="F811" s="6" t="n">
        <v>1.0505545352191</v>
      </c>
      <c r="G811" s="34" t="n">
        <f aca="false">((F811)^(1/18))-1</f>
        <v>0.00274365436817936</v>
      </c>
      <c r="H811" s="8" t="n">
        <f aca="false">(F811-1)</f>
        <v>0.050554535219103</v>
      </c>
    </row>
    <row r="812" customFormat="false" ht="33.75" hidden="false" customHeight="false" outlineLevel="0" collapsed="false">
      <c r="A812" s="1" t="n">
        <v>34027</v>
      </c>
      <c r="B812" s="2" t="s">
        <v>178</v>
      </c>
      <c r="C812" s="3" t="s">
        <v>141</v>
      </c>
      <c r="D812" s="32" t="s">
        <v>142</v>
      </c>
      <c r="E812" s="33" t="s">
        <v>101</v>
      </c>
      <c r="F812" s="6" t="n">
        <v>1</v>
      </c>
      <c r="G812" s="34" t="n">
        <f aca="false">((F812)^(1/18))-1</f>
        <v>0</v>
      </c>
      <c r="H812" s="8" t="n">
        <f aca="false">(F812-1)</f>
        <v>0</v>
      </c>
    </row>
    <row r="813" customFormat="false" ht="33.75" hidden="false" customHeight="false" outlineLevel="0" collapsed="false">
      <c r="A813" s="1" t="n">
        <v>34027</v>
      </c>
      <c r="B813" s="2" t="s">
        <v>178</v>
      </c>
      <c r="C813" s="3" t="s">
        <v>143</v>
      </c>
      <c r="D813" s="32" t="s">
        <v>144</v>
      </c>
      <c r="E813" s="33" t="s">
        <v>101</v>
      </c>
      <c r="F813" s="6" t="n">
        <v>1</v>
      </c>
      <c r="G813" s="34" t="n">
        <f aca="false">((F813)^(1/18))-1</f>
        <v>0</v>
      </c>
      <c r="H813" s="8" t="n">
        <f aca="false">(F813-1)</f>
        <v>0</v>
      </c>
    </row>
    <row r="814" customFormat="false" ht="22.5" hidden="false" customHeight="false" outlineLevel="0" collapsed="false">
      <c r="A814" s="1" t="n">
        <v>34027</v>
      </c>
      <c r="B814" s="2" t="s">
        <v>178</v>
      </c>
      <c r="C814" s="3" t="s">
        <v>145</v>
      </c>
      <c r="D814" s="32" t="s">
        <v>146</v>
      </c>
      <c r="E814" s="33" t="s">
        <v>101</v>
      </c>
      <c r="F814" s="6" t="n">
        <v>1</v>
      </c>
      <c r="G814" s="34" t="n">
        <f aca="false">((F814)^(1/18))-1</f>
        <v>0</v>
      </c>
      <c r="H814" s="8" t="n">
        <f aca="false">(F814-1)</f>
        <v>0</v>
      </c>
    </row>
    <row r="815" customFormat="false" ht="33.75" hidden="false" customHeight="false" outlineLevel="0" collapsed="false">
      <c r="A815" s="1" t="n">
        <v>34027</v>
      </c>
      <c r="B815" s="2" t="s">
        <v>178</v>
      </c>
      <c r="C815" s="3" t="s">
        <v>147</v>
      </c>
      <c r="D815" s="32" t="s">
        <v>148</v>
      </c>
      <c r="E815" s="33" t="s">
        <v>101</v>
      </c>
      <c r="F815" s="6" t="n">
        <v>1</v>
      </c>
      <c r="G815" s="34" t="n">
        <f aca="false">((F815)^(1/18))-1</f>
        <v>0</v>
      </c>
      <c r="H815" s="8" t="n">
        <f aca="false">(F815-1)</f>
        <v>0</v>
      </c>
    </row>
    <row r="816" customFormat="false" ht="11.25" hidden="false" customHeight="false" outlineLevel="0" collapsed="false">
      <c r="A816" s="1" t="n">
        <v>34027</v>
      </c>
      <c r="B816" s="2" t="s">
        <v>178</v>
      </c>
      <c r="C816" s="3" t="s">
        <v>149</v>
      </c>
      <c r="D816" s="32" t="s">
        <v>150</v>
      </c>
      <c r="E816" s="33" t="s">
        <v>101</v>
      </c>
      <c r="F816" s="6" t="n">
        <v>1</v>
      </c>
      <c r="G816" s="34" t="n">
        <f aca="false">((F816)^(1/18))-1</f>
        <v>0</v>
      </c>
      <c r="H816" s="8" t="n">
        <f aca="false">(F816-1)</f>
        <v>0</v>
      </c>
    </row>
    <row r="817" customFormat="false" ht="11.25" hidden="false" customHeight="false" outlineLevel="0" collapsed="false">
      <c r="A817" s="1" t="n">
        <v>34027</v>
      </c>
      <c r="B817" s="2" t="s">
        <v>178</v>
      </c>
      <c r="C817" s="3" t="s">
        <v>151</v>
      </c>
      <c r="D817" s="32" t="s">
        <v>152</v>
      </c>
      <c r="E817" s="33" t="s">
        <v>101</v>
      </c>
      <c r="F817" s="6" t="n">
        <v>1</v>
      </c>
      <c r="G817" s="34" t="n">
        <f aca="false">((F817)^(1/18))-1</f>
        <v>0</v>
      </c>
      <c r="H817" s="8" t="n">
        <f aca="false">(F817-1)</f>
        <v>0</v>
      </c>
    </row>
    <row r="818" customFormat="false" ht="11.25" hidden="false" customHeight="false" outlineLevel="0" collapsed="false">
      <c r="A818" s="1" t="n">
        <v>34027</v>
      </c>
      <c r="B818" s="2" t="s">
        <v>178</v>
      </c>
      <c r="C818" s="3" t="s">
        <v>153</v>
      </c>
      <c r="D818" s="32" t="s">
        <v>154</v>
      </c>
      <c r="E818" s="33" t="s">
        <v>101</v>
      </c>
      <c r="F818" s="6" t="n">
        <v>1</v>
      </c>
      <c r="G818" s="34" t="n">
        <f aca="false">((F818)^(1/18))-1</f>
        <v>0</v>
      </c>
      <c r="H818" s="8" t="n">
        <f aca="false">(F818-1)</f>
        <v>0</v>
      </c>
    </row>
    <row r="819" customFormat="false" ht="11.25" hidden="false" customHeight="false" outlineLevel="0" collapsed="false">
      <c r="A819" s="1" t="n">
        <v>34027</v>
      </c>
      <c r="B819" s="2" t="s">
        <v>178</v>
      </c>
      <c r="C819" s="3" t="s">
        <v>155</v>
      </c>
      <c r="D819" s="32" t="s">
        <v>156</v>
      </c>
      <c r="E819" s="33" t="s">
        <v>101</v>
      </c>
      <c r="F819" s="6" t="n">
        <v>1</v>
      </c>
      <c r="G819" s="34" t="n">
        <f aca="false">((F819)^(1/18))-1</f>
        <v>0</v>
      </c>
      <c r="H819" s="8" t="n">
        <f aca="false">(F819-1)</f>
        <v>0</v>
      </c>
    </row>
    <row r="820" customFormat="false" ht="11.25" hidden="false" customHeight="false" outlineLevel="0" collapsed="false">
      <c r="A820" s="1" t="n">
        <v>34027</v>
      </c>
      <c r="B820" s="2" t="s">
        <v>178</v>
      </c>
      <c r="C820" s="3" t="s">
        <v>157</v>
      </c>
      <c r="D820" s="32" t="s">
        <v>158</v>
      </c>
      <c r="E820" s="33" t="s">
        <v>101</v>
      </c>
      <c r="F820" s="6" t="n">
        <v>1</v>
      </c>
      <c r="G820" s="34" t="n">
        <f aca="false">((F820)^(1/18))-1</f>
        <v>0</v>
      </c>
      <c r="H820" s="8" t="n">
        <f aca="false">(F820-1)</f>
        <v>0</v>
      </c>
    </row>
    <row r="821" customFormat="false" ht="22.5" hidden="false" customHeight="false" outlineLevel="0" collapsed="false">
      <c r="A821" s="1" t="s">
        <v>179</v>
      </c>
      <c r="B821" s="2" t="s">
        <v>180</v>
      </c>
      <c r="C821" s="3" t="s">
        <v>17</v>
      </c>
      <c r="D821" s="32" t="s">
        <v>18</v>
      </c>
      <c r="E821" s="33" t="s">
        <v>19</v>
      </c>
      <c r="F821" s="6" t="n">
        <v>1</v>
      </c>
      <c r="G821" s="34" t="n">
        <f aca="false">((F821)^(1/18))-1</f>
        <v>0</v>
      </c>
      <c r="H821" s="8" t="n">
        <f aca="false">(F821-1)</f>
        <v>0</v>
      </c>
      <c r="I821" s="35"/>
      <c r="J821" s="35"/>
      <c r="K821" s="35"/>
      <c r="L821" s="35"/>
      <c r="M821" s="35"/>
      <c r="N821" s="35"/>
      <c r="O821" s="35"/>
      <c r="P821" s="35"/>
    </row>
    <row r="822" customFormat="false" ht="22.5" hidden="false" customHeight="false" outlineLevel="0" collapsed="false">
      <c r="A822" s="1" t="s">
        <v>179</v>
      </c>
      <c r="B822" s="2" t="s">
        <v>180</v>
      </c>
      <c r="C822" s="3" t="s">
        <v>20</v>
      </c>
      <c r="D822" s="32" t="s">
        <v>21</v>
      </c>
      <c r="E822" s="33" t="s">
        <v>19</v>
      </c>
      <c r="F822" s="6" t="n">
        <v>1</v>
      </c>
      <c r="G822" s="34" t="n">
        <f aca="false">((F822)^(1/18))-1</f>
        <v>0</v>
      </c>
      <c r="H822" s="8" t="n">
        <f aca="false">(F822-1)</f>
        <v>0</v>
      </c>
      <c r="I822" s="35"/>
      <c r="J822" s="35"/>
      <c r="K822" s="35"/>
      <c r="L822" s="35"/>
      <c r="M822" s="35"/>
      <c r="N822" s="35"/>
      <c r="O822" s="35"/>
      <c r="P822" s="35"/>
    </row>
    <row r="823" customFormat="false" ht="22.5" hidden="false" customHeight="false" outlineLevel="0" collapsed="false">
      <c r="A823" s="1" t="s">
        <v>179</v>
      </c>
      <c r="B823" s="2" t="s">
        <v>180</v>
      </c>
      <c r="C823" s="3" t="s">
        <v>22</v>
      </c>
      <c r="D823" s="32" t="s">
        <v>23</v>
      </c>
      <c r="E823" s="33" t="s">
        <v>24</v>
      </c>
      <c r="F823" s="6" t="n">
        <v>1</v>
      </c>
      <c r="G823" s="34" t="n">
        <f aca="false">((F823)^(1/18))-1</f>
        <v>0</v>
      </c>
      <c r="H823" s="8" t="n">
        <f aca="false">(F823-1)</f>
        <v>0</v>
      </c>
      <c r="I823" s="35"/>
      <c r="J823" s="35"/>
      <c r="K823" s="35"/>
      <c r="L823" s="35"/>
      <c r="M823" s="35"/>
      <c r="N823" s="35"/>
      <c r="O823" s="35"/>
      <c r="P823" s="35"/>
    </row>
    <row r="824" customFormat="false" ht="22.5" hidden="false" customHeight="false" outlineLevel="0" collapsed="false">
      <c r="A824" s="1" t="s">
        <v>179</v>
      </c>
      <c r="B824" s="2" t="s">
        <v>180</v>
      </c>
      <c r="C824" s="3" t="s">
        <v>25</v>
      </c>
      <c r="D824" s="32" t="s">
        <v>26</v>
      </c>
      <c r="E824" s="33" t="s">
        <v>27</v>
      </c>
      <c r="F824" s="6" t="n">
        <v>0.480023343427396</v>
      </c>
      <c r="G824" s="34" t="n">
        <f aca="false">((F824)^(1/18))-1</f>
        <v>-0.0399533131452068</v>
      </c>
      <c r="H824" s="8" t="n">
        <f aca="false">(F824-1)</f>
        <v>-0.519976656572604</v>
      </c>
      <c r="I824" s="35"/>
      <c r="J824" s="35"/>
      <c r="K824" s="35"/>
      <c r="L824" s="35"/>
      <c r="M824" s="35"/>
      <c r="N824" s="35"/>
      <c r="O824" s="35"/>
      <c r="P824" s="35"/>
    </row>
    <row r="825" customFormat="false" ht="22.5" hidden="false" customHeight="false" outlineLevel="0" collapsed="false">
      <c r="A825" s="1" t="s">
        <v>179</v>
      </c>
      <c r="B825" s="2" t="s">
        <v>180</v>
      </c>
      <c r="C825" s="3" t="s">
        <v>28</v>
      </c>
      <c r="D825" s="32" t="s">
        <v>29</v>
      </c>
      <c r="E825" s="33" t="s">
        <v>30</v>
      </c>
      <c r="F825" s="6" t="n">
        <v>1.47249377234805</v>
      </c>
      <c r="G825" s="34" t="n">
        <f aca="false">((F825)^(1/18))-1</f>
        <v>0.0217303726496692</v>
      </c>
      <c r="H825" s="8" t="n">
        <f aca="false">(F825-1)</f>
        <v>0.47249377234805</v>
      </c>
      <c r="I825" s="35"/>
      <c r="J825" s="35"/>
      <c r="K825" s="35"/>
      <c r="L825" s="35"/>
      <c r="M825" s="35"/>
      <c r="N825" s="35"/>
      <c r="O825" s="35"/>
      <c r="P825" s="35"/>
    </row>
    <row r="826" customFormat="false" ht="11.25" hidden="false" customHeight="false" outlineLevel="0" collapsed="false">
      <c r="A826" s="1" t="s">
        <v>179</v>
      </c>
      <c r="B826" s="2" t="s">
        <v>180</v>
      </c>
      <c r="C826" s="3" t="s">
        <v>31</v>
      </c>
      <c r="D826" s="32" t="s">
        <v>32</v>
      </c>
      <c r="E826" s="33" t="s">
        <v>33</v>
      </c>
      <c r="F826" s="6" t="n">
        <v>0.737414929463194</v>
      </c>
      <c r="G826" s="34" t="n">
        <f aca="false">((F826)^(1/18))-1</f>
        <v>-0.0167800940490742</v>
      </c>
      <c r="H826" s="8" t="n">
        <f aca="false">(F826-1)</f>
        <v>-0.262585070536806</v>
      </c>
      <c r="I826" s="36"/>
      <c r="J826" s="36"/>
    </row>
    <row r="827" customFormat="false" ht="22.5" hidden="false" customHeight="false" outlineLevel="0" collapsed="false">
      <c r="A827" s="1" t="s">
        <v>179</v>
      </c>
      <c r="B827" s="2" t="s">
        <v>180</v>
      </c>
      <c r="C827" s="3" t="s">
        <v>34</v>
      </c>
      <c r="D827" s="32" t="s">
        <v>35</v>
      </c>
      <c r="E827" s="33" t="s">
        <v>24</v>
      </c>
      <c r="F827" s="6" t="n">
        <v>1</v>
      </c>
      <c r="G827" s="34" t="n">
        <f aca="false">((F827)^(1/18))-1</f>
        <v>0</v>
      </c>
      <c r="H827" s="8" t="n">
        <f aca="false">(F827-1)</f>
        <v>0</v>
      </c>
    </row>
    <row r="828" customFormat="false" ht="22.5" hidden="false" customHeight="false" outlineLevel="0" collapsed="false">
      <c r="A828" s="1" t="s">
        <v>179</v>
      </c>
      <c r="B828" s="2" t="s">
        <v>180</v>
      </c>
      <c r="C828" s="3" t="s">
        <v>36</v>
      </c>
      <c r="D828" s="32" t="s">
        <v>37</v>
      </c>
      <c r="E828" s="33" t="s">
        <v>38</v>
      </c>
      <c r="F828" s="6" t="n">
        <v>1</v>
      </c>
      <c r="G828" s="34" t="n">
        <f aca="false">((F828)^(1/18))-1</f>
        <v>0</v>
      </c>
      <c r="H828" s="8" t="n">
        <f aca="false">(F828-1)</f>
        <v>0</v>
      </c>
    </row>
    <row r="829" customFormat="false" ht="22.5" hidden="false" customHeight="false" outlineLevel="0" collapsed="false">
      <c r="A829" s="1" t="s">
        <v>179</v>
      </c>
      <c r="B829" s="2" t="s">
        <v>180</v>
      </c>
      <c r="C829" s="3" t="s">
        <v>39</v>
      </c>
      <c r="D829" s="32" t="s">
        <v>40</v>
      </c>
      <c r="E829" s="33" t="s">
        <v>38</v>
      </c>
      <c r="F829" s="6" t="n">
        <v>1</v>
      </c>
      <c r="G829" s="34" t="n">
        <f aca="false">((F829)^(1/18))-1</f>
        <v>0</v>
      </c>
      <c r="H829" s="8" t="n">
        <f aca="false">(F829-1)</f>
        <v>0</v>
      </c>
    </row>
    <row r="830" customFormat="false" ht="22.5" hidden="false" customHeight="false" outlineLevel="0" collapsed="false">
      <c r="A830" s="1" t="s">
        <v>179</v>
      </c>
      <c r="B830" s="2" t="s">
        <v>180</v>
      </c>
      <c r="C830" s="3" t="s">
        <v>41</v>
      </c>
      <c r="D830" s="32" t="s">
        <v>42</v>
      </c>
      <c r="E830" s="33" t="s">
        <v>43</v>
      </c>
      <c r="F830" s="6" t="n">
        <v>0.650954197220868</v>
      </c>
      <c r="G830" s="34" t="n">
        <f aca="false">((F830)^(1/18))-1</f>
        <v>-0.0235687041686982</v>
      </c>
      <c r="H830" s="8" t="n">
        <f aca="false">(F830-1)</f>
        <v>-0.349045802779132</v>
      </c>
    </row>
    <row r="831" customFormat="false" ht="22.5" hidden="false" customHeight="false" outlineLevel="0" collapsed="false">
      <c r="A831" s="1" t="s">
        <v>179</v>
      </c>
      <c r="B831" s="2" t="s">
        <v>180</v>
      </c>
      <c r="C831" s="3" t="s">
        <v>44</v>
      </c>
      <c r="D831" s="32" t="s">
        <v>45</v>
      </c>
      <c r="E831" s="33" t="s">
        <v>46</v>
      </c>
      <c r="F831" s="7" t="n">
        <v>1</v>
      </c>
      <c r="G831" s="34" t="n">
        <f aca="false">((F831)^(1/18))-1</f>
        <v>0</v>
      </c>
      <c r="H831" s="8" t="n">
        <f aca="false">(F831-1)</f>
        <v>0</v>
      </c>
    </row>
    <row r="832" customFormat="false" ht="22.5" hidden="false" customHeight="false" outlineLevel="0" collapsed="false">
      <c r="A832" s="1" t="s">
        <v>179</v>
      </c>
      <c r="B832" s="2" t="s">
        <v>180</v>
      </c>
      <c r="C832" s="3" t="s">
        <v>47</v>
      </c>
      <c r="D832" s="32" t="s">
        <v>48</v>
      </c>
      <c r="E832" s="33" t="s">
        <v>49</v>
      </c>
      <c r="F832" s="6" t="n">
        <v>1.20603533459223</v>
      </c>
      <c r="G832" s="34" t="n">
        <f aca="false">((F832)^(1/18))-1</f>
        <v>0.0104620370907866</v>
      </c>
      <c r="H832" s="8" t="n">
        <f aca="false">(F832-1)</f>
        <v>0.206035334592229</v>
      </c>
    </row>
    <row r="833" customFormat="false" ht="22.5" hidden="false" customHeight="false" outlineLevel="0" collapsed="false">
      <c r="A833" s="1" t="s">
        <v>179</v>
      </c>
      <c r="B833" s="2" t="s">
        <v>180</v>
      </c>
      <c r="C833" s="3" t="s">
        <v>50</v>
      </c>
      <c r="D833" s="32" t="s">
        <v>51</v>
      </c>
      <c r="E833" s="33" t="s">
        <v>52</v>
      </c>
      <c r="F833" s="6" t="n">
        <v>1</v>
      </c>
      <c r="G833" s="34" t="n">
        <f aca="false">((F833)^(1/18))-1</f>
        <v>0</v>
      </c>
      <c r="H833" s="8" t="n">
        <f aca="false">(F833-1)</f>
        <v>0</v>
      </c>
    </row>
    <row r="834" customFormat="false" ht="22.5" hidden="false" customHeight="false" outlineLevel="0" collapsed="false">
      <c r="A834" s="1" t="s">
        <v>179</v>
      </c>
      <c r="B834" s="2" t="s">
        <v>180</v>
      </c>
      <c r="C834" s="3" t="s">
        <v>53</v>
      </c>
      <c r="D834" s="32" t="s">
        <v>54</v>
      </c>
      <c r="E834" s="33" t="s">
        <v>55</v>
      </c>
      <c r="F834" s="6" t="n">
        <v>1</v>
      </c>
      <c r="G834" s="34" t="n">
        <f aca="false">((F834)^(1/18))-1</f>
        <v>0</v>
      </c>
      <c r="H834" s="8" t="n">
        <f aca="false">(F834-1)</f>
        <v>0</v>
      </c>
    </row>
    <row r="835" customFormat="false" ht="22.5" hidden="false" customHeight="false" outlineLevel="0" collapsed="false">
      <c r="A835" s="1" t="s">
        <v>179</v>
      </c>
      <c r="B835" s="2" t="s">
        <v>180</v>
      </c>
      <c r="C835" s="3" t="s">
        <v>56</v>
      </c>
      <c r="D835" s="32" t="s">
        <v>57</v>
      </c>
      <c r="E835" s="33" t="s">
        <v>58</v>
      </c>
      <c r="F835" s="6" t="n">
        <v>1</v>
      </c>
      <c r="G835" s="34" t="n">
        <f aca="false">((F835)^(1/18))-1</f>
        <v>0</v>
      </c>
      <c r="H835" s="8" t="n">
        <f aca="false">(F835-1)</f>
        <v>0</v>
      </c>
    </row>
    <row r="836" customFormat="false" ht="22.5" hidden="false" customHeight="false" outlineLevel="0" collapsed="false">
      <c r="A836" s="1" t="s">
        <v>179</v>
      </c>
      <c r="B836" s="2" t="s">
        <v>180</v>
      </c>
      <c r="C836" s="3" t="s">
        <v>59</v>
      </c>
      <c r="D836" s="32" t="s">
        <v>60</v>
      </c>
      <c r="E836" s="33" t="s">
        <v>61</v>
      </c>
      <c r="F836" s="6" t="n">
        <v>0.700287214874292</v>
      </c>
      <c r="G836" s="34" t="n">
        <f aca="false">((F836)^(1/18))-1</f>
        <v>-0.0195978991759923</v>
      </c>
      <c r="H836" s="8" t="n">
        <f aca="false">(F836-1)</f>
        <v>-0.299712785125708</v>
      </c>
    </row>
    <row r="837" customFormat="false" ht="22.5" hidden="false" customHeight="false" outlineLevel="0" collapsed="false">
      <c r="A837" s="1" t="s">
        <v>179</v>
      </c>
      <c r="B837" s="2" t="s">
        <v>180</v>
      </c>
      <c r="C837" s="3" t="s">
        <v>62</v>
      </c>
      <c r="D837" s="32" t="s">
        <v>63</v>
      </c>
      <c r="E837" s="33" t="s">
        <v>64</v>
      </c>
      <c r="F837" s="6" t="n">
        <v>1.04874644301205</v>
      </c>
      <c r="G837" s="34" t="n">
        <f aca="false">((F837)^(1/18))-1</f>
        <v>0.0026476982642667</v>
      </c>
      <c r="H837" s="8" t="n">
        <f aca="false">(F837-1)</f>
        <v>0.0487464430120488</v>
      </c>
    </row>
    <row r="838" customFormat="false" ht="22.5" hidden="false" customHeight="false" outlineLevel="0" collapsed="false">
      <c r="A838" s="1" t="s">
        <v>179</v>
      </c>
      <c r="B838" s="2" t="s">
        <v>180</v>
      </c>
      <c r="C838" s="3" t="s">
        <v>65</v>
      </c>
      <c r="D838" s="32" t="s">
        <v>66</v>
      </c>
      <c r="E838" s="33" t="s">
        <v>67</v>
      </c>
      <c r="F838" s="6" t="n">
        <v>0.789567744152494</v>
      </c>
      <c r="G838" s="34" t="n">
        <f aca="false">((F838)^(1/18))-1</f>
        <v>-0.0130403198093829</v>
      </c>
      <c r="H838" s="8" t="n">
        <f aca="false">(F838-1)</f>
        <v>-0.210432255847506</v>
      </c>
    </row>
    <row r="839" customFormat="false" ht="22.5" hidden="false" customHeight="false" outlineLevel="0" collapsed="false">
      <c r="A839" s="1" t="s">
        <v>179</v>
      </c>
      <c r="B839" s="2" t="s">
        <v>180</v>
      </c>
      <c r="C839" s="3" t="s">
        <v>68</v>
      </c>
      <c r="D839" s="32" t="s">
        <v>69</v>
      </c>
      <c r="E839" s="33" t="s">
        <v>70</v>
      </c>
      <c r="F839" s="6" t="n">
        <v>1.18438590252125</v>
      </c>
      <c r="G839" s="34" t="n">
        <f aca="false">((F839)^(1/18))-1</f>
        <v>0.00944568793085199</v>
      </c>
      <c r="H839" s="8" t="n">
        <f aca="false">(F839-1)</f>
        <v>0.184385902521245</v>
      </c>
    </row>
    <row r="840" customFormat="false" ht="22.5" hidden="false" customHeight="false" outlineLevel="0" collapsed="false">
      <c r="A840" s="1" t="s">
        <v>179</v>
      </c>
      <c r="B840" s="2" t="s">
        <v>180</v>
      </c>
      <c r="C840" s="3" t="s">
        <v>71</v>
      </c>
      <c r="D840" s="32" t="s">
        <v>72</v>
      </c>
      <c r="E840" s="33" t="s">
        <v>73</v>
      </c>
      <c r="F840" s="6" t="n">
        <v>0.659077107922604</v>
      </c>
      <c r="G840" s="34" t="n">
        <f aca="false">((F840)^(1/18))-1</f>
        <v>-0.0228957517380981</v>
      </c>
      <c r="H840" s="8" t="n">
        <f aca="false">(F840-1)</f>
        <v>-0.340922892077396</v>
      </c>
    </row>
    <row r="841" customFormat="false" ht="22.5" hidden="false" customHeight="false" outlineLevel="0" collapsed="false">
      <c r="A841" s="1" t="s">
        <v>179</v>
      </c>
      <c r="B841" s="2" t="s">
        <v>180</v>
      </c>
      <c r="C841" s="3" t="s">
        <v>74</v>
      </c>
      <c r="D841" s="32" t="s">
        <v>75</v>
      </c>
      <c r="E841" s="33" t="s">
        <v>76</v>
      </c>
      <c r="F841" s="6" t="n">
        <v>1.37712892719807</v>
      </c>
      <c r="G841" s="34" t="n">
        <f aca="false">((F841)^(1/18))-1</f>
        <v>0.0179367908417185</v>
      </c>
      <c r="H841" s="8" t="n">
        <f aca="false">(F841-1)</f>
        <v>0.377128927198065</v>
      </c>
    </row>
    <row r="842" customFormat="false" ht="22.5" hidden="false" customHeight="false" outlineLevel="0" collapsed="false">
      <c r="A842" s="1" t="s">
        <v>179</v>
      </c>
      <c r="B842" s="2" t="s">
        <v>180</v>
      </c>
      <c r="C842" s="3" t="s">
        <v>77</v>
      </c>
      <c r="D842" s="32" t="s">
        <v>78</v>
      </c>
      <c r="E842" s="33" t="s">
        <v>76</v>
      </c>
      <c r="F842" s="6" t="n">
        <v>1.37712892719807</v>
      </c>
      <c r="G842" s="34" t="n">
        <f aca="false">((F842)^(1/18))-1</f>
        <v>0.0179367908417185</v>
      </c>
      <c r="H842" s="8" t="n">
        <f aca="false">(F842-1)</f>
        <v>0.377128927198065</v>
      </c>
    </row>
    <row r="843" customFormat="false" ht="22.5" hidden="false" customHeight="false" outlineLevel="0" collapsed="false">
      <c r="A843" s="1" t="s">
        <v>179</v>
      </c>
      <c r="B843" s="2" t="s">
        <v>180</v>
      </c>
      <c r="C843" s="3" t="s">
        <v>79</v>
      </c>
      <c r="D843" s="32" t="s">
        <v>80</v>
      </c>
      <c r="E843" s="33" t="s">
        <v>73</v>
      </c>
      <c r="F843" s="6" t="n">
        <v>0.659077107922604</v>
      </c>
      <c r="G843" s="34" t="n">
        <f aca="false">((F843)^(1/18))-1</f>
        <v>-0.0228957517380981</v>
      </c>
      <c r="H843" s="8" t="n">
        <f aca="false">(F843-1)</f>
        <v>-0.340922892077396</v>
      </c>
    </row>
    <row r="844" customFormat="false" ht="33.75" hidden="false" customHeight="false" outlineLevel="0" collapsed="false">
      <c r="A844" s="1" t="s">
        <v>179</v>
      </c>
      <c r="B844" s="2" t="s">
        <v>180</v>
      </c>
      <c r="C844" s="3" t="s">
        <v>81</v>
      </c>
      <c r="D844" s="32" t="s">
        <v>82</v>
      </c>
      <c r="E844" s="33" t="s">
        <v>76</v>
      </c>
      <c r="F844" s="6" t="n">
        <v>1.37712892719807</v>
      </c>
      <c r="G844" s="34" t="n">
        <f aca="false">((F844)^(1/18))-1</f>
        <v>0.0179367908417185</v>
      </c>
      <c r="H844" s="8" t="n">
        <f aca="false">(F844-1)</f>
        <v>0.377128927198065</v>
      </c>
    </row>
    <row r="845" customFormat="false" ht="33.75" hidden="false" customHeight="false" outlineLevel="0" collapsed="false">
      <c r="A845" s="1" t="s">
        <v>179</v>
      </c>
      <c r="B845" s="2" t="s">
        <v>180</v>
      </c>
      <c r="C845" s="3" t="s">
        <v>83</v>
      </c>
      <c r="D845" s="32" t="s">
        <v>84</v>
      </c>
      <c r="E845" s="33" t="s">
        <v>76</v>
      </c>
      <c r="F845" s="6" t="n">
        <v>1.37712892719807</v>
      </c>
      <c r="G845" s="34" t="n">
        <f aca="false">((F845)^(1/18))-1</f>
        <v>0.0179367908417185</v>
      </c>
      <c r="H845" s="8" t="n">
        <f aca="false">(F845-1)</f>
        <v>0.377128927198065</v>
      </c>
    </row>
    <row r="846" customFormat="false" ht="22.5" hidden="false" customHeight="false" outlineLevel="0" collapsed="false">
      <c r="A846" s="1" t="s">
        <v>179</v>
      </c>
      <c r="B846" s="2" t="s">
        <v>180</v>
      </c>
      <c r="C846" s="3" t="s">
        <v>85</v>
      </c>
      <c r="D846" s="32" t="s">
        <v>86</v>
      </c>
      <c r="E846" s="33" t="s">
        <v>76</v>
      </c>
      <c r="F846" s="6" t="n">
        <v>1.37712892719807</v>
      </c>
      <c r="G846" s="34" t="n">
        <f aca="false">((F846)^(1/18))-1</f>
        <v>0.0179367908417185</v>
      </c>
      <c r="H846" s="8" t="n">
        <f aca="false">(F846-1)</f>
        <v>0.377128927198065</v>
      </c>
    </row>
    <row r="847" customFormat="false" ht="33.75" hidden="false" customHeight="false" outlineLevel="0" collapsed="false">
      <c r="A847" s="1" t="s">
        <v>179</v>
      </c>
      <c r="B847" s="2" t="s">
        <v>180</v>
      </c>
      <c r="C847" s="3" t="s">
        <v>87</v>
      </c>
      <c r="D847" s="32" t="s">
        <v>88</v>
      </c>
      <c r="E847" s="33" t="s">
        <v>73</v>
      </c>
      <c r="F847" s="6" t="n">
        <v>0.659077107922604</v>
      </c>
      <c r="G847" s="34" t="n">
        <f aca="false">((F847)^(1/18))-1</f>
        <v>-0.0228957517380981</v>
      </c>
      <c r="H847" s="8" t="n">
        <f aca="false">(F847-1)</f>
        <v>-0.340922892077396</v>
      </c>
    </row>
    <row r="848" customFormat="false" ht="22.5" hidden="false" customHeight="false" outlineLevel="0" collapsed="false">
      <c r="A848" s="1" t="s">
        <v>179</v>
      </c>
      <c r="B848" s="2" t="s">
        <v>180</v>
      </c>
      <c r="C848" s="3" t="s">
        <v>89</v>
      </c>
      <c r="D848" s="32" t="s">
        <v>90</v>
      </c>
      <c r="E848" s="33" t="s">
        <v>70</v>
      </c>
      <c r="F848" s="6" t="n">
        <v>1.18438590252125</v>
      </c>
      <c r="G848" s="34" t="n">
        <f aca="false">((F848)^(1/18))-1</f>
        <v>0.00944568793085199</v>
      </c>
      <c r="H848" s="8" t="n">
        <f aca="false">(F848-1)</f>
        <v>0.184385902521245</v>
      </c>
    </row>
    <row r="849" customFormat="false" ht="22.5" hidden="false" customHeight="false" outlineLevel="0" collapsed="false">
      <c r="A849" s="1" t="s">
        <v>179</v>
      </c>
      <c r="B849" s="2" t="s">
        <v>180</v>
      </c>
      <c r="C849" s="3" t="s">
        <v>91</v>
      </c>
      <c r="D849" s="32" t="s">
        <v>92</v>
      </c>
      <c r="E849" s="33" t="s">
        <v>70</v>
      </c>
      <c r="F849" s="6" t="n">
        <v>1.18438590252125</v>
      </c>
      <c r="G849" s="34" t="n">
        <f aca="false">((F849)^(1/18))-1</f>
        <v>0.00944568793085199</v>
      </c>
      <c r="H849" s="8" t="n">
        <f aca="false">(F849-1)</f>
        <v>0.184385902521245</v>
      </c>
    </row>
    <row r="850" customFormat="false" ht="22.5" hidden="false" customHeight="false" outlineLevel="0" collapsed="false">
      <c r="A850" s="1" t="s">
        <v>179</v>
      </c>
      <c r="B850" s="2" t="s">
        <v>180</v>
      </c>
      <c r="C850" s="3" t="s">
        <v>93</v>
      </c>
      <c r="D850" s="32" t="s">
        <v>94</v>
      </c>
      <c r="E850" s="33" t="s">
        <v>95</v>
      </c>
      <c r="F850" s="6" t="n">
        <v>1</v>
      </c>
      <c r="G850" s="34" t="n">
        <f aca="false">((F850)^(1/18))-1</f>
        <v>0</v>
      </c>
      <c r="H850" s="8" t="n">
        <f aca="false">(F850-1)</f>
        <v>0</v>
      </c>
    </row>
    <row r="851" customFormat="false" ht="22.5" hidden="false" customHeight="false" outlineLevel="0" collapsed="false">
      <c r="A851" s="1" t="s">
        <v>179</v>
      </c>
      <c r="B851" s="2" t="s">
        <v>180</v>
      </c>
      <c r="C851" s="3" t="s">
        <v>96</v>
      </c>
      <c r="D851" s="32" t="s">
        <v>97</v>
      </c>
      <c r="E851" s="33" t="s">
        <v>98</v>
      </c>
      <c r="F851" s="6" t="n">
        <v>1.28351046499039</v>
      </c>
      <c r="G851" s="34" t="n">
        <f aca="false">((F851)^(1/18))-1</f>
        <v>0.0139631914390599</v>
      </c>
      <c r="H851" s="8" t="n">
        <f aca="false">(F851-1)</f>
        <v>0.283510464990395</v>
      </c>
    </row>
    <row r="852" customFormat="false" ht="11.25" hidden="false" customHeight="false" outlineLevel="0" collapsed="false">
      <c r="A852" s="1" t="s">
        <v>179</v>
      </c>
      <c r="B852" s="2" t="s">
        <v>180</v>
      </c>
      <c r="C852" s="3" t="s">
        <v>99</v>
      </c>
      <c r="D852" s="32" t="s">
        <v>100</v>
      </c>
      <c r="E852" s="33" t="s">
        <v>101</v>
      </c>
      <c r="F852" s="6" t="n">
        <v>1</v>
      </c>
      <c r="G852" s="34" t="n">
        <f aca="false">((F852)^(1/18))-1</f>
        <v>0</v>
      </c>
      <c r="H852" s="8" t="n">
        <f aca="false">(F852-1)</f>
        <v>0</v>
      </c>
    </row>
    <row r="853" customFormat="false" ht="22.5" hidden="false" customHeight="false" outlineLevel="0" collapsed="false">
      <c r="A853" s="1" t="s">
        <v>179</v>
      </c>
      <c r="B853" s="2" t="s">
        <v>180</v>
      </c>
      <c r="C853" s="3" t="s">
        <v>102</v>
      </c>
      <c r="D853" s="32" t="s">
        <v>103</v>
      </c>
      <c r="E853" s="33" t="s">
        <v>104</v>
      </c>
      <c r="F853" s="6" t="n">
        <v>1.23638943075013</v>
      </c>
      <c r="G853" s="34" t="n">
        <f aca="false">((F853)^(1/18))-1</f>
        <v>0.0118583921609186</v>
      </c>
      <c r="H853" s="8" t="n">
        <f aca="false">(F853-1)</f>
        <v>0.236389430750133</v>
      </c>
    </row>
    <row r="854" customFormat="false" ht="22.5" hidden="false" customHeight="false" outlineLevel="0" collapsed="false">
      <c r="A854" s="1" t="s">
        <v>179</v>
      </c>
      <c r="B854" s="2" t="s">
        <v>180</v>
      </c>
      <c r="C854" s="3" t="s">
        <v>105</v>
      </c>
      <c r="D854" s="32" t="s">
        <v>106</v>
      </c>
      <c r="E854" s="33" t="s">
        <v>104</v>
      </c>
      <c r="F854" s="6" t="n">
        <v>1.23638943075013</v>
      </c>
      <c r="G854" s="34" t="n">
        <f aca="false">((F854)^(1/18))-1</f>
        <v>0.0118583921609186</v>
      </c>
      <c r="H854" s="8" t="n">
        <f aca="false">(F854-1)</f>
        <v>0.236389430750133</v>
      </c>
    </row>
    <row r="855" customFormat="false" ht="22.5" hidden="false" customHeight="false" outlineLevel="0" collapsed="false">
      <c r="A855" s="1" t="s">
        <v>179</v>
      </c>
      <c r="B855" s="2" t="s">
        <v>180</v>
      </c>
      <c r="C855" s="3" t="s">
        <v>107</v>
      </c>
      <c r="D855" s="32" t="s">
        <v>108</v>
      </c>
      <c r="E855" s="33" t="s">
        <v>104</v>
      </c>
      <c r="F855" s="6" t="n">
        <v>1.23638943075013</v>
      </c>
      <c r="G855" s="34" t="n">
        <f aca="false">((F855)^(1/18))-1</f>
        <v>0.0118583921609186</v>
      </c>
      <c r="H855" s="8" t="n">
        <f aca="false">(F855-1)</f>
        <v>0.236389430750133</v>
      </c>
    </row>
    <row r="856" customFormat="false" ht="22.5" hidden="false" customHeight="false" outlineLevel="0" collapsed="false">
      <c r="A856" s="1" t="s">
        <v>179</v>
      </c>
      <c r="B856" s="2" t="s">
        <v>180</v>
      </c>
      <c r="C856" s="3" t="s">
        <v>109</v>
      </c>
      <c r="D856" s="32" t="s">
        <v>110</v>
      </c>
      <c r="E856" s="33" t="s">
        <v>104</v>
      </c>
      <c r="F856" s="6" t="n">
        <v>1.23638943075013</v>
      </c>
      <c r="G856" s="34" t="n">
        <f aca="false">((F856)^(1/18))-1</f>
        <v>0.0118583921609186</v>
      </c>
      <c r="H856" s="8" t="n">
        <f aca="false">(F856-1)</f>
        <v>0.236389430750133</v>
      </c>
    </row>
    <row r="857" customFormat="false" ht="22.5" hidden="false" customHeight="false" outlineLevel="0" collapsed="false">
      <c r="A857" s="1" t="s">
        <v>179</v>
      </c>
      <c r="B857" s="2" t="s">
        <v>180</v>
      </c>
      <c r="C857" s="3" t="s">
        <v>111</v>
      </c>
      <c r="D857" s="32" t="s">
        <v>112</v>
      </c>
      <c r="E857" s="33" t="s">
        <v>113</v>
      </c>
      <c r="F857" s="6" t="n">
        <v>1.09816228482344</v>
      </c>
      <c r="G857" s="34" t="n">
        <f aca="false">((F857)^(1/18))-1</f>
        <v>0.00521567298726899</v>
      </c>
      <c r="H857" s="8" t="n">
        <f aca="false">(F857-1)</f>
        <v>0.0981622848234385</v>
      </c>
    </row>
    <row r="858" customFormat="false" ht="22.5" hidden="false" customHeight="false" outlineLevel="0" collapsed="false">
      <c r="A858" s="1" t="s">
        <v>179</v>
      </c>
      <c r="B858" s="2" t="s">
        <v>180</v>
      </c>
      <c r="C858" s="3" t="s">
        <v>114</v>
      </c>
      <c r="D858" s="32" t="s">
        <v>115</v>
      </c>
      <c r="E858" s="33" t="s">
        <v>113</v>
      </c>
      <c r="F858" s="6" t="n">
        <v>1.09816228482344</v>
      </c>
      <c r="G858" s="34" t="n">
        <f aca="false">((F858)^(1/18))-1</f>
        <v>0.00521567298726899</v>
      </c>
      <c r="H858" s="8" t="n">
        <f aca="false">(F858-1)</f>
        <v>0.0981622848234385</v>
      </c>
    </row>
    <row r="859" customFormat="false" ht="11.25" hidden="false" customHeight="false" outlineLevel="0" collapsed="false">
      <c r="A859" s="1" t="s">
        <v>179</v>
      </c>
      <c r="B859" s="2" t="s">
        <v>180</v>
      </c>
      <c r="C859" s="3" t="s">
        <v>116</v>
      </c>
      <c r="D859" s="32" t="s">
        <v>117</v>
      </c>
      <c r="E859" s="33" t="s">
        <v>118</v>
      </c>
      <c r="F859" s="6" t="n">
        <v>1.10842688147473</v>
      </c>
      <c r="G859" s="34" t="n">
        <f aca="false">((F859)^(1/18))-1</f>
        <v>0.00573537275529956</v>
      </c>
      <c r="H859" s="8" t="n">
        <f aca="false">(F859-1)</f>
        <v>0.108426881474733</v>
      </c>
    </row>
    <row r="860" customFormat="false" ht="22.5" hidden="false" customHeight="false" outlineLevel="0" collapsed="false">
      <c r="A860" s="1" t="s">
        <v>179</v>
      </c>
      <c r="B860" s="2" t="s">
        <v>180</v>
      </c>
      <c r="C860" s="3" t="s">
        <v>119</v>
      </c>
      <c r="D860" s="32" t="s">
        <v>120</v>
      </c>
      <c r="E860" s="33" t="s">
        <v>121</v>
      </c>
      <c r="F860" s="6" t="n">
        <v>1.10836410050873</v>
      </c>
      <c r="G860" s="34" t="n">
        <f aca="false">((F860)^(1/18))-1</f>
        <v>0.00573220797344276</v>
      </c>
      <c r="H860" s="8" t="n">
        <f aca="false">(F860-1)</f>
        <v>0.108364100508727</v>
      </c>
    </row>
    <row r="861" customFormat="false" ht="22.5" hidden="false" customHeight="false" outlineLevel="0" collapsed="false">
      <c r="A861" s="1" t="s">
        <v>179</v>
      </c>
      <c r="B861" s="2" t="s">
        <v>180</v>
      </c>
      <c r="C861" s="3" t="s">
        <v>122</v>
      </c>
      <c r="D861" s="32" t="s">
        <v>123</v>
      </c>
      <c r="E861" s="33" t="s">
        <v>121</v>
      </c>
      <c r="F861" s="6" t="n">
        <v>1.10836410050873</v>
      </c>
      <c r="G861" s="34" t="n">
        <f aca="false">((F861)^(1/18))-1</f>
        <v>0.00573220797344276</v>
      </c>
      <c r="H861" s="8" t="n">
        <f aca="false">(F861-1)</f>
        <v>0.108364100508727</v>
      </c>
    </row>
    <row r="862" customFormat="false" ht="22.5" hidden="false" customHeight="false" outlineLevel="0" collapsed="false">
      <c r="A862" s="1" t="s">
        <v>179</v>
      </c>
      <c r="B862" s="2" t="s">
        <v>180</v>
      </c>
      <c r="C862" s="3" t="s">
        <v>124</v>
      </c>
      <c r="D862" s="32" t="s">
        <v>125</v>
      </c>
      <c r="E862" s="33" t="s">
        <v>101</v>
      </c>
      <c r="F862" s="6" t="n">
        <v>1</v>
      </c>
      <c r="G862" s="34" t="n">
        <f aca="false">((F862)^(1/18))-1</f>
        <v>0</v>
      </c>
      <c r="H862" s="8" t="n">
        <f aca="false">(F862-1)</f>
        <v>0</v>
      </c>
    </row>
    <row r="863" customFormat="false" ht="22.5" hidden="false" customHeight="false" outlineLevel="0" collapsed="false">
      <c r="A863" s="1" t="s">
        <v>179</v>
      </c>
      <c r="B863" s="2" t="s">
        <v>180</v>
      </c>
      <c r="C863" s="3" t="s">
        <v>126</v>
      </c>
      <c r="D863" s="32" t="s">
        <v>127</v>
      </c>
      <c r="E863" s="33" t="s">
        <v>101</v>
      </c>
      <c r="F863" s="6" t="n">
        <v>1</v>
      </c>
      <c r="G863" s="34" t="n">
        <f aca="false">((F863)^(1/18))-1</f>
        <v>0</v>
      </c>
      <c r="H863" s="8" t="n">
        <f aca="false">(F863-1)</f>
        <v>0</v>
      </c>
    </row>
    <row r="864" customFormat="false" ht="33.75" hidden="false" customHeight="false" outlineLevel="0" collapsed="false">
      <c r="A864" s="1" t="s">
        <v>179</v>
      </c>
      <c r="B864" s="2" t="s">
        <v>180</v>
      </c>
      <c r="C864" s="3" t="s">
        <v>128</v>
      </c>
      <c r="D864" s="32" t="s">
        <v>129</v>
      </c>
      <c r="E864" s="33" t="s">
        <v>101</v>
      </c>
      <c r="F864" s="6" t="n">
        <v>1</v>
      </c>
      <c r="G864" s="34" t="n">
        <f aca="false">((F864)^(1/18))-1</f>
        <v>0</v>
      </c>
      <c r="H864" s="8" t="n">
        <f aca="false">(F864-1)</f>
        <v>0</v>
      </c>
    </row>
    <row r="865" customFormat="false" ht="11.25" hidden="false" customHeight="false" outlineLevel="0" collapsed="false">
      <c r="A865" s="1" t="s">
        <v>179</v>
      </c>
      <c r="B865" s="2" t="s">
        <v>180</v>
      </c>
      <c r="C865" s="3" t="s">
        <v>130</v>
      </c>
      <c r="D865" s="32" t="s">
        <v>131</v>
      </c>
      <c r="E865" s="33" t="s">
        <v>101</v>
      </c>
      <c r="F865" s="6" t="n">
        <v>1</v>
      </c>
      <c r="G865" s="34" t="n">
        <f aca="false">((F865)^(1/18))-1</f>
        <v>0</v>
      </c>
      <c r="H865" s="8" t="n">
        <f aca="false">(F865-1)</f>
        <v>0</v>
      </c>
    </row>
    <row r="866" customFormat="false" ht="22.5" hidden="false" customHeight="false" outlineLevel="0" collapsed="false">
      <c r="A866" s="1" t="s">
        <v>179</v>
      </c>
      <c r="B866" s="2" t="s">
        <v>180</v>
      </c>
      <c r="C866" s="3" t="s">
        <v>132</v>
      </c>
      <c r="D866" s="32" t="s">
        <v>133</v>
      </c>
      <c r="E866" s="33" t="s">
        <v>101</v>
      </c>
      <c r="F866" s="6" t="n">
        <v>1</v>
      </c>
      <c r="G866" s="34" t="n">
        <f aca="false">((F866)^(1/18))-1</f>
        <v>0</v>
      </c>
      <c r="H866" s="8" t="n">
        <f aca="false">(F866-1)</f>
        <v>0</v>
      </c>
    </row>
    <row r="867" customFormat="false" ht="22.5" hidden="false" customHeight="false" outlineLevel="0" collapsed="false">
      <c r="A867" s="1" t="s">
        <v>179</v>
      </c>
      <c r="B867" s="2" t="s">
        <v>180</v>
      </c>
      <c r="C867" s="3" t="s">
        <v>134</v>
      </c>
      <c r="D867" s="32" t="s">
        <v>135</v>
      </c>
      <c r="E867" s="33" t="s">
        <v>101</v>
      </c>
      <c r="F867" s="6" t="n">
        <v>1</v>
      </c>
      <c r="G867" s="34" t="n">
        <f aca="false">((F867)^(1/18))-1</f>
        <v>0</v>
      </c>
      <c r="H867" s="8" t="n">
        <f aca="false">(F867-1)</f>
        <v>0</v>
      </c>
    </row>
    <row r="868" customFormat="false" ht="22.5" hidden="false" customHeight="false" outlineLevel="0" collapsed="false">
      <c r="A868" s="1" t="s">
        <v>179</v>
      </c>
      <c r="B868" s="2" t="s">
        <v>180</v>
      </c>
      <c r="C868" s="3" t="s">
        <v>136</v>
      </c>
      <c r="D868" s="32" t="s">
        <v>137</v>
      </c>
      <c r="E868" s="33" t="s">
        <v>101</v>
      </c>
      <c r="F868" s="6" t="n">
        <v>1</v>
      </c>
      <c r="G868" s="34" t="n">
        <f aca="false">((F868)^(1/18))-1</f>
        <v>0</v>
      </c>
      <c r="H868" s="8" t="n">
        <f aca="false">(F868-1)</f>
        <v>0</v>
      </c>
    </row>
    <row r="869" customFormat="false" ht="11.25" hidden="false" customHeight="false" outlineLevel="0" collapsed="false">
      <c r="A869" s="1" t="s">
        <v>179</v>
      </c>
      <c r="B869" s="2" t="s">
        <v>180</v>
      </c>
      <c r="C869" s="3" t="s">
        <v>138</v>
      </c>
      <c r="D869" s="32" t="s">
        <v>139</v>
      </c>
      <c r="E869" s="33" t="s">
        <v>140</v>
      </c>
      <c r="F869" s="6" t="n">
        <v>1.0505545352191</v>
      </c>
      <c r="G869" s="34" t="n">
        <f aca="false">((F869)^(1/18))-1</f>
        <v>0.00274365436817936</v>
      </c>
      <c r="H869" s="8" t="n">
        <f aca="false">(F869-1)</f>
        <v>0.050554535219103</v>
      </c>
    </row>
    <row r="870" customFormat="false" ht="33.75" hidden="false" customHeight="false" outlineLevel="0" collapsed="false">
      <c r="A870" s="1" t="s">
        <v>179</v>
      </c>
      <c r="B870" s="2" t="s">
        <v>180</v>
      </c>
      <c r="C870" s="3" t="s">
        <v>141</v>
      </c>
      <c r="D870" s="32" t="s">
        <v>142</v>
      </c>
      <c r="E870" s="33" t="s">
        <v>101</v>
      </c>
      <c r="F870" s="6" t="n">
        <v>1</v>
      </c>
      <c r="G870" s="34" t="n">
        <f aca="false">((F870)^(1/18))-1</f>
        <v>0</v>
      </c>
      <c r="H870" s="8" t="n">
        <f aca="false">(F870-1)</f>
        <v>0</v>
      </c>
    </row>
    <row r="871" customFormat="false" ht="33.75" hidden="false" customHeight="false" outlineLevel="0" collapsed="false">
      <c r="A871" s="1" t="s">
        <v>179</v>
      </c>
      <c r="B871" s="2" t="s">
        <v>180</v>
      </c>
      <c r="C871" s="3" t="s">
        <v>143</v>
      </c>
      <c r="D871" s="32" t="s">
        <v>144</v>
      </c>
      <c r="E871" s="33" t="s">
        <v>101</v>
      </c>
      <c r="F871" s="6" t="n">
        <v>1</v>
      </c>
      <c r="G871" s="34" t="n">
        <f aca="false">((F871)^(1/18))-1</f>
        <v>0</v>
      </c>
      <c r="H871" s="8" t="n">
        <f aca="false">(F871-1)</f>
        <v>0</v>
      </c>
    </row>
    <row r="872" customFormat="false" ht="22.5" hidden="false" customHeight="false" outlineLevel="0" collapsed="false">
      <c r="A872" s="1" t="s">
        <v>179</v>
      </c>
      <c r="B872" s="2" t="s">
        <v>180</v>
      </c>
      <c r="C872" s="3" t="s">
        <v>145</v>
      </c>
      <c r="D872" s="32" t="s">
        <v>146</v>
      </c>
      <c r="E872" s="33" t="s">
        <v>101</v>
      </c>
      <c r="F872" s="6" t="n">
        <v>1</v>
      </c>
      <c r="G872" s="34" t="n">
        <f aca="false">((F872)^(1/18))-1</f>
        <v>0</v>
      </c>
      <c r="H872" s="8" t="n">
        <f aca="false">(F872-1)</f>
        <v>0</v>
      </c>
    </row>
    <row r="873" customFormat="false" ht="33.75" hidden="false" customHeight="false" outlineLevel="0" collapsed="false">
      <c r="A873" s="1" t="s">
        <v>179</v>
      </c>
      <c r="B873" s="2" t="s">
        <v>180</v>
      </c>
      <c r="C873" s="3" t="s">
        <v>147</v>
      </c>
      <c r="D873" s="32" t="s">
        <v>148</v>
      </c>
      <c r="E873" s="33" t="s">
        <v>101</v>
      </c>
      <c r="F873" s="6" t="n">
        <v>1</v>
      </c>
      <c r="G873" s="34" t="n">
        <f aca="false">((F873)^(1/18))-1</f>
        <v>0</v>
      </c>
      <c r="H873" s="8" t="n">
        <f aca="false">(F873-1)</f>
        <v>0</v>
      </c>
    </row>
    <row r="874" customFormat="false" ht="11.25" hidden="false" customHeight="false" outlineLevel="0" collapsed="false">
      <c r="A874" s="1" t="s">
        <v>179</v>
      </c>
      <c r="B874" s="2" t="s">
        <v>180</v>
      </c>
      <c r="C874" s="3" t="s">
        <v>149</v>
      </c>
      <c r="D874" s="32" t="s">
        <v>150</v>
      </c>
      <c r="E874" s="33" t="s">
        <v>101</v>
      </c>
      <c r="F874" s="6" t="n">
        <v>1</v>
      </c>
      <c r="G874" s="34" t="n">
        <f aca="false">((F874)^(1/18))-1</f>
        <v>0</v>
      </c>
      <c r="H874" s="8" t="n">
        <f aca="false">(F874-1)</f>
        <v>0</v>
      </c>
    </row>
    <row r="875" customFormat="false" ht="11.25" hidden="false" customHeight="false" outlineLevel="0" collapsed="false">
      <c r="A875" s="1" t="s">
        <v>179</v>
      </c>
      <c r="B875" s="2" t="s">
        <v>180</v>
      </c>
      <c r="C875" s="3" t="s">
        <v>151</v>
      </c>
      <c r="D875" s="32" t="s">
        <v>152</v>
      </c>
      <c r="E875" s="33" t="s">
        <v>101</v>
      </c>
      <c r="F875" s="6" t="n">
        <v>1</v>
      </c>
      <c r="G875" s="34" t="n">
        <f aca="false">((F875)^(1/18))-1</f>
        <v>0</v>
      </c>
      <c r="H875" s="8" t="n">
        <f aca="false">(F875-1)</f>
        <v>0</v>
      </c>
    </row>
    <row r="876" customFormat="false" ht="11.25" hidden="false" customHeight="false" outlineLevel="0" collapsed="false">
      <c r="A876" s="1" t="s">
        <v>179</v>
      </c>
      <c r="B876" s="2" t="s">
        <v>180</v>
      </c>
      <c r="C876" s="3" t="s">
        <v>153</v>
      </c>
      <c r="D876" s="32" t="s">
        <v>154</v>
      </c>
      <c r="E876" s="33" t="s">
        <v>101</v>
      </c>
      <c r="F876" s="6" t="n">
        <v>1</v>
      </c>
      <c r="G876" s="34" t="n">
        <f aca="false">((F876)^(1/18))-1</f>
        <v>0</v>
      </c>
      <c r="H876" s="8" t="n">
        <f aca="false">(F876-1)</f>
        <v>0</v>
      </c>
    </row>
    <row r="877" customFormat="false" ht="11.25" hidden="false" customHeight="false" outlineLevel="0" collapsed="false">
      <c r="A877" s="1" t="s">
        <v>179</v>
      </c>
      <c r="B877" s="2" t="s">
        <v>180</v>
      </c>
      <c r="C877" s="3" t="s">
        <v>155</v>
      </c>
      <c r="D877" s="32" t="s">
        <v>156</v>
      </c>
      <c r="E877" s="33" t="s">
        <v>101</v>
      </c>
      <c r="F877" s="6" t="n">
        <v>1</v>
      </c>
      <c r="G877" s="34" t="n">
        <f aca="false">((F877)^(1/18))-1</f>
        <v>0</v>
      </c>
      <c r="H877" s="8" t="n">
        <f aca="false">(F877-1)</f>
        <v>0</v>
      </c>
    </row>
    <row r="878" customFormat="false" ht="11.25" hidden="false" customHeight="false" outlineLevel="0" collapsed="false">
      <c r="A878" s="1" t="s">
        <v>179</v>
      </c>
      <c r="B878" s="2" t="s">
        <v>180</v>
      </c>
      <c r="C878" s="3" t="s">
        <v>157</v>
      </c>
      <c r="D878" s="32" t="s">
        <v>158</v>
      </c>
      <c r="E878" s="33" t="s">
        <v>101</v>
      </c>
      <c r="F878" s="6" t="n">
        <v>1</v>
      </c>
      <c r="G878" s="34" t="n">
        <f aca="false">((F878)^(1/18))-1</f>
        <v>0</v>
      </c>
      <c r="H878" s="8" t="n">
        <f aca="false">(F878-1)</f>
        <v>0</v>
      </c>
    </row>
    <row r="879" customFormat="false" ht="22.5" hidden="false" customHeight="false" outlineLevel="0" collapsed="false">
      <c r="A879" s="1" t="n">
        <v>34031</v>
      </c>
      <c r="B879" s="2" t="s">
        <v>181</v>
      </c>
      <c r="C879" s="3" t="s">
        <v>17</v>
      </c>
      <c r="D879" s="32" t="s">
        <v>18</v>
      </c>
      <c r="E879" s="33" t="s">
        <v>19</v>
      </c>
      <c r="F879" s="6" t="n">
        <v>1</v>
      </c>
      <c r="G879" s="34" t="n">
        <f aca="false">((F879)^(1/18))-1</f>
        <v>0</v>
      </c>
      <c r="H879" s="8" t="n">
        <f aca="false">(F879-1)</f>
        <v>0</v>
      </c>
      <c r="I879" s="35"/>
      <c r="J879" s="35"/>
      <c r="K879" s="35"/>
      <c r="L879" s="35"/>
      <c r="M879" s="35"/>
      <c r="N879" s="35"/>
      <c r="O879" s="35"/>
      <c r="P879" s="35"/>
    </row>
    <row r="880" customFormat="false" ht="22.5" hidden="false" customHeight="false" outlineLevel="0" collapsed="false">
      <c r="A880" s="1" t="n">
        <v>34031</v>
      </c>
      <c r="B880" s="2" t="s">
        <v>181</v>
      </c>
      <c r="C880" s="3" t="s">
        <v>20</v>
      </c>
      <c r="D880" s="32" t="s">
        <v>21</v>
      </c>
      <c r="E880" s="33" t="s">
        <v>19</v>
      </c>
      <c r="F880" s="6" t="n">
        <v>1</v>
      </c>
      <c r="G880" s="34" t="n">
        <f aca="false">((F880)^(1/18))-1</f>
        <v>0</v>
      </c>
      <c r="H880" s="8" t="n">
        <f aca="false">(F880-1)</f>
        <v>0</v>
      </c>
      <c r="I880" s="35"/>
      <c r="J880" s="35"/>
      <c r="K880" s="35"/>
      <c r="L880" s="35"/>
      <c r="M880" s="35"/>
      <c r="N880" s="35"/>
      <c r="O880" s="35"/>
      <c r="P880" s="35"/>
    </row>
    <row r="881" customFormat="false" ht="22.5" hidden="false" customHeight="false" outlineLevel="0" collapsed="false">
      <c r="A881" s="1" t="n">
        <v>34031</v>
      </c>
      <c r="B881" s="2" t="s">
        <v>181</v>
      </c>
      <c r="C881" s="3" t="s">
        <v>22</v>
      </c>
      <c r="D881" s="32" t="s">
        <v>23</v>
      </c>
      <c r="E881" s="33" t="s">
        <v>24</v>
      </c>
      <c r="F881" s="6" t="n">
        <v>1</v>
      </c>
      <c r="G881" s="34" t="n">
        <f aca="false">((F881)^(1/18))-1</f>
        <v>0</v>
      </c>
      <c r="H881" s="8" t="n">
        <f aca="false">(F881-1)</f>
        <v>0</v>
      </c>
      <c r="I881" s="35"/>
      <c r="J881" s="35"/>
      <c r="K881" s="35"/>
      <c r="L881" s="35"/>
      <c r="M881" s="35"/>
      <c r="N881" s="35"/>
      <c r="O881" s="35"/>
      <c r="P881" s="35"/>
    </row>
    <row r="882" customFormat="false" ht="22.5" hidden="false" customHeight="false" outlineLevel="0" collapsed="false">
      <c r="A882" s="1" t="n">
        <v>34031</v>
      </c>
      <c r="B882" s="2" t="s">
        <v>181</v>
      </c>
      <c r="C882" s="3" t="s">
        <v>25</v>
      </c>
      <c r="D882" s="32" t="s">
        <v>26</v>
      </c>
      <c r="E882" s="33" t="s">
        <v>27</v>
      </c>
      <c r="F882" s="6" t="n">
        <v>0.480023343427396</v>
      </c>
      <c r="G882" s="34" t="n">
        <f aca="false">((F882)^(1/18))-1</f>
        <v>-0.0399533131452068</v>
      </c>
      <c r="H882" s="8" t="n">
        <f aca="false">(F882-1)</f>
        <v>-0.519976656572604</v>
      </c>
      <c r="I882" s="35"/>
      <c r="J882" s="35"/>
      <c r="K882" s="35"/>
      <c r="L882" s="35"/>
      <c r="M882" s="35"/>
      <c r="N882" s="35"/>
      <c r="O882" s="35"/>
      <c r="P882" s="35"/>
    </row>
    <row r="883" customFormat="false" ht="22.5" hidden="false" customHeight="false" outlineLevel="0" collapsed="false">
      <c r="A883" s="1" t="n">
        <v>34031</v>
      </c>
      <c r="B883" s="2" t="s">
        <v>181</v>
      </c>
      <c r="C883" s="3" t="s">
        <v>28</v>
      </c>
      <c r="D883" s="32" t="s">
        <v>29</v>
      </c>
      <c r="E883" s="33" t="s">
        <v>30</v>
      </c>
      <c r="F883" s="6" t="n">
        <v>1.47249377234805</v>
      </c>
      <c r="G883" s="34" t="n">
        <f aca="false">((F883)^(1/18))-1</f>
        <v>0.0217303726496692</v>
      </c>
      <c r="H883" s="8" t="n">
        <f aca="false">(F883-1)</f>
        <v>0.47249377234805</v>
      </c>
    </row>
    <row r="884" customFormat="false" ht="11.25" hidden="false" customHeight="false" outlineLevel="0" collapsed="false">
      <c r="A884" s="1" t="n">
        <v>34031</v>
      </c>
      <c r="B884" s="2" t="s">
        <v>181</v>
      </c>
      <c r="C884" s="3" t="s">
        <v>31</v>
      </c>
      <c r="D884" s="32" t="s">
        <v>32</v>
      </c>
      <c r="E884" s="33" t="s">
        <v>33</v>
      </c>
      <c r="F884" s="6" t="n">
        <v>0.737414929463194</v>
      </c>
      <c r="G884" s="34" t="n">
        <f aca="false">((F884)^(1/18))-1</f>
        <v>-0.0167800940490742</v>
      </c>
      <c r="H884" s="8" t="n">
        <f aca="false">(F884-1)</f>
        <v>-0.262585070536806</v>
      </c>
      <c r="I884" s="36"/>
      <c r="J884" s="36"/>
    </row>
    <row r="885" customFormat="false" ht="22.5" hidden="false" customHeight="false" outlineLevel="0" collapsed="false">
      <c r="A885" s="1" t="n">
        <v>34031</v>
      </c>
      <c r="B885" s="2" t="s">
        <v>181</v>
      </c>
      <c r="C885" s="3" t="s">
        <v>34</v>
      </c>
      <c r="D885" s="32" t="s">
        <v>35</v>
      </c>
      <c r="E885" s="33" t="s">
        <v>24</v>
      </c>
      <c r="F885" s="6" t="n">
        <v>1</v>
      </c>
      <c r="G885" s="34" t="n">
        <f aca="false">((F885)^(1/18))-1</f>
        <v>0</v>
      </c>
      <c r="H885" s="8" t="n">
        <f aca="false">(F885-1)</f>
        <v>0</v>
      </c>
    </row>
    <row r="886" customFormat="false" ht="22.5" hidden="false" customHeight="false" outlineLevel="0" collapsed="false">
      <c r="A886" s="1" t="n">
        <v>34031</v>
      </c>
      <c r="B886" s="2" t="s">
        <v>181</v>
      </c>
      <c r="C886" s="3" t="s">
        <v>36</v>
      </c>
      <c r="D886" s="32" t="s">
        <v>37</v>
      </c>
      <c r="E886" s="33" t="s">
        <v>38</v>
      </c>
      <c r="F886" s="6" t="n">
        <v>1</v>
      </c>
      <c r="G886" s="34" t="n">
        <f aca="false">((F886)^(1/18))-1</f>
        <v>0</v>
      </c>
      <c r="H886" s="8" t="n">
        <f aca="false">(F886-1)</f>
        <v>0</v>
      </c>
    </row>
    <row r="887" customFormat="false" ht="22.5" hidden="false" customHeight="false" outlineLevel="0" collapsed="false">
      <c r="A887" s="1" t="n">
        <v>34031</v>
      </c>
      <c r="B887" s="2" t="s">
        <v>181</v>
      </c>
      <c r="C887" s="3" t="s">
        <v>39</v>
      </c>
      <c r="D887" s="32" t="s">
        <v>40</v>
      </c>
      <c r="E887" s="33" t="s">
        <v>38</v>
      </c>
      <c r="F887" s="6" t="n">
        <v>1</v>
      </c>
      <c r="G887" s="34" t="n">
        <f aca="false">((F887)^(1/18))-1</f>
        <v>0</v>
      </c>
      <c r="H887" s="8" t="n">
        <f aca="false">(F887-1)</f>
        <v>0</v>
      </c>
    </row>
    <row r="888" customFormat="false" ht="22.5" hidden="false" customHeight="false" outlineLevel="0" collapsed="false">
      <c r="A888" s="1" t="n">
        <v>34031</v>
      </c>
      <c r="B888" s="2" t="s">
        <v>181</v>
      </c>
      <c r="C888" s="3" t="s">
        <v>41</v>
      </c>
      <c r="D888" s="32" t="s">
        <v>42</v>
      </c>
      <c r="E888" s="33" t="s">
        <v>43</v>
      </c>
      <c r="F888" s="6" t="n">
        <v>0.650954197220868</v>
      </c>
      <c r="G888" s="34" t="n">
        <f aca="false">((F888)^(1/18))-1</f>
        <v>-0.0235687041686982</v>
      </c>
      <c r="H888" s="8" t="n">
        <f aca="false">(F888-1)</f>
        <v>-0.349045802779132</v>
      </c>
    </row>
    <row r="889" customFormat="false" ht="22.5" hidden="false" customHeight="false" outlineLevel="0" collapsed="false">
      <c r="A889" s="1" t="n">
        <v>34031</v>
      </c>
      <c r="B889" s="2" t="s">
        <v>181</v>
      </c>
      <c r="C889" s="3" t="s">
        <v>44</v>
      </c>
      <c r="D889" s="32" t="s">
        <v>45</v>
      </c>
      <c r="E889" s="33" t="s">
        <v>46</v>
      </c>
      <c r="F889" s="7" t="n">
        <v>1</v>
      </c>
      <c r="G889" s="34" t="n">
        <f aca="false">((F889)^(1/18))-1</f>
        <v>0</v>
      </c>
      <c r="H889" s="8" t="n">
        <f aca="false">(F889-1)</f>
        <v>0</v>
      </c>
    </row>
    <row r="890" customFormat="false" ht="22.5" hidden="false" customHeight="false" outlineLevel="0" collapsed="false">
      <c r="A890" s="1" t="n">
        <v>34031</v>
      </c>
      <c r="B890" s="2" t="s">
        <v>181</v>
      </c>
      <c r="C890" s="3" t="s">
        <v>47</v>
      </c>
      <c r="D890" s="32" t="s">
        <v>48</v>
      </c>
      <c r="E890" s="33" t="s">
        <v>49</v>
      </c>
      <c r="F890" s="6" t="n">
        <v>1.20603533459223</v>
      </c>
      <c r="G890" s="34" t="n">
        <f aca="false">((F890)^(1/18))-1</f>
        <v>0.0104620370907866</v>
      </c>
      <c r="H890" s="8" t="n">
        <f aca="false">(F890-1)</f>
        <v>0.206035334592229</v>
      </c>
    </row>
    <row r="891" customFormat="false" ht="22.5" hidden="false" customHeight="false" outlineLevel="0" collapsed="false">
      <c r="A891" s="1" t="n">
        <v>34031</v>
      </c>
      <c r="B891" s="2" t="s">
        <v>181</v>
      </c>
      <c r="C891" s="3" t="s">
        <v>50</v>
      </c>
      <c r="D891" s="32" t="s">
        <v>51</v>
      </c>
      <c r="E891" s="33" t="s">
        <v>52</v>
      </c>
      <c r="F891" s="6" t="n">
        <v>1</v>
      </c>
      <c r="G891" s="34" t="n">
        <f aca="false">((F891)^(1/18))-1</f>
        <v>0</v>
      </c>
      <c r="H891" s="8" t="n">
        <f aca="false">(F891-1)</f>
        <v>0</v>
      </c>
    </row>
    <row r="892" customFormat="false" ht="22.5" hidden="false" customHeight="false" outlineLevel="0" collapsed="false">
      <c r="A892" s="1" t="n">
        <v>34031</v>
      </c>
      <c r="B892" s="2" t="s">
        <v>181</v>
      </c>
      <c r="C892" s="3" t="s">
        <v>53</v>
      </c>
      <c r="D892" s="32" t="s">
        <v>54</v>
      </c>
      <c r="E892" s="33" t="s">
        <v>55</v>
      </c>
      <c r="F892" s="6" t="n">
        <v>1</v>
      </c>
      <c r="G892" s="34" t="n">
        <f aca="false">((F892)^(1/18))-1</f>
        <v>0</v>
      </c>
      <c r="H892" s="8" t="n">
        <f aca="false">(F892-1)</f>
        <v>0</v>
      </c>
    </row>
    <row r="893" customFormat="false" ht="22.5" hidden="false" customHeight="false" outlineLevel="0" collapsed="false">
      <c r="A893" s="1" t="n">
        <v>34031</v>
      </c>
      <c r="B893" s="2" t="s">
        <v>181</v>
      </c>
      <c r="C893" s="3" t="s">
        <v>56</v>
      </c>
      <c r="D893" s="32" t="s">
        <v>57</v>
      </c>
      <c r="E893" s="33" t="s">
        <v>58</v>
      </c>
      <c r="F893" s="6" t="n">
        <v>1</v>
      </c>
      <c r="G893" s="34" t="n">
        <f aca="false">((F893)^(1/18))-1</f>
        <v>0</v>
      </c>
      <c r="H893" s="8" t="n">
        <f aca="false">(F893-1)</f>
        <v>0</v>
      </c>
    </row>
    <row r="894" customFormat="false" ht="22.5" hidden="false" customHeight="false" outlineLevel="0" collapsed="false">
      <c r="A894" s="1" t="n">
        <v>34031</v>
      </c>
      <c r="B894" s="2" t="s">
        <v>181</v>
      </c>
      <c r="C894" s="3" t="s">
        <v>59</v>
      </c>
      <c r="D894" s="32" t="s">
        <v>60</v>
      </c>
      <c r="E894" s="33" t="s">
        <v>61</v>
      </c>
      <c r="F894" s="6" t="n">
        <v>0.700287214874292</v>
      </c>
      <c r="G894" s="34" t="n">
        <f aca="false">((F894)^(1/18))-1</f>
        <v>-0.0195978991759923</v>
      </c>
      <c r="H894" s="8" t="n">
        <f aca="false">(F894-1)</f>
        <v>-0.299712785125708</v>
      </c>
    </row>
    <row r="895" customFormat="false" ht="22.5" hidden="false" customHeight="false" outlineLevel="0" collapsed="false">
      <c r="A895" s="1" t="n">
        <v>34031</v>
      </c>
      <c r="B895" s="2" t="s">
        <v>181</v>
      </c>
      <c r="C895" s="3" t="s">
        <v>62</v>
      </c>
      <c r="D895" s="32" t="s">
        <v>63</v>
      </c>
      <c r="E895" s="33" t="s">
        <v>64</v>
      </c>
      <c r="F895" s="6" t="n">
        <v>1.04874644301205</v>
      </c>
      <c r="G895" s="34" t="n">
        <f aca="false">((F895)^(1/18))-1</f>
        <v>0.0026476982642667</v>
      </c>
      <c r="H895" s="8" t="n">
        <f aca="false">(F895-1)</f>
        <v>0.0487464430120488</v>
      </c>
    </row>
    <row r="896" customFormat="false" ht="22.5" hidden="false" customHeight="false" outlineLevel="0" collapsed="false">
      <c r="A896" s="1" t="n">
        <v>34031</v>
      </c>
      <c r="B896" s="2" t="s">
        <v>181</v>
      </c>
      <c r="C896" s="3" t="s">
        <v>65</v>
      </c>
      <c r="D896" s="32" t="s">
        <v>66</v>
      </c>
      <c r="E896" s="33" t="s">
        <v>67</v>
      </c>
      <c r="F896" s="6" t="n">
        <v>0.789567744152494</v>
      </c>
      <c r="G896" s="34" t="n">
        <f aca="false">((F896)^(1/18))-1</f>
        <v>-0.0130403198093829</v>
      </c>
      <c r="H896" s="8" t="n">
        <f aca="false">(F896-1)</f>
        <v>-0.210432255847506</v>
      </c>
    </row>
    <row r="897" customFormat="false" ht="22.5" hidden="false" customHeight="false" outlineLevel="0" collapsed="false">
      <c r="A897" s="1" t="n">
        <v>34031</v>
      </c>
      <c r="B897" s="2" t="s">
        <v>181</v>
      </c>
      <c r="C897" s="3" t="s">
        <v>68</v>
      </c>
      <c r="D897" s="32" t="s">
        <v>69</v>
      </c>
      <c r="E897" s="33" t="s">
        <v>70</v>
      </c>
      <c r="F897" s="6" t="n">
        <v>1.18438590252125</v>
      </c>
      <c r="G897" s="34" t="n">
        <f aca="false">((F897)^(1/18))-1</f>
        <v>0.00944568793085199</v>
      </c>
      <c r="H897" s="8" t="n">
        <f aca="false">(F897-1)</f>
        <v>0.184385902521245</v>
      </c>
    </row>
    <row r="898" customFormat="false" ht="22.5" hidden="false" customHeight="false" outlineLevel="0" collapsed="false">
      <c r="A898" s="1" t="n">
        <v>34031</v>
      </c>
      <c r="B898" s="2" t="s">
        <v>181</v>
      </c>
      <c r="C898" s="3" t="s">
        <v>71</v>
      </c>
      <c r="D898" s="32" t="s">
        <v>72</v>
      </c>
      <c r="E898" s="33" t="s">
        <v>73</v>
      </c>
      <c r="F898" s="6" t="n">
        <v>0.659077107922604</v>
      </c>
      <c r="G898" s="34" t="n">
        <f aca="false">((F898)^(1/18))-1</f>
        <v>-0.0228957517380981</v>
      </c>
      <c r="H898" s="8" t="n">
        <f aca="false">(F898-1)</f>
        <v>-0.340922892077396</v>
      </c>
    </row>
    <row r="899" customFormat="false" ht="22.5" hidden="false" customHeight="false" outlineLevel="0" collapsed="false">
      <c r="A899" s="1" t="n">
        <v>34031</v>
      </c>
      <c r="B899" s="2" t="s">
        <v>181</v>
      </c>
      <c r="C899" s="3" t="s">
        <v>74</v>
      </c>
      <c r="D899" s="32" t="s">
        <v>75</v>
      </c>
      <c r="E899" s="33" t="s">
        <v>76</v>
      </c>
      <c r="F899" s="6" t="n">
        <v>1.37712892719807</v>
      </c>
      <c r="G899" s="34" t="n">
        <f aca="false">((F899)^(1/18))-1</f>
        <v>0.0179367908417185</v>
      </c>
      <c r="H899" s="8" t="n">
        <f aca="false">(F899-1)</f>
        <v>0.377128927198065</v>
      </c>
    </row>
    <row r="900" customFormat="false" ht="22.5" hidden="false" customHeight="false" outlineLevel="0" collapsed="false">
      <c r="A900" s="1" t="n">
        <v>34031</v>
      </c>
      <c r="B900" s="2" t="s">
        <v>181</v>
      </c>
      <c r="C900" s="3" t="s">
        <v>77</v>
      </c>
      <c r="D900" s="32" t="s">
        <v>78</v>
      </c>
      <c r="E900" s="33" t="s">
        <v>76</v>
      </c>
      <c r="F900" s="6" t="n">
        <v>1.37712892719807</v>
      </c>
      <c r="G900" s="34" t="n">
        <f aca="false">((F900)^(1/18))-1</f>
        <v>0.0179367908417185</v>
      </c>
      <c r="H900" s="8" t="n">
        <f aca="false">(F900-1)</f>
        <v>0.377128927198065</v>
      </c>
    </row>
    <row r="901" customFormat="false" ht="22.5" hidden="false" customHeight="false" outlineLevel="0" collapsed="false">
      <c r="A901" s="1" t="n">
        <v>34031</v>
      </c>
      <c r="B901" s="2" t="s">
        <v>181</v>
      </c>
      <c r="C901" s="3" t="s">
        <v>79</v>
      </c>
      <c r="D901" s="32" t="s">
        <v>80</v>
      </c>
      <c r="E901" s="33" t="s">
        <v>73</v>
      </c>
      <c r="F901" s="6" t="n">
        <v>0.659077107922604</v>
      </c>
      <c r="G901" s="34" t="n">
        <f aca="false">((F901)^(1/18))-1</f>
        <v>-0.0228957517380981</v>
      </c>
      <c r="H901" s="8" t="n">
        <f aca="false">(F901-1)</f>
        <v>-0.340922892077396</v>
      </c>
    </row>
    <row r="902" customFormat="false" ht="33.75" hidden="false" customHeight="false" outlineLevel="0" collapsed="false">
      <c r="A902" s="1" t="n">
        <v>34031</v>
      </c>
      <c r="B902" s="2" t="s">
        <v>181</v>
      </c>
      <c r="C902" s="3" t="s">
        <v>81</v>
      </c>
      <c r="D902" s="32" t="s">
        <v>82</v>
      </c>
      <c r="E902" s="33" t="s">
        <v>76</v>
      </c>
      <c r="F902" s="6" t="n">
        <v>1.37712892719807</v>
      </c>
      <c r="G902" s="34" t="n">
        <f aca="false">((F902)^(1/18))-1</f>
        <v>0.0179367908417185</v>
      </c>
      <c r="H902" s="8" t="n">
        <f aca="false">(F902-1)</f>
        <v>0.377128927198065</v>
      </c>
    </row>
    <row r="903" customFormat="false" ht="33.75" hidden="false" customHeight="false" outlineLevel="0" collapsed="false">
      <c r="A903" s="1" t="n">
        <v>34031</v>
      </c>
      <c r="B903" s="2" t="s">
        <v>181</v>
      </c>
      <c r="C903" s="3" t="s">
        <v>83</v>
      </c>
      <c r="D903" s="32" t="s">
        <v>84</v>
      </c>
      <c r="E903" s="33" t="s">
        <v>76</v>
      </c>
      <c r="F903" s="6" t="n">
        <v>1.37712892719807</v>
      </c>
      <c r="G903" s="34" t="n">
        <f aca="false">((F903)^(1/18))-1</f>
        <v>0.0179367908417185</v>
      </c>
      <c r="H903" s="8" t="n">
        <f aca="false">(F903-1)</f>
        <v>0.377128927198065</v>
      </c>
    </row>
    <row r="904" customFormat="false" ht="22.5" hidden="false" customHeight="false" outlineLevel="0" collapsed="false">
      <c r="A904" s="1" t="n">
        <v>34031</v>
      </c>
      <c r="B904" s="2" t="s">
        <v>181</v>
      </c>
      <c r="C904" s="3" t="s">
        <v>85</v>
      </c>
      <c r="D904" s="32" t="s">
        <v>86</v>
      </c>
      <c r="E904" s="33" t="s">
        <v>76</v>
      </c>
      <c r="F904" s="6" t="n">
        <v>1.37712892719807</v>
      </c>
      <c r="G904" s="34" t="n">
        <f aca="false">((F904)^(1/18))-1</f>
        <v>0.0179367908417185</v>
      </c>
      <c r="H904" s="8" t="n">
        <f aca="false">(F904-1)</f>
        <v>0.377128927198065</v>
      </c>
    </row>
    <row r="905" customFormat="false" ht="33.75" hidden="false" customHeight="false" outlineLevel="0" collapsed="false">
      <c r="A905" s="1" t="n">
        <v>34031</v>
      </c>
      <c r="B905" s="2" t="s">
        <v>181</v>
      </c>
      <c r="C905" s="3" t="s">
        <v>87</v>
      </c>
      <c r="D905" s="32" t="s">
        <v>88</v>
      </c>
      <c r="E905" s="33" t="s">
        <v>73</v>
      </c>
      <c r="F905" s="6" t="n">
        <v>0.659077107922604</v>
      </c>
      <c r="G905" s="34" t="n">
        <f aca="false">((F905)^(1/18))-1</f>
        <v>-0.0228957517380981</v>
      </c>
      <c r="H905" s="8" t="n">
        <f aca="false">(F905-1)</f>
        <v>-0.340922892077396</v>
      </c>
    </row>
    <row r="906" customFormat="false" ht="22.5" hidden="false" customHeight="false" outlineLevel="0" collapsed="false">
      <c r="A906" s="1" t="n">
        <v>34031</v>
      </c>
      <c r="B906" s="2" t="s">
        <v>181</v>
      </c>
      <c r="C906" s="3" t="s">
        <v>89</v>
      </c>
      <c r="D906" s="32" t="s">
        <v>90</v>
      </c>
      <c r="E906" s="33" t="s">
        <v>70</v>
      </c>
      <c r="F906" s="6" t="n">
        <v>1.18438590252125</v>
      </c>
      <c r="G906" s="34" t="n">
        <f aca="false">((F906)^(1/18))-1</f>
        <v>0.00944568793085199</v>
      </c>
      <c r="H906" s="8" t="n">
        <f aca="false">(F906-1)</f>
        <v>0.184385902521245</v>
      </c>
    </row>
    <row r="907" customFormat="false" ht="22.5" hidden="false" customHeight="false" outlineLevel="0" collapsed="false">
      <c r="A907" s="1" t="n">
        <v>34031</v>
      </c>
      <c r="B907" s="2" t="s">
        <v>181</v>
      </c>
      <c r="C907" s="3" t="s">
        <v>91</v>
      </c>
      <c r="D907" s="32" t="s">
        <v>92</v>
      </c>
      <c r="E907" s="33" t="s">
        <v>70</v>
      </c>
      <c r="F907" s="6" t="n">
        <v>1.18438590252125</v>
      </c>
      <c r="G907" s="34" t="n">
        <f aca="false">((F907)^(1/18))-1</f>
        <v>0.00944568793085199</v>
      </c>
      <c r="H907" s="8" t="n">
        <f aca="false">(F907-1)</f>
        <v>0.184385902521245</v>
      </c>
    </row>
    <row r="908" customFormat="false" ht="22.5" hidden="false" customHeight="false" outlineLevel="0" collapsed="false">
      <c r="A908" s="1" t="n">
        <v>34031</v>
      </c>
      <c r="B908" s="2" t="s">
        <v>181</v>
      </c>
      <c r="C908" s="3" t="s">
        <v>93</v>
      </c>
      <c r="D908" s="32" t="s">
        <v>94</v>
      </c>
      <c r="E908" s="33" t="s">
        <v>95</v>
      </c>
      <c r="F908" s="6" t="n">
        <v>1</v>
      </c>
      <c r="G908" s="34" t="n">
        <f aca="false">((F908)^(1/18))-1</f>
        <v>0</v>
      </c>
      <c r="H908" s="8" t="n">
        <f aca="false">(F908-1)</f>
        <v>0</v>
      </c>
    </row>
    <row r="909" customFormat="false" ht="22.5" hidden="false" customHeight="false" outlineLevel="0" collapsed="false">
      <c r="A909" s="1" t="n">
        <v>34031</v>
      </c>
      <c r="B909" s="2" t="s">
        <v>181</v>
      </c>
      <c r="C909" s="3" t="s">
        <v>96</v>
      </c>
      <c r="D909" s="32" t="s">
        <v>97</v>
      </c>
      <c r="E909" s="33" t="s">
        <v>98</v>
      </c>
      <c r="F909" s="6" t="n">
        <v>1.19590124342963</v>
      </c>
      <c r="G909" s="34" t="n">
        <f aca="false">((F909)^(1/18))-1</f>
        <v>0.00998844815621069</v>
      </c>
      <c r="H909" s="8" t="n">
        <f aca="false">(F909-1)</f>
        <v>0.195901243429634</v>
      </c>
    </row>
    <row r="910" customFormat="false" ht="11.25" hidden="false" customHeight="false" outlineLevel="0" collapsed="false">
      <c r="A910" s="1" t="n">
        <v>34031</v>
      </c>
      <c r="B910" s="2" t="s">
        <v>181</v>
      </c>
      <c r="C910" s="3" t="s">
        <v>99</v>
      </c>
      <c r="D910" s="32" t="s">
        <v>100</v>
      </c>
      <c r="E910" s="33" t="s">
        <v>101</v>
      </c>
      <c r="F910" s="6" t="n">
        <v>1</v>
      </c>
      <c r="G910" s="34" t="n">
        <f aca="false">((F910)^(1/18))-1</f>
        <v>0</v>
      </c>
      <c r="H910" s="8" t="n">
        <f aca="false">(F910-1)</f>
        <v>0</v>
      </c>
    </row>
    <row r="911" customFormat="false" ht="22.5" hidden="false" customHeight="false" outlineLevel="0" collapsed="false">
      <c r="A911" s="1" t="n">
        <v>34031</v>
      </c>
      <c r="B911" s="2" t="s">
        <v>181</v>
      </c>
      <c r="C911" s="3" t="s">
        <v>102</v>
      </c>
      <c r="D911" s="32" t="s">
        <v>103</v>
      </c>
      <c r="E911" s="33" t="s">
        <v>104</v>
      </c>
      <c r="F911" s="6" t="n">
        <v>1.12874640620692</v>
      </c>
      <c r="G911" s="34" t="n">
        <f aca="false">((F911)^(1/18))-1</f>
        <v>0.00675088752795072</v>
      </c>
      <c r="H911" s="8" t="n">
        <f aca="false">(F911-1)</f>
        <v>0.128746406206924</v>
      </c>
    </row>
    <row r="912" customFormat="false" ht="22.5" hidden="false" customHeight="false" outlineLevel="0" collapsed="false">
      <c r="A912" s="1" t="n">
        <v>34031</v>
      </c>
      <c r="B912" s="2" t="s">
        <v>181</v>
      </c>
      <c r="C912" s="3" t="s">
        <v>105</v>
      </c>
      <c r="D912" s="32" t="s">
        <v>106</v>
      </c>
      <c r="E912" s="33" t="s">
        <v>104</v>
      </c>
      <c r="F912" s="6" t="n">
        <v>1.12874640620692</v>
      </c>
      <c r="G912" s="34" t="n">
        <f aca="false">((F912)^(1/18))-1</f>
        <v>0.00675088752795072</v>
      </c>
      <c r="H912" s="8" t="n">
        <f aca="false">(F912-1)</f>
        <v>0.128746406206924</v>
      </c>
    </row>
    <row r="913" customFormat="false" ht="22.5" hidden="false" customHeight="false" outlineLevel="0" collapsed="false">
      <c r="A913" s="1" t="n">
        <v>34031</v>
      </c>
      <c r="B913" s="2" t="s">
        <v>181</v>
      </c>
      <c r="C913" s="3" t="s">
        <v>107</v>
      </c>
      <c r="D913" s="32" t="s">
        <v>108</v>
      </c>
      <c r="E913" s="33" t="s">
        <v>104</v>
      </c>
      <c r="F913" s="6" t="n">
        <v>1.12874640620692</v>
      </c>
      <c r="G913" s="34" t="n">
        <f aca="false">((F913)^(1/18))-1</f>
        <v>0.00675088752795072</v>
      </c>
      <c r="H913" s="8" t="n">
        <f aca="false">(F913-1)</f>
        <v>0.128746406206924</v>
      </c>
    </row>
    <row r="914" customFormat="false" ht="22.5" hidden="false" customHeight="false" outlineLevel="0" collapsed="false">
      <c r="A914" s="1" t="n">
        <v>34031</v>
      </c>
      <c r="B914" s="2" t="s">
        <v>181</v>
      </c>
      <c r="C914" s="3" t="s">
        <v>109</v>
      </c>
      <c r="D914" s="32" t="s">
        <v>110</v>
      </c>
      <c r="E914" s="33" t="s">
        <v>104</v>
      </c>
      <c r="F914" s="6" t="n">
        <v>1.12874640620692</v>
      </c>
      <c r="G914" s="34" t="n">
        <f aca="false">((F914)^(1/18))-1</f>
        <v>0.00675088752795072</v>
      </c>
      <c r="H914" s="8" t="n">
        <f aca="false">(F914-1)</f>
        <v>0.128746406206924</v>
      </c>
    </row>
    <row r="915" customFormat="false" ht="22.5" hidden="false" customHeight="false" outlineLevel="0" collapsed="false">
      <c r="A915" s="1" t="n">
        <v>34031</v>
      </c>
      <c r="B915" s="2" t="s">
        <v>181</v>
      </c>
      <c r="C915" s="3" t="s">
        <v>111</v>
      </c>
      <c r="D915" s="32" t="s">
        <v>112</v>
      </c>
      <c r="E915" s="33" t="s">
        <v>113</v>
      </c>
      <c r="F915" s="6" t="n">
        <v>1.09816228482344</v>
      </c>
      <c r="G915" s="34" t="n">
        <f aca="false">((F915)^(1/18))-1</f>
        <v>0.00521567298726899</v>
      </c>
      <c r="H915" s="8" t="n">
        <f aca="false">(F915-1)</f>
        <v>0.0981622848234385</v>
      </c>
    </row>
    <row r="916" customFormat="false" ht="22.5" hidden="false" customHeight="false" outlineLevel="0" collapsed="false">
      <c r="A916" s="1" t="n">
        <v>34031</v>
      </c>
      <c r="B916" s="2" t="s">
        <v>181</v>
      </c>
      <c r="C916" s="3" t="s">
        <v>114</v>
      </c>
      <c r="D916" s="32" t="s">
        <v>115</v>
      </c>
      <c r="E916" s="33" t="s">
        <v>113</v>
      </c>
      <c r="F916" s="6" t="n">
        <v>1.09816228482344</v>
      </c>
      <c r="G916" s="34" t="n">
        <f aca="false">((F916)^(1/18))-1</f>
        <v>0.00521567298726899</v>
      </c>
      <c r="H916" s="8" t="n">
        <f aca="false">(F916-1)</f>
        <v>0.0981622848234385</v>
      </c>
    </row>
    <row r="917" customFormat="false" ht="11.25" hidden="false" customHeight="false" outlineLevel="0" collapsed="false">
      <c r="A917" s="1" t="n">
        <v>34031</v>
      </c>
      <c r="B917" s="2" t="s">
        <v>181</v>
      </c>
      <c r="C917" s="3" t="s">
        <v>116</v>
      </c>
      <c r="D917" s="32" t="s">
        <v>117</v>
      </c>
      <c r="E917" s="33" t="s">
        <v>118</v>
      </c>
      <c r="F917" s="6" t="n">
        <v>1.10842688147473</v>
      </c>
      <c r="G917" s="34" t="n">
        <f aca="false">((F917)^(1/18))-1</f>
        <v>0.00573537275529956</v>
      </c>
      <c r="H917" s="8" t="n">
        <f aca="false">(F917-1)</f>
        <v>0.108426881474733</v>
      </c>
    </row>
    <row r="918" customFormat="false" ht="22.5" hidden="false" customHeight="false" outlineLevel="0" collapsed="false">
      <c r="A918" s="1" t="n">
        <v>34031</v>
      </c>
      <c r="B918" s="2" t="s">
        <v>181</v>
      </c>
      <c r="C918" s="3" t="s">
        <v>119</v>
      </c>
      <c r="D918" s="32" t="s">
        <v>120</v>
      </c>
      <c r="E918" s="33" t="s">
        <v>121</v>
      </c>
      <c r="F918" s="6" t="n">
        <v>1.10836410050873</v>
      </c>
      <c r="G918" s="34" t="n">
        <f aca="false">((F918)^(1/18))-1</f>
        <v>0.00573220797344276</v>
      </c>
      <c r="H918" s="8" t="n">
        <f aca="false">(F918-1)</f>
        <v>0.108364100508727</v>
      </c>
    </row>
    <row r="919" customFormat="false" ht="22.5" hidden="false" customHeight="false" outlineLevel="0" collapsed="false">
      <c r="A919" s="1" t="n">
        <v>34031</v>
      </c>
      <c r="B919" s="2" t="s">
        <v>181</v>
      </c>
      <c r="C919" s="3" t="s">
        <v>122</v>
      </c>
      <c r="D919" s="32" t="s">
        <v>123</v>
      </c>
      <c r="E919" s="33" t="s">
        <v>121</v>
      </c>
      <c r="F919" s="6" t="n">
        <v>1.10836410050873</v>
      </c>
      <c r="G919" s="34" t="n">
        <f aca="false">((F919)^(1/18))-1</f>
        <v>0.00573220797344276</v>
      </c>
      <c r="H919" s="8" t="n">
        <f aca="false">(F919-1)</f>
        <v>0.108364100508727</v>
      </c>
    </row>
    <row r="920" customFormat="false" ht="22.5" hidden="false" customHeight="false" outlineLevel="0" collapsed="false">
      <c r="A920" s="1" t="n">
        <v>34031</v>
      </c>
      <c r="B920" s="2" t="s">
        <v>181</v>
      </c>
      <c r="C920" s="3" t="s">
        <v>124</v>
      </c>
      <c r="D920" s="32" t="s">
        <v>125</v>
      </c>
      <c r="E920" s="33" t="s">
        <v>101</v>
      </c>
      <c r="F920" s="6" t="n">
        <v>1</v>
      </c>
      <c r="G920" s="34" t="n">
        <f aca="false">((F920)^(1/18))-1</f>
        <v>0</v>
      </c>
      <c r="H920" s="8" t="n">
        <f aca="false">(F920-1)</f>
        <v>0</v>
      </c>
    </row>
    <row r="921" customFormat="false" ht="22.5" hidden="false" customHeight="false" outlineLevel="0" collapsed="false">
      <c r="A921" s="1" t="n">
        <v>34031</v>
      </c>
      <c r="B921" s="2" t="s">
        <v>181</v>
      </c>
      <c r="C921" s="3" t="s">
        <v>126</v>
      </c>
      <c r="D921" s="32" t="s">
        <v>127</v>
      </c>
      <c r="E921" s="33" t="s">
        <v>101</v>
      </c>
      <c r="F921" s="6" t="n">
        <v>1</v>
      </c>
      <c r="G921" s="34" t="n">
        <f aca="false">((F921)^(1/18))-1</f>
        <v>0</v>
      </c>
      <c r="H921" s="8" t="n">
        <f aca="false">(F921-1)</f>
        <v>0</v>
      </c>
    </row>
    <row r="922" customFormat="false" ht="33.75" hidden="false" customHeight="false" outlineLevel="0" collapsed="false">
      <c r="A922" s="1" t="n">
        <v>34031</v>
      </c>
      <c r="B922" s="2" t="s">
        <v>181</v>
      </c>
      <c r="C922" s="3" t="s">
        <v>128</v>
      </c>
      <c r="D922" s="32" t="s">
        <v>129</v>
      </c>
      <c r="E922" s="33" t="s">
        <v>101</v>
      </c>
      <c r="F922" s="6" t="n">
        <v>1</v>
      </c>
      <c r="G922" s="34" t="n">
        <f aca="false">((F922)^(1/18))-1</f>
        <v>0</v>
      </c>
      <c r="H922" s="8" t="n">
        <f aca="false">(F922-1)</f>
        <v>0</v>
      </c>
    </row>
    <row r="923" customFormat="false" ht="11.25" hidden="false" customHeight="false" outlineLevel="0" collapsed="false">
      <c r="A923" s="1" t="n">
        <v>34031</v>
      </c>
      <c r="B923" s="2" t="s">
        <v>181</v>
      </c>
      <c r="C923" s="3" t="s">
        <v>130</v>
      </c>
      <c r="D923" s="32" t="s">
        <v>131</v>
      </c>
      <c r="E923" s="33" t="s">
        <v>101</v>
      </c>
      <c r="F923" s="6" t="n">
        <v>1</v>
      </c>
      <c r="G923" s="34" t="n">
        <f aca="false">((F923)^(1/18))-1</f>
        <v>0</v>
      </c>
      <c r="H923" s="8" t="n">
        <f aca="false">(F923-1)</f>
        <v>0</v>
      </c>
    </row>
    <row r="924" customFormat="false" ht="22.5" hidden="false" customHeight="false" outlineLevel="0" collapsed="false">
      <c r="A924" s="1" t="n">
        <v>34031</v>
      </c>
      <c r="B924" s="2" t="s">
        <v>181</v>
      </c>
      <c r="C924" s="3" t="s">
        <v>132</v>
      </c>
      <c r="D924" s="32" t="s">
        <v>133</v>
      </c>
      <c r="E924" s="33" t="s">
        <v>101</v>
      </c>
      <c r="F924" s="6" t="n">
        <v>1</v>
      </c>
      <c r="G924" s="34" t="n">
        <f aca="false">((F924)^(1/18))-1</f>
        <v>0</v>
      </c>
      <c r="H924" s="8" t="n">
        <f aca="false">(F924-1)</f>
        <v>0</v>
      </c>
    </row>
    <row r="925" customFormat="false" ht="22.5" hidden="false" customHeight="false" outlineLevel="0" collapsed="false">
      <c r="A925" s="1" t="n">
        <v>34031</v>
      </c>
      <c r="B925" s="2" t="s">
        <v>181</v>
      </c>
      <c r="C925" s="3" t="s">
        <v>134</v>
      </c>
      <c r="D925" s="32" t="s">
        <v>135</v>
      </c>
      <c r="E925" s="33" t="s">
        <v>101</v>
      </c>
      <c r="F925" s="6" t="n">
        <v>1</v>
      </c>
      <c r="G925" s="34" t="n">
        <f aca="false">((F925)^(1/18))-1</f>
        <v>0</v>
      </c>
      <c r="H925" s="8" t="n">
        <f aca="false">(F925-1)</f>
        <v>0</v>
      </c>
    </row>
    <row r="926" customFormat="false" ht="22.5" hidden="false" customHeight="false" outlineLevel="0" collapsed="false">
      <c r="A926" s="1" t="n">
        <v>34031</v>
      </c>
      <c r="B926" s="2" t="s">
        <v>181</v>
      </c>
      <c r="C926" s="3" t="s">
        <v>136</v>
      </c>
      <c r="D926" s="32" t="s">
        <v>137</v>
      </c>
      <c r="E926" s="33" t="s">
        <v>101</v>
      </c>
      <c r="F926" s="6" t="n">
        <v>1</v>
      </c>
      <c r="G926" s="34" t="n">
        <f aca="false">((F926)^(1/18))-1</f>
        <v>0</v>
      </c>
      <c r="H926" s="8" t="n">
        <f aca="false">(F926-1)</f>
        <v>0</v>
      </c>
    </row>
    <row r="927" customFormat="false" ht="11.25" hidden="false" customHeight="false" outlineLevel="0" collapsed="false">
      <c r="A927" s="1" t="n">
        <v>34031</v>
      </c>
      <c r="B927" s="2" t="s">
        <v>181</v>
      </c>
      <c r="C927" s="3" t="s">
        <v>138</v>
      </c>
      <c r="D927" s="32" t="s">
        <v>139</v>
      </c>
      <c r="E927" s="33" t="s">
        <v>140</v>
      </c>
      <c r="F927" s="6" t="n">
        <v>1.0505545352191</v>
      </c>
      <c r="G927" s="34" t="n">
        <f aca="false">((F927)^(1/18))-1</f>
        <v>0.00274365436817936</v>
      </c>
      <c r="H927" s="8" t="n">
        <f aca="false">(F927-1)</f>
        <v>0.050554535219103</v>
      </c>
    </row>
    <row r="928" customFormat="false" ht="33.75" hidden="false" customHeight="false" outlineLevel="0" collapsed="false">
      <c r="A928" s="1" t="n">
        <v>34031</v>
      </c>
      <c r="B928" s="2" t="s">
        <v>181</v>
      </c>
      <c r="C928" s="3" t="s">
        <v>141</v>
      </c>
      <c r="D928" s="32" t="s">
        <v>142</v>
      </c>
      <c r="E928" s="33" t="s">
        <v>101</v>
      </c>
      <c r="F928" s="6" t="n">
        <v>1</v>
      </c>
      <c r="G928" s="34" t="n">
        <f aca="false">((F928)^(1/18))-1</f>
        <v>0</v>
      </c>
      <c r="H928" s="8" t="n">
        <f aca="false">(F928-1)</f>
        <v>0</v>
      </c>
    </row>
    <row r="929" customFormat="false" ht="33.75" hidden="false" customHeight="false" outlineLevel="0" collapsed="false">
      <c r="A929" s="1" t="n">
        <v>34031</v>
      </c>
      <c r="B929" s="2" t="s">
        <v>181</v>
      </c>
      <c r="C929" s="3" t="s">
        <v>143</v>
      </c>
      <c r="D929" s="32" t="s">
        <v>144</v>
      </c>
      <c r="E929" s="33" t="s">
        <v>101</v>
      </c>
      <c r="F929" s="6" t="n">
        <v>1</v>
      </c>
      <c r="G929" s="34" t="n">
        <f aca="false">((F929)^(1/18))-1</f>
        <v>0</v>
      </c>
      <c r="H929" s="8" t="n">
        <f aca="false">(F929-1)</f>
        <v>0</v>
      </c>
    </row>
    <row r="930" customFormat="false" ht="22.5" hidden="false" customHeight="false" outlineLevel="0" collapsed="false">
      <c r="A930" s="1" t="n">
        <v>34031</v>
      </c>
      <c r="B930" s="2" t="s">
        <v>181</v>
      </c>
      <c r="C930" s="3" t="s">
        <v>145</v>
      </c>
      <c r="D930" s="32" t="s">
        <v>146</v>
      </c>
      <c r="E930" s="33" t="s">
        <v>101</v>
      </c>
      <c r="F930" s="6" t="n">
        <v>1</v>
      </c>
      <c r="G930" s="34" t="n">
        <f aca="false">((F930)^(1/18))-1</f>
        <v>0</v>
      </c>
      <c r="H930" s="8" t="n">
        <f aca="false">(F930-1)</f>
        <v>0</v>
      </c>
    </row>
    <row r="931" customFormat="false" ht="33.75" hidden="false" customHeight="false" outlineLevel="0" collapsed="false">
      <c r="A931" s="1" t="n">
        <v>34031</v>
      </c>
      <c r="B931" s="2" t="s">
        <v>181</v>
      </c>
      <c r="C931" s="3" t="s">
        <v>147</v>
      </c>
      <c r="D931" s="32" t="s">
        <v>148</v>
      </c>
      <c r="E931" s="33" t="s">
        <v>101</v>
      </c>
      <c r="F931" s="6" t="n">
        <v>1</v>
      </c>
      <c r="G931" s="34" t="n">
        <f aca="false">((F931)^(1/18))-1</f>
        <v>0</v>
      </c>
      <c r="H931" s="8" t="n">
        <f aca="false">(F931-1)</f>
        <v>0</v>
      </c>
    </row>
    <row r="932" customFormat="false" ht="11.25" hidden="false" customHeight="false" outlineLevel="0" collapsed="false">
      <c r="A932" s="1" t="n">
        <v>34031</v>
      </c>
      <c r="B932" s="2" t="s">
        <v>181</v>
      </c>
      <c r="C932" s="3" t="s">
        <v>149</v>
      </c>
      <c r="D932" s="32" t="s">
        <v>150</v>
      </c>
      <c r="E932" s="33" t="s">
        <v>101</v>
      </c>
      <c r="F932" s="6" t="n">
        <v>1</v>
      </c>
      <c r="G932" s="34" t="n">
        <f aca="false">((F932)^(1/18))-1</f>
        <v>0</v>
      </c>
      <c r="H932" s="8" t="n">
        <f aca="false">(F932-1)</f>
        <v>0</v>
      </c>
    </row>
    <row r="933" customFormat="false" ht="11.25" hidden="false" customHeight="false" outlineLevel="0" collapsed="false">
      <c r="A933" s="1" t="n">
        <v>34031</v>
      </c>
      <c r="B933" s="2" t="s">
        <v>181</v>
      </c>
      <c r="C933" s="3" t="s">
        <v>151</v>
      </c>
      <c r="D933" s="32" t="s">
        <v>152</v>
      </c>
      <c r="E933" s="33" t="s">
        <v>101</v>
      </c>
      <c r="F933" s="6" t="n">
        <v>1</v>
      </c>
      <c r="G933" s="34" t="n">
        <f aca="false">((F933)^(1/18))-1</f>
        <v>0</v>
      </c>
      <c r="H933" s="8" t="n">
        <f aca="false">(F933-1)</f>
        <v>0</v>
      </c>
    </row>
    <row r="934" customFormat="false" ht="11.25" hidden="false" customHeight="false" outlineLevel="0" collapsed="false">
      <c r="A934" s="1" t="n">
        <v>34031</v>
      </c>
      <c r="B934" s="2" t="s">
        <v>181</v>
      </c>
      <c r="C934" s="3" t="s">
        <v>153</v>
      </c>
      <c r="D934" s="32" t="s">
        <v>154</v>
      </c>
      <c r="E934" s="33" t="s">
        <v>101</v>
      </c>
      <c r="F934" s="6" t="n">
        <v>1</v>
      </c>
      <c r="G934" s="34" t="n">
        <f aca="false">((F934)^(1/18))-1</f>
        <v>0</v>
      </c>
      <c r="H934" s="8" t="n">
        <f aca="false">(F934-1)</f>
        <v>0</v>
      </c>
    </row>
    <row r="935" customFormat="false" ht="11.25" hidden="false" customHeight="false" outlineLevel="0" collapsed="false">
      <c r="A935" s="1" t="n">
        <v>34031</v>
      </c>
      <c r="B935" s="2" t="s">
        <v>181</v>
      </c>
      <c r="C935" s="3" t="s">
        <v>155</v>
      </c>
      <c r="D935" s="32" t="s">
        <v>156</v>
      </c>
      <c r="E935" s="33" t="s">
        <v>101</v>
      </c>
      <c r="F935" s="6" t="n">
        <v>1</v>
      </c>
      <c r="G935" s="34" t="n">
        <f aca="false">((F935)^(1/18))-1</f>
        <v>0</v>
      </c>
      <c r="H935" s="8" t="n">
        <f aca="false">(F935-1)</f>
        <v>0</v>
      </c>
    </row>
    <row r="936" customFormat="false" ht="11.25" hidden="false" customHeight="false" outlineLevel="0" collapsed="false">
      <c r="A936" s="1" t="n">
        <v>34031</v>
      </c>
      <c r="B936" s="2" t="s">
        <v>181</v>
      </c>
      <c r="C936" s="3" t="s">
        <v>157</v>
      </c>
      <c r="D936" s="32" t="s">
        <v>158</v>
      </c>
      <c r="E936" s="33" t="s">
        <v>101</v>
      </c>
      <c r="F936" s="6" t="n">
        <v>1</v>
      </c>
      <c r="G936" s="34" t="n">
        <f aca="false">((F936)^(1/18))-1</f>
        <v>0</v>
      </c>
      <c r="H936" s="8" t="n">
        <f aca="false">(F936-1)</f>
        <v>0</v>
      </c>
    </row>
    <row r="937" customFormat="false" ht="22.5" hidden="false" customHeight="false" outlineLevel="0" collapsed="false">
      <c r="A937" s="1" t="n">
        <v>34033</v>
      </c>
      <c r="B937" s="2" t="s">
        <v>182</v>
      </c>
      <c r="C937" s="3" t="s">
        <v>17</v>
      </c>
      <c r="D937" s="32" t="s">
        <v>18</v>
      </c>
      <c r="E937" s="33" t="s">
        <v>19</v>
      </c>
      <c r="F937" s="6" t="n">
        <v>1</v>
      </c>
      <c r="G937" s="34" t="n">
        <f aca="false">((F937)^(1/18))-1</f>
        <v>0</v>
      </c>
      <c r="H937" s="8" t="n">
        <f aca="false">(F937-1)</f>
        <v>0</v>
      </c>
      <c r="I937" s="35"/>
      <c r="J937" s="35"/>
      <c r="K937" s="35"/>
      <c r="L937" s="35"/>
      <c r="M937" s="35"/>
      <c r="N937" s="35"/>
      <c r="O937" s="35"/>
      <c r="P937" s="35"/>
    </row>
    <row r="938" customFormat="false" ht="22.5" hidden="false" customHeight="false" outlineLevel="0" collapsed="false">
      <c r="A938" s="1" t="n">
        <v>34033</v>
      </c>
      <c r="B938" s="2" t="s">
        <v>182</v>
      </c>
      <c r="C938" s="3" t="s">
        <v>20</v>
      </c>
      <c r="D938" s="32" t="s">
        <v>21</v>
      </c>
      <c r="E938" s="33" t="s">
        <v>19</v>
      </c>
      <c r="F938" s="6" t="n">
        <v>1</v>
      </c>
      <c r="G938" s="34" t="n">
        <f aca="false">((F938)^(1/18))-1</f>
        <v>0</v>
      </c>
      <c r="H938" s="8" t="n">
        <f aca="false">(F938-1)</f>
        <v>0</v>
      </c>
      <c r="I938" s="35"/>
      <c r="J938" s="35"/>
      <c r="K938" s="35"/>
      <c r="L938" s="35"/>
      <c r="M938" s="35"/>
      <c r="N938" s="35"/>
      <c r="O938" s="35"/>
      <c r="P938" s="35"/>
    </row>
    <row r="939" customFormat="false" ht="22.5" hidden="false" customHeight="false" outlineLevel="0" collapsed="false">
      <c r="A939" s="1" t="n">
        <v>34033</v>
      </c>
      <c r="B939" s="2" t="s">
        <v>182</v>
      </c>
      <c r="C939" s="3" t="s">
        <v>22</v>
      </c>
      <c r="D939" s="32" t="s">
        <v>23</v>
      </c>
      <c r="E939" s="33" t="s">
        <v>24</v>
      </c>
      <c r="F939" s="6" t="n">
        <v>1</v>
      </c>
      <c r="G939" s="34" t="n">
        <f aca="false">((F939)^(1/18))-1</f>
        <v>0</v>
      </c>
      <c r="H939" s="8" t="n">
        <f aca="false">(F939-1)</f>
        <v>0</v>
      </c>
      <c r="I939" s="35"/>
      <c r="J939" s="35"/>
      <c r="K939" s="35"/>
      <c r="L939" s="35"/>
      <c r="M939" s="35"/>
      <c r="N939" s="35"/>
      <c r="O939" s="35"/>
      <c r="P939" s="35"/>
    </row>
    <row r="940" customFormat="false" ht="22.5" hidden="false" customHeight="false" outlineLevel="0" collapsed="false">
      <c r="A940" s="1" t="n">
        <v>34033</v>
      </c>
      <c r="B940" s="2" t="s">
        <v>182</v>
      </c>
      <c r="C940" s="3" t="s">
        <v>25</v>
      </c>
      <c r="D940" s="32" t="s">
        <v>26</v>
      </c>
      <c r="E940" s="33" t="s">
        <v>27</v>
      </c>
      <c r="F940" s="6" t="n">
        <v>0.480023343427396</v>
      </c>
      <c r="G940" s="34" t="n">
        <f aca="false">((F940)^(1/18))-1</f>
        <v>-0.0399533131452068</v>
      </c>
      <c r="H940" s="8" t="n">
        <f aca="false">(F940-1)</f>
        <v>-0.519976656572604</v>
      </c>
      <c r="I940" s="35"/>
      <c r="J940" s="35"/>
      <c r="K940" s="35"/>
      <c r="L940" s="35"/>
      <c r="M940" s="35"/>
      <c r="N940" s="35"/>
      <c r="O940" s="35"/>
      <c r="P940" s="35"/>
    </row>
    <row r="941" customFormat="false" ht="22.5" hidden="false" customHeight="false" outlineLevel="0" collapsed="false">
      <c r="A941" s="1" t="n">
        <v>34033</v>
      </c>
      <c r="B941" s="2" t="s">
        <v>182</v>
      </c>
      <c r="C941" s="3" t="s">
        <v>28</v>
      </c>
      <c r="D941" s="32" t="s">
        <v>29</v>
      </c>
      <c r="E941" s="33" t="s">
        <v>30</v>
      </c>
      <c r="F941" s="6" t="n">
        <v>1.47249377234805</v>
      </c>
      <c r="G941" s="34" t="n">
        <f aca="false">((F941)^(1/18))-1</f>
        <v>0.0217303726496692</v>
      </c>
      <c r="H941" s="8" t="n">
        <f aca="false">(F941-1)</f>
        <v>0.47249377234805</v>
      </c>
    </row>
    <row r="942" customFormat="false" ht="11.25" hidden="false" customHeight="false" outlineLevel="0" collapsed="false">
      <c r="A942" s="1" t="n">
        <v>34033</v>
      </c>
      <c r="B942" s="2" t="s">
        <v>182</v>
      </c>
      <c r="C942" s="3" t="s">
        <v>31</v>
      </c>
      <c r="D942" s="32" t="s">
        <v>32</v>
      </c>
      <c r="E942" s="33" t="s">
        <v>33</v>
      </c>
      <c r="F942" s="6" t="n">
        <v>0.737414929463194</v>
      </c>
      <c r="G942" s="34" t="n">
        <f aca="false">((F942)^(1/18))-1</f>
        <v>-0.0167800940490742</v>
      </c>
      <c r="H942" s="8" t="n">
        <f aca="false">(F942-1)</f>
        <v>-0.262585070536806</v>
      </c>
      <c r="I942" s="36"/>
      <c r="J942" s="36"/>
    </row>
    <row r="943" customFormat="false" ht="22.5" hidden="false" customHeight="false" outlineLevel="0" collapsed="false">
      <c r="A943" s="1" t="n">
        <v>34033</v>
      </c>
      <c r="B943" s="2" t="s">
        <v>182</v>
      </c>
      <c r="C943" s="3" t="s">
        <v>34</v>
      </c>
      <c r="D943" s="32" t="s">
        <v>35</v>
      </c>
      <c r="E943" s="33" t="s">
        <v>24</v>
      </c>
      <c r="F943" s="6" t="n">
        <v>1</v>
      </c>
      <c r="G943" s="34" t="n">
        <f aca="false">((F943)^(1/18))-1</f>
        <v>0</v>
      </c>
      <c r="H943" s="8" t="n">
        <f aca="false">(F943-1)</f>
        <v>0</v>
      </c>
    </row>
    <row r="944" customFormat="false" ht="22.5" hidden="false" customHeight="false" outlineLevel="0" collapsed="false">
      <c r="A944" s="1" t="n">
        <v>34033</v>
      </c>
      <c r="B944" s="2" t="s">
        <v>182</v>
      </c>
      <c r="C944" s="3" t="s">
        <v>36</v>
      </c>
      <c r="D944" s="32" t="s">
        <v>37</v>
      </c>
      <c r="E944" s="33" t="s">
        <v>38</v>
      </c>
      <c r="F944" s="6" t="n">
        <v>1</v>
      </c>
      <c r="G944" s="34" t="n">
        <f aca="false">((F944)^(1/18))-1</f>
        <v>0</v>
      </c>
      <c r="H944" s="8" t="n">
        <f aca="false">(F944-1)</f>
        <v>0</v>
      </c>
    </row>
    <row r="945" customFormat="false" ht="22.5" hidden="false" customHeight="false" outlineLevel="0" collapsed="false">
      <c r="A945" s="1" t="n">
        <v>34033</v>
      </c>
      <c r="B945" s="2" t="s">
        <v>182</v>
      </c>
      <c r="C945" s="3" t="s">
        <v>39</v>
      </c>
      <c r="D945" s="32" t="s">
        <v>40</v>
      </c>
      <c r="E945" s="33" t="s">
        <v>38</v>
      </c>
      <c r="F945" s="6" t="n">
        <v>1</v>
      </c>
      <c r="G945" s="34" t="n">
        <f aca="false">((F945)^(1/18))-1</f>
        <v>0</v>
      </c>
      <c r="H945" s="8" t="n">
        <f aca="false">(F945-1)</f>
        <v>0</v>
      </c>
    </row>
    <row r="946" customFormat="false" ht="22.5" hidden="false" customHeight="false" outlineLevel="0" collapsed="false">
      <c r="A946" s="1" t="n">
        <v>34033</v>
      </c>
      <c r="B946" s="2" t="s">
        <v>182</v>
      </c>
      <c r="C946" s="3" t="s">
        <v>41</v>
      </c>
      <c r="D946" s="32" t="s">
        <v>42</v>
      </c>
      <c r="E946" s="33" t="s">
        <v>43</v>
      </c>
      <c r="F946" s="6" t="n">
        <v>0.650954197220868</v>
      </c>
      <c r="G946" s="34" t="n">
        <f aca="false">((F946)^(1/18))-1</f>
        <v>-0.0235687041686982</v>
      </c>
      <c r="H946" s="8" t="n">
        <f aca="false">(F946-1)</f>
        <v>-0.349045802779132</v>
      </c>
    </row>
    <row r="947" customFormat="false" ht="22.5" hidden="false" customHeight="false" outlineLevel="0" collapsed="false">
      <c r="A947" s="1" t="n">
        <v>34033</v>
      </c>
      <c r="B947" s="2" t="s">
        <v>182</v>
      </c>
      <c r="C947" s="3" t="s">
        <v>44</v>
      </c>
      <c r="D947" s="32" t="s">
        <v>45</v>
      </c>
      <c r="E947" s="33" t="s">
        <v>46</v>
      </c>
      <c r="F947" s="7" t="n">
        <v>1</v>
      </c>
      <c r="G947" s="34" t="n">
        <f aca="false">((F947)^(1/18))-1</f>
        <v>0</v>
      </c>
      <c r="H947" s="8" t="n">
        <f aca="false">(F947-1)</f>
        <v>0</v>
      </c>
    </row>
    <row r="948" customFormat="false" ht="22.5" hidden="false" customHeight="false" outlineLevel="0" collapsed="false">
      <c r="A948" s="1" t="n">
        <v>34033</v>
      </c>
      <c r="B948" s="2" t="s">
        <v>182</v>
      </c>
      <c r="C948" s="3" t="s">
        <v>47</v>
      </c>
      <c r="D948" s="32" t="s">
        <v>48</v>
      </c>
      <c r="E948" s="33" t="s">
        <v>49</v>
      </c>
      <c r="F948" s="6" t="n">
        <v>1.20603533459223</v>
      </c>
      <c r="G948" s="34" t="n">
        <f aca="false">((F948)^(1/18))-1</f>
        <v>0.0104620370907866</v>
      </c>
      <c r="H948" s="8" t="n">
        <f aca="false">(F948-1)</f>
        <v>0.206035334592229</v>
      </c>
    </row>
    <row r="949" customFormat="false" ht="22.5" hidden="false" customHeight="false" outlineLevel="0" collapsed="false">
      <c r="A949" s="1" t="n">
        <v>34033</v>
      </c>
      <c r="B949" s="2" t="s">
        <v>182</v>
      </c>
      <c r="C949" s="3" t="s">
        <v>50</v>
      </c>
      <c r="D949" s="32" t="s">
        <v>51</v>
      </c>
      <c r="E949" s="33" t="s">
        <v>52</v>
      </c>
      <c r="F949" s="6" t="n">
        <v>1</v>
      </c>
      <c r="G949" s="34" t="n">
        <f aca="false">((F949)^(1/18))-1</f>
        <v>0</v>
      </c>
      <c r="H949" s="8" t="n">
        <f aca="false">(F949-1)</f>
        <v>0</v>
      </c>
    </row>
    <row r="950" customFormat="false" ht="22.5" hidden="false" customHeight="false" outlineLevel="0" collapsed="false">
      <c r="A950" s="1" t="n">
        <v>34033</v>
      </c>
      <c r="B950" s="2" t="s">
        <v>182</v>
      </c>
      <c r="C950" s="3" t="s">
        <v>53</v>
      </c>
      <c r="D950" s="32" t="s">
        <v>54</v>
      </c>
      <c r="E950" s="33" t="s">
        <v>55</v>
      </c>
      <c r="F950" s="6" t="n">
        <v>1</v>
      </c>
      <c r="G950" s="34" t="n">
        <f aca="false">((F950)^(1/18))-1</f>
        <v>0</v>
      </c>
      <c r="H950" s="8" t="n">
        <f aca="false">(F950-1)</f>
        <v>0</v>
      </c>
    </row>
    <row r="951" customFormat="false" ht="22.5" hidden="false" customHeight="false" outlineLevel="0" collapsed="false">
      <c r="A951" s="1" t="n">
        <v>34033</v>
      </c>
      <c r="B951" s="2" t="s">
        <v>182</v>
      </c>
      <c r="C951" s="3" t="s">
        <v>56</v>
      </c>
      <c r="D951" s="32" t="s">
        <v>57</v>
      </c>
      <c r="E951" s="33" t="s">
        <v>58</v>
      </c>
      <c r="F951" s="6" t="n">
        <v>1</v>
      </c>
      <c r="G951" s="34" t="n">
        <f aca="false">((F951)^(1/18))-1</f>
        <v>0</v>
      </c>
      <c r="H951" s="8" t="n">
        <f aca="false">(F951-1)</f>
        <v>0</v>
      </c>
    </row>
    <row r="952" customFormat="false" ht="22.5" hidden="false" customHeight="false" outlineLevel="0" collapsed="false">
      <c r="A952" s="1" t="n">
        <v>34033</v>
      </c>
      <c r="B952" s="2" t="s">
        <v>182</v>
      </c>
      <c r="C952" s="3" t="s">
        <v>59</v>
      </c>
      <c r="D952" s="32" t="s">
        <v>60</v>
      </c>
      <c r="E952" s="33" t="s">
        <v>61</v>
      </c>
      <c r="F952" s="6" t="n">
        <v>0.700287214874292</v>
      </c>
      <c r="G952" s="34" t="n">
        <f aca="false">((F952)^(1/18))-1</f>
        <v>-0.0195978991759923</v>
      </c>
      <c r="H952" s="8" t="n">
        <f aca="false">(F952-1)</f>
        <v>-0.299712785125708</v>
      </c>
    </row>
    <row r="953" customFormat="false" ht="22.5" hidden="false" customHeight="false" outlineLevel="0" collapsed="false">
      <c r="A953" s="1" t="n">
        <v>34033</v>
      </c>
      <c r="B953" s="2" t="s">
        <v>182</v>
      </c>
      <c r="C953" s="3" t="s">
        <v>62</v>
      </c>
      <c r="D953" s="32" t="s">
        <v>63</v>
      </c>
      <c r="E953" s="33" t="s">
        <v>64</v>
      </c>
      <c r="F953" s="6" t="n">
        <v>1.04874644301205</v>
      </c>
      <c r="G953" s="34" t="n">
        <f aca="false">((F953)^(1/18))-1</f>
        <v>0.0026476982642667</v>
      </c>
      <c r="H953" s="8" t="n">
        <f aca="false">(F953-1)</f>
        <v>0.0487464430120488</v>
      </c>
    </row>
    <row r="954" customFormat="false" ht="22.5" hidden="false" customHeight="false" outlineLevel="0" collapsed="false">
      <c r="A954" s="1" t="n">
        <v>34033</v>
      </c>
      <c r="B954" s="2" t="s">
        <v>182</v>
      </c>
      <c r="C954" s="3" t="s">
        <v>65</v>
      </c>
      <c r="D954" s="32" t="s">
        <v>66</v>
      </c>
      <c r="E954" s="33" t="s">
        <v>67</v>
      </c>
      <c r="F954" s="6" t="n">
        <v>0.789567744152494</v>
      </c>
      <c r="G954" s="34" t="n">
        <f aca="false">((F954)^(1/18))-1</f>
        <v>-0.0130403198093829</v>
      </c>
      <c r="H954" s="8" t="n">
        <f aca="false">(F954-1)</f>
        <v>-0.210432255847506</v>
      </c>
    </row>
    <row r="955" customFormat="false" ht="22.5" hidden="false" customHeight="false" outlineLevel="0" collapsed="false">
      <c r="A955" s="1" t="n">
        <v>34033</v>
      </c>
      <c r="B955" s="2" t="s">
        <v>182</v>
      </c>
      <c r="C955" s="3" t="s">
        <v>68</v>
      </c>
      <c r="D955" s="32" t="s">
        <v>69</v>
      </c>
      <c r="E955" s="33" t="s">
        <v>70</v>
      </c>
      <c r="F955" s="6" t="n">
        <v>1.18438590252125</v>
      </c>
      <c r="G955" s="34" t="n">
        <f aca="false">((F955)^(1/18))-1</f>
        <v>0.00944568793085199</v>
      </c>
      <c r="H955" s="8" t="n">
        <f aca="false">(F955-1)</f>
        <v>0.184385902521245</v>
      </c>
    </row>
    <row r="956" customFormat="false" ht="22.5" hidden="false" customHeight="false" outlineLevel="0" collapsed="false">
      <c r="A956" s="1" t="n">
        <v>34033</v>
      </c>
      <c r="B956" s="2" t="s">
        <v>182</v>
      </c>
      <c r="C956" s="3" t="s">
        <v>71</v>
      </c>
      <c r="D956" s="32" t="s">
        <v>72</v>
      </c>
      <c r="E956" s="33" t="s">
        <v>73</v>
      </c>
      <c r="F956" s="6" t="n">
        <v>0.659077107922604</v>
      </c>
      <c r="G956" s="34" t="n">
        <f aca="false">((F956)^(1/18))-1</f>
        <v>-0.0228957517380981</v>
      </c>
      <c r="H956" s="8" t="n">
        <f aca="false">(F956-1)</f>
        <v>-0.340922892077396</v>
      </c>
    </row>
    <row r="957" customFormat="false" ht="22.5" hidden="false" customHeight="false" outlineLevel="0" collapsed="false">
      <c r="A957" s="1" t="n">
        <v>34033</v>
      </c>
      <c r="B957" s="2" t="s">
        <v>182</v>
      </c>
      <c r="C957" s="3" t="s">
        <v>74</v>
      </c>
      <c r="D957" s="32" t="s">
        <v>75</v>
      </c>
      <c r="E957" s="33" t="s">
        <v>76</v>
      </c>
      <c r="F957" s="6" t="n">
        <v>1.37712892719807</v>
      </c>
      <c r="G957" s="34" t="n">
        <f aca="false">((F957)^(1/18))-1</f>
        <v>0.0179367908417185</v>
      </c>
      <c r="H957" s="8" t="n">
        <f aca="false">(F957-1)</f>
        <v>0.377128927198065</v>
      </c>
    </row>
    <row r="958" customFormat="false" ht="22.5" hidden="false" customHeight="false" outlineLevel="0" collapsed="false">
      <c r="A958" s="1" t="n">
        <v>34033</v>
      </c>
      <c r="B958" s="2" t="s">
        <v>182</v>
      </c>
      <c r="C958" s="3" t="s">
        <v>77</v>
      </c>
      <c r="D958" s="32" t="s">
        <v>78</v>
      </c>
      <c r="E958" s="33" t="s">
        <v>76</v>
      </c>
      <c r="F958" s="6" t="n">
        <v>1.37712892719807</v>
      </c>
      <c r="G958" s="34" t="n">
        <f aca="false">((F958)^(1/18))-1</f>
        <v>0.0179367908417185</v>
      </c>
      <c r="H958" s="8" t="n">
        <f aca="false">(F958-1)</f>
        <v>0.377128927198065</v>
      </c>
    </row>
    <row r="959" customFormat="false" ht="22.5" hidden="false" customHeight="false" outlineLevel="0" collapsed="false">
      <c r="A959" s="1" t="n">
        <v>34033</v>
      </c>
      <c r="B959" s="2" t="s">
        <v>182</v>
      </c>
      <c r="C959" s="3" t="s">
        <v>79</v>
      </c>
      <c r="D959" s="32" t="s">
        <v>80</v>
      </c>
      <c r="E959" s="33" t="s">
        <v>73</v>
      </c>
      <c r="F959" s="6" t="n">
        <v>0.659077107922604</v>
      </c>
      <c r="G959" s="34" t="n">
        <f aca="false">((F959)^(1/18))-1</f>
        <v>-0.0228957517380981</v>
      </c>
      <c r="H959" s="8" t="n">
        <f aca="false">(F959-1)</f>
        <v>-0.340922892077396</v>
      </c>
    </row>
    <row r="960" customFormat="false" ht="33.75" hidden="false" customHeight="false" outlineLevel="0" collapsed="false">
      <c r="A960" s="1" t="n">
        <v>34033</v>
      </c>
      <c r="B960" s="2" t="s">
        <v>182</v>
      </c>
      <c r="C960" s="3" t="s">
        <v>81</v>
      </c>
      <c r="D960" s="32" t="s">
        <v>82</v>
      </c>
      <c r="E960" s="33" t="s">
        <v>76</v>
      </c>
      <c r="F960" s="6" t="n">
        <v>1.37712892719807</v>
      </c>
      <c r="G960" s="34" t="n">
        <f aca="false">((F960)^(1/18))-1</f>
        <v>0.0179367908417185</v>
      </c>
      <c r="H960" s="8" t="n">
        <f aca="false">(F960-1)</f>
        <v>0.377128927198065</v>
      </c>
    </row>
    <row r="961" customFormat="false" ht="33.75" hidden="false" customHeight="false" outlineLevel="0" collapsed="false">
      <c r="A961" s="1" t="n">
        <v>34033</v>
      </c>
      <c r="B961" s="2" t="s">
        <v>182</v>
      </c>
      <c r="C961" s="3" t="s">
        <v>83</v>
      </c>
      <c r="D961" s="32" t="s">
        <v>84</v>
      </c>
      <c r="E961" s="33" t="s">
        <v>76</v>
      </c>
      <c r="F961" s="6" t="n">
        <v>1.37712892719807</v>
      </c>
      <c r="G961" s="34" t="n">
        <f aca="false">((F961)^(1/18))-1</f>
        <v>0.0179367908417185</v>
      </c>
      <c r="H961" s="8" t="n">
        <f aca="false">(F961-1)</f>
        <v>0.377128927198065</v>
      </c>
    </row>
    <row r="962" customFormat="false" ht="22.5" hidden="false" customHeight="false" outlineLevel="0" collapsed="false">
      <c r="A962" s="1" t="n">
        <v>34033</v>
      </c>
      <c r="B962" s="2" t="s">
        <v>182</v>
      </c>
      <c r="C962" s="3" t="s">
        <v>85</v>
      </c>
      <c r="D962" s="32" t="s">
        <v>86</v>
      </c>
      <c r="E962" s="33" t="s">
        <v>76</v>
      </c>
      <c r="F962" s="6" t="n">
        <v>1.37712892719807</v>
      </c>
      <c r="G962" s="34" t="n">
        <f aca="false">((F962)^(1/18))-1</f>
        <v>0.0179367908417185</v>
      </c>
      <c r="H962" s="8" t="n">
        <f aca="false">(F962-1)</f>
        <v>0.377128927198065</v>
      </c>
    </row>
    <row r="963" customFormat="false" ht="33.75" hidden="false" customHeight="false" outlineLevel="0" collapsed="false">
      <c r="A963" s="1" t="n">
        <v>34033</v>
      </c>
      <c r="B963" s="2" t="s">
        <v>182</v>
      </c>
      <c r="C963" s="3" t="s">
        <v>87</v>
      </c>
      <c r="D963" s="32" t="s">
        <v>88</v>
      </c>
      <c r="E963" s="33" t="s">
        <v>73</v>
      </c>
      <c r="F963" s="6" t="n">
        <v>0.659077107922604</v>
      </c>
      <c r="G963" s="34" t="n">
        <f aca="false">((F963)^(1/18))-1</f>
        <v>-0.0228957517380981</v>
      </c>
      <c r="H963" s="8" t="n">
        <f aca="false">(F963-1)</f>
        <v>-0.340922892077396</v>
      </c>
    </row>
    <row r="964" customFormat="false" ht="22.5" hidden="false" customHeight="false" outlineLevel="0" collapsed="false">
      <c r="A964" s="1" t="n">
        <v>34033</v>
      </c>
      <c r="B964" s="2" t="s">
        <v>182</v>
      </c>
      <c r="C964" s="3" t="s">
        <v>89</v>
      </c>
      <c r="D964" s="32" t="s">
        <v>90</v>
      </c>
      <c r="E964" s="33" t="s">
        <v>70</v>
      </c>
      <c r="F964" s="6" t="n">
        <v>1.18438590252125</v>
      </c>
      <c r="G964" s="34" t="n">
        <f aca="false">((F964)^(1/18))-1</f>
        <v>0.00944568793085199</v>
      </c>
      <c r="H964" s="8" t="n">
        <f aca="false">(F964-1)</f>
        <v>0.184385902521245</v>
      </c>
    </row>
    <row r="965" customFormat="false" ht="22.5" hidden="false" customHeight="false" outlineLevel="0" collapsed="false">
      <c r="A965" s="1" t="n">
        <v>34033</v>
      </c>
      <c r="B965" s="2" t="s">
        <v>182</v>
      </c>
      <c r="C965" s="3" t="s">
        <v>91</v>
      </c>
      <c r="D965" s="32" t="s">
        <v>92</v>
      </c>
      <c r="E965" s="33" t="s">
        <v>70</v>
      </c>
      <c r="F965" s="6" t="n">
        <v>1.18438590252125</v>
      </c>
      <c r="G965" s="34" t="n">
        <f aca="false">((F965)^(1/18))-1</f>
        <v>0.00944568793085199</v>
      </c>
      <c r="H965" s="8" t="n">
        <f aca="false">(F965-1)</f>
        <v>0.184385902521245</v>
      </c>
    </row>
    <row r="966" customFormat="false" ht="22.5" hidden="false" customHeight="false" outlineLevel="0" collapsed="false">
      <c r="A966" s="1" t="n">
        <v>34033</v>
      </c>
      <c r="B966" s="2" t="s">
        <v>182</v>
      </c>
      <c r="C966" s="3" t="s">
        <v>93</v>
      </c>
      <c r="D966" s="32" t="s">
        <v>94</v>
      </c>
      <c r="E966" s="33" t="s">
        <v>95</v>
      </c>
      <c r="F966" s="6" t="n">
        <v>1</v>
      </c>
      <c r="G966" s="34" t="n">
        <f aca="false">((F966)^(1/18))-1</f>
        <v>0</v>
      </c>
      <c r="H966" s="8" t="n">
        <f aca="false">(F966-1)</f>
        <v>0</v>
      </c>
    </row>
    <row r="967" customFormat="false" ht="22.5" hidden="false" customHeight="false" outlineLevel="0" collapsed="false">
      <c r="A967" s="1" t="n">
        <v>34033</v>
      </c>
      <c r="B967" s="2" t="s">
        <v>182</v>
      </c>
      <c r="C967" s="3" t="s">
        <v>96</v>
      </c>
      <c r="D967" s="32" t="s">
        <v>97</v>
      </c>
      <c r="E967" s="33" t="s">
        <v>98</v>
      </c>
      <c r="F967" s="6" t="n">
        <v>1.07305333335012</v>
      </c>
      <c r="G967" s="34" t="n">
        <f aca="false">((F967)^(1/18))-1</f>
        <v>0.00392480234913029</v>
      </c>
      <c r="H967" s="8" t="n">
        <f aca="false">(F967-1)</f>
        <v>0.073053333350118</v>
      </c>
    </row>
    <row r="968" customFormat="false" ht="11.25" hidden="false" customHeight="false" outlineLevel="0" collapsed="false">
      <c r="A968" s="1" t="n">
        <v>34033</v>
      </c>
      <c r="B968" s="2" t="s">
        <v>182</v>
      </c>
      <c r="C968" s="3" t="s">
        <v>99</v>
      </c>
      <c r="D968" s="32" t="s">
        <v>100</v>
      </c>
      <c r="E968" s="33" t="s">
        <v>101</v>
      </c>
      <c r="F968" s="6" t="n">
        <v>1</v>
      </c>
      <c r="G968" s="34" t="n">
        <f aca="false">((F968)^(1/18))-1</f>
        <v>0</v>
      </c>
      <c r="H968" s="8" t="n">
        <f aca="false">(F968-1)</f>
        <v>0</v>
      </c>
    </row>
    <row r="969" customFormat="false" ht="22.5" hidden="false" customHeight="false" outlineLevel="0" collapsed="false">
      <c r="A969" s="1" t="n">
        <v>34033</v>
      </c>
      <c r="B969" s="2" t="s">
        <v>182</v>
      </c>
      <c r="C969" s="3" t="s">
        <v>102</v>
      </c>
      <c r="D969" s="32" t="s">
        <v>103</v>
      </c>
      <c r="E969" s="33" t="s">
        <v>104</v>
      </c>
      <c r="F969" s="6" t="n">
        <v>1.05472896389184</v>
      </c>
      <c r="G969" s="34" t="n">
        <f aca="false">((F969)^(1/18))-1</f>
        <v>0.00296459840366548</v>
      </c>
      <c r="H969" s="8" t="n">
        <f aca="false">(F969-1)</f>
        <v>0.0547289638918373</v>
      </c>
    </row>
    <row r="970" customFormat="false" ht="22.5" hidden="false" customHeight="false" outlineLevel="0" collapsed="false">
      <c r="A970" s="1" t="n">
        <v>34033</v>
      </c>
      <c r="B970" s="2" t="s">
        <v>182</v>
      </c>
      <c r="C970" s="3" t="s">
        <v>105</v>
      </c>
      <c r="D970" s="32" t="s">
        <v>106</v>
      </c>
      <c r="E970" s="33" t="s">
        <v>104</v>
      </c>
      <c r="F970" s="6" t="n">
        <v>1.05472896389184</v>
      </c>
      <c r="G970" s="34" t="n">
        <f aca="false">((F970)^(1/18))-1</f>
        <v>0.00296459840366548</v>
      </c>
      <c r="H970" s="8" t="n">
        <f aca="false">(F970-1)</f>
        <v>0.0547289638918373</v>
      </c>
    </row>
    <row r="971" customFormat="false" ht="22.5" hidden="false" customHeight="false" outlineLevel="0" collapsed="false">
      <c r="A971" s="1" t="n">
        <v>34033</v>
      </c>
      <c r="B971" s="2" t="s">
        <v>182</v>
      </c>
      <c r="C971" s="3" t="s">
        <v>107</v>
      </c>
      <c r="D971" s="32" t="s">
        <v>108</v>
      </c>
      <c r="E971" s="33" t="s">
        <v>104</v>
      </c>
      <c r="F971" s="6" t="n">
        <v>1.05472896389184</v>
      </c>
      <c r="G971" s="34" t="n">
        <f aca="false">((F971)^(1/18))-1</f>
        <v>0.00296459840366548</v>
      </c>
      <c r="H971" s="8" t="n">
        <f aca="false">(F971-1)</f>
        <v>0.0547289638918373</v>
      </c>
    </row>
    <row r="972" customFormat="false" ht="22.5" hidden="false" customHeight="false" outlineLevel="0" collapsed="false">
      <c r="A972" s="1" t="n">
        <v>34033</v>
      </c>
      <c r="B972" s="2" t="s">
        <v>182</v>
      </c>
      <c r="C972" s="3" t="s">
        <v>109</v>
      </c>
      <c r="D972" s="32" t="s">
        <v>110</v>
      </c>
      <c r="E972" s="33" t="s">
        <v>104</v>
      </c>
      <c r="F972" s="6" t="n">
        <v>1.05472896389184</v>
      </c>
      <c r="G972" s="34" t="n">
        <f aca="false">((F972)^(1/18))-1</f>
        <v>0.00296459840366548</v>
      </c>
      <c r="H972" s="8" t="n">
        <f aca="false">(F972-1)</f>
        <v>0.0547289638918373</v>
      </c>
    </row>
    <row r="973" customFormat="false" ht="22.5" hidden="false" customHeight="false" outlineLevel="0" collapsed="false">
      <c r="A973" s="1" t="n">
        <v>34033</v>
      </c>
      <c r="B973" s="2" t="s">
        <v>182</v>
      </c>
      <c r="C973" s="3" t="s">
        <v>111</v>
      </c>
      <c r="D973" s="32" t="s">
        <v>112</v>
      </c>
      <c r="E973" s="33" t="s">
        <v>113</v>
      </c>
      <c r="F973" s="6" t="n">
        <v>1.09816228482344</v>
      </c>
      <c r="G973" s="34" t="n">
        <f aca="false">((F973)^(1/18))-1</f>
        <v>0.00521567298726899</v>
      </c>
      <c r="H973" s="8" t="n">
        <f aca="false">(F973-1)</f>
        <v>0.0981622848234385</v>
      </c>
    </row>
    <row r="974" customFormat="false" ht="22.5" hidden="false" customHeight="false" outlineLevel="0" collapsed="false">
      <c r="A974" s="1" t="n">
        <v>34033</v>
      </c>
      <c r="B974" s="2" t="s">
        <v>182</v>
      </c>
      <c r="C974" s="3" t="s">
        <v>114</v>
      </c>
      <c r="D974" s="32" t="s">
        <v>115</v>
      </c>
      <c r="E974" s="33" t="s">
        <v>113</v>
      </c>
      <c r="F974" s="6" t="n">
        <v>1.09816228482344</v>
      </c>
      <c r="G974" s="34" t="n">
        <f aca="false">((F974)^(1/18))-1</f>
        <v>0.00521567298726899</v>
      </c>
      <c r="H974" s="8" t="n">
        <f aca="false">(F974-1)</f>
        <v>0.0981622848234385</v>
      </c>
    </row>
    <row r="975" customFormat="false" ht="11.25" hidden="false" customHeight="false" outlineLevel="0" collapsed="false">
      <c r="A975" s="1" t="n">
        <v>34033</v>
      </c>
      <c r="B975" s="2" t="s">
        <v>182</v>
      </c>
      <c r="C975" s="3" t="s">
        <v>116</v>
      </c>
      <c r="D975" s="32" t="s">
        <v>117</v>
      </c>
      <c r="E975" s="33" t="s">
        <v>118</v>
      </c>
      <c r="F975" s="6" t="n">
        <v>1.10842688147473</v>
      </c>
      <c r="G975" s="34" t="n">
        <f aca="false">((F975)^(1/18))-1</f>
        <v>0.00573537275529956</v>
      </c>
      <c r="H975" s="8" t="n">
        <f aca="false">(F975-1)</f>
        <v>0.108426881474733</v>
      </c>
    </row>
    <row r="976" customFormat="false" ht="22.5" hidden="false" customHeight="false" outlineLevel="0" collapsed="false">
      <c r="A976" s="1" t="n">
        <v>34033</v>
      </c>
      <c r="B976" s="2" t="s">
        <v>182</v>
      </c>
      <c r="C976" s="3" t="s">
        <v>119</v>
      </c>
      <c r="D976" s="32" t="s">
        <v>120</v>
      </c>
      <c r="E976" s="33" t="s">
        <v>121</v>
      </c>
      <c r="F976" s="6" t="n">
        <v>1.10836410050873</v>
      </c>
      <c r="G976" s="34" t="n">
        <f aca="false">((F976)^(1/18))-1</f>
        <v>0.00573220797344276</v>
      </c>
      <c r="H976" s="8" t="n">
        <f aca="false">(F976-1)</f>
        <v>0.108364100508727</v>
      </c>
    </row>
    <row r="977" customFormat="false" ht="22.5" hidden="false" customHeight="false" outlineLevel="0" collapsed="false">
      <c r="A977" s="1" t="n">
        <v>34033</v>
      </c>
      <c r="B977" s="2" t="s">
        <v>182</v>
      </c>
      <c r="C977" s="3" t="s">
        <v>122</v>
      </c>
      <c r="D977" s="32" t="s">
        <v>123</v>
      </c>
      <c r="E977" s="33" t="s">
        <v>121</v>
      </c>
      <c r="F977" s="6" t="n">
        <v>1.10836410050873</v>
      </c>
      <c r="G977" s="34" t="n">
        <f aca="false">((F977)^(1/18))-1</f>
        <v>0.00573220797344276</v>
      </c>
      <c r="H977" s="8" t="n">
        <f aca="false">(F977-1)</f>
        <v>0.108364100508727</v>
      </c>
    </row>
    <row r="978" customFormat="false" ht="22.5" hidden="false" customHeight="false" outlineLevel="0" collapsed="false">
      <c r="A978" s="1" t="n">
        <v>34033</v>
      </c>
      <c r="B978" s="2" t="s">
        <v>182</v>
      </c>
      <c r="C978" s="3" t="s">
        <v>124</v>
      </c>
      <c r="D978" s="32" t="s">
        <v>125</v>
      </c>
      <c r="E978" s="33" t="s">
        <v>101</v>
      </c>
      <c r="F978" s="6" t="n">
        <v>1</v>
      </c>
      <c r="G978" s="34" t="n">
        <f aca="false">((F978)^(1/18))-1</f>
        <v>0</v>
      </c>
      <c r="H978" s="8" t="n">
        <f aca="false">(F978-1)</f>
        <v>0</v>
      </c>
    </row>
    <row r="979" customFormat="false" ht="22.5" hidden="false" customHeight="false" outlineLevel="0" collapsed="false">
      <c r="A979" s="1" t="n">
        <v>34033</v>
      </c>
      <c r="B979" s="2" t="s">
        <v>182</v>
      </c>
      <c r="C979" s="3" t="s">
        <v>126</v>
      </c>
      <c r="D979" s="32" t="s">
        <v>127</v>
      </c>
      <c r="E979" s="33" t="s">
        <v>101</v>
      </c>
      <c r="F979" s="6" t="n">
        <v>1</v>
      </c>
      <c r="G979" s="34" t="n">
        <f aca="false">((F979)^(1/18))-1</f>
        <v>0</v>
      </c>
      <c r="H979" s="8" t="n">
        <f aca="false">(F979-1)</f>
        <v>0</v>
      </c>
    </row>
    <row r="980" customFormat="false" ht="33.75" hidden="false" customHeight="false" outlineLevel="0" collapsed="false">
      <c r="A980" s="1" t="n">
        <v>34033</v>
      </c>
      <c r="B980" s="2" t="s">
        <v>182</v>
      </c>
      <c r="C980" s="3" t="s">
        <v>128</v>
      </c>
      <c r="D980" s="32" t="s">
        <v>129</v>
      </c>
      <c r="E980" s="33" t="s">
        <v>101</v>
      </c>
      <c r="F980" s="6" t="n">
        <v>1</v>
      </c>
      <c r="G980" s="34" t="n">
        <f aca="false">((F980)^(1/18))-1</f>
        <v>0</v>
      </c>
      <c r="H980" s="8" t="n">
        <f aca="false">(F980-1)</f>
        <v>0</v>
      </c>
    </row>
    <row r="981" customFormat="false" ht="11.25" hidden="false" customHeight="false" outlineLevel="0" collapsed="false">
      <c r="A981" s="1" t="n">
        <v>34033</v>
      </c>
      <c r="B981" s="2" t="s">
        <v>182</v>
      </c>
      <c r="C981" s="3" t="s">
        <v>130</v>
      </c>
      <c r="D981" s="32" t="s">
        <v>131</v>
      </c>
      <c r="E981" s="33" t="s">
        <v>101</v>
      </c>
      <c r="F981" s="6" t="n">
        <v>1</v>
      </c>
      <c r="G981" s="34" t="n">
        <f aca="false">((F981)^(1/18))-1</f>
        <v>0</v>
      </c>
      <c r="H981" s="8" t="n">
        <f aca="false">(F981-1)</f>
        <v>0</v>
      </c>
    </row>
    <row r="982" customFormat="false" ht="22.5" hidden="false" customHeight="false" outlineLevel="0" collapsed="false">
      <c r="A982" s="1" t="n">
        <v>34033</v>
      </c>
      <c r="B982" s="2" t="s">
        <v>182</v>
      </c>
      <c r="C982" s="3" t="s">
        <v>132</v>
      </c>
      <c r="D982" s="32" t="s">
        <v>133</v>
      </c>
      <c r="E982" s="33" t="s">
        <v>101</v>
      </c>
      <c r="F982" s="6" t="n">
        <v>1</v>
      </c>
      <c r="G982" s="34" t="n">
        <f aca="false">((F982)^(1/18))-1</f>
        <v>0</v>
      </c>
      <c r="H982" s="8" t="n">
        <f aca="false">(F982-1)</f>
        <v>0</v>
      </c>
    </row>
    <row r="983" customFormat="false" ht="22.5" hidden="false" customHeight="false" outlineLevel="0" collapsed="false">
      <c r="A983" s="1" t="n">
        <v>34033</v>
      </c>
      <c r="B983" s="2" t="s">
        <v>182</v>
      </c>
      <c r="C983" s="3" t="s">
        <v>134</v>
      </c>
      <c r="D983" s="32" t="s">
        <v>135</v>
      </c>
      <c r="E983" s="33" t="s">
        <v>101</v>
      </c>
      <c r="F983" s="6" t="n">
        <v>1</v>
      </c>
      <c r="G983" s="34" t="n">
        <f aca="false">((F983)^(1/18))-1</f>
        <v>0</v>
      </c>
      <c r="H983" s="8" t="n">
        <f aca="false">(F983-1)</f>
        <v>0</v>
      </c>
    </row>
    <row r="984" customFormat="false" ht="22.5" hidden="false" customHeight="false" outlineLevel="0" collapsed="false">
      <c r="A984" s="1" t="n">
        <v>34033</v>
      </c>
      <c r="B984" s="2" t="s">
        <v>182</v>
      </c>
      <c r="C984" s="3" t="s">
        <v>136</v>
      </c>
      <c r="D984" s="32" t="s">
        <v>137</v>
      </c>
      <c r="E984" s="33" t="s">
        <v>101</v>
      </c>
      <c r="F984" s="6" t="n">
        <v>1</v>
      </c>
      <c r="G984" s="34" t="n">
        <f aca="false">((F984)^(1/18))-1</f>
        <v>0</v>
      </c>
      <c r="H984" s="8" t="n">
        <f aca="false">(F984-1)</f>
        <v>0</v>
      </c>
    </row>
    <row r="985" customFormat="false" ht="11.25" hidden="false" customHeight="false" outlineLevel="0" collapsed="false">
      <c r="A985" s="1" t="n">
        <v>34033</v>
      </c>
      <c r="B985" s="2" t="s">
        <v>182</v>
      </c>
      <c r="C985" s="3" t="s">
        <v>138</v>
      </c>
      <c r="D985" s="32" t="s">
        <v>139</v>
      </c>
      <c r="E985" s="33" t="s">
        <v>140</v>
      </c>
      <c r="F985" s="6" t="n">
        <v>1.0505545352191</v>
      </c>
      <c r="G985" s="34" t="n">
        <f aca="false">((F985)^(1/18))-1</f>
        <v>0.00274365436817936</v>
      </c>
      <c r="H985" s="8" t="n">
        <f aca="false">(F985-1)</f>
        <v>0.050554535219103</v>
      </c>
    </row>
    <row r="986" customFormat="false" ht="33.75" hidden="false" customHeight="false" outlineLevel="0" collapsed="false">
      <c r="A986" s="1" t="n">
        <v>34033</v>
      </c>
      <c r="B986" s="2" t="s">
        <v>182</v>
      </c>
      <c r="C986" s="3" t="s">
        <v>141</v>
      </c>
      <c r="D986" s="32" t="s">
        <v>142</v>
      </c>
      <c r="E986" s="33" t="s">
        <v>101</v>
      </c>
      <c r="F986" s="6" t="n">
        <v>1</v>
      </c>
      <c r="G986" s="34" t="n">
        <f aca="false">((F986)^(1/18))-1</f>
        <v>0</v>
      </c>
      <c r="H986" s="8" t="n">
        <f aca="false">(F986-1)</f>
        <v>0</v>
      </c>
    </row>
    <row r="987" customFormat="false" ht="33.75" hidden="false" customHeight="false" outlineLevel="0" collapsed="false">
      <c r="A987" s="1" t="n">
        <v>34033</v>
      </c>
      <c r="B987" s="2" t="s">
        <v>182</v>
      </c>
      <c r="C987" s="3" t="s">
        <v>143</v>
      </c>
      <c r="D987" s="32" t="s">
        <v>144</v>
      </c>
      <c r="E987" s="33" t="s">
        <v>101</v>
      </c>
      <c r="F987" s="6" t="n">
        <v>1</v>
      </c>
      <c r="G987" s="34" t="n">
        <f aca="false">((F987)^(1/18))-1</f>
        <v>0</v>
      </c>
      <c r="H987" s="8" t="n">
        <f aca="false">(F987-1)</f>
        <v>0</v>
      </c>
    </row>
    <row r="988" customFormat="false" ht="22.5" hidden="false" customHeight="false" outlineLevel="0" collapsed="false">
      <c r="A988" s="1" t="n">
        <v>34033</v>
      </c>
      <c r="B988" s="2" t="s">
        <v>182</v>
      </c>
      <c r="C988" s="3" t="s">
        <v>145</v>
      </c>
      <c r="D988" s="32" t="s">
        <v>146</v>
      </c>
      <c r="E988" s="33" t="s">
        <v>101</v>
      </c>
      <c r="F988" s="6" t="n">
        <v>1</v>
      </c>
      <c r="G988" s="34" t="n">
        <f aca="false">((F988)^(1/18))-1</f>
        <v>0</v>
      </c>
      <c r="H988" s="8" t="n">
        <f aca="false">(F988-1)</f>
        <v>0</v>
      </c>
    </row>
    <row r="989" customFormat="false" ht="33.75" hidden="false" customHeight="false" outlineLevel="0" collapsed="false">
      <c r="A989" s="1" t="n">
        <v>34033</v>
      </c>
      <c r="B989" s="2" t="s">
        <v>182</v>
      </c>
      <c r="C989" s="3" t="s">
        <v>147</v>
      </c>
      <c r="D989" s="32" t="s">
        <v>148</v>
      </c>
      <c r="E989" s="33" t="s">
        <v>101</v>
      </c>
      <c r="F989" s="6" t="n">
        <v>1</v>
      </c>
      <c r="G989" s="34" t="n">
        <f aca="false">((F989)^(1/18))-1</f>
        <v>0</v>
      </c>
      <c r="H989" s="8" t="n">
        <f aca="false">(F989-1)</f>
        <v>0</v>
      </c>
    </row>
    <row r="990" customFormat="false" ht="11.25" hidden="false" customHeight="false" outlineLevel="0" collapsed="false">
      <c r="A990" s="1" t="n">
        <v>34033</v>
      </c>
      <c r="B990" s="2" t="s">
        <v>182</v>
      </c>
      <c r="C990" s="3" t="s">
        <v>149</v>
      </c>
      <c r="D990" s="32" t="s">
        <v>150</v>
      </c>
      <c r="E990" s="33" t="s">
        <v>101</v>
      </c>
      <c r="F990" s="6" t="n">
        <v>1</v>
      </c>
      <c r="G990" s="34" t="n">
        <f aca="false">((F990)^(1/18))-1</f>
        <v>0</v>
      </c>
      <c r="H990" s="8" t="n">
        <f aca="false">(F990-1)</f>
        <v>0</v>
      </c>
    </row>
    <row r="991" customFormat="false" ht="11.25" hidden="false" customHeight="false" outlineLevel="0" collapsed="false">
      <c r="A991" s="1" t="n">
        <v>34033</v>
      </c>
      <c r="B991" s="2" t="s">
        <v>182</v>
      </c>
      <c r="C991" s="3" t="s">
        <v>151</v>
      </c>
      <c r="D991" s="32" t="s">
        <v>152</v>
      </c>
      <c r="E991" s="33" t="s">
        <v>101</v>
      </c>
      <c r="F991" s="6" t="n">
        <v>1</v>
      </c>
      <c r="G991" s="34" t="n">
        <f aca="false">((F991)^(1/18))-1</f>
        <v>0</v>
      </c>
      <c r="H991" s="8" t="n">
        <f aca="false">(F991-1)</f>
        <v>0</v>
      </c>
    </row>
    <row r="992" customFormat="false" ht="11.25" hidden="false" customHeight="false" outlineLevel="0" collapsed="false">
      <c r="A992" s="1" t="n">
        <v>34033</v>
      </c>
      <c r="B992" s="2" t="s">
        <v>182</v>
      </c>
      <c r="C992" s="3" t="s">
        <v>153</v>
      </c>
      <c r="D992" s="32" t="s">
        <v>154</v>
      </c>
      <c r="E992" s="33" t="s">
        <v>101</v>
      </c>
      <c r="F992" s="6" t="n">
        <v>1</v>
      </c>
      <c r="G992" s="34" t="n">
        <f aca="false">((F992)^(1/18))-1</f>
        <v>0</v>
      </c>
      <c r="H992" s="8" t="n">
        <f aca="false">(F992-1)</f>
        <v>0</v>
      </c>
    </row>
    <row r="993" customFormat="false" ht="11.25" hidden="false" customHeight="false" outlineLevel="0" collapsed="false">
      <c r="A993" s="1" t="n">
        <v>34033</v>
      </c>
      <c r="B993" s="2" t="s">
        <v>182</v>
      </c>
      <c r="C993" s="3" t="s">
        <v>155</v>
      </c>
      <c r="D993" s="32" t="s">
        <v>156</v>
      </c>
      <c r="E993" s="33" t="s">
        <v>101</v>
      </c>
      <c r="F993" s="6" t="n">
        <v>1</v>
      </c>
      <c r="G993" s="34" t="n">
        <f aca="false">((F993)^(1/18))-1</f>
        <v>0</v>
      </c>
      <c r="H993" s="8" t="n">
        <f aca="false">(F993-1)</f>
        <v>0</v>
      </c>
    </row>
    <row r="994" customFormat="false" ht="11.25" hidden="false" customHeight="false" outlineLevel="0" collapsed="false">
      <c r="A994" s="1" t="n">
        <v>34033</v>
      </c>
      <c r="B994" s="2" t="s">
        <v>182</v>
      </c>
      <c r="C994" s="3" t="s">
        <v>157</v>
      </c>
      <c r="D994" s="32" t="s">
        <v>158</v>
      </c>
      <c r="E994" s="33" t="s">
        <v>101</v>
      </c>
      <c r="F994" s="6" t="n">
        <v>1</v>
      </c>
      <c r="G994" s="34" t="n">
        <f aca="false">((F994)^(1/18))-1</f>
        <v>0</v>
      </c>
      <c r="H994" s="8" t="n">
        <f aca="false">(F994-1)</f>
        <v>0</v>
      </c>
    </row>
    <row r="995" customFormat="false" ht="22.5" hidden="false" customHeight="false" outlineLevel="0" collapsed="false">
      <c r="A995" s="1" t="n">
        <v>34035</v>
      </c>
      <c r="B995" s="2" t="s">
        <v>183</v>
      </c>
      <c r="C995" s="3" t="s">
        <v>17</v>
      </c>
      <c r="D995" s="32" t="s">
        <v>18</v>
      </c>
      <c r="E995" s="33" t="s">
        <v>19</v>
      </c>
      <c r="F995" s="6" t="n">
        <v>1</v>
      </c>
      <c r="G995" s="34" t="n">
        <f aca="false">((F995)^(1/18))-1</f>
        <v>0</v>
      </c>
      <c r="H995" s="8" t="n">
        <f aca="false">(F995-1)</f>
        <v>0</v>
      </c>
      <c r="I995" s="35"/>
      <c r="J995" s="35"/>
      <c r="K995" s="35"/>
      <c r="L995" s="35"/>
      <c r="M995" s="35"/>
      <c r="N995" s="35"/>
      <c r="O995" s="35"/>
      <c r="P995" s="35"/>
    </row>
    <row r="996" customFormat="false" ht="22.5" hidden="false" customHeight="false" outlineLevel="0" collapsed="false">
      <c r="A996" s="1" t="n">
        <v>34035</v>
      </c>
      <c r="B996" s="2" t="s">
        <v>183</v>
      </c>
      <c r="C996" s="3" t="s">
        <v>20</v>
      </c>
      <c r="D996" s="32" t="s">
        <v>21</v>
      </c>
      <c r="E996" s="33" t="s">
        <v>19</v>
      </c>
      <c r="F996" s="6" t="n">
        <v>1</v>
      </c>
      <c r="G996" s="34" t="n">
        <f aca="false">((F996)^(1/18))-1</f>
        <v>0</v>
      </c>
      <c r="H996" s="8" t="n">
        <f aca="false">(F996-1)</f>
        <v>0</v>
      </c>
      <c r="I996" s="35"/>
      <c r="J996" s="35"/>
      <c r="K996" s="35"/>
      <c r="L996" s="35"/>
      <c r="M996" s="35"/>
      <c r="N996" s="35"/>
      <c r="O996" s="35"/>
      <c r="P996" s="35"/>
    </row>
    <row r="997" customFormat="false" ht="22.5" hidden="false" customHeight="false" outlineLevel="0" collapsed="false">
      <c r="A997" s="1" t="n">
        <v>34035</v>
      </c>
      <c r="B997" s="2" t="s">
        <v>183</v>
      </c>
      <c r="C997" s="3" t="s">
        <v>22</v>
      </c>
      <c r="D997" s="32" t="s">
        <v>23</v>
      </c>
      <c r="E997" s="33" t="s">
        <v>24</v>
      </c>
      <c r="F997" s="6" t="n">
        <v>1</v>
      </c>
      <c r="G997" s="34" t="n">
        <f aca="false">((F997)^(1/18))-1</f>
        <v>0</v>
      </c>
      <c r="H997" s="8" t="n">
        <f aca="false">(F997-1)</f>
        <v>0</v>
      </c>
      <c r="I997" s="35"/>
      <c r="J997" s="35"/>
      <c r="K997" s="35"/>
      <c r="L997" s="35"/>
      <c r="M997" s="35"/>
      <c r="N997" s="35"/>
      <c r="O997" s="35"/>
      <c r="P997" s="35"/>
    </row>
    <row r="998" customFormat="false" ht="22.5" hidden="false" customHeight="false" outlineLevel="0" collapsed="false">
      <c r="A998" s="1" t="n">
        <v>34035</v>
      </c>
      <c r="B998" s="2" t="s">
        <v>183</v>
      </c>
      <c r="C998" s="3" t="s">
        <v>25</v>
      </c>
      <c r="D998" s="32" t="s">
        <v>26</v>
      </c>
      <c r="E998" s="33" t="s">
        <v>27</v>
      </c>
      <c r="F998" s="6" t="n">
        <v>0.480023343427396</v>
      </c>
      <c r="G998" s="34" t="n">
        <f aca="false">((F998)^(1/18))-1</f>
        <v>-0.0399533131452068</v>
      </c>
      <c r="H998" s="8" t="n">
        <f aca="false">(F998-1)</f>
        <v>-0.519976656572604</v>
      </c>
      <c r="I998" s="35"/>
      <c r="J998" s="35"/>
      <c r="K998" s="35"/>
      <c r="L998" s="35"/>
      <c r="M998" s="35"/>
      <c r="N998" s="35"/>
      <c r="O998" s="35"/>
      <c r="P998" s="35"/>
    </row>
    <row r="999" customFormat="false" ht="22.5" hidden="false" customHeight="false" outlineLevel="0" collapsed="false">
      <c r="A999" s="1" t="n">
        <v>34035</v>
      </c>
      <c r="B999" s="2" t="s">
        <v>183</v>
      </c>
      <c r="C999" s="3" t="s">
        <v>28</v>
      </c>
      <c r="D999" s="32" t="s">
        <v>29</v>
      </c>
      <c r="E999" s="33" t="s">
        <v>30</v>
      </c>
      <c r="F999" s="6" t="n">
        <v>1.47249377234805</v>
      </c>
      <c r="G999" s="34" t="n">
        <f aca="false">((F999)^(1/18))-1</f>
        <v>0.0217303726496692</v>
      </c>
      <c r="H999" s="8" t="n">
        <f aca="false">(F999-1)</f>
        <v>0.47249377234805</v>
      </c>
    </row>
    <row r="1000" customFormat="false" ht="11.25" hidden="false" customHeight="false" outlineLevel="0" collapsed="false">
      <c r="A1000" s="1" t="n">
        <v>34035</v>
      </c>
      <c r="B1000" s="2" t="s">
        <v>183</v>
      </c>
      <c r="C1000" s="3" t="s">
        <v>31</v>
      </c>
      <c r="D1000" s="32" t="s">
        <v>32</v>
      </c>
      <c r="E1000" s="33" t="s">
        <v>33</v>
      </c>
      <c r="F1000" s="6" t="n">
        <v>0.737414929463194</v>
      </c>
      <c r="G1000" s="34" t="n">
        <f aca="false">((F1000)^(1/18))-1</f>
        <v>-0.0167800940490742</v>
      </c>
      <c r="H1000" s="8" t="n">
        <f aca="false">(F1000-1)</f>
        <v>-0.262585070536806</v>
      </c>
      <c r="I1000" s="36"/>
      <c r="J1000" s="36"/>
    </row>
    <row r="1001" customFormat="false" ht="22.5" hidden="false" customHeight="false" outlineLevel="0" collapsed="false">
      <c r="A1001" s="1" t="n">
        <v>34035</v>
      </c>
      <c r="B1001" s="2" t="s">
        <v>183</v>
      </c>
      <c r="C1001" s="3" t="s">
        <v>34</v>
      </c>
      <c r="D1001" s="32" t="s">
        <v>35</v>
      </c>
      <c r="E1001" s="33" t="s">
        <v>24</v>
      </c>
      <c r="F1001" s="6" t="n">
        <v>1</v>
      </c>
      <c r="G1001" s="34" t="n">
        <f aca="false">((F1001)^(1/18))-1</f>
        <v>0</v>
      </c>
      <c r="H1001" s="8" t="n">
        <f aca="false">(F1001-1)</f>
        <v>0</v>
      </c>
    </row>
    <row r="1002" customFormat="false" ht="22.5" hidden="false" customHeight="false" outlineLevel="0" collapsed="false">
      <c r="A1002" s="1" t="n">
        <v>34035</v>
      </c>
      <c r="B1002" s="2" t="s">
        <v>183</v>
      </c>
      <c r="C1002" s="3" t="s">
        <v>36</v>
      </c>
      <c r="D1002" s="32" t="s">
        <v>37</v>
      </c>
      <c r="E1002" s="33" t="s">
        <v>38</v>
      </c>
      <c r="F1002" s="6" t="n">
        <v>1</v>
      </c>
      <c r="G1002" s="34" t="n">
        <f aca="false">((F1002)^(1/18))-1</f>
        <v>0</v>
      </c>
      <c r="H1002" s="8" t="n">
        <f aca="false">(F1002-1)</f>
        <v>0</v>
      </c>
    </row>
    <row r="1003" customFormat="false" ht="22.5" hidden="false" customHeight="false" outlineLevel="0" collapsed="false">
      <c r="A1003" s="1" t="n">
        <v>34035</v>
      </c>
      <c r="B1003" s="2" t="s">
        <v>183</v>
      </c>
      <c r="C1003" s="3" t="s">
        <v>39</v>
      </c>
      <c r="D1003" s="32" t="s">
        <v>40</v>
      </c>
      <c r="E1003" s="33" t="s">
        <v>38</v>
      </c>
      <c r="F1003" s="6" t="n">
        <v>1</v>
      </c>
      <c r="G1003" s="34" t="n">
        <f aca="false">((F1003)^(1/18))-1</f>
        <v>0</v>
      </c>
      <c r="H1003" s="8" t="n">
        <f aca="false">(F1003-1)</f>
        <v>0</v>
      </c>
    </row>
    <row r="1004" customFormat="false" ht="22.5" hidden="false" customHeight="false" outlineLevel="0" collapsed="false">
      <c r="A1004" s="1" t="n">
        <v>34035</v>
      </c>
      <c r="B1004" s="2" t="s">
        <v>183</v>
      </c>
      <c r="C1004" s="3" t="s">
        <v>41</v>
      </c>
      <c r="D1004" s="32" t="s">
        <v>42</v>
      </c>
      <c r="E1004" s="33" t="s">
        <v>43</v>
      </c>
      <c r="F1004" s="6" t="n">
        <v>0.650954197220868</v>
      </c>
      <c r="G1004" s="34" t="n">
        <f aca="false">((F1004)^(1/18))-1</f>
        <v>-0.0235687041686982</v>
      </c>
      <c r="H1004" s="8" t="n">
        <f aca="false">(F1004-1)</f>
        <v>-0.349045802779132</v>
      </c>
    </row>
    <row r="1005" customFormat="false" ht="22.5" hidden="false" customHeight="false" outlineLevel="0" collapsed="false">
      <c r="A1005" s="1" t="n">
        <v>34035</v>
      </c>
      <c r="B1005" s="2" t="s">
        <v>183</v>
      </c>
      <c r="C1005" s="3" t="s">
        <v>44</v>
      </c>
      <c r="D1005" s="32" t="s">
        <v>45</v>
      </c>
      <c r="E1005" s="33" t="s">
        <v>46</v>
      </c>
      <c r="F1005" s="7" t="n">
        <v>1</v>
      </c>
      <c r="G1005" s="34" t="n">
        <f aca="false">((F1005)^(1/18))-1</f>
        <v>0</v>
      </c>
      <c r="H1005" s="8" t="n">
        <f aca="false">(F1005-1)</f>
        <v>0</v>
      </c>
    </row>
    <row r="1006" customFormat="false" ht="22.5" hidden="false" customHeight="false" outlineLevel="0" collapsed="false">
      <c r="A1006" s="1" t="n">
        <v>34035</v>
      </c>
      <c r="B1006" s="2" t="s">
        <v>183</v>
      </c>
      <c r="C1006" s="3" t="s">
        <v>47</v>
      </c>
      <c r="D1006" s="32" t="s">
        <v>48</v>
      </c>
      <c r="E1006" s="33" t="s">
        <v>49</v>
      </c>
      <c r="F1006" s="6" t="n">
        <v>1.20603533459223</v>
      </c>
      <c r="G1006" s="34" t="n">
        <f aca="false">((F1006)^(1/18))-1</f>
        <v>0.0104620370907866</v>
      </c>
      <c r="H1006" s="8" t="n">
        <f aca="false">(F1006-1)</f>
        <v>0.206035334592229</v>
      </c>
    </row>
    <row r="1007" customFormat="false" ht="22.5" hidden="false" customHeight="false" outlineLevel="0" collapsed="false">
      <c r="A1007" s="1" t="n">
        <v>34035</v>
      </c>
      <c r="B1007" s="2" t="s">
        <v>183</v>
      </c>
      <c r="C1007" s="3" t="s">
        <v>50</v>
      </c>
      <c r="D1007" s="32" t="s">
        <v>51</v>
      </c>
      <c r="E1007" s="33" t="s">
        <v>52</v>
      </c>
      <c r="F1007" s="6" t="n">
        <v>1</v>
      </c>
      <c r="G1007" s="34" t="n">
        <f aca="false">((F1007)^(1/18))-1</f>
        <v>0</v>
      </c>
      <c r="H1007" s="8" t="n">
        <f aca="false">(F1007-1)</f>
        <v>0</v>
      </c>
    </row>
    <row r="1008" customFormat="false" ht="22.5" hidden="false" customHeight="false" outlineLevel="0" collapsed="false">
      <c r="A1008" s="1" t="n">
        <v>34035</v>
      </c>
      <c r="B1008" s="2" t="s">
        <v>183</v>
      </c>
      <c r="C1008" s="3" t="s">
        <v>53</v>
      </c>
      <c r="D1008" s="32" t="s">
        <v>54</v>
      </c>
      <c r="E1008" s="33" t="s">
        <v>55</v>
      </c>
      <c r="F1008" s="6" t="n">
        <v>1</v>
      </c>
      <c r="G1008" s="34" t="n">
        <f aca="false">((F1008)^(1/18))-1</f>
        <v>0</v>
      </c>
      <c r="H1008" s="8" t="n">
        <f aca="false">(F1008-1)</f>
        <v>0</v>
      </c>
    </row>
    <row r="1009" customFormat="false" ht="22.5" hidden="false" customHeight="false" outlineLevel="0" collapsed="false">
      <c r="A1009" s="1" t="n">
        <v>34035</v>
      </c>
      <c r="B1009" s="2" t="s">
        <v>183</v>
      </c>
      <c r="C1009" s="3" t="s">
        <v>56</v>
      </c>
      <c r="D1009" s="32" t="s">
        <v>57</v>
      </c>
      <c r="E1009" s="33" t="s">
        <v>58</v>
      </c>
      <c r="F1009" s="6" t="n">
        <v>1</v>
      </c>
      <c r="G1009" s="34" t="n">
        <f aca="false">((F1009)^(1/18))-1</f>
        <v>0</v>
      </c>
      <c r="H1009" s="8" t="n">
        <f aca="false">(F1009-1)</f>
        <v>0</v>
      </c>
    </row>
    <row r="1010" customFormat="false" ht="22.5" hidden="false" customHeight="false" outlineLevel="0" collapsed="false">
      <c r="A1010" s="1" t="n">
        <v>34035</v>
      </c>
      <c r="B1010" s="2" t="s">
        <v>183</v>
      </c>
      <c r="C1010" s="3" t="s">
        <v>59</v>
      </c>
      <c r="D1010" s="32" t="s">
        <v>60</v>
      </c>
      <c r="E1010" s="33" t="s">
        <v>61</v>
      </c>
      <c r="F1010" s="6" t="n">
        <v>0.700287214874292</v>
      </c>
      <c r="G1010" s="34" t="n">
        <f aca="false">((F1010)^(1/18))-1</f>
        <v>-0.0195978991759923</v>
      </c>
      <c r="H1010" s="8" t="n">
        <f aca="false">(F1010-1)</f>
        <v>-0.299712785125708</v>
      </c>
    </row>
    <row r="1011" customFormat="false" ht="22.5" hidden="false" customHeight="false" outlineLevel="0" collapsed="false">
      <c r="A1011" s="1" t="n">
        <v>34035</v>
      </c>
      <c r="B1011" s="2" t="s">
        <v>183</v>
      </c>
      <c r="C1011" s="3" t="s">
        <v>62</v>
      </c>
      <c r="D1011" s="32" t="s">
        <v>63</v>
      </c>
      <c r="E1011" s="33" t="s">
        <v>64</v>
      </c>
      <c r="F1011" s="6" t="n">
        <v>1.04874644301205</v>
      </c>
      <c r="G1011" s="34" t="n">
        <f aca="false">((F1011)^(1/18))-1</f>
        <v>0.0026476982642667</v>
      </c>
      <c r="H1011" s="8" t="n">
        <f aca="false">(F1011-1)</f>
        <v>0.0487464430120488</v>
      </c>
    </row>
    <row r="1012" customFormat="false" ht="22.5" hidden="false" customHeight="false" outlineLevel="0" collapsed="false">
      <c r="A1012" s="1" t="n">
        <v>34035</v>
      </c>
      <c r="B1012" s="2" t="s">
        <v>183</v>
      </c>
      <c r="C1012" s="3" t="s">
        <v>65</v>
      </c>
      <c r="D1012" s="32" t="s">
        <v>66</v>
      </c>
      <c r="E1012" s="33" t="s">
        <v>67</v>
      </c>
      <c r="F1012" s="6" t="n">
        <v>0.789567744152494</v>
      </c>
      <c r="G1012" s="34" t="n">
        <f aca="false">((F1012)^(1/18))-1</f>
        <v>-0.0130403198093829</v>
      </c>
      <c r="H1012" s="8" t="n">
        <f aca="false">(F1012-1)</f>
        <v>-0.210432255847506</v>
      </c>
    </row>
    <row r="1013" customFormat="false" ht="22.5" hidden="false" customHeight="false" outlineLevel="0" collapsed="false">
      <c r="A1013" s="1" t="n">
        <v>34035</v>
      </c>
      <c r="B1013" s="2" t="s">
        <v>183</v>
      </c>
      <c r="C1013" s="3" t="s">
        <v>68</v>
      </c>
      <c r="D1013" s="32" t="s">
        <v>69</v>
      </c>
      <c r="E1013" s="33" t="s">
        <v>70</v>
      </c>
      <c r="F1013" s="6" t="n">
        <v>1.18438590252125</v>
      </c>
      <c r="G1013" s="34" t="n">
        <f aca="false">((F1013)^(1/18))-1</f>
        <v>0.00944568793085199</v>
      </c>
      <c r="H1013" s="8" t="n">
        <f aca="false">(F1013-1)</f>
        <v>0.184385902521245</v>
      </c>
    </row>
    <row r="1014" customFormat="false" ht="22.5" hidden="false" customHeight="false" outlineLevel="0" collapsed="false">
      <c r="A1014" s="1" t="n">
        <v>34035</v>
      </c>
      <c r="B1014" s="2" t="s">
        <v>183</v>
      </c>
      <c r="C1014" s="3" t="s">
        <v>71</v>
      </c>
      <c r="D1014" s="32" t="s">
        <v>72</v>
      </c>
      <c r="E1014" s="33" t="s">
        <v>73</v>
      </c>
      <c r="F1014" s="6" t="n">
        <v>0.659077107922604</v>
      </c>
      <c r="G1014" s="34" t="n">
        <f aca="false">((F1014)^(1/18))-1</f>
        <v>-0.0228957517380981</v>
      </c>
      <c r="H1014" s="8" t="n">
        <f aca="false">(F1014-1)</f>
        <v>-0.340922892077396</v>
      </c>
    </row>
    <row r="1015" customFormat="false" ht="22.5" hidden="false" customHeight="false" outlineLevel="0" collapsed="false">
      <c r="A1015" s="1" t="n">
        <v>34035</v>
      </c>
      <c r="B1015" s="2" t="s">
        <v>183</v>
      </c>
      <c r="C1015" s="3" t="s">
        <v>74</v>
      </c>
      <c r="D1015" s="32" t="s">
        <v>75</v>
      </c>
      <c r="E1015" s="33" t="s">
        <v>76</v>
      </c>
      <c r="F1015" s="6" t="n">
        <v>1.37712892719807</v>
      </c>
      <c r="G1015" s="34" t="n">
        <f aca="false">((F1015)^(1/18))-1</f>
        <v>0.0179367908417185</v>
      </c>
      <c r="H1015" s="8" t="n">
        <f aca="false">(F1015-1)</f>
        <v>0.377128927198065</v>
      </c>
    </row>
    <row r="1016" customFormat="false" ht="22.5" hidden="false" customHeight="false" outlineLevel="0" collapsed="false">
      <c r="A1016" s="1" t="n">
        <v>34035</v>
      </c>
      <c r="B1016" s="2" t="s">
        <v>183</v>
      </c>
      <c r="C1016" s="3" t="s">
        <v>77</v>
      </c>
      <c r="D1016" s="32" t="s">
        <v>78</v>
      </c>
      <c r="E1016" s="33" t="s">
        <v>76</v>
      </c>
      <c r="F1016" s="6" t="n">
        <v>1.37712892719807</v>
      </c>
      <c r="G1016" s="34" t="n">
        <f aca="false">((F1016)^(1/18))-1</f>
        <v>0.0179367908417185</v>
      </c>
      <c r="H1016" s="8" t="n">
        <f aca="false">(F1016-1)</f>
        <v>0.377128927198065</v>
      </c>
    </row>
    <row r="1017" customFormat="false" ht="22.5" hidden="false" customHeight="false" outlineLevel="0" collapsed="false">
      <c r="A1017" s="1" t="n">
        <v>34035</v>
      </c>
      <c r="B1017" s="2" t="s">
        <v>183</v>
      </c>
      <c r="C1017" s="3" t="s">
        <v>79</v>
      </c>
      <c r="D1017" s="32" t="s">
        <v>80</v>
      </c>
      <c r="E1017" s="33" t="s">
        <v>73</v>
      </c>
      <c r="F1017" s="6" t="n">
        <v>0.659077107922604</v>
      </c>
      <c r="G1017" s="34" t="n">
        <f aca="false">((F1017)^(1/18))-1</f>
        <v>-0.0228957517380981</v>
      </c>
      <c r="H1017" s="8" t="n">
        <f aca="false">(F1017-1)</f>
        <v>-0.340922892077396</v>
      </c>
    </row>
    <row r="1018" customFormat="false" ht="33.75" hidden="false" customHeight="false" outlineLevel="0" collapsed="false">
      <c r="A1018" s="1" t="n">
        <v>34035</v>
      </c>
      <c r="B1018" s="2" t="s">
        <v>183</v>
      </c>
      <c r="C1018" s="3" t="s">
        <v>81</v>
      </c>
      <c r="D1018" s="32" t="s">
        <v>82</v>
      </c>
      <c r="E1018" s="33" t="s">
        <v>76</v>
      </c>
      <c r="F1018" s="6" t="n">
        <v>1.37712892719807</v>
      </c>
      <c r="G1018" s="34" t="n">
        <f aca="false">((F1018)^(1/18))-1</f>
        <v>0.0179367908417185</v>
      </c>
      <c r="H1018" s="8" t="n">
        <f aca="false">(F1018-1)</f>
        <v>0.377128927198065</v>
      </c>
    </row>
    <row r="1019" customFormat="false" ht="33.75" hidden="false" customHeight="false" outlineLevel="0" collapsed="false">
      <c r="A1019" s="1" t="n">
        <v>34035</v>
      </c>
      <c r="B1019" s="2" t="s">
        <v>183</v>
      </c>
      <c r="C1019" s="3" t="s">
        <v>83</v>
      </c>
      <c r="D1019" s="32" t="s">
        <v>84</v>
      </c>
      <c r="E1019" s="33" t="s">
        <v>76</v>
      </c>
      <c r="F1019" s="6" t="n">
        <v>1.37712892719807</v>
      </c>
      <c r="G1019" s="34" t="n">
        <f aca="false">((F1019)^(1/18))-1</f>
        <v>0.0179367908417185</v>
      </c>
      <c r="H1019" s="8" t="n">
        <f aca="false">(F1019-1)</f>
        <v>0.377128927198065</v>
      </c>
    </row>
    <row r="1020" customFormat="false" ht="22.5" hidden="false" customHeight="false" outlineLevel="0" collapsed="false">
      <c r="A1020" s="1" t="n">
        <v>34035</v>
      </c>
      <c r="B1020" s="2" t="s">
        <v>183</v>
      </c>
      <c r="C1020" s="3" t="s">
        <v>85</v>
      </c>
      <c r="D1020" s="32" t="s">
        <v>86</v>
      </c>
      <c r="E1020" s="33" t="s">
        <v>76</v>
      </c>
      <c r="F1020" s="6" t="n">
        <v>1.37712892719807</v>
      </c>
      <c r="G1020" s="34" t="n">
        <f aca="false">((F1020)^(1/18))-1</f>
        <v>0.0179367908417185</v>
      </c>
      <c r="H1020" s="8" t="n">
        <f aca="false">(F1020-1)</f>
        <v>0.377128927198065</v>
      </c>
    </row>
    <row r="1021" customFormat="false" ht="33.75" hidden="false" customHeight="false" outlineLevel="0" collapsed="false">
      <c r="A1021" s="1" t="n">
        <v>34035</v>
      </c>
      <c r="B1021" s="2" t="s">
        <v>183</v>
      </c>
      <c r="C1021" s="3" t="s">
        <v>87</v>
      </c>
      <c r="D1021" s="32" t="s">
        <v>88</v>
      </c>
      <c r="E1021" s="33" t="s">
        <v>73</v>
      </c>
      <c r="F1021" s="6" t="n">
        <v>0.659077107922604</v>
      </c>
      <c r="G1021" s="34" t="n">
        <f aca="false">((F1021)^(1/18))-1</f>
        <v>-0.0228957517380981</v>
      </c>
      <c r="H1021" s="8" t="n">
        <f aca="false">(F1021-1)</f>
        <v>-0.340922892077396</v>
      </c>
    </row>
    <row r="1022" customFormat="false" ht="22.5" hidden="false" customHeight="false" outlineLevel="0" collapsed="false">
      <c r="A1022" s="1" t="n">
        <v>34035</v>
      </c>
      <c r="B1022" s="2" t="s">
        <v>183</v>
      </c>
      <c r="C1022" s="3" t="s">
        <v>89</v>
      </c>
      <c r="D1022" s="32" t="s">
        <v>90</v>
      </c>
      <c r="E1022" s="33" t="s">
        <v>70</v>
      </c>
      <c r="F1022" s="6" t="n">
        <v>1.18438590252125</v>
      </c>
      <c r="G1022" s="34" t="n">
        <f aca="false">((F1022)^(1/18))-1</f>
        <v>0.00944568793085199</v>
      </c>
      <c r="H1022" s="8" t="n">
        <f aca="false">(F1022-1)</f>
        <v>0.184385902521245</v>
      </c>
    </row>
    <row r="1023" customFormat="false" ht="22.5" hidden="false" customHeight="false" outlineLevel="0" collapsed="false">
      <c r="A1023" s="1" t="n">
        <v>34035</v>
      </c>
      <c r="B1023" s="2" t="s">
        <v>183</v>
      </c>
      <c r="C1023" s="3" t="s">
        <v>91</v>
      </c>
      <c r="D1023" s="32" t="s">
        <v>92</v>
      </c>
      <c r="E1023" s="33" t="s">
        <v>70</v>
      </c>
      <c r="F1023" s="6" t="n">
        <v>1.18438590252125</v>
      </c>
      <c r="G1023" s="34" t="n">
        <f aca="false">((F1023)^(1/18))-1</f>
        <v>0.00944568793085199</v>
      </c>
      <c r="H1023" s="8" t="n">
        <f aca="false">(F1023-1)</f>
        <v>0.184385902521245</v>
      </c>
    </row>
    <row r="1024" customFormat="false" ht="22.5" hidden="false" customHeight="false" outlineLevel="0" collapsed="false">
      <c r="A1024" s="1" t="n">
        <v>34035</v>
      </c>
      <c r="B1024" s="2" t="s">
        <v>183</v>
      </c>
      <c r="C1024" s="3" t="s">
        <v>93</v>
      </c>
      <c r="D1024" s="32" t="s">
        <v>94</v>
      </c>
      <c r="E1024" s="33" t="s">
        <v>95</v>
      </c>
      <c r="F1024" s="6" t="n">
        <v>1</v>
      </c>
      <c r="G1024" s="34" t="n">
        <f aca="false">((F1024)^(1/18))-1</f>
        <v>0</v>
      </c>
      <c r="H1024" s="8" t="n">
        <f aca="false">(F1024-1)</f>
        <v>0</v>
      </c>
    </row>
    <row r="1025" customFormat="false" ht="22.5" hidden="false" customHeight="false" outlineLevel="0" collapsed="false">
      <c r="A1025" s="1" t="n">
        <v>34035</v>
      </c>
      <c r="B1025" s="2" t="s">
        <v>183</v>
      </c>
      <c r="C1025" s="3" t="s">
        <v>96</v>
      </c>
      <c r="D1025" s="32" t="s">
        <v>97</v>
      </c>
      <c r="E1025" s="33" t="s">
        <v>98</v>
      </c>
      <c r="F1025" s="6" t="n">
        <v>1.13544194651321</v>
      </c>
      <c r="G1025" s="34" t="n">
        <f aca="false">((F1025)^(1/18))-1</f>
        <v>0.00708173300748372</v>
      </c>
      <c r="H1025" s="8" t="n">
        <f aca="false">(F1025-1)</f>
        <v>0.135441946513214</v>
      </c>
    </row>
    <row r="1026" customFormat="false" ht="11.25" hidden="false" customHeight="false" outlineLevel="0" collapsed="false">
      <c r="A1026" s="1" t="n">
        <v>34035</v>
      </c>
      <c r="B1026" s="2" t="s">
        <v>183</v>
      </c>
      <c r="C1026" s="3" t="s">
        <v>99</v>
      </c>
      <c r="D1026" s="32" t="s">
        <v>100</v>
      </c>
      <c r="E1026" s="33" t="s">
        <v>101</v>
      </c>
      <c r="F1026" s="6" t="n">
        <v>1</v>
      </c>
      <c r="G1026" s="34" t="n">
        <f aca="false">((F1026)^(1/18))-1</f>
        <v>0</v>
      </c>
      <c r="H1026" s="8" t="n">
        <f aca="false">(F1026-1)</f>
        <v>0</v>
      </c>
    </row>
    <row r="1027" customFormat="false" ht="22.5" hidden="false" customHeight="false" outlineLevel="0" collapsed="false">
      <c r="A1027" s="1" t="n">
        <v>34035</v>
      </c>
      <c r="B1027" s="2" t="s">
        <v>183</v>
      </c>
      <c r="C1027" s="3" t="s">
        <v>102</v>
      </c>
      <c r="D1027" s="32" t="s">
        <v>103</v>
      </c>
      <c r="E1027" s="33" t="s">
        <v>104</v>
      </c>
      <c r="F1027" s="6" t="n">
        <v>1.13091887158316</v>
      </c>
      <c r="G1027" s="34" t="n">
        <f aca="false">((F1027)^(1/18))-1</f>
        <v>0.00685843781985618</v>
      </c>
      <c r="H1027" s="8" t="n">
        <f aca="false">(F1027-1)</f>
        <v>0.130918871583161</v>
      </c>
    </row>
    <row r="1028" customFormat="false" ht="22.5" hidden="false" customHeight="false" outlineLevel="0" collapsed="false">
      <c r="A1028" s="1" t="n">
        <v>34035</v>
      </c>
      <c r="B1028" s="2" t="s">
        <v>183</v>
      </c>
      <c r="C1028" s="3" t="s">
        <v>105</v>
      </c>
      <c r="D1028" s="32" t="s">
        <v>106</v>
      </c>
      <c r="E1028" s="33" t="s">
        <v>104</v>
      </c>
      <c r="F1028" s="6" t="n">
        <v>1.13091887158316</v>
      </c>
      <c r="G1028" s="34" t="n">
        <f aca="false">((F1028)^(1/18))-1</f>
        <v>0.00685843781985618</v>
      </c>
      <c r="H1028" s="8" t="n">
        <f aca="false">(F1028-1)</f>
        <v>0.130918871583161</v>
      </c>
    </row>
    <row r="1029" customFormat="false" ht="22.5" hidden="false" customHeight="false" outlineLevel="0" collapsed="false">
      <c r="A1029" s="1" t="n">
        <v>34035</v>
      </c>
      <c r="B1029" s="2" t="s">
        <v>183</v>
      </c>
      <c r="C1029" s="3" t="s">
        <v>107</v>
      </c>
      <c r="D1029" s="32" t="s">
        <v>108</v>
      </c>
      <c r="E1029" s="33" t="s">
        <v>104</v>
      </c>
      <c r="F1029" s="6" t="n">
        <v>1.13091887158316</v>
      </c>
      <c r="G1029" s="34" t="n">
        <f aca="false">((F1029)^(1/18))-1</f>
        <v>0.00685843781985618</v>
      </c>
      <c r="H1029" s="8" t="n">
        <f aca="false">(F1029-1)</f>
        <v>0.130918871583161</v>
      </c>
    </row>
    <row r="1030" customFormat="false" ht="22.5" hidden="false" customHeight="false" outlineLevel="0" collapsed="false">
      <c r="A1030" s="1" t="n">
        <v>34035</v>
      </c>
      <c r="B1030" s="2" t="s">
        <v>183</v>
      </c>
      <c r="C1030" s="3" t="s">
        <v>109</v>
      </c>
      <c r="D1030" s="32" t="s">
        <v>110</v>
      </c>
      <c r="E1030" s="33" t="s">
        <v>104</v>
      </c>
      <c r="F1030" s="6" t="n">
        <v>1.13091887158316</v>
      </c>
      <c r="G1030" s="34" t="n">
        <f aca="false">((F1030)^(1/18))-1</f>
        <v>0.00685843781985618</v>
      </c>
      <c r="H1030" s="8" t="n">
        <f aca="false">(F1030-1)</f>
        <v>0.130918871583161</v>
      </c>
    </row>
    <row r="1031" customFormat="false" ht="22.5" hidden="false" customHeight="false" outlineLevel="0" collapsed="false">
      <c r="A1031" s="1" t="n">
        <v>34035</v>
      </c>
      <c r="B1031" s="2" t="s">
        <v>183</v>
      </c>
      <c r="C1031" s="3" t="s">
        <v>111</v>
      </c>
      <c r="D1031" s="32" t="s">
        <v>112</v>
      </c>
      <c r="E1031" s="33" t="s">
        <v>113</v>
      </c>
      <c r="F1031" s="6" t="n">
        <v>1.09816228482344</v>
      </c>
      <c r="G1031" s="34" t="n">
        <f aca="false">((F1031)^(1/18))-1</f>
        <v>0.00521567298726899</v>
      </c>
      <c r="H1031" s="8" t="n">
        <f aca="false">(F1031-1)</f>
        <v>0.0981622848234385</v>
      </c>
    </row>
    <row r="1032" customFormat="false" ht="22.5" hidden="false" customHeight="false" outlineLevel="0" collapsed="false">
      <c r="A1032" s="1" t="n">
        <v>34035</v>
      </c>
      <c r="B1032" s="2" t="s">
        <v>183</v>
      </c>
      <c r="C1032" s="3" t="s">
        <v>114</v>
      </c>
      <c r="D1032" s="32" t="s">
        <v>115</v>
      </c>
      <c r="E1032" s="33" t="s">
        <v>113</v>
      </c>
      <c r="F1032" s="6" t="n">
        <v>1.09816228482344</v>
      </c>
      <c r="G1032" s="34" t="n">
        <f aca="false">((F1032)^(1/18))-1</f>
        <v>0.00521567298726899</v>
      </c>
      <c r="H1032" s="8" t="n">
        <f aca="false">(F1032-1)</f>
        <v>0.0981622848234385</v>
      </c>
    </row>
    <row r="1033" customFormat="false" ht="11.25" hidden="false" customHeight="false" outlineLevel="0" collapsed="false">
      <c r="A1033" s="1" t="n">
        <v>34035</v>
      </c>
      <c r="B1033" s="2" t="s">
        <v>183</v>
      </c>
      <c r="C1033" s="3" t="s">
        <v>116</v>
      </c>
      <c r="D1033" s="32" t="s">
        <v>117</v>
      </c>
      <c r="E1033" s="33" t="s">
        <v>118</v>
      </c>
      <c r="F1033" s="6" t="n">
        <v>1.10842688147473</v>
      </c>
      <c r="G1033" s="34" t="n">
        <f aca="false">((F1033)^(1/18))-1</f>
        <v>0.00573537275529956</v>
      </c>
      <c r="H1033" s="8" t="n">
        <f aca="false">(F1033-1)</f>
        <v>0.108426881474733</v>
      </c>
    </row>
    <row r="1034" customFormat="false" ht="22.5" hidden="false" customHeight="false" outlineLevel="0" collapsed="false">
      <c r="A1034" s="1" t="n">
        <v>34035</v>
      </c>
      <c r="B1034" s="2" t="s">
        <v>183</v>
      </c>
      <c r="C1034" s="3" t="s">
        <v>119</v>
      </c>
      <c r="D1034" s="32" t="s">
        <v>120</v>
      </c>
      <c r="E1034" s="33" t="s">
        <v>121</v>
      </c>
      <c r="F1034" s="6" t="n">
        <v>1.10836410050873</v>
      </c>
      <c r="G1034" s="34" t="n">
        <f aca="false">((F1034)^(1/18))-1</f>
        <v>0.00573220797344276</v>
      </c>
      <c r="H1034" s="8" t="n">
        <f aca="false">(F1034-1)</f>
        <v>0.108364100508727</v>
      </c>
    </row>
    <row r="1035" customFormat="false" ht="22.5" hidden="false" customHeight="false" outlineLevel="0" collapsed="false">
      <c r="A1035" s="1" t="n">
        <v>34035</v>
      </c>
      <c r="B1035" s="2" t="s">
        <v>183</v>
      </c>
      <c r="C1035" s="3" t="s">
        <v>122</v>
      </c>
      <c r="D1035" s="32" t="s">
        <v>123</v>
      </c>
      <c r="E1035" s="33" t="s">
        <v>121</v>
      </c>
      <c r="F1035" s="6" t="n">
        <v>1.10836410050873</v>
      </c>
      <c r="G1035" s="34" t="n">
        <f aca="false">((F1035)^(1/18))-1</f>
        <v>0.00573220797344276</v>
      </c>
      <c r="H1035" s="8" t="n">
        <f aca="false">(F1035-1)</f>
        <v>0.108364100508727</v>
      </c>
    </row>
    <row r="1036" customFormat="false" ht="22.5" hidden="false" customHeight="false" outlineLevel="0" collapsed="false">
      <c r="A1036" s="1" t="n">
        <v>34035</v>
      </c>
      <c r="B1036" s="2" t="s">
        <v>183</v>
      </c>
      <c r="C1036" s="3" t="s">
        <v>124</v>
      </c>
      <c r="D1036" s="32" t="s">
        <v>125</v>
      </c>
      <c r="E1036" s="33" t="s">
        <v>101</v>
      </c>
      <c r="F1036" s="6" t="n">
        <v>1</v>
      </c>
      <c r="G1036" s="34" t="n">
        <f aca="false">((F1036)^(1/18))-1</f>
        <v>0</v>
      </c>
      <c r="H1036" s="8" t="n">
        <f aca="false">(F1036-1)</f>
        <v>0</v>
      </c>
    </row>
    <row r="1037" customFormat="false" ht="22.5" hidden="false" customHeight="false" outlineLevel="0" collapsed="false">
      <c r="A1037" s="1" t="n">
        <v>34035</v>
      </c>
      <c r="B1037" s="2" t="s">
        <v>183</v>
      </c>
      <c r="C1037" s="3" t="s">
        <v>126</v>
      </c>
      <c r="D1037" s="32" t="s">
        <v>127</v>
      </c>
      <c r="E1037" s="33" t="s">
        <v>101</v>
      </c>
      <c r="F1037" s="6" t="n">
        <v>1</v>
      </c>
      <c r="G1037" s="34" t="n">
        <f aca="false">((F1037)^(1/18))-1</f>
        <v>0</v>
      </c>
      <c r="H1037" s="8" t="n">
        <f aca="false">(F1037-1)</f>
        <v>0</v>
      </c>
    </row>
    <row r="1038" customFormat="false" ht="33.75" hidden="false" customHeight="false" outlineLevel="0" collapsed="false">
      <c r="A1038" s="1" t="n">
        <v>34035</v>
      </c>
      <c r="B1038" s="2" t="s">
        <v>183</v>
      </c>
      <c r="C1038" s="3" t="s">
        <v>128</v>
      </c>
      <c r="D1038" s="32" t="s">
        <v>129</v>
      </c>
      <c r="E1038" s="33" t="s">
        <v>101</v>
      </c>
      <c r="F1038" s="6" t="n">
        <v>1</v>
      </c>
      <c r="G1038" s="34" t="n">
        <f aca="false">((F1038)^(1/18))-1</f>
        <v>0</v>
      </c>
      <c r="H1038" s="8" t="n">
        <f aca="false">(F1038-1)</f>
        <v>0</v>
      </c>
    </row>
    <row r="1039" customFormat="false" ht="11.25" hidden="false" customHeight="false" outlineLevel="0" collapsed="false">
      <c r="A1039" s="1" t="n">
        <v>34035</v>
      </c>
      <c r="B1039" s="2" t="s">
        <v>183</v>
      </c>
      <c r="C1039" s="3" t="s">
        <v>130</v>
      </c>
      <c r="D1039" s="32" t="s">
        <v>131</v>
      </c>
      <c r="E1039" s="33" t="s">
        <v>101</v>
      </c>
      <c r="F1039" s="6" t="n">
        <v>1</v>
      </c>
      <c r="G1039" s="34" t="n">
        <f aca="false">((F1039)^(1/18))-1</f>
        <v>0</v>
      </c>
      <c r="H1039" s="8" t="n">
        <f aca="false">(F1039-1)</f>
        <v>0</v>
      </c>
    </row>
    <row r="1040" customFormat="false" ht="22.5" hidden="false" customHeight="false" outlineLevel="0" collapsed="false">
      <c r="A1040" s="1" t="n">
        <v>34035</v>
      </c>
      <c r="B1040" s="2" t="s">
        <v>183</v>
      </c>
      <c r="C1040" s="3" t="s">
        <v>132</v>
      </c>
      <c r="D1040" s="32" t="s">
        <v>133</v>
      </c>
      <c r="E1040" s="33" t="s">
        <v>101</v>
      </c>
      <c r="F1040" s="6" t="n">
        <v>1</v>
      </c>
      <c r="G1040" s="34" t="n">
        <f aca="false">((F1040)^(1/18))-1</f>
        <v>0</v>
      </c>
      <c r="H1040" s="8" t="n">
        <f aca="false">(F1040-1)</f>
        <v>0</v>
      </c>
    </row>
    <row r="1041" customFormat="false" ht="22.5" hidden="false" customHeight="false" outlineLevel="0" collapsed="false">
      <c r="A1041" s="1" t="n">
        <v>34035</v>
      </c>
      <c r="B1041" s="2" t="s">
        <v>183</v>
      </c>
      <c r="C1041" s="3" t="s">
        <v>134</v>
      </c>
      <c r="D1041" s="32" t="s">
        <v>135</v>
      </c>
      <c r="E1041" s="33" t="s">
        <v>101</v>
      </c>
      <c r="F1041" s="6" t="n">
        <v>1</v>
      </c>
      <c r="G1041" s="34" t="n">
        <f aca="false">((F1041)^(1/18))-1</f>
        <v>0</v>
      </c>
      <c r="H1041" s="8" t="n">
        <f aca="false">(F1041-1)</f>
        <v>0</v>
      </c>
    </row>
    <row r="1042" customFormat="false" ht="22.5" hidden="false" customHeight="false" outlineLevel="0" collapsed="false">
      <c r="A1042" s="1" t="n">
        <v>34035</v>
      </c>
      <c r="B1042" s="2" t="s">
        <v>183</v>
      </c>
      <c r="C1042" s="3" t="s">
        <v>136</v>
      </c>
      <c r="D1042" s="32" t="s">
        <v>137</v>
      </c>
      <c r="E1042" s="33" t="s">
        <v>101</v>
      </c>
      <c r="F1042" s="6" t="n">
        <v>1</v>
      </c>
      <c r="G1042" s="34" t="n">
        <f aca="false">((F1042)^(1/18))-1</f>
        <v>0</v>
      </c>
      <c r="H1042" s="8" t="n">
        <f aca="false">(F1042-1)</f>
        <v>0</v>
      </c>
    </row>
    <row r="1043" customFormat="false" ht="11.25" hidden="false" customHeight="false" outlineLevel="0" collapsed="false">
      <c r="A1043" s="1" t="n">
        <v>34035</v>
      </c>
      <c r="B1043" s="2" t="s">
        <v>183</v>
      </c>
      <c r="C1043" s="3" t="s">
        <v>138</v>
      </c>
      <c r="D1043" s="32" t="s">
        <v>139</v>
      </c>
      <c r="E1043" s="33" t="s">
        <v>140</v>
      </c>
      <c r="F1043" s="6" t="n">
        <v>1.0505545352191</v>
      </c>
      <c r="G1043" s="34" t="n">
        <f aca="false">((F1043)^(1/18))-1</f>
        <v>0.00274365436817936</v>
      </c>
      <c r="H1043" s="8" t="n">
        <f aca="false">(F1043-1)</f>
        <v>0.050554535219103</v>
      </c>
    </row>
    <row r="1044" customFormat="false" ht="33.75" hidden="false" customHeight="false" outlineLevel="0" collapsed="false">
      <c r="A1044" s="1" t="n">
        <v>34035</v>
      </c>
      <c r="B1044" s="2" t="s">
        <v>183</v>
      </c>
      <c r="C1044" s="3" t="s">
        <v>141</v>
      </c>
      <c r="D1044" s="32" t="s">
        <v>142</v>
      </c>
      <c r="E1044" s="33" t="s">
        <v>101</v>
      </c>
      <c r="F1044" s="6" t="n">
        <v>1</v>
      </c>
      <c r="G1044" s="34" t="n">
        <f aca="false">((F1044)^(1/18))-1</f>
        <v>0</v>
      </c>
      <c r="H1044" s="8" t="n">
        <f aca="false">(F1044-1)</f>
        <v>0</v>
      </c>
    </row>
    <row r="1045" customFormat="false" ht="33.75" hidden="false" customHeight="false" outlineLevel="0" collapsed="false">
      <c r="A1045" s="1" t="n">
        <v>34035</v>
      </c>
      <c r="B1045" s="2" t="s">
        <v>183</v>
      </c>
      <c r="C1045" s="3" t="s">
        <v>143</v>
      </c>
      <c r="D1045" s="32" t="s">
        <v>144</v>
      </c>
      <c r="E1045" s="33" t="s">
        <v>101</v>
      </c>
      <c r="F1045" s="6" t="n">
        <v>1</v>
      </c>
      <c r="G1045" s="34" t="n">
        <f aca="false">((F1045)^(1/18))-1</f>
        <v>0</v>
      </c>
      <c r="H1045" s="8" t="n">
        <f aca="false">(F1045-1)</f>
        <v>0</v>
      </c>
    </row>
    <row r="1046" customFormat="false" ht="22.5" hidden="false" customHeight="false" outlineLevel="0" collapsed="false">
      <c r="A1046" s="1" t="n">
        <v>34035</v>
      </c>
      <c r="B1046" s="2" t="s">
        <v>183</v>
      </c>
      <c r="C1046" s="3" t="s">
        <v>145</v>
      </c>
      <c r="D1046" s="32" t="s">
        <v>146</v>
      </c>
      <c r="E1046" s="33" t="s">
        <v>101</v>
      </c>
      <c r="F1046" s="6" t="n">
        <v>1</v>
      </c>
      <c r="G1046" s="34" t="n">
        <f aca="false">((F1046)^(1/18))-1</f>
        <v>0</v>
      </c>
      <c r="H1046" s="8" t="n">
        <f aca="false">(F1046-1)</f>
        <v>0</v>
      </c>
    </row>
    <row r="1047" customFormat="false" ht="33.75" hidden="false" customHeight="false" outlineLevel="0" collapsed="false">
      <c r="A1047" s="1" t="n">
        <v>34035</v>
      </c>
      <c r="B1047" s="2" t="s">
        <v>183</v>
      </c>
      <c r="C1047" s="3" t="s">
        <v>147</v>
      </c>
      <c r="D1047" s="32" t="s">
        <v>148</v>
      </c>
      <c r="E1047" s="33" t="s">
        <v>101</v>
      </c>
      <c r="F1047" s="6" t="n">
        <v>1</v>
      </c>
      <c r="G1047" s="34" t="n">
        <f aca="false">((F1047)^(1/18))-1</f>
        <v>0</v>
      </c>
      <c r="H1047" s="8" t="n">
        <f aca="false">(F1047-1)</f>
        <v>0</v>
      </c>
    </row>
    <row r="1048" customFormat="false" ht="11.25" hidden="false" customHeight="false" outlineLevel="0" collapsed="false">
      <c r="A1048" s="1" t="n">
        <v>34035</v>
      </c>
      <c r="B1048" s="2" t="s">
        <v>183</v>
      </c>
      <c r="C1048" s="3" t="s">
        <v>149</v>
      </c>
      <c r="D1048" s="32" t="s">
        <v>150</v>
      </c>
      <c r="E1048" s="33" t="s">
        <v>101</v>
      </c>
      <c r="F1048" s="6" t="n">
        <v>1</v>
      </c>
      <c r="G1048" s="34" t="n">
        <f aca="false">((F1048)^(1/18))-1</f>
        <v>0</v>
      </c>
      <c r="H1048" s="8" t="n">
        <f aca="false">(F1048-1)</f>
        <v>0</v>
      </c>
    </row>
    <row r="1049" customFormat="false" ht="11.25" hidden="false" customHeight="false" outlineLevel="0" collapsed="false">
      <c r="A1049" s="1" t="n">
        <v>34035</v>
      </c>
      <c r="B1049" s="2" t="s">
        <v>183</v>
      </c>
      <c r="C1049" s="3" t="s">
        <v>151</v>
      </c>
      <c r="D1049" s="32" t="s">
        <v>152</v>
      </c>
      <c r="E1049" s="33" t="s">
        <v>101</v>
      </c>
      <c r="F1049" s="6" t="n">
        <v>1</v>
      </c>
      <c r="G1049" s="34" t="n">
        <f aca="false">((F1049)^(1/18))-1</f>
        <v>0</v>
      </c>
      <c r="H1049" s="8" t="n">
        <f aca="false">(F1049-1)</f>
        <v>0</v>
      </c>
    </row>
    <row r="1050" customFormat="false" ht="11.25" hidden="false" customHeight="false" outlineLevel="0" collapsed="false">
      <c r="A1050" s="1" t="n">
        <v>34035</v>
      </c>
      <c r="B1050" s="2" t="s">
        <v>183</v>
      </c>
      <c r="C1050" s="3" t="s">
        <v>153</v>
      </c>
      <c r="D1050" s="32" t="s">
        <v>154</v>
      </c>
      <c r="E1050" s="33" t="s">
        <v>101</v>
      </c>
      <c r="F1050" s="6" t="n">
        <v>1</v>
      </c>
      <c r="G1050" s="34" t="n">
        <f aca="false">((F1050)^(1/18))-1</f>
        <v>0</v>
      </c>
      <c r="H1050" s="8" t="n">
        <f aca="false">(F1050-1)</f>
        <v>0</v>
      </c>
    </row>
    <row r="1051" customFormat="false" ht="11.25" hidden="false" customHeight="false" outlineLevel="0" collapsed="false">
      <c r="A1051" s="1" t="n">
        <v>34035</v>
      </c>
      <c r="B1051" s="2" t="s">
        <v>183</v>
      </c>
      <c r="C1051" s="3" t="s">
        <v>155</v>
      </c>
      <c r="D1051" s="32" t="s">
        <v>156</v>
      </c>
      <c r="E1051" s="33" t="s">
        <v>101</v>
      </c>
      <c r="F1051" s="6" t="n">
        <v>1</v>
      </c>
      <c r="G1051" s="34" t="n">
        <f aca="false">((F1051)^(1/18))-1</f>
        <v>0</v>
      </c>
      <c r="H1051" s="8" t="n">
        <f aca="false">(F1051-1)</f>
        <v>0</v>
      </c>
    </row>
    <row r="1052" customFormat="false" ht="11.25" hidden="false" customHeight="false" outlineLevel="0" collapsed="false">
      <c r="A1052" s="1" t="n">
        <v>34035</v>
      </c>
      <c r="B1052" s="2" t="s">
        <v>183</v>
      </c>
      <c r="C1052" s="3" t="s">
        <v>157</v>
      </c>
      <c r="D1052" s="32" t="s">
        <v>158</v>
      </c>
      <c r="E1052" s="33" t="s">
        <v>101</v>
      </c>
      <c r="F1052" s="6" t="n">
        <v>1</v>
      </c>
      <c r="G1052" s="34" t="n">
        <f aca="false">((F1052)^(1/18))-1</f>
        <v>0</v>
      </c>
      <c r="H1052" s="8" t="n">
        <f aca="false">(F1052-1)</f>
        <v>0</v>
      </c>
    </row>
    <row r="1053" customFormat="false" ht="22.5" hidden="false" customHeight="false" outlineLevel="0" collapsed="false">
      <c r="A1053" s="1" t="s">
        <v>184</v>
      </c>
      <c r="B1053" s="2" t="s">
        <v>185</v>
      </c>
      <c r="C1053" s="3" t="s">
        <v>17</v>
      </c>
      <c r="D1053" s="32" t="s">
        <v>18</v>
      </c>
      <c r="E1053" s="33" t="s">
        <v>19</v>
      </c>
      <c r="F1053" s="6" t="n">
        <v>1</v>
      </c>
      <c r="G1053" s="34" t="n">
        <f aca="false">((F1053)^(1/18))-1</f>
        <v>0</v>
      </c>
      <c r="H1053" s="8" t="n">
        <f aca="false">(F1053-1)</f>
        <v>0</v>
      </c>
      <c r="I1053" s="35"/>
      <c r="J1053" s="35"/>
      <c r="K1053" s="35"/>
      <c r="L1053" s="35"/>
      <c r="M1053" s="35"/>
      <c r="N1053" s="35"/>
      <c r="O1053" s="35"/>
      <c r="P1053" s="35"/>
    </row>
    <row r="1054" customFormat="false" ht="22.5" hidden="false" customHeight="false" outlineLevel="0" collapsed="false">
      <c r="A1054" s="1" t="s">
        <v>184</v>
      </c>
      <c r="B1054" s="2" t="s">
        <v>185</v>
      </c>
      <c r="C1054" s="3" t="s">
        <v>20</v>
      </c>
      <c r="D1054" s="32" t="s">
        <v>21</v>
      </c>
      <c r="E1054" s="33" t="s">
        <v>19</v>
      </c>
      <c r="F1054" s="6" t="n">
        <v>1</v>
      </c>
      <c r="G1054" s="34" t="n">
        <f aca="false">((F1054)^(1/18))-1</f>
        <v>0</v>
      </c>
      <c r="H1054" s="8" t="n">
        <f aca="false">(F1054-1)</f>
        <v>0</v>
      </c>
      <c r="I1054" s="35"/>
      <c r="J1054" s="35"/>
      <c r="K1054" s="35"/>
      <c r="L1054" s="35"/>
      <c r="M1054" s="35"/>
      <c r="N1054" s="35"/>
      <c r="O1054" s="35"/>
      <c r="P1054" s="35"/>
    </row>
    <row r="1055" customFormat="false" ht="22.5" hidden="false" customHeight="false" outlineLevel="0" collapsed="false">
      <c r="A1055" s="1" t="s">
        <v>184</v>
      </c>
      <c r="B1055" s="2" t="s">
        <v>185</v>
      </c>
      <c r="C1055" s="3" t="s">
        <v>22</v>
      </c>
      <c r="D1055" s="32" t="s">
        <v>23</v>
      </c>
      <c r="E1055" s="33" t="s">
        <v>24</v>
      </c>
      <c r="F1055" s="6" t="n">
        <v>1</v>
      </c>
      <c r="G1055" s="34" t="n">
        <f aca="false">((F1055)^(1/18))-1</f>
        <v>0</v>
      </c>
      <c r="H1055" s="8" t="n">
        <f aca="false">(F1055-1)</f>
        <v>0</v>
      </c>
      <c r="I1055" s="35"/>
      <c r="J1055" s="35"/>
      <c r="K1055" s="35"/>
      <c r="L1055" s="35"/>
      <c r="M1055" s="35"/>
      <c r="N1055" s="35"/>
      <c r="O1055" s="35"/>
      <c r="P1055" s="35"/>
    </row>
    <row r="1056" customFormat="false" ht="22.5" hidden="false" customHeight="false" outlineLevel="0" collapsed="false">
      <c r="A1056" s="1" t="s">
        <v>184</v>
      </c>
      <c r="B1056" s="2" t="s">
        <v>185</v>
      </c>
      <c r="C1056" s="3" t="s">
        <v>25</v>
      </c>
      <c r="D1056" s="32" t="s">
        <v>26</v>
      </c>
      <c r="E1056" s="33" t="s">
        <v>27</v>
      </c>
      <c r="F1056" s="6" t="n">
        <v>0.480023343427396</v>
      </c>
      <c r="G1056" s="34" t="n">
        <f aca="false">((F1056)^(1/18))-1</f>
        <v>-0.0399533131452068</v>
      </c>
      <c r="H1056" s="8" t="n">
        <f aca="false">(F1056-1)</f>
        <v>-0.519976656572604</v>
      </c>
      <c r="I1056" s="35"/>
      <c r="J1056" s="35"/>
      <c r="K1056" s="35"/>
      <c r="L1056" s="35"/>
      <c r="M1056" s="35"/>
      <c r="N1056" s="35"/>
      <c r="O1056" s="35"/>
      <c r="P1056" s="35"/>
    </row>
    <row r="1057" customFormat="false" ht="22.5" hidden="false" customHeight="false" outlineLevel="0" collapsed="false">
      <c r="A1057" s="1" t="s">
        <v>184</v>
      </c>
      <c r="B1057" s="2" t="s">
        <v>185</v>
      </c>
      <c r="C1057" s="3" t="s">
        <v>28</v>
      </c>
      <c r="D1057" s="32" t="s">
        <v>29</v>
      </c>
      <c r="E1057" s="33" t="s">
        <v>30</v>
      </c>
      <c r="F1057" s="6" t="n">
        <v>1.47249377234805</v>
      </c>
      <c r="G1057" s="34" t="n">
        <f aca="false">((F1057)^(1/18))-1</f>
        <v>0.0217303726496692</v>
      </c>
      <c r="H1057" s="8" t="n">
        <f aca="false">(F1057-1)</f>
        <v>0.47249377234805</v>
      </c>
    </row>
    <row r="1058" customFormat="false" ht="11.25" hidden="false" customHeight="false" outlineLevel="0" collapsed="false">
      <c r="A1058" s="1" t="s">
        <v>184</v>
      </c>
      <c r="B1058" s="2" t="s">
        <v>185</v>
      </c>
      <c r="C1058" s="3" t="s">
        <v>31</v>
      </c>
      <c r="D1058" s="32" t="s">
        <v>32</v>
      </c>
      <c r="E1058" s="33" t="s">
        <v>33</v>
      </c>
      <c r="F1058" s="6" t="n">
        <v>0.737414929463194</v>
      </c>
      <c r="G1058" s="34" t="n">
        <f aca="false">((F1058)^(1/18))-1</f>
        <v>-0.0167800940490742</v>
      </c>
      <c r="H1058" s="8" t="n">
        <f aca="false">(F1058-1)</f>
        <v>-0.262585070536806</v>
      </c>
      <c r="I1058" s="36"/>
      <c r="J1058" s="36"/>
    </row>
    <row r="1059" customFormat="false" ht="22.5" hidden="false" customHeight="false" outlineLevel="0" collapsed="false">
      <c r="A1059" s="1" t="s">
        <v>184</v>
      </c>
      <c r="B1059" s="2" t="s">
        <v>185</v>
      </c>
      <c r="C1059" s="3" t="s">
        <v>34</v>
      </c>
      <c r="D1059" s="32" t="s">
        <v>35</v>
      </c>
      <c r="E1059" s="33" t="s">
        <v>24</v>
      </c>
      <c r="F1059" s="6" t="n">
        <v>1</v>
      </c>
      <c r="G1059" s="34" t="n">
        <f aca="false">((F1059)^(1/18))-1</f>
        <v>0</v>
      </c>
      <c r="H1059" s="8" t="n">
        <f aca="false">(F1059-1)</f>
        <v>0</v>
      </c>
    </row>
    <row r="1060" customFormat="false" ht="22.5" hidden="false" customHeight="false" outlineLevel="0" collapsed="false">
      <c r="A1060" s="1" t="s">
        <v>184</v>
      </c>
      <c r="B1060" s="2" t="s">
        <v>185</v>
      </c>
      <c r="C1060" s="3" t="s">
        <v>36</v>
      </c>
      <c r="D1060" s="32" t="s">
        <v>37</v>
      </c>
      <c r="E1060" s="33" t="s">
        <v>38</v>
      </c>
      <c r="F1060" s="6" t="n">
        <v>1</v>
      </c>
      <c r="G1060" s="34" t="n">
        <f aca="false">((F1060)^(1/18))-1</f>
        <v>0</v>
      </c>
      <c r="H1060" s="8" t="n">
        <f aca="false">(F1060-1)</f>
        <v>0</v>
      </c>
    </row>
    <row r="1061" customFormat="false" ht="22.5" hidden="false" customHeight="false" outlineLevel="0" collapsed="false">
      <c r="A1061" s="1" t="s">
        <v>184</v>
      </c>
      <c r="B1061" s="2" t="s">
        <v>185</v>
      </c>
      <c r="C1061" s="3" t="s">
        <v>39</v>
      </c>
      <c r="D1061" s="32" t="s">
        <v>40</v>
      </c>
      <c r="E1061" s="33" t="s">
        <v>38</v>
      </c>
      <c r="F1061" s="6" t="n">
        <v>1</v>
      </c>
      <c r="G1061" s="34" t="n">
        <f aca="false">((F1061)^(1/18))-1</f>
        <v>0</v>
      </c>
      <c r="H1061" s="8" t="n">
        <f aca="false">(F1061-1)</f>
        <v>0</v>
      </c>
    </row>
    <row r="1062" customFormat="false" ht="22.5" hidden="false" customHeight="false" outlineLevel="0" collapsed="false">
      <c r="A1062" s="1" t="s">
        <v>184</v>
      </c>
      <c r="B1062" s="2" t="s">
        <v>185</v>
      </c>
      <c r="C1062" s="3" t="s">
        <v>41</v>
      </c>
      <c r="D1062" s="32" t="s">
        <v>42</v>
      </c>
      <c r="E1062" s="33" t="s">
        <v>43</v>
      </c>
      <c r="F1062" s="6" t="n">
        <v>0.650954197220868</v>
      </c>
      <c r="G1062" s="34" t="n">
        <f aca="false">((F1062)^(1/18))-1</f>
        <v>-0.0235687041686982</v>
      </c>
      <c r="H1062" s="8" t="n">
        <f aca="false">(F1062-1)</f>
        <v>-0.349045802779132</v>
      </c>
    </row>
    <row r="1063" customFormat="false" ht="22.5" hidden="false" customHeight="false" outlineLevel="0" collapsed="false">
      <c r="A1063" s="1" t="s">
        <v>184</v>
      </c>
      <c r="B1063" s="2" t="s">
        <v>185</v>
      </c>
      <c r="C1063" s="3" t="s">
        <v>44</v>
      </c>
      <c r="D1063" s="32" t="s">
        <v>45</v>
      </c>
      <c r="E1063" s="33" t="s">
        <v>46</v>
      </c>
      <c r="F1063" s="7" t="n">
        <v>1</v>
      </c>
      <c r="G1063" s="34" t="n">
        <f aca="false">((F1063)^(1/18))-1</f>
        <v>0</v>
      </c>
      <c r="H1063" s="8" t="n">
        <f aca="false">(F1063-1)</f>
        <v>0</v>
      </c>
    </row>
    <row r="1064" customFormat="false" ht="22.5" hidden="false" customHeight="false" outlineLevel="0" collapsed="false">
      <c r="A1064" s="1" t="s">
        <v>184</v>
      </c>
      <c r="B1064" s="2" t="s">
        <v>185</v>
      </c>
      <c r="C1064" s="3" t="s">
        <v>47</v>
      </c>
      <c r="D1064" s="32" t="s">
        <v>48</v>
      </c>
      <c r="E1064" s="33" t="s">
        <v>49</v>
      </c>
      <c r="F1064" s="6" t="n">
        <v>1.20603533459223</v>
      </c>
      <c r="G1064" s="34" t="n">
        <f aca="false">((F1064)^(1/18))-1</f>
        <v>0.0104620370907866</v>
      </c>
      <c r="H1064" s="8" t="n">
        <f aca="false">(F1064-1)</f>
        <v>0.206035334592229</v>
      </c>
    </row>
    <row r="1065" customFormat="false" ht="22.5" hidden="false" customHeight="false" outlineLevel="0" collapsed="false">
      <c r="A1065" s="1" t="s">
        <v>184</v>
      </c>
      <c r="B1065" s="2" t="s">
        <v>185</v>
      </c>
      <c r="C1065" s="3" t="s">
        <v>50</v>
      </c>
      <c r="D1065" s="32" t="s">
        <v>51</v>
      </c>
      <c r="E1065" s="33" t="s">
        <v>52</v>
      </c>
      <c r="F1065" s="6" t="n">
        <v>1</v>
      </c>
      <c r="G1065" s="34" t="n">
        <f aca="false">((F1065)^(1/18))-1</f>
        <v>0</v>
      </c>
      <c r="H1065" s="8" t="n">
        <f aca="false">(F1065-1)</f>
        <v>0</v>
      </c>
    </row>
    <row r="1066" customFormat="false" ht="22.5" hidden="false" customHeight="false" outlineLevel="0" collapsed="false">
      <c r="A1066" s="1" t="s">
        <v>184</v>
      </c>
      <c r="B1066" s="2" t="s">
        <v>185</v>
      </c>
      <c r="C1066" s="3" t="s">
        <v>53</v>
      </c>
      <c r="D1066" s="32" t="s">
        <v>54</v>
      </c>
      <c r="E1066" s="33" t="s">
        <v>55</v>
      </c>
      <c r="F1066" s="6" t="n">
        <v>1</v>
      </c>
      <c r="G1066" s="34" t="n">
        <f aca="false">((F1066)^(1/18))-1</f>
        <v>0</v>
      </c>
      <c r="H1066" s="8" t="n">
        <f aca="false">(F1066-1)</f>
        <v>0</v>
      </c>
    </row>
    <row r="1067" customFormat="false" ht="22.5" hidden="false" customHeight="false" outlineLevel="0" collapsed="false">
      <c r="A1067" s="1" t="s">
        <v>184</v>
      </c>
      <c r="B1067" s="2" t="s">
        <v>185</v>
      </c>
      <c r="C1067" s="3" t="s">
        <v>56</v>
      </c>
      <c r="D1067" s="32" t="s">
        <v>57</v>
      </c>
      <c r="E1067" s="33" t="s">
        <v>58</v>
      </c>
      <c r="F1067" s="6" t="n">
        <v>1</v>
      </c>
      <c r="G1067" s="34" t="n">
        <f aca="false">((F1067)^(1/18))-1</f>
        <v>0</v>
      </c>
      <c r="H1067" s="8" t="n">
        <f aca="false">(F1067-1)</f>
        <v>0</v>
      </c>
    </row>
    <row r="1068" customFormat="false" ht="22.5" hidden="false" customHeight="false" outlineLevel="0" collapsed="false">
      <c r="A1068" s="1" t="s">
        <v>184</v>
      </c>
      <c r="B1068" s="2" t="s">
        <v>185</v>
      </c>
      <c r="C1068" s="3" t="s">
        <v>59</v>
      </c>
      <c r="D1068" s="32" t="s">
        <v>60</v>
      </c>
      <c r="E1068" s="33" t="s">
        <v>61</v>
      </c>
      <c r="F1068" s="6" t="n">
        <v>0.700287214874292</v>
      </c>
      <c r="G1068" s="34" t="n">
        <f aca="false">((F1068)^(1/18))-1</f>
        <v>-0.0195978991759923</v>
      </c>
      <c r="H1068" s="8" t="n">
        <f aca="false">(F1068-1)</f>
        <v>-0.299712785125708</v>
      </c>
    </row>
    <row r="1069" customFormat="false" ht="22.5" hidden="false" customHeight="false" outlineLevel="0" collapsed="false">
      <c r="A1069" s="1" t="s">
        <v>184</v>
      </c>
      <c r="B1069" s="2" t="s">
        <v>185</v>
      </c>
      <c r="C1069" s="3" t="s">
        <v>62</v>
      </c>
      <c r="D1069" s="32" t="s">
        <v>63</v>
      </c>
      <c r="E1069" s="33" t="s">
        <v>64</v>
      </c>
      <c r="F1069" s="6" t="n">
        <v>1.04874644301205</v>
      </c>
      <c r="G1069" s="34" t="n">
        <f aca="false">((F1069)^(1/18))-1</f>
        <v>0.0026476982642667</v>
      </c>
      <c r="H1069" s="8" t="n">
        <f aca="false">(F1069-1)</f>
        <v>0.0487464430120488</v>
      </c>
    </row>
    <row r="1070" customFormat="false" ht="22.5" hidden="false" customHeight="false" outlineLevel="0" collapsed="false">
      <c r="A1070" s="1" t="s">
        <v>184</v>
      </c>
      <c r="B1070" s="2" t="s">
        <v>185</v>
      </c>
      <c r="C1070" s="3" t="s">
        <v>65</v>
      </c>
      <c r="D1070" s="32" t="s">
        <v>66</v>
      </c>
      <c r="E1070" s="33" t="s">
        <v>67</v>
      </c>
      <c r="F1070" s="6" t="n">
        <v>0.789567744152494</v>
      </c>
      <c r="G1070" s="34" t="n">
        <f aca="false">((F1070)^(1/18))-1</f>
        <v>-0.0130403198093829</v>
      </c>
      <c r="H1070" s="8" t="n">
        <f aca="false">(F1070-1)</f>
        <v>-0.210432255847506</v>
      </c>
    </row>
    <row r="1071" customFormat="false" ht="22.5" hidden="false" customHeight="false" outlineLevel="0" collapsed="false">
      <c r="A1071" s="1" t="s">
        <v>184</v>
      </c>
      <c r="B1071" s="2" t="s">
        <v>185</v>
      </c>
      <c r="C1071" s="3" t="s">
        <v>68</v>
      </c>
      <c r="D1071" s="32" t="s">
        <v>69</v>
      </c>
      <c r="E1071" s="33" t="s">
        <v>70</v>
      </c>
      <c r="F1071" s="6" t="n">
        <v>1.18438590252125</v>
      </c>
      <c r="G1071" s="34" t="n">
        <f aca="false">((F1071)^(1/18))-1</f>
        <v>0.00944568793085199</v>
      </c>
      <c r="H1071" s="8" t="n">
        <f aca="false">(F1071-1)</f>
        <v>0.184385902521245</v>
      </c>
    </row>
    <row r="1072" customFormat="false" ht="22.5" hidden="false" customHeight="false" outlineLevel="0" collapsed="false">
      <c r="A1072" s="1" t="s">
        <v>184</v>
      </c>
      <c r="B1072" s="2" t="s">
        <v>185</v>
      </c>
      <c r="C1072" s="3" t="s">
        <v>71</v>
      </c>
      <c r="D1072" s="32" t="s">
        <v>72</v>
      </c>
      <c r="E1072" s="33" t="s">
        <v>73</v>
      </c>
      <c r="F1072" s="6" t="n">
        <v>0.659077107922604</v>
      </c>
      <c r="G1072" s="34" t="n">
        <f aca="false">((F1072)^(1/18))-1</f>
        <v>-0.0228957517380981</v>
      </c>
      <c r="H1072" s="8" t="n">
        <f aca="false">(F1072-1)</f>
        <v>-0.340922892077396</v>
      </c>
    </row>
    <row r="1073" customFormat="false" ht="22.5" hidden="false" customHeight="false" outlineLevel="0" collapsed="false">
      <c r="A1073" s="1" t="s">
        <v>184</v>
      </c>
      <c r="B1073" s="2" t="s">
        <v>185</v>
      </c>
      <c r="C1073" s="3" t="s">
        <v>74</v>
      </c>
      <c r="D1073" s="32" t="s">
        <v>75</v>
      </c>
      <c r="E1073" s="33" t="s">
        <v>76</v>
      </c>
      <c r="F1073" s="6" t="n">
        <v>1.37712892719807</v>
      </c>
      <c r="G1073" s="34" t="n">
        <f aca="false">((F1073)^(1/18))-1</f>
        <v>0.0179367908417185</v>
      </c>
      <c r="H1073" s="8" t="n">
        <f aca="false">(F1073-1)</f>
        <v>0.377128927198065</v>
      </c>
    </row>
    <row r="1074" customFormat="false" ht="22.5" hidden="false" customHeight="false" outlineLevel="0" collapsed="false">
      <c r="A1074" s="1" t="s">
        <v>184</v>
      </c>
      <c r="B1074" s="2" t="s">
        <v>185</v>
      </c>
      <c r="C1074" s="3" t="s">
        <v>77</v>
      </c>
      <c r="D1074" s="32" t="s">
        <v>78</v>
      </c>
      <c r="E1074" s="33" t="s">
        <v>76</v>
      </c>
      <c r="F1074" s="6" t="n">
        <v>1.37712892719807</v>
      </c>
      <c r="G1074" s="34" t="n">
        <f aca="false">((F1074)^(1/18))-1</f>
        <v>0.0179367908417185</v>
      </c>
      <c r="H1074" s="8" t="n">
        <f aca="false">(F1074-1)</f>
        <v>0.377128927198065</v>
      </c>
    </row>
    <row r="1075" customFormat="false" ht="22.5" hidden="false" customHeight="false" outlineLevel="0" collapsed="false">
      <c r="A1075" s="1" t="s">
        <v>184</v>
      </c>
      <c r="B1075" s="2" t="s">
        <v>185</v>
      </c>
      <c r="C1075" s="3" t="s">
        <v>79</v>
      </c>
      <c r="D1075" s="32" t="s">
        <v>80</v>
      </c>
      <c r="E1075" s="33" t="s">
        <v>73</v>
      </c>
      <c r="F1075" s="6" t="n">
        <v>0.659077107922604</v>
      </c>
      <c r="G1075" s="34" t="n">
        <f aca="false">((F1075)^(1/18))-1</f>
        <v>-0.0228957517380981</v>
      </c>
      <c r="H1075" s="8" t="n">
        <f aca="false">(F1075-1)</f>
        <v>-0.340922892077396</v>
      </c>
    </row>
    <row r="1076" customFormat="false" ht="33.75" hidden="false" customHeight="false" outlineLevel="0" collapsed="false">
      <c r="A1076" s="1" t="s">
        <v>184</v>
      </c>
      <c r="B1076" s="2" t="s">
        <v>185</v>
      </c>
      <c r="C1076" s="3" t="s">
        <v>81</v>
      </c>
      <c r="D1076" s="32" t="s">
        <v>82</v>
      </c>
      <c r="E1076" s="33" t="s">
        <v>76</v>
      </c>
      <c r="F1076" s="6" t="n">
        <v>1.37712892719807</v>
      </c>
      <c r="G1076" s="34" t="n">
        <f aca="false">((F1076)^(1/18))-1</f>
        <v>0.0179367908417185</v>
      </c>
      <c r="H1076" s="8" t="n">
        <f aca="false">(F1076-1)</f>
        <v>0.377128927198065</v>
      </c>
    </row>
    <row r="1077" customFormat="false" ht="33.75" hidden="false" customHeight="false" outlineLevel="0" collapsed="false">
      <c r="A1077" s="1" t="s">
        <v>184</v>
      </c>
      <c r="B1077" s="2" t="s">
        <v>185</v>
      </c>
      <c r="C1077" s="3" t="s">
        <v>83</v>
      </c>
      <c r="D1077" s="32" t="s">
        <v>84</v>
      </c>
      <c r="E1077" s="33" t="s">
        <v>76</v>
      </c>
      <c r="F1077" s="6" t="n">
        <v>1.37712892719807</v>
      </c>
      <c r="G1077" s="34" t="n">
        <f aca="false">((F1077)^(1/18))-1</f>
        <v>0.0179367908417185</v>
      </c>
      <c r="H1077" s="8" t="n">
        <f aca="false">(F1077-1)</f>
        <v>0.377128927198065</v>
      </c>
    </row>
    <row r="1078" customFormat="false" ht="22.5" hidden="false" customHeight="false" outlineLevel="0" collapsed="false">
      <c r="A1078" s="1" t="s">
        <v>184</v>
      </c>
      <c r="B1078" s="2" t="s">
        <v>185</v>
      </c>
      <c r="C1078" s="3" t="s">
        <v>85</v>
      </c>
      <c r="D1078" s="32" t="s">
        <v>86</v>
      </c>
      <c r="E1078" s="33" t="s">
        <v>76</v>
      </c>
      <c r="F1078" s="6" t="n">
        <v>1.37712892719807</v>
      </c>
      <c r="G1078" s="34" t="n">
        <f aca="false">((F1078)^(1/18))-1</f>
        <v>0.0179367908417185</v>
      </c>
      <c r="H1078" s="8" t="n">
        <f aca="false">(F1078-1)</f>
        <v>0.377128927198065</v>
      </c>
    </row>
    <row r="1079" customFormat="false" ht="33.75" hidden="false" customHeight="false" outlineLevel="0" collapsed="false">
      <c r="A1079" s="1" t="s">
        <v>184</v>
      </c>
      <c r="B1079" s="2" t="s">
        <v>185</v>
      </c>
      <c r="C1079" s="3" t="s">
        <v>87</v>
      </c>
      <c r="D1079" s="32" t="s">
        <v>88</v>
      </c>
      <c r="E1079" s="33" t="s">
        <v>73</v>
      </c>
      <c r="F1079" s="6" t="n">
        <v>0.659077107922604</v>
      </c>
      <c r="G1079" s="34" t="n">
        <f aca="false">((F1079)^(1/18))-1</f>
        <v>-0.0228957517380981</v>
      </c>
      <c r="H1079" s="8" t="n">
        <f aca="false">(F1079-1)</f>
        <v>-0.340922892077396</v>
      </c>
    </row>
    <row r="1080" customFormat="false" ht="22.5" hidden="false" customHeight="false" outlineLevel="0" collapsed="false">
      <c r="A1080" s="1" t="s">
        <v>184</v>
      </c>
      <c r="B1080" s="2" t="s">
        <v>185</v>
      </c>
      <c r="C1080" s="3" t="s">
        <v>89</v>
      </c>
      <c r="D1080" s="32" t="s">
        <v>90</v>
      </c>
      <c r="E1080" s="33" t="s">
        <v>70</v>
      </c>
      <c r="F1080" s="6" t="n">
        <v>1.18438590252125</v>
      </c>
      <c r="G1080" s="34" t="n">
        <f aca="false">((F1080)^(1/18))-1</f>
        <v>0.00944568793085199</v>
      </c>
      <c r="H1080" s="8" t="n">
        <f aca="false">(F1080-1)</f>
        <v>0.184385902521245</v>
      </c>
    </row>
    <row r="1081" customFormat="false" ht="22.5" hidden="false" customHeight="false" outlineLevel="0" collapsed="false">
      <c r="A1081" s="1" t="s">
        <v>184</v>
      </c>
      <c r="B1081" s="2" t="s">
        <v>185</v>
      </c>
      <c r="C1081" s="3" t="s">
        <v>91</v>
      </c>
      <c r="D1081" s="32" t="s">
        <v>92</v>
      </c>
      <c r="E1081" s="33" t="s">
        <v>70</v>
      </c>
      <c r="F1081" s="6" t="n">
        <v>1.18438590252125</v>
      </c>
      <c r="G1081" s="34" t="n">
        <f aca="false">((F1081)^(1/18))-1</f>
        <v>0.00944568793085199</v>
      </c>
      <c r="H1081" s="8" t="n">
        <f aca="false">(F1081-1)</f>
        <v>0.184385902521245</v>
      </c>
    </row>
    <row r="1082" customFormat="false" ht="22.5" hidden="false" customHeight="false" outlineLevel="0" collapsed="false">
      <c r="A1082" s="1" t="s">
        <v>184</v>
      </c>
      <c r="B1082" s="2" t="s">
        <v>185</v>
      </c>
      <c r="C1082" s="3" t="s">
        <v>93</v>
      </c>
      <c r="D1082" s="32" t="s">
        <v>94</v>
      </c>
      <c r="E1082" s="33" t="s">
        <v>95</v>
      </c>
      <c r="F1082" s="6" t="n">
        <v>1</v>
      </c>
      <c r="G1082" s="34" t="n">
        <f aca="false">((F1082)^(1/18))-1</f>
        <v>0</v>
      </c>
      <c r="H1082" s="8" t="n">
        <f aca="false">(F1082-1)</f>
        <v>0</v>
      </c>
    </row>
    <row r="1083" customFormat="false" ht="22.5" hidden="false" customHeight="false" outlineLevel="0" collapsed="false">
      <c r="A1083" s="1" t="s">
        <v>184</v>
      </c>
      <c r="B1083" s="2" t="s">
        <v>185</v>
      </c>
      <c r="C1083" s="3" t="s">
        <v>96</v>
      </c>
      <c r="D1083" s="32" t="s">
        <v>97</v>
      </c>
      <c r="E1083" s="33" t="s">
        <v>98</v>
      </c>
      <c r="F1083" s="6" t="n">
        <v>1.85975133075694</v>
      </c>
      <c r="G1083" s="34" t="n">
        <f aca="false">((F1083)^(1/18))-1</f>
        <v>0.0350699858882924</v>
      </c>
      <c r="H1083" s="8" t="n">
        <f aca="false">(F1083-1)</f>
        <v>0.859751330756944</v>
      </c>
    </row>
    <row r="1084" customFormat="false" ht="11.25" hidden="false" customHeight="false" outlineLevel="0" collapsed="false">
      <c r="A1084" s="1" t="s">
        <v>184</v>
      </c>
      <c r="B1084" s="2" t="s">
        <v>185</v>
      </c>
      <c r="C1084" s="3" t="s">
        <v>99</v>
      </c>
      <c r="D1084" s="32" t="s">
        <v>100</v>
      </c>
      <c r="E1084" s="33" t="s">
        <v>101</v>
      </c>
      <c r="F1084" s="6" t="n">
        <v>1</v>
      </c>
      <c r="G1084" s="34" t="n">
        <f aca="false">((F1084)^(1/18))-1</f>
        <v>0</v>
      </c>
      <c r="H1084" s="8" t="n">
        <f aca="false">(F1084-1)</f>
        <v>0</v>
      </c>
    </row>
    <row r="1085" customFormat="false" ht="22.5" hidden="false" customHeight="false" outlineLevel="0" collapsed="false">
      <c r="A1085" s="1" t="s">
        <v>184</v>
      </c>
      <c r="B1085" s="2" t="s">
        <v>185</v>
      </c>
      <c r="C1085" s="3" t="s">
        <v>102</v>
      </c>
      <c r="D1085" s="32" t="s">
        <v>103</v>
      </c>
      <c r="E1085" s="33" t="s">
        <v>104</v>
      </c>
      <c r="F1085" s="6" t="n">
        <v>1.17910066428206</v>
      </c>
      <c r="G1085" s="34" t="n">
        <f aca="false">((F1085)^(1/18))-1</f>
        <v>0.0091949046100086</v>
      </c>
      <c r="H1085" s="8" t="n">
        <f aca="false">(F1085-1)</f>
        <v>0.179100664282064</v>
      </c>
    </row>
    <row r="1086" customFormat="false" ht="22.5" hidden="false" customHeight="false" outlineLevel="0" collapsed="false">
      <c r="A1086" s="1" t="s">
        <v>184</v>
      </c>
      <c r="B1086" s="2" t="s">
        <v>185</v>
      </c>
      <c r="C1086" s="3" t="s">
        <v>105</v>
      </c>
      <c r="D1086" s="32" t="s">
        <v>106</v>
      </c>
      <c r="E1086" s="33" t="s">
        <v>104</v>
      </c>
      <c r="F1086" s="6" t="n">
        <v>1.17910066428206</v>
      </c>
      <c r="G1086" s="34" t="n">
        <f aca="false">((F1086)^(1/18))-1</f>
        <v>0.0091949046100086</v>
      </c>
      <c r="H1086" s="8" t="n">
        <f aca="false">(F1086-1)</f>
        <v>0.179100664282064</v>
      </c>
    </row>
    <row r="1087" customFormat="false" ht="22.5" hidden="false" customHeight="false" outlineLevel="0" collapsed="false">
      <c r="A1087" s="1" t="s">
        <v>184</v>
      </c>
      <c r="B1087" s="2" t="s">
        <v>185</v>
      </c>
      <c r="C1087" s="3" t="s">
        <v>107</v>
      </c>
      <c r="D1087" s="32" t="s">
        <v>108</v>
      </c>
      <c r="E1087" s="33" t="s">
        <v>104</v>
      </c>
      <c r="F1087" s="6" t="n">
        <v>1.17910066428206</v>
      </c>
      <c r="G1087" s="34" t="n">
        <f aca="false">((F1087)^(1/18))-1</f>
        <v>0.0091949046100086</v>
      </c>
      <c r="H1087" s="8" t="n">
        <f aca="false">(F1087-1)</f>
        <v>0.179100664282064</v>
      </c>
    </row>
    <row r="1088" customFormat="false" ht="22.5" hidden="false" customHeight="false" outlineLevel="0" collapsed="false">
      <c r="A1088" s="1" t="s">
        <v>184</v>
      </c>
      <c r="B1088" s="2" t="s">
        <v>185</v>
      </c>
      <c r="C1088" s="3" t="s">
        <v>109</v>
      </c>
      <c r="D1088" s="32" t="s">
        <v>110</v>
      </c>
      <c r="E1088" s="33" t="s">
        <v>104</v>
      </c>
      <c r="F1088" s="6" t="n">
        <v>1.17910066428206</v>
      </c>
      <c r="G1088" s="34" t="n">
        <f aca="false">((F1088)^(1/18))-1</f>
        <v>0.0091949046100086</v>
      </c>
      <c r="H1088" s="8" t="n">
        <f aca="false">(F1088-1)</f>
        <v>0.179100664282064</v>
      </c>
    </row>
    <row r="1089" customFormat="false" ht="22.5" hidden="false" customHeight="false" outlineLevel="0" collapsed="false">
      <c r="A1089" s="1" t="s">
        <v>184</v>
      </c>
      <c r="B1089" s="2" t="s">
        <v>185</v>
      </c>
      <c r="C1089" s="3" t="s">
        <v>111</v>
      </c>
      <c r="D1089" s="32" t="s">
        <v>112</v>
      </c>
      <c r="E1089" s="33" t="s">
        <v>113</v>
      </c>
      <c r="F1089" s="6" t="n">
        <v>1.09816228482344</v>
      </c>
      <c r="G1089" s="34" t="n">
        <f aca="false">((F1089)^(1/18))-1</f>
        <v>0.00521567298726899</v>
      </c>
      <c r="H1089" s="8" t="n">
        <f aca="false">(F1089-1)</f>
        <v>0.0981622848234385</v>
      </c>
    </row>
    <row r="1090" customFormat="false" ht="22.5" hidden="false" customHeight="false" outlineLevel="0" collapsed="false">
      <c r="A1090" s="1" t="s">
        <v>184</v>
      </c>
      <c r="B1090" s="2" t="s">
        <v>185</v>
      </c>
      <c r="C1090" s="3" t="s">
        <v>114</v>
      </c>
      <c r="D1090" s="32" t="s">
        <v>115</v>
      </c>
      <c r="E1090" s="33" t="s">
        <v>113</v>
      </c>
      <c r="F1090" s="6" t="n">
        <v>1.09816228482344</v>
      </c>
      <c r="G1090" s="34" t="n">
        <f aca="false">((F1090)^(1/18))-1</f>
        <v>0.00521567298726899</v>
      </c>
      <c r="H1090" s="8" t="n">
        <f aca="false">(F1090-1)</f>
        <v>0.0981622848234385</v>
      </c>
    </row>
    <row r="1091" customFormat="false" ht="11.25" hidden="false" customHeight="false" outlineLevel="0" collapsed="false">
      <c r="A1091" s="1" t="s">
        <v>184</v>
      </c>
      <c r="B1091" s="2" t="s">
        <v>185</v>
      </c>
      <c r="C1091" s="3" t="s">
        <v>116</v>
      </c>
      <c r="D1091" s="32" t="s">
        <v>117</v>
      </c>
      <c r="E1091" s="33" t="s">
        <v>118</v>
      </c>
      <c r="F1091" s="6" t="n">
        <v>1.10842688147473</v>
      </c>
      <c r="G1091" s="34" t="n">
        <f aca="false">((F1091)^(1/18))-1</f>
        <v>0.00573537275529956</v>
      </c>
      <c r="H1091" s="8" t="n">
        <f aca="false">(F1091-1)</f>
        <v>0.108426881474733</v>
      </c>
    </row>
    <row r="1092" customFormat="false" ht="22.5" hidden="false" customHeight="false" outlineLevel="0" collapsed="false">
      <c r="A1092" s="1" t="s">
        <v>184</v>
      </c>
      <c r="B1092" s="2" t="s">
        <v>185</v>
      </c>
      <c r="C1092" s="3" t="s">
        <v>119</v>
      </c>
      <c r="D1092" s="32" t="s">
        <v>120</v>
      </c>
      <c r="E1092" s="33" t="s">
        <v>121</v>
      </c>
      <c r="F1092" s="6" t="n">
        <v>1.10836410050873</v>
      </c>
      <c r="G1092" s="34" t="n">
        <f aca="false">((F1092)^(1/18))-1</f>
        <v>0.00573220797344276</v>
      </c>
      <c r="H1092" s="8" t="n">
        <f aca="false">(F1092-1)</f>
        <v>0.108364100508727</v>
      </c>
    </row>
    <row r="1093" customFormat="false" ht="22.5" hidden="false" customHeight="false" outlineLevel="0" collapsed="false">
      <c r="A1093" s="1" t="s">
        <v>184</v>
      </c>
      <c r="B1093" s="2" t="s">
        <v>185</v>
      </c>
      <c r="C1093" s="3" t="s">
        <v>122</v>
      </c>
      <c r="D1093" s="32" t="s">
        <v>123</v>
      </c>
      <c r="E1093" s="33" t="s">
        <v>121</v>
      </c>
      <c r="F1093" s="6" t="n">
        <v>1.10836410050873</v>
      </c>
      <c r="G1093" s="34" t="n">
        <f aca="false">((F1093)^(1/18))-1</f>
        <v>0.00573220797344276</v>
      </c>
      <c r="H1093" s="8" t="n">
        <f aca="false">(F1093-1)</f>
        <v>0.108364100508727</v>
      </c>
    </row>
    <row r="1094" customFormat="false" ht="22.5" hidden="false" customHeight="false" outlineLevel="0" collapsed="false">
      <c r="A1094" s="1" t="s">
        <v>184</v>
      </c>
      <c r="B1094" s="2" t="s">
        <v>185</v>
      </c>
      <c r="C1094" s="3" t="s">
        <v>124</v>
      </c>
      <c r="D1094" s="32" t="s">
        <v>125</v>
      </c>
      <c r="E1094" s="33" t="s">
        <v>101</v>
      </c>
      <c r="F1094" s="6" t="n">
        <v>1</v>
      </c>
      <c r="G1094" s="34" t="n">
        <f aca="false">((F1094)^(1/18))-1</f>
        <v>0</v>
      </c>
      <c r="H1094" s="8" t="n">
        <f aca="false">(F1094-1)</f>
        <v>0</v>
      </c>
    </row>
    <row r="1095" customFormat="false" ht="22.5" hidden="false" customHeight="false" outlineLevel="0" collapsed="false">
      <c r="A1095" s="1" t="s">
        <v>184</v>
      </c>
      <c r="B1095" s="2" t="s">
        <v>185</v>
      </c>
      <c r="C1095" s="3" t="s">
        <v>126</v>
      </c>
      <c r="D1095" s="32" t="s">
        <v>127</v>
      </c>
      <c r="E1095" s="33" t="s">
        <v>101</v>
      </c>
      <c r="F1095" s="6" t="n">
        <v>1</v>
      </c>
      <c r="G1095" s="34" t="n">
        <f aca="false">((F1095)^(1/18))-1</f>
        <v>0</v>
      </c>
      <c r="H1095" s="8" t="n">
        <f aca="false">(F1095-1)</f>
        <v>0</v>
      </c>
    </row>
    <row r="1096" customFormat="false" ht="33.75" hidden="false" customHeight="false" outlineLevel="0" collapsed="false">
      <c r="A1096" s="1" t="s">
        <v>184</v>
      </c>
      <c r="B1096" s="2" t="s">
        <v>185</v>
      </c>
      <c r="C1096" s="3" t="s">
        <v>128</v>
      </c>
      <c r="D1096" s="32" t="s">
        <v>129</v>
      </c>
      <c r="E1096" s="33" t="s">
        <v>101</v>
      </c>
      <c r="F1096" s="6" t="n">
        <v>1</v>
      </c>
      <c r="G1096" s="34" t="n">
        <f aca="false">((F1096)^(1/18))-1</f>
        <v>0</v>
      </c>
      <c r="H1096" s="8" t="n">
        <f aca="false">(F1096-1)</f>
        <v>0</v>
      </c>
    </row>
    <row r="1097" customFormat="false" ht="11.25" hidden="false" customHeight="false" outlineLevel="0" collapsed="false">
      <c r="A1097" s="1" t="s">
        <v>184</v>
      </c>
      <c r="B1097" s="2" t="s">
        <v>185</v>
      </c>
      <c r="C1097" s="3" t="s">
        <v>130</v>
      </c>
      <c r="D1097" s="32" t="s">
        <v>131</v>
      </c>
      <c r="E1097" s="33" t="s">
        <v>101</v>
      </c>
      <c r="F1097" s="6" t="n">
        <v>1</v>
      </c>
      <c r="G1097" s="34" t="n">
        <f aca="false">((F1097)^(1/18))-1</f>
        <v>0</v>
      </c>
      <c r="H1097" s="8" t="n">
        <f aca="false">(F1097-1)</f>
        <v>0</v>
      </c>
    </row>
    <row r="1098" customFormat="false" ht="22.5" hidden="false" customHeight="false" outlineLevel="0" collapsed="false">
      <c r="A1098" s="1" t="s">
        <v>184</v>
      </c>
      <c r="B1098" s="2" t="s">
        <v>185</v>
      </c>
      <c r="C1098" s="3" t="s">
        <v>132</v>
      </c>
      <c r="D1098" s="32" t="s">
        <v>133</v>
      </c>
      <c r="E1098" s="33" t="s">
        <v>101</v>
      </c>
      <c r="F1098" s="6" t="n">
        <v>1</v>
      </c>
      <c r="G1098" s="34" t="n">
        <f aca="false">((F1098)^(1/18))-1</f>
        <v>0</v>
      </c>
      <c r="H1098" s="8" t="n">
        <f aca="false">(F1098-1)</f>
        <v>0</v>
      </c>
    </row>
    <row r="1099" customFormat="false" ht="22.5" hidden="false" customHeight="false" outlineLevel="0" collapsed="false">
      <c r="A1099" s="1" t="s">
        <v>184</v>
      </c>
      <c r="B1099" s="2" t="s">
        <v>185</v>
      </c>
      <c r="C1099" s="3" t="s">
        <v>134</v>
      </c>
      <c r="D1099" s="32" t="s">
        <v>135</v>
      </c>
      <c r="E1099" s="33" t="s">
        <v>101</v>
      </c>
      <c r="F1099" s="6" t="n">
        <v>1</v>
      </c>
      <c r="G1099" s="34" t="n">
        <f aca="false">((F1099)^(1/18))-1</f>
        <v>0</v>
      </c>
      <c r="H1099" s="8" t="n">
        <f aca="false">(F1099-1)</f>
        <v>0</v>
      </c>
    </row>
    <row r="1100" customFormat="false" ht="22.5" hidden="false" customHeight="false" outlineLevel="0" collapsed="false">
      <c r="A1100" s="1" t="s">
        <v>184</v>
      </c>
      <c r="B1100" s="2" t="s">
        <v>185</v>
      </c>
      <c r="C1100" s="3" t="s">
        <v>136</v>
      </c>
      <c r="D1100" s="32" t="s">
        <v>137</v>
      </c>
      <c r="E1100" s="33" t="s">
        <v>101</v>
      </c>
      <c r="F1100" s="6" t="n">
        <v>1</v>
      </c>
      <c r="G1100" s="34" t="n">
        <f aca="false">((F1100)^(1/18))-1</f>
        <v>0</v>
      </c>
      <c r="H1100" s="8" t="n">
        <f aca="false">(F1100-1)</f>
        <v>0</v>
      </c>
    </row>
    <row r="1101" customFormat="false" ht="11.25" hidden="false" customHeight="false" outlineLevel="0" collapsed="false">
      <c r="A1101" s="1" t="s">
        <v>184</v>
      </c>
      <c r="B1101" s="2" t="s">
        <v>185</v>
      </c>
      <c r="C1101" s="3" t="s">
        <v>138</v>
      </c>
      <c r="D1101" s="32" t="s">
        <v>139</v>
      </c>
      <c r="E1101" s="33" t="s">
        <v>140</v>
      </c>
      <c r="F1101" s="6" t="n">
        <v>1.0505545352191</v>
      </c>
      <c r="G1101" s="34" t="n">
        <f aca="false">((F1101)^(1/18))-1</f>
        <v>0.00274365436817936</v>
      </c>
      <c r="H1101" s="8" t="n">
        <f aca="false">(F1101-1)</f>
        <v>0.050554535219103</v>
      </c>
    </row>
    <row r="1102" customFormat="false" ht="33.75" hidden="false" customHeight="false" outlineLevel="0" collapsed="false">
      <c r="A1102" s="1" t="s">
        <v>184</v>
      </c>
      <c r="B1102" s="2" t="s">
        <v>185</v>
      </c>
      <c r="C1102" s="3" t="s">
        <v>141</v>
      </c>
      <c r="D1102" s="32" t="s">
        <v>142</v>
      </c>
      <c r="E1102" s="33" t="s">
        <v>101</v>
      </c>
      <c r="F1102" s="6" t="n">
        <v>1</v>
      </c>
      <c r="G1102" s="34" t="n">
        <f aca="false">((F1102)^(1/18))-1</f>
        <v>0</v>
      </c>
      <c r="H1102" s="8" t="n">
        <f aca="false">(F1102-1)</f>
        <v>0</v>
      </c>
    </row>
    <row r="1103" customFormat="false" ht="33.75" hidden="false" customHeight="false" outlineLevel="0" collapsed="false">
      <c r="A1103" s="1" t="s">
        <v>184</v>
      </c>
      <c r="B1103" s="2" t="s">
        <v>185</v>
      </c>
      <c r="C1103" s="3" t="s">
        <v>143</v>
      </c>
      <c r="D1103" s="32" t="s">
        <v>144</v>
      </c>
      <c r="E1103" s="33" t="s">
        <v>101</v>
      </c>
      <c r="F1103" s="6" t="n">
        <v>1</v>
      </c>
      <c r="G1103" s="34" t="n">
        <f aca="false">((F1103)^(1/18))-1</f>
        <v>0</v>
      </c>
      <c r="H1103" s="8" t="n">
        <f aca="false">(F1103-1)</f>
        <v>0</v>
      </c>
    </row>
    <row r="1104" customFormat="false" ht="22.5" hidden="false" customHeight="false" outlineLevel="0" collapsed="false">
      <c r="A1104" s="1" t="s">
        <v>184</v>
      </c>
      <c r="B1104" s="2" t="s">
        <v>185</v>
      </c>
      <c r="C1104" s="3" t="s">
        <v>145</v>
      </c>
      <c r="D1104" s="32" t="s">
        <v>146</v>
      </c>
      <c r="E1104" s="33" t="s">
        <v>101</v>
      </c>
      <c r="F1104" s="6" t="n">
        <v>1</v>
      </c>
      <c r="G1104" s="34" t="n">
        <f aca="false">((F1104)^(1/18))-1</f>
        <v>0</v>
      </c>
      <c r="H1104" s="8" t="n">
        <f aca="false">(F1104-1)</f>
        <v>0</v>
      </c>
    </row>
    <row r="1105" customFormat="false" ht="33.75" hidden="false" customHeight="false" outlineLevel="0" collapsed="false">
      <c r="A1105" s="1" t="s">
        <v>184</v>
      </c>
      <c r="B1105" s="2" t="s">
        <v>185</v>
      </c>
      <c r="C1105" s="3" t="s">
        <v>147</v>
      </c>
      <c r="D1105" s="32" t="s">
        <v>148</v>
      </c>
      <c r="E1105" s="33" t="s">
        <v>101</v>
      </c>
      <c r="F1105" s="6" t="n">
        <v>1</v>
      </c>
      <c r="G1105" s="34" t="n">
        <f aca="false">((F1105)^(1/18))-1</f>
        <v>0</v>
      </c>
      <c r="H1105" s="8" t="n">
        <f aca="false">(F1105-1)</f>
        <v>0</v>
      </c>
    </row>
    <row r="1106" customFormat="false" ht="11.25" hidden="false" customHeight="false" outlineLevel="0" collapsed="false">
      <c r="A1106" s="1" t="s">
        <v>184</v>
      </c>
      <c r="B1106" s="2" t="s">
        <v>185</v>
      </c>
      <c r="C1106" s="3" t="s">
        <v>149</v>
      </c>
      <c r="D1106" s="32" t="s">
        <v>150</v>
      </c>
      <c r="E1106" s="33" t="s">
        <v>101</v>
      </c>
      <c r="F1106" s="6" t="n">
        <v>1</v>
      </c>
      <c r="G1106" s="34" t="n">
        <f aca="false">((F1106)^(1/18))-1</f>
        <v>0</v>
      </c>
      <c r="H1106" s="8" t="n">
        <f aca="false">(F1106-1)</f>
        <v>0</v>
      </c>
    </row>
    <row r="1107" customFormat="false" ht="11.25" hidden="false" customHeight="false" outlineLevel="0" collapsed="false">
      <c r="A1107" s="1" t="s">
        <v>184</v>
      </c>
      <c r="B1107" s="2" t="s">
        <v>185</v>
      </c>
      <c r="C1107" s="3" t="s">
        <v>151</v>
      </c>
      <c r="D1107" s="32" t="s">
        <v>152</v>
      </c>
      <c r="E1107" s="33" t="s">
        <v>101</v>
      </c>
      <c r="F1107" s="6" t="n">
        <v>1</v>
      </c>
      <c r="G1107" s="34" t="n">
        <f aca="false">((F1107)^(1/18))-1</f>
        <v>0</v>
      </c>
      <c r="H1107" s="8" t="n">
        <f aca="false">(F1107-1)</f>
        <v>0</v>
      </c>
    </row>
    <row r="1108" customFormat="false" ht="11.25" hidden="false" customHeight="false" outlineLevel="0" collapsed="false">
      <c r="A1108" s="1" t="s">
        <v>184</v>
      </c>
      <c r="B1108" s="2" t="s">
        <v>185</v>
      </c>
      <c r="C1108" s="3" t="s">
        <v>153</v>
      </c>
      <c r="D1108" s="32" t="s">
        <v>154</v>
      </c>
      <c r="E1108" s="33" t="s">
        <v>101</v>
      </c>
      <c r="F1108" s="6" t="n">
        <v>1</v>
      </c>
      <c r="G1108" s="34" t="n">
        <f aca="false">((F1108)^(1/18))-1</f>
        <v>0</v>
      </c>
      <c r="H1108" s="8" t="n">
        <f aca="false">(F1108-1)</f>
        <v>0</v>
      </c>
    </row>
    <row r="1109" customFormat="false" ht="11.25" hidden="false" customHeight="false" outlineLevel="0" collapsed="false">
      <c r="A1109" s="1" t="s">
        <v>184</v>
      </c>
      <c r="B1109" s="2" t="s">
        <v>185</v>
      </c>
      <c r="C1109" s="3" t="s">
        <v>155</v>
      </c>
      <c r="D1109" s="32" t="s">
        <v>156</v>
      </c>
      <c r="E1109" s="33" t="s">
        <v>101</v>
      </c>
      <c r="F1109" s="6" t="n">
        <v>1</v>
      </c>
      <c r="G1109" s="34" t="n">
        <f aca="false">((F1109)^(1/18))-1</f>
        <v>0</v>
      </c>
      <c r="H1109" s="8" t="n">
        <f aca="false">(F1109-1)</f>
        <v>0</v>
      </c>
    </row>
    <row r="1110" customFormat="false" ht="11.25" hidden="false" customHeight="false" outlineLevel="0" collapsed="false">
      <c r="A1110" s="1" t="s">
        <v>184</v>
      </c>
      <c r="B1110" s="2" t="s">
        <v>185</v>
      </c>
      <c r="C1110" s="3" t="s">
        <v>157</v>
      </c>
      <c r="D1110" s="32" t="s">
        <v>158</v>
      </c>
      <c r="E1110" s="33" t="s">
        <v>101</v>
      </c>
      <c r="F1110" s="6" t="n">
        <v>1</v>
      </c>
      <c r="G1110" s="34" t="n">
        <f aca="false">((F1110)^(1/18))-1</f>
        <v>0</v>
      </c>
      <c r="H1110" s="8" t="n">
        <f aca="false">(F1110-1)</f>
        <v>0</v>
      </c>
    </row>
    <row r="1111" customFormat="false" ht="22.5" hidden="false" customHeight="false" outlineLevel="0" collapsed="false">
      <c r="A1111" s="1" t="n">
        <v>34039</v>
      </c>
      <c r="B1111" s="2" t="s">
        <v>186</v>
      </c>
      <c r="C1111" s="3" t="s">
        <v>17</v>
      </c>
      <c r="D1111" s="32" t="s">
        <v>18</v>
      </c>
      <c r="E1111" s="33" t="s">
        <v>19</v>
      </c>
      <c r="F1111" s="6" t="n">
        <v>1</v>
      </c>
      <c r="G1111" s="34" t="n">
        <f aca="false">((F1111)^(1/18))-1</f>
        <v>0</v>
      </c>
      <c r="H1111" s="8" t="n">
        <f aca="false">(F1111-1)</f>
        <v>0</v>
      </c>
      <c r="I1111" s="35"/>
      <c r="J1111" s="35"/>
      <c r="K1111" s="35"/>
      <c r="L1111" s="35"/>
      <c r="M1111" s="35"/>
      <c r="N1111" s="35"/>
      <c r="O1111" s="35"/>
      <c r="P1111" s="35"/>
    </row>
    <row r="1112" customFormat="false" ht="22.5" hidden="false" customHeight="false" outlineLevel="0" collapsed="false">
      <c r="A1112" s="1" t="n">
        <v>34039</v>
      </c>
      <c r="B1112" s="2" t="s">
        <v>186</v>
      </c>
      <c r="C1112" s="3" t="s">
        <v>20</v>
      </c>
      <c r="D1112" s="32" t="s">
        <v>21</v>
      </c>
      <c r="E1112" s="33" t="s">
        <v>19</v>
      </c>
      <c r="F1112" s="6" t="n">
        <v>1</v>
      </c>
      <c r="G1112" s="34" t="n">
        <f aca="false">((F1112)^(1/18))-1</f>
        <v>0</v>
      </c>
      <c r="H1112" s="8" t="n">
        <f aca="false">(F1112-1)</f>
        <v>0</v>
      </c>
      <c r="I1112" s="35"/>
      <c r="J1112" s="35"/>
      <c r="K1112" s="35"/>
      <c r="L1112" s="35"/>
      <c r="M1112" s="35"/>
      <c r="N1112" s="35"/>
      <c r="O1112" s="35"/>
      <c r="P1112" s="35"/>
    </row>
    <row r="1113" customFormat="false" ht="22.5" hidden="false" customHeight="false" outlineLevel="0" collapsed="false">
      <c r="A1113" s="1" t="n">
        <v>34039</v>
      </c>
      <c r="B1113" s="2" t="s">
        <v>186</v>
      </c>
      <c r="C1113" s="3" t="s">
        <v>22</v>
      </c>
      <c r="D1113" s="32" t="s">
        <v>23</v>
      </c>
      <c r="E1113" s="33" t="s">
        <v>24</v>
      </c>
      <c r="F1113" s="6" t="n">
        <v>1</v>
      </c>
      <c r="G1113" s="34" t="n">
        <f aca="false">((F1113)^(1/18))-1</f>
        <v>0</v>
      </c>
      <c r="H1113" s="8" t="n">
        <f aca="false">(F1113-1)</f>
        <v>0</v>
      </c>
      <c r="I1113" s="35"/>
      <c r="J1113" s="35"/>
      <c r="K1113" s="35"/>
      <c r="L1113" s="35"/>
      <c r="M1113" s="35"/>
      <c r="N1113" s="35"/>
      <c r="O1113" s="35"/>
      <c r="P1113" s="35"/>
    </row>
    <row r="1114" customFormat="false" ht="22.5" hidden="false" customHeight="false" outlineLevel="0" collapsed="false">
      <c r="A1114" s="1" t="n">
        <v>34039</v>
      </c>
      <c r="B1114" s="2" t="s">
        <v>186</v>
      </c>
      <c r="C1114" s="3" t="s">
        <v>25</v>
      </c>
      <c r="D1114" s="32" t="s">
        <v>26</v>
      </c>
      <c r="E1114" s="33" t="s">
        <v>27</v>
      </c>
      <c r="F1114" s="6" t="n">
        <v>0.480023343427396</v>
      </c>
      <c r="G1114" s="34" t="n">
        <f aca="false">((F1114)^(1/18))-1</f>
        <v>-0.0399533131452068</v>
      </c>
      <c r="H1114" s="8" t="n">
        <f aca="false">(F1114-1)</f>
        <v>-0.519976656572604</v>
      </c>
      <c r="I1114" s="35"/>
      <c r="J1114" s="35"/>
      <c r="K1114" s="35"/>
      <c r="L1114" s="35"/>
      <c r="M1114" s="35"/>
      <c r="N1114" s="35"/>
      <c r="O1114" s="35"/>
      <c r="P1114" s="35"/>
    </row>
    <row r="1115" customFormat="false" ht="22.5" hidden="false" customHeight="false" outlineLevel="0" collapsed="false">
      <c r="A1115" s="1" t="n">
        <v>34039</v>
      </c>
      <c r="B1115" s="2" t="s">
        <v>186</v>
      </c>
      <c r="C1115" s="3" t="s">
        <v>28</v>
      </c>
      <c r="D1115" s="32" t="s">
        <v>29</v>
      </c>
      <c r="E1115" s="33" t="s">
        <v>30</v>
      </c>
      <c r="F1115" s="6" t="n">
        <v>1.47249377234805</v>
      </c>
      <c r="G1115" s="34" t="n">
        <f aca="false">((F1115)^(1/18))-1</f>
        <v>0.0217303726496692</v>
      </c>
      <c r="H1115" s="8" t="n">
        <f aca="false">(F1115-1)</f>
        <v>0.47249377234805</v>
      </c>
    </row>
    <row r="1116" customFormat="false" ht="11.25" hidden="false" customHeight="false" outlineLevel="0" collapsed="false">
      <c r="A1116" s="1" t="n">
        <v>34039</v>
      </c>
      <c r="B1116" s="2" t="s">
        <v>186</v>
      </c>
      <c r="C1116" s="3" t="s">
        <v>31</v>
      </c>
      <c r="D1116" s="32" t="s">
        <v>32</v>
      </c>
      <c r="E1116" s="33" t="s">
        <v>33</v>
      </c>
      <c r="F1116" s="6" t="n">
        <v>0.737414929463194</v>
      </c>
      <c r="G1116" s="34" t="n">
        <f aca="false">((F1116)^(1/18))-1</f>
        <v>-0.0167800940490742</v>
      </c>
      <c r="H1116" s="8" t="n">
        <f aca="false">(F1116-1)</f>
        <v>-0.262585070536806</v>
      </c>
      <c r="I1116" s="36"/>
      <c r="J1116" s="36"/>
    </row>
    <row r="1117" customFormat="false" ht="22.5" hidden="false" customHeight="false" outlineLevel="0" collapsed="false">
      <c r="A1117" s="1" t="n">
        <v>34039</v>
      </c>
      <c r="B1117" s="2" t="s">
        <v>186</v>
      </c>
      <c r="C1117" s="3" t="s">
        <v>34</v>
      </c>
      <c r="D1117" s="32" t="s">
        <v>35</v>
      </c>
      <c r="E1117" s="33" t="s">
        <v>24</v>
      </c>
      <c r="F1117" s="6" t="n">
        <v>1</v>
      </c>
      <c r="G1117" s="34" t="n">
        <f aca="false">((F1117)^(1/18))-1</f>
        <v>0</v>
      </c>
      <c r="H1117" s="8" t="n">
        <f aca="false">(F1117-1)</f>
        <v>0</v>
      </c>
    </row>
    <row r="1118" customFormat="false" ht="22.5" hidden="false" customHeight="false" outlineLevel="0" collapsed="false">
      <c r="A1118" s="1" t="n">
        <v>34039</v>
      </c>
      <c r="B1118" s="2" t="s">
        <v>186</v>
      </c>
      <c r="C1118" s="3" t="s">
        <v>36</v>
      </c>
      <c r="D1118" s="32" t="s">
        <v>37</v>
      </c>
      <c r="E1118" s="33" t="s">
        <v>38</v>
      </c>
      <c r="F1118" s="6" t="n">
        <v>1</v>
      </c>
      <c r="G1118" s="34" t="n">
        <f aca="false">((F1118)^(1/18))-1</f>
        <v>0</v>
      </c>
      <c r="H1118" s="8" t="n">
        <f aca="false">(F1118-1)</f>
        <v>0</v>
      </c>
    </row>
    <row r="1119" customFormat="false" ht="22.5" hidden="false" customHeight="false" outlineLevel="0" collapsed="false">
      <c r="A1119" s="1" t="n">
        <v>34039</v>
      </c>
      <c r="B1119" s="2" t="s">
        <v>186</v>
      </c>
      <c r="C1119" s="3" t="s">
        <v>39</v>
      </c>
      <c r="D1119" s="32" t="s">
        <v>40</v>
      </c>
      <c r="E1119" s="33" t="s">
        <v>38</v>
      </c>
      <c r="F1119" s="6" t="n">
        <v>1</v>
      </c>
      <c r="G1119" s="34" t="n">
        <f aca="false">((F1119)^(1/18))-1</f>
        <v>0</v>
      </c>
      <c r="H1119" s="8" t="n">
        <f aca="false">(F1119-1)</f>
        <v>0</v>
      </c>
    </row>
    <row r="1120" customFormat="false" ht="22.5" hidden="false" customHeight="false" outlineLevel="0" collapsed="false">
      <c r="A1120" s="1" t="n">
        <v>34039</v>
      </c>
      <c r="B1120" s="2" t="s">
        <v>186</v>
      </c>
      <c r="C1120" s="3" t="s">
        <v>41</v>
      </c>
      <c r="D1120" s="32" t="s">
        <v>42</v>
      </c>
      <c r="E1120" s="33" t="s">
        <v>43</v>
      </c>
      <c r="F1120" s="6" t="n">
        <v>0.650954197220868</v>
      </c>
      <c r="G1120" s="34" t="n">
        <f aca="false">((F1120)^(1/18))-1</f>
        <v>-0.0235687041686982</v>
      </c>
      <c r="H1120" s="8" t="n">
        <f aca="false">(F1120-1)</f>
        <v>-0.349045802779132</v>
      </c>
    </row>
    <row r="1121" customFormat="false" ht="22.5" hidden="false" customHeight="false" outlineLevel="0" collapsed="false">
      <c r="A1121" s="1" t="n">
        <v>34039</v>
      </c>
      <c r="B1121" s="2" t="s">
        <v>186</v>
      </c>
      <c r="C1121" s="3" t="s">
        <v>44</v>
      </c>
      <c r="D1121" s="32" t="s">
        <v>45</v>
      </c>
      <c r="E1121" s="33" t="s">
        <v>46</v>
      </c>
      <c r="F1121" s="7" t="n">
        <v>1</v>
      </c>
      <c r="G1121" s="34" t="n">
        <f aca="false">((F1121)^(1/18))-1</f>
        <v>0</v>
      </c>
      <c r="H1121" s="8" t="n">
        <f aca="false">(F1121-1)</f>
        <v>0</v>
      </c>
    </row>
    <row r="1122" customFormat="false" ht="22.5" hidden="false" customHeight="false" outlineLevel="0" collapsed="false">
      <c r="A1122" s="1" t="n">
        <v>34039</v>
      </c>
      <c r="B1122" s="2" t="s">
        <v>186</v>
      </c>
      <c r="C1122" s="3" t="s">
        <v>47</v>
      </c>
      <c r="D1122" s="32" t="s">
        <v>48</v>
      </c>
      <c r="E1122" s="33" t="s">
        <v>49</v>
      </c>
      <c r="F1122" s="6" t="n">
        <v>1.20603533459223</v>
      </c>
      <c r="G1122" s="34" t="n">
        <f aca="false">((F1122)^(1/18))-1</f>
        <v>0.0104620370907866</v>
      </c>
      <c r="H1122" s="8" t="n">
        <f aca="false">(F1122-1)</f>
        <v>0.206035334592229</v>
      </c>
    </row>
    <row r="1123" customFormat="false" ht="22.5" hidden="false" customHeight="false" outlineLevel="0" collapsed="false">
      <c r="A1123" s="1" t="n">
        <v>34039</v>
      </c>
      <c r="B1123" s="2" t="s">
        <v>186</v>
      </c>
      <c r="C1123" s="3" t="s">
        <v>50</v>
      </c>
      <c r="D1123" s="32" t="s">
        <v>51</v>
      </c>
      <c r="E1123" s="33" t="s">
        <v>52</v>
      </c>
      <c r="F1123" s="6" t="n">
        <v>1</v>
      </c>
      <c r="G1123" s="34" t="n">
        <f aca="false">((F1123)^(1/18))-1</f>
        <v>0</v>
      </c>
      <c r="H1123" s="8" t="n">
        <f aca="false">(F1123-1)</f>
        <v>0</v>
      </c>
    </row>
    <row r="1124" customFormat="false" ht="22.5" hidden="false" customHeight="false" outlineLevel="0" collapsed="false">
      <c r="A1124" s="1" t="n">
        <v>34039</v>
      </c>
      <c r="B1124" s="2" t="s">
        <v>186</v>
      </c>
      <c r="C1124" s="3" t="s">
        <v>53</v>
      </c>
      <c r="D1124" s="32" t="s">
        <v>54</v>
      </c>
      <c r="E1124" s="33" t="s">
        <v>55</v>
      </c>
      <c r="F1124" s="6" t="n">
        <v>1</v>
      </c>
      <c r="G1124" s="34" t="n">
        <f aca="false">((F1124)^(1/18))-1</f>
        <v>0</v>
      </c>
      <c r="H1124" s="8" t="n">
        <f aca="false">(F1124-1)</f>
        <v>0</v>
      </c>
    </row>
    <row r="1125" customFormat="false" ht="22.5" hidden="false" customHeight="false" outlineLevel="0" collapsed="false">
      <c r="A1125" s="1" t="n">
        <v>34039</v>
      </c>
      <c r="B1125" s="2" t="s">
        <v>186</v>
      </c>
      <c r="C1125" s="3" t="s">
        <v>56</v>
      </c>
      <c r="D1125" s="32" t="s">
        <v>57</v>
      </c>
      <c r="E1125" s="33" t="s">
        <v>58</v>
      </c>
      <c r="F1125" s="6" t="n">
        <v>1</v>
      </c>
      <c r="G1125" s="34" t="n">
        <f aca="false">((F1125)^(1/18))-1</f>
        <v>0</v>
      </c>
      <c r="H1125" s="8" t="n">
        <f aca="false">(F1125-1)</f>
        <v>0</v>
      </c>
    </row>
    <row r="1126" customFormat="false" ht="22.5" hidden="false" customHeight="false" outlineLevel="0" collapsed="false">
      <c r="A1126" s="1" t="n">
        <v>34039</v>
      </c>
      <c r="B1126" s="2" t="s">
        <v>186</v>
      </c>
      <c r="C1126" s="3" t="s">
        <v>59</v>
      </c>
      <c r="D1126" s="32" t="s">
        <v>60</v>
      </c>
      <c r="E1126" s="33" t="s">
        <v>61</v>
      </c>
      <c r="F1126" s="6" t="n">
        <v>0.700287214874292</v>
      </c>
      <c r="G1126" s="34" t="n">
        <f aca="false">((F1126)^(1/18))-1</f>
        <v>-0.0195978991759923</v>
      </c>
      <c r="H1126" s="8" t="n">
        <f aca="false">(F1126-1)</f>
        <v>-0.299712785125708</v>
      </c>
    </row>
    <row r="1127" customFormat="false" ht="22.5" hidden="false" customHeight="false" outlineLevel="0" collapsed="false">
      <c r="A1127" s="1" t="n">
        <v>34039</v>
      </c>
      <c r="B1127" s="2" t="s">
        <v>186</v>
      </c>
      <c r="C1127" s="3" t="s">
        <v>62</v>
      </c>
      <c r="D1127" s="32" t="s">
        <v>63</v>
      </c>
      <c r="E1127" s="33" t="s">
        <v>64</v>
      </c>
      <c r="F1127" s="6" t="n">
        <v>1.04874644301205</v>
      </c>
      <c r="G1127" s="34" t="n">
        <f aca="false">((F1127)^(1/18))-1</f>
        <v>0.0026476982642667</v>
      </c>
      <c r="H1127" s="8" t="n">
        <f aca="false">(F1127-1)</f>
        <v>0.0487464430120488</v>
      </c>
    </row>
    <row r="1128" customFormat="false" ht="22.5" hidden="false" customHeight="false" outlineLevel="0" collapsed="false">
      <c r="A1128" s="1" t="n">
        <v>34039</v>
      </c>
      <c r="B1128" s="2" t="s">
        <v>186</v>
      </c>
      <c r="C1128" s="3" t="s">
        <v>65</v>
      </c>
      <c r="D1128" s="32" t="s">
        <v>66</v>
      </c>
      <c r="E1128" s="33" t="s">
        <v>67</v>
      </c>
      <c r="F1128" s="6" t="n">
        <v>0.789567744152494</v>
      </c>
      <c r="G1128" s="34" t="n">
        <f aca="false">((F1128)^(1/18))-1</f>
        <v>-0.0130403198093829</v>
      </c>
      <c r="H1128" s="8" t="n">
        <f aca="false">(F1128-1)</f>
        <v>-0.210432255847506</v>
      </c>
    </row>
    <row r="1129" customFormat="false" ht="22.5" hidden="false" customHeight="false" outlineLevel="0" collapsed="false">
      <c r="A1129" s="1" t="n">
        <v>34039</v>
      </c>
      <c r="B1129" s="2" t="s">
        <v>186</v>
      </c>
      <c r="C1129" s="3" t="s">
        <v>68</v>
      </c>
      <c r="D1129" s="32" t="s">
        <v>69</v>
      </c>
      <c r="E1129" s="33" t="s">
        <v>70</v>
      </c>
      <c r="F1129" s="6" t="n">
        <v>1.18438590252125</v>
      </c>
      <c r="G1129" s="34" t="n">
        <f aca="false">((F1129)^(1/18))-1</f>
        <v>0.00944568793085199</v>
      </c>
      <c r="H1129" s="8" t="n">
        <f aca="false">(F1129-1)</f>
        <v>0.184385902521245</v>
      </c>
    </row>
    <row r="1130" customFormat="false" ht="22.5" hidden="false" customHeight="false" outlineLevel="0" collapsed="false">
      <c r="A1130" s="1" t="n">
        <v>34039</v>
      </c>
      <c r="B1130" s="2" t="s">
        <v>186</v>
      </c>
      <c r="C1130" s="3" t="s">
        <v>71</v>
      </c>
      <c r="D1130" s="32" t="s">
        <v>72</v>
      </c>
      <c r="E1130" s="33" t="s">
        <v>73</v>
      </c>
      <c r="F1130" s="6" t="n">
        <v>0.659077107922604</v>
      </c>
      <c r="G1130" s="34" t="n">
        <f aca="false">((F1130)^(1/18))-1</f>
        <v>-0.0228957517380981</v>
      </c>
      <c r="H1130" s="8" t="n">
        <f aca="false">(F1130-1)</f>
        <v>-0.340922892077396</v>
      </c>
    </row>
    <row r="1131" customFormat="false" ht="22.5" hidden="false" customHeight="false" outlineLevel="0" collapsed="false">
      <c r="A1131" s="1" t="n">
        <v>34039</v>
      </c>
      <c r="B1131" s="2" t="s">
        <v>186</v>
      </c>
      <c r="C1131" s="3" t="s">
        <v>74</v>
      </c>
      <c r="D1131" s="32" t="s">
        <v>75</v>
      </c>
      <c r="E1131" s="33" t="s">
        <v>76</v>
      </c>
      <c r="F1131" s="6" t="n">
        <v>1.37712892719807</v>
      </c>
      <c r="G1131" s="34" t="n">
        <f aca="false">((F1131)^(1/18))-1</f>
        <v>0.0179367908417185</v>
      </c>
      <c r="H1131" s="8" t="n">
        <f aca="false">(F1131-1)</f>
        <v>0.377128927198065</v>
      </c>
    </row>
    <row r="1132" customFormat="false" ht="22.5" hidden="false" customHeight="false" outlineLevel="0" collapsed="false">
      <c r="A1132" s="1" t="n">
        <v>34039</v>
      </c>
      <c r="B1132" s="2" t="s">
        <v>186</v>
      </c>
      <c r="C1132" s="3" t="s">
        <v>77</v>
      </c>
      <c r="D1132" s="32" t="s">
        <v>78</v>
      </c>
      <c r="E1132" s="33" t="s">
        <v>76</v>
      </c>
      <c r="F1132" s="6" t="n">
        <v>1.37712892719807</v>
      </c>
      <c r="G1132" s="34" t="n">
        <f aca="false">((F1132)^(1/18))-1</f>
        <v>0.0179367908417185</v>
      </c>
      <c r="H1132" s="8" t="n">
        <f aca="false">(F1132-1)</f>
        <v>0.377128927198065</v>
      </c>
    </row>
    <row r="1133" customFormat="false" ht="22.5" hidden="false" customHeight="false" outlineLevel="0" collapsed="false">
      <c r="A1133" s="1" t="n">
        <v>34039</v>
      </c>
      <c r="B1133" s="2" t="s">
        <v>186</v>
      </c>
      <c r="C1133" s="3" t="s">
        <v>79</v>
      </c>
      <c r="D1133" s="32" t="s">
        <v>80</v>
      </c>
      <c r="E1133" s="33" t="s">
        <v>73</v>
      </c>
      <c r="F1133" s="6" t="n">
        <v>0.659077107922604</v>
      </c>
      <c r="G1133" s="34" t="n">
        <f aca="false">((F1133)^(1/18))-1</f>
        <v>-0.0228957517380981</v>
      </c>
      <c r="H1133" s="8" t="n">
        <f aca="false">(F1133-1)</f>
        <v>-0.340922892077396</v>
      </c>
    </row>
    <row r="1134" customFormat="false" ht="33.75" hidden="false" customHeight="false" outlineLevel="0" collapsed="false">
      <c r="A1134" s="1" t="n">
        <v>34039</v>
      </c>
      <c r="B1134" s="2" t="s">
        <v>186</v>
      </c>
      <c r="C1134" s="3" t="s">
        <v>81</v>
      </c>
      <c r="D1134" s="32" t="s">
        <v>82</v>
      </c>
      <c r="E1134" s="33" t="s">
        <v>76</v>
      </c>
      <c r="F1134" s="6" t="n">
        <v>1.37712892719807</v>
      </c>
      <c r="G1134" s="34" t="n">
        <f aca="false">((F1134)^(1/18))-1</f>
        <v>0.0179367908417185</v>
      </c>
      <c r="H1134" s="8" t="n">
        <f aca="false">(F1134-1)</f>
        <v>0.377128927198065</v>
      </c>
    </row>
    <row r="1135" customFormat="false" ht="33.75" hidden="false" customHeight="false" outlineLevel="0" collapsed="false">
      <c r="A1135" s="1" t="n">
        <v>34039</v>
      </c>
      <c r="B1135" s="2" t="s">
        <v>186</v>
      </c>
      <c r="C1135" s="3" t="s">
        <v>83</v>
      </c>
      <c r="D1135" s="32" t="s">
        <v>84</v>
      </c>
      <c r="E1135" s="33" t="s">
        <v>76</v>
      </c>
      <c r="F1135" s="6" t="n">
        <v>1.37712892719807</v>
      </c>
      <c r="G1135" s="34" t="n">
        <f aca="false">((F1135)^(1/18))-1</f>
        <v>0.0179367908417185</v>
      </c>
      <c r="H1135" s="8" t="n">
        <f aca="false">(F1135-1)</f>
        <v>0.377128927198065</v>
      </c>
    </row>
    <row r="1136" customFormat="false" ht="22.5" hidden="false" customHeight="false" outlineLevel="0" collapsed="false">
      <c r="A1136" s="1" t="n">
        <v>34039</v>
      </c>
      <c r="B1136" s="2" t="s">
        <v>186</v>
      </c>
      <c r="C1136" s="3" t="s">
        <v>85</v>
      </c>
      <c r="D1136" s="32" t="s">
        <v>86</v>
      </c>
      <c r="E1136" s="33" t="s">
        <v>76</v>
      </c>
      <c r="F1136" s="6" t="n">
        <v>1.37712892719807</v>
      </c>
      <c r="G1136" s="34" t="n">
        <f aca="false">((F1136)^(1/18))-1</f>
        <v>0.0179367908417185</v>
      </c>
      <c r="H1136" s="8" t="n">
        <f aca="false">(F1136-1)</f>
        <v>0.377128927198065</v>
      </c>
    </row>
    <row r="1137" customFormat="false" ht="33.75" hidden="false" customHeight="false" outlineLevel="0" collapsed="false">
      <c r="A1137" s="1" t="n">
        <v>34039</v>
      </c>
      <c r="B1137" s="2" t="s">
        <v>186</v>
      </c>
      <c r="C1137" s="3" t="s">
        <v>87</v>
      </c>
      <c r="D1137" s="32" t="s">
        <v>88</v>
      </c>
      <c r="E1137" s="33" t="s">
        <v>73</v>
      </c>
      <c r="F1137" s="6" t="n">
        <v>0.659077107922604</v>
      </c>
      <c r="G1137" s="34" t="n">
        <f aca="false">((F1137)^(1/18))-1</f>
        <v>-0.0228957517380981</v>
      </c>
      <c r="H1137" s="8" t="n">
        <f aca="false">(F1137-1)</f>
        <v>-0.340922892077396</v>
      </c>
    </row>
    <row r="1138" customFormat="false" ht="22.5" hidden="false" customHeight="false" outlineLevel="0" collapsed="false">
      <c r="A1138" s="1" t="n">
        <v>34039</v>
      </c>
      <c r="B1138" s="2" t="s">
        <v>186</v>
      </c>
      <c r="C1138" s="3" t="s">
        <v>89</v>
      </c>
      <c r="D1138" s="32" t="s">
        <v>90</v>
      </c>
      <c r="E1138" s="33" t="s">
        <v>70</v>
      </c>
      <c r="F1138" s="6" t="n">
        <v>1.18438590252125</v>
      </c>
      <c r="G1138" s="34" t="n">
        <f aca="false">((F1138)^(1/18))-1</f>
        <v>0.00944568793085199</v>
      </c>
      <c r="H1138" s="8" t="n">
        <f aca="false">(F1138-1)</f>
        <v>0.184385902521245</v>
      </c>
    </row>
    <row r="1139" customFormat="false" ht="22.5" hidden="false" customHeight="false" outlineLevel="0" collapsed="false">
      <c r="A1139" s="1" t="n">
        <v>34039</v>
      </c>
      <c r="B1139" s="2" t="s">
        <v>186</v>
      </c>
      <c r="C1139" s="3" t="s">
        <v>91</v>
      </c>
      <c r="D1139" s="32" t="s">
        <v>92</v>
      </c>
      <c r="E1139" s="33" t="s">
        <v>70</v>
      </c>
      <c r="F1139" s="6" t="n">
        <v>1.18438590252125</v>
      </c>
      <c r="G1139" s="34" t="n">
        <f aca="false">((F1139)^(1/18))-1</f>
        <v>0.00944568793085199</v>
      </c>
      <c r="H1139" s="8" t="n">
        <f aca="false">(F1139-1)</f>
        <v>0.184385902521245</v>
      </c>
    </row>
    <row r="1140" customFormat="false" ht="22.5" hidden="false" customHeight="false" outlineLevel="0" collapsed="false">
      <c r="A1140" s="1" t="n">
        <v>34039</v>
      </c>
      <c r="B1140" s="2" t="s">
        <v>186</v>
      </c>
      <c r="C1140" s="3" t="s">
        <v>93</v>
      </c>
      <c r="D1140" s="32" t="s">
        <v>94</v>
      </c>
      <c r="E1140" s="33" t="s">
        <v>95</v>
      </c>
      <c r="F1140" s="6" t="n">
        <v>1</v>
      </c>
      <c r="G1140" s="34" t="n">
        <f aca="false">((F1140)^(1/18))-1</f>
        <v>0</v>
      </c>
      <c r="H1140" s="8" t="n">
        <f aca="false">(F1140-1)</f>
        <v>0</v>
      </c>
    </row>
    <row r="1141" customFormat="false" ht="22.5" hidden="false" customHeight="false" outlineLevel="0" collapsed="false">
      <c r="A1141" s="1" t="n">
        <v>34039</v>
      </c>
      <c r="B1141" s="2" t="s">
        <v>186</v>
      </c>
      <c r="C1141" s="3" t="s">
        <v>96</v>
      </c>
      <c r="D1141" s="32" t="s">
        <v>97</v>
      </c>
      <c r="E1141" s="33" t="s">
        <v>98</v>
      </c>
      <c r="F1141" s="6" t="n">
        <v>1.23932054105994</v>
      </c>
      <c r="G1141" s="34" t="n">
        <f aca="false">((F1141)^(1/18))-1</f>
        <v>0.0119915106545672</v>
      </c>
      <c r="H1141" s="8" t="n">
        <f aca="false">(F1141-1)</f>
        <v>0.239320541059944</v>
      </c>
    </row>
    <row r="1142" customFormat="false" ht="11.25" hidden="false" customHeight="false" outlineLevel="0" collapsed="false">
      <c r="A1142" s="1" t="n">
        <v>34039</v>
      </c>
      <c r="B1142" s="2" t="s">
        <v>186</v>
      </c>
      <c r="C1142" s="3" t="s">
        <v>99</v>
      </c>
      <c r="D1142" s="32" t="s">
        <v>100</v>
      </c>
      <c r="E1142" s="33" t="s">
        <v>101</v>
      </c>
      <c r="F1142" s="6" t="n">
        <v>1</v>
      </c>
      <c r="G1142" s="34" t="n">
        <f aca="false">((F1142)^(1/18))-1</f>
        <v>0</v>
      </c>
      <c r="H1142" s="8" t="n">
        <f aca="false">(F1142-1)</f>
        <v>0</v>
      </c>
    </row>
    <row r="1143" customFormat="false" ht="22.5" hidden="false" customHeight="false" outlineLevel="0" collapsed="false">
      <c r="A1143" s="1" t="n">
        <v>34039</v>
      </c>
      <c r="B1143" s="2" t="s">
        <v>186</v>
      </c>
      <c r="C1143" s="3" t="s">
        <v>102</v>
      </c>
      <c r="D1143" s="32" t="s">
        <v>103</v>
      </c>
      <c r="E1143" s="33" t="s">
        <v>104</v>
      </c>
      <c r="F1143" s="6" t="n">
        <v>1.11642179654082</v>
      </c>
      <c r="G1143" s="34" t="n">
        <f aca="false">((F1143)^(1/18))-1</f>
        <v>0.0061370184959666</v>
      </c>
      <c r="H1143" s="8" t="n">
        <f aca="false">(F1143-1)</f>
        <v>0.116421796540822</v>
      </c>
    </row>
    <row r="1144" customFormat="false" ht="22.5" hidden="false" customHeight="false" outlineLevel="0" collapsed="false">
      <c r="A1144" s="1" t="n">
        <v>34039</v>
      </c>
      <c r="B1144" s="2" t="s">
        <v>186</v>
      </c>
      <c r="C1144" s="3" t="s">
        <v>105</v>
      </c>
      <c r="D1144" s="32" t="s">
        <v>106</v>
      </c>
      <c r="E1144" s="33" t="s">
        <v>104</v>
      </c>
      <c r="F1144" s="6" t="n">
        <v>1.11642179654082</v>
      </c>
      <c r="G1144" s="34" t="n">
        <f aca="false">((F1144)^(1/18))-1</f>
        <v>0.0061370184959666</v>
      </c>
      <c r="H1144" s="8" t="n">
        <f aca="false">(F1144-1)</f>
        <v>0.116421796540822</v>
      </c>
    </row>
    <row r="1145" customFormat="false" ht="22.5" hidden="false" customHeight="false" outlineLevel="0" collapsed="false">
      <c r="A1145" s="1" t="n">
        <v>34039</v>
      </c>
      <c r="B1145" s="2" t="s">
        <v>186</v>
      </c>
      <c r="C1145" s="3" t="s">
        <v>107</v>
      </c>
      <c r="D1145" s="32" t="s">
        <v>108</v>
      </c>
      <c r="E1145" s="33" t="s">
        <v>104</v>
      </c>
      <c r="F1145" s="6" t="n">
        <v>1.11642179654082</v>
      </c>
      <c r="G1145" s="34" t="n">
        <f aca="false">((F1145)^(1/18))-1</f>
        <v>0.0061370184959666</v>
      </c>
      <c r="H1145" s="8" t="n">
        <f aca="false">(F1145-1)</f>
        <v>0.116421796540822</v>
      </c>
    </row>
    <row r="1146" customFormat="false" ht="22.5" hidden="false" customHeight="false" outlineLevel="0" collapsed="false">
      <c r="A1146" s="1" t="n">
        <v>34039</v>
      </c>
      <c r="B1146" s="2" t="s">
        <v>186</v>
      </c>
      <c r="C1146" s="3" t="s">
        <v>109</v>
      </c>
      <c r="D1146" s="32" t="s">
        <v>110</v>
      </c>
      <c r="E1146" s="33" t="s">
        <v>104</v>
      </c>
      <c r="F1146" s="6" t="n">
        <v>1.11642179654082</v>
      </c>
      <c r="G1146" s="34" t="n">
        <f aca="false">((F1146)^(1/18))-1</f>
        <v>0.0061370184959666</v>
      </c>
      <c r="H1146" s="8" t="n">
        <f aca="false">(F1146-1)</f>
        <v>0.116421796540822</v>
      </c>
    </row>
    <row r="1147" customFormat="false" ht="22.5" hidden="false" customHeight="false" outlineLevel="0" collapsed="false">
      <c r="A1147" s="1" t="n">
        <v>34039</v>
      </c>
      <c r="B1147" s="2" t="s">
        <v>186</v>
      </c>
      <c r="C1147" s="3" t="s">
        <v>111</v>
      </c>
      <c r="D1147" s="32" t="s">
        <v>112</v>
      </c>
      <c r="E1147" s="33" t="s">
        <v>113</v>
      </c>
      <c r="F1147" s="6" t="n">
        <v>1.09816228482344</v>
      </c>
      <c r="G1147" s="34" t="n">
        <f aca="false">((F1147)^(1/18))-1</f>
        <v>0.00521567298726899</v>
      </c>
      <c r="H1147" s="8" t="n">
        <f aca="false">(F1147-1)</f>
        <v>0.0981622848234385</v>
      </c>
    </row>
    <row r="1148" customFormat="false" ht="22.5" hidden="false" customHeight="false" outlineLevel="0" collapsed="false">
      <c r="A1148" s="1" t="n">
        <v>34039</v>
      </c>
      <c r="B1148" s="2" t="s">
        <v>186</v>
      </c>
      <c r="C1148" s="3" t="s">
        <v>114</v>
      </c>
      <c r="D1148" s="32" t="s">
        <v>115</v>
      </c>
      <c r="E1148" s="33" t="s">
        <v>113</v>
      </c>
      <c r="F1148" s="6" t="n">
        <v>1.09816228482344</v>
      </c>
      <c r="G1148" s="34" t="n">
        <f aca="false">((F1148)^(1/18))-1</f>
        <v>0.00521567298726899</v>
      </c>
      <c r="H1148" s="8" t="n">
        <f aca="false">(F1148-1)</f>
        <v>0.0981622848234385</v>
      </c>
    </row>
    <row r="1149" customFormat="false" ht="11.25" hidden="false" customHeight="false" outlineLevel="0" collapsed="false">
      <c r="A1149" s="1" t="n">
        <v>34039</v>
      </c>
      <c r="B1149" s="2" t="s">
        <v>186</v>
      </c>
      <c r="C1149" s="3" t="s">
        <v>116</v>
      </c>
      <c r="D1149" s="32" t="s">
        <v>117</v>
      </c>
      <c r="E1149" s="33" t="s">
        <v>118</v>
      </c>
      <c r="F1149" s="6" t="n">
        <v>1.10842688147473</v>
      </c>
      <c r="G1149" s="34" t="n">
        <f aca="false">((F1149)^(1/18))-1</f>
        <v>0.00573537275529956</v>
      </c>
      <c r="H1149" s="8" t="n">
        <f aca="false">(F1149-1)</f>
        <v>0.108426881474733</v>
      </c>
    </row>
    <row r="1150" customFormat="false" ht="22.5" hidden="false" customHeight="false" outlineLevel="0" collapsed="false">
      <c r="A1150" s="1" t="n">
        <v>34039</v>
      </c>
      <c r="B1150" s="2" t="s">
        <v>186</v>
      </c>
      <c r="C1150" s="3" t="s">
        <v>119</v>
      </c>
      <c r="D1150" s="32" t="s">
        <v>120</v>
      </c>
      <c r="E1150" s="33" t="s">
        <v>121</v>
      </c>
      <c r="F1150" s="6" t="n">
        <v>1.10836410050873</v>
      </c>
      <c r="G1150" s="34" t="n">
        <f aca="false">((F1150)^(1/18))-1</f>
        <v>0.00573220797344276</v>
      </c>
      <c r="H1150" s="8" t="n">
        <f aca="false">(F1150-1)</f>
        <v>0.108364100508727</v>
      </c>
    </row>
    <row r="1151" customFormat="false" ht="22.5" hidden="false" customHeight="false" outlineLevel="0" collapsed="false">
      <c r="A1151" s="1" t="n">
        <v>34039</v>
      </c>
      <c r="B1151" s="2" t="s">
        <v>186</v>
      </c>
      <c r="C1151" s="3" t="s">
        <v>122</v>
      </c>
      <c r="D1151" s="32" t="s">
        <v>123</v>
      </c>
      <c r="E1151" s="33" t="s">
        <v>121</v>
      </c>
      <c r="F1151" s="6" t="n">
        <v>1.10836410050873</v>
      </c>
      <c r="G1151" s="34" t="n">
        <f aca="false">((F1151)^(1/18))-1</f>
        <v>0.00573220797344276</v>
      </c>
      <c r="H1151" s="8" t="n">
        <f aca="false">(F1151-1)</f>
        <v>0.108364100508727</v>
      </c>
    </row>
    <row r="1152" customFormat="false" ht="22.5" hidden="false" customHeight="false" outlineLevel="0" collapsed="false">
      <c r="A1152" s="1" t="n">
        <v>34039</v>
      </c>
      <c r="B1152" s="2" t="s">
        <v>186</v>
      </c>
      <c r="C1152" s="3" t="s">
        <v>124</v>
      </c>
      <c r="D1152" s="32" t="s">
        <v>125</v>
      </c>
      <c r="E1152" s="33" t="s">
        <v>101</v>
      </c>
      <c r="F1152" s="6" t="n">
        <v>1</v>
      </c>
      <c r="G1152" s="34" t="n">
        <f aca="false">((F1152)^(1/18))-1</f>
        <v>0</v>
      </c>
      <c r="H1152" s="8" t="n">
        <f aca="false">(F1152-1)</f>
        <v>0</v>
      </c>
    </row>
    <row r="1153" customFormat="false" ht="22.5" hidden="false" customHeight="false" outlineLevel="0" collapsed="false">
      <c r="A1153" s="1" t="n">
        <v>34039</v>
      </c>
      <c r="B1153" s="2" t="s">
        <v>186</v>
      </c>
      <c r="C1153" s="3" t="s">
        <v>126</v>
      </c>
      <c r="D1153" s="32" t="s">
        <v>127</v>
      </c>
      <c r="E1153" s="33" t="s">
        <v>101</v>
      </c>
      <c r="F1153" s="6" t="n">
        <v>1</v>
      </c>
      <c r="G1153" s="34" t="n">
        <f aca="false">((F1153)^(1/18))-1</f>
        <v>0</v>
      </c>
      <c r="H1153" s="8" t="n">
        <f aca="false">(F1153-1)</f>
        <v>0</v>
      </c>
    </row>
    <row r="1154" customFormat="false" ht="33.75" hidden="false" customHeight="false" outlineLevel="0" collapsed="false">
      <c r="A1154" s="1" t="n">
        <v>34039</v>
      </c>
      <c r="B1154" s="2" t="s">
        <v>186</v>
      </c>
      <c r="C1154" s="3" t="s">
        <v>128</v>
      </c>
      <c r="D1154" s="32" t="s">
        <v>129</v>
      </c>
      <c r="E1154" s="33" t="s">
        <v>101</v>
      </c>
      <c r="F1154" s="6" t="n">
        <v>1</v>
      </c>
      <c r="G1154" s="34" t="n">
        <f aca="false">((F1154)^(1/18))-1</f>
        <v>0</v>
      </c>
      <c r="H1154" s="8" t="n">
        <f aca="false">(F1154-1)</f>
        <v>0</v>
      </c>
    </row>
    <row r="1155" customFormat="false" ht="11.25" hidden="false" customHeight="false" outlineLevel="0" collapsed="false">
      <c r="A1155" s="1" t="n">
        <v>34039</v>
      </c>
      <c r="B1155" s="2" t="s">
        <v>186</v>
      </c>
      <c r="C1155" s="3" t="s">
        <v>130</v>
      </c>
      <c r="D1155" s="32" t="s">
        <v>131</v>
      </c>
      <c r="E1155" s="33" t="s">
        <v>101</v>
      </c>
      <c r="F1155" s="6" t="n">
        <v>1</v>
      </c>
      <c r="G1155" s="34" t="n">
        <f aca="false">((F1155)^(1/18))-1</f>
        <v>0</v>
      </c>
      <c r="H1155" s="8" t="n">
        <f aca="false">(F1155-1)</f>
        <v>0</v>
      </c>
    </row>
    <row r="1156" customFormat="false" ht="22.5" hidden="false" customHeight="false" outlineLevel="0" collapsed="false">
      <c r="A1156" s="1" t="n">
        <v>34039</v>
      </c>
      <c r="B1156" s="2" t="s">
        <v>186</v>
      </c>
      <c r="C1156" s="3" t="s">
        <v>132</v>
      </c>
      <c r="D1156" s="32" t="s">
        <v>133</v>
      </c>
      <c r="E1156" s="33" t="s">
        <v>101</v>
      </c>
      <c r="F1156" s="6" t="n">
        <v>1</v>
      </c>
      <c r="G1156" s="34" t="n">
        <f aca="false">((F1156)^(1/18))-1</f>
        <v>0</v>
      </c>
      <c r="H1156" s="8" t="n">
        <f aca="false">(F1156-1)</f>
        <v>0</v>
      </c>
    </row>
    <row r="1157" customFormat="false" ht="22.5" hidden="false" customHeight="false" outlineLevel="0" collapsed="false">
      <c r="A1157" s="1" t="n">
        <v>34039</v>
      </c>
      <c r="B1157" s="2" t="s">
        <v>186</v>
      </c>
      <c r="C1157" s="3" t="s">
        <v>134</v>
      </c>
      <c r="D1157" s="32" t="s">
        <v>135</v>
      </c>
      <c r="E1157" s="33" t="s">
        <v>101</v>
      </c>
      <c r="F1157" s="6" t="n">
        <v>1</v>
      </c>
      <c r="G1157" s="34" t="n">
        <f aca="false">((F1157)^(1/18))-1</f>
        <v>0</v>
      </c>
      <c r="H1157" s="8" t="n">
        <f aca="false">(F1157-1)</f>
        <v>0</v>
      </c>
    </row>
    <row r="1158" customFormat="false" ht="22.5" hidden="false" customHeight="false" outlineLevel="0" collapsed="false">
      <c r="A1158" s="1" t="n">
        <v>34039</v>
      </c>
      <c r="B1158" s="2" t="s">
        <v>186</v>
      </c>
      <c r="C1158" s="3" t="s">
        <v>136</v>
      </c>
      <c r="D1158" s="32" t="s">
        <v>137</v>
      </c>
      <c r="E1158" s="33" t="s">
        <v>101</v>
      </c>
      <c r="F1158" s="6" t="n">
        <v>1</v>
      </c>
      <c r="G1158" s="34" t="n">
        <f aca="false">((F1158)^(1/18))-1</f>
        <v>0</v>
      </c>
      <c r="H1158" s="8" t="n">
        <f aca="false">(F1158-1)</f>
        <v>0</v>
      </c>
    </row>
    <row r="1159" customFormat="false" ht="11.25" hidden="false" customHeight="false" outlineLevel="0" collapsed="false">
      <c r="A1159" s="1" t="n">
        <v>34039</v>
      </c>
      <c r="B1159" s="2" t="s">
        <v>186</v>
      </c>
      <c r="C1159" s="3" t="s">
        <v>138</v>
      </c>
      <c r="D1159" s="32" t="s">
        <v>139</v>
      </c>
      <c r="E1159" s="33" t="s">
        <v>140</v>
      </c>
      <c r="F1159" s="6" t="n">
        <v>1.0505545352191</v>
      </c>
      <c r="G1159" s="34" t="n">
        <f aca="false">((F1159)^(1/18))-1</f>
        <v>0.00274365436817936</v>
      </c>
      <c r="H1159" s="8" t="n">
        <f aca="false">(F1159-1)</f>
        <v>0.050554535219103</v>
      </c>
    </row>
    <row r="1160" customFormat="false" ht="33.75" hidden="false" customHeight="false" outlineLevel="0" collapsed="false">
      <c r="A1160" s="1" t="n">
        <v>34039</v>
      </c>
      <c r="B1160" s="2" t="s">
        <v>186</v>
      </c>
      <c r="C1160" s="3" t="s">
        <v>141</v>
      </c>
      <c r="D1160" s="32" t="s">
        <v>142</v>
      </c>
      <c r="E1160" s="33" t="s">
        <v>101</v>
      </c>
      <c r="F1160" s="6" t="n">
        <v>1</v>
      </c>
      <c r="G1160" s="34" t="n">
        <f aca="false">((F1160)^(1/18))-1</f>
        <v>0</v>
      </c>
      <c r="H1160" s="8" t="n">
        <f aca="false">(F1160-1)</f>
        <v>0</v>
      </c>
    </row>
    <row r="1161" customFormat="false" ht="33.75" hidden="false" customHeight="false" outlineLevel="0" collapsed="false">
      <c r="A1161" s="1" t="n">
        <v>34039</v>
      </c>
      <c r="B1161" s="2" t="s">
        <v>186</v>
      </c>
      <c r="C1161" s="3" t="s">
        <v>143</v>
      </c>
      <c r="D1161" s="32" t="s">
        <v>144</v>
      </c>
      <c r="E1161" s="33" t="s">
        <v>101</v>
      </c>
      <c r="F1161" s="6" t="n">
        <v>1</v>
      </c>
      <c r="G1161" s="34" t="n">
        <f aca="false">((F1161)^(1/18))-1</f>
        <v>0</v>
      </c>
      <c r="H1161" s="8" t="n">
        <f aca="false">(F1161-1)</f>
        <v>0</v>
      </c>
    </row>
    <row r="1162" customFormat="false" ht="22.5" hidden="false" customHeight="false" outlineLevel="0" collapsed="false">
      <c r="A1162" s="1" t="n">
        <v>34039</v>
      </c>
      <c r="B1162" s="2" t="s">
        <v>186</v>
      </c>
      <c r="C1162" s="3" t="s">
        <v>145</v>
      </c>
      <c r="D1162" s="32" t="s">
        <v>146</v>
      </c>
      <c r="E1162" s="33" t="s">
        <v>101</v>
      </c>
      <c r="F1162" s="6" t="n">
        <v>1</v>
      </c>
      <c r="G1162" s="34" t="n">
        <f aca="false">((F1162)^(1/18))-1</f>
        <v>0</v>
      </c>
      <c r="H1162" s="8" t="n">
        <f aca="false">(F1162-1)</f>
        <v>0</v>
      </c>
    </row>
    <row r="1163" customFormat="false" ht="33.75" hidden="false" customHeight="false" outlineLevel="0" collapsed="false">
      <c r="A1163" s="1" t="n">
        <v>34039</v>
      </c>
      <c r="B1163" s="2" t="s">
        <v>186</v>
      </c>
      <c r="C1163" s="3" t="s">
        <v>147</v>
      </c>
      <c r="D1163" s="32" t="s">
        <v>148</v>
      </c>
      <c r="E1163" s="33" t="s">
        <v>101</v>
      </c>
      <c r="F1163" s="6" t="n">
        <v>1</v>
      </c>
      <c r="G1163" s="34" t="n">
        <f aca="false">((F1163)^(1/18))-1</f>
        <v>0</v>
      </c>
      <c r="H1163" s="8" t="n">
        <f aca="false">(F1163-1)</f>
        <v>0</v>
      </c>
    </row>
    <row r="1164" customFormat="false" ht="11.25" hidden="false" customHeight="false" outlineLevel="0" collapsed="false">
      <c r="A1164" s="1" t="n">
        <v>34039</v>
      </c>
      <c r="B1164" s="2" t="s">
        <v>186</v>
      </c>
      <c r="C1164" s="3" t="s">
        <v>149</v>
      </c>
      <c r="D1164" s="32" t="s">
        <v>150</v>
      </c>
      <c r="E1164" s="33" t="s">
        <v>101</v>
      </c>
      <c r="F1164" s="6" t="n">
        <v>1</v>
      </c>
      <c r="G1164" s="34" t="n">
        <f aca="false">((F1164)^(1/18))-1</f>
        <v>0</v>
      </c>
      <c r="H1164" s="8" t="n">
        <f aca="false">(F1164-1)</f>
        <v>0</v>
      </c>
    </row>
    <row r="1165" customFormat="false" ht="11.25" hidden="false" customHeight="false" outlineLevel="0" collapsed="false">
      <c r="A1165" s="1" t="n">
        <v>34039</v>
      </c>
      <c r="B1165" s="2" t="s">
        <v>186</v>
      </c>
      <c r="C1165" s="3" t="s">
        <v>151</v>
      </c>
      <c r="D1165" s="32" t="s">
        <v>152</v>
      </c>
      <c r="E1165" s="33" t="s">
        <v>101</v>
      </c>
      <c r="F1165" s="6" t="n">
        <v>1</v>
      </c>
      <c r="G1165" s="34" t="n">
        <f aca="false">((F1165)^(1/18))-1</f>
        <v>0</v>
      </c>
      <c r="H1165" s="8" t="n">
        <f aca="false">(F1165-1)</f>
        <v>0</v>
      </c>
    </row>
    <row r="1166" customFormat="false" ht="11.25" hidden="false" customHeight="false" outlineLevel="0" collapsed="false">
      <c r="A1166" s="1" t="n">
        <v>34039</v>
      </c>
      <c r="B1166" s="2" t="s">
        <v>186</v>
      </c>
      <c r="C1166" s="3" t="s">
        <v>153</v>
      </c>
      <c r="D1166" s="32" t="s">
        <v>154</v>
      </c>
      <c r="E1166" s="33" t="s">
        <v>101</v>
      </c>
      <c r="F1166" s="6" t="n">
        <v>1</v>
      </c>
      <c r="G1166" s="34" t="n">
        <f aca="false">((F1166)^(1/18))-1</f>
        <v>0</v>
      </c>
      <c r="H1166" s="8" t="n">
        <f aca="false">(F1166-1)</f>
        <v>0</v>
      </c>
    </row>
    <row r="1167" customFormat="false" ht="11.25" hidden="false" customHeight="false" outlineLevel="0" collapsed="false">
      <c r="A1167" s="1" t="n">
        <v>34039</v>
      </c>
      <c r="B1167" s="2" t="s">
        <v>186</v>
      </c>
      <c r="C1167" s="3" t="s">
        <v>155</v>
      </c>
      <c r="D1167" s="32" t="s">
        <v>156</v>
      </c>
      <c r="E1167" s="33" t="s">
        <v>101</v>
      </c>
      <c r="F1167" s="6" t="n">
        <v>1</v>
      </c>
      <c r="G1167" s="34" t="n">
        <f aca="false">((F1167)^(1/18))-1</f>
        <v>0</v>
      </c>
      <c r="H1167" s="8" t="n">
        <f aca="false">(F1167-1)</f>
        <v>0</v>
      </c>
    </row>
    <row r="1168" customFormat="false" ht="11.25" hidden="false" customHeight="false" outlineLevel="0" collapsed="false">
      <c r="A1168" s="1" t="n">
        <v>34039</v>
      </c>
      <c r="B1168" s="2" t="s">
        <v>186</v>
      </c>
      <c r="C1168" s="3" t="s">
        <v>157</v>
      </c>
      <c r="D1168" s="32" t="s">
        <v>158</v>
      </c>
      <c r="E1168" s="33" t="s">
        <v>101</v>
      </c>
      <c r="F1168" s="6" t="n">
        <v>1</v>
      </c>
      <c r="G1168" s="34" t="n">
        <f aca="false">((F1168)^(1/18))-1</f>
        <v>0</v>
      </c>
      <c r="H1168" s="8" t="n">
        <f aca="false">(F1168-1)</f>
        <v>0</v>
      </c>
    </row>
    <row r="1169" customFormat="false" ht="22.5" hidden="false" customHeight="false" outlineLevel="0" collapsed="false">
      <c r="A1169" s="1" t="n">
        <v>34041</v>
      </c>
      <c r="B1169" s="2" t="s">
        <v>187</v>
      </c>
      <c r="C1169" s="3" t="s">
        <v>17</v>
      </c>
      <c r="D1169" s="32" t="s">
        <v>18</v>
      </c>
      <c r="E1169" s="33" t="s">
        <v>19</v>
      </c>
      <c r="F1169" s="6" t="n">
        <v>1</v>
      </c>
      <c r="G1169" s="34" t="n">
        <f aca="false">((F1169)^(1/18))-1</f>
        <v>0</v>
      </c>
      <c r="H1169" s="8" t="n">
        <f aca="false">(F1169-1)</f>
        <v>0</v>
      </c>
      <c r="I1169" s="35"/>
      <c r="J1169" s="35"/>
      <c r="K1169" s="35"/>
      <c r="L1169" s="35"/>
      <c r="M1169" s="35"/>
      <c r="N1169" s="35"/>
      <c r="O1169" s="35"/>
      <c r="P1169" s="35"/>
    </row>
    <row r="1170" customFormat="false" ht="22.5" hidden="false" customHeight="false" outlineLevel="0" collapsed="false">
      <c r="A1170" s="1" t="n">
        <v>34041</v>
      </c>
      <c r="B1170" s="2" t="s">
        <v>187</v>
      </c>
      <c r="C1170" s="3" t="s">
        <v>20</v>
      </c>
      <c r="D1170" s="32" t="s">
        <v>21</v>
      </c>
      <c r="E1170" s="33" t="s">
        <v>19</v>
      </c>
      <c r="F1170" s="6" t="n">
        <v>1</v>
      </c>
      <c r="G1170" s="34" t="n">
        <f aca="false">((F1170)^(1/18))-1</f>
        <v>0</v>
      </c>
      <c r="H1170" s="8" t="n">
        <f aca="false">(F1170-1)</f>
        <v>0</v>
      </c>
      <c r="I1170" s="35"/>
      <c r="J1170" s="35"/>
      <c r="K1170" s="35"/>
      <c r="L1170" s="35"/>
      <c r="M1170" s="35"/>
      <c r="N1170" s="35"/>
      <c r="O1170" s="35"/>
      <c r="P1170" s="35"/>
    </row>
    <row r="1171" customFormat="false" ht="22.5" hidden="false" customHeight="false" outlineLevel="0" collapsed="false">
      <c r="A1171" s="1" t="n">
        <v>34041</v>
      </c>
      <c r="B1171" s="2" t="s">
        <v>187</v>
      </c>
      <c r="C1171" s="3" t="s">
        <v>22</v>
      </c>
      <c r="D1171" s="32" t="s">
        <v>23</v>
      </c>
      <c r="E1171" s="33" t="s">
        <v>24</v>
      </c>
      <c r="F1171" s="6" t="n">
        <v>1</v>
      </c>
      <c r="G1171" s="34" t="n">
        <f aca="false">((F1171)^(1/18))-1</f>
        <v>0</v>
      </c>
      <c r="H1171" s="8" t="n">
        <f aca="false">(F1171-1)</f>
        <v>0</v>
      </c>
      <c r="I1171" s="35"/>
      <c r="J1171" s="35"/>
      <c r="K1171" s="35"/>
      <c r="L1171" s="35"/>
      <c r="M1171" s="35"/>
      <c r="N1171" s="35"/>
      <c r="O1171" s="35"/>
      <c r="P1171" s="35"/>
    </row>
    <row r="1172" customFormat="false" ht="22.5" hidden="false" customHeight="false" outlineLevel="0" collapsed="false">
      <c r="A1172" s="1" t="n">
        <v>34041</v>
      </c>
      <c r="B1172" s="2" t="s">
        <v>187</v>
      </c>
      <c r="C1172" s="3" t="s">
        <v>25</v>
      </c>
      <c r="D1172" s="32" t="s">
        <v>26</v>
      </c>
      <c r="E1172" s="33" t="s">
        <v>27</v>
      </c>
      <c r="F1172" s="6" t="n">
        <v>0.480023343427396</v>
      </c>
      <c r="G1172" s="34" t="n">
        <f aca="false">((F1172)^(1/18))-1</f>
        <v>-0.0399533131452068</v>
      </c>
      <c r="H1172" s="8" t="n">
        <f aca="false">(F1172-1)</f>
        <v>-0.519976656572604</v>
      </c>
      <c r="I1172" s="35"/>
      <c r="J1172" s="35"/>
      <c r="K1172" s="35"/>
      <c r="L1172" s="35"/>
      <c r="M1172" s="35"/>
      <c r="N1172" s="35"/>
      <c r="O1172" s="35"/>
      <c r="P1172" s="35"/>
    </row>
    <row r="1173" customFormat="false" ht="22.5" hidden="false" customHeight="false" outlineLevel="0" collapsed="false">
      <c r="A1173" s="1" t="n">
        <v>34041</v>
      </c>
      <c r="B1173" s="2" t="s">
        <v>187</v>
      </c>
      <c r="C1173" s="3" t="s">
        <v>28</v>
      </c>
      <c r="D1173" s="32" t="s">
        <v>29</v>
      </c>
      <c r="E1173" s="33" t="s">
        <v>30</v>
      </c>
      <c r="F1173" s="6" t="n">
        <v>1.47249377234805</v>
      </c>
      <c r="G1173" s="34" t="n">
        <f aca="false">((F1173)^(1/18))-1</f>
        <v>0.0217303726496692</v>
      </c>
      <c r="H1173" s="8" t="n">
        <f aca="false">(F1173-1)</f>
        <v>0.47249377234805</v>
      </c>
    </row>
    <row r="1174" customFormat="false" ht="11.25" hidden="false" customHeight="false" outlineLevel="0" collapsed="false">
      <c r="A1174" s="1" t="n">
        <v>34041</v>
      </c>
      <c r="B1174" s="2" t="s">
        <v>187</v>
      </c>
      <c r="C1174" s="3" t="s">
        <v>31</v>
      </c>
      <c r="D1174" s="32" t="s">
        <v>32</v>
      </c>
      <c r="E1174" s="33" t="s">
        <v>33</v>
      </c>
      <c r="F1174" s="6" t="n">
        <v>0.737414929463194</v>
      </c>
      <c r="G1174" s="34" t="n">
        <f aca="false">((F1174)^(1/18))-1</f>
        <v>-0.0167800940490742</v>
      </c>
      <c r="H1174" s="8" t="n">
        <f aca="false">(F1174-1)</f>
        <v>-0.262585070536806</v>
      </c>
      <c r="I1174" s="36"/>
      <c r="J1174" s="36"/>
    </row>
    <row r="1175" customFormat="false" ht="22.5" hidden="false" customHeight="false" outlineLevel="0" collapsed="false">
      <c r="A1175" s="1" t="n">
        <v>34041</v>
      </c>
      <c r="B1175" s="2" t="s">
        <v>187</v>
      </c>
      <c r="C1175" s="3" t="s">
        <v>34</v>
      </c>
      <c r="D1175" s="32" t="s">
        <v>35</v>
      </c>
      <c r="E1175" s="33" t="s">
        <v>24</v>
      </c>
      <c r="F1175" s="6" t="n">
        <v>1</v>
      </c>
      <c r="G1175" s="34" t="n">
        <f aca="false">((F1175)^(1/18))-1</f>
        <v>0</v>
      </c>
      <c r="H1175" s="8" t="n">
        <f aca="false">(F1175-1)</f>
        <v>0</v>
      </c>
    </row>
    <row r="1176" customFormat="false" ht="22.5" hidden="false" customHeight="false" outlineLevel="0" collapsed="false">
      <c r="A1176" s="1" t="n">
        <v>34041</v>
      </c>
      <c r="B1176" s="2" t="s">
        <v>187</v>
      </c>
      <c r="C1176" s="3" t="s">
        <v>36</v>
      </c>
      <c r="D1176" s="32" t="s">
        <v>37</v>
      </c>
      <c r="E1176" s="33" t="s">
        <v>38</v>
      </c>
      <c r="F1176" s="6" t="n">
        <v>1</v>
      </c>
      <c r="G1176" s="34" t="n">
        <f aca="false">((F1176)^(1/18))-1</f>
        <v>0</v>
      </c>
      <c r="H1176" s="8" t="n">
        <f aca="false">(F1176-1)</f>
        <v>0</v>
      </c>
    </row>
    <row r="1177" customFormat="false" ht="22.5" hidden="false" customHeight="false" outlineLevel="0" collapsed="false">
      <c r="A1177" s="1" t="n">
        <v>34041</v>
      </c>
      <c r="B1177" s="2" t="s">
        <v>187</v>
      </c>
      <c r="C1177" s="3" t="s">
        <v>39</v>
      </c>
      <c r="D1177" s="32" t="s">
        <v>40</v>
      </c>
      <c r="E1177" s="33" t="s">
        <v>38</v>
      </c>
      <c r="F1177" s="6" t="n">
        <v>1</v>
      </c>
      <c r="G1177" s="34" t="n">
        <f aca="false">((F1177)^(1/18))-1</f>
        <v>0</v>
      </c>
      <c r="H1177" s="8" t="n">
        <f aca="false">(F1177-1)</f>
        <v>0</v>
      </c>
    </row>
    <row r="1178" customFormat="false" ht="22.5" hidden="false" customHeight="false" outlineLevel="0" collapsed="false">
      <c r="A1178" s="1" t="n">
        <v>34041</v>
      </c>
      <c r="B1178" s="2" t="s">
        <v>187</v>
      </c>
      <c r="C1178" s="3" t="s">
        <v>41</v>
      </c>
      <c r="D1178" s="32" t="s">
        <v>42</v>
      </c>
      <c r="E1178" s="33" t="s">
        <v>43</v>
      </c>
      <c r="F1178" s="6" t="n">
        <v>0.650954197220868</v>
      </c>
      <c r="G1178" s="34" t="n">
        <f aca="false">((F1178)^(1/18))-1</f>
        <v>-0.0235687041686982</v>
      </c>
      <c r="H1178" s="8" t="n">
        <f aca="false">(F1178-1)</f>
        <v>-0.349045802779132</v>
      </c>
    </row>
    <row r="1179" customFormat="false" ht="22.5" hidden="false" customHeight="false" outlineLevel="0" collapsed="false">
      <c r="A1179" s="1" t="n">
        <v>34041</v>
      </c>
      <c r="B1179" s="2" t="s">
        <v>187</v>
      </c>
      <c r="C1179" s="3" t="s">
        <v>44</v>
      </c>
      <c r="D1179" s="32" t="s">
        <v>45</v>
      </c>
      <c r="E1179" s="33" t="s">
        <v>46</v>
      </c>
      <c r="F1179" s="7" t="n">
        <v>1</v>
      </c>
      <c r="G1179" s="34" t="n">
        <f aca="false">((F1179)^(1/18))-1</f>
        <v>0</v>
      </c>
      <c r="H1179" s="8" t="n">
        <f aca="false">(F1179-1)</f>
        <v>0</v>
      </c>
    </row>
    <row r="1180" customFormat="false" ht="22.5" hidden="false" customHeight="false" outlineLevel="0" collapsed="false">
      <c r="A1180" s="1" t="n">
        <v>34041</v>
      </c>
      <c r="B1180" s="2" t="s">
        <v>187</v>
      </c>
      <c r="C1180" s="3" t="s">
        <v>47</v>
      </c>
      <c r="D1180" s="32" t="s">
        <v>48</v>
      </c>
      <c r="E1180" s="33" t="s">
        <v>49</v>
      </c>
      <c r="F1180" s="6" t="n">
        <v>1.20603533459223</v>
      </c>
      <c r="G1180" s="34" t="n">
        <f aca="false">((F1180)^(1/18))-1</f>
        <v>0.0104620370907866</v>
      </c>
      <c r="H1180" s="8" t="n">
        <f aca="false">(F1180-1)</f>
        <v>0.206035334592229</v>
      </c>
    </row>
    <row r="1181" customFormat="false" ht="22.5" hidden="false" customHeight="false" outlineLevel="0" collapsed="false">
      <c r="A1181" s="1" t="n">
        <v>34041</v>
      </c>
      <c r="B1181" s="2" t="s">
        <v>187</v>
      </c>
      <c r="C1181" s="3" t="s">
        <v>50</v>
      </c>
      <c r="D1181" s="32" t="s">
        <v>51</v>
      </c>
      <c r="E1181" s="33" t="s">
        <v>52</v>
      </c>
      <c r="F1181" s="6" t="n">
        <v>1</v>
      </c>
      <c r="G1181" s="34" t="n">
        <f aca="false">((F1181)^(1/18))-1</f>
        <v>0</v>
      </c>
      <c r="H1181" s="8" t="n">
        <f aca="false">(F1181-1)</f>
        <v>0</v>
      </c>
    </row>
    <row r="1182" customFormat="false" ht="22.5" hidden="false" customHeight="false" outlineLevel="0" collapsed="false">
      <c r="A1182" s="1" t="n">
        <v>34041</v>
      </c>
      <c r="B1182" s="2" t="s">
        <v>187</v>
      </c>
      <c r="C1182" s="3" t="s">
        <v>53</v>
      </c>
      <c r="D1182" s="32" t="s">
        <v>54</v>
      </c>
      <c r="E1182" s="33" t="s">
        <v>55</v>
      </c>
      <c r="F1182" s="6" t="n">
        <v>1</v>
      </c>
      <c r="G1182" s="34" t="n">
        <f aca="false">((F1182)^(1/18))-1</f>
        <v>0</v>
      </c>
      <c r="H1182" s="8" t="n">
        <f aca="false">(F1182-1)</f>
        <v>0</v>
      </c>
    </row>
    <row r="1183" customFormat="false" ht="22.5" hidden="false" customHeight="false" outlineLevel="0" collapsed="false">
      <c r="A1183" s="1" t="n">
        <v>34041</v>
      </c>
      <c r="B1183" s="2" t="s">
        <v>187</v>
      </c>
      <c r="C1183" s="3" t="s">
        <v>56</v>
      </c>
      <c r="D1183" s="32" t="s">
        <v>57</v>
      </c>
      <c r="E1183" s="33" t="s">
        <v>58</v>
      </c>
      <c r="F1183" s="6" t="n">
        <v>1</v>
      </c>
      <c r="G1183" s="34" t="n">
        <f aca="false">((F1183)^(1/18))-1</f>
        <v>0</v>
      </c>
      <c r="H1183" s="8" t="n">
        <f aca="false">(F1183-1)</f>
        <v>0</v>
      </c>
    </row>
    <row r="1184" customFormat="false" ht="22.5" hidden="false" customHeight="false" outlineLevel="0" collapsed="false">
      <c r="A1184" s="1" t="n">
        <v>34041</v>
      </c>
      <c r="B1184" s="2" t="s">
        <v>187</v>
      </c>
      <c r="C1184" s="3" t="s">
        <v>59</v>
      </c>
      <c r="D1184" s="32" t="s">
        <v>60</v>
      </c>
      <c r="E1184" s="33" t="s">
        <v>61</v>
      </c>
      <c r="F1184" s="6" t="n">
        <v>0.700287214874292</v>
      </c>
      <c r="G1184" s="34" t="n">
        <f aca="false">((F1184)^(1/18))-1</f>
        <v>-0.0195978991759923</v>
      </c>
      <c r="H1184" s="8" t="n">
        <f aca="false">(F1184-1)</f>
        <v>-0.299712785125708</v>
      </c>
    </row>
    <row r="1185" customFormat="false" ht="22.5" hidden="false" customHeight="false" outlineLevel="0" collapsed="false">
      <c r="A1185" s="1" t="n">
        <v>34041</v>
      </c>
      <c r="B1185" s="2" t="s">
        <v>187</v>
      </c>
      <c r="C1185" s="3" t="s">
        <v>62</v>
      </c>
      <c r="D1185" s="32" t="s">
        <v>63</v>
      </c>
      <c r="E1185" s="33" t="s">
        <v>64</v>
      </c>
      <c r="F1185" s="6" t="n">
        <v>1.04874644301205</v>
      </c>
      <c r="G1185" s="34" t="n">
        <f aca="false">((F1185)^(1/18))-1</f>
        <v>0.0026476982642667</v>
      </c>
      <c r="H1185" s="8" t="n">
        <f aca="false">(F1185-1)</f>
        <v>0.0487464430120488</v>
      </c>
    </row>
    <row r="1186" customFormat="false" ht="22.5" hidden="false" customHeight="false" outlineLevel="0" collapsed="false">
      <c r="A1186" s="1" t="n">
        <v>34041</v>
      </c>
      <c r="B1186" s="2" t="s">
        <v>187</v>
      </c>
      <c r="C1186" s="3" t="s">
        <v>65</v>
      </c>
      <c r="D1186" s="32" t="s">
        <v>66</v>
      </c>
      <c r="E1186" s="33" t="s">
        <v>67</v>
      </c>
      <c r="F1186" s="6" t="n">
        <v>0.789567744152494</v>
      </c>
      <c r="G1186" s="34" t="n">
        <f aca="false">((F1186)^(1/18))-1</f>
        <v>-0.0130403198093829</v>
      </c>
      <c r="H1186" s="8" t="n">
        <f aca="false">(F1186-1)</f>
        <v>-0.210432255847506</v>
      </c>
    </row>
    <row r="1187" customFormat="false" ht="22.5" hidden="false" customHeight="false" outlineLevel="0" collapsed="false">
      <c r="A1187" s="1" t="n">
        <v>34041</v>
      </c>
      <c r="B1187" s="2" t="s">
        <v>187</v>
      </c>
      <c r="C1187" s="3" t="s">
        <v>68</v>
      </c>
      <c r="D1187" s="32" t="s">
        <v>69</v>
      </c>
      <c r="E1187" s="33" t="s">
        <v>70</v>
      </c>
      <c r="F1187" s="6" t="n">
        <v>1.18438590252125</v>
      </c>
      <c r="G1187" s="34" t="n">
        <f aca="false">((F1187)^(1/18))-1</f>
        <v>0.00944568793085199</v>
      </c>
      <c r="H1187" s="8" t="n">
        <f aca="false">(F1187-1)</f>
        <v>0.184385902521245</v>
      </c>
    </row>
    <row r="1188" customFormat="false" ht="22.5" hidden="false" customHeight="false" outlineLevel="0" collapsed="false">
      <c r="A1188" s="1" t="n">
        <v>34041</v>
      </c>
      <c r="B1188" s="2" t="s">
        <v>187</v>
      </c>
      <c r="C1188" s="3" t="s">
        <v>71</v>
      </c>
      <c r="D1188" s="32" t="s">
        <v>72</v>
      </c>
      <c r="E1188" s="33" t="s">
        <v>73</v>
      </c>
      <c r="F1188" s="6" t="n">
        <v>0.659077107922604</v>
      </c>
      <c r="G1188" s="34" t="n">
        <f aca="false">((F1188)^(1/18))-1</f>
        <v>-0.0228957517380981</v>
      </c>
      <c r="H1188" s="8" t="n">
        <f aca="false">(F1188-1)</f>
        <v>-0.340922892077396</v>
      </c>
    </row>
    <row r="1189" customFormat="false" ht="22.5" hidden="false" customHeight="false" outlineLevel="0" collapsed="false">
      <c r="A1189" s="1" t="n">
        <v>34041</v>
      </c>
      <c r="B1189" s="2" t="s">
        <v>187</v>
      </c>
      <c r="C1189" s="3" t="s">
        <v>74</v>
      </c>
      <c r="D1189" s="32" t="s">
        <v>75</v>
      </c>
      <c r="E1189" s="33" t="s">
        <v>76</v>
      </c>
      <c r="F1189" s="6" t="n">
        <v>1.37712892719807</v>
      </c>
      <c r="G1189" s="34" t="n">
        <f aca="false">((F1189)^(1/18))-1</f>
        <v>0.0179367908417185</v>
      </c>
      <c r="H1189" s="8" t="n">
        <f aca="false">(F1189-1)</f>
        <v>0.377128927198065</v>
      </c>
    </row>
    <row r="1190" customFormat="false" ht="22.5" hidden="false" customHeight="false" outlineLevel="0" collapsed="false">
      <c r="A1190" s="1" t="n">
        <v>34041</v>
      </c>
      <c r="B1190" s="2" t="s">
        <v>187</v>
      </c>
      <c r="C1190" s="3" t="s">
        <v>77</v>
      </c>
      <c r="D1190" s="32" t="s">
        <v>78</v>
      </c>
      <c r="E1190" s="33" t="s">
        <v>76</v>
      </c>
      <c r="F1190" s="6" t="n">
        <v>1.37712892719807</v>
      </c>
      <c r="G1190" s="34" t="n">
        <f aca="false">((F1190)^(1/18))-1</f>
        <v>0.0179367908417185</v>
      </c>
      <c r="H1190" s="8" t="n">
        <f aca="false">(F1190-1)</f>
        <v>0.377128927198065</v>
      </c>
    </row>
    <row r="1191" customFormat="false" ht="22.5" hidden="false" customHeight="false" outlineLevel="0" collapsed="false">
      <c r="A1191" s="1" t="n">
        <v>34041</v>
      </c>
      <c r="B1191" s="2" t="s">
        <v>187</v>
      </c>
      <c r="C1191" s="3" t="s">
        <v>79</v>
      </c>
      <c r="D1191" s="32" t="s">
        <v>80</v>
      </c>
      <c r="E1191" s="33" t="s">
        <v>73</v>
      </c>
      <c r="F1191" s="6" t="n">
        <v>0.659077107922604</v>
      </c>
      <c r="G1191" s="34" t="n">
        <f aca="false">((F1191)^(1/18))-1</f>
        <v>-0.0228957517380981</v>
      </c>
      <c r="H1191" s="8" t="n">
        <f aca="false">(F1191-1)</f>
        <v>-0.340922892077396</v>
      </c>
    </row>
    <row r="1192" customFormat="false" ht="33.75" hidden="false" customHeight="false" outlineLevel="0" collapsed="false">
      <c r="A1192" s="1" t="n">
        <v>34041</v>
      </c>
      <c r="B1192" s="2" t="s">
        <v>187</v>
      </c>
      <c r="C1192" s="3" t="s">
        <v>81</v>
      </c>
      <c r="D1192" s="32" t="s">
        <v>82</v>
      </c>
      <c r="E1192" s="33" t="s">
        <v>76</v>
      </c>
      <c r="F1192" s="6" t="n">
        <v>1.37712892719807</v>
      </c>
      <c r="G1192" s="34" t="n">
        <f aca="false">((F1192)^(1/18))-1</f>
        <v>0.0179367908417185</v>
      </c>
      <c r="H1192" s="8" t="n">
        <f aca="false">(F1192-1)</f>
        <v>0.377128927198065</v>
      </c>
    </row>
    <row r="1193" customFormat="false" ht="33.75" hidden="false" customHeight="false" outlineLevel="0" collapsed="false">
      <c r="A1193" s="1" t="n">
        <v>34041</v>
      </c>
      <c r="B1193" s="2" t="s">
        <v>187</v>
      </c>
      <c r="C1193" s="3" t="s">
        <v>83</v>
      </c>
      <c r="D1193" s="32" t="s">
        <v>84</v>
      </c>
      <c r="E1193" s="33" t="s">
        <v>76</v>
      </c>
      <c r="F1193" s="6" t="n">
        <v>1.37712892719807</v>
      </c>
      <c r="G1193" s="34" t="n">
        <f aca="false">((F1193)^(1/18))-1</f>
        <v>0.0179367908417185</v>
      </c>
      <c r="H1193" s="8" t="n">
        <f aca="false">(F1193-1)</f>
        <v>0.377128927198065</v>
      </c>
    </row>
    <row r="1194" customFormat="false" ht="22.5" hidden="false" customHeight="false" outlineLevel="0" collapsed="false">
      <c r="A1194" s="1" t="n">
        <v>34041</v>
      </c>
      <c r="B1194" s="2" t="s">
        <v>187</v>
      </c>
      <c r="C1194" s="3" t="s">
        <v>85</v>
      </c>
      <c r="D1194" s="32" t="s">
        <v>86</v>
      </c>
      <c r="E1194" s="33" t="s">
        <v>76</v>
      </c>
      <c r="F1194" s="6" t="n">
        <v>1.37712892719807</v>
      </c>
      <c r="G1194" s="34" t="n">
        <f aca="false">((F1194)^(1/18))-1</f>
        <v>0.0179367908417185</v>
      </c>
      <c r="H1194" s="8" t="n">
        <f aca="false">(F1194-1)</f>
        <v>0.377128927198065</v>
      </c>
    </row>
    <row r="1195" customFormat="false" ht="33.75" hidden="false" customHeight="false" outlineLevel="0" collapsed="false">
      <c r="A1195" s="1" t="n">
        <v>34041</v>
      </c>
      <c r="B1195" s="2" t="s">
        <v>187</v>
      </c>
      <c r="C1195" s="3" t="s">
        <v>87</v>
      </c>
      <c r="D1195" s="32" t="s">
        <v>88</v>
      </c>
      <c r="E1195" s="33" t="s">
        <v>73</v>
      </c>
      <c r="F1195" s="6" t="n">
        <v>0.659077107922604</v>
      </c>
      <c r="G1195" s="34" t="n">
        <f aca="false">((F1195)^(1/18))-1</f>
        <v>-0.0228957517380981</v>
      </c>
      <c r="H1195" s="8" t="n">
        <f aca="false">(F1195-1)</f>
        <v>-0.340922892077396</v>
      </c>
    </row>
    <row r="1196" customFormat="false" ht="22.5" hidden="false" customHeight="false" outlineLevel="0" collapsed="false">
      <c r="A1196" s="1" t="n">
        <v>34041</v>
      </c>
      <c r="B1196" s="2" t="s">
        <v>187</v>
      </c>
      <c r="C1196" s="3" t="s">
        <v>89</v>
      </c>
      <c r="D1196" s="32" t="s">
        <v>90</v>
      </c>
      <c r="E1196" s="33" t="s">
        <v>70</v>
      </c>
      <c r="F1196" s="6" t="n">
        <v>1.18438590252125</v>
      </c>
      <c r="G1196" s="34" t="n">
        <f aca="false">((F1196)^(1/18))-1</f>
        <v>0.00944568793085199</v>
      </c>
      <c r="H1196" s="8" t="n">
        <f aca="false">(F1196-1)</f>
        <v>0.184385902521245</v>
      </c>
    </row>
    <row r="1197" customFormat="false" ht="22.5" hidden="false" customHeight="false" outlineLevel="0" collapsed="false">
      <c r="A1197" s="1" t="n">
        <v>34041</v>
      </c>
      <c r="B1197" s="2" t="s">
        <v>187</v>
      </c>
      <c r="C1197" s="3" t="s">
        <v>91</v>
      </c>
      <c r="D1197" s="32" t="s">
        <v>92</v>
      </c>
      <c r="E1197" s="33" t="s">
        <v>70</v>
      </c>
      <c r="F1197" s="6" t="n">
        <v>1.18438590252125</v>
      </c>
      <c r="G1197" s="34" t="n">
        <f aca="false">((F1197)^(1/18))-1</f>
        <v>0.00944568793085199</v>
      </c>
      <c r="H1197" s="8" t="n">
        <f aca="false">(F1197-1)</f>
        <v>0.184385902521245</v>
      </c>
    </row>
    <row r="1198" customFormat="false" ht="22.5" hidden="false" customHeight="false" outlineLevel="0" collapsed="false">
      <c r="A1198" s="1" t="n">
        <v>34041</v>
      </c>
      <c r="B1198" s="2" t="s">
        <v>187</v>
      </c>
      <c r="C1198" s="3" t="s">
        <v>93</v>
      </c>
      <c r="D1198" s="32" t="s">
        <v>94</v>
      </c>
      <c r="E1198" s="33" t="s">
        <v>95</v>
      </c>
      <c r="F1198" s="6" t="n">
        <v>1</v>
      </c>
      <c r="G1198" s="34" t="n">
        <f aca="false">((F1198)^(1/18))-1</f>
        <v>0</v>
      </c>
      <c r="H1198" s="8" t="n">
        <f aca="false">(F1198-1)</f>
        <v>0</v>
      </c>
    </row>
    <row r="1199" customFormat="false" ht="22.5" hidden="false" customHeight="false" outlineLevel="0" collapsed="false">
      <c r="A1199" s="1" t="n">
        <v>34041</v>
      </c>
      <c r="B1199" s="2" t="s">
        <v>187</v>
      </c>
      <c r="C1199" s="3" t="s">
        <v>96</v>
      </c>
      <c r="D1199" s="32" t="s">
        <v>97</v>
      </c>
      <c r="E1199" s="33" t="s">
        <v>98</v>
      </c>
      <c r="F1199" s="6" t="n">
        <v>1.45179739921654</v>
      </c>
      <c r="G1199" s="34" t="n">
        <f aca="false">((F1199)^(1/18))-1</f>
        <v>0.0209272092178792</v>
      </c>
      <c r="H1199" s="8" t="n">
        <f aca="false">(F1199-1)</f>
        <v>0.451797399216539</v>
      </c>
    </row>
    <row r="1200" customFormat="false" ht="11.25" hidden="false" customHeight="false" outlineLevel="0" collapsed="false">
      <c r="A1200" s="1" t="n">
        <v>34041</v>
      </c>
      <c r="B1200" s="2" t="s">
        <v>187</v>
      </c>
      <c r="C1200" s="3" t="s">
        <v>99</v>
      </c>
      <c r="D1200" s="32" t="s">
        <v>100</v>
      </c>
      <c r="E1200" s="33" t="s">
        <v>101</v>
      </c>
      <c r="F1200" s="6" t="n">
        <v>1</v>
      </c>
      <c r="G1200" s="34" t="n">
        <f aca="false">((F1200)^(1/18))-1</f>
        <v>0</v>
      </c>
      <c r="H1200" s="8" t="n">
        <f aca="false">(F1200-1)</f>
        <v>0</v>
      </c>
    </row>
    <row r="1201" customFormat="false" ht="22.5" hidden="false" customHeight="false" outlineLevel="0" collapsed="false">
      <c r="A1201" s="1" t="n">
        <v>34041</v>
      </c>
      <c r="B1201" s="2" t="s">
        <v>187</v>
      </c>
      <c r="C1201" s="3" t="s">
        <v>102</v>
      </c>
      <c r="D1201" s="32" t="s">
        <v>103</v>
      </c>
      <c r="E1201" s="33" t="s">
        <v>104</v>
      </c>
      <c r="F1201" s="6" t="n">
        <v>1.14048865619546</v>
      </c>
      <c r="G1201" s="34" t="n">
        <f aca="false">((F1201)^(1/18))-1</f>
        <v>0.00732988955004221</v>
      </c>
      <c r="H1201" s="8" t="n">
        <f aca="false">(F1201-1)</f>
        <v>0.140488656195463</v>
      </c>
    </row>
    <row r="1202" customFormat="false" ht="22.5" hidden="false" customHeight="false" outlineLevel="0" collapsed="false">
      <c r="A1202" s="1" t="n">
        <v>34041</v>
      </c>
      <c r="B1202" s="2" t="s">
        <v>187</v>
      </c>
      <c r="C1202" s="3" t="s">
        <v>105</v>
      </c>
      <c r="D1202" s="32" t="s">
        <v>106</v>
      </c>
      <c r="E1202" s="33" t="s">
        <v>104</v>
      </c>
      <c r="F1202" s="6" t="n">
        <v>1.14048865619546</v>
      </c>
      <c r="G1202" s="34" t="n">
        <f aca="false">((F1202)^(1/18))-1</f>
        <v>0.00732988955004221</v>
      </c>
      <c r="H1202" s="8" t="n">
        <f aca="false">(F1202-1)</f>
        <v>0.140488656195463</v>
      </c>
    </row>
    <row r="1203" customFormat="false" ht="22.5" hidden="false" customHeight="false" outlineLevel="0" collapsed="false">
      <c r="A1203" s="1" t="n">
        <v>34041</v>
      </c>
      <c r="B1203" s="2" t="s">
        <v>187</v>
      </c>
      <c r="C1203" s="3" t="s">
        <v>107</v>
      </c>
      <c r="D1203" s="32" t="s">
        <v>108</v>
      </c>
      <c r="E1203" s="33" t="s">
        <v>104</v>
      </c>
      <c r="F1203" s="6" t="n">
        <v>1.14048865619546</v>
      </c>
      <c r="G1203" s="34" t="n">
        <f aca="false">((F1203)^(1/18))-1</f>
        <v>0.00732988955004221</v>
      </c>
      <c r="H1203" s="8" t="n">
        <f aca="false">(F1203-1)</f>
        <v>0.140488656195463</v>
      </c>
    </row>
    <row r="1204" customFormat="false" ht="22.5" hidden="false" customHeight="false" outlineLevel="0" collapsed="false">
      <c r="A1204" s="1" t="n">
        <v>34041</v>
      </c>
      <c r="B1204" s="2" t="s">
        <v>187</v>
      </c>
      <c r="C1204" s="3" t="s">
        <v>109</v>
      </c>
      <c r="D1204" s="32" t="s">
        <v>110</v>
      </c>
      <c r="E1204" s="33" t="s">
        <v>104</v>
      </c>
      <c r="F1204" s="6" t="n">
        <v>1.14048865619546</v>
      </c>
      <c r="G1204" s="34" t="n">
        <f aca="false">((F1204)^(1/18))-1</f>
        <v>0.00732988955004221</v>
      </c>
      <c r="H1204" s="8" t="n">
        <f aca="false">(F1204-1)</f>
        <v>0.140488656195463</v>
      </c>
    </row>
    <row r="1205" customFormat="false" ht="22.5" hidden="false" customHeight="false" outlineLevel="0" collapsed="false">
      <c r="A1205" s="1" t="n">
        <v>34041</v>
      </c>
      <c r="B1205" s="2" t="s">
        <v>187</v>
      </c>
      <c r="C1205" s="3" t="s">
        <v>111</v>
      </c>
      <c r="D1205" s="32" t="s">
        <v>112</v>
      </c>
      <c r="E1205" s="33" t="s">
        <v>113</v>
      </c>
      <c r="F1205" s="6" t="n">
        <v>1.09816228482344</v>
      </c>
      <c r="G1205" s="34" t="n">
        <f aca="false">((F1205)^(1/18))-1</f>
        <v>0.00521567298726899</v>
      </c>
      <c r="H1205" s="8" t="n">
        <f aca="false">(F1205-1)</f>
        <v>0.0981622848234385</v>
      </c>
    </row>
    <row r="1206" customFormat="false" ht="22.5" hidden="false" customHeight="false" outlineLevel="0" collapsed="false">
      <c r="A1206" s="1" t="n">
        <v>34041</v>
      </c>
      <c r="B1206" s="2" t="s">
        <v>187</v>
      </c>
      <c r="C1206" s="3" t="s">
        <v>114</v>
      </c>
      <c r="D1206" s="32" t="s">
        <v>115</v>
      </c>
      <c r="E1206" s="33" t="s">
        <v>113</v>
      </c>
      <c r="F1206" s="6" t="n">
        <v>1.09816228482344</v>
      </c>
      <c r="G1206" s="34" t="n">
        <f aca="false">((F1206)^(1/18))-1</f>
        <v>0.00521567298726899</v>
      </c>
      <c r="H1206" s="8" t="n">
        <f aca="false">(F1206-1)</f>
        <v>0.0981622848234385</v>
      </c>
    </row>
    <row r="1207" customFormat="false" ht="11.25" hidden="false" customHeight="false" outlineLevel="0" collapsed="false">
      <c r="A1207" s="1" t="n">
        <v>34041</v>
      </c>
      <c r="B1207" s="2" t="s">
        <v>187</v>
      </c>
      <c r="C1207" s="3" t="s">
        <v>116</v>
      </c>
      <c r="D1207" s="32" t="s">
        <v>117</v>
      </c>
      <c r="E1207" s="33" t="s">
        <v>118</v>
      </c>
      <c r="F1207" s="6" t="n">
        <v>1.10842688147473</v>
      </c>
      <c r="G1207" s="34" t="n">
        <f aca="false">((F1207)^(1/18))-1</f>
        <v>0.00573537275529956</v>
      </c>
      <c r="H1207" s="8" t="n">
        <f aca="false">(F1207-1)</f>
        <v>0.108426881474733</v>
      </c>
    </row>
    <row r="1208" customFormat="false" ht="22.5" hidden="false" customHeight="false" outlineLevel="0" collapsed="false">
      <c r="A1208" s="1" t="n">
        <v>34041</v>
      </c>
      <c r="B1208" s="2" t="s">
        <v>187</v>
      </c>
      <c r="C1208" s="3" t="s">
        <v>119</v>
      </c>
      <c r="D1208" s="32" t="s">
        <v>120</v>
      </c>
      <c r="E1208" s="33" t="s">
        <v>121</v>
      </c>
      <c r="F1208" s="6" t="n">
        <v>1.10836410050873</v>
      </c>
      <c r="G1208" s="34" t="n">
        <f aca="false">((F1208)^(1/18))-1</f>
        <v>0.00573220797344276</v>
      </c>
      <c r="H1208" s="8" t="n">
        <f aca="false">(F1208-1)</f>
        <v>0.108364100508727</v>
      </c>
    </row>
    <row r="1209" customFormat="false" ht="22.5" hidden="false" customHeight="false" outlineLevel="0" collapsed="false">
      <c r="A1209" s="1" t="n">
        <v>34041</v>
      </c>
      <c r="B1209" s="2" t="s">
        <v>187</v>
      </c>
      <c r="C1209" s="3" t="s">
        <v>122</v>
      </c>
      <c r="D1209" s="32" t="s">
        <v>123</v>
      </c>
      <c r="E1209" s="33" t="s">
        <v>121</v>
      </c>
      <c r="F1209" s="6" t="n">
        <v>1.10836410050873</v>
      </c>
      <c r="G1209" s="34" t="n">
        <f aca="false">((F1209)^(1/18))-1</f>
        <v>0.00573220797344276</v>
      </c>
      <c r="H1209" s="8" t="n">
        <f aca="false">(F1209-1)</f>
        <v>0.108364100508727</v>
      </c>
    </row>
    <row r="1210" customFormat="false" ht="22.5" hidden="false" customHeight="false" outlineLevel="0" collapsed="false">
      <c r="A1210" s="1" t="n">
        <v>34041</v>
      </c>
      <c r="B1210" s="2" t="s">
        <v>187</v>
      </c>
      <c r="C1210" s="3" t="s">
        <v>124</v>
      </c>
      <c r="D1210" s="32" t="s">
        <v>125</v>
      </c>
      <c r="E1210" s="33" t="s">
        <v>101</v>
      </c>
      <c r="F1210" s="6" t="n">
        <v>1</v>
      </c>
      <c r="G1210" s="34" t="n">
        <f aca="false">((F1210)^(1/18))-1</f>
        <v>0</v>
      </c>
      <c r="H1210" s="8" t="n">
        <f aca="false">(F1210-1)</f>
        <v>0</v>
      </c>
    </row>
    <row r="1211" customFormat="false" ht="22.5" hidden="false" customHeight="false" outlineLevel="0" collapsed="false">
      <c r="A1211" s="1" t="n">
        <v>34041</v>
      </c>
      <c r="B1211" s="2" t="s">
        <v>187</v>
      </c>
      <c r="C1211" s="3" t="s">
        <v>126</v>
      </c>
      <c r="D1211" s="32" t="s">
        <v>127</v>
      </c>
      <c r="E1211" s="33" t="s">
        <v>101</v>
      </c>
      <c r="F1211" s="6" t="n">
        <v>1</v>
      </c>
      <c r="G1211" s="34" t="n">
        <f aca="false">((F1211)^(1/18))-1</f>
        <v>0</v>
      </c>
      <c r="H1211" s="8" t="n">
        <f aca="false">(F1211-1)</f>
        <v>0</v>
      </c>
    </row>
    <row r="1212" customFormat="false" ht="33.75" hidden="false" customHeight="false" outlineLevel="0" collapsed="false">
      <c r="A1212" s="1" t="n">
        <v>34041</v>
      </c>
      <c r="B1212" s="2" t="s">
        <v>187</v>
      </c>
      <c r="C1212" s="3" t="s">
        <v>128</v>
      </c>
      <c r="D1212" s="32" t="s">
        <v>129</v>
      </c>
      <c r="E1212" s="33" t="s">
        <v>101</v>
      </c>
      <c r="F1212" s="6" t="n">
        <v>1</v>
      </c>
      <c r="G1212" s="34" t="n">
        <f aca="false">((F1212)^(1/18))-1</f>
        <v>0</v>
      </c>
      <c r="H1212" s="8" t="n">
        <f aca="false">(F1212-1)</f>
        <v>0</v>
      </c>
    </row>
    <row r="1213" customFormat="false" ht="11.25" hidden="false" customHeight="false" outlineLevel="0" collapsed="false">
      <c r="A1213" s="1" t="n">
        <v>34041</v>
      </c>
      <c r="B1213" s="2" t="s">
        <v>187</v>
      </c>
      <c r="C1213" s="3" t="s">
        <v>130</v>
      </c>
      <c r="D1213" s="32" t="s">
        <v>131</v>
      </c>
      <c r="E1213" s="33" t="s">
        <v>101</v>
      </c>
      <c r="F1213" s="6" t="n">
        <v>1</v>
      </c>
      <c r="G1213" s="34" t="n">
        <f aca="false">((F1213)^(1/18))-1</f>
        <v>0</v>
      </c>
      <c r="H1213" s="8" t="n">
        <f aca="false">(F1213-1)</f>
        <v>0</v>
      </c>
    </row>
    <row r="1214" customFormat="false" ht="22.5" hidden="false" customHeight="false" outlineLevel="0" collapsed="false">
      <c r="A1214" s="1" t="n">
        <v>34041</v>
      </c>
      <c r="B1214" s="2" t="s">
        <v>187</v>
      </c>
      <c r="C1214" s="3" t="s">
        <v>132</v>
      </c>
      <c r="D1214" s="32" t="s">
        <v>133</v>
      </c>
      <c r="E1214" s="33" t="s">
        <v>101</v>
      </c>
      <c r="F1214" s="6" t="n">
        <v>1</v>
      </c>
      <c r="G1214" s="34" t="n">
        <f aca="false">((F1214)^(1/18))-1</f>
        <v>0</v>
      </c>
      <c r="H1214" s="8" t="n">
        <f aca="false">(F1214-1)</f>
        <v>0</v>
      </c>
    </row>
    <row r="1215" customFormat="false" ht="22.5" hidden="false" customHeight="false" outlineLevel="0" collapsed="false">
      <c r="A1215" s="1" t="n">
        <v>34041</v>
      </c>
      <c r="B1215" s="2" t="s">
        <v>187</v>
      </c>
      <c r="C1215" s="3" t="s">
        <v>134</v>
      </c>
      <c r="D1215" s="32" t="s">
        <v>135</v>
      </c>
      <c r="E1215" s="33" t="s">
        <v>101</v>
      </c>
      <c r="F1215" s="6" t="n">
        <v>1</v>
      </c>
      <c r="G1215" s="34" t="n">
        <f aca="false">((F1215)^(1/18))-1</f>
        <v>0</v>
      </c>
      <c r="H1215" s="8" t="n">
        <f aca="false">(F1215-1)</f>
        <v>0</v>
      </c>
    </row>
    <row r="1216" customFormat="false" ht="22.5" hidden="false" customHeight="false" outlineLevel="0" collapsed="false">
      <c r="A1216" s="1" t="n">
        <v>34041</v>
      </c>
      <c r="B1216" s="2" t="s">
        <v>187</v>
      </c>
      <c r="C1216" s="3" t="s">
        <v>136</v>
      </c>
      <c r="D1216" s="32" t="s">
        <v>137</v>
      </c>
      <c r="E1216" s="33" t="s">
        <v>101</v>
      </c>
      <c r="F1216" s="6" t="n">
        <v>1</v>
      </c>
      <c r="G1216" s="34" t="n">
        <f aca="false">((F1216)^(1/18))-1</f>
        <v>0</v>
      </c>
      <c r="H1216" s="8" t="n">
        <f aca="false">(F1216-1)</f>
        <v>0</v>
      </c>
    </row>
    <row r="1217" customFormat="false" ht="11.25" hidden="false" customHeight="false" outlineLevel="0" collapsed="false">
      <c r="A1217" s="1" t="n">
        <v>34041</v>
      </c>
      <c r="B1217" s="2" t="s">
        <v>187</v>
      </c>
      <c r="C1217" s="3" t="s">
        <v>138</v>
      </c>
      <c r="D1217" s="32" t="s">
        <v>139</v>
      </c>
      <c r="E1217" s="33" t="s">
        <v>140</v>
      </c>
      <c r="F1217" s="6" t="n">
        <v>1.0505545352191</v>
      </c>
      <c r="G1217" s="34" t="n">
        <f aca="false">((F1217)^(1/18))-1</f>
        <v>0.00274365436817936</v>
      </c>
      <c r="H1217" s="8" t="n">
        <f aca="false">(F1217-1)</f>
        <v>0.050554535219103</v>
      </c>
    </row>
    <row r="1218" customFormat="false" ht="33.75" hidden="false" customHeight="false" outlineLevel="0" collapsed="false">
      <c r="A1218" s="1" t="n">
        <v>34041</v>
      </c>
      <c r="B1218" s="2" t="s">
        <v>187</v>
      </c>
      <c r="C1218" s="3" t="s">
        <v>141</v>
      </c>
      <c r="D1218" s="32" t="s">
        <v>142</v>
      </c>
      <c r="E1218" s="33" t="s">
        <v>101</v>
      </c>
      <c r="F1218" s="6" t="n">
        <v>1</v>
      </c>
      <c r="G1218" s="34" t="n">
        <f aca="false">((F1218)^(1/18))-1</f>
        <v>0</v>
      </c>
      <c r="H1218" s="8" t="n">
        <f aca="false">(F1218-1)</f>
        <v>0</v>
      </c>
    </row>
    <row r="1219" customFormat="false" ht="33.75" hidden="false" customHeight="false" outlineLevel="0" collapsed="false">
      <c r="A1219" s="1" t="n">
        <v>34041</v>
      </c>
      <c r="B1219" s="2" t="s">
        <v>187</v>
      </c>
      <c r="C1219" s="3" t="s">
        <v>143</v>
      </c>
      <c r="D1219" s="32" t="s">
        <v>144</v>
      </c>
      <c r="E1219" s="33" t="s">
        <v>101</v>
      </c>
      <c r="F1219" s="6" t="n">
        <v>1</v>
      </c>
      <c r="G1219" s="34" t="n">
        <f aca="false">((F1219)^(1/18))-1</f>
        <v>0</v>
      </c>
      <c r="H1219" s="8" t="n">
        <f aca="false">(F1219-1)</f>
        <v>0</v>
      </c>
    </row>
    <row r="1220" customFormat="false" ht="22.5" hidden="false" customHeight="false" outlineLevel="0" collapsed="false">
      <c r="A1220" s="1" t="n">
        <v>34041</v>
      </c>
      <c r="B1220" s="2" t="s">
        <v>187</v>
      </c>
      <c r="C1220" s="3" t="s">
        <v>145</v>
      </c>
      <c r="D1220" s="32" t="s">
        <v>146</v>
      </c>
      <c r="E1220" s="33" t="s">
        <v>101</v>
      </c>
      <c r="F1220" s="6" t="n">
        <v>1</v>
      </c>
      <c r="G1220" s="34" t="n">
        <f aca="false">((F1220)^(1/18))-1</f>
        <v>0</v>
      </c>
      <c r="H1220" s="8" t="n">
        <f aca="false">(F1220-1)</f>
        <v>0</v>
      </c>
    </row>
    <row r="1221" customFormat="false" ht="33.75" hidden="false" customHeight="false" outlineLevel="0" collapsed="false">
      <c r="A1221" s="1" t="n">
        <v>34041</v>
      </c>
      <c r="B1221" s="2" t="s">
        <v>187</v>
      </c>
      <c r="C1221" s="3" t="s">
        <v>147</v>
      </c>
      <c r="D1221" s="32" t="s">
        <v>148</v>
      </c>
      <c r="E1221" s="33" t="s">
        <v>101</v>
      </c>
      <c r="F1221" s="6" t="n">
        <v>1</v>
      </c>
      <c r="G1221" s="34" t="n">
        <f aca="false">((F1221)^(1/18))-1</f>
        <v>0</v>
      </c>
      <c r="H1221" s="8" t="n">
        <f aca="false">(F1221-1)</f>
        <v>0</v>
      </c>
    </row>
    <row r="1222" customFormat="false" ht="11.25" hidden="false" customHeight="false" outlineLevel="0" collapsed="false">
      <c r="A1222" s="1" t="n">
        <v>34041</v>
      </c>
      <c r="B1222" s="2" t="s">
        <v>187</v>
      </c>
      <c r="C1222" s="3" t="s">
        <v>149</v>
      </c>
      <c r="D1222" s="32" t="s">
        <v>150</v>
      </c>
      <c r="E1222" s="33" t="s">
        <v>101</v>
      </c>
      <c r="F1222" s="6" t="n">
        <v>1</v>
      </c>
      <c r="G1222" s="34" t="n">
        <f aca="false">((F1222)^(1/18))-1</f>
        <v>0</v>
      </c>
      <c r="H1222" s="8" t="n">
        <f aca="false">(F1222-1)</f>
        <v>0</v>
      </c>
    </row>
    <row r="1223" customFormat="false" ht="11.25" hidden="false" customHeight="false" outlineLevel="0" collapsed="false">
      <c r="A1223" s="1" t="n">
        <v>34041</v>
      </c>
      <c r="B1223" s="2" t="s">
        <v>187</v>
      </c>
      <c r="C1223" s="3" t="s">
        <v>151</v>
      </c>
      <c r="D1223" s="32" t="s">
        <v>152</v>
      </c>
      <c r="E1223" s="33" t="s">
        <v>101</v>
      </c>
      <c r="F1223" s="6" t="n">
        <v>1</v>
      </c>
      <c r="G1223" s="34" t="n">
        <f aca="false">((F1223)^(1/18))-1</f>
        <v>0</v>
      </c>
      <c r="H1223" s="8" t="n">
        <f aca="false">(F1223-1)</f>
        <v>0</v>
      </c>
    </row>
    <row r="1224" customFormat="false" ht="11.25" hidden="false" customHeight="false" outlineLevel="0" collapsed="false">
      <c r="A1224" s="1" t="n">
        <v>34041</v>
      </c>
      <c r="B1224" s="2" t="s">
        <v>187</v>
      </c>
      <c r="C1224" s="3" t="s">
        <v>153</v>
      </c>
      <c r="D1224" s="32" t="s">
        <v>154</v>
      </c>
      <c r="E1224" s="33" t="s">
        <v>101</v>
      </c>
      <c r="F1224" s="6" t="n">
        <v>1</v>
      </c>
      <c r="G1224" s="34" t="n">
        <f aca="false">((F1224)^(1/18))-1</f>
        <v>0</v>
      </c>
      <c r="H1224" s="8" t="n">
        <f aca="false">(F1224-1)</f>
        <v>0</v>
      </c>
    </row>
    <row r="1225" customFormat="false" ht="11.25" hidden="false" customHeight="false" outlineLevel="0" collapsed="false">
      <c r="A1225" s="1" t="n">
        <v>34041</v>
      </c>
      <c r="B1225" s="2" t="s">
        <v>187</v>
      </c>
      <c r="C1225" s="3" t="s">
        <v>155</v>
      </c>
      <c r="D1225" s="32" t="s">
        <v>156</v>
      </c>
      <c r="E1225" s="33" t="s">
        <v>101</v>
      </c>
      <c r="F1225" s="6" t="n">
        <v>1</v>
      </c>
      <c r="G1225" s="34" t="n">
        <f aca="false">((F1225)^(1/18))-1</f>
        <v>0</v>
      </c>
      <c r="H1225" s="8" t="n">
        <f aca="false">(F1225-1)</f>
        <v>0</v>
      </c>
    </row>
    <row r="1226" customFormat="false" ht="11.25" hidden="false" customHeight="false" outlineLevel="0" collapsed="false">
      <c r="A1226" s="1" t="n">
        <v>34041</v>
      </c>
      <c r="B1226" s="2" t="s">
        <v>187</v>
      </c>
      <c r="C1226" s="3" t="s">
        <v>157</v>
      </c>
      <c r="D1226" s="32" t="s">
        <v>158</v>
      </c>
      <c r="E1226" s="33" t="s">
        <v>101</v>
      </c>
      <c r="F1226" s="6" t="n">
        <v>1</v>
      </c>
      <c r="G1226" s="34" t="n">
        <f aca="false">((F1226)^(1/18))-1</f>
        <v>0</v>
      </c>
      <c r="H1226" s="8" t="n">
        <f aca="false">(F1226-1)</f>
        <v>0</v>
      </c>
    </row>
    <row r="1227" customFormat="false" ht="11.25" hidden="false" customHeight="false" outlineLevel="0" collapsed="false">
      <c r="D1227" s="32"/>
      <c r="G1227" s="34"/>
    </row>
    <row r="1228" customFormat="false" ht="11.25" hidden="false" customHeight="false" outlineLevel="0" collapsed="false">
      <c r="D1228" s="32"/>
      <c r="G1228" s="34"/>
    </row>
    <row r="1229" customFormat="false" ht="11.25" hidden="false" customHeight="false" outlineLevel="0" collapsed="false">
      <c r="D1229" s="32"/>
      <c r="G1229" s="34"/>
    </row>
  </sheetData>
  <printOptions headings="false" gridLines="true" gridLinesSet="true" horizontalCentered="true" verticalCentered="tru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88</v>
      </c>
    </row>
    <row r="2" customFormat="false" ht="12.75" hidden="false" customHeight="false" outlineLevel="0" collapsed="false">
      <c r="A2" s="9" t="s">
        <v>189</v>
      </c>
    </row>
    <row r="3" customFormat="false" ht="12.75" hidden="false" customHeight="false" outlineLevel="0" collapsed="false">
      <c r="A3" s="37" t="s">
        <v>190</v>
      </c>
    </row>
    <row r="4" customFormat="false" ht="12.75" hidden="false" customHeight="false" outlineLevel="0" collapsed="false">
      <c r="A4" s="9" t="s">
        <v>191</v>
      </c>
    </row>
    <row r="5" customFormat="false" ht="12.75" hidden="false" customHeight="false" outlineLevel="0" collapsed="false">
      <c r="A5" s="37" t="s">
        <v>192</v>
      </c>
    </row>
    <row r="6" customFormat="false" ht="12.75" hidden="false" customHeight="false" outlineLevel="0" collapsed="false">
      <c r="A6" s="9" t="s">
        <v>193</v>
      </c>
    </row>
    <row r="7" customFormat="false" ht="12.75" hidden="false" customHeight="false" outlineLevel="0" collapsed="false">
      <c r="A7" s="9" t="s">
        <v>194</v>
      </c>
    </row>
    <row r="8" customFormat="false" ht="12.75" hidden="false" customHeight="false" outlineLevel="0" collapsed="false">
      <c r="A8" s="37" t="s">
        <v>195</v>
      </c>
    </row>
    <row r="9" customFormat="false" ht="12.75" hidden="false" customHeight="false" outlineLevel="0" collapsed="false">
      <c r="A9" s="9" t="s">
        <v>196</v>
      </c>
    </row>
    <row r="10" customFormat="false" ht="12.75" hidden="false" customHeight="false" outlineLevel="0" collapsed="false">
      <c r="A10" s="37" t="s">
        <v>197</v>
      </c>
    </row>
  </sheetData>
  <printOptions headings="false" gridLines="true" gridLinesSet="true" horizontalCentered="true" verticalCentered="false"/>
  <pageMargins left="0.7" right="0.7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" width="7.13"/>
    <col collapsed="false" customWidth="true" hidden="false" outlineLevel="0" max="2" min="2" style="38" width="5.99"/>
    <col collapsed="false" customWidth="false" hidden="false" outlineLevel="0" max="3" min="3" style="38" width="9.13"/>
    <col collapsed="false" customWidth="true" hidden="false" outlineLevel="0" max="4" min="4" style="39" width="8.99"/>
    <col collapsed="false" customWidth="true" hidden="false" outlineLevel="0" max="5" min="5" style="40" width="8.99"/>
    <col collapsed="false" customWidth="true" hidden="false" outlineLevel="0" max="6" min="6" style="41" width="10.42"/>
    <col collapsed="false" customWidth="true" hidden="false" outlineLevel="0" max="7" min="7" style="41" width="11.28"/>
    <col collapsed="false" customWidth="true" hidden="false" outlineLevel="0" max="8" min="8" style="42" width="6.13"/>
    <col collapsed="false" customWidth="true" hidden="false" outlineLevel="0" max="9" min="9" style="42" width="7.28"/>
    <col collapsed="false" customWidth="true" hidden="false" outlineLevel="0" max="10" min="10" style="42" width="7.7"/>
    <col collapsed="false" customWidth="false" hidden="false" outlineLevel="0" max="257" min="11" style="38" width="9.13"/>
  </cols>
  <sheetData>
    <row r="1" customFormat="false" ht="12.75" hidden="false" customHeight="false" outlineLevel="0" collapsed="false">
      <c r="A1" s="43" t="s">
        <v>198</v>
      </c>
      <c r="F1" s="44"/>
      <c r="G1" s="44"/>
      <c r="H1" s="38"/>
      <c r="I1" s="38"/>
      <c r="J1" s="38"/>
    </row>
    <row r="2" s="45" customFormat="true" ht="12.75" hidden="false" customHeight="false" outlineLevel="0" collapsed="false">
      <c r="A2" s="43" t="s">
        <v>199</v>
      </c>
      <c r="D2" s="39"/>
      <c r="E2" s="40"/>
      <c r="F2" s="44"/>
      <c r="G2" s="44"/>
      <c r="H2" s="38"/>
      <c r="I2" s="38"/>
      <c r="J2" s="38"/>
    </row>
    <row r="3" customFormat="false" ht="12.75" hidden="false" customHeight="false" outlineLevel="0" collapsed="false">
      <c r="A3" s="43" t="s">
        <v>200</v>
      </c>
      <c r="D3" s="46"/>
      <c r="F3" s="44"/>
      <c r="G3" s="44"/>
      <c r="H3" s="38"/>
      <c r="I3" s="38"/>
      <c r="J3" s="38"/>
    </row>
    <row r="4" customFormat="false" ht="12.75" hidden="false" customHeight="false" outlineLevel="0" collapsed="false">
      <c r="C4" s="43"/>
      <c r="D4" s="46"/>
      <c r="F4" s="46"/>
      <c r="G4" s="46"/>
      <c r="H4" s="47"/>
      <c r="I4" s="47"/>
      <c r="J4" s="47"/>
    </row>
    <row r="5" customFormat="false" ht="12.75" hidden="false" customHeight="false" outlineLevel="0" collapsed="false">
      <c r="C5" s="43"/>
      <c r="F5" s="46"/>
      <c r="G5" s="46"/>
      <c r="H5" s="47"/>
      <c r="I5" s="47"/>
      <c r="J5" s="47"/>
    </row>
    <row r="6" customFormat="false" ht="34.5" hidden="false" customHeight="true" outlineLevel="0" collapsed="false">
      <c r="C6" s="43"/>
      <c r="D6" s="48" t="s">
        <v>201</v>
      </c>
      <c r="E6" s="48"/>
      <c r="F6" s="48" t="s">
        <v>202</v>
      </c>
      <c r="G6" s="48" t="s">
        <v>203</v>
      </c>
      <c r="H6" s="47"/>
      <c r="I6" s="47"/>
      <c r="J6" s="47"/>
    </row>
    <row r="7" s="54" customFormat="true" ht="22.5" hidden="false" customHeight="false" outlineLevel="0" collapsed="false">
      <c r="A7" s="49" t="s">
        <v>204</v>
      </c>
      <c r="B7" s="48" t="s">
        <v>205</v>
      </c>
      <c r="C7" s="50"/>
      <c r="D7" s="51" t="n">
        <v>2007</v>
      </c>
      <c r="E7" s="51" t="n">
        <v>2025</v>
      </c>
      <c r="F7" s="52" t="s">
        <v>206</v>
      </c>
      <c r="G7" s="52" t="s">
        <v>206</v>
      </c>
      <c r="H7" s="53"/>
      <c r="I7" s="53"/>
    </row>
    <row r="8" customFormat="false" ht="11.25" hidden="false" customHeight="false" outlineLevel="0" collapsed="false">
      <c r="A8" s="38" t="s">
        <v>207</v>
      </c>
      <c r="B8" s="41" t="n">
        <v>1</v>
      </c>
      <c r="C8" s="42" t="s">
        <v>16</v>
      </c>
      <c r="D8" s="55" t="n">
        <v>275937</v>
      </c>
      <c r="E8" s="55" t="n">
        <v>327870</v>
      </c>
      <c r="F8" s="56" t="n">
        <f aca="false">E8/D8</f>
        <v>1.18820600354429</v>
      </c>
      <c r="G8" s="57" t="n">
        <f aca="false">((E8/D8)^(1/18))-1</f>
        <v>0.00962629364000289</v>
      </c>
      <c r="J8" s="38"/>
    </row>
    <row r="9" customFormat="false" ht="11.25" hidden="false" customHeight="false" outlineLevel="0" collapsed="false">
      <c r="A9" s="38" t="s">
        <v>208</v>
      </c>
      <c r="B9" s="41" t="n">
        <v>3</v>
      </c>
      <c r="C9" s="42" t="s">
        <v>160</v>
      </c>
      <c r="D9" s="55" t="n">
        <v>909000</v>
      </c>
      <c r="E9" s="55" t="n">
        <v>968300</v>
      </c>
      <c r="F9" s="56" t="n">
        <f aca="false">E9/D9</f>
        <v>1.06523652365237</v>
      </c>
      <c r="G9" s="57" t="n">
        <f aca="false">((E9/D9)^(1/18))-1</f>
        <v>0.00351710736020361</v>
      </c>
      <c r="J9" s="38"/>
    </row>
    <row r="10" customFormat="false" ht="11.25" hidden="false" customHeight="false" outlineLevel="0" collapsed="false">
      <c r="A10" s="38" t="s">
        <v>209</v>
      </c>
      <c r="B10" s="41" t="n">
        <v>5</v>
      </c>
      <c r="C10" s="42" t="s">
        <v>162</v>
      </c>
      <c r="D10" s="55" t="n">
        <v>454106.8</v>
      </c>
      <c r="E10" s="55" t="n">
        <v>513569</v>
      </c>
      <c r="F10" s="56" t="n">
        <f aca="false">E10/D10</f>
        <v>1.13094320543097</v>
      </c>
      <c r="G10" s="57" t="n">
        <f aca="false">((E10/D10)^(1/18))-1</f>
        <v>0.00685964138841078</v>
      </c>
      <c r="J10" s="38"/>
    </row>
    <row r="11" customFormat="false" ht="11.25" hidden="false" customHeight="false" outlineLevel="0" collapsed="false">
      <c r="A11" s="38" t="s">
        <v>209</v>
      </c>
      <c r="B11" s="41" t="n">
        <v>7</v>
      </c>
      <c r="C11" s="42" t="s">
        <v>164</v>
      </c>
      <c r="D11" s="55" t="n">
        <v>515768.2</v>
      </c>
      <c r="E11" s="55" t="n">
        <v>521851</v>
      </c>
      <c r="F11" s="56" t="n">
        <f aca="false">E11/D11</f>
        <v>1.01179367010219</v>
      </c>
      <c r="G11" s="57" t="n">
        <f aca="false">((E11/D11)^(1/18))-1</f>
        <v>0.000651582564419773</v>
      </c>
      <c r="J11" s="38"/>
    </row>
    <row r="12" customFormat="false" ht="11.25" hidden="false" customHeight="false" outlineLevel="0" collapsed="false">
      <c r="A12" s="38" t="s">
        <v>207</v>
      </c>
      <c r="B12" s="41" t="n">
        <v>9</v>
      </c>
      <c r="C12" s="42" t="s">
        <v>166</v>
      </c>
      <c r="D12" s="55" t="n">
        <v>100799.6</v>
      </c>
      <c r="E12" s="55" t="n">
        <v>110580</v>
      </c>
      <c r="F12" s="56" t="n">
        <f aca="false">E12/D12</f>
        <v>1.09702816281017</v>
      </c>
      <c r="G12" s="57" t="n">
        <f aca="false">((E12/D12)^(1/18))-1</f>
        <v>0.0051579708510916</v>
      </c>
      <c r="J12" s="38"/>
    </row>
    <row r="13" customFormat="false" ht="11.25" hidden="false" customHeight="false" outlineLevel="0" collapsed="false">
      <c r="A13" s="38" t="s">
        <v>207</v>
      </c>
      <c r="B13" s="41" t="n">
        <v>11</v>
      </c>
      <c r="C13" s="42" t="s">
        <v>168</v>
      </c>
      <c r="D13" s="55" t="n">
        <v>155195.2</v>
      </c>
      <c r="E13" s="55" t="n">
        <v>168520</v>
      </c>
      <c r="F13" s="56" t="n">
        <f aca="false">E13/D13</f>
        <v>1.08585832551522</v>
      </c>
      <c r="G13" s="57" t="n">
        <f aca="false">((E13/D13)^(1/18))-1</f>
        <v>0.00458663978320417</v>
      </c>
      <c r="J13" s="38"/>
    </row>
    <row r="14" customFormat="false" ht="11.25" hidden="false" customHeight="false" outlineLevel="0" collapsed="false">
      <c r="A14" s="38" t="s">
        <v>208</v>
      </c>
      <c r="B14" s="41" t="n">
        <v>13</v>
      </c>
      <c r="C14" s="42" t="s">
        <v>170</v>
      </c>
      <c r="D14" s="55" t="n">
        <v>804800</v>
      </c>
      <c r="E14" s="55" t="n">
        <v>867400</v>
      </c>
      <c r="F14" s="56" t="n">
        <f aca="false">E14/D14</f>
        <v>1.07778330019881</v>
      </c>
      <c r="G14" s="57" t="n">
        <f aca="false">((E14/D14)^(1/18))-1</f>
        <v>0.00417013938113042</v>
      </c>
      <c r="J14" s="38"/>
    </row>
    <row r="15" customFormat="false" ht="11.25" hidden="false" customHeight="false" outlineLevel="0" collapsed="false">
      <c r="A15" s="38" t="s">
        <v>209</v>
      </c>
      <c r="B15" s="41" t="n">
        <v>15</v>
      </c>
      <c r="C15" s="42" t="s">
        <v>172</v>
      </c>
      <c r="D15" s="55" t="n">
        <v>281531.8</v>
      </c>
      <c r="E15" s="55" t="n">
        <v>341468</v>
      </c>
      <c r="F15" s="56" t="n">
        <f aca="false">E15/D15</f>
        <v>1.21289317938506</v>
      </c>
      <c r="G15" s="57" t="n">
        <f aca="false">((E15/D15)^(1/18))-1</f>
        <v>0.0107803920936347</v>
      </c>
      <c r="J15" s="38"/>
    </row>
    <row r="16" customFormat="false" ht="11.25" hidden="false" customHeight="false" outlineLevel="0" collapsed="false">
      <c r="A16" s="38" t="s">
        <v>208</v>
      </c>
      <c r="B16" s="41" t="n">
        <v>17</v>
      </c>
      <c r="C16" s="42" t="s">
        <v>173</v>
      </c>
      <c r="D16" s="55" t="n">
        <v>646840</v>
      </c>
      <c r="E16" s="55" t="n">
        <v>740600</v>
      </c>
      <c r="F16" s="56" t="n">
        <f aca="false">E16/D16</f>
        <v>1.14495083791973</v>
      </c>
      <c r="G16" s="57" t="n">
        <f aca="false">((E16/D16)^(1/18))-1</f>
        <v>0.00754844135441091</v>
      </c>
      <c r="J16" s="38"/>
    </row>
    <row r="17" customFormat="false" ht="11.25" hidden="false" customHeight="false" outlineLevel="0" collapsed="false">
      <c r="A17" s="38" t="s">
        <v>208</v>
      </c>
      <c r="B17" s="41" t="n">
        <v>19</v>
      </c>
      <c r="C17" s="42" t="s">
        <v>174</v>
      </c>
      <c r="D17" s="55" t="n">
        <v>131780</v>
      </c>
      <c r="E17" s="55" t="n">
        <v>142800</v>
      </c>
      <c r="F17" s="56" t="n">
        <f aca="false">E17/D17</f>
        <v>1.0836242221885</v>
      </c>
      <c r="G17" s="57" t="n">
        <f aca="false">((E17/D17)^(1/18))-1</f>
        <v>0.00447170081592785</v>
      </c>
      <c r="J17" s="38"/>
    </row>
    <row r="18" customFormat="false" ht="11.25" hidden="false" customHeight="false" outlineLevel="0" collapsed="false">
      <c r="A18" s="38" t="s">
        <v>209</v>
      </c>
      <c r="B18" s="41" t="n">
        <v>21</v>
      </c>
      <c r="C18" s="42" t="s">
        <v>175</v>
      </c>
      <c r="D18" s="55" t="n">
        <v>369753.4</v>
      </c>
      <c r="E18" s="55" t="n">
        <v>395652</v>
      </c>
      <c r="F18" s="56" t="n">
        <f aca="false">E18/D18</f>
        <v>1.07004289886178</v>
      </c>
      <c r="G18" s="57" t="n">
        <f aca="false">((E18/D18)^(1/18))-1</f>
        <v>0.00376812270508542</v>
      </c>
      <c r="J18" s="38"/>
    </row>
    <row r="19" customFormat="false" ht="11.25" hidden="false" customHeight="false" outlineLevel="0" collapsed="false">
      <c r="A19" s="38" t="s">
        <v>208</v>
      </c>
      <c r="B19" s="41" t="n">
        <v>23</v>
      </c>
      <c r="C19" s="42" t="s">
        <v>176</v>
      </c>
      <c r="D19" s="55" t="n">
        <v>799240</v>
      </c>
      <c r="E19" s="55" t="n">
        <v>926700</v>
      </c>
      <c r="F19" s="56" t="n">
        <f aca="false">E19/D19</f>
        <v>1.15947650267754</v>
      </c>
      <c r="G19" s="57" t="n">
        <f aca="false">((E19/D19)^(1/18))-1</f>
        <v>0.00825435937863772</v>
      </c>
      <c r="J19" s="38"/>
    </row>
    <row r="20" customFormat="false" ht="11.25" hidden="false" customHeight="false" outlineLevel="0" collapsed="false">
      <c r="A20" s="38" t="s">
        <v>208</v>
      </c>
      <c r="B20" s="41" t="n">
        <v>25</v>
      </c>
      <c r="C20" s="42" t="s">
        <v>177</v>
      </c>
      <c r="D20" s="55" t="n">
        <v>646860</v>
      </c>
      <c r="E20" s="55" t="n">
        <v>705000</v>
      </c>
      <c r="F20" s="56" t="n">
        <f aca="false">E20/D20</f>
        <v>1.08988034505148</v>
      </c>
      <c r="G20" s="57" t="n">
        <f aca="false">((E20/D20)^(1/18))-1</f>
        <v>0.00479300069145427</v>
      </c>
      <c r="J20" s="38"/>
    </row>
    <row r="21" customFormat="false" ht="11.25" hidden="false" customHeight="false" outlineLevel="0" collapsed="false">
      <c r="A21" s="38" t="s">
        <v>208</v>
      </c>
      <c r="B21" s="41" t="n">
        <v>27</v>
      </c>
      <c r="C21" s="42" t="s">
        <v>178</v>
      </c>
      <c r="D21" s="55" t="n">
        <v>488080</v>
      </c>
      <c r="E21" s="55" t="n">
        <v>500900</v>
      </c>
      <c r="F21" s="56" t="n">
        <f aca="false">E21/D21</f>
        <v>1.02626618587117</v>
      </c>
      <c r="G21" s="57" t="n">
        <f aca="false">((E21/D21)^(1/18))-1</f>
        <v>0.00144143528839247</v>
      </c>
      <c r="J21" s="38"/>
    </row>
    <row r="22" customFormat="false" ht="11.25" hidden="false" customHeight="false" outlineLevel="0" collapsed="false">
      <c r="A22" s="38" t="s">
        <v>208</v>
      </c>
      <c r="B22" s="41" t="n">
        <v>29</v>
      </c>
      <c r="C22" s="42" t="s">
        <v>180</v>
      </c>
      <c r="D22" s="55" t="n">
        <v>563900</v>
      </c>
      <c r="E22" s="55" t="n">
        <v>697200</v>
      </c>
      <c r="F22" s="56" t="n">
        <f aca="false">E22/D22</f>
        <v>1.23638943075013</v>
      </c>
      <c r="G22" s="57" t="n">
        <f aca="false">((E22/D22)^(1/18))-1</f>
        <v>0.0118583921609186</v>
      </c>
      <c r="J22" s="38"/>
    </row>
    <row r="23" customFormat="false" ht="11.25" hidden="false" customHeight="false" outlineLevel="0" collapsed="false">
      <c r="A23" s="38" t="s">
        <v>208</v>
      </c>
      <c r="B23" s="41" t="n">
        <v>31</v>
      </c>
      <c r="C23" s="42" t="s">
        <v>210</v>
      </c>
      <c r="D23" s="55" t="n">
        <v>507820</v>
      </c>
      <c r="E23" s="55" t="n">
        <v>573200</v>
      </c>
      <c r="F23" s="56" t="n">
        <f aca="false">E23/D23</f>
        <v>1.12874640620692</v>
      </c>
      <c r="G23" s="57" t="n">
        <f aca="false">((E23/D23)^(1/18))-1</f>
        <v>0.00675088752795072</v>
      </c>
      <c r="J23" s="38"/>
    </row>
    <row r="24" customFormat="false" ht="11.25" hidden="false" customHeight="false" outlineLevel="0" collapsed="false">
      <c r="A24" s="38" t="s">
        <v>207</v>
      </c>
      <c r="B24" s="41" t="n">
        <v>33</v>
      </c>
      <c r="C24" s="42" t="s">
        <v>182</v>
      </c>
      <c r="D24" s="55" t="n">
        <v>66699.6</v>
      </c>
      <c r="E24" s="55" t="n">
        <v>70350</v>
      </c>
      <c r="F24" s="56" t="n">
        <f aca="false">E24/D24</f>
        <v>1.05472896389184</v>
      </c>
      <c r="G24" s="57" t="n">
        <f aca="false">((E24/D24)^(1/18))-1</f>
        <v>0.00296459840366548</v>
      </c>
      <c r="J24" s="38"/>
    </row>
    <row r="25" customFormat="false" ht="11.25" hidden="false" customHeight="false" outlineLevel="0" collapsed="false">
      <c r="A25" s="38" t="s">
        <v>208</v>
      </c>
      <c r="B25" s="41" t="n">
        <v>35</v>
      </c>
      <c r="C25" s="42" t="s">
        <v>183</v>
      </c>
      <c r="D25" s="55" t="n">
        <v>319740</v>
      </c>
      <c r="E25" s="55" t="n">
        <v>361600</v>
      </c>
      <c r="F25" s="56" t="n">
        <f aca="false">E25/D25</f>
        <v>1.13091887158316</v>
      </c>
      <c r="G25" s="57" t="n">
        <f aca="false">((E25/D25)^(1/18))-1</f>
        <v>0.00685843781985618</v>
      </c>
      <c r="J25" s="38"/>
    </row>
    <row r="26" customFormat="false" ht="11.25" hidden="false" customHeight="false" outlineLevel="0" collapsed="false">
      <c r="A26" s="38" t="s">
        <v>208</v>
      </c>
      <c r="B26" s="41" t="n">
        <v>37</v>
      </c>
      <c r="C26" s="42" t="s">
        <v>185</v>
      </c>
      <c r="D26" s="55" t="n">
        <v>156560</v>
      </c>
      <c r="E26" s="55" t="n">
        <v>184600</v>
      </c>
      <c r="F26" s="56" t="n">
        <f aca="false">E26/D26</f>
        <v>1.17910066428206</v>
      </c>
      <c r="G26" s="57" t="n">
        <f aca="false">((E26/D26)^(1/18))-1</f>
        <v>0.0091949046100086</v>
      </c>
      <c r="J26" s="38"/>
    </row>
    <row r="27" customFormat="false" ht="11.25" hidden="false" customHeight="false" outlineLevel="0" collapsed="false">
      <c r="A27" s="38" t="s">
        <v>208</v>
      </c>
      <c r="B27" s="41" t="n">
        <v>39</v>
      </c>
      <c r="C27" s="42" t="s">
        <v>186</v>
      </c>
      <c r="D27" s="55" t="n">
        <v>537700</v>
      </c>
      <c r="E27" s="55" t="n">
        <v>600300</v>
      </c>
      <c r="F27" s="56" t="n">
        <f aca="false">E27/D27</f>
        <v>1.11642179654082</v>
      </c>
      <c r="G27" s="57" t="n">
        <f aca="false">((E27/D27)^(1/18))-1</f>
        <v>0.0061370184959666</v>
      </c>
      <c r="J27" s="38"/>
    </row>
    <row r="28" customFormat="false" ht="11.25" hidden="false" customHeight="false" outlineLevel="0" collapsed="false">
      <c r="A28" s="38" t="s">
        <v>208</v>
      </c>
      <c r="B28" s="41" t="n">
        <v>41</v>
      </c>
      <c r="C28" s="42" t="s">
        <v>187</v>
      </c>
      <c r="D28" s="55" t="n">
        <v>114600</v>
      </c>
      <c r="E28" s="55" t="n">
        <v>130700</v>
      </c>
      <c r="F28" s="56" t="n">
        <f aca="false">E28/D28</f>
        <v>1.14048865619546</v>
      </c>
      <c r="G28" s="57" t="n">
        <f aca="false">((E28/D28)^(1/18))-1</f>
        <v>0.00732988955004221</v>
      </c>
      <c r="J28" s="38"/>
    </row>
    <row r="29" s="58" customFormat="true" ht="11.25" hidden="false" customHeight="false" outlineLevel="0" collapsed="false">
      <c r="C29" s="59"/>
      <c r="D29" s="60"/>
      <c r="E29" s="60"/>
      <c r="F29" s="41"/>
      <c r="G29" s="57"/>
      <c r="H29" s="61"/>
      <c r="I29" s="61"/>
      <c r="J29" s="61"/>
    </row>
    <row r="30" customFormat="false" ht="11.25" hidden="false" customHeight="false" outlineLevel="0" collapsed="false">
      <c r="C30" s="38" t="s">
        <v>3</v>
      </c>
      <c r="D30" s="62" t="n">
        <f aca="false">SUM(D8:D28)</f>
        <v>8846711.6</v>
      </c>
      <c r="E30" s="62" t="n">
        <f aca="false">SUM(E8:E28)</f>
        <v>9849160</v>
      </c>
      <c r="F30" s="56" t="n">
        <f aca="false">E30/D30</f>
        <v>1.11331310947222</v>
      </c>
      <c r="G30" s="57" t="n">
        <f aca="false">((E30/D30)^(1/18))-1</f>
        <v>0.00598116913134761</v>
      </c>
      <c r="H30" s="63"/>
      <c r="I30" s="63"/>
      <c r="J30" s="63"/>
    </row>
    <row r="31" customFormat="false" ht="11.25" hidden="false" customHeight="false" outlineLevel="0" collapsed="false">
      <c r="E31" s="64"/>
    </row>
    <row r="32" customFormat="false" ht="11.25" hidden="false" customHeight="false" outlineLevel="0" collapsed="false">
      <c r="C32" s="58" t="s">
        <v>211</v>
      </c>
    </row>
    <row r="33" customFormat="false" ht="11.25" hidden="false" customHeight="false" outlineLevel="0" collapsed="false">
      <c r="C33" s="38" t="s">
        <v>212</v>
      </c>
    </row>
    <row r="34" customFormat="false" ht="11.25" hidden="false" customHeight="false" outlineLevel="0" collapsed="false">
      <c r="A34" s="65"/>
      <c r="C34" s="65" t="s">
        <v>213</v>
      </c>
    </row>
    <row r="35" customFormat="false" ht="11.25" hidden="false" customHeight="false" outlineLevel="0" collapsed="false">
      <c r="A35" s="65"/>
      <c r="C35" s="65" t="s">
        <v>214</v>
      </c>
    </row>
    <row r="36" customFormat="false" ht="11.25" hidden="false" customHeight="false" outlineLevel="0" collapsed="false">
      <c r="C36" s="42"/>
      <c r="D36" s="46"/>
    </row>
    <row r="37" customFormat="false" ht="11.25" hidden="false" customHeight="false" outlineLevel="0" collapsed="false">
      <c r="C37" s="42"/>
      <c r="D37" s="46"/>
    </row>
    <row r="38" customFormat="false" ht="11.25" hidden="false" customHeight="false" outlineLevel="0" collapsed="false">
      <c r="C38" s="42"/>
      <c r="D38" s="46"/>
    </row>
    <row r="39" customFormat="false" ht="11.25" hidden="false" customHeight="false" outlineLevel="0" collapsed="false">
      <c r="C39" s="42"/>
      <c r="D39" s="46"/>
    </row>
    <row r="40" customFormat="false" ht="11.25" hidden="false" customHeight="false" outlineLevel="0" collapsed="false">
      <c r="C40" s="42"/>
      <c r="D40" s="46"/>
    </row>
    <row r="41" customFormat="false" ht="11.25" hidden="false" customHeight="false" outlineLevel="0" collapsed="false">
      <c r="C41" s="42"/>
      <c r="D41" s="46"/>
    </row>
    <row r="42" customFormat="false" ht="11.25" hidden="false" customHeight="false" outlineLevel="0" collapsed="false">
      <c r="C42" s="42"/>
      <c r="D42" s="46"/>
    </row>
    <row r="43" customFormat="false" ht="11.25" hidden="false" customHeight="false" outlineLevel="0" collapsed="false">
      <c r="C43" s="42"/>
      <c r="D43" s="46"/>
    </row>
    <row r="44" customFormat="false" ht="11.25" hidden="false" customHeight="false" outlineLevel="0" collapsed="false">
      <c r="C44" s="42"/>
      <c r="D44" s="46"/>
    </row>
    <row r="45" customFormat="false" ht="11.25" hidden="false" customHeight="false" outlineLevel="0" collapsed="false">
      <c r="C45" s="42"/>
      <c r="D45" s="46"/>
    </row>
    <row r="46" customFormat="false" ht="11.25" hidden="false" customHeight="false" outlineLevel="0" collapsed="false">
      <c r="C46" s="42"/>
      <c r="D46" s="46"/>
    </row>
    <row r="47" customFormat="false" ht="11.25" hidden="false" customHeight="false" outlineLevel="0" collapsed="false">
      <c r="C47" s="42"/>
      <c r="D47" s="46"/>
    </row>
    <row r="48" customFormat="false" ht="11.25" hidden="false" customHeight="false" outlineLevel="0" collapsed="false">
      <c r="C48" s="42"/>
      <c r="D48" s="46"/>
    </row>
    <row r="49" customFormat="false" ht="11.25" hidden="false" customHeight="false" outlineLevel="0" collapsed="false">
      <c r="C49" s="42"/>
      <c r="D49" s="46"/>
    </row>
    <row r="50" customFormat="false" ht="11.25" hidden="false" customHeight="false" outlineLevel="0" collapsed="false">
      <c r="C50" s="42"/>
      <c r="D50" s="46"/>
    </row>
    <row r="51" customFormat="false" ht="11.25" hidden="false" customHeight="false" outlineLevel="0" collapsed="false">
      <c r="C51" s="42"/>
      <c r="D51" s="46"/>
    </row>
    <row r="52" customFormat="false" ht="11.25" hidden="false" customHeight="false" outlineLevel="0" collapsed="false">
      <c r="C52" s="42"/>
      <c r="D52" s="46"/>
    </row>
    <row r="53" customFormat="false" ht="11.25" hidden="false" customHeight="false" outlineLevel="0" collapsed="false">
      <c r="C53" s="42"/>
      <c r="D53" s="46"/>
    </row>
    <row r="54" customFormat="false" ht="11.25" hidden="false" customHeight="false" outlineLevel="0" collapsed="false">
      <c r="C54" s="42"/>
      <c r="D54" s="46"/>
    </row>
    <row r="55" customFormat="false" ht="11.25" hidden="false" customHeight="false" outlineLevel="0" collapsed="false">
      <c r="C55" s="42"/>
      <c r="D55" s="46"/>
    </row>
    <row r="56" customFormat="false" ht="11.25" hidden="false" customHeight="false" outlineLevel="0" collapsed="false">
      <c r="C56" s="42"/>
      <c r="D56" s="46"/>
    </row>
  </sheetData>
  <mergeCells count="1">
    <mergeCell ref="D6:E6"/>
  </mergeCells>
  <printOptions headings="false" gridLines="true" gridLinesSet="true" horizontalCentered="true" verticalCentered="false"/>
  <pageMargins left="0.7" right="0.7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1.25" zeroHeight="false" outlineLevelRow="0" outlineLevelCol="0"/>
  <cols>
    <col collapsed="false" customWidth="true" hidden="false" outlineLevel="0" max="1" min="1" style="66" width="18.99"/>
    <col collapsed="false" customWidth="true" hidden="false" outlineLevel="0" max="2" min="2" style="66" width="19.13"/>
    <col collapsed="false" customWidth="true" hidden="false" outlineLevel="0" max="3" min="3" style="67" width="4.85"/>
    <col collapsed="false" customWidth="true" hidden="false" outlineLevel="0" max="4" min="4" style="67" width="13.42"/>
    <col collapsed="false" customWidth="true" hidden="false" outlineLevel="0" max="5" min="5" style="67" width="13.28"/>
    <col collapsed="false" customWidth="true" hidden="false" outlineLevel="0" max="6" min="6" style="67" width="11.13"/>
    <col collapsed="false" customWidth="true" hidden="false" outlineLevel="0" max="7" min="7" style="67" width="8.85"/>
    <col collapsed="false" customWidth="true" hidden="false" outlineLevel="0" max="8" min="8" style="68" width="26.99"/>
    <col collapsed="false" customWidth="true" hidden="false" outlineLevel="0" max="9" min="9" style="69" width="24.56"/>
    <col collapsed="false" customWidth="true" hidden="false" outlineLevel="0" max="12" min="10" style="69" width="5.99"/>
    <col collapsed="false" customWidth="false" hidden="false" outlineLevel="0" max="257" min="13" style="69" width="11.42"/>
  </cols>
  <sheetData>
    <row r="1" customFormat="false" ht="12.75" hidden="false" customHeight="false" outlineLevel="0" collapsed="false">
      <c r="A1" s="70" t="s">
        <v>215</v>
      </c>
    </row>
    <row r="2" customFormat="false" ht="12.75" hidden="false" customHeight="true" outlineLevel="0" collapsed="false">
      <c r="A2" s="70" t="s">
        <v>216</v>
      </c>
      <c r="B2" s="70"/>
    </row>
    <row r="3" customFormat="false" ht="12.75" hidden="false" customHeight="false" outlineLevel="0" collapsed="false">
      <c r="A3" s="70" t="s">
        <v>200</v>
      </c>
    </row>
    <row r="4" s="76" customFormat="true" ht="39" hidden="false" customHeight="true" outlineLevel="0" collapsed="false">
      <c r="A4" s="71"/>
      <c r="B4" s="71"/>
      <c r="C4" s="72" t="s">
        <v>217</v>
      </c>
      <c r="D4" s="72"/>
      <c r="E4" s="73" t="s">
        <v>218</v>
      </c>
      <c r="F4" s="74" t="s">
        <v>219</v>
      </c>
      <c r="G4" s="73" t="s">
        <v>220</v>
      </c>
      <c r="H4" s="75" t="s">
        <v>221</v>
      </c>
      <c r="J4" s="77"/>
      <c r="K4" s="77"/>
      <c r="L4" s="77"/>
    </row>
    <row r="5" s="73" customFormat="true" ht="11.25" hidden="false" customHeight="false" outlineLevel="0" collapsed="false">
      <c r="C5" s="51" t="n">
        <v>2008</v>
      </c>
      <c r="D5" s="51" t="n">
        <v>2025</v>
      </c>
      <c r="E5" s="78" t="s">
        <v>222</v>
      </c>
      <c r="F5" s="78" t="s">
        <v>222</v>
      </c>
      <c r="G5" s="78" t="s">
        <v>206</v>
      </c>
      <c r="H5" s="79"/>
      <c r="I5" s="78"/>
      <c r="J5" s="78"/>
      <c r="K5" s="78"/>
    </row>
    <row r="6" customFormat="false" ht="11.25" hidden="false" customHeight="false" outlineLevel="0" collapsed="false">
      <c r="A6" s="80" t="s">
        <v>223</v>
      </c>
      <c r="B6" s="80" t="s">
        <v>224</v>
      </c>
      <c r="C6" s="81" t="n">
        <v>0.36</v>
      </c>
      <c r="D6" s="81" t="n">
        <v>0.36</v>
      </c>
      <c r="E6" s="82" t="n">
        <f aca="false">D6/C6</f>
        <v>1</v>
      </c>
      <c r="F6" s="83" t="n">
        <f aca="false">((D6/C6)^(1/17))-1</f>
        <v>0</v>
      </c>
      <c r="G6" s="82" t="n">
        <f aca="false">(F6+1)^18</f>
        <v>1</v>
      </c>
      <c r="H6" s="84" t="s">
        <v>225</v>
      </c>
      <c r="I6" s="85"/>
      <c r="J6" s="85"/>
      <c r="K6" s="85"/>
    </row>
    <row r="7" customFormat="false" ht="11.25" hidden="false" customHeight="false" outlineLevel="0" collapsed="false">
      <c r="A7" s="80" t="s">
        <v>226</v>
      </c>
      <c r="B7" s="80" t="s">
        <v>227</v>
      </c>
      <c r="C7" s="86" t="n">
        <v>0.27</v>
      </c>
      <c r="D7" s="86" t="n">
        <v>0.27</v>
      </c>
      <c r="E7" s="82" t="n">
        <f aca="false">D7/C7</f>
        <v>1</v>
      </c>
      <c r="F7" s="83" t="n">
        <f aca="false">((D7/C7)^(1/17))-1</f>
        <v>0</v>
      </c>
      <c r="G7" s="82" t="n">
        <f aca="false">(F7+1)^18</f>
        <v>1</v>
      </c>
      <c r="H7" s="84" t="s">
        <v>228</v>
      </c>
      <c r="I7" s="85"/>
      <c r="J7" s="85"/>
      <c r="K7" s="85"/>
    </row>
    <row r="8" customFormat="false" ht="11.25" hidden="false" customHeight="false" outlineLevel="0" collapsed="false">
      <c r="A8" s="80" t="s">
        <v>226</v>
      </c>
      <c r="B8" s="80" t="s">
        <v>229</v>
      </c>
      <c r="C8" s="86" t="n">
        <v>0.07</v>
      </c>
      <c r="D8" s="86" t="n">
        <v>0.07</v>
      </c>
      <c r="E8" s="82" t="n">
        <f aca="false">D8/C8</f>
        <v>1</v>
      </c>
      <c r="F8" s="83" t="n">
        <f aca="false">((D8/C8)^(1/17))-1</f>
        <v>0</v>
      </c>
      <c r="G8" s="82" t="n">
        <f aca="false">(F8+1)^18</f>
        <v>1</v>
      </c>
      <c r="H8" s="84" t="s">
        <v>230</v>
      </c>
      <c r="I8" s="85"/>
      <c r="J8" s="85"/>
      <c r="K8" s="85"/>
    </row>
    <row r="9" customFormat="false" ht="11.25" hidden="false" customHeight="false" outlineLevel="0" collapsed="false">
      <c r="A9" s="80" t="s">
        <v>226</v>
      </c>
      <c r="B9" s="80" t="s">
        <v>231</v>
      </c>
      <c r="C9" s="87" t="n">
        <v>0.02</v>
      </c>
      <c r="D9" s="86" t="n">
        <v>0.01</v>
      </c>
      <c r="E9" s="82" t="n">
        <f aca="false">D9/C9</f>
        <v>0.5</v>
      </c>
      <c r="F9" s="83" t="n">
        <f aca="false">((D9/C9)^(1/17))-1</f>
        <v>-0.0399533131452068</v>
      </c>
      <c r="G9" s="82" t="n">
        <f aca="false">(F9+1)^18</f>
        <v>0.480023343427397</v>
      </c>
      <c r="H9" s="84" t="s">
        <v>232</v>
      </c>
      <c r="I9" s="85"/>
      <c r="J9" s="85"/>
      <c r="K9" s="85"/>
    </row>
    <row r="10" customFormat="false" ht="11.25" hidden="false" customHeight="false" outlineLevel="0" collapsed="false">
      <c r="A10" s="80" t="s">
        <v>226</v>
      </c>
      <c r="B10" s="80" t="s">
        <v>233</v>
      </c>
      <c r="C10" s="86" t="n">
        <v>0.34</v>
      </c>
      <c r="D10" s="86" t="n">
        <v>0.49</v>
      </c>
      <c r="E10" s="82" t="n">
        <f aca="false">D10/C10</f>
        <v>1.44117647058824</v>
      </c>
      <c r="F10" s="83" t="n">
        <f aca="false">((D10/C10)^(1/17))-1</f>
        <v>0.0217303726496692</v>
      </c>
      <c r="G10" s="82" t="n">
        <f aca="false">(F10+1)^18</f>
        <v>1.47249377234805</v>
      </c>
      <c r="H10" s="84" t="s">
        <v>234</v>
      </c>
    </row>
    <row r="11" customFormat="false" ht="22.5" hidden="false" customHeight="false" outlineLevel="0" collapsed="false">
      <c r="A11" s="80" t="s">
        <v>226</v>
      </c>
      <c r="B11" s="80" t="s">
        <v>235</v>
      </c>
      <c r="C11" s="86" t="n">
        <v>0.04</v>
      </c>
      <c r="D11" s="86" t="n">
        <v>0.03</v>
      </c>
      <c r="E11" s="82" t="n">
        <f aca="false">D11/C11</f>
        <v>0.75</v>
      </c>
      <c r="F11" s="83" t="n">
        <f aca="false">((D11/C11)^(1/17))-1</f>
        <v>-0.0167800940490742</v>
      </c>
      <c r="G11" s="82" t="n">
        <f aca="false">(F11+1)^18</f>
        <v>0.737414929463194</v>
      </c>
      <c r="H11" s="84" t="s">
        <v>236</v>
      </c>
      <c r="I11" s="85"/>
      <c r="J11" s="85"/>
      <c r="K11" s="85"/>
    </row>
    <row r="12" customFormat="false" ht="6.75" hidden="false" customHeight="true" outlineLevel="0" collapsed="false">
      <c r="A12" s="80"/>
      <c r="B12" s="80"/>
      <c r="C12" s="86"/>
      <c r="D12" s="86"/>
      <c r="E12" s="82"/>
      <c r="F12" s="83"/>
      <c r="G12" s="82"/>
      <c r="H12" s="88"/>
    </row>
    <row r="13" customFormat="false" ht="11.25" hidden="false" customHeight="false" outlineLevel="0" collapsed="false">
      <c r="A13" s="80" t="s">
        <v>237</v>
      </c>
      <c r="B13" s="80" t="s">
        <v>238</v>
      </c>
      <c r="C13" s="86" t="n">
        <v>0.01</v>
      </c>
      <c r="D13" s="86" t="n">
        <v>0.01</v>
      </c>
      <c r="E13" s="82" t="n">
        <f aca="false">D13/C13</f>
        <v>1</v>
      </c>
      <c r="F13" s="83" t="n">
        <f aca="false">((D13/C13)^(1/17))-1</f>
        <v>0</v>
      </c>
      <c r="G13" s="82" t="n">
        <f aca="false">(F13+1)^18</f>
        <v>1</v>
      </c>
      <c r="H13" s="84" t="s">
        <v>239</v>
      </c>
      <c r="I13" s="85"/>
      <c r="J13" s="85"/>
      <c r="K13" s="85"/>
    </row>
    <row r="14" customFormat="false" ht="11.25" hidden="false" customHeight="false" outlineLevel="0" collapsed="false">
      <c r="A14" s="80" t="s">
        <v>237</v>
      </c>
      <c r="B14" s="80" t="s">
        <v>229</v>
      </c>
      <c r="C14" s="86" t="n">
        <v>0.12</v>
      </c>
      <c r="D14" s="86" t="n">
        <v>0.08</v>
      </c>
      <c r="E14" s="82" t="n">
        <f aca="false">D14/C14</f>
        <v>0.666666666666667</v>
      </c>
      <c r="F14" s="83" t="n">
        <f aca="false">((D14/C14)^(1/17))-1</f>
        <v>-0.0235687041686982</v>
      </c>
      <c r="G14" s="82" t="n">
        <f aca="false">(F14+1)^18</f>
        <v>0.650954197220868</v>
      </c>
      <c r="H14" s="84" t="s">
        <v>240</v>
      </c>
      <c r="I14" s="85"/>
      <c r="J14" s="85"/>
      <c r="K14" s="85"/>
    </row>
    <row r="15" customFormat="false" ht="11.25" hidden="false" customHeight="false" outlineLevel="0" collapsed="false">
      <c r="A15" s="80" t="s">
        <v>237</v>
      </c>
      <c r="B15" s="80" t="s">
        <v>231</v>
      </c>
      <c r="C15" s="86" t="n">
        <v>0.05</v>
      </c>
      <c r="D15" s="86" t="n">
        <v>0.05</v>
      </c>
      <c r="E15" s="82" t="n">
        <f aca="false">D15/C15</f>
        <v>1</v>
      </c>
      <c r="F15" s="83" t="n">
        <f aca="false">((D15/C15)^(1/17))-1</f>
        <v>0</v>
      </c>
      <c r="G15" s="82" t="n">
        <f aca="false">(F15+1)^18</f>
        <v>1</v>
      </c>
      <c r="H15" s="84" t="s">
        <v>241</v>
      </c>
      <c r="I15" s="85"/>
      <c r="J15" s="85"/>
      <c r="K15" s="85"/>
    </row>
    <row r="16" customFormat="false" ht="11.25" hidden="false" customHeight="false" outlineLevel="0" collapsed="false">
      <c r="A16" s="80" t="s">
        <v>237</v>
      </c>
      <c r="B16" s="80" t="s">
        <v>242</v>
      </c>
      <c r="C16" s="86" t="n">
        <v>0.62</v>
      </c>
      <c r="D16" s="86" t="n">
        <v>0.74</v>
      </c>
      <c r="E16" s="82" t="n">
        <f aca="false">D16/C16</f>
        <v>1.19354838709677</v>
      </c>
      <c r="F16" s="83" t="n">
        <f aca="false">((D16/C16)^(1/17))-1</f>
        <v>0.0104620370907866</v>
      </c>
      <c r="G16" s="82" t="n">
        <f aca="false">(F16+1)^18</f>
        <v>1.20603533459223</v>
      </c>
      <c r="H16" s="84" t="s">
        <v>243</v>
      </c>
      <c r="I16" s="85"/>
      <c r="J16" s="85"/>
      <c r="K16" s="85"/>
    </row>
    <row r="17" customFormat="false" ht="22.5" hidden="false" customHeight="false" outlineLevel="0" collapsed="false">
      <c r="A17" s="80" t="s">
        <v>237</v>
      </c>
      <c r="B17" s="80" t="s">
        <v>235</v>
      </c>
      <c r="C17" s="86" t="n">
        <v>0.01</v>
      </c>
      <c r="D17" s="86" t="n">
        <v>0.01</v>
      </c>
      <c r="E17" s="82" t="n">
        <f aca="false">D17/C17</f>
        <v>1</v>
      </c>
      <c r="F17" s="83" t="n">
        <f aca="false">((D17/C17)^(1/17))-1</f>
        <v>0</v>
      </c>
      <c r="G17" s="82" t="n">
        <f aca="false">(F17+1)^18</f>
        <v>1</v>
      </c>
      <c r="H17" s="84" t="s">
        <v>244</v>
      </c>
      <c r="I17" s="85"/>
      <c r="J17" s="85"/>
      <c r="K17" s="85"/>
    </row>
    <row r="18" customFormat="false" ht="11.25" hidden="false" customHeight="false" outlineLevel="0" collapsed="false">
      <c r="A18" s="80" t="s">
        <v>237</v>
      </c>
      <c r="B18" s="80" t="s">
        <v>245</v>
      </c>
      <c r="C18" s="86" t="n">
        <v>0</v>
      </c>
      <c r="D18" s="86" t="n">
        <v>0</v>
      </c>
      <c r="E18" s="82" t="n">
        <v>1</v>
      </c>
      <c r="F18" s="83" t="n">
        <v>0</v>
      </c>
      <c r="G18" s="82" t="n">
        <f aca="false">(F18+1)^18</f>
        <v>1</v>
      </c>
      <c r="H18" s="84" t="s">
        <v>246</v>
      </c>
      <c r="I18" s="85"/>
      <c r="J18" s="85"/>
      <c r="K18" s="85"/>
    </row>
    <row r="19" customFormat="false" ht="11.25" hidden="false" customHeight="false" outlineLevel="0" collapsed="false">
      <c r="A19" s="80" t="s">
        <v>247</v>
      </c>
      <c r="B19" s="80" t="s">
        <v>238</v>
      </c>
      <c r="C19" s="86" t="n">
        <v>0</v>
      </c>
      <c r="D19" s="86" t="n">
        <v>0</v>
      </c>
      <c r="E19" s="82" t="n">
        <v>1</v>
      </c>
      <c r="F19" s="83" t="n">
        <v>0</v>
      </c>
      <c r="G19" s="82" t="n">
        <f aca="false">(F19+1)^18</f>
        <v>1</v>
      </c>
      <c r="H19" s="84" t="s">
        <v>248</v>
      </c>
      <c r="I19" s="85"/>
      <c r="J19" s="85"/>
      <c r="K19" s="85"/>
    </row>
    <row r="20" customFormat="false" ht="11.25" hidden="false" customHeight="false" outlineLevel="0" collapsed="false">
      <c r="A20" s="80" t="s">
        <v>247</v>
      </c>
      <c r="B20" s="80" t="s">
        <v>229</v>
      </c>
      <c r="C20" s="86" t="n">
        <v>0.28</v>
      </c>
      <c r="D20" s="86" t="n">
        <v>0.2</v>
      </c>
      <c r="E20" s="82" t="n">
        <f aca="false">D20/C20</f>
        <v>0.714285714285714</v>
      </c>
      <c r="F20" s="83" t="n">
        <f aca="false">((D20/C20)^(1/17))-1</f>
        <v>-0.0195978991759923</v>
      </c>
      <c r="G20" s="82" t="n">
        <f aca="false">(F20+1)^18</f>
        <v>0.700287214874292</v>
      </c>
      <c r="H20" s="84" t="s">
        <v>249</v>
      </c>
      <c r="I20" s="85"/>
      <c r="J20" s="85"/>
      <c r="K20" s="85"/>
    </row>
    <row r="21" customFormat="false" ht="11.25" hidden="false" customHeight="false" outlineLevel="0" collapsed="false">
      <c r="A21" s="80" t="s">
        <v>247</v>
      </c>
      <c r="B21" s="80" t="s">
        <v>242</v>
      </c>
      <c r="C21" s="86" t="n">
        <v>0.87</v>
      </c>
      <c r="D21" s="86" t="n">
        <v>0.91</v>
      </c>
      <c r="E21" s="82" t="n">
        <f aca="false">D21/C21</f>
        <v>1.04597701149425</v>
      </c>
      <c r="F21" s="83" t="n">
        <f aca="false">((D21/C21)^(1/17))-1</f>
        <v>0.0026476982642667</v>
      </c>
      <c r="G21" s="82" t="n">
        <f aca="false">(F21+1)^18</f>
        <v>1.04874644301205</v>
      </c>
      <c r="H21" s="84" t="s">
        <v>250</v>
      </c>
      <c r="I21" s="85"/>
      <c r="J21" s="85"/>
      <c r="K21" s="85"/>
    </row>
    <row r="22" customFormat="false" ht="22.5" hidden="false" customHeight="false" outlineLevel="0" collapsed="false">
      <c r="A22" s="80" t="s">
        <v>247</v>
      </c>
      <c r="B22" s="80" t="s">
        <v>235</v>
      </c>
      <c r="C22" s="86" t="n">
        <v>0.05</v>
      </c>
      <c r="D22" s="86" t="n">
        <v>0.04</v>
      </c>
      <c r="E22" s="82" t="n">
        <f aca="false">D22/C22</f>
        <v>0.8</v>
      </c>
      <c r="F22" s="83" t="n">
        <f aca="false">((D22/C22)^(1/17))-1</f>
        <v>-0.0130403198093829</v>
      </c>
      <c r="G22" s="82" t="n">
        <f aca="false">(F22+1)^18</f>
        <v>0.789567744152494</v>
      </c>
      <c r="H22" s="84" t="s">
        <v>251</v>
      </c>
      <c r="I22" s="85"/>
      <c r="J22" s="85"/>
      <c r="K22" s="85"/>
    </row>
    <row r="23" customFormat="false" ht="11.25" hidden="false" customHeight="false" outlineLevel="0" collapsed="false">
      <c r="A23" s="80" t="s">
        <v>247</v>
      </c>
      <c r="B23" s="80" t="s">
        <v>245</v>
      </c>
      <c r="C23" s="86" t="n">
        <v>0.01</v>
      </c>
      <c r="D23" s="86" t="n">
        <v>0.01</v>
      </c>
      <c r="E23" s="82" t="n">
        <f aca="false">D23/C23</f>
        <v>1</v>
      </c>
      <c r="F23" s="83" t="n">
        <f aca="false">((D23/C23)^(1/17))-1</f>
        <v>0</v>
      </c>
      <c r="G23" s="82" t="n">
        <f aca="false">(F23+1)^18</f>
        <v>1</v>
      </c>
      <c r="H23" s="84" t="s">
        <v>252</v>
      </c>
      <c r="I23" s="85"/>
      <c r="J23" s="85"/>
      <c r="K23" s="85"/>
    </row>
    <row r="24" customFormat="false" ht="11.25" hidden="false" customHeight="false" outlineLevel="0" collapsed="false">
      <c r="A24" s="80" t="s">
        <v>223</v>
      </c>
      <c r="B24" s="80" t="s">
        <v>224</v>
      </c>
      <c r="C24" s="81" t="n">
        <v>0.36</v>
      </c>
      <c r="D24" s="81" t="n">
        <v>0.36</v>
      </c>
      <c r="E24" s="82" t="n">
        <f aca="false">D24/C24</f>
        <v>1</v>
      </c>
      <c r="F24" s="83" t="n">
        <f aca="false">((D24/C24)^(1/17))-1</f>
        <v>0</v>
      </c>
      <c r="G24" s="82" t="n">
        <f aca="false">(F24+1)^18</f>
        <v>1</v>
      </c>
      <c r="H24" s="84" t="s">
        <v>225</v>
      </c>
    </row>
    <row r="25" customFormat="false" ht="12.75" hidden="false" customHeight="true" outlineLevel="0" collapsed="false">
      <c r="A25" s="80" t="s">
        <v>253</v>
      </c>
      <c r="B25" s="80" t="s">
        <v>229</v>
      </c>
      <c r="C25" s="86" t="n">
        <v>0.99</v>
      </c>
      <c r="D25" s="86" t="n">
        <v>0.94</v>
      </c>
      <c r="E25" s="82" t="n">
        <f aca="false">D25/C25</f>
        <v>0.94949494949495</v>
      </c>
      <c r="F25" s="83" t="n">
        <f aca="false">((D25/C25)^(1/17))-1</f>
        <v>-0.00304389134419814</v>
      </c>
      <c r="G25" s="82" t="n">
        <f aca="false">(F25+1)^18</f>
        <v>0.946604790036823</v>
      </c>
      <c r="H25" s="84" t="s">
        <v>254</v>
      </c>
      <c r="I25" s="85"/>
      <c r="J25" s="85"/>
      <c r="K25" s="85"/>
    </row>
    <row r="26" customFormat="false" ht="13.5" hidden="false" customHeight="true" outlineLevel="0" collapsed="false">
      <c r="A26" s="80" t="s">
        <v>253</v>
      </c>
      <c r="B26" s="80" t="s">
        <v>245</v>
      </c>
      <c r="C26" s="86" t="n">
        <v>0.01</v>
      </c>
      <c r="D26" s="86" t="n">
        <v>0.01</v>
      </c>
      <c r="E26" s="82" t="n">
        <f aca="false">D26/C26</f>
        <v>1</v>
      </c>
      <c r="F26" s="83" t="n">
        <f aca="false">((D26/C26)^(1/17))-1</f>
        <v>0</v>
      </c>
      <c r="G26" s="82" t="n">
        <f aca="false">(F26+1)^18</f>
        <v>1</v>
      </c>
      <c r="H26" s="84" t="s">
        <v>254</v>
      </c>
      <c r="I26" s="85"/>
      <c r="J26" s="85"/>
      <c r="K26" s="85"/>
    </row>
    <row r="27" customFormat="false" ht="9" hidden="false" customHeight="true" outlineLevel="0" collapsed="false">
      <c r="A27" s="80" t="s">
        <v>253</v>
      </c>
      <c r="B27" s="80" t="s">
        <v>224</v>
      </c>
      <c r="C27" s="86" t="n">
        <v>0.36</v>
      </c>
      <c r="D27" s="86" t="n">
        <v>0.36</v>
      </c>
      <c r="E27" s="82" t="n">
        <f aca="false">D27/C27</f>
        <v>1</v>
      </c>
      <c r="F27" s="83" t="n">
        <f aca="false">((D27/C27)^(1/17))-1</f>
        <v>0</v>
      </c>
      <c r="G27" s="82" t="n">
        <f aca="false">(F27+1)^18</f>
        <v>1</v>
      </c>
      <c r="H27" s="84" t="s">
        <v>254</v>
      </c>
      <c r="I27" s="85"/>
      <c r="J27" s="85"/>
      <c r="K27" s="85"/>
    </row>
    <row r="28" customFormat="false" ht="11.25" hidden="false" customHeight="true" outlineLevel="0" collapsed="false">
      <c r="A28" s="80" t="s">
        <v>253</v>
      </c>
      <c r="B28" s="80" t="s">
        <v>255</v>
      </c>
      <c r="C28" s="86" t="n">
        <v>1.88</v>
      </c>
      <c r="D28" s="86" t="n">
        <v>1.64</v>
      </c>
      <c r="E28" s="82" t="n">
        <f aca="false">D28/C28</f>
        <v>0.872340425531915</v>
      </c>
      <c r="F28" s="83" t="n">
        <f aca="false">((D28/C28)^(1/17))-1</f>
        <v>-0.00800166983524397</v>
      </c>
      <c r="G28" s="82" t="n">
        <f aca="false">(F28+1)^18</f>
        <v>0.865360245462873</v>
      </c>
      <c r="H28" s="84" t="s">
        <v>256</v>
      </c>
    </row>
    <row r="29" customFormat="false" ht="12" hidden="false" customHeight="true" outlineLevel="0" collapsed="false">
      <c r="A29" s="80" t="s">
        <v>253</v>
      </c>
      <c r="B29" s="80" t="s">
        <v>231</v>
      </c>
      <c r="C29" s="86" t="n">
        <v>0.35</v>
      </c>
      <c r="D29" s="86" t="n">
        <v>0.32</v>
      </c>
      <c r="E29" s="82" t="n">
        <f aca="false">D29/C29</f>
        <v>0.914285714285714</v>
      </c>
      <c r="F29" s="83" t="n">
        <f aca="false">((D29/C29)^(1/17))-1</f>
        <v>-0.00525743451212302</v>
      </c>
      <c r="G29" s="82" t="n">
        <f aca="false">(F29+1)^18</f>
        <v>0.909478917017488</v>
      </c>
      <c r="H29" s="84" t="s">
        <v>254</v>
      </c>
    </row>
    <row r="30" customFormat="false" ht="11.25" hidden="false" customHeight="false" outlineLevel="0" collapsed="false">
      <c r="A30" s="80"/>
      <c r="B30" s="80"/>
      <c r="C30" s="89"/>
      <c r="D30" s="89"/>
      <c r="E30" s="89"/>
      <c r="F30" s="89"/>
    </row>
    <row r="31" s="94" customFormat="true" ht="11.25" hidden="false" customHeight="false" outlineLevel="0" collapsed="false">
      <c r="A31" s="90" t="s">
        <v>211</v>
      </c>
      <c r="B31" s="80"/>
      <c r="C31" s="81"/>
      <c r="D31" s="91"/>
      <c r="E31" s="92"/>
      <c r="F31" s="92"/>
      <c r="G31" s="92"/>
      <c r="H31" s="93"/>
    </row>
    <row r="32" s="94" customFormat="true" ht="11.25" hidden="false" customHeight="false" outlineLevel="0" collapsed="false">
      <c r="A32" s="94" t="s">
        <v>257</v>
      </c>
      <c r="B32" s="80"/>
      <c r="C32" s="81"/>
      <c r="D32" s="91"/>
      <c r="E32" s="92"/>
      <c r="F32" s="92"/>
      <c r="G32" s="92"/>
      <c r="H32" s="93"/>
    </row>
    <row r="33" s="100" customFormat="true" ht="11.25" hidden="false" customHeight="false" outlineLevel="0" collapsed="false">
      <c r="A33" s="95" t="s">
        <v>258</v>
      </c>
      <c r="B33" s="96"/>
      <c r="C33" s="97"/>
      <c r="D33" s="98"/>
      <c r="E33" s="98"/>
      <c r="F33" s="98"/>
      <c r="G33" s="98"/>
      <c r="H33" s="99"/>
    </row>
    <row r="34" s="100" customFormat="true" ht="11.25" hidden="false" customHeight="false" outlineLevel="0" collapsed="false">
      <c r="A34" s="95" t="s">
        <v>259</v>
      </c>
      <c r="B34" s="96"/>
      <c r="C34" s="97"/>
      <c r="D34" s="98"/>
      <c r="E34" s="98"/>
      <c r="F34" s="98"/>
      <c r="G34" s="98"/>
      <c r="H34" s="99"/>
    </row>
    <row r="35" s="104" customFormat="true" ht="10.5" hidden="false" customHeight="false" outlineLevel="0" collapsed="false">
      <c r="A35" s="101"/>
      <c r="B35" s="101"/>
      <c r="C35" s="102"/>
      <c r="D35" s="102"/>
      <c r="E35" s="102"/>
      <c r="F35" s="102"/>
      <c r="G35" s="102"/>
      <c r="H35" s="103"/>
    </row>
  </sheetData>
  <mergeCells count="2">
    <mergeCell ref="A2:B2"/>
    <mergeCell ref="C4:D4"/>
  </mergeCells>
  <printOptions headings="false" gridLines="true" gridLinesSet="true" horizontalCentered="true" verticalCentered="false"/>
  <pageMargins left="0.7" right="0.7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5" width="8.99"/>
    <col collapsed="false" customWidth="true" hidden="false" outlineLevel="0" max="2" min="2" style="106" width="25.28"/>
    <col collapsed="false" customWidth="true" hidden="false" outlineLevel="0" max="4" min="3" style="107" width="6.56"/>
    <col collapsed="false" customWidth="true" hidden="false" outlineLevel="0" max="5" min="5" style="108" width="10.28"/>
    <col collapsed="false" customWidth="true" hidden="false" outlineLevel="0" max="6" min="6" style="105" width="10.42"/>
    <col collapsed="false" customWidth="true" hidden="false" outlineLevel="0" max="7" min="7" style="106" width="21.7"/>
    <col collapsed="false" customWidth="false" hidden="false" outlineLevel="0" max="257" min="8" style="106" width="9.13"/>
  </cols>
  <sheetData>
    <row r="1" customFormat="false" ht="12.75" hidden="false" customHeight="false" outlineLevel="0" collapsed="false">
      <c r="A1" s="109" t="s">
        <v>260</v>
      </c>
    </row>
    <row r="2" customFormat="false" ht="12.75" hidden="false" customHeight="false" outlineLevel="0" collapsed="false">
      <c r="A2" s="109" t="s">
        <v>261</v>
      </c>
    </row>
    <row r="3" customFormat="false" ht="12.75" hidden="false" customHeight="false" outlineLevel="0" collapsed="false">
      <c r="A3" s="109" t="s">
        <v>200</v>
      </c>
      <c r="B3" s="110"/>
      <c r="C3" s="111"/>
      <c r="D3" s="105"/>
    </row>
    <row r="4" s="37" customFormat="true" ht="11.25" hidden="false" customHeight="true" outlineLevel="0" collapsed="false">
      <c r="A4" s="112"/>
      <c r="B4" s="113"/>
      <c r="C4" s="114" t="s">
        <v>262</v>
      </c>
      <c r="D4" s="112"/>
      <c r="E4" s="114"/>
      <c r="F4" s="114"/>
    </row>
    <row r="5" s="37" customFormat="true" ht="43.5" hidden="false" customHeight="true" outlineLevel="0" collapsed="false">
      <c r="A5" s="115"/>
      <c r="B5" s="116"/>
      <c r="C5" s="117" t="s">
        <v>263</v>
      </c>
      <c r="D5" s="117"/>
      <c r="E5" s="118" t="s">
        <v>264</v>
      </c>
      <c r="F5" s="119" t="s">
        <v>265</v>
      </c>
      <c r="G5" s="116" t="s">
        <v>221</v>
      </c>
    </row>
    <row r="6" s="123" customFormat="true" ht="22.5" hidden="false" customHeight="false" outlineLevel="0" collapsed="false">
      <c r="A6" s="120" t="s">
        <v>266</v>
      </c>
      <c r="B6" s="121" t="s">
        <v>267</v>
      </c>
      <c r="C6" s="122" t="n">
        <v>2008</v>
      </c>
      <c r="D6" s="122" t="n">
        <v>2018</v>
      </c>
      <c r="E6" s="120" t="s">
        <v>268</v>
      </c>
      <c r="F6" s="120" t="s">
        <v>206</v>
      </c>
    </row>
    <row r="7" s="116" customFormat="true" ht="11.25" hidden="false" customHeight="false" outlineLevel="0" collapsed="false">
      <c r="A7" s="112" t="s">
        <v>269</v>
      </c>
      <c r="B7" s="32" t="s">
        <v>270</v>
      </c>
      <c r="C7" s="124" t="n">
        <v>1700</v>
      </c>
      <c r="D7" s="124" t="n">
        <v>1800</v>
      </c>
      <c r="E7" s="125" t="n">
        <f aca="false">((D7/C7)^(1/10))-1</f>
        <v>0.00573220797344276</v>
      </c>
      <c r="F7" s="126" t="n">
        <f aca="false">(E7+1)^18</f>
        <v>1.10836410050873</v>
      </c>
      <c r="G7" s="37" t="s">
        <v>270</v>
      </c>
    </row>
    <row r="8" s="116" customFormat="true" ht="11.25" hidden="false" customHeight="false" outlineLevel="0" collapsed="false">
      <c r="A8" s="112" t="s">
        <v>271</v>
      </c>
      <c r="B8" s="32" t="s">
        <v>272</v>
      </c>
      <c r="C8" s="127" t="n">
        <v>164800</v>
      </c>
      <c r="D8" s="127" t="n">
        <v>173600</v>
      </c>
      <c r="E8" s="125" t="n">
        <f aca="false">((D8/C8)^(1/10))-1</f>
        <v>0.00521567298726899</v>
      </c>
      <c r="F8" s="126" t="n">
        <f aca="false">(E8+1)^18</f>
        <v>1.09816228482344</v>
      </c>
      <c r="G8" s="37" t="s">
        <v>273</v>
      </c>
    </row>
    <row r="9" s="37" customFormat="true" ht="22.5" hidden="false" customHeight="false" outlineLevel="0" collapsed="false">
      <c r="A9" s="112" t="s">
        <v>274</v>
      </c>
      <c r="B9" s="32" t="s">
        <v>275</v>
      </c>
      <c r="C9" s="124" t="n">
        <v>25700</v>
      </c>
      <c r="D9" s="124" t="n">
        <v>25750</v>
      </c>
      <c r="E9" s="125" t="n">
        <f aca="false">((D9/C9)^(1/10))-1</f>
        <v>0.000194382410670046</v>
      </c>
      <c r="F9" s="126" t="n">
        <f aca="false">(E9+1)^18</f>
        <v>1.00350467042146</v>
      </c>
      <c r="G9" s="37" t="s">
        <v>276</v>
      </c>
    </row>
    <row r="10" s="37" customFormat="true" ht="11.25" hidden="false" customHeight="false" outlineLevel="0" collapsed="false">
      <c r="A10" s="112" t="s">
        <v>277</v>
      </c>
      <c r="B10" s="32" t="s">
        <v>278</v>
      </c>
      <c r="C10" s="124" t="n">
        <v>50200</v>
      </c>
      <c r="D10" s="124" t="n">
        <v>58000</v>
      </c>
      <c r="E10" s="125" t="n">
        <f aca="false">((D10/C10)^(1/10))-1</f>
        <v>0.0145475995302389</v>
      </c>
      <c r="F10" s="126" t="n">
        <f aca="false">(E10+1)^18</f>
        <v>1.29689166039977</v>
      </c>
      <c r="G10" s="37" t="s">
        <v>279</v>
      </c>
    </row>
    <row r="11" s="37" customFormat="true" ht="22.5" hidden="false" customHeight="false" outlineLevel="0" collapsed="false">
      <c r="A11" s="123" t="s">
        <v>280</v>
      </c>
      <c r="B11" s="128" t="s">
        <v>281</v>
      </c>
      <c r="C11" s="124" t="n">
        <v>2350</v>
      </c>
      <c r="D11" s="124" t="n">
        <v>2350</v>
      </c>
      <c r="E11" s="125" t="n">
        <f aca="false">((D11/C11)^(1/10))-1</f>
        <v>0</v>
      </c>
      <c r="F11" s="126" t="n">
        <f aca="false">(E11+1)^18</f>
        <v>1</v>
      </c>
      <c r="G11" s="32" t="s">
        <v>282</v>
      </c>
    </row>
    <row r="12" s="37" customFormat="true" ht="22.5" hidden="false" customHeight="false" outlineLevel="0" collapsed="false">
      <c r="A12" s="123" t="s">
        <v>280</v>
      </c>
      <c r="B12" s="128" t="s">
        <v>283</v>
      </c>
      <c r="C12" s="124" t="n">
        <v>1800</v>
      </c>
      <c r="D12" s="124" t="n">
        <v>1850</v>
      </c>
      <c r="E12" s="125" t="n">
        <f aca="false">((D12/C12)^(1/10))-1</f>
        <v>0.00274365436817936</v>
      </c>
      <c r="F12" s="126" t="n">
        <f aca="false">(E12+1)^18</f>
        <v>1.0505545352191</v>
      </c>
      <c r="G12" s="32" t="s">
        <v>284</v>
      </c>
    </row>
    <row r="13" s="37" customFormat="true" ht="22.5" hidden="false" customHeight="false" outlineLevel="0" collapsed="false">
      <c r="A13" s="129" t="s">
        <v>285</v>
      </c>
      <c r="B13" s="32" t="s">
        <v>286</v>
      </c>
      <c r="C13" s="124" t="n">
        <v>100</v>
      </c>
      <c r="D13" s="124" t="n">
        <v>100</v>
      </c>
      <c r="E13" s="125" t="n">
        <f aca="false">((D13/C13)^(1/10))-1</f>
        <v>0</v>
      </c>
      <c r="F13" s="126" t="n">
        <f aca="false">(E13+1)^18</f>
        <v>1</v>
      </c>
      <c r="G13" s="37" t="s">
        <v>287</v>
      </c>
    </row>
    <row r="14" s="37" customFormat="true" ht="11.25" hidden="false" customHeight="false" outlineLevel="0" collapsed="false">
      <c r="A14" s="130"/>
      <c r="C14" s="124"/>
      <c r="D14" s="124"/>
      <c r="E14" s="124"/>
      <c r="F14" s="124"/>
    </row>
    <row r="15" s="37" customFormat="true" ht="11.25" hidden="false" customHeight="false" outlineLevel="0" collapsed="false">
      <c r="A15" s="131" t="s">
        <v>211</v>
      </c>
      <c r="C15" s="124"/>
      <c r="D15" s="124"/>
      <c r="E15" s="124"/>
      <c r="F15" s="124"/>
    </row>
    <row r="16" s="37" customFormat="true" ht="11.25" hidden="false" customHeight="false" outlineLevel="0" collapsed="false">
      <c r="A16" s="130" t="s">
        <v>288</v>
      </c>
      <c r="C16" s="124"/>
      <c r="D16" s="124"/>
      <c r="E16" s="124"/>
      <c r="F16" s="124"/>
    </row>
    <row r="17" s="37" customFormat="true" ht="11.25" hidden="false" customHeight="false" outlineLevel="0" collapsed="false">
      <c r="A17" s="131"/>
      <c r="B17" s="37" t="s">
        <v>289</v>
      </c>
      <c r="C17" s="124"/>
      <c r="D17" s="124"/>
      <c r="E17" s="124"/>
      <c r="F17" s="124"/>
    </row>
    <row r="18" s="37" customFormat="true" ht="11.25" hidden="false" customHeight="false" outlineLevel="0" collapsed="false">
      <c r="A18" s="131"/>
      <c r="B18" s="37" t="s">
        <v>290</v>
      </c>
      <c r="C18" s="124"/>
      <c r="D18" s="124"/>
      <c r="E18" s="124"/>
      <c r="F18" s="124"/>
    </row>
    <row r="19" s="37" customFormat="true" ht="11.25" hidden="false" customHeight="false" outlineLevel="0" collapsed="false">
      <c r="B19" s="130" t="s">
        <v>291</v>
      </c>
      <c r="C19" s="124"/>
      <c r="D19" s="124"/>
      <c r="E19" s="124"/>
      <c r="F19" s="124"/>
    </row>
    <row r="20" s="37" customFormat="true" ht="11.25" hidden="false" customHeight="false" outlineLevel="0" collapsed="false">
      <c r="B20" s="130" t="s">
        <v>292</v>
      </c>
      <c r="C20" s="124"/>
      <c r="D20" s="124"/>
      <c r="E20" s="124"/>
      <c r="F20" s="124"/>
    </row>
    <row r="21" s="37" customFormat="true" ht="11.25" hidden="false" customHeight="false" outlineLevel="0" collapsed="false">
      <c r="B21" s="130" t="s">
        <v>293</v>
      </c>
      <c r="C21" s="124"/>
      <c r="D21" s="124"/>
      <c r="E21" s="124"/>
      <c r="F21" s="124"/>
    </row>
    <row r="22" s="37" customFormat="true" ht="11.25" hidden="false" customHeight="false" outlineLevel="0" collapsed="false">
      <c r="B22" s="130" t="s">
        <v>294</v>
      </c>
      <c r="C22" s="124"/>
      <c r="D22" s="124"/>
      <c r="E22" s="124"/>
      <c r="F22" s="124"/>
    </row>
    <row r="23" s="37" customFormat="true" ht="11.25" hidden="false" customHeight="false" outlineLevel="0" collapsed="false">
      <c r="A23" s="113" t="s">
        <v>295</v>
      </c>
      <c r="C23" s="124"/>
      <c r="D23" s="124"/>
      <c r="E23" s="124"/>
      <c r="F23" s="124"/>
    </row>
    <row r="24" s="37" customFormat="true" ht="11.25" hidden="false" customHeight="false" outlineLevel="0" collapsed="false">
      <c r="A24" s="113"/>
      <c r="C24" s="124"/>
      <c r="D24" s="124"/>
      <c r="E24" s="124"/>
      <c r="F24" s="124"/>
    </row>
  </sheetData>
  <mergeCells count="1">
    <mergeCell ref="C5:D5"/>
  </mergeCells>
  <printOptions headings="false" gridLines="true" gridLinesSet="true" horizontalCentered="true" verticalCentered="false"/>
  <pageMargins left="0.7" right="0.7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1328125" defaultRowHeight="10.5" zeroHeight="false" outlineLevelRow="0" outlineLevelCol="0"/>
  <cols>
    <col collapsed="false" customWidth="true" hidden="false" outlineLevel="0" max="1" min="1" style="132" width="13.7"/>
    <col collapsed="false" customWidth="true" hidden="false" outlineLevel="0" max="2" min="2" style="133" width="19.42"/>
    <col collapsed="false" customWidth="true" hidden="false" outlineLevel="0" max="3" min="3" style="133" width="19.28"/>
    <col collapsed="false" customWidth="true" hidden="false" outlineLevel="0" max="4" min="4" style="133" width="12.99"/>
    <col collapsed="false" customWidth="false" hidden="false" outlineLevel="0" max="6" min="5" style="132" width="9.13"/>
    <col collapsed="false" customWidth="false" hidden="false" outlineLevel="0" max="257" min="7" style="134" width="9.13"/>
  </cols>
  <sheetData>
    <row r="1" customFormat="false" ht="12.75" hidden="false" customHeight="false" outlineLevel="0" collapsed="false">
      <c r="A1" s="135" t="s">
        <v>296</v>
      </c>
    </row>
    <row r="2" customFormat="false" ht="12.75" hidden="false" customHeight="false" outlineLevel="0" collapsed="false">
      <c r="A2" s="43" t="s">
        <v>297</v>
      </c>
    </row>
    <row r="3" customFormat="false" ht="12.75" hidden="false" customHeight="false" outlineLevel="0" collapsed="false">
      <c r="A3" s="136" t="s">
        <v>200</v>
      </c>
    </row>
    <row r="5" customFormat="false" ht="33.75" hidden="false" customHeight="false" outlineLevel="0" collapsed="false">
      <c r="B5" s="137" t="s">
        <v>298</v>
      </c>
      <c r="D5" s="137" t="s">
        <v>299</v>
      </c>
      <c r="E5" s="137" t="s">
        <v>300</v>
      </c>
    </row>
    <row r="6" customFormat="false" ht="22.5" hidden="false" customHeight="false" outlineLevel="0" collapsed="false">
      <c r="B6" s="137" t="n">
        <v>2007</v>
      </c>
      <c r="C6" s="137" t="n">
        <v>2025</v>
      </c>
      <c r="F6" s="26" t="s">
        <v>7</v>
      </c>
    </row>
    <row r="7" customFormat="false" ht="11.25" hidden="false" customHeight="false" outlineLevel="0" collapsed="false">
      <c r="A7" s="138" t="s">
        <v>301</v>
      </c>
      <c r="B7" s="137" t="s">
        <v>302</v>
      </c>
      <c r="C7" s="137" t="s">
        <v>302</v>
      </c>
      <c r="D7" s="24" t="s">
        <v>206</v>
      </c>
      <c r="E7" s="24" t="s">
        <v>206</v>
      </c>
      <c r="F7" s="29" t="s">
        <v>14</v>
      </c>
    </row>
    <row r="8" customFormat="false" ht="10.5" hidden="false" customHeight="false" outlineLevel="0" collapsed="false">
      <c r="A8" s="132" t="n">
        <v>34001</v>
      </c>
      <c r="B8" s="139" t="n">
        <v>2922860870</v>
      </c>
      <c r="C8" s="140" t="n">
        <v>3531553526</v>
      </c>
      <c r="D8" s="141" t="n">
        <f aca="false">C8/$B8</f>
        <v>1.20825235379746</v>
      </c>
      <c r="E8" s="142" t="n">
        <f aca="false">((C8/B8)^(1/18))-1</f>
        <v>0.010565142204654</v>
      </c>
      <c r="F8" s="143" t="n">
        <f aca="false">(D8-1)</f>
        <v>0.208252353797463</v>
      </c>
    </row>
    <row r="9" customFormat="false" ht="10.5" hidden="false" customHeight="false" outlineLevel="0" collapsed="false">
      <c r="A9" s="132" t="n">
        <v>34003</v>
      </c>
      <c r="B9" s="139" t="n">
        <v>7879392605</v>
      </c>
      <c r="C9" s="139" t="n">
        <v>10464009060.4809</v>
      </c>
      <c r="D9" s="141" t="n">
        <f aca="false">C9/$B9</f>
        <v>1.32802229626694</v>
      </c>
      <c r="E9" s="142" t="n">
        <f aca="false">((C9/B9)^(1/18))-1</f>
        <v>0.0158854555876662</v>
      </c>
      <c r="F9" s="143" t="n">
        <f aca="false">(D9-1)</f>
        <v>0.328022296266943</v>
      </c>
    </row>
    <row r="10" customFormat="false" ht="10.5" hidden="false" customHeight="false" outlineLevel="0" collapsed="false">
      <c r="A10" s="132" t="n">
        <v>34005</v>
      </c>
      <c r="B10" s="139" t="n">
        <v>4703764855</v>
      </c>
      <c r="C10" s="139" t="n">
        <v>5061528000</v>
      </c>
      <c r="D10" s="141" t="n">
        <f aca="false">C10/$B10</f>
        <v>1.07605889240397</v>
      </c>
      <c r="E10" s="142" t="n">
        <f aca="false">((C10/B10)^(1/18))-1</f>
        <v>0.00408081466054289</v>
      </c>
      <c r="F10" s="143" t="n">
        <f aca="false">(D10-1)</f>
        <v>0.0760588924039656</v>
      </c>
    </row>
    <row r="11" customFormat="false" ht="10.5" hidden="false" customHeight="false" outlineLevel="0" collapsed="false">
      <c r="A11" s="132" t="n">
        <v>34007</v>
      </c>
      <c r="B11" s="139" t="n">
        <v>4089812590</v>
      </c>
      <c r="C11" s="139" t="n">
        <v>4266850001</v>
      </c>
      <c r="D11" s="141" t="n">
        <f aca="false">C11/$B11</f>
        <v>1.04328741405728</v>
      </c>
      <c r="E11" s="142" t="n">
        <f aca="false">((C11/B11)^(1/18))-1</f>
        <v>0.00235703471742488</v>
      </c>
      <c r="F11" s="143" t="n">
        <f aca="false">(D11-1)</f>
        <v>0.0432874140572781</v>
      </c>
    </row>
    <row r="12" customFormat="false" ht="10.5" hidden="false" customHeight="false" outlineLevel="0" collapsed="false">
      <c r="A12" s="132" t="n">
        <v>34009</v>
      </c>
      <c r="B12" s="139" t="n">
        <v>1171445235</v>
      </c>
      <c r="C12" s="139" t="n">
        <v>1405116602</v>
      </c>
      <c r="D12" s="141" t="n">
        <f aca="false">C12/$B12</f>
        <v>1.19947271969568</v>
      </c>
      <c r="E12" s="142" t="n">
        <f aca="false">((C12/B12)^(1/18))-1</f>
        <v>0.0101557823274112</v>
      </c>
      <c r="F12" s="143" t="n">
        <f aca="false">(D12-1)</f>
        <v>0.199472719695684</v>
      </c>
    </row>
    <row r="13" customFormat="false" ht="10.5" hidden="false" customHeight="false" outlineLevel="0" collapsed="false">
      <c r="A13" s="132" t="n">
        <v>34011</v>
      </c>
      <c r="B13" s="139" t="n">
        <v>1221573241</v>
      </c>
      <c r="C13" s="139" t="n">
        <v>1404450392</v>
      </c>
      <c r="D13" s="141" t="n">
        <f aca="false">C13/$B13</f>
        <v>1.14970625162867</v>
      </c>
      <c r="E13" s="142" t="n">
        <f aca="false">((C13/B13)^(1/18))-1</f>
        <v>0.00778047157951112</v>
      </c>
      <c r="F13" s="143" t="n">
        <f aca="false">(D13-1)</f>
        <v>0.149706251628673</v>
      </c>
    </row>
    <row r="14" customFormat="false" ht="10.5" hidden="false" customHeight="false" outlineLevel="0" collapsed="false">
      <c r="A14" s="132" t="n">
        <v>34013</v>
      </c>
      <c r="B14" s="139" t="n">
        <v>4894718617</v>
      </c>
      <c r="C14" s="139" t="n">
        <v>6130834156.59819</v>
      </c>
      <c r="D14" s="141" t="n">
        <f aca="false">C14/$B14</f>
        <v>1.25254067420852</v>
      </c>
      <c r="E14" s="142" t="n">
        <f aca="false">((C14/B14)^(1/18))-1</f>
        <v>0.0125882414139975</v>
      </c>
      <c r="F14" s="143" t="n">
        <f aca="false">(D14-1)</f>
        <v>0.252540674208522</v>
      </c>
    </row>
    <row r="15" customFormat="false" ht="10.5" hidden="false" customHeight="false" outlineLevel="0" collapsed="false">
      <c r="A15" s="132" t="n">
        <v>34015</v>
      </c>
      <c r="B15" s="139" t="n">
        <v>2722915695</v>
      </c>
      <c r="C15" s="139" t="n">
        <v>3283868501</v>
      </c>
      <c r="D15" s="141" t="n">
        <f aca="false">C15/$B15</f>
        <v>1.20601181558065</v>
      </c>
      <c r="E15" s="142" t="n">
        <f aca="false">((C15/B15)^(1/18))-1</f>
        <v>0.0104609423519382</v>
      </c>
      <c r="F15" s="143" t="n">
        <f aca="false">(D15-1)</f>
        <v>0.206011815580651</v>
      </c>
    </row>
    <row r="16" customFormat="false" ht="10.5" hidden="false" customHeight="false" outlineLevel="0" collapsed="false">
      <c r="A16" s="132" t="n">
        <v>34017</v>
      </c>
      <c r="B16" s="139" t="n">
        <v>2313407960</v>
      </c>
      <c r="C16" s="139" t="n">
        <v>2800961403.52961</v>
      </c>
      <c r="D16" s="141" t="n">
        <f aca="false">C16/$B16</f>
        <v>1.21075117400807</v>
      </c>
      <c r="E16" s="142" t="n">
        <f aca="false">((C16/B16)^(1/18))-1</f>
        <v>0.0106811388396915</v>
      </c>
      <c r="F16" s="143" t="n">
        <f aca="false">(D16-1)</f>
        <v>0.210751174008067</v>
      </c>
    </row>
    <row r="17" customFormat="false" ht="10.5" hidden="false" customHeight="false" outlineLevel="0" collapsed="false">
      <c r="A17" s="132" t="n">
        <v>34019</v>
      </c>
      <c r="B17" s="139" t="n">
        <v>1983919174</v>
      </c>
      <c r="C17" s="139" t="n">
        <v>2546425495.15206</v>
      </c>
      <c r="D17" s="141" t="n">
        <f aca="false">C17/$B17</f>
        <v>1.28353288204676</v>
      </c>
      <c r="E17" s="142" t="n">
        <f aca="false">((C17/B17)^(1/18))-1</f>
        <v>0.0139641752808652</v>
      </c>
      <c r="F17" s="143" t="n">
        <f aca="false">(D17-1)</f>
        <v>0.283532882046765</v>
      </c>
    </row>
    <row r="18" customFormat="false" ht="10.5" hidden="false" customHeight="false" outlineLevel="0" collapsed="false">
      <c r="A18" s="132" t="n">
        <v>34021</v>
      </c>
      <c r="B18" s="139" t="n">
        <v>3565882100</v>
      </c>
      <c r="C18" s="139" t="n">
        <v>3995655000</v>
      </c>
      <c r="D18" s="141" t="n">
        <f aca="false">C18/$B18</f>
        <v>1.12052358657624</v>
      </c>
      <c r="E18" s="142" t="n">
        <f aca="false">((C18/B18)^(1/18))-1</f>
        <v>0.00634202960400621</v>
      </c>
      <c r="F18" s="143" t="n">
        <f aca="false">(D18-1)</f>
        <v>0.120523586576236</v>
      </c>
    </row>
    <row r="19" customFormat="false" ht="10.5" hidden="false" customHeight="false" outlineLevel="0" collapsed="false">
      <c r="A19" s="132" t="n">
        <v>34023</v>
      </c>
      <c r="B19" s="139" t="n">
        <v>7809807545</v>
      </c>
      <c r="C19" s="139" t="n">
        <v>9748430724.94725</v>
      </c>
      <c r="D19" s="141" t="n">
        <f aca="false">C19/$B19</f>
        <v>1.24822931535469</v>
      </c>
      <c r="E19" s="142" t="n">
        <f aca="false">((C19/B19)^(1/18))-1</f>
        <v>0.0123942914832118</v>
      </c>
      <c r="F19" s="143" t="n">
        <f aca="false">(D19-1)</f>
        <v>0.248229315354692</v>
      </c>
      <c r="I19" s="134" t="s">
        <v>303</v>
      </c>
    </row>
    <row r="20" customFormat="false" ht="10.5" hidden="false" customHeight="false" outlineLevel="0" collapsed="false">
      <c r="A20" s="132" t="n">
        <v>34025</v>
      </c>
      <c r="B20" s="139" t="n">
        <v>6318862114</v>
      </c>
      <c r="C20" s="139" t="n">
        <v>8595253834.14338</v>
      </c>
      <c r="D20" s="141" t="n">
        <f aca="false">C20/$B20</f>
        <v>1.36025342523298</v>
      </c>
      <c r="E20" s="142" t="n">
        <f aca="false">((C20/B20)^(1/18))-1</f>
        <v>0.0172397530819912</v>
      </c>
      <c r="F20" s="143" t="n">
        <f aca="false">(D20-1)</f>
        <v>0.360253425232975</v>
      </c>
    </row>
    <row r="21" customFormat="false" ht="10.5" hidden="false" customHeight="false" outlineLevel="0" collapsed="false">
      <c r="A21" s="132" t="n">
        <v>34027</v>
      </c>
      <c r="B21" s="139" t="n">
        <v>5529634660</v>
      </c>
      <c r="C21" s="139" t="n">
        <v>6522560424.94807</v>
      </c>
      <c r="D21" s="141" t="n">
        <f aca="false">C21/$B21</f>
        <v>1.17956444249937</v>
      </c>
      <c r="E21" s="142" t="n">
        <f aca="false">((C21/B21)^(1/18))-1</f>
        <v>0.0092169532270312</v>
      </c>
      <c r="F21" s="143" t="n">
        <f aca="false">(D21-1)</f>
        <v>0.179564442499366</v>
      </c>
    </row>
    <row r="22" customFormat="false" ht="10.5" hidden="false" customHeight="false" outlineLevel="0" collapsed="false">
      <c r="A22" s="132" t="n">
        <v>34029</v>
      </c>
      <c r="B22" s="139" t="n">
        <v>4620265996</v>
      </c>
      <c r="C22" s="139" t="n">
        <v>5930159756.90527</v>
      </c>
      <c r="D22" s="141" t="n">
        <f aca="false">C22/$B22</f>
        <v>1.28351046499039</v>
      </c>
      <c r="E22" s="142" t="n">
        <f aca="false">((C22/B22)^(1/18))-1</f>
        <v>0.0139631914390599</v>
      </c>
      <c r="F22" s="143" t="n">
        <f aca="false">(D22-1)</f>
        <v>0.283510464990395</v>
      </c>
    </row>
    <row r="23" customFormat="false" ht="10.5" hidden="false" customHeight="false" outlineLevel="0" collapsed="false">
      <c r="A23" s="132" t="n">
        <v>34031</v>
      </c>
      <c r="B23" s="139" t="n">
        <v>2918000165</v>
      </c>
      <c r="C23" s="139" t="n">
        <v>3489640025.65138</v>
      </c>
      <c r="D23" s="141" t="n">
        <f aca="false">C23/$B23</f>
        <v>1.19590124342963</v>
      </c>
      <c r="E23" s="142" t="n">
        <f aca="false">((C23/B23)^(1/18))-1</f>
        <v>0.00998844815621069</v>
      </c>
      <c r="F23" s="143" t="n">
        <f aca="false">(D23-1)</f>
        <v>0.195901243429634</v>
      </c>
    </row>
    <row r="24" customFormat="false" ht="10.5" hidden="false" customHeight="false" outlineLevel="0" collapsed="false">
      <c r="A24" s="132" t="n">
        <v>34033</v>
      </c>
      <c r="B24" s="139" t="n">
        <v>838064455</v>
      </c>
      <c r="C24" s="139" t="n">
        <v>899287857</v>
      </c>
      <c r="D24" s="141" t="n">
        <f aca="false">C24/$B24</f>
        <v>1.07305333335012</v>
      </c>
      <c r="E24" s="142" t="n">
        <f aca="false">((C24/B24)^(1/18))-1</f>
        <v>0.00392480234913029</v>
      </c>
      <c r="F24" s="143" t="n">
        <f aca="false">(D24-1)</f>
        <v>0.073053333350118</v>
      </c>
    </row>
    <row r="25" customFormat="false" ht="10.5" hidden="false" customHeight="false" outlineLevel="0" collapsed="false">
      <c r="A25" s="132" t="n">
        <v>34035</v>
      </c>
      <c r="B25" s="139" t="n">
        <v>3229582049</v>
      </c>
      <c r="C25" s="139" t="n">
        <v>3667002928.14069</v>
      </c>
      <c r="D25" s="141" t="n">
        <f aca="false">C25/$B25</f>
        <v>1.13544194651321</v>
      </c>
      <c r="E25" s="142" t="n">
        <f aca="false">((C25/B25)^(1/18))-1</f>
        <v>0.00708173300748372</v>
      </c>
      <c r="F25" s="143" t="n">
        <f aca="false">(D25-1)</f>
        <v>0.135441946513214</v>
      </c>
    </row>
    <row r="26" customFormat="false" ht="10.5" hidden="false" customHeight="false" outlineLevel="0" collapsed="false">
      <c r="A26" s="132" t="n">
        <v>34037</v>
      </c>
      <c r="B26" s="139" t="n">
        <v>1286453450</v>
      </c>
      <c r="C26" s="139" t="n">
        <v>2392483515.59436</v>
      </c>
      <c r="D26" s="141" t="n">
        <f aca="false">C26/$B26</f>
        <v>1.85975133075694</v>
      </c>
      <c r="E26" s="142" t="n">
        <f aca="false">((C26/B26)^(1/18))-1</f>
        <v>0.0350699858882924</v>
      </c>
      <c r="F26" s="143" t="n">
        <f aca="false">(D26-1)</f>
        <v>0.859751330756944</v>
      </c>
    </row>
    <row r="27" customFormat="false" ht="10.5" hidden="false" customHeight="false" outlineLevel="0" collapsed="false">
      <c r="A27" s="132" t="n">
        <v>34039</v>
      </c>
      <c r="B27" s="139" t="n">
        <v>4623127596</v>
      </c>
      <c r="C27" s="139" t="n">
        <v>5729536993.66388</v>
      </c>
      <c r="D27" s="141" t="n">
        <f aca="false">C27/$B27</f>
        <v>1.23932054105994</v>
      </c>
      <c r="E27" s="142" t="n">
        <f aca="false">((C27/B27)^(1/18))-1</f>
        <v>0.0119915106545672</v>
      </c>
      <c r="F27" s="143" t="n">
        <f aca="false">(D27-1)</f>
        <v>0.239320541059944</v>
      </c>
    </row>
    <row r="28" customFormat="false" ht="10.5" hidden="false" customHeight="false" outlineLevel="0" collapsed="false">
      <c r="A28" s="132" t="n">
        <v>34041</v>
      </c>
      <c r="B28" s="139" t="n">
        <v>1429443295</v>
      </c>
      <c r="C28" s="139" t="n">
        <v>2075262058.00852</v>
      </c>
      <c r="D28" s="141" t="n">
        <f aca="false">C28/$B28</f>
        <v>1.45179739921654</v>
      </c>
      <c r="E28" s="142" t="n">
        <f aca="false">((C28/B28)^(1/18))-1</f>
        <v>0.0209272092178792</v>
      </c>
      <c r="F28" s="143" t="n">
        <f aca="false">(D28-1)</f>
        <v>0.451797399216539</v>
      </c>
    </row>
    <row r="30" customFormat="false" ht="11.25" hidden="false" customHeight="false" outlineLevel="0" collapsed="false">
      <c r="A30" s="58" t="s">
        <v>211</v>
      </c>
    </row>
    <row r="31" customFormat="false" ht="11.25" hidden="false" customHeight="false" outlineLevel="0" collapsed="false">
      <c r="A31" s="130" t="s">
        <v>304</v>
      </c>
    </row>
    <row r="32" customFormat="false" ht="11.25" hidden="false" customHeight="false" outlineLevel="0" collapsed="false">
      <c r="B32" s="38" t="s">
        <v>305</v>
      </c>
    </row>
    <row r="33" customFormat="false" ht="11.25" hidden="false" customHeight="false" outlineLevel="0" collapsed="false">
      <c r="B33" s="65" t="s">
        <v>306</v>
      </c>
    </row>
    <row r="34" customFormat="false" ht="11.25" hidden="false" customHeight="false" outlineLevel="0" collapsed="false">
      <c r="B34" s="65" t="s">
        <v>307</v>
      </c>
    </row>
  </sheetData>
  <printOptions headings="false" gridLines="true" gridLinesSet="true" horizontalCentered="true" verticalCentered="false"/>
  <pageMargins left="0.7" right="0.7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5:49:18Z</dcterms:created>
  <dc:creator/>
  <dc:description/>
  <dc:language>en-US</dc:language>
  <cp:lastModifiedBy>Hunter, Sydne</cp:lastModifiedBy>
  <cp:lastPrinted>2012-03-27T18:10:13Z</cp:lastPrinted>
  <dcterms:modified xsi:type="dcterms:W3CDTF">2020-10-19T14:57:13Z</dcterms:modified>
  <cp:revision>0</cp:revision>
  <dc:subject/>
  <dc:title/>
</cp:coreProperties>
</file>