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VOC NY NAA Summer tpd" sheetId="1" state="visible" r:id="rId2"/>
    <sheet name="NOx NY NAA Summer tpd" sheetId="2" state="visible" r:id="rId3"/>
    <sheet name="CO NY NAA Summer tpd" sheetId="3" state="visible" r:id="rId4"/>
  </sheets>
  <definedNames>
    <definedName function="false" hidden="false" name="Excel_BuiltIn_Database" vbProcedure="false">#REF!</definedName>
    <definedName function="false" hidden="false" localSheetId="0" name="Excel_BuiltIn__FilterDatabase" vbProcedure="false">'VOC NY NAA Summer tpd'!$A$7:$O$1163</definedName>
    <definedName function="false" hidden="false" localSheetId="1" name="Excel_BuiltIn__FilterDatabase" vbProcedure="false">'NOx NY NAA Summer tpd'!$A$7:$X$608</definedName>
    <definedName function="false" hidden="false" localSheetId="2" name="Excel_BuiltIn__FilterDatabase" vbProcedure="false">'CO NY NAA Summer tpd'!$A$7:$O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1" uniqueCount="277">
  <si>
    <t xml:space="preserve">2011 ACTUAL AND 2017 PROJECTION INVENTORY</t>
  </si>
  <si>
    <t xml:space="preserve">NORTHERN NEW JERSEY-NEW YORK-CONNECTICUT OZONE NONATTAINMENT AREA</t>
  </si>
  <si>
    <t xml:space="preserve">AREA SOURCES</t>
  </si>
  <si>
    <t xml:space="preserve">VOC SUMMER TONS PER DAY</t>
  </si>
  <si>
    <t xml:space="preserve">EMISSIONS Summer tpd</t>
  </si>
  <si>
    <t xml:space="preserve">CONTROL EFFICIENCY</t>
  </si>
  <si>
    <t xml:space="preserve">RULE EFFECTIVENESS</t>
  </si>
  <si>
    <t xml:space="preserve">RULE PENETRATION</t>
  </si>
  <si>
    <t xml:space="preserve">CONTROL FACTOR</t>
  </si>
  <si>
    <t xml:space="preserve">BENEFITS Summer tpd</t>
  </si>
  <si>
    <t xml:space="preserve">FIPS</t>
  </si>
  <si>
    <t xml:space="preserve">COUNTY</t>
  </si>
  <si>
    <t xml:space="preserve">SCC DESCRIPTION</t>
  </si>
  <si>
    <t xml:space="preserve">SCC</t>
  </si>
  <si>
    <t xml:space="preserve">GROWTH FACTOR INDICATOR</t>
  </si>
  <si>
    <t xml:space="preserve">GROWTH FACTOR 2011-2017</t>
  </si>
  <si>
    <t xml:space="preserve">CONTROL MEASURE</t>
  </si>
  <si>
    <t xml:space="preserve">VOC 2011</t>
  </si>
  <si>
    <t xml:space="preserve">VOC 2017 GROWTH ONLY</t>
  </si>
  <si>
    <t xml:space="preserve">VOC 2017 CE</t>
  </si>
  <si>
    <t xml:space="preserve">VOC 2017 RE</t>
  </si>
  <si>
    <t xml:space="preserve">VOC 2017 RP</t>
  </si>
  <si>
    <t xml:space="preserve">VOC 2017 CF (1-CE*RE*RP)</t>
  </si>
  <si>
    <t xml:space="preserve">VOC 2017 GROWTH AND CONTROL</t>
  </si>
  <si>
    <t xml:space="preserve">VOC 2017 EMISSION REDUCTIONS</t>
  </si>
  <si>
    <t xml:space="preserve">Bergen</t>
  </si>
  <si>
    <t xml:space="preserve">Stationary Fuel Comb /Industrial /Anthracite Coal /Total: All Boiler Types</t>
  </si>
  <si>
    <t xml:space="preserve">AEO2015_MA_IND_COAL</t>
  </si>
  <si>
    <t xml:space="preserve">"! NJ State Small Boiler Rule /MARAMA Option 1/Tune-up Only/Anthracite Coal"</t>
  </si>
  <si>
    <t xml:space="preserve">Essex</t>
  </si>
  <si>
    <t xml:space="preserve">Hudson</t>
  </si>
  <si>
    <t xml:space="preserve">Hunterdon</t>
  </si>
  <si>
    <t xml:space="preserve">Middlesex</t>
  </si>
  <si>
    <t xml:space="preserve">Monmouth</t>
  </si>
  <si>
    <t xml:space="preserve">Morris</t>
  </si>
  <si>
    <t xml:space="preserve">Passaic</t>
  </si>
  <si>
    <t xml:space="preserve">Somerset</t>
  </si>
  <si>
    <t xml:space="preserve">Sussex</t>
  </si>
  <si>
    <t xml:space="preserve">Union</t>
  </si>
  <si>
    <t xml:space="preserve">Warren</t>
  </si>
  <si>
    <t xml:space="preserve">Stationary Fuel Comb /Industrial /Bituminous/Subbituminous Coal /Total: All Boiler Types</t>
  </si>
  <si>
    <t xml:space="preserve">"! NJ State Small Boiler Rule /MARAMA Option 1/Tune-up Only/Bituminous Coal"</t>
  </si>
  <si>
    <t xml:space="preserve">Stationary Fuel Comb /Industrial /Distillate Oil /Total: Boilers and IC Engines</t>
  </si>
  <si>
    <t xml:space="preserve">AEO2015_MA_IND_DISTILLATE</t>
  </si>
  <si>
    <t xml:space="preserve">"! NJ State Small Boiler Rule /MARAMA Option 1/Tune-up Only/Distillate Oil/Use all of MACT control efficiency for NJ combined SCC"</t>
  </si>
  <si>
    <t xml:space="preserve">Stationary Fuel Comb /Industrial /Residual Oil /Total: All Boiler Types</t>
  </si>
  <si>
    <t xml:space="preserve">AEO2015_MA_IND_RESIDUAL</t>
  </si>
  <si>
    <t xml:space="preserve">"! NJ State Small Boiler Rule /MARAMA Option 1/Tune-up Only/Residual Oil"</t>
  </si>
  <si>
    <t xml:space="preserve">Stationary Fuel Comb /Industrial /Natural Gas /Total: Boilers and IC Engines</t>
  </si>
  <si>
    <t xml:space="preserve">AEO2015_MA_IND_NATGAS</t>
  </si>
  <si>
    <t xml:space="preserve">"! NJ State Small Boiler Rule /MARAMA Option 1/Tune-up Only/Natural Gas"</t>
  </si>
  <si>
    <t xml:space="preserve">Stationary Fuel Comb /Industrial /Liquified Petroleum Gas /Total: All Boiler Types</t>
  </si>
  <si>
    <t xml:space="preserve">AEO2015_MA_IND_LPG</t>
  </si>
  <si>
    <t xml:space="preserve">Stationary Fuel Comb /Industrial /Wood /Total: All Boiler Types</t>
  </si>
  <si>
    <t xml:space="preserve">NOGROWTH</t>
  </si>
  <si>
    <t xml:space="preserve">"! NJ State Small Boiler Rule /MARAMA Option 1/Tune-up Only/Wood"</t>
  </si>
  <si>
    <t xml:space="preserve">Stationary Fuel Comb /Industrial /Kerosene /Total: All Boiler Types</t>
  </si>
  <si>
    <t xml:space="preserve">"! NJ State Small Boiler Rule /MARAMA Option 1/Tune-up Only/Distillate Oil"</t>
  </si>
  <si>
    <t xml:space="preserve">Stationary Fuel Comb /Commercial/Institutional /Anthracite Coal /Total: All Boiler Types</t>
  </si>
  <si>
    <t xml:space="preserve">AEO2015_MA_COM_COAL</t>
  </si>
  <si>
    <t xml:space="preserve">Stationary Fuel Comb /Commercial/Institutional /Bituminous/Subbituminous Coal /Total: All Boiler Types</t>
  </si>
  <si>
    <t xml:space="preserve">Stationary Fuel Comb /Commercial/Institutional /Distillate Oil /Total: Boilers and IC Engines</t>
  </si>
  <si>
    <t xml:space="preserve">AEO2015_MA_COM_DISTILLATE</t>
  </si>
  <si>
    <t xml:space="preserve">Stationary Fuel Comb /Commercial/Institutional /Residual Oil /Total: All Boiler Types</t>
  </si>
  <si>
    <t xml:space="preserve">Stationary Fuel Comb /Commercial/Institutional /Natural Gas /Total: Boilers and IC Engines</t>
  </si>
  <si>
    <t xml:space="preserve">AEO2015_MA_COM_NATGAS</t>
  </si>
  <si>
    <t xml:space="preserve">Stationary Fuel Comb /Commercial/Institutional /Liquified Petroleum Gas /Total: All Combustor Types</t>
  </si>
  <si>
    <t xml:space="preserve">AEO2015_MA_COM_PROPANE</t>
  </si>
  <si>
    <t xml:space="preserve">Stationary Fuel Comb /Commercial/Institutional /Wood /Total: All Boiler Types</t>
  </si>
  <si>
    <t xml:space="preserve">Stationary Fuel Comb /Commercial/Institutional /Kerosene /Total: All Combustor Types</t>
  </si>
  <si>
    <t xml:space="preserve">Stationary Fuel Comb /Residential /Anthracite Coal /Total: All Combustor Types</t>
  </si>
  <si>
    <t xml:space="preserve">AEO2015_MA_RES_COAL</t>
  </si>
  <si>
    <t xml:space="preserve">Stationary Fuel Comb /Residential /Distillate Oil /Total: All Combustor Types</t>
  </si>
  <si>
    <t xml:space="preserve">AEO2015_MA_RES_DISTILLATE</t>
  </si>
  <si>
    <t xml:space="preserve">Stationary Fuel Comb /Residential /Natural Gas /Total: All Combustor Types</t>
  </si>
  <si>
    <t xml:space="preserve">AEO2015_MA_RES_NATGAS</t>
  </si>
  <si>
    <t xml:space="preserve">Stationary Fuel Comb /Residential /Liquified Petroleum Gas /Total: All Combustor Types</t>
  </si>
  <si>
    <t xml:space="preserve">AEO2015_MA_RES_PROPANE</t>
  </si>
  <si>
    <t xml:space="preserve">Fireplace: general</t>
  </si>
  <si>
    <t xml:space="preserve">EPA_RWC_FIREPLACE</t>
  </si>
  <si>
    <t xml:space="preserve">EPA Combined Growth and Control Factor</t>
  </si>
  <si>
    <t xml:space="preserve">Woodstove: fireplace inserts; non-EPA certified</t>
  </si>
  <si>
    <t xml:space="preserve">EPA_RWC_INSERTS_NONCERT</t>
  </si>
  <si>
    <t xml:space="preserve">Woodstove: fireplace inserts; EPA certified; non-catalytic</t>
  </si>
  <si>
    <t xml:space="preserve">EPA_RWC_INSERTS_CERT_NONCAT</t>
  </si>
  <si>
    <t xml:space="preserve">Woodstove: fireplace inserts; EPA certified; catalytic</t>
  </si>
  <si>
    <t xml:space="preserve">EPA_RWC_INSERTS_CERT_CAT</t>
  </si>
  <si>
    <t xml:space="preserve">Woodstove: freestanding, non-EPA certified</t>
  </si>
  <si>
    <t xml:space="preserve">EPA_RWC_FREESTAND_NONCERT_VOC</t>
  </si>
  <si>
    <t xml:space="preserve">Woodstove: freestanding, EPA certified, non-catalytic</t>
  </si>
  <si>
    <t xml:space="preserve">EPA_RWC_FREESTAND_CERT_NONCAT</t>
  </si>
  <si>
    <t xml:space="preserve">Woodstove: freestanding, EPA certified, catalytic</t>
  </si>
  <si>
    <t xml:space="preserve">EPA_RWC_FREESTAND_CERT_CAT</t>
  </si>
  <si>
    <t xml:space="preserve">Woodstove: pellet-fired, general</t>
  </si>
  <si>
    <t xml:space="preserve">EPA_RWC_PELLET</t>
  </si>
  <si>
    <t xml:space="preserve">Furnace: Indoor, cordwood-fired, non-EPA certified</t>
  </si>
  <si>
    <t xml:space="preserve">EPA_RWC_FURNACE_NONCERT_VOC</t>
  </si>
  <si>
    <t xml:space="preserve">Hydronic heater: outdoor</t>
  </si>
  <si>
    <t xml:space="preserve">EPA_RWC_HYDRONIC</t>
  </si>
  <si>
    <t xml:space="preserve">Outdoor wood burning device, NEC</t>
  </si>
  <si>
    <t xml:space="preserve">EPA_RWC_OUTDOOR</t>
  </si>
  <si>
    <t xml:space="preserve">Residential Firelog Total: All Combustor Types</t>
  </si>
  <si>
    <t xml:space="preserve">EPA_RWC_FIRELOG</t>
  </si>
  <si>
    <t xml:space="preserve">Stationary Fuel Comb /Residential /Kerosene /Total: All Heater Types</t>
  </si>
  <si>
    <t xml:space="preserve">AEO2015_MA_RES_KEROSENE</t>
  </si>
  <si>
    <t xml:space="preserve">Food &amp; Kindred Products /Commercial Cooking - Charbroiling /Conveyorized Charbroiling</t>
  </si>
  <si>
    <t xml:space="preserve">POP_34003</t>
  </si>
  <si>
    <t xml:space="preserve">POP_34013</t>
  </si>
  <si>
    <t xml:space="preserve">POP_34017</t>
  </si>
  <si>
    <t xml:space="preserve">POP_34019</t>
  </si>
  <si>
    <t xml:space="preserve">POP_34023</t>
  </si>
  <si>
    <t xml:space="preserve">POP_34025</t>
  </si>
  <si>
    <t xml:space="preserve">POP_34027</t>
  </si>
  <si>
    <t xml:space="preserve">POP_34031</t>
  </si>
  <si>
    <t xml:space="preserve">POP_34035</t>
  </si>
  <si>
    <t xml:space="preserve">POP_34037</t>
  </si>
  <si>
    <t xml:space="preserve">POP_34039</t>
  </si>
  <si>
    <t xml:space="preserve">POP_34041</t>
  </si>
  <si>
    <t xml:space="preserve">Food &amp; Kindred Products /Commercial Cooking - Charbroiling /Under-fired Charbroiling</t>
  </si>
  <si>
    <t xml:space="preserve">Food &amp; Kindred Products /Commercial Cooking - Frying /Deep Fat Fying</t>
  </si>
  <si>
    <t xml:space="preserve">Food &amp; Kindred Products /Commercial Cooking - Frying /Flat Griddle Frying</t>
  </si>
  <si>
    <t xml:space="preserve">Food &amp; Kindred Products /Commercial Cooking - Frying /Clamshell Griddle Frying</t>
  </si>
  <si>
    <t xml:space="preserve">Food &amp; Kindred Products /Bakery Products /Total</t>
  </si>
  <si>
    <t xml:space="preserve">EMP_34_NAICS=311</t>
  </si>
  <si>
    <t xml:space="preserve">Food &amp; Kindred Products /Fermentation/Beverages /Breweries</t>
  </si>
  <si>
    <t xml:space="preserve">Food &amp; Kindred Products /Fermentation/Beverages /Wineries</t>
  </si>
  <si>
    <t xml:space="preserve">Food &amp; Kindred Products /Fermentation/Beverages /Distilleries</t>
  </si>
  <si>
    <t xml:space="preserve">Surface Coating /Architectural Coatings /Total: All Solvent Types</t>
  </si>
  <si>
    <t xml:space="preserve">Surface Coating /Auto Refinishing /Top Coats</t>
  </si>
  <si>
    <t xml:space="preserve">EMP_34_NAICS=8111</t>
  </si>
  <si>
    <t xml:space="preserve">Surface Coating /Auto Refinishing /Clean-up Solvents</t>
  </si>
  <si>
    <t xml:space="preserve">Surface Coating /Traffic Markings /Total: All Solvent Types</t>
  </si>
  <si>
    <t xml:space="preserve">Surface Coating /Factory Finished Wood /Total: All Solvent Types</t>
  </si>
  <si>
    <t xml:space="preserve">EMP_34_NAICS=321</t>
  </si>
  <si>
    <t xml:space="preserve">Surface Coating /Metal Furniture /Total: All Solvent Types</t>
  </si>
  <si>
    <t xml:space="preserve">EMP_34_NAICS=337</t>
  </si>
  <si>
    <t xml:space="preserve">Surface Coating /Paper /Total: All Solvent Types</t>
  </si>
  <si>
    <t xml:space="preserve">EMP_34_NAICS=322</t>
  </si>
  <si>
    <t xml:space="preserve">Surface Coating /Metal Cans /Total: All Solvent Types</t>
  </si>
  <si>
    <t xml:space="preserve">EMP_34_NAICS=332</t>
  </si>
  <si>
    <t xml:space="preserve">Surface Coating /Misc Finished Metals /Total: All Solvent Types</t>
  </si>
  <si>
    <t xml:space="preserve">Surface Coating /Machinery &amp; Equipment /Total: All Solvent Types</t>
  </si>
  <si>
    <t xml:space="preserve">EMP_34_NAICS=333</t>
  </si>
  <si>
    <t xml:space="preserve">Surface Coating /Large Appliances /Total: All Solvent Types</t>
  </si>
  <si>
    <t xml:space="preserve">EMP_34_NAICS=335</t>
  </si>
  <si>
    <t xml:space="preserve">Surface Coating /Electronic &amp; Other Electrical /Total: All Solvent Types</t>
  </si>
  <si>
    <t xml:space="preserve">EMP_34_NAICS=334</t>
  </si>
  <si>
    <t xml:space="preserve">Surface Coating /Motor Vehicles /Total: All Solvent Types</t>
  </si>
  <si>
    <t xml:space="preserve">EMP_34_NAICS=336</t>
  </si>
  <si>
    <t xml:space="preserve">Surface Coating /Aircraft /Total: All Solvent Types</t>
  </si>
  <si>
    <t xml:space="preserve">Surface Coating /Marine /Total: All Solvent Types</t>
  </si>
  <si>
    <t xml:space="preserve">Surface Coating /Railroad /Total: All Solvent Types</t>
  </si>
  <si>
    <t xml:space="preserve">Surface Coating /Misc Manufacturing /Total: All Solvent Types</t>
  </si>
  <si>
    <t xml:space="preserve">EMP_34_NAICS=339</t>
  </si>
  <si>
    <t xml:space="preserve">Surface Coating /Industrial Maintenance Coatings /Total: All Solvent Types</t>
  </si>
  <si>
    <t xml:space="preserve">Surface Coating /Other Special Purpose Coatings /Total: All Solvent Types</t>
  </si>
  <si>
    <t xml:space="preserve">Degreasing /All Processes/All Industries /Total: All Solvent Types</t>
  </si>
  <si>
    <t xml:space="preserve">EMP_34_NAICS=31-33_441_811</t>
  </si>
  <si>
    <t xml:space="preserve">Dry Cleaning /All Processes /Total: All Solvent Types</t>
  </si>
  <si>
    <t xml:space="preserve">EMP_34_SOC=516011</t>
  </si>
  <si>
    <t xml:space="preserve">Graphic Arts /Letterpress /Total: All Solvent Types</t>
  </si>
  <si>
    <t xml:space="preserve">Graphic Arts /Rotogravure /Total: All Solvent Types</t>
  </si>
  <si>
    <t xml:space="preserve">Misc Industrial /Adhesive (Industrial) Application /Total: All Solvent Types</t>
  </si>
  <si>
    <t xml:space="preserve">Misc Non-indus: Consumer &amp; Comm /All Processes /Total: All Solvent Types</t>
  </si>
  <si>
    <t xml:space="preserve">Misc Non-industrial: Commercial /Asphalt Application: All Processes /Total: All Solvent Types</t>
  </si>
  <si>
    <t xml:space="preserve">NJ_NEGATIVE1PERCENT</t>
  </si>
  <si>
    <t xml:space="preserve">Misc Non-industrial: Commercial /Cutback Asphalt /Total: All Solvent Types</t>
  </si>
  <si>
    <t xml:space="preserve">Misc Non-industrial: Commercial /Emulsified Asphalt /Total: All Solvent Types</t>
  </si>
  <si>
    <t xml:space="preserve">Misc Non-industrial: Commercial /Asphalt Roofing /Total: All Solvent Types</t>
  </si>
  <si>
    <t xml:space="preserve">Misc Non-industrial: Commercial /Pesticide Application: All Processes /Surface Application</t>
  </si>
  <si>
    <t xml:space="preserve">Misc Non-industrial: Commercial /Pesticide Application: All Processes /Soil Incorporation</t>
  </si>
  <si>
    <t xml:space="preserve">Misc Non-industrial: Commercial /Pesticide Application: Agricultural /All Processes</t>
  </si>
  <si>
    <t xml:space="preserve">Misc Non-industrial: Commercial /Pesticide Application: Agricultural /Other Pesticides, Not Elsewhere Classified</t>
  </si>
  <si>
    <t xml:space="preserve">Misc Non-industrial: Commercial /Pesticide Application: Non-Agricultural /Not Elsewhere Classified</t>
  </si>
  <si>
    <t xml:space="preserve">Residential Portable Gas Cans /Permeation</t>
  </si>
  <si>
    <t xml:space="preserve">! PFC Rule Incremental Reduction   from 2011; Residential Portable Gas Cans /Permeation</t>
  </si>
  <si>
    <t xml:space="preserve">Gasoline Service Stations /Stage 1: Total</t>
  </si>
  <si>
    <t xml:space="preserve">AEO2015_MA_TRANS_GASOLINE</t>
  </si>
  <si>
    <t xml:space="preserve">Gasoline Service Stations /Stage 2: Total</t>
  </si>
  <si>
    <t xml:space="preserve">Gasoline Service Stations /Underground Tank: Breathing and Emptying</t>
  </si>
  <si>
    <t xml:space="preserve">Petrol &amp; Petrol Product Storage /Airports : Aviation Gasoline /Stage 1: Total</t>
  </si>
  <si>
    <t xml:space="preserve">AEO2015_MA_TRANS_AVGAS</t>
  </si>
  <si>
    <t xml:space="preserve">Petrol &amp; Petrol Product Storage /Airports : Aviation Gasoline /Stage 2: Total</t>
  </si>
  <si>
    <t xml:space="preserve">Petrol &amp; Petrol Product Transport /Marine Vessel /Crude Oil</t>
  </si>
  <si>
    <t xml:space="preserve">AEO2015_MA_TRANS_RESIDUAL</t>
  </si>
  <si>
    <t xml:space="preserve">Petrol &amp; Petrol Product Transport /Marine Vessel /Residual Oil</t>
  </si>
  <si>
    <t xml:space="preserve">Petrol &amp; Petrol Product Transport /Marine Vessel /Distillate Oil</t>
  </si>
  <si>
    <t xml:space="preserve">AEO2015_MA_TRANS_DIESEL</t>
  </si>
  <si>
    <t xml:space="preserve">Petrol &amp; Petrol Product Transport /Marine Vessel /Gasoline</t>
  </si>
  <si>
    <t xml:space="preserve">Petrol &amp; Petrol Product Transport /Marine Vessel /Jet Naphtha</t>
  </si>
  <si>
    <t xml:space="preserve">AEO2015_MA_TRANS_JETFUEL</t>
  </si>
  <si>
    <t xml:space="preserve">Petrol &amp; Petrol Product Transport /Marine Vessel /Kerosene</t>
  </si>
  <si>
    <t xml:space="preserve">Petrol &amp; Petrol Product Transport /Truck /Gasoline</t>
  </si>
  <si>
    <t xml:space="preserve">Petrol &amp; Petrol Product Transport /Pipeline /Gasoline</t>
  </si>
  <si>
    <t xml:space="preserve">On-site Incineration /All Categories /Total</t>
  </si>
  <si>
    <t xml:space="preserve">On-site Incineration /Industrial /Total</t>
  </si>
  <si>
    <t xml:space="preserve">On-site Incineration /Commercial/Institutional /Total</t>
  </si>
  <si>
    <t xml:space="preserve">Open Burning /All Categories /Yard Waste - Leaf Species Unspecified</t>
  </si>
  <si>
    <t xml:space="preserve">Open Burning /All Categories /Yard Waste - Brush Species Unspecified</t>
  </si>
  <si>
    <t xml:space="preserve">Open Burning /Residential /Household Waste (use 26-10-000-xxx for Yard Wastes)</t>
  </si>
  <si>
    <t xml:space="preserve">Open Burning /Municipal (from residences, parks,other for central burn) /Yard Waste-Total (incl Leaves,Weeds,Brush)</t>
  </si>
  <si>
    <t xml:space="preserve">Landfills /All Categories /Total</t>
  </si>
  <si>
    <t xml:space="preserve">Wastewater Treatment /Industrial /Total Processed</t>
  </si>
  <si>
    <t xml:space="preserve">EMP_34_NAICS=31-33</t>
  </si>
  <si>
    <t xml:space="preserve">Wastewater Treatment /Public Owned /Total Processed</t>
  </si>
  <si>
    <t xml:space="preserve">Leaking Underground Storage Tanks /Leaking Underground Storage Tanks /Total: All Storage Types</t>
  </si>
  <si>
    <t xml:space="preserve">34003</t>
  </si>
  <si>
    <t xml:space="preserve">Agricultural Field Burning of Infested Matter</t>
  </si>
  <si>
    <t xml:space="preserve">2801500100</t>
  </si>
  <si>
    <t xml:space="preserve">34013</t>
  </si>
  <si>
    <t xml:space="preserve">34017</t>
  </si>
  <si>
    <t xml:space="preserve">34019</t>
  </si>
  <si>
    <t xml:space="preserve">34023</t>
  </si>
  <si>
    <t xml:space="preserve">34025</t>
  </si>
  <si>
    <t xml:space="preserve">34027</t>
  </si>
  <si>
    <t xml:space="preserve">34031</t>
  </si>
  <si>
    <t xml:space="preserve">34035</t>
  </si>
  <si>
    <t xml:space="preserve">34037</t>
  </si>
  <si>
    <t xml:space="preserve">34039</t>
  </si>
  <si>
    <t xml:space="preserve">34041</t>
  </si>
  <si>
    <t xml:space="preserve">Agricultural Field Burning of Herbacous Matter</t>
  </si>
  <si>
    <t xml:space="preserve">2801500170</t>
  </si>
  <si>
    <t xml:space="preserve">Agricultural Field Burning of Orchards</t>
  </si>
  <si>
    <t xml:space="preserve">2801500300</t>
  </si>
  <si>
    <t xml:space="preserve">Agricultural Field Burning- Land Clearing</t>
  </si>
  <si>
    <t xml:space="preserve">2801500600</t>
  </si>
  <si>
    <t xml:space="preserve">Forest Wildfire</t>
  </si>
  <si>
    <t xml:space="preserve">2810001000</t>
  </si>
  <si>
    <t xml:space="preserve">Cigarette Smoke /Total</t>
  </si>
  <si>
    <t xml:space="preserve">Managed burning</t>
  </si>
  <si>
    <t xml:space="preserve">2810015000</t>
  </si>
  <si>
    <t xml:space="preserve">Structure Fires /Unspecified</t>
  </si>
  <si>
    <t xml:space="preserve">Motor Vehicle Fires /Unspecified</t>
  </si>
  <si>
    <t xml:space="preserve">Cremation /Humans</t>
  </si>
  <si>
    <t xml:space="preserve">NOx SUMMER TONS PER DAY</t>
  </si>
  <si>
    <t xml:space="preserve">CONTROL EFFICIENCY (1)</t>
  </si>
  <si>
    <t xml:space="preserve">RULE EFFECTIVENESS (1)</t>
  </si>
  <si>
    <t xml:space="preserve">RULE PENETRATION (1)</t>
  </si>
  <si>
    <t xml:space="preserve">CONTROL FACTOR (1)</t>
  </si>
  <si>
    <t xml:space="preserve">Control Measure 1 EMISSIONS Summer tpd</t>
  </si>
  <si>
    <t xml:space="preserve">Control Measure 1 BENEFITS Summer tpd</t>
  </si>
  <si>
    <t xml:space="preserve">CONTROL EFFICIENCY (2)</t>
  </si>
  <si>
    <t xml:space="preserve">RULE EFFECTIVENESS (2)</t>
  </si>
  <si>
    <t xml:space="preserve">RULE PENETRATION (2)</t>
  </si>
  <si>
    <t xml:space="preserve">CONTROL FACTOR (2)</t>
  </si>
  <si>
    <t xml:space="preserve">Control Measure 2 EMISSIONS Summer tpd</t>
  </si>
  <si>
    <t xml:space="preserve">All Controls EMISSIONS Summer tpd</t>
  </si>
  <si>
    <t xml:space="preserve">Control Measure 2 BENEFITS Summer tpd</t>
  </si>
  <si>
    <t xml:space="preserve">TOTAL BENEFITS Summer tpd</t>
  </si>
  <si>
    <t xml:space="preserve">FIRST CONTROL MEASURE</t>
  </si>
  <si>
    <t xml:space="preserve">SECOND CONTROL MEASURE</t>
  </si>
  <si>
    <t xml:space="preserve">NOx 2011</t>
  </si>
  <si>
    <t xml:space="preserve">NOx 2017 GROWTH ONLY</t>
  </si>
  <si>
    <t xml:space="preserve">NOx 2017 CE</t>
  </si>
  <si>
    <t xml:space="preserve">NOx 2017 RE</t>
  </si>
  <si>
    <t xml:space="preserve">NOx 2017 RP</t>
  </si>
  <si>
    <t xml:space="preserve">NOx 2017 CF (1-CE*RE*RP)</t>
  </si>
  <si>
    <t xml:space="preserve">NOx 2017 GROWTH AND CONTROL</t>
  </si>
  <si>
    <t xml:space="preserve">NOx 2017 EMISSION REDUCTIONS</t>
  </si>
  <si>
    <t xml:space="preserve">NOx 2017 GROWTH AND CONTROL (2)</t>
  </si>
  <si>
    <t xml:space="preserve">NOx 2017 EMISSION REDUCTIONS (2)</t>
  </si>
  <si>
    <t xml:space="preserve">NOx 2017 EMISSION REDUCTIONS </t>
  </si>
  <si>
    <t xml:space="preserve">"MANEVU Low Sulfur #2 Fuel Oil State Rule/Use all of NOx Control Efficiency for Combined SCC"</t>
  </si>
  <si>
    <t xml:space="preserve">"MANEVU Low Sulfur #2 Fuel Oil State Rule"</t>
  </si>
  <si>
    <t xml:space="preserve">EPA_RWC_FREESTAND_NONCERT</t>
  </si>
  <si>
    <t xml:space="preserve">EPA_RWC_FURNACE_NONCERT</t>
  </si>
  <si>
    <t xml:space="preserve">CO SUMMER TONS PER DAY</t>
  </si>
  <si>
    <t xml:space="preserve">CO 2011</t>
  </si>
  <si>
    <t xml:space="preserve">CO 2017 GROWTH ONLY</t>
  </si>
  <si>
    <t xml:space="preserve">CO 2017 CE</t>
  </si>
  <si>
    <t xml:space="preserve">CO 2017 RE</t>
  </si>
  <si>
    <t xml:space="preserve">CO 2017 RP</t>
  </si>
  <si>
    <t xml:space="preserve">CO 2017 CF (1-CE*RE*RP)</t>
  </si>
  <si>
    <t xml:space="preserve">CO 2017 GROWTH AND CONTROL</t>
  </si>
  <si>
    <t xml:space="preserve">CO 2017 EMISSION REDUCTIONS</t>
  </si>
  <si>
    <t xml:space="preserve">EPA_RWC_FREESTAND_NONCERT_CO</t>
  </si>
  <si>
    <t xml:space="preserve">EPA_RWC_FURNACE_NONCERT_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"/>
    <numFmt numFmtId="168" formatCode="#,##0.00"/>
    <numFmt numFmtId="169" formatCode="0.000"/>
    <numFmt numFmtId="170" formatCode="[$-409]m/d/yyyy"/>
    <numFmt numFmtId="171" formatCode="@"/>
    <numFmt numFmtId="172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O Data 1_1" xfId="21"/>
    <cellStyle name="Normal_CO Data 2" xfId="22"/>
    <cellStyle name="Normal_NOx Data 1_1" xfId="23"/>
    <cellStyle name="Normal_NOx Data 2" xfId="24"/>
    <cellStyle name="Normal_VOC Data 1" xfId="25"/>
    <cellStyle name="Normal_VOC Dat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1" width="8.56"/>
    <col collapsed="false" customWidth="true" hidden="false" outlineLevel="0" max="7" min="7" style="0" width="27.14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5" min="15" style="0" width="10.41"/>
  </cols>
  <sheetData>
    <row r="1" s="10" customFormat="true" ht="11.2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  <c r="S1" s="8"/>
    </row>
    <row r="2" s="10" customFormat="true" ht="11.25" hidden="false" customHeight="false" outlineLevel="0" collapsed="false">
      <c r="A2" s="2" t="s">
        <v>1</v>
      </c>
      <c r="B2" s="3"/>
      <c r="C2" s="3"/>
      <c r="D2" s="3"/>
      <c r="E2" s="4"/>
      <c r="F2" s="5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  <c r="S2" s="8"/>
    </row>
    <row r="3" s="10" customFormat="true" ht="11.25" hidden="false" customHeight="false" outlineLevel="0" collapsed="false">
      <c r="A3" s="2" t="s">
        <v>2</v>
      </c>
      <c r="B3" s="3"/>
      <c r="C3" s="3"/>
      <c r="D3" s="3"/>
      <c r="E3" s="4"/>
      <c r="F3" s="5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8"/>
    </row>
    <row r="4" s="10" customFormat="true" ht="11.25" hidden="false" customHeight="false" outlineLevel="0" collapsed="false">
      <c r="A4" s="2" t="s">
        <v>3</v>
      </c>
      <c r="B4" s="3"/>
      <c r="C4" s="3"/>
      <c r="D4" s="3"/>
      <c r="E4" s="4"/>
      <c r="F4" s="5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8"/>
    </row>
    <row r="5" s="10" customFormat="true" ht="11.25" hidden="false" customHeight="false" outlineLevel="0" collapsed="false">
      <c r="A5" s="11" t="n">
        <v>43005</v>
      </c>
      <c r="B5" s="3"/>
      <c r="C5" s="3"/>
      <c r="D5" s="3"/>
      <c r="E5" s="4"/>
      <c r="F5" s="5"/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9"/>
      <c r="S5" s="8"/>
    </row>
    <row r="6" s="12" customFormat="true" ht="45" hidden="false" customHeight="false" outlineLevel="0" collapsed="false">
      <c r="B6" s="13"/>
      <c r="C6" s="13"/>
      <c r="D6" s="13"/>
      <c r="E6" s="14"/>
      <c r="F6" s="15"/>
      <c r="G6" s="16"/>
      <c r="H6" s="17" t="s">
        <v>4</v>
      </c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4</v>
      </c>
      <c r="O6" s="12" t="s">
        <v>9</v>
      </c>
      <c r="P6" s="18"/>
      <c r="Q6" s="18"/>
      <c r="R6" s="19"/>
      <c r="S6" s="18"/>
    </row>
    <row r="7" s="12" customFormat="true" ht="4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/>
      <c r="Q7" s="18"/>
      <c r="R7" s="19"/>
      <c r="S7" s="18"/>
      <c r="T7" s="18"/>
      <c r="U7" s="19"/>
      <c r="V7" s="18"/>
    </row>
    <row r="8" s="28" customFormat="true" ht="33.75" hidden="false" customHeight="false" outlineLevel="0" collapsed="false">
      <c r="A8" s="20" t="n">
        <v>34003</v>
      </c>
      <c r="B8" s="21" t="s">
        <v>25</v>
      </c>
      <c r="C8" s="21" t="s">
        <v>26</v>
      </c>
      <c r="D8" s="22" t="n">
        <v>2102001000</v>
      </c>
      <c r="E8" s="23" t="s">
        <v>27</v>
      </c>
      <c r="F8" s="24" t="n">
        <v>0.771379973376719</v>
      </c>
      <c r="G8" s="23" t="s">
        <v>28</v>
      </c>
      <c r="H8" s="25" t="n">
        <v>0</v>
      </c>
      <c r="I8" s="26" t="n">
        <f aca="false">H8*F8</f>
        <v>0</v>
      </c>
      <c r="J8" s="27" t="n">
        <v>0.34</v>
      </c>
      <c r="K8" s="27" t="n">
        <v>1</v>
      </c>
      <c r="L8" s="27" t="n">
        <v>1</v>
      </c>
      <c r="M8" s="26" t="n">
        <f aca="false">(1-J8*K8*L8)</f>
        <v>0.66</v>
      </c>
      <c r="N8" s="26" t="n">
        <f aca="false">I8*M8</f>
        <v>0</v>
      </c>
      <c r="O8" s="26" t="n">
        <f aca="false">I8-N8</f>
        <v>0</v>
      </c>
    </row>
    <row r="9" s="28" customFormat="true" ht="33.75" hidden="false" customHeight="false" outlineLevel="0" collapsed="false">
      <c r="A9" s="20" t="n">
        <v>34013</v>
      </c>
      <c r="B9" s="21" t="s">
        <v>29</v>
      </c>
      <c r="C9" s="21" t="s">
        <v>26</v>
      </c>
      <c r="D9" s="22" t="n">
        <v>2102001000</v>
      </c>
      <c r="E9" s="23" t="s">
        <v>27</v>
      </c>
      <c r="F9" s="24" t="n">
        <v>0.771379973376719</v>
      </c>
      <c r="G9" s="23" t="s">
        <v>28</v>
      </c>
      <c r="H9" s="25" t="n">
        <v>0</v>
      </c>
      <c r="I9" s="26" t="n">
        <f aca="false">H9*F9</f>
        <v>0</v>
      </c>
      <c r="J9" s="27" t="n">
        <v>0.34</v>
      </c>
      <c r="K9" s="27" t="n">
        <v>1</v>
      </c>
      <c r="L9" s="27" t="n">
        <v>1</v>
      </c>
      <c r="M9" s="26" t="n">
        <f aca="false">(1-J9*K9*L9)</f>
        <v>0.66</v>
      </c>
      <c r="N9" s="26" t="n">
        <f aca="false">I9*M9</f>
        <v>0</v>
      </c>
      <c r="O9" s="26" t="n">
        <f aca="false">I9-N9</f>
        <v>0</v>
      </c>
    </row>
    <row r="10" s="28" customFormat="true" ht="33.75" hidden="false" customHeight="false" outlineLevel="0" collapsed="false">
      <c r="A10" s="20" t="n">
        <v>34017</v>
      </c>
      <c r="B10" s="21" t="s">
        <v>30</v>
      </c>
      <c r="C10" s="21" t="s">
        <v>26</v>
      </c>
      <c r="D10" s="22" t="n">
        <v>2102001000</v>
      </c>
      <c r="E10" s="23" t="s">
        <v>27</v>
      </c>
      <c r="F10" s="24" t="n">
        <v>0.771379973376719</v>
      </c>
      <c r="G10" s="23" t="s">
        <v>28</v>
      </c>
      <c r="H10" s="25" t="n">
        <v>0</v>
      </c>
      <c r="I10" s="26" t="n">
        <f aca="false">H10*F10</f>
        <v>0</v>
      </c>
      <c r="J10" s="27" t="n">
        <v>0.34</v>
      </c>
      <c r="K10" s="27" t="n">
        <v>1</v>
      </c>
      <c r="L10" s="27" t="n">
        <v>1</v>
      </c>
      <c r="M10" s="26" t="n">
        <f aca="false">(1-J10*K10*L10)</f>
        <v>0.66</v>
      </c>
      <c r="N10" s="26" t="n">
        <f aca="false">I10*M10</f>
        <v>0</v>
      </c>
      <c r="O10" s="26" t="n">
        <f aca="false">I10-N10</f>
        <v>0</v>
      </c>
    </row>
    <row r="11" s="28" customFormat="true" ht="33.75" hidden="false" customHeight="false" outlineLevel="0" collapsed="false">
      <c r="A11" s="20" t="n">
        <v>34019</v>
      </c>
      <c r="B11" s="21" t="s">
        <v>31</v>
      </c>
      <c r="C11" s="21" t="s">
        <v>26</v>
      </c>
      <c r="D11" s="22" t="n">
        <v>2102001000</v>
      </c>
      <c r="E11" s="23" t="s">
        <v>27</v>
      </c>
      <c r="F11" s="24" t="n">
        <v>0.771379973376719</v>
      </c>
      <c r="G11" s="23" t="s">
        <v>28</v>
      </c>
      <c r="H11" s="25" t="n">
        <v>0</v>
      </c>
      <c r="I11" s="26" t="n">
        <f aca="false">H11*F11</f>
        <v>0</v>
      </c>
      <c r="J11" s="27" t="n">
        <v>0.34</v>
      </c>
      <c r="K11" s="27" t="n">
        <v>1</v>
      </c>
      <c r="L11" s="27" t="n">
        <v>1</v>
      </c>
      <c r="M11" s="26" t="n">
        <f aca="false">(1-J11*K11*L11)</f>
        <v>0.66</v>
      </c>
      <c r="N11" s="26" t="n">
        <f aca="false">I11*M11</f>
        <v>0</v>
      </c>
      <c r="O11" s="26" t="n">
        <f aca="false">I11-N11</f>
        <v>0</v>
      </c>
    </row>
    <row r="12" s="28" customFormat="true" ht="33.75" hidden="false" customHeight="false" outlineLevel="0" collapsed="false">
      <c r="A12" s="20" t="n">
        <v>34023</v>
      </c>
      <c r="B12" s="21" t="s">
        <v>32</v>
      </c>
      <c r="C12" s="21" t="s">
        <v>26</v>
      </c>
      <c r="D12" s="22" t="n">
        <v>2102001000</v>
      </c>
      <c r="E12" s="23" t="s">
        <v>27</v>
      </c>
      <c r="F12" s="24" t="n">
        <v>0.771379973376719</v>
      </c>
      <c r="G12" s="23" t="s">
        <v>28</v>
      </c>
      <c r="H12" s="25" t="n">
        <v>0</v>
      </c>
      <c r="I12" s="26" t="n">
        <f aca="false">H12*F12</f>
        <v>0</v>
      </c>
      <c r="J12" s="27" t="n">
        <v>0.34</v>
      </c>
      <c r="K12" s="27" t="n">
        <v>1</v>
      </c>
      <c r="L12" s="27" t="n">
        <v>1</v>
      </c>
      <c r="M12" s="26" t="n">
        <f aca="false">(1-J12*K12*L12)</f>
        <v>0.66</v>
      </c>
      <c r="N12" s="26" t="n">
        <f aca="false">I12*M12</f>
        <v>0</v>
      </c>
      <c r="O12" s="26" t="n">
        <f aca="false">I12-N12</f>
        <v>0</v>
      </c>
    </row>
    <row r="13" s="28" customFormat="true" ht="33.75" hidden="false" customHeight="false" outlineLevel="0" collapsed="false">
      <c r="A13" s="20" t="n">
        <v>34025</v>
      </c>
      <c r="B13" s="21" t="s">
        <v>33</v>
      </c>
      <c r="C13" s="21" t="s">
        <v>26</v>
      </c>
      <c r="D13" s="22" t="n">
        <v>2102001000</v>
      </c>
      <c r="E13" s="23" t="s">
        <v>27</v>
      </c>
      <c r="F13" s="24" t="n">
        <v>0.771379973376719</v>
      </c>
      <c r="G13" s="23" t="s">
        <v>28</v>
      </c>
      <c r="H13" s="25" t="n">
        <v>0</v>
      </c>
      <c r="I13" s="26" t="n">
        <f aca="false">H13*F13</f>
        <v>0</v>
      </c>
      <c r="J13" s="27" t="n">
        <v>0.34</v>
      </c>
      <c r="K13" s="27" t="n">
        <v>1</v>
      </c>
      <c r="L13" s="27" t="n">
        <v>1</v>
      </c>
      <c r="M13" s="26" t="n">
        <f aca="false">(1-J13*K13*L13)</f>
        <v>0.66</v>
      </c>
      <c r="N13" s="26" t="n">
        <f aca="false">I13*M13</f>
        <v>0</v>
      </c>
      <c r="O13" s="26" t="n">
        <f aca="false">I13-N13</f>
        <v>0</v>
      </c>
    </row>
    <row r="14" s="28" customFormat="true" ht="33.75" hidden="false" customHeight="false" outlineLevel="0" collapsed="false">
      <c r="A14" s="20" t="n">
        <v>34027</v>
      </c>
      <c r="B14" s="21" t="s">
        <v>34</v>
      </c>
      <c r="C14" s="21" t="s">
        <v>26</v>
      </c>
      <c r="D14" s="22" t="n">
        <v>2102001000</v>
      </c>
      <c r="E14" s="23" t="s">
        <v>27</v>
      </c>
      <c r="F14" s="24" t="n">
        <v>0.771379973376719</v>
      </c>
      <c r="G14" s="23" t="s">
        <v>28</v>
      </c>
      <c r="H14" s="25" t="n">
        <v>0</v>
      </c>
      <c r="I14" s="26" t="n">
        <f aca="false">H14*F14</f>
        <v>0</v>
      </c>
      <c r="J14" s="27" t="n">
        <v>0.34</v>
      </c>
      <c r="K14" s="27" t="n">
        <v>1</v>
      </c>
      <c r="L14" s="27" t="n">
        <v>1</v>
      </c>
      <c r="M14" s="26" t="n">
        <f aca="false">(1-J14*K14*L14)</f>
        <v>0.66</v>
      </c>
      <c r="N14" s="26" t="n">
        <f aca="false">I14*M14</f>
        <v>0</v>
      </c>
      <c r="O14" s="26" t="n">
        <f aca="false">I14-N14</f>
        <v>0</v>
      </c>
    </row>
    <row r="15" s="28" customFormat="true" ht="33.75" hidden="false" customHeight="false" outlineLevel="0" collapsed="false">
      <c r="A15" s="20" t="n">
        <v>34031</v>
      </c>
      <c r="B15" s="21" t="s">
        <v>35</v>
      </c>
      <c r="C15" s="21" t="s">
        <v>26</v>
      </c>
      <c r="D15" s="22" t="n">
        <v>2102001000</v>
      </c>
      <c r="E15" s="23" t="s">
        <v>27</v>
      </c>
      <c r="F15" s="24" t="n">
        <v>0.771379973376719</v>
      </c>
      <c r="G15" s="23" t="s">
        <v>28</v>
      </c>
      <c r="H15" s="25" t="n">
        <v>0</v>
      </c>
      <c r="I15" s="26" t="n">
        <f aca="false">H15*F15</f>
        <v>0</v>
      </c>
      <c r="J15" s="27" t="n">
        <v>0.34</v>
      </c>
      <c r="K15" s="27" t="n">
        <v>1</v>
      </c>
      <c r="L15" s="27" t="n">
        <v>1</v>
      </c>
      <c r="M15" s="26" t="n">
        <f aca="false">(1-J15*K15*L15)</f>
        <v>0.66</v>
      </c>
      <c r="N15" s="26" t="n">
        <f aca="false">I15*M15</f>
        <v>0</v>
      </c>
      <c r="O15" s="26" t="n">
        <f aca="false">I15-N15</f>
        <v>0</v>
      </c>
    </row>
    <row r="16" s="28" customFormat="true" ht="33.75" hidden="false" customHeight="false" outlineLevel="0" collapsed="false">
      <c r="A16" s="20" t="n">
        <v>34035</v>
      </c>
      <c r="B16" s="21" t="s">
        <v>36</v>
      </c>
      <c r="C16" s="21" t="s">
        <v>26</v>
      </c>
      <c r="D16" s="22" t="n">
        <v>2102001000</v>
      </c>
      <c r="E16" s="23" t="s">
        <v>27</v>
      </c>
      <c r="F16" s="24" t="n">
        <v>0.771379973376719</v>
      </c>
      <c r="G16" s="23" t="s">
        <v>28</v>
      </c>
      <c r="H16" s="25" t="n">
        <v>0</v>
      </c>
      <c r="I16" s="26" t="n">
        <f aca="false">H16*F16</f>
        <v>0</v>
      </c>
      <c r="J16" s="27" t="n">
        <v>0.34</v>
      </c>
      <c r="K16" s="27" t="n">
        <v>1</v>
      </c>
      <c r="L16" s="27" t="n">
        <v>1</v>
      </c>
      <c r="M16" s="26" t="n">
        <f aca="false">(1-J16*K16*L16)</f>
        <v>0.66</v>
      </c>
      <c r="N16" s="26" t="n">
        <f aca="false">I16*M16</f>
        <v>0</v>
      </c>
      <c r="O16" s="26" t="n">
        <f aca="false">I16-N16</f>
        <v>0</v>
      </c>
    </row>
    <row r="17" s="28" customFormat="true" ht="33.75" hidden="false" customHeight="false" outlineLevel="0" collapsed="false">
      <c r="A17" s="20" t="n">
        <v>34037</v>
      </c>
      <c r="B17" s="21" t="s">
        <v>37</v>
      </c>
      <c r="C17" s="21" t="s">
        <v>26</v>
      </c>
      <c r="D17" s="22" t="n">
        <v>2102001000</v>
      </c>
      <c r="E17" s="23" t="s">
        <v>27</v>
      </c>
      <c r="F17" s="24" t="n">
        <v>0.771379973376719</v>
      </c>
      <c r="G17" s="23" t="s">
        <v>28</v>
      </c>
      <c r="H17" s="25" t="n">
        <v>0</v>
      </c>
      <c r="I17" s="26" t="n">
        <f aca="false">H17*F17</f>
        <v>0</v>
      </c>
      <c r="J17" s="27" t="n">
        <v>0.34</v>
      </c>
      <c r="K17" s="27" t="n">
        <v>1</v>
      </c>
      <c r="L17" s="27" t="n">
        <v>1</v>
      </c>
      <c r="M17" s="26" t="n">
        <f aca="false">(1-J17*K17*L17)</f>
        <v>0.66</v>
      </c>
      <c r="N17" s="26" t="n">
        <f aca="false">I17*M17</f>
        <v>0</v>
      </c>
      <c r="O17" s="26" t="n">
        <f aca="false">I17-N17</f>
        <v>0</v>
      </c>
    </row>
    <row r="18" s="28" customFormat="true" ht="33.75" hidden="false" customHeight="false" outlineLevel="0" collapsed="false">
      <c r="A18" s="20" t="n">
        <v>34039</v>
      </c>
      <c r="B18" s="21" t="s">
        <v>38</v>
      </c>
      <c r="C18" s="21" t="s">
        <v>26</v>
      </c>
      <c r="D18" s="22" t="n">
        <v>2102001000</v>
      </c>
      <c r="E18" s="23" t="s">
        <v>27</v>
      </c>
      <c r="F18" s="24" t="n">
        <v>0.771379973376719</v>
      </c>
      <c r="G18" s="23" t="s">
        <v>28</v>
      </c>
      <c r="H18" s="25" t="n">
        <v>0</v>
      </c>
      <c r="I18" s="26" t="n">
        <f aca="false">H18*F18</f>
        <v>0</v>
      </c>
      <c r="J18" s="27" t="n">
        <v>0.34</v>
      </c>
      <c r="K18" s="27" t="n">
        <v>1</v>
      </c>
      <c r="L18" s="27" t="n">
        <v>1</v>
      </c>
      <c r="M18" s="26" t="n">
        <f aca="false">(1-J18*K18*L18)</f>
        <v>0.66</v>
      </c>
      <c r="N18" s="26" t="n">
        <f aca="false">I18*M18</f>
        <v>0</v>
      </c>
      <c r="O18" s="26" t="n">
        <f aca="false">I18-N18</f>
        <v>0</v>
      </c>
    </row>
    <row r="19" s="28" customFormat="true" ht="33.75" hidden="false" customHeight="false" outlineLevel="0" collapsed="false">
      <c r="A19" s="20" t="n">
        <v>34041</v>
      </c>
      <c r="B19" s="21" t="s">
        <v>39</v>
      </c>
      <c r="C19" s="21" t="s">
        <v>26</v>
      </c>
      <c r="D19" s="22" t="n">
        <v>2102001000</v>
      </c>
      <c r="E19" s="23" t="s">
        <v>27</v>
      </c>
      <c r="F19" s="24" t="n">
        <v>0.771379973376719</v>
      </c>
      <c r="G19" s="23" t="s">
        <v>28</v>
      </c>
      <c r="H19" s="25" t="n">
        <v>0</v>
      </c>
      <c r="I19" s="26" t="n">
        <f aca="false">H19*F19</f>
        <v>0</v>
      </c>
      <c r="J19" s="27" t="n">
        <v>0.34</v>
      </c>
      <c r="K19" s="27" t="n">
        <v>1</v>
      </c>
      <c r="L19" s="27" t="n">
        <v>1</v>
      </c>
      <c r="M19" s="26" t="n">
        <f aca="false">(1-J19*K19*L19)</f>
        <v>0.66</v>
      </c>
      <c r="N19" s="26" t="n">
        <f aca="false">I19*M19</f>
        <v>0</v>
      </c>
      <c r="O19" s="26" t="n">
        <f aca="false">I19-N19</f>
        <v>0</v>
      </c>
    </row>
    <row r="20" s="28" customFormat="true" ht="33.75" hidden="false" customHeight="false" outlineLevel="0" collapsed="false">
      <c r="A20" s="20" t="n">
        <v>34003</v>
      </c>
      <c r="B20" s="21" t="s">
        <v>25</v>
      </c>
      <c r="C20" s="21" t="s">
        <v>40</v>
      </c>
      <c r="D20" s="22" t="n">
        <v>2102002000</v>
      </c>
      <c r="E20" s="23" t="s">
        <v>27</v>
      </c>
      <c r="F20" s="24" t="n">
        <v>0.771379973376719</v>
      </c>
      <c r="G20" s="23" t="s">
        <v>41</v>
      </c>
      <c r="H20" s="25" t="n">
        <v>0</v>
      </c>
      <c r="I20" s="26" t="n">
        <f aca="false">H20*F20</f>
        <v>0</v>
      </c>
      <c r="J20" s="27" t="n">
        <v>0.34</v>
      </c>
      <c r="K20" s="27" t="n">
        <v>1</v>
      </c>
      <c r="L20" s="27" t="n">
        <v>1</v>
      </c>
      <c r="M20" s="26" t="n">
        <f aca="false">(1-J20*K20*L20)</f>
        <v>0.66</v>
      </c>
      <c r="N20" s="26" t="n">
        <f aca="false">I20*M20</f>
        <v>0</v>
      </c>
      <c r="O20" s="26" t="n">
        <f aca="false">I20-N20</f>
        <v>0</v>
      </c>
    </row>
    <row r="21" s="28" customFormat="true" ht="33.75" hidden="false" customHeight="false" outlineLevel="0" collapsed="false">
      <c r="A21" s="20" t="n">
        <v>34013</v>
      </c>
      <c r="B21" s="21" t="s">
        <v>29</v>
      </c>
      <c r="C21" s="21" t="s">
        <v>40</v>
      </c>
      <c r="D21" s="22" t="n">
        <v>2102002000</v>
      </c>
      <c r="E21" s="23" t="s">
        <v>27</v>
      </c>
      <c r="F21" s="24" t="n">
        <v>0.771379973376719</v>
      </c>
      <c r="G21" s="23" t="s">
        <v>41</v>
      </c>
      <c r="H21" s="25" t="n">
        <v>0</v>
      </c>
      <c r="I21" s="26" t="n">
        <f aca="false">H21*F21</f>
        <v>0</v>
      </c>
      <c r="J21" s="27" t="n">
        <v>0.34</v>
      </c>
      <c r="K21" s="27" t="n">
        <v>1</v>
      </c>
      <c r="L21" s="27" t="n">
        <v>1</v>
      </c>
      <c r="M21" s="26" t="n">
        <f aca="false">(1-J21*K21*L21)</f>
        <v>0.66</v>
      </c>
      <c r="N21" s="26" t="n">
        <f aca="false">I21*M21</f>
        <v>0</v>
      </c>
      <c r="O21" s="26" t="n">
        <f aca="false">I21-N21</f>
        <v>0</v>
      </c>
    </row>
    <row r="22" s="28" customFormat="true" ht="33.75" hidden="false" customHeight="false" outlineLevel="0" collapsed="false">
      <c r="A22" s="20" t="n">
        <v>34017</v>
      </c>
      <c r="B22" s="21" t="s">
        <v>30</v>
      </c>
      <c r="C22" s="21" t="s">
        <v>40</v>
      </c>
      <c r="D22" s="22" t="n">
        <v>2102002000</v>
      </c>
      <c r="E22" s="23" t="s">
        <v>27</v>
      </c>
      <c r="F22" s="24" t="n">
        <v>0.771379973376719</v>
      </c>
      <c r="G22" s="23" t="s">
        <v>41</v>
      </c>
      <c r="H22" s="25" t="n">
        <v>0</v>
      </c>
      <c r="I22" s="26" t="n">
        <f aca="false">H22*F22</f>
        <v>0</v>
      </c>
      <c r="J22" s="27" t="n">
        <v>0.34</v>
      </c>
      <c r="K22" s="27" t="n">
        <v>1</v>
      </c>
      <c r="L22" s="27" t="n">
        <v>1</v>
      </c>
      <c r="M22" s="26" t="n">
        <f aca="false">(1-J22*K22*L22)</f>
        <v>0.66</v>
      </c>
      <c r="N22" s="26" t="n">
        <f aca="false">I22*M22</f>
        <v>0</v>
      </c>
      <c r="O22" s="26" t="n">
        <f aca="false">I22-N22</f>
        <v>0</v>
      </c>
    </row>
    <row r="23" s="28" customFormat="true" ht="33.75" hidden="false" customHeight="false" outlineLevel="0" collapsed="false">
      <c r="A23" s="20" t="n">
        <v>34019</v>
      </c>
      <c r="B23" s="21" t="s">
        <v>31</v>
      </c>
      <c r="C23" s="21" t="s">
        <v>40</v>
      </c>
      <c r="D23" s="22" t="n">
        <v>2102002000</v>
      </c>
      <c r="E23" s="23" t="s">
        <v>27</v>
      </c>
      <c r="F23" s="24" t="n">
        <v>0.771379973376719</v>
      </c>
      <c r="G23" s="23" t="s">
        <v>41</v>
      </c>
      <c r="H23" s="25" t="n">
        <v>0</v>
      </c>
      <c r="I23" s="26" t="n">
        <f aca="false">H23*F23</f>
        <v>0</v>
      </c>
      <c r="J23" s="27" t="n">
        <v>0.34</v>
      </c>
      <c r="K23" s="27" t="n">
        <v>1</v>
      </c>
      <c r="L23" s="27" t="n">
        <v>1</v>
      </c>
      <c r="M23" s="26" t="n">
        <f aca="false">(1-J23*K23*L23)</f>
        <v>0.66</v>
      </c>
      <c r="N23" s="26" t="n">
        <f aca="false">I23*M23</f>
        <v>0</v>
      </c>
      <c r="O23" s="26" t="n">
        <f aca="false">I23-N23</f>
        <v>0</v>
      </c>
    </row>
    <row r="24" s="28" customFormat="true" ht="33.75" hidden="false" customHeight="false" outlineLevel="0" collapsed="false">
      <c r="A24" s="20" t="n">
        <v>34023</v>
      </c>
      <c r="B24" s="21" t="s">
        <v>32</v>
      </c>
      <c r="C24" s="21" t="s">
        <v>40</v>
      </c>
      <c r="D24" s="22" t="n">
        <v>2102002000</v>
      </c>
      <c r="E24" s="23" t="s">
        <v>27</v>
      </c>
      <c r="F24" s="24" t="n">
        <v>0.771379973376719</v>
      </c>
      <c r="G24" s="23" t="s">
        <v>41</v>
      </c>
      <c r="H24" s="25" t="n">
        <v>0</v>
      </c>
      <c r="I24" s="26" t="n">
        <f aca="false">H24*F24</f>
        <v>0</v>
      </c>
      <c r="J24" s="27" t="n">
        <v>0.34</v>
      </c>
      <c r="K24" s="27" t="n">
        <v>1</v>
      </c>
      <c r="L24" s="27" t="n">
        <v>1</v>
      </c>
      <c r="M24" s="26" t="n">
        <f aca="false">(1-J24*K24*L24)</f>
        <v>0.66</v>
      </c>
      <c r="N24" s="26" t="n">
        <f aca="false">I24*M24</f>
        <v>0</v>
      </c>
      <c r="O24" s="26" t="n">
        <f aca="false">I24-N24</f>
        <v>0</v>
      </c>
    </row>
    <row r="25" s="28" customFormat="true" ht="33.75" hidden="false" customHeight="false" outlineLevel="0" collapsed="false">
      <c r="A25" s="20" t="n">
        <v>34025</v>
      </c>
      <c r="B25" s="21" t="s">
        <v>33</v>
      </c>
      <c r="C25" s="21" t="s">
        <v>40</v>
      </c>
      <c r="D25" s="22" t="n">
        <v>2102002000</v>
      </c>
      <c r="E25" s="23" t="s">
        <v>27</v>
      </c>
      <c r="F25" s="24" t="n">
        <v>0.771379973376719</v>
      </c>
      <c r="G25" s="23" t="s">
        <v>41</v>
      </c>
      <c r="H25" s="25" t="n">
        <v>0</v>
      </c>
      <c r="I25" s="26" t="n">
        <f aca="false">H25*F25</f>
        <v>0</v>
      </c>
      <c r="J25" s="27" t="n">
        <v>0.34</v>
      </c>
      <c r="K25" s="27" t="n">
        <v>1</v>
      </c>
      <c r="L25" s="27" t="n">
        <v>1</v>
      </c>
      <c r="M25" s="26" t="n">
        <f aca="false">(1-J25*K25*L25)</f>
        <v>0.66</v>
      </c>
      <c r="N25" s="26" t="n">
        <f aca="false">I25*M25</f>
        <v>0</v>
      </c>
      <c r="O25" s="26" t="n">
        <f aca="false">I25-N25</f>
        <v>0</v>
      </c>
    </row>
    <row r="26" s="28" customFormat="true" ht="33.75" hidden="false" customHeight="false" outlineLevel="0" collapsed="false">
      <c r="A26" s="20" t="n">
        <v>34027</v>
      </c>
      <c r="B26" s="21" t="s">
        <v>34</v>
      </c>
      <c r="C26" s="21" t="s">
        <v>40</v>
      </c>
      <c r="D26" s="22" t="n">
        <v>2102002000</v>
      </c>
      <c r="E26" s="23" t="s">
        <v>27</v>
      </c>
      <c r="F26" s="24" t="n">
        <v>0.771379973376719</v>
      </c>
      <c r="G26" s="23" t="s">
        <v>41</v>
      </c>
      <c r="H26" s="25" t="n">
        <v>0</v>
      </c>
      <c r="I26" s="26" t="n">
        <f aca="false">H26*F26</f>
        <v>0</v>
      </c>
      <c r="J26" s="27" t="n">
        <v>0.34</v>
      </c>
      <c r="K26" s="27" t="n">
        <v>1</v>
      </c>
      <c r="L26" s="27" t="n">
        <v>1</v>
      </c>
      <c r="M26" s="26" t="n">
        <f aca="false">(1-J26*K26*L26)</f>
        <v>0.66</v>
      </c>
      <c r="N26" s="26" t="n">
        <f aca="false">I26*M26</f>
        <v>0</v>
      </c>
      <c r="O26" s="26" t="n">
        <f aca="false">I26-N26</f>
        <v>0</v>
      </c>
    </row>
    <row r="27" s="28" customFormat="true" ht="33.75" hidden="false" customHeight="false" outlineLevel="0" collapsed="false">
      <c r="A27" s="20" t="n">
        <v>34031</v>
      </c>
      <c r="B27" s="21" t="s">
        <v>35</v>
      </c>
      <c r="C27" s="21" t="s">
        <v>40</v>
      </c>
      <c r="D27" s="22" t="n">
        <v>2102002000</v>
      </c>
      <c r="E27" s="23" t="s">
        <v>27</v>
      </c>
      <c r="F27" s="24" t="n">
        <v>0.771379973376719</v>
      </c>
      <c r="G27" s="23" t="s">
        <v>41</v>
      </c>
      <c r="H27" s="25" t="n">
        <v>0</v>
      </c>
      <c r="I27" s="26" t="n">
        <f aca="false">H27*F27</f>
        <v>0</v>
      </c>
      <c r="J27" s="27" t="n">
        <v>0.34</v>
      </c>
      <c r="K27" s="27" t="n">
        <v>1</v>
      </c>
      <c r="L27" s="27" t="n">
        <v>1</v>
      </c>
      <c r="M27" s="26" t="n">
        <f aca="false">(1-J27*K27*L27)</f>
        <v>0.66</v>
      </c>
      <c r="N27" s="26" t="n">
        <f aca="false">I27*M27</f>
        <v>0</v>
      </c>
      <c r="O27" s="26" t="n">
        <f aca="false">I27-N27</f>
        <v>0</v>
      </c>
    </row>
    <row r="28" s="28" customFormat="true" ht="33.75" hidden="false" customHeight="false" outlineLevel="0" collapsed="false">
      <c r="A28" s="20" t="n">
        <v>34035</v>
      </c>
      <c r="B28" s="21" t="s">
        <v>36</v>
      </c>
      <c r="C28" s="21" t="s">
        <v>40</v>
      </c>
      <c r="D28" s="22" t="n">
        <v>2102002000</v>
      </c>
      <c r="E28" s="23" t="s">
        <v>27</v>
      </c>
      <c r="F28" s="24" t="n">
        <v>0.771379973376719</v>
      </c>
      <c r="G28" s="23" t="s">
        <v>41</v>
      </c>
      <c r="H28" s="25" t="n">
        <v>0</v>
      </c>
      <c r="I28" s="26" t="n">
        <f aca="false">H28*F28</f>
        <v>0</v>
      </c>
      <c r="J28" s="27" t="n">
        <v>0.34</v>
      </c>
      <c r="K28" s="27" t="n">
        <v>1</v>
      </c>
      <c r="L28" s="27" t="n">
        <v>1</v>
      </c>
      <c r="M28" s="26" t="n">
        <f aca="false">(1-J28*K28*L28)</f>
        <v>0.66</v>
      </c>
      <c r="N28" s="26" t="n">
        <f aca="false">I28*M28</f>
        <v>0</v>
      </c>
      <c r="O28" s="26" t="n">
        <f aca="false">I28-N28</f>
        <v>0</v>
      </c>
    </row>
    <row r="29" s="28" customFormat="true" ht="33.75" hidden="false" customHeight="false" outlineLevel="0" collapsed="false">
      <c r="A29" s="20" t="n">
        <v>34037</v>
      </c>
      <c r="B29" s="21" t="s">
        <v>37</v>
      </c>
      <c r="C29" s="21" t="s">
        <v>40</v>
      </c>
      <c r="D29" s="22" t="n">
        <v>2102002000</v>
      </c>
      <c r="E29" s="23" t="s">
        <v>27</v>
      </c>
      <c r="F29" s="24" t="n">
        <v>0.771379973376719</v>
      </c>
      <c r="G29" s="23" t="s">
        <v>41</v>
      </c>
      <c r="H29" s="25" t="n">
        <v>0</v>
      </c>
      <c r="I29" s="26" t="n">
        <f aca="false">H29*F29</f>
        <v>0</v>
      </c>
      <c r="J29" s="27" t="n">
        <v>0.34</v>
      </c>
      <c r="K29" s="27" t="n">
        <v>1</v>
      </c>
      <c r="L29" s="27" t="n">
        <v>1</v>
      </c>
      <c r="M29" s="26" t="n">
        <f aca="false">(1-J29*K29*L29)</f>
        <v>0.66</v>
      </c>
      <c r="N29" s="26" t="n">
        <f aca="false">I29*M29</f>
        <v>0</v>
      </c>
      <c r="O29" s="26" t="n">
        <f aca="false">I29-N29</f>
        <v>0</v>
      </c>
    </row>
    <row r="30" s="28" customFormat="true" ht="33.75" hidden="false" customHeight="false" outlineLevel="0" collapsed="false">
      <c r="A30" s="20" t="n">
        <v>34039</v>
      </c>
      <c r="B30" s="21" t="s">
        <v>38</v>
      </c>
      <c r="C30" s="21" t="s">
        <v>40</v>
      </c>
      <c r="D30" s="22" t="n">
        <v>2102002000</v>
      </c>
      <c r="E30" s="23" t="s">
        <v>27</v>
      </c>
      <c r="F30" s="24" t="n">
        <v>0.771379973376719</v>
      </c>
      <c r="G30" s="23" t="s">
        <v>41</v>
      </c>
      <c r="H30" s="25" t="n">
        <v>0</v>
      </c>
      <c r="I30" s="26" t="n">
        <f aca="false">H30*F30</f>
        <v>0</v>
      </c>
      <c r="J30" s="27" t="n">
        <v>0.34</v>
      </c>
      <c r="K30" s="27" t="n">
        <v>1</v>
      </c>
      <c r="L30" s="27" t="n">
        <v>1</v>
      </c>
      <c r="M30" s="26" t="n">
        <f aca="false">(1-J30*K30*L30)</f>
        <v>0.66</v>
      </c>
      <c r="N30" s="26" t="n">
        <f aca="false">I30*M30</f>
        <v>0</v>
      </c>
      <c r="O30" s="26" t="n">
        <f aca="false">I30-N30</f>
        <v>0</v>
      </c>
    </row>
    <row r="31" s="28" customFormat="true" ht="33.75" hidden="false" customHeight="false" outlineLevel="0" collapsed="false">
      <c r="A31" s="20" t="n">
        <v>34041</v>
      </c>
      <c r="B31" s="21" t="s">
        <v>39</v>
      </c>
      <c r="C31" s="21" t="s">
        <v>40</v>
      </c>
      <c r="D31" s="22" t="n">
        <v>2102002000</v>
      </c>
      <c r="E31" s="23" t="s">
        <v>27</v>
      </c>
      <c r="F31" s="24" t="n">
        <v>0.771379973376719</v>
      </c>
      <c r="G31" s="23" t="s">
        <v>41</v>
      </c>
      <c r="H31" s="25" t="n">
        <v>0</v>
      </c>
      <c r="I31" s="26" t="n">
        <f aca="false">H31*F31</f>
        <v>0</v>
      </c>
      <c r="J31" s="27" t="n">
        <v>0.34</v>
      </c>
      <c r="K31" s="27" t="n">
        <v>1</v>
      </c>
      <c r="L31" s="27" t="n">
        <v>1</v>
      </c>
      <c r="M31" s="26" t="n">
        <f aca="false">(1-J31*K31*L31)</f>
        <v>0.66</v>
      </c>
      <c r="N31" s="26" t="n">
        <f aca="false">I31*M31</f>
        <v>0</v>
      </c>
      <c r="O31" s="26" t="n">
        <f aca="false">I31-N31</f>
        <v>0</v>
      </c>
    </row>
    <row r="32" s="28" customFormat="true" ht="56.25" hidden="false" customHeight="false" outlineLevel="0" collapsed="false">
      <c r="A32" s="20" t="n">
        <v>34003</v>
      </c>
      <c r="B32" s="21" t="s">
        <v>25</v>
      </c>
      <c r="C32" s="21" t="s">
        <v>42</v>
      </c>
      <c r="D32" s="22" t="n">
        <v>2102004000</v>
      </c>
      <c r="E32" s="23" t="s">
        <v>43</v>
      </c>
      <c r="F32" s="24" t="n">
        <v>1.1581569474442</v>
      </c>
      <c r="G32" s="23" t="s">
        <v>44</v>
      </c>
      <c r="H32" s="25" t="n">
        <v>0.00224514400905831</v>
      </c>
      <c r="I32" s="26" t="n">
        <f aca="false">H32*F32</f>
        <v>0.00260022913210361</v>
      </c>
      <c r="J32" s="27" t="n">
        <v>0.06</v>
      </c>
      <c r="K32" s="27" t="n">
        <v>1</v>
      </c>
      <c r="L32" s="27" t="n">
        <v>1</v>
      </c>
      <c r="M32" s="26" t="n">
        <f aca="false">(1-J32*K32*L32)</f>
        <v>0.94</v>
      </c>
      <c r="N32" s="26" t="n">
        <f aca="false">I32*M32</f>
        <v>0.00244421538417739</v>
      </c>
      <c r="O32" s="26" t="n">
        <f aca="false">I32-N32</f>
        <v>0.000156013747926217</v>
      </c>
    </row>
    <row r="33" s="28" customFormat="true" ht="56.25" hidden="false" customHeight="false" outlineLevel="0" collapsed="false">
      <c r="A33" s="20" t="n">
        <v>34013</v>
      </c>
      <c r="B33" s="21" t="s">
        <v>29</v>
      </c>
      <c r="C33" s="21" t="s">
        <v>42</v>
      </c>
      <c r="D33" s="22" t="n">
        <v>2102004000</v>
      </c>
      <c r="E33" s="23" t="s">
        <v>43</v>
      </c>
      <c r="F33" s="24" t="n">
        <v>1.1581569474442</v>
      </c>
      <c r="G33" s="23" t="s">
        <v>44</v>
      </c>
      <c r="H33" s="25" t="n">
        <v>0.0013466482038196</v>
      </c>
      <c r="I33" s="26" t="n">
        <f aca="false">H33*F33</f>
        <v>0.00155962997301692</v>
      </c>
      <c r="J33" s="27" t="n">
        <v>0.06</v>
      </c>
      <c r="K33" s="27" t="n">
        <v>1</v>
      </c>
      <c r="L33" s="27" t="n">
        <v>1</v>
      </c>
      <c r="M33" s="26" t="n">
        <f aca="false">(1-J33*K33*L33)</f>
        <v>0.94</v>
      </c>
      <c r="N33" s="26" t="n">
        <f aca="false">I33*M33</f>
        <v>0.00146605217463591</v>
      </c>
      <c r="O33" s="26" t="n">
        <f aca="false">I33-N33</f>
        <v>9.35777983810155E-005</v>
      </c>
    </row>
    <row r="34" s="28" customFormat="true" ht="56.25" hidden="false" customHeight="false" outlineLevel="0" collapsed="false">
      <c r="A34" s="20" t="n">
        <v>34017</v>
      </c>
      <c r="B34" s="21" t="s">
        <v>30</v>
      </c>
      <c r="C34" s="21" t="s">
        <v>42</v>
      </c>
      <c r="D34" s="22" t="n">
        <v>2102004000</v>
      </c>
      <c r="E34" s="23" t="s">
        <v>43</v>
      </c>
      <c r="F34" s="24" t="n">
        <v>1.1581569474442</v>
      </c>
      <c r="G34" s="23" t="s">
        <v>44</v>
      </c>
      <c r="H34" s="25" t="n">
        <v>0.000651338477908558</v>
      </c>
      <c r="I34" s="26" t="n">
        <f aca="false">H34*F34</f>
        <v>0.000754352183327527</v>
      </c>
      <c r="J34" s="27" t="n">
        <v>0.06</v>
      </c>
      <c r="K34" s="27" t="n">
        <v>1</v>
      </c>
      <c r="L34" s="27" t="n">
        <v>1</v>
      </c>
      <c r="M34" s="26" t="n">
        <f aca="false">(1-J34*K34*L34)</f>
        <v>0.94</v>
      </c>
      <c r="N34" s="26" t="n">
        <f aca="false">I34*M34</f>
        <v>0.000709091052327875</v>
      </c>
      <c r="O34" s="26" t="n">
        <f aca="false">I34-N34</f>
        <v>4.52611309996517E-005</v>
      </c>
    </row>
    <row r="35" s="28" customFormat="true" ht="56.25" hidden="false" customHeight="false" outlineLevel="0" collapsed="false">
      <c r="A35" s="20" t="n">
        <v>34019</v>
      </c>
      <c r="B35" s="21" t="s">
        <v>31</v>
      </c>
      <c r="C35" s="21" t="s">
        <v>42</v>
      </c>
      <c r="D35" s="22" t="n">
        <v>2102004000</v>
      </c>
      <c r="E35" s="23" t="s">
        <v>43</v>
      </c>
      <c r="F35" s="24" t="n">
        <v>1.1581569474442</v>
      </c>
      <c r="G35" s="23" t="s">
        <v>44</v>
      </c>
      <c r="H35" s="25" t="n">
        <v>0.000265274012068164</v>
      </c>
      <c r="I35" s="26" t="n">
        <f aca="false">H35*F35</f>
        <v>0.000307228940053141</v>
      </c>
      <c r="J35" s="27" t="n">
        <v>0.06</v>
      </c>
      <c r="K35" s="27" t="n">
        <v>1</v>
      </c>
      <c r="L35" s="27" t="n">
        <v>1</v>
      </c>
      <c r="M35" s="26" t="n">
        <f aca="false">(1-J35*K35*L35)</f>
        <v>0.94</v>
      </c>
      <c r="N35" s="26" t="n">
        <f aca="false">I35*M35</f>
        <v>0.000288795203649952</v>
      </c>
      <c r="O35" s="26" t="n">
        <f aca="false">I35-N35</f>
        <v>1.84337364031885E-005</v>
      </c>
    </row>
    <row r="36" s="28" customFormat="true" ht="56.25" hidden="false" customHeight="false" outlineLevel="0" collapsed="false">
      <c r="A36" s="20" t="n">
        <v>34023</v>
      </c>
      <c r="B36" s="21" t="s">
        <v>32</v>
      </c>
      <c r="C36" s="21" t="s">
        <v>42</v>
      </c>
      <c r="D36" s="22" t="n">
        <v>2102004000</v>
      </c>
      <c r="E36" s="23" t="s">
        <v>43</v>
      </c>
      <c r="F36" s="24" t="n">
        <v>1.1581569474442</v>
      </c>
      <c r="G36" s="23" t="s">
        <v>44</v>
      </c>
      <c r="H36" s="25" t="n">
        <v>0.00198882127830994</v>
      </c>
      <c r="I36" s="26" t="n">
        <f aca="false">H36*F36</f>
        <v>0.00230336718069951</v>
      </c>
      <c r="J36" s="27" t="n">
        <v>0.06</v>
      </c>
      <c r="K36" s="27" t="n">
        <v>1</v>
      </c>
      <c r="L36" s="27" t="n">
        <v>1</v>
      </c>
      <c r="M36" s="26" t="n">
        <f aca="false">(1-J36*K36*L36)</f>
        <v>0.94</v>
      </c>
      <c r="N36" s="26" t="n">
        <f aca="false">I36*M36</f>
        <v>0.00216516514985754</v>
      </c>
      <c r="O36" s="26" t="n">
        <f aca="false">I36-N36</f>
        <v>0.000138202030841971</v>
      </c>
    </row>
    <row r="37" s="28" customFormat="true" ht="56.25" hidden="false" customHeight="false" outlineLevel="0" collapsed="false">
      <c r="A37" s="20" t="n">
        <v>34025</v>
      </c>
      <c r="B37" s="21" t="s">
        <v>33</v>
      </c>
      <c r="C37" s="21" t="s">
        <v>42</v>
      </c>
      <c r="D37" s="22" t="n">
        <v>2102004000</v>
      </c>
      <c r="E37" s="23" t="s">
        <v>43</v>
      </c>
      <c r="F37" s="24" t="n">
        <v>1.1581569474442</v>
      </c>
      <c r="G37" s="23" t="s">
        <v>44</v>
      </c>
      <c r="H37" s="25" t="n">
        <v>0.00103684418261139</v>
      </c>
      <c r="I37" s="26" t="n">
        <f aca="false">H37*F37</f>
        <v>0.00120082829350848</v>
      </c>
      <c r="J37" s="27" t="n">
        <v>0.06</v>
      </c>
      <c r="K37" s="27" t="n">
        <v>1</v>
      </c>
      <c r="L37" s="27" t="n">
        <v>1</v>
      </c>
      <c r="M37" s="26" t="n">
        <f aca="false">(1-J37*K37*L37)</f>
        <v>0.94</v>
      </c>
      <c r="N37" s="26" t="n">
        <f aca="false">I37*M37</f>
        <v>0.00112877859589798</v>
      </c>
      <c r="O37" s="26" t="n">
        <f aca="false">I37-N37</f>
        <v>7.20496976105091E-005</v>
      </c>
    </row>
    <row r="38" s="28" customFormat="true" ht="56.25" hidden="false" customHeight="false" outlineLevel="0" collapsed="false">
      <c r="A38" s="20" t="n">
        <v>34027</v>
      </c>
      <c r="B38" s="21" t="s">
        <v>34</v>
      </c>
      <c r="C38" s="21" t="s">
        <v>42</v>
      </c>
      <c r="D38" s="22" t="n">
        <v>2102004000</v>
      </c>
      <c r="E38" s="23" t="s">
        <v>43</v>
      </c>
      <c r="F38" s="24" t="n">
        <v>1.1581569474442</v>
      </c>
      <c r="G38" s="23" t="s">
        <v>44</v>
      </c>
      <c r="H38" s="25" t="n">
        <v>0.00158643476331328</v>
      </c>
      <c r="I38" s="26" t="n">
        <f aca="false">H38*F38</f>
        <v>0.00183734044279827</v>
      </c>
      <c r="J38" s="27" t="n">
        <v>0.06</v>
      </c>
      <c r="K38" s="27" t="n">
        <v>1</v>
      </c>
      <c r="L38" s="27" t="n">
        <v>1</v>
      </c>
      <c r="M38" s="26" t="n">
        <f aca="false">(1-J38*K38*L38)</f>
        <v>0.94</v>
      </c>
      <c r="N38" s="26" t="n">
        <f aca="false">I38*M38</f>
        <v>0.00172710001623037</v>
      </c>
      <c r="O38" s="26" t="n">
        <f aca="false">I38-N38</f>
        <v>0.000110240426567896</v>
      </c>
    </row>
    <row r="39" s="28" customFormat="true" ht="56.25" hidden="false" customHeight="false" outlineLevel="0" collapsed="false">
      <c r="A39" s="20" t="n">
        <v>34031</v>
      </c>
      <c r="B39" s="21" t="s">
        <v>35</v>
      </c>
      <c r="C39" s="21" t="s">
        <v>42</v>
      </c>
      <c r="D39" s="22" t="n">
        <v>2102004000</v>
      </c>
      <c r="E39" s="23" t="s">
        <v>43</v>
      </c>
      <c r="F39" s="24" t="n">
        <v>1.1581569474442</v>
      </c>
      <c r="G39" s="23" t="s">
        <v>44</v>
      </c>
      <c r="H39" s="25" t="n">
        <v>0.00124282871235785</v>
      </c>
      <c r="I39" s="26" t="n">
        <f aca="false">H39*F39</f>
        <v>0.00143939070770037</v>
      </c>
      <c r="J39" s="27" t="n">
        <v>0.06</v>
      </c>
      <c r="K39" s="27" t="n">
        <v>1</v>
      </c>
      <c r="L39" s="27" t="n">
        <v>1</v>
      </c>
      <c r="M39" s="26" t="n">
        <f aca="false">(1-J39*K39*L39)</f>
        <v>0.94</v>
      </c>
      <c r="N39" s="26" t="n">
        <f aca="false">I39*M39</f>
        <v>0.00135302726523835</v>
      </c>
      <c r="O39" s="26" t="n">
        <f aca="false">I39-N39</f>
        <v>8.63634424620224E-005</v>
      </c>
    </row>
    <row r="40" s="28" customFormat="true" ht="56.25" hidden="false" customHeight="false" outlineLevel="0" collapsed="false">
      <c r="A40" s="20" t="n">
        <v>34035</v>
      </c>
      <c r="B40" s="21" t="s">
        <v>36</v>
      </c>
      <c r="C40" s="21" t="s">
        <v>42</v>
      </c>
      <c r="D40" s="22" t="n">
        <v>2102004000</v>
      </c>
      <c r="E40" s="23" t="s">
        <v>43</v>
      </c>
      <c r="F40" s="24" t="n">
        <v>1.1581569474442</v>
      </c>
      <c r="G40" s="23" t="s">
        <v>44</v>
      </c>
      <c r="H40" s="25" t="n">
        <v>0.000995385778307614</v>
      </c>
      <c r="I40" s="26" t="n">
        <f aca="false">H40*F40</f>
        <v>0.00115281295453412</v>
      </c>
      <c r="J40" s="27" t="n">
        <v>0.06</v>
      </c>
      <c r="K40" s="27" t="n">
        <v>1</v>
      </c>
      <c r="L40" s="27" t="n">
        <v>1</v>
      </c>
      <c r="M40" s="26" t="n">
        <f aca="false">(1-J40*K40*L40)</f>
        <v>0.94</v>
      </c>
      <c r="N40" s="26" t="n">
        <f aca="false">I40*M40</f>
        <v>0.00108364417726207</v>
      </c>
      <c r="O40" s="26" t="n">
        <f aca="false">I40-N40</f>
        <v>6.9168777272047E-005</v>
      </c>
    </row>
    <row r="41" s="28" customFormat="true" ht="56.25" hidden="false" customHeight="false" outlineLevel="0" collapsed="false">
      <c r="A41" s="20" t="n">
        <v>34037</v>
      </c>
      <c r="B41" s="21" t="s">
        <v>37</v>
      </c>
      <c r="C41" s="21" t="s">
        <v>42</v>
      </c>
      <c r="D41" s="22" t="n">
        <v>2102004000</v>
      </c>
      <c r="E41" s="23" t="s">
        <v>43</v>
      </c>
      <c r="F41" s="24" t="n">
        <v>1.1581569474442</v>
      </c>
      <c r="G41" s="23" t="s">
        <v>44</v>
      </c>
      <c r="H41" s="25" t="n">
        <v>0.000198907773381364</v>
      </c>
      <c r="I41" s="26" t="n">
        <f aca="false">H41*F41</f>
        <v>0.000230366419642283</v>
      </c>
      <c r="J41" s="27" t="n">
        <v>0.06</v>
      </c>
      <c r="K41" s="27" t="n">
        <v>1</v>
      </c>
      <c r="L41" s="27" t="n">
        <v>1</v>
      </c>
      <c r="M41" s="26" t="n">
        <f aca="false">(1-J41*K41*L41)</f>
        <v>0.94</v>
      </c>
      <c r="N41" s="26" t="n">
        <f aca="false">I41*M41</f>
        <v>0.000216544434463746</v>
      </c>
      <c r="O41" s="26" t="n">
        <f aca="false">I41-N41</f>
        <v>1.3821985178537E-005</v>
      </c>
    </row>
    <row r="42" s="28" customFormat="true" ht="56.25" hidden="false" customHeight="false" outlineLevel="0" collapsed="false">
      <c r="A42" s="20" t="n">
        <v>34039</v>
      </c>
      <c r="B42" s="21" t="s">
        <v>38</v>
      </c>
      <c r="C42" s="21" t="s">
        <v>42</v>
      </c>
      <c r="D42" s="22" t="n">
        <v>2102004000</v>
      </c>
      <c r="E42" s="23" t="s">
        <v>43</v>
      </c>
      <c r="F42" s="24" t="n">
        <v>1.1581569474442</v>
      </c>
      <c r="G42" s="23" t="s">
        <v>44</v>
      </c>
      <c r="H42" s="25" t="n">
        <v>0.00141841161991159</v>
      </c>
      <c r="I42" s="26" t="n">
        <f aca="false">H42*F42</f>
        <v>0.00164274327193619</v>
      </c>
      <c r="J42" s="27" t="n">
        <v>0.06</v>
      </c>
      <c r="K42" s="27" t="n">
        <v>1</v>
      </c>
      <c r="L42" s="27" t="n">
        <v>1</v>
      </c>
      <c r="M42" s="26" t="n">
        <f aca="false">(1-J42*K42*L42)</f>
        <v>0.94</v>
      </c>
      <c r="N42" s="26" t="n">
        <f aca="false">I42*M42</f>
        <v>0.00154417867562002</v>
      </c>
      <c r="O42" s="26" t="n">
        <f aca="false">I42-N42</f>
        <v>9.85645963161716E-005</v>
      </c>
    </row>
    <row r="43" s="28" customFormat="true" ht="56.25" hidden="false" customHeight="false" outlineLevel="0" collapsed="false">
      <c r="A43" s="20" t="n">
        <v>34041</v>
      </c>
      <c r="B43" s="21" t="s">
        <v>39</v>
      </c>
      <c r="C43" s="21" t="s">
        <v>42</v>
      </c>
      <c r="D43" s="22" t="n">
        <v>2102004000</v>
      </c>
      <c r="E43" s="23" t="s">
        <v>43</v>
      </c>
      <c r="F43" s="24" t="n">
        <v>1.1581569474442</v>
      </c>
      <c r="G43" s="23" t="s">
        <v>44</v>
      </c>
      <c r="H43" s="25" t="n">
        <v>0.000337562282761521</v>
      </c>
      <c r="I43" s="26" t="n">
        <f aca="false">H43*F43</f>
        <v>0.000390950102975379</v>
      </c>
      <c r="J43" s="27" t="n">
        <v>0.06</v>
      </c>
      <c r="K43" s="27" t="n">
        <v>1</v>
      </c>
      <c r="L43" s="27" t="n">
        <v>1</v>
      </c>
      <c r="M43" s="26" t="n">
        <f aca="false">(1-J43*K43*L43)</f>
        <v>0.94</v>
      </c>
      <c r="N43" s="26" t="n">
        <f aca="false">I43*M43</f>
        <v>0.000367493096796856</v>
      </c>
      <c r="O43" s="26" t="n">
        <f aca="false">I43-N43</f>
        <v>2.34570061785228E-005</v>
      </c>
    </row>
    <row r="44" s="28" customFormat="true" ht="33.75" hidden="false" customHeight="false" outlineLevel="0" collapsed="false">
      <c r="A44" s="20" t="n">
        <v>34003</v>
      </c>
      <c r="B44" s="21" t="s">
        <v>25</v>
      </c>
      <c r="C44" s="21" t="s">
        <v>45</v>
      </c>
      <c r="D44" s="22" t="n">
        <v>2102005000</v>
      </c>
      <c r="E44" s="23" t="s">
        <v>46</v>
      </c>
      <c r="F44" s="24" t="n">
        <v>0.29313517338995</v>
      </c>
      <c r="G44" s="23" t="s">
        <v>47</v>
      </c>
      <c r="H44" s="25" t="n">
        <v>2.54815924162751E-005</v>
      </c>
      <c r="I44" s="26" t="n">
        <f aca="false">H44*F44</f>
        <v>7.46955101119684E-006</v>
      </c>
      <c r="J44" s="27" t="n">
        <v>0.06</v>
      </c>
      <c r="K44" s="27" t="n">
        <v>1</v>
      </c>
      <c r="L44" s="27" t="n">
        <v>1</v>
      </c>
      <c r="M44" s="26" t="n">
        <f aca="false">(1-J44*K44*L44)</f>
        <v>0.94</v>
      </c>
      <c r="N44" s="26" t="n">
        <f aca="false">I44*M44</f>
        <v>7.02137795052503E-006</v>
      </c>
      <c r="O44" s="26" t="n">
        <f aca="false">I44-N44</f>
        <v>4.48173060671811E-007</v>
      </c>
    </row>
    <row r="45" s="28" customFormat="true" ht="33.75" hidden="false" customHeight="false" outlineLevel="0" collapsed="false">
      <c r="A45" s="20" t="n">
        <v>34013</v>
      </c>
      <c r="B45" s="21" t="s">
        <v>29</v>
      </c>
      <c r="C45" s="21" t="s">
        <v>45</v>
      </c>
      <c r="D45" s="22" t="n">
        <v>2102005000</v>
      </c>
      <c r="E45" s="23" t="s">
        <v>46</v>
      </c>
      <c r="F45" s="24" t="n">
        <v>0.29313517338995</v>
      </c>
      <c r="G45" s="23" t="s">
        <v>47</v>
      </c>
      <c r="H45" s="25" t="n">
        <v>1.52839820160279E-005</v>
      </c>
      <c r="I45" s="26" t="n">
        <f aca="false">H45*F45</f>
        <v>4.48027271835722E-006</v>
      </c>
      <c r="J45" s="27" t="n">
        <v>0.06</v>
      </c>
      <c r="K45" s="27" t="n">
        <v>1</v>
      </c>
      <c r="L45" s="27" t="n">
        <v>1</v>
      </c>
      <c r="M45" s="26" t="n">
        <f aca="false">(1-J45*K45*L45)</f>
        <v>0.94</v>
      </c>
      <c r="N45" s="26" t="n">
        <f aca="false">I45*M45</f>
        <v>4.21145635525578E-006</v>
      </c>
      <c r="O45" s="26" t="n">
        <f aca="false">I45-N45</f>
        <v>2.68816363101433E-007</v>
      </c>
    </row>
    <row r="46" s="28" customFormat="true" ht="33.75" hidden="false" customHeight="false" outlineLevel="0" collapsed="false">
      <c r="A46" s="20" t="n">
        <v>34017</v>
      </c>
      <c r="B46" s="21" t="s">
        <v>30</v>
      </c>
      <c r="C46" s="21" t="s">
        <v>45</v>
      </c>
      <c r="D46" s="22" t="n">
        <v>2102005000</v>
      </c>
      <c r="E46" s="23" t="s">
        <v>46</v>
      </c>
      <c r="F46" s="24" t="n">
        <v>0.29313517338995</v>
      </c>
      <c r="G46" s="23" t="s">
        <v>47</v>
      </c>
      <c r="H46" s="25" t="n">
        <v>7.39246193212535E-006</v>
      </c>
      <c r="I46" s="26" t="n">
        <f aca="false">H46*F46</f>
        <v>2.16699061025217E-006</v>
      </c>
      <c r="J46" s="27" t="n">
        <v>0.06</v>
      </c>
      <c r="K46" s="27" t="n">
        <v>1</v>
      </c>
      <c r="L46" s="27" t="n">
        <v>1</v>
      </c>
      <c r="M46" s="26" t="n">
        <f aca="false">(1-J46*K46*L46)</f>
        <v>0.94</v>
      </c>
      <c r="N46" s="26" t="n">
        <f aca="false">I46*M46</f>
        <v>2.03697117363704E-006</v>
      </c>
      <c r="O46" s="26" t="n">
        <f aca="false">I46-N46</f>
        <v>1.3001943661513E-007</v>
      </c>
    </row>
    <row r="47" s="28" customFormat="true" ht="33.75" hidden="false" customHeight="false" outlineLevel="0" collapsed="false">
      <c r="A47" s="20" t="n">
        <v>34019</v>
      </c>
      <c r="B47" s="21" t="s">
        <v>31</v>
      </c>
      <c r="C47" s="21" t="s">
        <v>45</v>
      </c>
      <c r="D47" s="22" t="n">
        <v>2102005000</v>
      </c>
      <c r="E47" s="23" t="s">
        <v>46</v>
      </c>
      <c r="F47" s="24" t="n">
        <v>0.29313517338995</v>
      </c>
      <c r="G47" s="23" t="s">
        <v>47</v>
      </c>
      <c r="H47" s="25" t="n">
        <v>3.01076644833407E-006</v>
      </c>
      <c r="I47" s="26" t="n">
        <f aca="false">H47*F47</f>
        <v>8.82561544869052E-007</v>
      </c>
      <c r="J47" s="27" t="n">
        <v>0.06</v>
      </c>
      <c r="K47" s="27" t="n">
        <v>1</v>
      </c>
      <c r="L47" s="27" t="n">
        <v>1</v>
      </c>
      <c r="M47" s="26" t="n">
        <f aca="false">(1-J47*K47*L47)</f>
        <v>0.94</v>
      </c>
      <c r="N47" s="26" t="n">
        <f aca="false">I47*M47</f>
        <v>8.29607852176908E-007</v>
      </c>
      <c r="O47" s="26" t="n">
        <f aca="false">I47-N47</f>
        <v>5.29536926921431E-008</v>
      </c>
    </row>
    <row r="48" s="28" customFormat="true" ht="33.75" hidden="false" customHeight="false" outlineLevel="0" collapsed="false">
      <c r="A48" s="20" t="n">
        <v>34023</v>
      </c>
      <c r="B48" s="21" t="s">
        <v>32</v>
      </c>
      <c r="C48" s="21" t="s">
        <v>45</v>
      </c>
      <c r="D48" s="22" t="n">
        <v>2102005000</v>
      </c>
      <c r="E48" s="23" t="s">
        <v>46</v>
      </c>
      <c r="F48" s="24" t="n">
        <v>0.29313517338995</v>
      </c>
      <c r="G48" s="23" t="s">
        <v>47</v>
      </c>
      <c r="H48" s="25" t="n">
        <v>2.25724198529096E-005</v>
      </c>
      <c r="I48" s="26" t="n">
        <f aca="false">H48*F48</f>
        <v>6.61677020741341E-006</v>
      </c>
      <c r="J48" s="27" t="n">
        <v>0.06</v>
      </c>
      <c r="K48" s="27" t="n">
        <v>1</v>
      </c>
      <c r="L48" s="27" t="n">
        <v>1</v>
      </c>
      <c r="M48" s="26" t="n">
        <f aca="false">(1-J48*K48*L48)</f>
        <v>0.94</v>
      </c>
      <c r="N48" s="26" t="n">
        <f aca="false">I48*M48</f>
        <v>6.2197639949686E-006</v>
      </c>
      <c r="O48" s="26" t="n">
        <f aca="false">I48-N48</f>
        <v>3.97006212444805E-007</v>
      </c>
    </row>
    <row r="49" s="28" customFormat="true" ht="33.75" hidden="false" customHeight="false" outlineLevel="0" collapsed="false">
      <c r="A49" s="20" t="n">
        <v>34025</v>
      </c>
      <c r="B49" s="21" t="s">
        <v>33</v>
      </c>
      <c r="C49" s="21" t="s">
        <v>45</v>
      </c>
      <c r="D49" s="22" t="n">
        <v>2102005000</v>
      </c>
      <c r="E49" s="23" t="s">
        <v>46</v>
      </c>
      <c r="F49" s="24" t="n">
        <v>0.29313517338995</v>
      </c>
      <c r="G49" s="23" t="s">
        <v>47</v>
      </c>
      <c r="H49" s="25" t="n">
        <v>1.17678156741362E-005</v>
      </c>
      <c r="I49" s="26" t="n">
        <f aca="false">H49*F49</f>
        <v>3.44956068805889E-006</v>
      </c>
      <c r="J49" s="27" t="n">
        <v>0.06</v>
      </c>
      <c r="K49" s="27" t="n">
        <v>1</v>
      </c>
      <c r="L49" s="27" t="n">
        <v>1</v>
      </c>
      <c r="M49" s="26" t="n">
        <f aca="false">(1-J49*K49*L49)</f>
        <v>0.94</v>
      </c>
      <c r="N49" s="26" t="n">
        <f aca="false">I49*M49</f>
        <v>3.24258704677535E-006</v>
      </c>
      <c r="O49" s="26" t="n">
        <f aca="false">I49-N49</f>
        <v>2.06973641283534E-007</v>
      </c>
    </row>
    <row r="50" s="28" customFormat="true" ht="33.75" hidden="false" customHeight="false" outlineLevel="0" collapsed="false">
      <c r="A50" s="20" t="n">
        <v>34027</v>
      </c>
      <c r="B50" s="21" t="s">
        <v>34</v>
      </c>
      <c r="C50" s="21" t="s">
        <v>45</v>
      </c>
      <c r="D50" s="22" t="n">
        <v>2102005000</v>
      </c>
      <c r="E50" s="23" t="s">
        <v>46</v>
      </c>
      <c r="F50" s="24" t="n">
        <v>0.29313517338995</v>
      </c>
      <c r="G50" s="23" t="s">
        <v>47</v>
      </c>
      <c r="H50" s="25" t="n">
        <v>1.80054748696117E-005</v>
      </c>
      <c r="I50" s="26" t="n">
        <f aca="false">H50*F50</f>
        <v>5.27803799787201E-006</v>
      </c>
      <c r="J50" s="27" t="n">
        <v>0.06</v>
      </c>
      <c r="K50" s="27" t="n">
        <v>1</v>
      </c>
      <c r="L50" s="27" t="n">
        <v>1</v>
      </c>
      <c r="M50" s="26" t="n">
        <f aca="false">(1-J50*K50*L50)</f>
        <v>0.94</v>
      </c>
      <c r="N50" s="26" t="n">
        <f aca="false">I50*M50</f>
        <v>4.96135571799969E-006</v>
      </c>
      <c r="O50" s="26" t="n">
        <f aca="false">I50-N50</f>
        <v>3.16682279872321E-007</v>
      </c>
    </row>
    <row r="51" s="28" customFormat="true" ht="33.75" hidden="false" customHeight="false" outlineLevel="0" collapsed="false">
      <c r="A51" s="20" t="n">
        <v>34031</v>
      </c>
      <c r="B51" s="21" t="s">
        <v>35</v>
      </c>
      <c r="C51" s="21" t="s">
        <v>45</v>
      </c>
      <c r="D51" s="22" t="n">
        <v>2102005000</v>
      </c>
      <c r="E51" s="23" t="s">
        <v>46</v>
      </c>
      <c r="F51" s="24" t="n">
        <v>0.29313517338995</v>
      </c>
      <c r="G51" s="23" t="s">
        <v>47</v>
      </c>
      <c r="H51" s="25" t="n">
        <v>1.41056674154411E-005</v>
      </c>
      <c r="I51" s="26" t="n">
        <f aca="false">H51*F51</f>
        <v>4.1348672636063E-006</v>
      </c>
      <c r="J51" s="27" t="n">
        <v>0.06</v>
      </c>
      <c r="K51" s="27" t="n">
        <v>1</v>
      </c>
      <c r="L51" s="27" t="n">
        <v>1</v>
      </c>
      <c r="M51" s="26" t="n">
        <f aca="false">(1-J51*K51*L51)</f>
        <v>0.94</v>
      </c>
      <c r="N51" s="26" t="n">
        <f aca="false">I51*M51</f>
        <v>3.88677522778992E-006</v>
      </c>
      <c r="O51" s="26" t="n">
        <f aca="false">I51-N51</f>
        <v>2.48092035816378E-007</v>
      </c>
    </row>
    <row r="52" s="28" customFormat="true" ht="33.75" hidden="false" customHeight="false" outlineLevel="0" collapsed="false">
      <c r="A52" s="20" t="n">
        <v>34035</v>
      </c>
      <c r="B52" s="21" t="s">
        <v>36</v>
      </c>
      <c r="C52" s="21" t="s">
        <v>45</v>
      </c>
      <c r="D52" s="22" t="n">
        <v>2102005000</v>
      </c>
      <c r="E52" s="23" t="s">
        <v>46</v>
      </c>
      <c r="F52" s="24" t="n">
        <v>0.29313517338995</v>
      </c>
      <c r="G52" s="23" t="s">
        <v>47</v>
      </c>
      <c r="H52" s="25" t="n">
        <v>1.12972774118084E-005</v>
      </c>
      <c r="I52" s="26" t="n">
        <f aca="false">H52*F52</f>
        <v>3.31162937294482E-006</v>
      </c>
      <c r="J52" s="27" t="n">
        <v>0.06</v>
      </c>
      <c r="K52" s="27" t="n">
        <v>1</v>
      </c>
      <c r="L52" s="27" t="n">
        <v>1</v>
      </c>
      <c r="M52" s="26" t="n">
        <f aca="false">(1-J52*K52*L52)</f>
        <v>0.94</v>
      </c>
      <c r="N52" s="26" t="n">
        <f aca="false">I52*M52</f>
        <v>3.11293161056813E-006</v>
      </c>
      <c r="O52" s="26" t="n">
        <f aca="false">I52-N52</f>
        <v>1.9869776237669E-007</v>
      </c>
    </row>
    <row r="53" s="28" customFormat="true" ht="33.75" hidden="false" customHeight="false" outlineLevel="0" collapsed="false">
      <c r="A53" s="20" t="n">
        <v>34037</v>
      </c>
      <c r="B53" s="21" t="s">
        <v>37</v>
      </c>
      <c r="C53" s="21" t="s">
        <v>45</v>
      </c>
      <c r="D53" s="22" t="n">
        <v>2102005000</v>
      </c>
      <c r="E53" s="23" t="s">
        <v>46</v>
      </c>
      <c r="F53" s="24" t="n">
        <v>0.29313517338995</v>
      </c>
      <c r="G53" s="23" t="s">
        <v>47</v>
      </c>
      <c r="H53" s="25" t="n">
        <v>2.25753305323992E-006</v>
      </c>
      <c r="I53" s="26" t="n">
        <f aca="false">H53*F53</f>
        <v>6.61762342995027E-007</v>
      </c>
      <c r="J53" s="27" t="n">
        <v>0.06</v>
      </c>
      <c r="K53" s="27" t="n">
        <v>1</v>
      </c>
      <c r="L53" s="27" t="n">
        <v>1</v>
      </c>
      <c r="M53" s="26" t="n">
        <f aca="false">(1-J53*K53*L53)</f>
        <v>0.94</v>
      </c>
      <c r="N53" s="26" t="n">
        <f aca="false">I53*M53</f>
        <v>6.22056602415325E-007</v>
      </c>
      <c r="O53" s="26" t="n">
        <f aca="false">I53-N53</f>
        <v>3.97057405797017E-008</v>
      </c>
    </row>
    <row r="54" s="28" customFormat="true" ht="33.75" hidden="false" customHeight="false" outlineLevel="0" collapsed="false">
      <c r="A54" s="20" t="n">
        <v>34039</v>
      </c>
      <c r="B54" s="21" t="s">
        <v>38</v>
      </c>
      <c r="C54" s="21" t="s">
        <v>45</v>
      </c>
      <c r="D54" s="22" t="n">
        <v>2102005000</v>
      </c>
      <c r="E54" s="23" t="s">
        <v>46</v>
      </c>
      <c r="F54" s="24" t="n">
        <v>0.29313517338995</v>
      </c>
      <c r="G54" s="23" t="s">
        <v>47</v>
      </c>
      <c r="H54" s="25" t="n">
        <v>1.60984714705474E-005</v>
      </c>
      <c r="I54" s="26" t="n">
        <f aca="false">H54*F54</f>
        <v>4.71902822583208E-006</v>
      </c>
      <c r="J54" s="27" t="n">
        <v>0.06</v>
      </c>
      <c r="K54" s="27" t="n">
        <v>1</v>
      </c>
      <c r="L54" s="27" t="n">
        <v>1</v>
      </c>
      <c r="M54" s="26" t="n">
        <f aca="false">(1-J54*K54*L54)</f>
        <v>0.94</v>
      </c>
      <c r="N54" s="26" t="n">
        <f aca="false">I54*M54</f>
        <v>4.43588653228215E-006</v>
      </c>
      <c r="O54" s="26" t="n">
        <f aca="false">I54-N54</f>
        <v>2.83141693549925E-007</v>
      </c>
    </row>
    <row r="55" s="28" customFormat="true" ht="33.75" hidden="false" customHeight="false" outlineLevel="0" collapsed="false">
      <c r="A55" s="20" t="n">
        <v>34041</v>
      </c>
      <c r="B55" s="21" t="s">
        <v>39</v>
      </c>
      <c r="C55" s="21" t="s">
        <v>45</v>
      </c>
      <c r="D55" s="22" t="n">
        <v>2102005000</v>
      </c>
      <c r="E55" s="23" t="s">
        <v>46</v>
      </c>
      <c r="F55" s="24" t="n">
        <v>0.29313517338995</v>
      </c>
      <c r="G55" s="23" t="s">
        <v>47</v>
      </c>
      <c r="H55" s="25" t="n">
        <v>3.83121281741045E-006</v>
      </c>
      <c r="I55" s="26" t="n">
        <f aca="false">H55*F55</f>
        <v>1.12306323352541E-006</v>
      </c>
      <c r="J55" s="27" t="n">
        <v>0.06</v>
      </c>
      <c r="K55" s="27" t="n">
        <v>1</v>
      </c>
      <c r="L55" s="27" t="n">
        <v>1</v>
      </c>
      <c r="M55" s="26" t="n">
        <f aca="false">(1-J55*K55*L55)</f>
        <v>0.94</v>
      </c>
      <c r="N55" s="26" t="n">
        <f aca="false">I55*M55</f>
        <v>1.05567943951389E-006</v>
      </c>
      <c r="O55" s="26" t="n">
        <f aca="false">I55-N55</f>
        <v>6.73837940115248E-008</v>
      </c>
    </row>
    <row r="56" s="28" customFormat="true" ht="33.75" hidden="false" customHeight="false" outlineLevel="0" collapsed="false">
      <c r="A56" s="20" t="n">
        <v>34003</v>
      </c>
      <c r="B56" s="21" t="s">
        <v>25</v>
      </c>
      <c r="C56" s="21" t="s">
        <v>48</v>
      </c>
      <c r="D56" s="22" t="n">
        <v>2102006000</v>
      </c>
      <c r="E56" s="23" t="s">
        <v>49</v>
      </c>
      <c r="F56" s="24" t="n">
        <v>1.37703919412831</v>
      </c>
      <c r="G56" s="23" t="s">
        <v>50</v>
      </c>
      <c r="H56" s="25" t="n">
        <v>0</v>
      </c>
      <c r="I56" s="26" t="n">
        <f aca="false">H56*F56</f>
        <v>0</v>
      </c>
      <c r="J56" s="29"/>
      <c r="K56" s="27" t="n">
        <v>1</v>
      </c>
      <c r="L56" s="27" t="n">
        <v>1</v>
      </c>
      <c r="M56" s="26" t="n">
        <f aca="false">(1-J56*K56*L56)</f>
        <v>1</v>
      </c>
      <c r="N56" s="26" t="n">
        <f aca="false">I56*M56</f>
        <v>0</v>
      </c>
      <c r="O56" s="26" t="n">
        <f aca="false">I56-N56</f>
        <v>0</v>
      </c>
    </row>
    <row r="57" s="28" customFormat="true" ht="33.75" hidden="false" customHeight="false" outlineLevel="0" collapsed="false">
      <c r="A57" s="20" t="n">
        <v>34013</v>
      </c>
      <c r="B57" s="21" t="s">
        <v>29</v>
      </c>
      <c r="C57" s="21" t="s">
        <v>48</v>
      </c>
      <c r="D57" s="22" t="n">
        <v>2102006000</v>
      </c>
      <c r="E57" s="23" t="s">
        <v>49</v>
      </c>
      <c r="F57" s="24" t="n">
        <v>1.37703919412831</v>
      </c>
      <c r="G57" s="23" t="s">
        <v>50</v>
      </c>
      <c r="H57" s="25" t="n">
        <v>0</v>
      </c>
      <c r="I57" s="26" t="n">
        <f aca="false">H57*F57</f>
        <v>0</v>
      </c>
      <c r="J57" s="29"/>
      <c r="K57" s="27" t="n">
        <v>1</v>
      </c>
      <c r="L57" s="27" t="n">
        <v>1</v>
      </c>
      <c r="M57" s="26" t="n">
        <f aca="false">(1-J57*K57*L57)</f>
        <v>1</v>
      </c>
      <c r="N57" s="26" t="n">
        <f aca="false">I57*M57</f>
        <v>0</v>
      </c>
      <c r="O57" s="26" t="n">
        <f aca="false">I57-N57</f>
        <v>0</v>
      </c>
    </row>
    <row r="58" s="28" customFormat="true" ht="33.75" hidden="false" customHeight="false" outlineLevel="0" collapsed="false">
      <c r="A58" s="20" t="n">
        <v>34017</v>
      </c>
      <c r="B58" s="21" t="s">
        <v>30</v>
      </c>
      <c r="C58" s="21" t="s">
        <v>48</v>
      </c>
      <c r="D58" s="22" t="n">
        <v>2102006000</v>
      </c>
      <c r="E58" s="23" t="s">
        <v>49</v>
      </c>
      <c r="F58" s="24" t="n">
        <v>1.37703919412831</v>
      </c>
      <c r="G58" s="23" t="s">
        <v>50</v>
      </c>
      <c r="H58" s="25" t="n">
        <v>0</v>
      </c>
      <c r="I58" s="26" t="n">
        <f aca="false">H58*F58</f>
        <v>0</v>
      </c>
      <c r="J58" s="29"/>
      <c r="K58" s="27" t="n">
        <v>1</v>
      </c>
      <c r="L58" s="27" t="n">
        <v>1</v>
      </c>
      <c r="M58" s="26" t="n">
        <f aca="false">(1-J58*K58*L58)</f>
        <v>1</v>
      </c>
      <c r="N58" s="26" t="n">
        <f aca="false">I58*M58</f>
        <v>0</v>
      </c>
      <c r="O58" s="26" t="n">
        <f aca="false">I58-N58</f>
        <v>0</v>
      </c>
    </row>
    <row r="59" s="28" customFormat="true" ht="33.75" hidden="false" customHeight="false" outlineLevel="0" collapsed="false">
      <c r="A59" s="20" t="n">
        <v>34019</v>
      </c>
      <c r="B59" s="21" t="s">
        <v>31</v>
      </c>
      <c r="C59" s="21" t="s">
        <v>48</v>
      </c>
      <c r="D59" s="22" t="n">
        <v>2102006000</v>
      </c>
      <c r="E59" s="23" t="s">
        <v>49</v>
      </c>
      <c r="F59" s="24" t="n">
        <v>1.37703919412831</v>
      </c>
      <c r="G59" s="23" t="s">
        <v>50</v>
      </c>
      <c r="H59" s="25" t="n">
        <v>0</v>
      </c>
      <c r="I59" s="26" t="n">
        <f aca="false">H59*F59</f>
        <v>0</v>
      </c>
      <c r="J59" s="29"/>
      <c r="K59" s="27" t="n">
        <v>1</v>
      </c>
      <c r="L59" s="27" t="n">
        <v>1</v>
      </c>
      <c r="M59" s="26" t="n">
        <f aca="false">(1-J59*K59*L59)</f>
        <v>1</v>
      </c>
      <c r="N59" s="26" t="n">
        <f aca="false">I59*M59</f>
        <v>0</v>
      </c>
      <c r="O59" s="26" t="n">
        <f aca="false">I59-N59</f>
        <v>0</v>
      </c>
    </row>
    <row r="60" s="28" customFormat="true" ht="33.75" hidden="false" customHeight="false" outlineLevel="0" collapsed="false">
      <c r="A60" s="20" t="n">
        <v>34023</v>
      </c>
      <c r="B60" s="21" t="s">
        <v>32</v>
      </c>
      <c r="C60" s="21" t="s">
        <v>48</v>
      </c>
      <c r="D60" s="22" t="n">
        <v>2102006000</v>
      </c>
      <c r="E60" s="23" t="s">
        <v>49</v>
      </c>
      <c r="F60" s="24" t="n">
        <v>1.37703919412831</v>
      </c>
      <c r="G60" s="23" t="s">
        <v>50</v>
      </c>
      <c r="H60" s="25" t="n">
        <v>0</v>
      </c>
      <c r="I60" s="26" t="n">
        <f aca="false">H60*F60</f>
        <v>0</v>
      </c>
      <c r="J60" s="29"/>
      <c r="K60" s="27" t="n">
        <v>1</v>
      </c>
      <c r="L60" s="27" t="n">
        <v>1</v>
      </c>
      <c r="M60" s="26" t="n">
        <f aca="false">(1-J60*K60*L60)</f>
        <v>1</v>
      </c>
      <c r="N60" s="26" t="n">
        <f aca="false">I60*M60</f>
        <v>0</v>
      </c>
      <c r="O60" s="26" t="n">
        <f aca="false">I60-N60</f>
        <v>0</v>
      </c>
    </row>
    <row r="61" s="28" customFormat="true" ht="33.75" hidden="false" customHeight="false" outlineLevel="0" collapsed="false">
      <c r="A61" s="20" t="n">
        <v>34025</v>
      </c>
      <c r="B61" s="21" t="s">
        <v>33</v>
      </c>
      <c r="C61" s="21" t="s">
        <v>48</v>
      </c>
      <c r="D61" s="22" t="n">
        <v>2102006000</v>
      </c>
      <c r="E61" s="23" t="s">
        <v>49</v>
      </c>
      <c r="F61" s="24" t="n">
        <v>1.37703919412831</v>
      </c>
      <c r="G61" s="23" t="s">
        <v>50</v>
      </c>
      <c r="H61" s="25" t="n">
        <v>0</v>
      </c>
      <c r="I61" s="26" t="n">
        <f aca="false">H61*F61</f>
        <v>0</v>
      </c>
      <c r="J61" s="29"/>
      <c r="K61" s="27" t="n">
        <v>1</v>
      </c>
      <c r="L61" s="27" t="n">
        <v>1</v>
      </c>
      <c r="M61" s="26" t="n">
        <f aca="false">(1-J61*K61*L61)</f>
        <v>1</v>
      </c>
      <c r="N61" s="26" t="n">
        <f aca="false">I61*M61</f>
        <v>0</v>
      </c>
      <c r="O61" s="26" t="n">
        <f aca="false">I61-N61</f>
        <v>0</v>
      </c>
    </row>
    <row r="62" s="28" customFormat="true" ht="33.75" hidden="false" customHeight="false" outlineLevel="0" collapsed="false">
      <c r="A62" s="20" t="n">
        <v>34027</v>
      </c>
      <c r="B62" s="21" t="s">
        <v>34</v>
      </c>
      <c r="C62" s="21" t="s">
        <v>48</v>
      </c>
      <c r="D62" s="22" t="n">
        <v>2102006000</v>
      </c>
      <c r="E62" s="23" t="s">
        <v>49</v>
      </c>
      <c r="F62" s="24" t="n">
        <v>1.37703919412831</v>
      </c>
      <c r="G62" s="23" t="s">
        <v>50</v>
      </c>
      <c r="H62" s="25" t="n">
        <v>0</v>
      </c>
      <c r="I62" s="26" t="n">
        <f aca="false">H62*F62</f>
        <v>0</v>
      </c>
      <c r="J62" s="29"/>
      <c r="K62" s="27" t="n">
        <v>1</v>
      </c>
      <c r="L62" s="27" t="n">
        <v>1</v>
      </c>
      <c r="M62" s="26" t="n">
        <f aca="false">(1-J62*K62*L62)</f>
        <v>1</v>
      </c>
      <c r="N62" s="26" t="n">
        <f aca="false">I62*M62</f>
        <v>0</v>
      </c>
      <c r="O62" s="26" t="n">
        <f aca="false">I62-N62</f>
        <v>0</v>
      </c>
    </row>
    <row r="63" s="28" customFormat="true" ht="33.75" hidden="false" customHeight="false" outlineLevel="0" collapsed="false">
      <c r="A63" s="20" t="n">
        <v>34031</v>
      </c>
      <c r="B63" s="21" t="s">
        <v>35</v>
      </c>
      <c r="C63" s="21" t="s">
        <v>48</v>
      </c>
      <c r="D63" s="22" t="n">
        <v>2102006000</v>
      </c>
      <c r="E63" s="23" t="s">
        <v>49</v>
      </c>
      <c r="F63" s="24" t="n">
        <v>1.37703919412831</v>
      </c>
      <c r="G63" s="23" t="s">
        <v>50</v>
      </c>
      <c r="H63" s="25" t="n">
        <v>0</v>
      </c>
      <c r="I63" s="26" t="n">
        <f aca="false">H63*F63</f>
        <v>0</v>
      </c>
      <c r="J63" s="29"/>
      <c r="K63" s="27" t="n">
        <v>1</v>
      </c>
      <c r="L63" s="27" t="n">
        <v>1</v>
      </c>
      <c r="M63" s="26" t="n">
        <f aca="false">(1-J63*K63*L63)</f>
        <v>1</v>
      </c>
      <c r="N63" s="26" t="n">
        <f aca="false">I63*M63</f>
        <v>0</v>
      </c>
      <c r="O63" s="26" t="n">
        <f aca="false">I63-N63</f>
        <v>0</v>
      </c>
    </row>
    <row r="64" s="28" customFormat="true" ht="33.75" hidden="false" customHeight="false" outlineLevel="0" collapsed="false">
      <c r="A64" s="20" t="n">
        <v>34035</v>
      </c>
      <c r="B64" s="21" t="s">
        <v>36</v>
      </c>
      <c r="C64" s="21" t="s">
        <v>48</v>
      </c>
      <c r="D64" s="22" t="n">
        <v>2102006000</v>
      </c>
      <c r="E64" s="23" t="s">
        <v>49</v>
      </c>
      <c r="F64" s="24" t="n">
        <v>1.37703919412831</v>
      </c>
      <c r="G64" s="23" t="s">
        <v>50</v>
      </c>
      <c r="H64" s="25" t="n">
        <v>0</v>
      </c>
      <c r="I64" s="26" t="n">
        <f aca="false">H64*F64</f>
        <v>0</v>
      </c>
      <c r="J64" s="29"/>
      <c r="K64" s="27" t="n">
        <v>1</v>
      </c>
      <c r="L64" s="27" t="n">
        <v>1</v>
      </c>
      <c r="M64" s="26" t="n">
        <f aca="false">(1-J64*K64*L64)</f>
        <v>1</v>
      </c>
      <c r="N64" s="26" t="n">
        <f aca="false">I64*M64</f>
        <v>0</v>
      </c>
      <c r="O64" s="26" t="n">
        <f aca="false">I64-N64</f>
        <v>0</v>
      </c>
    </row>
    <row r="65" s="28" customFormat="true" ht="33.75" hidden="false" customHeight="false" outlineLevel="0" collapsed="false">
      <c r="A65" s="20" t="n">
        <v>34037</v>
      </c>
      <c r="B65" s="21" t="s">
        <v>37</v>
      </c>
      <c r="C65" s="21" t="s">
        <v>48</v>
      </c>
      <c r="D65" s="22" t="n">
        <v>2102006000</v>
      </c>
      <c r="E65" s="23" t="s">
        <v>49</v>
      </c>
      <c r="F65" s="24" t="n">
        <v>1.37703919412831</v>
      </c>
      <c r="G65" s="23" t="s">
        <v>50</v>
      </c>
      <c r="H65" s="25" t="n">
        <v>0</v>
      </c>
      <c r="I65" s="26" t="n">
        <f aca="false">H65*F65</f>
        <v>0</v>
      </c>
      <c r="J65" s="29"/>
      <c r="K65" s="27" t="n">
        <v>1</v>
      </c>
      <c r="L65" s="27" t="n">
        <v>1</v>
      </c>
      <c r="M65" s="26" t="n">
        <f aca="false">(1-J65*K65*L65)</f>
        <v>1</v>
      </c>
      <c r="N65" s="26" t="n">
        <f aca="false">I65*M65</f>
        <v>0</v>
      </c>
      <c r="O65" s="26" t="n">
        <f aca="false">I65-N65</f>
        <v>0</v>
      </c>
    </row>
    <row r="66" s="28" customFormat="true" ht="33.75" hidden="false" customHeight="false" outlineLevel="0" collapsed="false">
      <c r="A66" s="20" t="n">
        <v>34039</v>
      </c>
      <c r="B66" s="21" t="s">
        <v>38</v>
      </c>
      <c r="C66" s="21" t="s">
        <v>48</v>
      </c>
      <c r="D66" s="22" t="n">
        <v>2102006000</v>
      </c>
      <c r="E66" s="23" t="s">
        <v>49</v>
      </c>
      <c r="F66" s="24" t="n">
        <v>1.37703919412831</v>
      </c>
      <c r="G66" s="23" t="s">
        <v>50</v>
      </c>
      <c r="H66" s="25" t="n">
        <v>0</v>
      </c>
      <c r="I66" s="26" t="n">
        <f aca="false">H66*F66</f>
        <v>0</v>
      </c>
      <c r="J66" s="29"/>
      <c r="K66" s="27" t="n">
        <v>1</v>
      </c>
      <c r="L66" s="27" t="n">
        <v>1</v>
      </c>
      <c r="M66" s="26" t="n">
        <f aca="false">(1-J66*K66*L66)</f>
        <v>1</v>
      </c>
      <c r="N66" s="26" t="n">
        <f aca="false">I66*M66</f>
        <v>0</v>
      </c>
      <c r="O66" s="26" t="n">
        <f aca="false">I66-N66</f>
        <v>0</v>
      </c>
    </row>
    <row r="67" s="28" customFormat="true" ht="33.75" hidden="false" customHeight="false" outlineLevel="0" collapsed="false">
      <c r="A67" s="20" t="n">
        <v>34041</v>
      </c>
      <c r="B67" s="21" t="s">
        <v>39</v>
      </c>
      <c r="C67" s="21" t="s">
        <v>48</v>
      </c>
      <c r="D67" s="22" t="n">
        <v>2102006000</v>
      </c>
      <c r="E67" s="23" t="s">
        <v>49</v>
      </c>
      <c r="F67" s="24" t="n">
        <v>1.37703919412831</v>
      </c>
      <c r="G67" s="23" t="s">
        <v>50</v>
      </c>
      <c r="H67" s="25" t="n">
        <v>0</v>
      </c>
      <c r="I67" s="26" t="n">
        <f aca="false">H67*F67</f>
        <v>0</v>
      </c>
      <c r="J67" s="29"/>
      <c r="K67" s="27" t="n">
        <v>1</v>
      </c>
      <c r="L67" s="27" t="n">
        <v>1</v>
      </c>
      <c r="M67" s="26" t="n">
        <f aca="false">(1-J67*K67*L67)</f>
        <v>1</v>
      </c>
      <c r="N67" s="26" t="n">
        <f aca="false">I67*M67</f>
        <v>0</v>
      </c>
      <c r="O67" s="26" t="n">
        <f aca="false">I67-N67</f>
        <v>0</v>
      </c>
    </row>
    <row r="68" s="28" customFormat="true" ht="33.75" hidden="false" customHeight="false" outlineLevel="0" collapsed="false">
      <c r="A68" s="20" t="n">
        <v>34003</v>
      </c>
      <c r="B68" s="21" t="s">
        <v>25</v>
      </c>
      <c r="C68" s="21" t="s">
        <v>51</v>
      </c>
      <c r="D68" s="22" t="n">
        <v>2102007000</v>
      </c>
      <c r="E68" s="23" t="s">
        <v>52</v>
      </c>
      <c r="F68" s="24" t="n">
        <v>1.02284204345273</v>
      </c>
      <c r="G68" s="23" t="s">
        <v>50</v>
      </c>
      <c r="H68" s="25" t="n">
        <v>0.00010161365464941</v>
      </c>
      <c r="I68" s="26" t="n">
        <f aca="false">H68*F68</f>
        <v>0.000103934718164303</v>
      </c>
      <c r="J68" s="29"/>
      <c r="K68" s="27" t="n">
        <v>1</v>
      </c>
      <c r="L68" s="27" t="n">
        <v>1</v>
      </c>
      <c r="M68" s="26" t="n">
        <f aca="false">(1-J68*K68*L68)</f>
        <v>1</v>
      </c>
      <c r="N68" s="26" t="n">
        <f aca="false">I68*M68</f>
        <v>0.000103934718164303</v>
      </c>
      <c r="O68" s="26" t="n">
        <f aca="false">I68-N68</f>
        <v>0</v>
      </c>
    </row>
    <row r="69" s="28" customFormat="true" ht="33.75" hidden="false" customHeight="false" outlineLevel="0" collapsed="false">
      <c r="A69" s="20" t="n">
        <v>34013</v>
      </c>
      <c r="B69" s="21" t="s">
        <v>29</v>
      </c>
      <c r="C69" s="21" t="s">
        <v>51</v>
      </c>
      <c r="D69" s="22" t="n">
        <v>2102007000</v>
      </c>
      <c r="E69" s="23" t="s">
        <v>52</v>
      </c>
      <c r="F69" s="24" t="n">
        <v>1.02284204345273</v>
      </c>
      <c r="G69" s="23" t="s">
        <v>50</v>
      </c>
      <c r="H69" s="25" t="n">
        <v>6.0948360089635E-005</v>
      </c>
      <c r="I69" s="26" t="n">
        <f aca="false">H69*F69</f>
        <v>6.23405451791751E-005</v>
      </c>
      <c r="J69" s="29"/>
      <c r="K69" s="27" t="n">
        <v>1</v>
      </c>
      <c r="L69" s="27" t="n">
        <v>1</v>
      </c>
      <c r="M69" s="26" t="n">
        <f aca="false">(1-J69*K69*L69)</f>
        <v>1</v>
      </c>
      <c r="N69" s="26" t="n">
        <f aca="false">I69*M69</f>
        <v>6.23405451791751E-005</v>
      </c>
      <c r="O69" s="26" t="n">
        <f aca="false">I69-N69</f>
        <v>0</v>
      </c>
    </row>
    <row r="70" s="28" customFormat="true" ht="33.75" hidden="false" customHeight="false" outlineLevel="0" collapsed="false">
      <c r="A70" s="20" t="n">
        <v>34017</v>
      </c>
      <c r="B70" s="21" t="s">
        <v>30</v>
      </c>
      <c r="C70" s="21" t="s">
        <v>51</v>
      </c>
      <c r="D70" s="22" t="n">
        <v>2102007000</v>
      </c>
      <c r="E70" s="23" t="s">
        <v>52</v>
      </c>
      <c r="F70" s="24" t="n">
        <v>1.02284204345273</v>
      </c>
      <c r="G70" s="23" t="s">
        <v>50</v>
      </c>
      <c r="H70" s="25" t="n">
        <v>2.94791260101986E-005</v>
      </c>
      <c r="I70" s="26" t="n">
        <f aca="false">H70*F70</f>
        <v>3.01524894874721E-005</v>
      </c>
      <c r="J70" s="29"/>
      <c r="K70" s="27" t="n">
        <v>1</v>
      </c>
      <c r="L70" s="27" t="n">
        <v>1</v>
      </c>
      <c r="M70" s="26" t="n">
        <f aca="false">(1-J70*K70*L70)</f>
        <v>1</v>
      </c>
      <c r="N70" s="26" t="n">
        <f aca="false">I70*M70</f>
        <v>3.01524894874721E-005</v>
      </c>
      <c r="O70" s="26" t="n">
        <f aca="false">I70-N70</f>
        <v>0</v>
      </c>
    </row>
    <row r="71" s="28" customFormat="true" ht="33.75" hidden="false" customHeight="false" outlineLevel="0" collapsed="false">
      <c r="A71" s="20" t="n">
        <v>34019</v>
      </c>
      <c r="B71" s="21" t="s">
        <v>31</v>
      </c>
      <c r="C71" s="21" t="s">
        <v>51</v>
      </c>
      <c r="D71" s="22" t="n">
        <v>2102007000</v>
      </c>
      <c r="E71" s="23" t="s">
        <v>52</v>
      </c>
      <c r="F71" s="24" t="n">
        <v>1.02284204345273</v>
      </c>
      <c r="G71" s="23" t="s">
        <v>50</v>
      </c>
      <c r="H71" s="25" t="n">
        <v>1.2006117086923E-005</v>
      </c>
      <c r="I71" s="26" t="n">
        <f aca="false">H71*F71</f>
        <v>1.22803613351211E-005</v>
      </c>
      <c r="J71" s="29"/>
      <c r="K71" s="27" t="n">
        <v>1</v>
      </c>
      <c r="L71" s="27" t="n">
        <v>1</v>
      </c>
      <c r="M71" s="26" t="n">
        <f aca="false">(1-J71*K71*L71)</f>
        <v>1</v>
      </c>
      <c r="N71" s="26" t="n">
        <f aca="false">I71*M71</f>
        <v>1.22803613351211E-005</v>
      </c>
      <c r="O71" s="26" t="n">
        <f aca="false">I71-N71</f>
        <v>0</v>
      </c>
    </row>
    <row r="72" s="28" customFormat="true" ht="33.75" hidden="false" customHeight="false" outlineLevel="0" collapsed="false">
      <c r="A72" s="20" t="n">
        <v>34023</v>
      </c>
      <c r="B72" s="21" t="s">
        <v>32</v>
      </c>
      <c r="C72" s="21" t="s">
        <v>51</v>
      </c>
      <c r="D72" s="22" t="n">
        <v>2102007000</v>
      </c>
      <c r="E72" s="23" t="s">
        <v>52</v>
      </c>
      <c r="F72" s="24" t="n">
        <v>1.02284204345273</v>
      </c>
      <c r="G72" s="23" t="s">
        <v>50</v>
      </c>
      <c r="H72" s="25" t="n">
        <v>9.00126663226147E-005</v>
      </c>
      <c r="I72" s="26" t="n">
        <f aca="false">H72*F72</f>
        <v>9.2068739558052E-005</v>
      </c>
      <c r="J72" s="29"/>
      <c r="K72" s="27" t="n">
        <v>1</v>
      </c>
      <c r="L72" s="27" t="n">
        <v>1</v>
      </c>
      <c r="M72" s="26" t="n">
        <f aca="false">(1-J72*K72*L72)</f>
        <v>1</v>
      </c>
      <c r="N72" s="26" t="n">
        <f aca="false">I72*M72</f>
        <v>9.2068739558052E-005</v>
      </c>
      <c r="O72" s="26" t="n">
        <f aca="false">I72-N72</f>
        <v>0</v>
      </c>
    </row>
    <row r="73" s="28" customFormat="true" ht="33.75" hidden="false" customHeight="false" outlineLevel="0" collapsed="false">
      <c r="A73" s="20" t="n">
        <v>34025</v>
      </c>
      <c r="B73" s="21" t="s">
        <v>33</v>
      </c>
      <c r="C73" s="21" t="s">
        <v>51</v>
      </c>
      <c r="D73" s="22" t="n">
        <v>2102007000</v>
      </c>
      <c r="E73" s="23" t="s">
        <v>52</v>
      </c>
      <c r="F73" s="24" t="n">
        <v>1.02284204345273</v>
      </c>
      <c r="G73" s="23" t="s">
        <v>50</v>
      </c>
      <c r="H73" s="25" t="n">
        <v>4.69268457934304E-005</v>
      </c>
      <c r="I73" s="26" t="n">
        <f aca="false">H73*F73</f>
        <v>4.79987508441435E-005</v>
      </c>
      <c r="J73" s="29"/>
      <c r="K73" s="27" t="n">
        <v>1</v>
      </c>
      <c r="L73" s="27" t="n">
        <v>1</v>
      </c>
      <c r="M73" s="26" t="n">
        <f aca="false">(1-J73*K73*L73)</f>
        <v>1</v>
      </c>
      <c r="N73" s="26" t="n">
        <f aca="false">I73*M73</f>
        <v>4.79987508441435E-005</v>
      </c>
      <c r="O73" s="26" t="n">
        <f aca="false">I73-N73</f>
        <v>0</v>
      </c>
    </row>
    <row r="74" s="28" customFormat="true" ht="33.75" hidden="false" customHeight="false" outlineLevel="0" collapsed="false">
      <c r="A74" s="20" t="n">
        <v>34027</v>
      </c>
      <c r="B74" s="21" t="s">
        <v>34</v>
      </c>
      <c r="C74" s="21" t="s">
        <v>51</v>
      </c>
      <c r="D74" s="22" t="n">
        <v>2102007000</v>
      </c>
      <c r="E74" s="23" t="s">
        <v>52</v>
      </c>
      <c r="F74" s="24" t="n">
        <v>1.02284204345273</v>
      </c>
      <c r="G74" s="23" t="s">
        <v>50</v>
      </c>
      <c r="H74" s="25" t="n">
        <v>7.18009328188919E-005</v>
      </c>
      <c r="I74" s="26" t="n">
        <f aca="false">H74*F74</f>
        <v>7.34410128462876E-005</v>
      </c>
      <c r="J74" s="29"/>
      <c r="K74" s="27" t="n">
        <v>1</v>
      </c>
      <c r="L74" s="27" t="n">
        <v>1</v>
      </c>
      <c r="M74" s="26" t="n">
        <f aca="false">(1-J74*K74*L74)</f>
        <v>1</v>
      </c>
      <c r="N74" s="26" t="n">
        <f aca="false">I74*M74</f>
        <v>7.34410128462876E-005</v>
      </c>
      <c r="O74" s="26" t="n">
        <f aca="false">I74-N74</f>
        <v>0</v>
      </c>
    </row>
    <row r="75" s="28" customFormat="true" ht="33.75" hidden="false" customHeight="false" outlineLevel="0" collapsed="false">
      <c r="A75" s="20" t="n">
        <v>34031</v>
      </c>
      <c r="B75" s="21" t="s">
        <v>35</v>
      </c>
      <c r="C75" s="21" t="s">
        <v>51</v>
      </c>
      <c r="D75" s="22" t="n">
        <v>2102007000</v>
      </c>
      <c r="E75" s="23" t="s">
        <v>52</v>
      </c>
      <c r="F75" s="24" t="n">
        <v>1.02284204345273</v>
      </c>
      <c r="G75" s="23" t="s">
        <v>50</v>
      </c>
      <c r="H75" s="25" t="n">
        <v>5.62495621912781E-005</v>
      </c>
      <c r="I75" s="26" t="n">
        <f aca="false">H75*F75</f>
        <v>5.75344171350483E-005</v>
      </c>
      <c r="J75" s="29"/>
      <c r="K75" s="27" t="n">
        <v>1</v>
      </c>
      <c r="L75" s="27" t="n">
        <v>1</v>
      </c>
      <c r="M75" s="26" t="n">
        <f aca="false">(1-J75*K75*L75)</f>
        <v>1</v>
      </c>
      <c r="N75" s="26" t="n">
        <f aca="false">I75*M75</f>
        <v>5.75344171350483E-005</v>
      </c>
      <c r="O75" s="26" t="n">
        <f aca="false">I75-N75</f>
        <v>0</v>
      </c>
    </row>
    <row r="76" s="28" customFormat="true" ht="33.75" hidden="false" customHeight="false" outlineLevel="0" collapsed="false">
      <c r="A76" s="20" t="n">
        <v>34035</v>
      </c>
      <c r="B76" s="21" t="s">
        <v>36</v>
      </c>
      <c r="C76" s="21" t="s">
        <v>51</v>
      </c>
      <c r="D76" s="22" t="n">
        <v>2102007000</v>
      </c>
      <c r="E76" s="23" t="s">
        <v>52</v>
      </c>
      <c r="F76" s="24" t="n">
        <v>1.02284204345273</v>
      </c>
      <c r="G76" s="23" t="s">
        <v>50</v>
      </c>
      <c r="H76" s="25" t="n">
        <v>4.50504672804073E-005</v>
      </c>
      <c r="I76" s="26" t="n">
        <f aca="false">H76*F76</f>
        <v>4.60795120115922E-005</v>
      </c>
      <c r="J76" s="29"/>
      <c r="K76" s="27" t="n">
        <v>1</v>
      </c>
      <c r="L76" s="27" t="n">
        <v>1</v>
      </c>
      <c r="M76" s="26" t="n">
        <f aca="false">(1-J76*K76*L76)</f>
        <v>1</v>
      </c>
      <c r="N76" s="26" t="n">
        <f aca="false">I76*M76</f>
        <v>4.60795120115922E-005</v>
      </c>
      <c r="O76" s="26" t="n">
        <f aca="false">I76-N76</f>
        <v>0</v>
      </c>
    </row>
    <row r="77" s="28" customFormat="true" ht="33.75" hidden="false" customHeight="false" outlineLevel="0" collapsed="false">
      <c r="A77" s="20" t="n">
        <v>34037</v>
      </c>
      <c r="B77" s="21" t="s">
        <v>37</v>
      </c>
      <c r="C77" s="21" t="s">
        <v>51</v>
      </c>
      <c r="D77" s="22" t="n">
        <v>2102007000</v>
      </c>
      <c r="E77" s="23" t="s">
        <v>52</v>
      </c>
      <c r="F77" s="24" t="n">
        <v>1.02284204345273</v>
      </c>
      <c r="G77" s="23" t="s">
        <v>50</v>
      </c>
      <c r="H77" s="25" t="n">
        <v>9.0024273320153E-006</v>
      </c>
      <c r="I77" s="26" t="n">
        <f aca="false">H77*F77</f>
        <v>9.20806116831324E-006</v>
      </c>
      <c r="J77" s="29"/>
      <c r="K77" s="27" t="n">
        <v>1</v>
      </c>
      <c r="L77" s="27" t="n">
        <v>1</v>
      </c>
      <c r="M77" s="26" t="n">
        <f aca="false">(1-J77*K77*L77)</f>
        <v>1</v>
      </c>
      <c r="N77" s="26" t="n">
        <f aca="false">I77*M77</f>
        <v>9.20806116831324E-006</v>
      </c>
      <c r="O77" s="26" t="n">
        <f aca="false">I77-N77</f>
        <v>0</v>
      </c>
    </row>
    <row r="78" s="28" customFormat="true" ht="33.75" hidden="false" customHeight="false" outlineLevel="0" collapsed="false">
      <c r="A78" s="20" t="n">
        <v>34039</v>
      </c>
      <c r="B78" s="21" t="s">
        <v>38</v>
      </c>
      <c r="C78" s="21" t="s">
        <v>51</v>
      </c>
      <c r="D78" s="22" t="n">
        <v>2102007000</v>
      </c>
      <c r="E78" s="23" t="s">
        <v>52</v>
      </c>
      <c r="F78" s="24" t="n">
        <v>1.02284204345273</v>
      </c>
      <c r="G78" s="23" t="s">
        <v>50</v>
      </c>
      <c r="H78" s="25" t="n">
        <v>6.4196322336071E-005</v>
      </c>
      <c r="I78" s="26" t="n">
        <f aca="false">H78*F78</f>
        <v>6.5662697520377E-005</v>
      </c>
      <c r="J78" s="29"/>
      <c r="K78" s="27" t="n">
        <v>1</v>
      </c>
      <c r="L78" s="27" t="n">
        <v>1</v>
      </c>
      <c r="M78" s="26" t="n">
        <f aca="false">(1-J78*K78*L78)</f>
        <v>1</v>
      </c>
      <c r="N78" s="26" t="n">
        <f aca="false">I78*M78</f>
        <v>6.5662697520377E-005</v>
      </c>
      <c r="O78" s="26" t="n">
        <f aca="false">I78-N78</f>
        <v>0</v>
      </c>
    </row>
    <row r="79" s="28" customFormat="true" ht="33.75" hidden="false" customHeight="false" outlineLevel="0" collapsed="false">
      <c r="A79" s="20" t="n">
        <v>34041</v>
      </c>
      <c r="B79" s="21" t="s">
        <v>39</v>
      </c>
      <c r="C79" s="21" t="s">
        <v>51</v>
      </c>
      <c r="D79" s="22" t="n">
        <v>2102007000</v>
      </c>
      <c r="E79" s="23" t="s">
        <v>52</v>
      </c>
      <c r="F79" s="24" t="n">
        <v>1.02284204345273</v>
      </c>
      <c r="G79" s="23" t="s">
        <v>50</v>
      </c>
      <c r="H79" s="25" t="n">
        <v>1.52778338871824E-005</v>
      </c>
      <c r="I79" s="26" t="n">
        <f aca="false">H79*F79</f>
        <v>1.5626810832697E-005</v>
      </c>
      <c r="J79" s="29"/>
      <c r="K79" s="27" t="n">
        <v>1</v>
      </c>
      <c r="L79" s="27" t="n">
        <v>1</v>
      </c>
      <c r="M79" s="26" t="n">
        <f aca="false">(1-J79*K79*L79)</f>
        <v>1</v>
      </c>
      <c r="N79" s="26" t="n">
        <f aca="false">I79*M79</f>
        <v>1.5626810832697E-005</v>
      </c>
      <c r="O79" s="26" t="n">
        <f aca="false">I79-N79</f>
        <v>0</v>
      </c>
    </row>
    <row r="80" s="28" customFormat="true" ht="33.75" hidden="false" customHeight="false" outlineLevel="0" collapsed="false">
      <c r="A80" s="20" t="n">
        <v>34003</v>
      </c>
      <c r="B80" s="21" t="s">
        <v>25</v>
      </c>
      <c r="C80" s="21" t="s">
        <v>53</v>
      </c>
      <c r="D80" s="22" t="n">
        <v>2102008000</v>
      </c>
      <c r="E80" s="23" t="s">
        <v>54</v>
      </c>
      <c r="F80" s="24" t="n">
        <v>1</v>
      </c>
      <c r="G80" s="23" t="s">
        <v>55</v>
      </c>
      <c r="H80" s="25" t="n">
        <v>0.0117101284834618</v>
      </c>
      <c r="I80" s="26" t="n">
        <f aca="false">H80*F80</f>
        <v>0.0117101284834618</v>
      </c>
      <c r="J80" s="30" t="n">
        <v>0.29</v>
      </c>
      <c r="K80" s="27" t="n">
        <v>1</v>
      </c>
      <c r="L80" s="27" t="n">
        <v>1</v>
      </c>
      <c r="M80" s="26" t="n">
        <f aca="false">(1-J80*K80*L80)</f>
        <v>0.71</v>
      </c>
      <c r="N80" s="26" t="n">
        <f aca="false">I80*M80</f>
        <v>0.00831419122325788</v>
      </c>
      <c r="O80" s="26" t="n">
        <f aca="false">I80-N80</f>
        <v>0.00339593726020392</v>
      </c>
    </row>
    <row r="81" s="28" customFormat="true" ht="33.75" hidden="false" customHeight="false" outlineLevel="0" collapsed="false">
      <c r="A81" s="20" t="n">
        <v>34013</v>
      </c>
      <c r="B81" s="21" t="s">
        <v>29</v>
      </c>
      <c r="C81" s="21" t="s">
        <v>53</v>
      </c>
      <c r="D81" s="22" t="n">
        <v>2102008000</v>
      </c>
      <c r="E81" s="23" t="s">
        <v>54</v>
      </c>
      <c r="F81" s="24" t="n">
        <v>1</v>
      </c>
      <c r="G81" s="23" t="s">
        <v>55</v>
      </c>
      <c r="H81" s="25" t="n">
        <v>0.0066313887356216</v>
      </c>
      <c r="I81" s="26" t="n">
        <f aca="false">H81*F81</f>
        <v>0.0066313887356216</v>
      </c>
      <c r="J81" s="30" t="n">
        <v>0.29</v>
      </c>
      <c r="K81" s="27" t="n">
        <v>1</v>
      </c>
      <c r="L81" s="27" t="n">
        <v>1</v>
      </c>
      <c r="M81" s="26" t="n">
        <f aca="false">(1-J81*K81*L81)</f>
        <v>0.71</v>
      </c>
      <c r="N81" s="26" t="n">
        <f aca="false">I81*M81</f>
        <v>0.00470828600229134</v>
      </c>
      <c r="O81" s="26" t="n">
        <f aca="false">I81-N81</f>
        <v>0.00192310273333026</v>
      </c>
    </row>
    <row r="82" s="28" customFormat="true" ht="33.75" hidden="false" customHeight="false" outlineLevel="0" collapsed="false">
      <c r="A82" s="20" t="n">
        <v>34017</v>
      </c>
      <c r="B82" s="21" t="s">
        <v>30</v>
      </c>
      <c r="C82" s="21" t="s">
        <v>53</v>
      </c>
      <c r="D82" s="22" t="n">
        <v>2102008000</v>
      </c>
      <c r="E82" s="23" t="s">
        <v>54</v>
      </c>
      <c r="F82" s="24" t="n">
        <v>1</v>
      </c>
      <c r="G82" s="23" t="s">
        <v>55</v>
      </c>
      <c r="H82" s="25" t="n">
        <v>0.00281104193210303</v>
      </c>
      <c r="I82" s="26" t="n">
        <f aca="false">H82*F82</f>
        <v>0.00281104193210303</v>
      </c>
      <c r="J82" s="30" t="n">
        <v>0.29</v>
      </c>
      <c r="K82" s="27" t="n">
        <v>1</v>
      </c>
      <c r="L82" s="27" t="n">
        <v>1</v>
      </c>
      <c r="M82" s="26" t="n">
        <f aca="false">(1-J82*K82*L82)</f>
        <v>0.71</v>
      </c>
      <c r="N82" s="26" t="n">
        <f aca="false">I82*M82</f>
        <v>0.00199583977179315</v>
      </c>
      <c r="O82" s="26" t="n">
        <f aca="false">I82-N82</f>
        <v>0.000815202160309879</v>
      </c>
    </row>
    <row r="83" s="28" customFormat="true" ht="33.75" hidden="false" customHeight="false" outlineLevel="0" collapsed="false">
      <c r="A83" s="20" t="n">
        <v>34019</v>
      </c>
      <c r="B83" s="21" t="s">
        <v>31</v>
      </c>
      <c r="C83" s="21" t="s">
        <v>53</v>
      </c>
      <c r="D83" s="22" t="n">
        <v>2102008000</v>
      </c>
      <c r="E83" s="23" t="s">
        <v>54</v>
      </c>
      <c r="F83" s="24" t="n">
        <v>1</v>
      </c>
      <c r="G83" s="23" t="s">
        <v>55</v>
      </c>
      <c r="H83" s="25" t="n">
        <v>0.00118964463619956</v>
      </c>
      <c r="I83" s="26" t="n">
        <f aca="false">H83*F83</f>
        <v>0.00118964463619956</v>
      </c>
      <c r="J83" s="30" t="n">
        <v>0.29</v>
      </c>
      <c r="K83" s="27" t="n">
        <v>1</v>
      </c>
      <c r="L83" s="27" t="n">
        <v>1</v>
      </c>
      <c r="M83" s="26" t="n">
        <f aca="false">(1-J83*K83*L83)</f>
        <v>0.71</v>
      </c>
      <c r="N83" s="26" t="n">
        <f aca="false">I83*M83</f>
        <v>0.000844647691701688</v>
      </c>
      <c r="O83" s="26" t="n">
        <f aca="false">I83-N83</f>
        <v>0.000344996944497872</v>
      </c>
    </row>
    <row r="84" s="28" customFormat="true" ht="33.75" hidden="false" customHeight="false" outlineLevel="0" collapsed="false">
      <c r="A84" s="20" t="n">
        <v>34023</v>
      </c>
      <c r="B84" s="21" t="s">
        <v>32</v>
      </c>
      <c r="C84" s="21" t="s">
        <v>53</v>
      </c>
      <c r="D84" s="22" t="n">
        <v>2102008000</v>
      </c>
      <c r="E84" s="23" t="s">
        <v>54</v>
      </c>
      <c r="F84" s="24" t="n">
        <v>1</v>
      </c>
      <c r="G84" s="23" t="s">
        <v>55</v>
      </c>
      <c r="H84" s="25" t="n">
        <v>0.0100146690005476</v>
      </c>
      <c r="I84" s="26" t="n">
        <f aca="false">H84*F84</f>
        <v>0.0100146690005476</v>
      </c>
      <c r="J84" s="30" t="n">
        <v>0.29</v>
      </c>
      <c r="K84" s="27" t="n">
        <v>1</v>
      </c>
      <c r="L84" s="27" t="n">
        <v>1</v>
      </c>
      <c r="M84" s="26" t="n">
        <f aca="false">(1-J84*K84*L84)</f>
        <v>0.71</v>
      </c>
      <c r="N84" s="26" t="n">
        <f aca="false">I84*M84</f>
        <v>0.0071104149903888</v>
      </c>
      <c r="O84" s="26" t="n">
        <f aca="false">I84-N84</f>
        <v>0.0029042540101588</v>
      </c>
    </row>
    <row r="85" s="28" customFormat="true" ht="33.75" hidden="false" customHeight="false" outlineLevel="0" collapsed="false">
      <c r="A85" s="20" t="n">
        <v>34025</v>
      </c>
      <c r="B85" s="21" t="s">
        <v>33</v>
      </c>
      <c r="C85" s="21" t="s">
        <v>53</v>
      </c>
      <c r="D85" s="22" t="n">
        <v>2102008000</v>
      </c>
      <c r="E85" s="23" t="s">
        <v>54</v>
      </c>
      <c r="F85" s="24" t="n">
        <v>1</v>
      </c>
      <c r="G85" s="23" t="s">
        <v>55</v>
      </c>
      <c r="H85" s="25" t="n">
        <v>0.00291997644932063</v>
      </c>
      <c r="I85" s="26" t="n">
        <f aca="false">H85*F85</f>
        <v>0.00291997644932063</v>
      </c>
      <c r="J85" s="30" t="n">
        <v>0.29</v>
      </c>
      <c r="K85" s="27" t="n">
        <v>1</v>
      </c>
      <c r="L85" s="27" t="n">
        <v>1</v>
      </c>
      <c r="M85" s="26" t="n">
        <f aca="false">(1-J85*K85*L85)</f>
        <v>0.71</v>
      </c>
      <c r="N85" s="26" t="n">
        <f aca="false">I85*M85</f>
        <v>0.00207318327901765</v>
      </c>
      <c r="O85" s="26" t="n">
        <f aca="false">I85-N85</f>
        <v>0.000846793170302983</v>
      </c>
    </row>
    <row r="86" s="28" customFormat="true" ht="33.75" hidden="false" customHeight="false" outlineLevel="0" collapsed="false">
      <c r="A86" s="20" t="n">
        <v>34027</v>
      </c>
      <c r="B86" s="21" t="s">
        <v>34</v>
      </c>
      <c r="C86" s="21" t="s">
        <v>53</v>
      </c>
      <c r="D86" s="22" t="n">
        <v>2102008000</v>
      </c>
      <c r="E86" s="23" t="s">
        <v>54</v>
      </c>
      <c r="F86" s="24" t="n">
        <v>1</v>
      </c>
      <c r="G86" s="23" t="s">
        <v>55</v>
      </c>
      <c r="H86" s="25" t="n">
        <v>0.0055543319083756</v>
      </c>
      <c r="I86" s="26" t="n">
        <f aca="false">H86*F86</f>
        <v>0.0055543319083756</v>
      </c>
      <c r="J86" s="30" t="n">
        <v>0.29</v>
      </c>
      <c r="K86" s="27" t="n">
        <v>1</v>
      </c>
      <c r="L86" s="27" t="n">
        <v>1</v>
      </c>
      <c r="M86" s="26" t="n">
        <f aca="false">(1-J86*K86*L86)</f>
        <v>0.71</v>
      </c>
      <c r="N86" s="26" t="n">
        <f aca="false">I86*M86</f>
        <v>0.00394357565494668</v>
      </c>
      <c r="O86" s="26" t="n">
        <f aca="false">I86-N86</f>
        <v>0.00161075625342892</v>
      </c>
    </row>
    <row r="87" s="28" customFormat="true" ht="33.75" hidden="false" customHeight="false" outlineLevel="0" collapsed="false">
      <c r="A87" s="20" t="n">
        <v>34031</v>
      </c>
      <c r="B87" s="21" t="s">
        <v>35</v>
      </c>
      <c r="C87" s="21" t="s">
        <v>53</v>
      </c>
      <c r="D87" s="22" t="n">
        <v>2102008000</v>
      </c>
      <c r="E87" s="23" t="s">
        <v>54</v>
      </c>
      <c r="F87" s="24" t="n">
        <v>1</v>
      </c>
      <c r="G87" s="23" t="s">
        <v>55</v>
      </c>
      <c r="H87" s="25" t="n">
        <v>0.0066954873997161</v>
      </c>
      <c r="I87" s="26" t="n">
        <f aca="false">H87*F87</f>
        <v>0.0066954873997161</v>
      </c>
      <c r="J87" s="30" t="n">
        <v>0.29</v>
      </c>
      <c r="K87" s="27" t="n">
        <v>1</v>
      </c>
      <c r="L87" s="27" t="n">
        <v>1</v>
      </c>
      <c r="M87" s="26" t="n">
        <f aca="false">(1-J87*K87*L87)</f>
        <v>0.71</v>
      </c>
      <c r="N87" s="26" t="n">
        <f aca="false">I87*M87</f>
        <v>0.00475379605379843</v>
      </c>
      <c r="O87" s="26" t="n">
        <f aca="false">I87-N87</f>
        <v>0.00194169134591767</v>
      </c>
    </row>
    <row r="88" s="28" customFormat="true" ht="33.75" hidden="false" customHeight="false" outlineLevel="0" collapsed="false">
      <c r="A88" s="20" t="n">
        <v>34035</v>
      </c>
      <c r="B88" s="21" t="s">
        <v>36</v>
      </c>
      <c r="C88" s="21" t="s">
        <v>53</v>
      </c>
      <c r="D88" s="22" t="n">
        <v>2102008000</v>
      </c>
      <c r="E88" s="23" t="s">
        <v>54</v>
      </c>
      <c r="F88" s="24" t="n">
        <v>1</v>
      </c>
      <c r="G88" s="23" t="s">
        <v>55</v>
      </c>
      <c r="H88" s="25" t="n">
        <v>0.00383163879615698</v>
      </c>
      <c r="I88" s="26" t="n">
        <f aca="false">H88*F88</f>
        <v>0.00383163879615698</v>
      </c>
      <c r="J88" s="30" t="n">
        <v>0.29</v>
      </c>
      <c r="K88" s="27" t="n">
        <v>1</v>
      </c>
      <c r="L88" s="27" t="n">
        <v>1</v>
      </c>
      <c r="M88" s="26" t="n">
        <f aca="false">(1-J88*K88*L88)</f>
        <v>0.71</v>
      </c>
      <c r="N88" s="26" t="n">
        <f aca="false">I88*M88</f>
        <v>0.00272046354527146</v>
      </c>
      <c r="O88" s="26" t="n">
        <f aca="false">I88-N88</f>
        <v>0.00111117525088552</v>
      </c>
    </row>
    <row r="89" s="28" customFormat="true" ht="33.75" hidden="false" customHeight="false" outlineLevel="0" collapsed="false">
      <c r="A89" s="20" t="n">
        <v>34037</v>
      </c>
      <c r="B89" s="21" t="s">
        <v>37</v>
      </c>
      <c r="C89" s="21" t="s">
        <v>53</v>
      </c>
      <c r="D89" s="22" t="n">
        <v>2102008000</v>
      </c>
      <c r="E89" s="23" t="s">
        <v>54</v>
      </c>
      <c r="F89" s="24" t="n">
        <v>1</v>
      </c>
      <c r="G89" s="23" t="s">
        <v>55</v>
      </c>
      <c r="H89" s="25" t="n">
        <v>0.000662242156499698</v>
      </c>
      <c r="I89" s="26" t="n">
        <f aca="false">H89*F89</f>
        <v>0.000662242156499698</v>
      </c>
      <c r="J89" s="30" t="n">
        <v>0.29</v>
      </c>
      <c r="K89" s="27" t="n">
        <v>1</v>
      </c>
      <c r="L89" s="27" t="n">
        <v>1</v>
      </c>
      <c r="M89" s="26" t="n">
        <f aca="false">(1-J89*K89*L89)</f>
        <v>0.71</v>
      </c>
      <c r="N89" s="26" t="n">
        <f aca="false">I89*M89</f>
        <v>0.000470191931114786</v>
      </c>
      <c r="O89" s="26" t="n">
        <f aca="false">I89-N89</f>
        <v>0.000192050225384912</v>
      </c>
    </row>
    <row r="90" s="28" customFormat="true" ht="33.75" hidden="false" customHeight="false" outlineLevel="0" collapsed="false">
      <c r="A90" s="20" t="n">
        <v>34039</v>
      </c>
      <c r="B90" s="21" t="s">
        <v>38</v>
      </c>
      <c r="C90" s="21" t="s">
        <v>53</v>
      </c>
      <c r="D90" s="22" t="n">
        <v>2102008000</v>
      </c>
      <c r="E90" s="23" t="s">
        <v>54</v>
      </c>
      <c r="F90" s="24" t="n">
        <v>1</v>
      </c>
      <c r="G90" s="23" t="s">
        <v>55</v>
      </c>
      <c r="H90" s="25" t="n">
        <v>0.00839293958721357</v>
      </c>
      <c r="I90" s="26" t="n">
        <f aca="false">H90*F90</f>
        <v>0.00839293958721357</v>
      </c>
      <c r="J90" s="30" t="n">
        <v>0.29</v>
      </c>
      <c r="K90" s="27" t="n">
        <v>1</v>
      </c>
      <c r="L90" s="27" t="n">
        <v>1</v>
      </c>
      <c r="M90" s="26" t="n">
        <f aca="false">(1-J90*K90*L90)</f>
        <v>0.71</v>
      </c>
      <c r="N90" s="26" t="n">
        <f aca="false">I90*M90</f>
        <v>0.00595898710692163</v>
      </c>
      <c r="O90" s="26" t="n">
        <f aca="false">I90-N90</f>
        <v>0.00243395248029194</v>
      </c>
    </row>
    <row r="91" s="28" customFormat="true" ht="33.75" hidden="false" customHeight="false" outlineLevel="0" collapsed="false">
      <c r="A91" s="20" t="n">
        <v>34041</v>
      </c>
      <c r="B91" s="21" t="s">
        <v>39</v>
      </c>
      <c r="C91" s="21" t="s">
        <v>53</v>
      </c>
      <c r="D91" s="22" t="n">
        <v>2102008000</v>
      </c>
      <c r="E91" s="23" t="s">
        <v>54</v>
      </c>
      <c r="F91" s="24" t="n">
        <v>1</v>
      </c>
      <c r="G91" s="23" t="s">
        <v>55</v>
      </c>
      <c r="H91" s="25" t="n">
        <v>0.00134109018452647</v>
      </c>
      <c r="I91" s="26" t="n">
        <f aca="false">H91*F91</f>
        <v>0.00134109018452647</v>
      </c>
      <c r="J91" s="30" t="n">
        <v>0.29</v>
      </c>
      <c r="K91" s="27" t="n">
        <v>1</v>
      </c>
      <c r="L91" s="27" t="n">
        <v>1</v>
      </c>
      <c r="M91" s="26" t="n">
        <f aca="false">(1-J91*K91*L91)</f>
        <v>0.71</v>
      </c>
      <c r="N91" s="26" t="n">
        <f aca="false">I91*M91</f>
        <v>0.000952174031013794</v>
      </c>
      <c r="O91" s="26" t="n">
        <f aca="false">I91-N91</f>
        <v>0.000388916153512676</v>
      </c>
    </row>
    <row r="92" s="28" customFormat="true" ht="33.75" hidden="false" customHeight="false" outlineLevel="0" collapsed="false">
      <c r="A92" s="20" t="n">
        <v>34003</v>
      </c>
      <c r="B92" s="21" t="s">
        <v>25</v>
      </c>
      <c r="C92" s="21" t="s">
        <v>56</v>
      </c>
      <c r="D92" s="22" t="n">
        <v>2102011000</v>
      </c>
      <c r="E92" s="23" t="s">
        <v>43</v>
      </c>
      <c r="F92" s="24" t="n">
        <v>1.1581569474442</v>
      </c>
      <c r="G92" s="23" t="s">
        <v>57</v>
      </c>
      <c r="H92" s="25" t="n">
        <v>0</v>
      </c>
      <c r="I92" s="26" t="n">
        <f aca="false">H92*F92</f>
        <v>0</v>
      </c>
      <c r="J92" s="30" t="n">
        <v>0.06</v>
      </c>
      <c r="K92" s="27" t="n">
        <v>1</v>
      </c>
      <c r="L92" s="27" t="n">
        <v>1</v>
      </c>
      <c r="M92" s="26" t="n">
        <f aca="false">(1-J92*K92*L92)</f>
        <v>0.94</v>
      </c>
      <c r="N92" s="26" t="n">
        <f aca="false">I92*M92</f>
        <v>0</v>
      </c>
      <c r="O92" s="26" t="n">
        <f aca="false">I92-N92</f>
        <v>0</v>
      </c>
    </row>
    <row r="93" s="28" customFormat="true" ht="33.75" hidden="false" customHeight="false" outlineLevel="0" collapsed="false">
      <c r="A93" s="20" t="n">
        <v>34013</v>
      </c>
      <c r="B93" s="21" t="s">
        <v>29</v>
      </c>
      <c r="C93" s="21" t="s">
        <v>56</v>
      </c>
      <c r="D93" s="22" t="n">
        <v>2102011000</v>
      </c>
      <c r="E93" s="23" t="s">
        <v>43</v>
      </c>
      <c r="F93" s="24" t="n">
        <v>1.1581569474442</v>
      </c>
      <c r="G93" s="23" t="s">
        <v>57</v>
      </c>
      <c r="H93" s="25" t="n">
        <v>0</v>
      </c>
      <c r="I93" s="26" t="n">
        <f aca="false">H93*F93</f>
        <v>0</v>
      </c>
      <c r="J93" s="30" t="n">
        <v>0.06</v>
      </c>
      <c r="K93" s="27" t="n">
        <v>1</v>
      </c>
      <c r="L93" s="27" t="n">
        <v>1</v>
      </c>
      <c r="M93" s="26" t="n">
        <f aca="false">(1-J93*K93*L93)</f>
        <v>0.94</v>
      </c>
      <c r="N93" s="26" t="n">
        <f aca="false">I93*M93</f>
        <v>0</v>
      </c>
      <c r="O93" s="26" t="n">
        <f aca="false">I93-N93</f>
        <v>0</v>
      </c>
    </row>
    <row r="94" s="28" customFormat="true" ht="33.75" hidden="false" customHeight="false" outlineLevel="0" collapsed="false">
      <c r="A94" s="20" t="n">
        <v>34017</v>
      </c>
      <c r="B94" s="21" t="s">
        <v>30</v>
      </c>
      <c r="C94" s="21" t="s">
        <v>56</v>
      </c>
      <c r="D94" s="22" t="n">
        <v>2102011000</v>
      </c>
      <c r="E94" s="23" t="s">
        <v>43</v>
      </c>
      <c r="F94" s="24" t="n">
        <v>1.1581569474442</v>
      </c>
      <c r="G94" s="23" t="s">
        <v>57</v>
      </c>
      <c r="H94" s="25" t="n">
        <v>0</v>
      </c>
      <c r="I94" s="26" t="n">
        <f aca="false">H94*F94</f>
        <v>0</v>
      </c>
      <c r="J94" s="30" t="n">
        <v>0.06</v>
      </c>
      <c r="K94" s="27" t="n">
        <v>1</v>
      </c>
      <c r="L94" s="27" t="n">
        <v>1</v>
      </c>
      <c r="M94" s="26" t="n">
        <f aca="false">(1-J94*K94*L94)</f>
        <v>0.94</v>
      </c>
      <c r="N94" s="26" t="n">
        <f aca="false">I94*M94</f>
        <v>0</v>
      </c>
      <c r="O94" s="26" t="n">
        <f aca="false">I94-N94</f>
        <v>0</v>
      </c>
    </row>
    <row r="95" s="28" customFormat="true" ht="33.75" hidden="false" customHeight="false" outlineLevel="0" collapsed="false">
      <c r="A95" s="20" t="n">
        <v>34019</v>
      </c>
      <c r="B95" s="21" t="s">
        <v>31</v>
      </c>
      <c r="C95" s="21" t="s">
        <v>56</v>
      </c>
      <c r="D95" s="22" t="n">
        <v>2102011000</v>
      </c>
      <c r="E95" s="23" t="s">
        <v>43</v>
      </c>
      <c r="F95" s="24" t="n">
        <v>1.1581569474442</v>
      </c>
      <c r="G95" s="23" t="s">
        <v>57</v>
      </c>
      <c r="H95" s="25" t="n">
        <v>0</v>
      </c>
      <c r="I95" s="26" t="n">
        <f aca="false">H95*F95</f>
        <v>0</v>
      </c>
      <c r="J95" s="30" t="n">
        <v>0.06</v>
      </c>
      <c r="K95" s="27" t="n">
        <v>1</v>
      </c>
      <c r="L95" s="27" t="n">
        <v>1</v>
      </c>
      <c r="M95" s="26" t="n">
        <f aca="false">(1-J95*K95*L95)</f>
        <v>0.94</v>
      </c>
      <c r="N95" s="26" t="n">
        <f aca="false">I95*M95</f>
        <v>0</v>
      </c>
      <c r="O95" s="26" t="n">
        <f aca="false">I95-N95</f>
        <v>0</v>
      </c>
    </row>
    <row r="96" s="28" customFormat="true" ht="33.75" hidden="false" customHeight="false" outlineLevel="0" collapsed="false">
      <c r="A96" s="20" t="n">
        <v>34023</v>
      </c>
      <c r="B96" s="21" t="s">
        <v>32</v>
      </c>
      <c r="C96" s="21" t="s">
        <v>56</v>
      </c>
      <c r="D96" s="22" t="n">
        <v>2102011000</v>
      </c>
      <c r="E96" s="23" t="s">
        <v>43</v>
      </c>
      <c r="F96" s="24" t="n">
        <v>1.1581569474442</v>
      </c>
      <c r="G96" s="23" t="s">
        <v>57</v>
      </c>
      <c r="H96" s="25" t="n">
        <v>0</v>
      </c>
      <c r="I96" s="26" t="n">
        <f aca="false">H96*F96</f>
        <v>0</v>
      </c>
      <c r="J96" s="30" t="n">
        <v>0.06</v>
      </c>
      <c r="K96" s="27" t="n">
        <v>1</v>
      </c>
      <c r="L96" s="27" t="n">
        <v>1</v>
      </c>
      <c r="M96" s="26" t="n">
        <f aca="false">(1-J96*K96*L96)</f>
        <v>0.94</v>
      </c>
      <c r="N96" s="26" t="n">
        <f aca="false">I96*M96</f>
        <v>0</v>
      </c>
      <c r="O96" s="26" t="n">
        <f aca="false">I96-N96</f>
        <v>0</v>
      </c>
    </row>
    <row r="97" s="28" customFormat="true" ht="33.75" hidden="false" customHeight="false" outlineLevel="0" collapsed="false">
      <c r="A97" s="20" t="n">
        <v>34025</v>
      </c>
      <c r="B97" s="21" t="s">
        <v>33</v>
      </c>
      <c r="C97" s="21" t="s">
        <v>56</v>
      </c>
      <c r="D97" s="22" t="n">
        <v>2102011000</v>
      </c>
      <c r="E97" s="23" t="s">
        <v>43</v>
      </c>
      <c r="F97" s="24" t="n">
        <v>1.1581569474442</v>
      </c>
      <c r="G97" s="23" t="s">
        <v>57</v>
      </c>
      <c r="H97" s="25" t="n">
        <v>0</v>
      </c>
      <c r="I97" s="26" t="n">
        <f aca="false">H97*F97</f>
        <v>0</v>
      </c>
      <c r="J97" s="30" t="n">
        <v>0.06</v>
      </c>
      <c r="K97" s="27" t="n">
        <v>1</v>
      </c>
      <c r="L97" s="27" t="n">
        <v>1</v>
      </c>
      <c r="M97" s="26" t="n">
        <f aca="false">(1-J97*K97*L97)</f>
        <v>0.94</v>
      </c>
      <c r="N97" s="26" t="n">
        <f aca="false">I97*M97</f>
        <v>0</v>
      </c>
      <c r="O97" s="26" t="n">
        <f aca="false">I97-N97</f>
        <v>0</v>
      </c>
    </row>
    <row r="98" s="28" customFormat="true" ht="33.75" hidden="false" customHeight="false" outlineLevel="0" collapsed="false">
      <c r="A98" s="20" t="n">
        <v>34027</v>
      </c>
      <c r="B98" s="21" t="s">
        <v>34</v>
      </c>
      <c r="C98" s="21" t="s">
        <v>56</v>
      </c>
      <c r="D98" s="22" t="n">
        <v>2102011000</v>
      </c>
      <c r="E98" s="23" t="s">
        <v>43</v>
      </c>
      <c r="F98" s="24" t="n">
        <v>1.1581569474442</v>
      </c>
      <c r="G98" s="23" t="s">
        <v>57</v>
      </c>
      <c r="H98" s="25" t="n">
        <v>0</v>
      </c>
      <c r="I98" s="26" t="n">
        <f aca="false">H98*F98</f>
        <v>0</v>
      </c>
      <c r="J98" s="30" t="n">
        <v>0.06</v>
      </c>
      <c r="K98" s="27" t="n">
        <v>1</v>
      </c>
      <c r="L98" s="27" t="n">
        <v>1</v>
      </c>
      <c r="M98" s="26" t="n">
        <f aca="false">(1-J98*K98*L98)</f>
        <v>0.94</v>
      </c>
      <c r="N98" s="26" t="n">
        <f aca="false">I98*M98</f>
        <v>0</v>
      </c>
      <c r="O98" s="26" t="n">
        <f aca="false">I98-N98</f>
        <v>0</v>
      </c>
    </row>
    <row r="99" s="28" customFormat="true" ht="33.75" hidden="false" customHeight="false" outlineLevel="0" collapsed="false">
      <c r="A99" s="20" t="n">
        <v>34031</v>
      </c>
      <c r="B99" s="21" t="s">
        <v>35</v>
      </c>
      <c r="C99" s="21" t="s">
        <v>56</v>
      </c>
      <c r="D99" s="22" t="n">
        <v>2102011000</v>
      </c>
      <c r="E99" s="23" t="s">
        <v>43</v>
      </c>
      <c r="F99" s="24" t="n">
        <v>1.1581569474442</v>
      </c>
      <c r="G99" s="23" t="s">
        <v>57</v>
      </c>
      <c r="H99" s="25" t="n">
        <v>0</v>
      </c>
      <c r="I99" s="26" t="n">
        <f aca="false">H99*F99</f>
        <v>0</v>
      </c>
      <c r="J99" s="30" t="n">
        <v>0.06</v>
      </c>
      <c r="K99" s="27" t="n">
        <v>1</v>
      </c>
      <c r="L99" s="27" t="n">
        <v>1</v>
      </c>
      <c r="M99" s="26" t="n">
        <f aca="false">(1-J99*K99*L99)</f>
        <v>0.94</v>
      </c>
      <c r="N99" s="26" t="n">
        <f aca="false">I99*M99</f>
        <v>0</v>
      </c>
      <c r="O99" s="26" t="n">
        <f aca="false">I99-N99</f>
        <v>0</v>
      </c>
    </row>
    <row r="100" s="28" customFormat="true" ht="33.75" hidden="false" customHeight="false" outlineLevel="0" collapsed="false">
      <c r="A100" s="20" t="n">
        <v>34035</v>
      </c>
      <c r="B100" s="21" t="s">
        <v>36</v>
      </c>
      <c r="C100" s="21" t="s">
        <v>56</v>
      </c>
      <c r="D100" s="22" t="n">
        <v>2102011000</v>
      </c>
      <c r="E100" s="23" t="s">
        <v>43</v>
      </c>
      <c r="F100" s="24" t="n">
        <v>1.1581569474442</v>
      </c>
      <c r="G100" s="23" t="s">
        <v>57</v>
      </c>
      <c r="H100" s="25" t="n">
        <v>0</v>
      </c>
      <c r="I100" s="26" t="n">
        <f aca="false">H100*F100</f>
        <v>0</v>
      </c>
      <c r="J100" s="30" t="n">
        <v>0.06</v>
      </c>
      <c r="K100" s="27" t="n">
        <v>1</v>
      </c>
      <c r="L100" s="27" t="n">
        <v>1</v>
      </c>
      <c r="M100" s="26" t="n">
        <f aca="false">(1-J100*K100*L100)</f>
        <v>0.94</v>
      </c>
      <c r="N100" s="26" t="n">
        <f aca="false">I100*M100</f>
        <v>0</v>
      </c>
      <c r="O100" s="26" t="n">
        <f aca="false">I100-N100</f>
        <v>0</v>
      </c>
    </row>
    <row r="101" s="28" customFormat="true" ht="33.75" hidden="false" customHeight="false" outlineLevel="0" collapsed="false">
      <c r="A101" s="20" t="n">
        <v>34037</v>
      </c>
      <c r="B101" s="21" t="s">
        <v>37</v>
      </c>
      <c r="C101" s="21" t="s">
        <v>56</v>
      </c>
      <c r="D101" s="22" t="n">
        <v>2102011000</v>
      </c>
      <c r="E101" s="23" t="s">
        <v>43</v>
      </c>
      <c r="F101" s="24" t="n">
        <v>1.1581569474442</v>
      </c>
      <c r="G101" s="23" t="s">
        <v>57</v>
      </c>
      <c r="H101" s="25" t="n">
        <v>0</v>
      </c>
      <c r="I101" s="26" t="n">
        <f aca="false">H101*F101</f>
        <v>0</v>
      </c>
      <c r="J101" s="30" t="n">
        <v>0.06</v>
      </c>
      <c r="K101" s="27" t="n">
        <v>1</v>
      </c>
      <c r="L101" s="27" t="n">
        <v>1</v>
      </c>
      <c r="M101" s="26" t="n">
        <f aca="false">(1-J101*K101*L101)</f>
        <v>0.94</v>
      </c>
      <c r="N101" s="26" t="n">
        <f aca="false">I101*M101</f>
        <v>0</v>
      </c>
      <c r="O101" s="26" t="n">
        <f aca="false">I101-N101</f>
        <v>0</v>
      </c>
    </row>
    <row r="102" s="28" customFormat="true" ht="33.75" hidden="false" customHeight="false" outlineLevel="0" collapsed="false">
      <c r="A102" s="20" t="n">
        <v>34039</v>
      </c>
      <c r="B102" s="21" t="s">
        <v>38</v>
      </c>
      <c r="C102" s="21" t="s">
        <v>56</v>
      </c>
      <c r="D102" s="22" t="n">
        <v>2102011000</v>
      </c>
      <c r="E102" s="23" t="s">
        <v>43</v>
      </c>
      <c r="F102" s="24" t="n">
        <v>1.1581569474442</v>
      </c>
      <c r="G102" s="23" t="s">
        <v>57</v>
      </c>
      <c r="H102" s="25" t="n">
        <v>0</v>
      </c>
      <c r="I102" s="26" t="n">
        <f aca="false">H102*F102</f>
        <v>0</v>
      </c>
      <c r="J102" s="30" t="n">
        <v>0.06</v>
      </c>
      <c r="K102" s="27" t="n">
        <v>1</v>
      </c>
      <c r="L102" s="27" t="n">
        <v>1</v>
      </c>
      <c r="M102" s="26" t="n">
        <f aca="false">(1-J102*K102*L102)</f>
        <v>0.94</v>
      </c>
      <c r="N102" s="26" t="n">
        <f aca="false">I102*M102</f>
        <v>0</v>
      </c>
      <c r="O102" s="26" t="n">
        <f aca="false">I102-N102</f>
        <v>0</v>
      </c>
    </row>
    <row r="103" s="28" customFormat="true" ht="33.75" hidden="false" customHeight="false" outlineLevel="0" collapsed="false">
      <c r="A103" s="20" t="n">
        <v>34041</v>
      </c>
      <c r="B103" s="21" t="s">
        <v>39</v>
      </c>
      <c r="C103" s="21" t="s">
        <v>56</v>
      </c>
      <c r="D103" s="22" t="n">
        <v>2102011000</v>
      </c>
      <c r="E103" s="23" t="s">
        <v>43</v>
      </c>
      <c r="F103" s="24" t="n">
        <v>1.1581569474442</v>
      </c>
      <c r="G103" s="23" t="s">
        <v>57</v>
      </c>
      <c r="H103" s="25" t="n">
        <v>0</v>
      </c>
      <c r="I103" s="26" t="n">
        <f aca="false">H103*F103</f>
        <v>0</v>
      </c>
      <c r="J103" s="30" t="n">
        <v>0.06</v>
      </c>
      <c r="K103" s="27" t="n">
        <v>1</v>
      </c>
      <c r="L103" s="27" t="n">
        <v>1</v>
      </c>
      <c r="M103" s="26" t="n">
        <f aca="false">(1-J103*K103*L103)</f>
        <v>0.94</v>
      </c>
      <c r="N103" s="26" t="n">
        <f aca="false">I103*M103</f>
        <v>0</v>
      </c>
      <c r="O103" s="26" t="n">
        <f aca="false">I103-N103</f>
        <v>0</v>
      </c>
    </row>
    <row r="104" s="28" customFormat="true" ht="33.75" hidden="false" customHeight="false" outlineLevel="0" collapsed="false">
      <c r="A104" s="20" t="n">
        <v>34003</v>
      </c>
      <c r="B104" s="21" t="s">
        <v>25</v>
      </c>
      <c r="C104" s="21" t="s">
        <v>58</v>
      </c>
      <c r="D104" s="22" t="n">
        <v>2103001000</v>
      </c>
      <c r="E104" s="23" t="s">
        <v>59</v>
      </c>
      <c r="F104" s="24" t="n">
        <v>0.808539325842697</v>
      </c>
      <c r="G104" s="23" t="s">
        <v>28</v>
      </c>
      <c r="H104" s="25" t="n">
        <v>0</v>
      </c>
      <c r="I104" s="26" t="n">
        <f aca="false">H104*F104</f>
        <v>0</v>
      </c>
      <c r="J104" s="30" t="n">
        <v>0.34</v>
      </c>
      <c r="K104" s="27" t="n">
        <v>1</v>
      </c>
      <c r="L104" s="27" t="n">
        <v>1</v>
      </c>
      <c r="M104" s="26" t="n">
        <f aca="false">(1-J104*K104*L104)</f>
        <v>0.66</v>
      </c>
      <c r="N104" s="26" t="n">
        <f aca="false">I104*M104</f>
        <v>0</v>
      </c>
      <c r="O104" s="26" t="n">
        <f aca="false">I104-N104</f>
        <v>0</v>
      </c>
    </row>
    <row r="105" s="28" customFormat="true" ht="33.75" hidden="false" customHeight="false" outlineLevel="0" collapsed="false">
      <c r="A105" s="20" t="n">
        <v>34013</v>
      </c>
      <c r="B105" s="21" t="s">
        <v>29</v>
      </c>
      <c r="C105" s="21" t="s">
        <v>58</v>
      </c>
      <c r="D105" s="22" t="n">
        <v>2103001000</v>
      </c>
      <c r="E105" s="23" t="s">
        <v>59</v>
      </c>
      <c r="F105" s="24" t="n">
        <v>0.808539325842697</v>
      </c>
      <c r="G105" s="23" t="s">
        <v>28</v>
      </c>
      <c r="H105" s="25" t="n">
        <v>0</v>
      </c>
      <c r="I105" s="26" t="n">
        <f aca="false">H105*F105</f>
        <v>0</v>
      </c>
      <c r="J105" s="30" t="n">
        <v>0.34</v>
      </c>
      <c r="K105" s="27" t="n">
        <v>1</v>
      </c>
      <c r="L105" s="27" t="n">
        <v>1</v>
      </c>
      <c r="M105" s="26" t="n">
        <f aca="false">(1-J105*K105*L105)</f>
        <v>0.66</v>
      </c>
      <c r="N105" s="26" t="n">
        <f aca="false">I105*M105</f>
        <v>0</v>
      </c>
      <c r="O105" s="26" t="n">
        <f aca="false">I105-N105</f>
        <v>0</v>
      </c>
    </row>
    <row r="106" s="28" customFormat="true" ht="33.75" hidden="false" customHeight="false" outlineLevel="0" collapsed="false">
      <c r="A106" s="20" t="n">
        <v>34017</v>
      </c>
      <c r="B106" s="21" t="s">
        <v>30</v>
      </c>
      <c r="C106" s="21" t="s">
        <v>58</v>
      </c>
      <c r="D106" s="22" t="n">
        <v>2103001000</v>
      </c>
      <c r="E106" s="23" t="s">
        <v>59</v>
      </c>
      <c r="F106" s="24" t="n">
        <v>0.808539325842697</v>
      </c>
      <c r="G106" s="23" t="s">
        <v>28</v>
      </c>
      <c r="H106" s="25" t="n">
        <v>0</v>
      </c>
      <c r="I106" s="26" t="n">
        <f aca="false">H106*F106</f>
        <v>0</v>
      </c>
      <c r="J106" s="30" t="n">
        <v>0.34</v>
      </c>
      <c r="K106" s="27" t="n">
        <v>1</v>
      </c>
      <c r="L106" s="27" t="n">
        <v>1</v>
      </c>
      <c r="M106" s="26" t="n">
        <f aca="false">(1-J106*K106*L106)</f>
        <v>0.66</v>
      </c>
      <c r="N106" s="26" t="n">
        <f aca="false">I106*M106</f>
        <v>0</v>
      </c>
      <c r="O106" s="26" t="n">
        <f aca="false">I106-N106</f>
        <v>0</v>
      </c>
    </row>
    <row r="107" s="28" customFormat="true" ht="33.75" hidden="false" customHeight="false" outlineLevel="0" collapsed="false">
      <c r="A107" s="20" t="n">
        <v>34019</v>
      </c>
      <c r="B107" s="21" t="s">
        <v>31</v>
      </c>
      <c r="C107" s="21" t="s">
        <v>58</v>
      </c>
      <c r="D107" s="22" t="n">
        <v>2103001000</v>
      </c>
      <c r="E107" s="23" t="s">
        <v>59</v>
      </c>
      <c r="F107" s="24" t="n">
        <v>0.808539325842697</v>
      </c>
      <c r="G107" s="23" t="s">
        <v>28</v>
      </c>
      <c r="H107" s="25" t="n">
        <v>0</v>
      </c>
      <c r="I107" s="26" t="n">
        <f aca="false">H107*F107</f>
        <v>0</v>
      </c>
      <c r="J107" s="30" t="n">
        <v>0.34</v>
      </c>
      <c r="K107" s="27" t="n">
        <v>1</v>
      </c>
      <c r="L107" s="27" t="n">
        <v>1</v>
      </c>
      <c r="M107" s="26" t="n">
        <f aca="false">(1-J107*K107*L107)</f>
        <v>0.66</v>
      </c>
      <c r="N107" s="26" t="n">
        <f aca="false">I107*M107</f>
        <v>0</v>
      </c>
      <c r="O107" s="26" t="n">
        <f aca="false">I107-N107</f>
        <v>0</v>
      </c>
    </row>
    <row r="108" s="28" customFormat="true" ht="33.75" hidden="false" customHeight="false" outlineLevel="0" collapsed="false">
      <c r="A108" s="20" t="n">
        <v>34023</v>
      </c>
      <c r="B108" s="21" t="s">
        <v>32</v>
      </c>
      <c r="C108" s="21" t="s">
        <v>58</v>
      </c>
      <c r="D108" s="22" t="n">
        <v>2103001000</v>
      </c>
      <c r="E108" s="23" t="s">
        <v>59</v>
      </c>
      <c r="F108" s="24" t="n">
        <v>0.808539325842697</v>
      </c>
      <c r="G108" s="23" t="s">
        <v>28</v>
      </c>
      <c r="H108" s="25" t="n">
        <v>0</v>
      </c>
      <c r="I108" s="26" t="n">
        <f aca="false">H108*F108</f>
        <v>0</v>
      </c>
      <c r="J108" s="30" t="n">
        <v>0.34</v>
      </c>
      <c r="K108" s="27" t="n">
        <v>1</v>
      </c>
      <c r="L108" s="27" t="n">
        <v>1</v>
      </c>
      <c r="M108" s="26" t="n">
        <f aca="false">(1-J108*K108*L108)</f>
        <v>0.66</v>
      </c>
      <c r="N108" s="26" t="n">
        <f aca="false">I108*M108</f>
        <v>0</v>
      </c>
      <c r="O108" s="26" t="n">
        <f aca="false">I108-N108</f>
        <v>0</v>
      </c>
    </row>
    <row r="109" s="28" customFormat="true" ht="33.75" hidden="false" customHeight="false" outlineLevel="0" collapsed="false">
      <c r="A109" s="20" t="n">
        <v>34025</v>
      </c>
      <c r="B109" s="21" t="s">
        <v>33</v>
      </c>
      <c r="C109" s="21" t="s">
        <v>58</v>
      </c>
      <c r="D109" s="22" t="n">
        <v>2103001000</v>
      </c>
      <c r="E109" s="23" t="s">
        <v>59</v>
      </c>
      <c r="F109" s="24" t="n">
        <v>0.808539325842697</v>
      </c>
      <c r="G109" s="23" t="s">
        <v>28</v>
      </c>
      <c r="H109" s="25" t="n">
        <v>0</v>
      </c>
      <c r="I109" s="26" t="n">
        <f aca="false">H109*F109</f>
        <v>0</v>
      </c>
      <c r="J109" s="30" t="n">
        <v>0.34</v>
      </c>
      <c r="K109" s="27" t="n">
        <v>1</v>
      </c>
      <c r="L109" s="27" t="n">
        <v>1</v>
      </c>
      <c r="M109" s="26" t="n">
        <f aca="false">(1-J109*K109*L109)</f>
        <v>0.66</v>
      </c>
      <c r="N109" s="26" t="n">
        <f aca="false">I109*M109</f>
        <v>0</v>
      </c>
      <c r="O109" s="26" t="n">
        <f aca="false">I109-N109</f>
        <v>0</v>
      </c>
    </row>
    <row r="110" s="28" customFormat="true" ht="33.75" hidden="false" customHeight="false" outlineLevel="0" collapsed="false">
      <c r="A110" s="20" t="n">
        <v>34027</v>
      </c>
      <c r="B110" s="21" t="s">
        <v>34</v>
      </c>
      <c r="C110" s="21" t="s">
        <v>58</v>
      </c>
      <c r="D110" s="22" t="n">
        <v>2103001000</v>
      </c>
      <c r="E110" s="23" t="s">
        <v>59</v>
      </c>
      <c r="F110" s="24" t="n">
        <v>0.808539325842697</v>
      </c>
      <c r="G110" s="23" t="s">
        <v>28</v>
      </c>
      <c r="H110" s="25" t="n">
        <v>0</v>
      </c>
      <c r="I110" s="26" t="n">
        <f aca="false">H110*F110</f>
        <v>0</v>
      </c>
      <c r="J110" s="30" t="n">
        <v>0.34</v>
      </c>
      <c r="K110" s="27" t="n">
        <v>1</v>
      </c>
      <c r="L110" s="27" t="n">
        <v>1</v>
      </c>
      <c r="M110" s="26" t="n">
        <f aca="false">(1-J110*K110*L110)</f>
        <v>0.66</v>
      </c>
      <c r="N110" s="26" t="n">
        <f aca="false">I110*M110</f>
        <v>0</v>
      </c>
      <c r="O110" s="26" t="n">
        <f aca="false">I110-N110</f>
        <v>0</v>
      </c>
    </row>
    <row r="111" s="28" customFormat="true" ht="33.75" hidden="false" customHeight="false" outlineLevel="0" collapsed="false">
      <c r="A111" s="20" t="n">
        <v>34031</v>
      </c>
      <c r="B111" s="21" t="s">
        <v>35</v>
      </c>
      <c r="C111" s="21" t="s">
        <v>58</v>
      </c>
      <c r="D111" s="22" t="n">
        <v>2103001000</v>
      </c>
      <c r="E111" s="23" t="s">
        <v>59</v>
      </c>
      <c r="F111" s="24" t="n">
        <v>0.808539325842697</v>
      </c>
      <c r="G111" s="23" t="s">
        <v>28</v>
      </c>
      <c r="H111" s="25" t="n">
        <v>0</v>
      </c>
      <c r="I111" s="26" t="n">
        <f aca="false">H111*F111</f>
        <v>0</v>
      </c>
      <c r="J111" s="30" t="n">
        <v>0.34</v>
      </c>
      <c r="K111" s="27" t="n">
        <v>1</v>
      </c>
      <c r="L111" s="27" t="n">
        <v>1</v>
      </c>
      <c r="M111" s="26" t="n">
        <f aca="false">(1-J111*K111*L111)</f>
        <v>0.66</v>
      </c>
      <c r="N111" s="26" t="n">
        <f aca="false">I111*M111</f>
        <v>0</v>
      </c>
      <c r="O111" s="26" t="n">
        <f aca="false">I111-N111</f>
        <v>0</v>
      </c>
    </row>
    <row r="112" s="28" customFormat="true" ht="33.75" hidden="false" customHeight="false" outlineLevel="0" collapsed="false">
      <c r="A112" s="20" t="n">
        <v>34035</v>
      </c>
      <c r="B112" s="21" t="s">
        <v>36</v>
      </c>
      <c r="C112" s="21" t="s">
        <v>58</v>
      </c>
      <c r="D112" s="22" t="n">
        <v>2103001000</v>
      </c>
      <c r="E112" s="23" t="s">
        <v>59</v>
      </c>
      <c r="F112" s="24" t="n">
        <v>0.808539325842697</v>
      </c>
      <c r="G112" s="23" t="s">
        <v>28</v>
      </c>
      <c r="H112" s="25" t="n">
        <v>0</v>
      </c>
      <c r="I112" s="26" t="n">
        <f aca="false">H112*F112</f>
        <v>0</v>
      </c>
      <c r="J112" s="30" t="n">
        <v>0.34</v>
      </c>
      <c r="K112" s="27" t="n">
        <v>1</v>
      </c>
      <c r="L112" s="27" t="n">
        <v>1</v>
      </c>
      <c r="M112" s="26" t="n">
        <f aca="false">(1-J112*K112*L112)</f>
        <v>0.66</v>
      </c>
      <c r="N112" s="26" t="n">
        <f aca="false">I112*M112</f>
        <v>0</v>
      </c>
      <c r="O112" s="26" t="n">
        <f aca="false">I112-N112</f>
        <v>0</v>
      </c>
    </row>
    <row r="113" s="28" customFormat="true" ht="33.75" hidden="false" customHeight="false" outlineLevel="0" collapsed="false">
      <c r="A113" s="20" t="n">
        <v>34037</v>
      </c>
      <c r="B113" s="21" t="s">
        <v>37</v>
      </c>
      <c r="C113" s="21" t="s">
        <v>58</v>
      </c>
      <c r="D113" s="22" t="n">
        <v>2103001000</v>
      </c>
      <c r="E113" s="23" t="s">
        <v>59</v>
      </c>
      <c r="F113" s="24" t="n">
        <v>0.808539325842697</v>
      </c>
      <c r="G113" s="23" t="s">
        <v>28</v>
      </c>
      <c r="H113" s="25" t="n">
        <v>0</v>
      </c>
      <c r="I113" s="26" t="n">
        <f aca="false">H113*F113</f>
        <v>0</v>
      </c>
      <c r="J113" s="30" t="n">
        <v>0.34</v>
      </c>
      <c r="K113" s="27" t="n">
        <v>1</v>
      </c>
      <c r="L113" s="27" t="n">
        <v>1</v>
      </c>
      <c r="M113" s="26" t="n">
        <f aca="false">(1-J113*K113*L113)</f>
        <v>0.66</v>
      </c>
      <c r="N113" s="26" t="n">
        <f aca="false">I113*M113</f>
        <v>0</v>
      </c>
      <c r="O113" s="26" t="n">
        <f aca="false">I113-N113</f>
        <v>0</v>
      </c>
    </row>
    <row r="114" s="28" customFormat="true" ht="33.75" hidden="false" customHeight="false" outlineLevel="0" collapsed="false">
      <c r="A114" s="20" t="n">
        <v>34039</v>
      </c>
      <c r="B114" s="21" t="s">
        <v>38</v>
      </c>
      <c r="C114" s="21" t="s">
        <v>58</v>
      </c>
      <c r="D114" s="22" t="n">
        <v>2103001000</v>
      </c>
      <c r="E114" s="23" t="s">
        <v>59</v>
      </c>
      <c r="F114" s="24" t="n">
        <v>0.808539325842697</v>
      </c>
      <c r="G114" s="23" t="s">
        <v>28</v>
      </c>
      <c r="H114" s="25" t="n">
        <v>0</v>
      </c>
      <c r="I114" s="26" t="n">
        <f aca="false">H114*F114</f>
        <v>0</v>
      </c>
      <c r="J114" s="30" t="n">
        <v>0.34</v>
      </c>
      <c r="K114" s="27" t="n">
        <v>1</v>
      </c>
      <c r="L114" s="27" t="n">
        <v>1</v>
      </c>
      <c r="M114" s="26" t="n">
        <f aca="false">(1-J114*K114*L114)</f>
        <v>0.66</v>
      </c>
      <c r="N114" s="26" t="n">
        <f aca="false">I114*M114</f>
        <v>0</v>
      </c>
      <c r="O114" s="26" t="n">
        <f aca="false">I114-N114</f>
        <v>0</v>
      </c>
    </row>
    <row r="115" s="28" customFormat="true" ht="33.75" hidden="false" customHeight="false" outlineLevel="0" collapsed="false">
      <c r="A115" s="20" t="n">
        <v>34041</v>
      </c>
      <c r="B115" s="21" t="s">
        <v>39</v>
      </c>
      <c r="C115" s="21" t="s">
        <v>58</v>
      </c>
      <c r="D115" s="22" t="n">
        <v>2103001000</v>
      </c>
      <c r="E115" s="23" t="s">
        <v>59</v>
      </c>
      <c r="F115" s="24" t="n">
        <v>0.808539325842697</v>
      </c>
      <c r="G115" s="23" t="s">
        <v>28</v>
      </c>
      <c r="H115" s="25" t="n">
        <v>0</v>
      </c>
      <c r="I115" s="26" t="n">
        <f aca="false">H115*F115</f>
        <v>0</v>
      </c>
      <c r="J115" s="30" t="n">
        <v>0.34</v>
      </c>
      <c r="K115" s="27" t="n">
        <v>1</v>
      </c>
      <c r="L115" s="27" t="n">
        <v>1</v>
      </c>
      <c r="M115" s="26" t="n">
        <f aca="false">(1-J115*K115*L115)</f>
        <v>0.66</v>
      </c>
      <c r="N115" s="26" t="n">
        <f aca="false">I115*M115</f>
        <v>0</v>
      </c>
      <c r="O115" s="26" t="n">
        <f aca="false">I115-N115</f>
        <v>0</v>
      </c>
    </row>
    <row r="116" s="28" customFormat="true" ht="45" hidden="false" customHeight="false" outlineLevel="0" collapsed="false">
      <c r="A116" s="20" t="n">
        <v>34003</v>
      </c>
      <c r="B116" s="21" t="s">
        <v>25</v>
      </c>
      <c r="C116" s="21" t="s">
        <v>60</v>
      </c>
      <c r="D116" s="22" t="n">
        <v>2103002000</v>
      </c>
      <c r="E116" s="23" t="s">
        <v>59</v>
      </c>
      <c r="F116" s="24" t="n">
        <v>0.808539325842697</v>
      </c>
      <c r="G116" s="23" t="s">
        <v>41</v>
      </c>
      <c r="H116" s="25" t="n">
        <v>0</v>
      </c>
      <c r="I116" s="26" t="n">
        <f aca="false">H116*F116</f>
        <v>0</v>
      </c>
      <c r="J116" s="30" t="n">
        <v>0.34</v>
      </c>
      <c r="K116" s="27" t="n">
        <v>1</v>
      </c>
      <c r="L116" s="27" t="n">
        <v>1</v>
      </c>
      <c r="M116" s="26" t="n">
        <f aca="false">(1-J116*K116*L116)</f>
        <v>0.66</v>
      </c>
      <c r="N116" s="26" t="n">
        <f aca="false">I116*M116</f>
        <v>0</v>
      </c>
      <c r="O116" s="26" t="n">
        <f aca="false">I116-N116</f>
        <v>0</v>
      </c>
    </row>
    <row r="117" s="28" customFormat="true" ht="45" hidden="false" customHeight="false" outlineLevel="0" collapsed="false">
      <c r="A117" s="20" t="n">
        <v>34013</v>
      </c>
      <c r="B117" s="21" t="s">
        <v>29</v>
      </c>
      <c r="C117" s="21" t="s">
        <v>60</v>
      </c>
      <c r="D117" s="22" t="n">
        <v>2103002000</v>
      </c>
      <c r="E117" s="23" t="s">
        <v>59</v>
      </c>
      <c r="F117" s="24" t="n">
        <v>0.808539325842697</v>
      </c>
      <c r="G117" s="23" t="s">
        <v>41</v>
      </c>
      <c r="H117" s="25" t="n">
        <v>0</v>
      </c>
      <c r="I117" s="26" t="n">
        <f aca="false">H117*F117</f>
        <v>0</v>
      </c>
      <c r="J117" s="30" t="n">
        <v>0.34</v>
      </c>
      <c r="K117" s="27" t="n">
        <v>1</v>
      </c>
      <c r="L117" s="27" t="n">
        <v>1</v>
      </c>
      <c r="M117" s="26" t="n">
        <f aca="false">(1-J117*K117*L117)</f>
        <v>0.66</v>
      </c>
      <c r="N117" s="26" t="n">
        <f aca="false">I117*M117</f>
        <v>0</v>
      </c>
      <c r="O117" s="26" t="n">
        <f aca="false">I117-N117</f>
        <v>0</v>
      </c>
    </row>
    <row r="118" s="28" customFormat="true" ht="45" hidden="false" customHeight="false" outlineLevel="0" collapsed="false">
      <c r="A118" s="20" t="n">
        <v>34017</v>
      </c>
      <c r="B118" s="21" t="s">
        <v>30</v>
      </c>
      <c r="C118" s="21" t="s">
        <v>60</v>
      </c>
      <c r="D118" s="22" t="n">
        <v>2103002000</v>
      </c>
      <c r="E118" s="23" t="s">
        <v>59</v>
      </c>
      <c r="F118" s="24" t="n">
        <v>0.808539325842697</v>
      </c>
      <c r="G118" s="23" t="s">
        <v>41</v>
      </c>
      <c r="H118" s="25" t="n">
        <v>0</v>
      </c>
      <c r="I118" s="26" t="n">
        <f aca="false">H118*F118</f>
        <v>0</v>
      </c>
      <c r="J118" s="30" t="n">
        <v>0.34</v>
      </c>
      <c r="K118" s="27" t="n">
        <v>1</v>
      </c>
      <c r="L118" s="27" t="n">
        <v>1</v>
      </c>
      <c r="M118" s="26" t="n">
        <f aca="false">(1-J118*K118*L118)</f>
        <v>0.66</v>
      </c>
      <c r="N118" s="26" t="n">
        <f aca="false">I118*M118</f>
        <v>0</v>
      </c>
      <c r="O118" s="26" t="n">
        <f aca="false">I118-N118</f>
        <v>0</v>
      </c>
    </row>
    <row r="119" s="28" customFormat="true" ht="45" hidden="false" customHeight="false" outlineLevel="0" collapsed="false">
      <c r="A119" s="20" t="n">
        <v>34019</v>
      </c>
      <c r="B119" s="21" t="s">
        <v>31</v>
      </c>
      <c r="C119" s="21" t="s">
        <v>60</v>
      </c>
      <c r="D119" s="22" t="n">
        <v>2103002000</v>
      </c>
      <c r="E119" s="23" t="s">
        <v>59</v>
      </c>
      <c r="F119" s="24" t="n">
        <v>0.808539325842697</v>
      </c>
      <c r="G119" s="23" t="s">
        <v>41</v>
      </c>
      <c r="H119" s="25" t="n">
        <v>0</v>
      </c>
      <c r="I119" s="26" t="n">
        <f aca="false">H119*F119</f>
        <v>0</v>
      </c>
      <c r="J119" s="30" t="n">
        <v>0.34</v>
      </c>
      <c r="K119" s="27" t="n">
        <v>1</v>
      </c>
      <c r="L119" s="27" t="n">
        <v>1</v>
      </c>
      <c r="M119" s="26" t="n">
        <f aca="false">(1-J119*K119*L119)</f>
        <v>0.66</v>
      </c>
      <c r="N119" s="26" t="n">
        <f aca="false">I119*M119</f>
        <v>0</v>
      </c>
      <c r="O119" s="26" t="n">
        <f aca="false">I119-N119</f>
        <v>0</v>
      </c>
    </row>
    <row r="120" s="28" customFormat="true" ht="45" hidden="false" customHeight="false" outlineLevel="0" collapsed="false">
      <c r="A120" s="20" t="n">
        <v>34023</v>
      </c>
      <c r="B120" s="21" t="s">
        <v>32</v>
      </c>
      <c r="C120" s="21" t="s">
        <v>60</v>
      </c>
      <c r="D120" s="22" t="n">
        <v>2103002000</v>
      </c>
      <c r="E120" s="23" t="s">
        <v>59</v>
      </c>
      <c r="F120" s="24" t="n">
        <v>0.808539325842697</v>
      </c>
      <c r="G120" s="23" t="s">
        <v>41</v>
      </c>
      <c r="H120" s="25" t="n">
        <v>0</v>
      </c>
      <c r="I120" s="26" t="n">
        <f aca="false">H120*F120</f>
        <v>0</v>
      </c>
      <c r="J120" s="30" t="n">
        <v>0.34</v>
      </c>
      <c r="K120" s="27" t="n">
        <v>1</v>
      </c>
      <c r="L120" s="27" t="n">
        <v>1</v>
      </c>
      <c r="M120" s="26" t="n">
        <f aca="false">(1-J120*K120*L120)</f>
        <v>0.66</v>
      </c>
      <c r="N120" s="26" t="n">
        <f aca="false">I120*M120</f>
        <v>0</v>
      </c>
      <c r="O120" s="26" t="n">
        <f aca="false">I120-N120</f>
        <v>0</v>
      </c>
    </row>
    <row r="121" s="28" customFormat="true" ht="45" hidden="false" customHeight="false" outlineLevel="0" collapsed="false">
      <c r="A121" s="20" t="n">
        <v>34025</v>
      </c>
      <c r="B121" s="21" t="s">
        <v>33</v>
      </c>
      <c r="C121" s="21" t="s">
        <v>60</v>
      </c>
      <c r="D121" s="22" t="n">
        <v>2103002000</v>
      </c>
      <c r="E121" s="23" t="s">
        <v>59</v>
      </c>
      <c r="F121" s="24" t="n">
        <v>0.808539325842697</v>
      </c>
      <c r="G121" s="23" t="s">
        <v>41</v>
      </c>
      <c r="H121" s="25" t="n">
        <v>0</v>
      </c>
      <c r="I121" s="26" t="n">
        <f aca="false">H121*F121</f>
        <v>0</v>
      </c>
      <c r="J121" s="30" t="n">
        <v>0.34</v>
      </c>
      <c r="K121" s="27" t="n">
        <v>1</v>
      </c>
      <c r="L121" s="27" t="n">
        <v>1</v>
      </c>
      <c r="M121" s="26" t="n">
        <f aca="false">(1-J121*K121*L121)</f>
        <v>0.66</v>
      </c>
      <c r="N121" s="26" t="n">
        <f aca="false">I121*M121</f>
        <v>0</v>
      </c>
      <c r="O121" s="26" t="n">
        <f aca="false">I121-N121</f>
        <v>0</v>
      </c>
    </row>
    <row r="122" s="28" customFormat="true" ht="45" hidden="false" customHeight="false" outlineLevel="0" collapsed="false">
      <c r="A122" s="20" t="n">
        <v>34027</v>
      </c>
      <c r="B122" s="21" t="s">
        <v>34</v>
      </c>
      <c r="C122" s="21" t="s">
        <v>60</v>
      </c>
      <c r="D122" s="22" t="n">
        <v>2103002000</v>
      </c>
      <c r="E122" s="23" t="s">
        <v>59</v>
      </c>
      <c r="F122" s="24" t="n">
        <v>0.808539325842697</v>
      </c>
      <c r="G122" s="23" t="s">
        <v>41</v>
      </c>
      <c r="H122" s="25" t="n">
        <v>0</v>
      </c>
      <c r="I122" s="26" t="n">
        <f aca="false">H122*F122</f>
        <v>0</v>
      </c>
      <c r="J122" s="30" t="n">
        <v>0.34</v>
      </c>
      <c r="K122" s="27" t="n">
        <v>1</v>
      </c>
      <c r="L122" s="27" t="n">
        <v>1</v>
      </c>
      <c r="M122" s="26" t="n">
        <f aca="false">(1-J122*K122*L122)</f>
        <v>0.66</v>
      </c>
      <c r="N122" s="26" t="n">
        <f aca="false">I122*M122</f>
        <v>0</v>
      </c>
      <c r="O122" s="26" t="n">
        <f aca="false">I122-N122</f>
        <v>0</v>
      </c>
    </row>
    <row r="123" s="28" customFormat="true" ht="45" hidden="false" customHeight="false" outlineLevel="0" collapsed="false">
      <c r="A123" s="20" t="n">
        <v>34031</v>
      </c>
      <c r="B123" s="21" t="s">
        <v>35</v>
      </c>
      <c r="C123" s="21" t="s">
        <v>60</v>
      </c>
      <c r="D123" s="22" t="n">
        <v>2103002000</v>
      </c>
      <c r="E123" s="23" t="s">
        <v>59</v>
      </c>
      <c r="F123" s="24" t="n">
        <v>0.808539325842697</v>
      </c>
      <c r="G123" s="23" t="s">
        <v>41</v>
      </c>
      <c r="H123" s="25" t="n">
        <v>0</v>
      </c>
      <c r="I123" s="26" t="n">
        <f aca="false">H123*F123</f>
        <v>0</v>
      </c>
      <c r="J123" s="30" t="n">
        <v>0.34</v>
      </c>
      <c r="K123" s="27" t="n">
        <v>1</v>
      </c>
      <c r="L123" s="27" t="n">
        <v>1</v>
      </c>
      <c r="M123" s="26" t="n">
        <f aca="false">(1-J123*K123*L123)</f>
        <v>0.66</v>
      </c>
      <c r="N123" s="26" t="n">
        <f aca="false">I123*M123</f>
        <v>0</v>
      </c>
      <c r="O123" s="26" t="n">
        <f aca="false">I123-N123</f>
        <v>0</v>
      </c>
    </row>
    <row r="124" s="28" customFormat="true" ht="45" hidden="false" customHeight="false" outlineLevel="0" collapsed="false">
      <c r="A124" s="20" t="n">
        <v>34035</v>
      </c>
      <c r="B124" s="21" t="s">
        <v>36</v>
      </c>
      <c r="C124" s="21" t="s">
        <v>60</v>
      </c>
      <c r="D124" s="22" t="n">
        <v>2103002000</v>
      </c>
      <c r="E124" s="23" t="s">
        <v>59</v>
      </c>
      <c r="F124" s="24" t="n">
        <v>0.808539325842697</v>
      </c>
      <c r="G124" s="23" t="s">
        <v>41</v>
      </c>
      <c r="H124" s="25" t="n">
        <v>0</v>
      </c>
      <c r="I124" s="26" t="n">
        <f aca="false">H124*F124</f>
        <v>0</v>
      </c>
      <c r="J124" s="30" t="n">
        <v>0.34</v>
      </c>
      <c r="K124" s="27" t="n">
        <v>1</v>
      </c>
      <c r="L124" s="27" t="n">
        <v>1</v>
      </c>
      <c r="M124" s="26" t="n">
        <f aca="false">(1-J124*K124*L124)</f>
        <v>0.66</v>
      </c>
      <c r="N124" s="26" t="n">
        <f aca="false">I124*M124</f>
        <v>0</v>
      </c>
      <c r="O124" s="26" t="n">
        <f aca="false">I124-N124</f>
        <v>0</v>
      </c>
    </row>
    <row r="125" s="28" customFormat="true" ht="45" hidden="false" customHeight="false" outlineLevel="0" collapsed="false">
      <c r="A125" s="20" t="n">
        <v>34037</v>
      </c>
      <c r="B125" s="21" t="s">
        <v>37</v>
      </c>
      <c r="C125" s="21" t="s">
        <v>60</v>
      </c>
      <c r="D125" s="22" t="n">
        <v>2103002000</v>
      </c>
      <c r="E125" s="23" t="s">
        <v>59</v>
      </c>
      <c r="F125" s="24" t="n">
        <v>0.808539325842697</v>
      </c>
      <c r="G125" s="23" t="s">
        <v>41</v>
      </c>
      <c r="H125" s="25" t="n">
        <v>0</v>
      </c>
      <c r="I125" s="26" t="n">
        <f aca="false">H125*F125</f>
        <v>0</v>
      </c>
      <c r="J125" s="30" t="n">
        <v>0.34</v>
      </c>
      <c r="K125" s="27" t="n">
        <v>1</v>
      </c>
      <c r="L125" s="27" t="n">
        <v>1</v>
      </c>
      <c r="M125" s="26" t="n">
        <f aca="false">(1-J125*K125*L125)</f>
        <v>0.66</v>
      </c>
      <c r="N125" s="26" t="n">
        <f aca="false">I125*M125</f>
        <v>0</v>
      </c>
      <c r="O125" s="26" t="n">
        <f aca="false">I125-N125</f>
        <v>0</v>
      </c>
    </row>
    <row r="126" s="28" customFormat="true" ht="45" hidden="false" customHeight="false" outlineLevel="0" collapsed="false">
      <c r="A126" s="20" t="n">
        <v>34039</v>
      </c>
      <c r="B126" s="21" t="s">
        <v>38</v>
      </c>
      <c r="C126" s="21" t="s">
        <v>60</v>
      </c>
      <c r="D126" s="22" t="n">
        <v>2103002000</v>
      </c>
      <c r="E126" s="23" t="s">
        <v>59</v>
      </c>
      <c r="F126" s="24" t="n">
        <v>0.808539325842697</v>
      </c>
      <c r="G126" s="23" t="s">
        <v>41</v>
      </c>
      <c r="H126" s="25" t="n">
        <v>0</v>
      </c>
      <c r="I126" s="26" t="n">
        <f aca="false">H126*F126</f>
        <v>0</v>
      </c>
      <c r="J126" s="30" t="n">
        <v>0.34</v>
      </c>
      <c r="K126" s="27" t="n">
        <v>1</v>
      </c>
      <c r="L126" s="27" t="n">
        <v>1</v>
      </c>
      <c r="M126" s="26" t="n">
        <f aca="false">(1-J126*K126*L126)</f>
        <v>0.66</v>
      </c>
      <c r="N126" s="26" t="n">
        <f aca="false">I126*M126</f>
        <v>0</v>
      </c>
      <c r="O126" s="26" t="n">
        <f aca="false">I126-N126</f>
        <v>0</v>
      </c>
    </row>
    <row r="127" s="28" customFormat="true" ht="45" hidden="false" customHeight="false" outlineLevel="0" collapsed="false">
      <c r="A127" s="20" t="n">
        <v>34041</v>
      </c>
      <c r="B127" s="21" t="s">
        <v>39</v>
      </c>
      <c r="C127" s="21" t="s">
        <v>60</v>
      </c>
      <c r="D127" s="22" t="n">
        <v>2103002000</v>
      </c>
      <c r="E127" s="23" t="s">
        <v>59</v>
      </c>
      <c r="F127" s="24" t="n">
        <v>0.808539325842697</v>
      </c>
      <c r="G127" s="23" t="s">
        <v>41</v>
      </c>
      <c r="H127" s="25" t="n">
        <v>0</v>
      </c>
      <c r="I127" s="26" t="n">
        <f aca="false">H127*F127</f>
        <v>0</v>
      </c>
      <c r="J127" s="30" t="n">
        <v>0.34</v>
      </c>
      <c r="K127" s="27" t="n">
        <v>1</v>
      </c>
      <c r="L127" s="27" t="n">
        <v>1</v>
      </c>
      <c r="M127" s="26" t="n">
        <f aca="false">(1-J127*K127*L127)</f>
        <v>0.66</v>
      </c>
      <c r="N127" s="26" t="n">
        <f aca="false">I127*M127</f>
        <v>0</v>
      </c>
      <c r="O127" s="26" t="n">
        <f aca="false">I127-N127</f>
        <v>0</v>
      </c>
    </row>
    <row r="128" s="28" customFormat="true" ht="56.25" hidden="false" customHeight="false" outlineLevel="0" collapsed="false">
      <c r="A128" s="20" t="n">
        <v>34003</v>
      </c>
      <c r="B128" s="21" t="s">
        <v>25</v>
      </c>
      <c r="C128" s="21" t="s">
        <v>61</v>
      </c>
      <c r="D128" s="22" t="n">
        <v>2103004000</v>
      </c>
      <c r="E128" s="23" t="s">
        <v>62</v>
      </c>
      <c r="F128" s="24" t="n">
        <v>0.889046121593291</v>
      </c>
      <c r="G128" s="23" t="s">
        <v>44</v>
      </c>
      <c r="H128" s="25" t="n">
        <v>0.0027915658583248</v>
      </c>
      <c r="I128" s="26" t="n">
        <f aca="false">H128*F128</f>
        <v>0.00248183079951591</v>
      </c>
      <c r="J128" s="30" t="n">
        <v>0.06</v>
      </c>
      <c r="K128" s="27" t="n">
        <v>1</v>
      </c>
      <c r="L128" s="27" t="n">
        <v>1</v>
      </c>
      <c r="M128" s="26" t="n">
        <f aca="false">(1-J128*K128*L128)</f>
        <v>0.94</v>
      </c>
      <c r="N128" s="26" t="n">
        <f aca="false">I128*M128</f>
        <v>0.00233292095154496</v>
      </c>
      <c r="O128" s="26" t="n">
        <f aca="false">I128-N128</f>
        <v>0.000148909847970955</v>
      </c>
    </row>
    <row r="129" s="28" customFormat="true" ht="56.25" hidden="false" customHeight="false" outlineLevel="0" collapsed="false">
      <c r="A129" s="20" t="n">
        <v>34013</v>
      </c>
      <c r="B129" s="21" t="s">
        <v>29</v>
      </c>
      <c r="C129" s="21" t="s">
        <v>61</v>
      </c>
      <c r="D129" s="22" t="n">
        <v>2103004000</v>
      </c>
      <c r="E129" s="23" t="s">
        <v>62</v>
      </c>
      <c r="F129" s="24" t="n">
        <v>0.889046121593291</v>
      </c>
      <c r="G129" s="23" t="s">
        <v>44</v>
      </c>
      <c r="H129" s="25" t="n">
        <v>0.00228503495389297</v>
      </c>
      <c r="I129" s="26" t="n">
        <f aca="false">H129*F129</f>
        <v>0.00203150146346365</v>
      </c>
      <c r="J129" s="30" t="n">
        <v>0.06</v>
      </c>
      <c r="K129" s="27" t="n">
        <v>1</v>
      </c>
      <c r="L129" s="27" t="n">
        <v>1</v>
      </c>
      <c r="M129" s="26" t="n">
        <f aca="false">(1-J129*K129*L129)</f>
        <v>0.94</v>
      </c>
      <c r="N129" s="26" t="n">
        <f aca="false">I129*M129</f>
        <v>0.00190961137565583</v>
      </c>
      <c r="O129" s="26" t="n">
        <f aca="false">I129-N129</f>
        <v>0.000121890087807819</v>
      </c>
    </row>
    <row r="130" s="28" customFormat="true" ht="56.25" hidden="false" customHeight="false" outlineLevel="0" collapsed="false">
      <c r="A130" s="20" t="n">
        <v>34017</v>
      </c>
      <c r="B130" s="21" t="s">
        <v>30</v>
      </c>
      <c r="C130" s="21" t="s">
        <v>61</v>
      </c>
      <c r="D130" s="22" t="n">
        <v>2103004000</v>
      </c>
      <c r="E130" s="23" t="s">
        <v>62</v>
      </c>
      <c r="F130" s="24" t="n">
        <v>0.889046121593291</v>
      </c>
      <c r="G130" s="23" t="s">
        <v>44</v>
      </c>
      <c r="H130" s="25" t="n">
        <v>0.00161654279832759</v>
      </c>
      <c r="I130" s="26" t="n">
        <f aca="false">H130*F130</f>
        <v>0.00143718110524271</v>
      </c>
      <c r="J130" s="30" t="n">
        <v>0.06</v>
      </c>
      <c r="K130" s="27" t="n">
        <v>1</v>
      </c>
      <c r="L130" s="27" t="n">
        <v>1</v>
      </c>
      <c r="M130" s="26" t="n">
        <f aca="false">(1-J130*K130*L130)</f>
        <v>0.94</v>
      </c>
      <c r="N130" s="26" t="n">
        <f aca="false">I130*M130</f>
        <v>0.00135095023892815</v>
      </c>
      <c r="O130" s="26" t="n">
        <f aca="false">I130-N130</f>
        <v>8.62308663145627E-005</v>
      </c>
    </row>
    <row r="131" s="28" customFormat="true" ht="56.25" hidden="false" customHeight="false" outlineLevel="0" collapsed="false">
      <c r="A131" s="20" t="n">
        <v>34019</v>
      </c>
      <c r="B131" s="21" t="s">
        <v>31</v>
      </c>
      <c r="C131" s="21" t="s">
        <v>61</v>
      </c>
      <c r="D131" s="22" t="n">
        <v>2103004000</v>
      </c>
      <c r="E131" s="23" t="s">
        <v>62</v>
      </c>
      <c r="F131" s="24" t="n">
        <v>0.889046121593291</v>
      </c>
      <c r="G131" s="23" t="s">
        <v>44</v>
      </c>
      <c r="H131" s="25" t="n">
        <v>0.000325913484788062</v>
      </c>
      <c r="I131" s="26" t="n">
        <f aca="false">H131*F131</f>
        <v>0.000289752119625781</v>
      </c>
      <c r="J131" s="30" t="n">
        <v>0.06</v>
      </c>
      <c r="K131" s="27" t="n">
        <v>1</v>
      </c>
      <c r="L131" s="27" t="n">
        <v>1</v>
      </c>
      <c r="M131" s="26" t="n">
        <f aca="false">(1-J131*K131*L131)</f>
        <v>0.94</v>
      </c>
      <c r="N131" s="26" t="n">
        <f aca="false">I131*M131</f>
        <v>0.000272366992448234</v>
      </c>
      <c r="O131" s="26" t="n">
        <f aca="false">I131-N131</f>
        <v>1.73851271775468E-005</v>
      </c>
    </row>
    <row r="132" s="28" customFormat="true" ht="56.25" hidden="false" customHeight="false" outlineLevel="0" collapsed="false">
      <c r="A132" s="20" t="n">
        <v>34023</v>
      </c>
      <c r="B132" s="21" t="s">
        <v>32</v>
      </c>
      <c r="C132" s="21" t="s">
        <v>61</v>
      </c>
      <c r="D132" s="22" t="n">
        <v>2103004000</v>
      </c>
      <c r="E132" s="23" t="s">
        <v>62</v>
      </c>
      <c r="F132" s="24" t="n">
        <v>0.889046121593291</v>
      </c>
      <c r="G132" s="23" t="s">
        <v>44</v>
      </c>
      <c r="H132" s="25" t="n">
        <v>0.00248246418168093</v>
      </c>
      <c r="I132" s="26" t="n">
        <f aca="false">H132*F132</f>
        <v>0.00220702515271769</v>
      </c>
      <c r="J132" s="30" t="n">
        <v>0.06</v>
      </c>
      <c r="K132" s="27" t="n">
        <v>1</v>
      </c>
      <c r="L132" s="27" t="n">
        <v>1</v>
      </c>
      <c r="M132" s="26" t="n">
        <f aca="false">(1-J132*K132*L132)</f>
        <v>0.94</v>
      </c>
      <c r="N132" s="26" t="n">
        <f aca="false">I132*M132</f>
        <v>0.00207460364355463</v>
      </c>
      <c r="O132" s="26" t="n">
        <f aca="false">I132-N132</f>
        <v>0.000132421509163062</v>
      </c>
    </row>
    <row r="133" s="28" customFormat="true" ht="56.25" hidden="false" customHeight="false" outlineLevel="0" collapsed="false">
      <c r="A133" s="20" t="n">
        <v>34025</v>
      </c>
      <c r="B133" s="21" t="s">
        <v>33</v>
      </c>
      <c r="C133" s="21" t="s">
        <v>61</v>
      </c>
      <c r="D133" s="22" t="n">
        <v>2103004000</v>
      </c>
      <c r="E133" s="23" t="s">
        <v>62</v>
      </c>
      <c r="F133" s="24" t="n">
        <v>0.889046121593291</v>
      </c>
      <c r="G133" s="23" t="s">
        <v>44</v>
      </c>
      <c r="H133" s="25" t="n">
        <v>0.00164470854012985</v>
      </c>
      <c r="I133" s="26" t="n">
        <f aca="false">H133*F133</f>
        <v>0.00146222174875381</v>
      </c>
      <c r="J133" s="30" t="n">
        <v>0.06</v>
      </c>
      <c r="K133" s="27" t="n">
        <v>1</v>
      </c>
      <c r="L133" s="27" t="n">
        <v>1</v>
      </c>
      <c r="M133" s="26" t="n">
        <f aca="false">(1-J133*K133*L133)</f>
        <v>0.94</v>
      </c>
      <c r="N133" s="26" t="n">
        <f aca="false">I133*M133</f>
        <v>0.00137448844382858</v>
      </c>
      <c r="O133" s="26" t="n">
        <f aca="false">I133-N133</f>
        <v>8.77333049252285E-005</v>
      </c>
    </row>
    <row r="134" s="28" customFormat="true" ht="56.25" hidden="false" customHeight="false" outlineLevel="0" collapsed="false">
      <c r="A134" s="20" t="n">
        <v>34027</v>
      </c>
      <c r="B134" s="21" t="s">
        <v>34</v>
      </c>
      <c r="C134" s="21" t="s">
        <v>61</v>
      </c>
      <c r="D134" s="22" t="n">
        <v>2103004000</v>
      </c>
      <c r="E134" s="23" t="s">
        <v>62</v>
      </c>
      <c r="F134" s="24" t="n">
        <v>0.889046121593291</v>
      </c>
      <c r="G134" s="23" t="s">
        <v>44</v>
      </c>
      <c r="H134" s="25" t="n">
        <v>0.00175239027586664</v>
      </c>
      <c r="I134" s="26" t="n">
        <f aca="false">H134*F134</f>
        <v>0.00155795577827703</v>
      </c>
      <c r="J134" s="30" t="n">
        <v>0.06</v>
      </c>
      <c r="K134" s="27" t="n">
        <v>1</v>
      </c>
      <c r="L134" s="27" t="n">
        <v>1</v>
      </c>
      <c r="M134" s="26" t="n">
        <f aca="false">(1-J134*K134*L134)</f>
        <v>0.94</v>
      </c>
      <c r="N134" s="26" t="n">
        <f aca="false">I134*M134</f>
        <v>0.00146447843158041</v>
      </c>
      <c r="O134" s="26" t="n">
        <f aca="false">I134-N134</f>
        <v>9.34773466966222E-005</v>
      </c>
    </row>
    <row r="135" s="28" customFormat="true" ht="56.25" hidden="false" customHeight="false" outlineLevel="0" collapsed="false">
      <c r="A135" s="20" t="n">
        <v>34031</v>
      </c>
      <c r="B135" s="21" t="s">
        <v>35</v>
      </c>
      <c r="C135" s="21" t="s">
        <v>61</v>
      </c>
      <c r="D135" s="22" t="n">
        <v>2103004000</v>
      </c>
      <c r="E135" s="23" t="s">
        <v>62</v>
      </c>
      <c r="F135" s="24" t="n">
        <v>0.889046121593291</v>
      </c>
      <c r="G135" s="23" t="s">
        <v>44</v>
      </c>
      <c r="H135" s="25" t="n">
        <v>0.00107862937882017</v>
      </c>
      <c r="I135" s="26" t="n">
        <f aca="false">H135*F135</f>
        <v>0.000958951265876653</v>
      </c>
      <c r="J135" s="30" t="n">
        <v>0.06</v>
      </c>
      <c r="K135" s="27" t="n">
        <v>1</v>
      </c>
      <c r="L135" s="27" t="n">
        <v>1</v>
      </c>
      <c r="M135" s="26" t="n">
        <f aca="false">(1-J135*K135*L135)</f>
        <v>0.94</v>
      </c>
      <c r="N135" s="26" t="n">
        <f aca="false">I135*M135</f>
        <v>0.000901414189924054</v>
      </c>
      <c r="O135" s="26" t="n">
        <f aca="false">I135-N135</f>
        <v>5.75370759525992E-005</v>
      </c>
    </row>
    <row r="136" s="28" customFormat="true" ht="56.25" hidden="false" customHeight="false" outlineLevel="0" collapsed="false">
      <c r="A136" s="20" t="n">
        <v>34035</v>
      </c>
      <c r="B136" s="21" t="s">
        <v>36</v>
      </c>
      <c r="C136" s="21" t="s">
        <v>61</v>
      </c>
      <c r="D136" s="22" t="n">
        <v>2103004000</v>
      </c>
      <c r="E136" s="23" t="s">
        <v>62</v>
      </c>
      <c r="F136" s="24" t="n">
        <v>0.889046121593291</v>
      </c>
      <c r="G136" s="23" t="s">
        <v>44</v>
      </c>
      <c r="H136" s="25" t="n">
        <v>0.00111253626887162</v>
      </c>
      <c r="I136" s="26" t="n">
        <f aca="false">H136*F136</f>
        <v>0.000989096054972184</v>
      </c>
      <c r="J136" s="30" t="n">
        <v>0.06</v>
      </c>
      <c r="K136" s="27" t="n">
        <v>1</v>
      </c>
      <c r="L136" s="27" t="n">
        <v>1</v>
      </c>
      <c r="M136" s="26" t="n">
        <f aca="false">(1-J136*K136*L136)</f>
        <v>0.94</v>
      </c>
      <c r="N136" s="26" t="n">
        <f aca="false">I136*M136</f>
        <v>0.000929750291673853</v>
      </c>
      <c r="O136" s="26" t="n">
        <f aca="false">I136-N136</f>
        <v>5.93457632983312E-005</v>
      </c>
    </row>
    <row r="137" s="28" customFormat="true" ht="56.25" hidden="false" customHeight="false" outlineLevel="0" collapsed="false">
      <c r="A137" s="20" t="n">
        <v>34037</v>
      </c>
      <c r="B137" s="21" t="s">
        <v>37</v>
      </c>
      <c r="C137" s="21" t="s">
        <v>61</v>
      </c>
      <c r="D137" s="22" t="n">
        <v>2103004000</v>
      </c>
      <c r="E137" s="23" t="s">
        <v>62</v>
      </c>
      <c r="F137" s="24" t="n">
        <v>0.889046121593291</v>
      </c>
      <c r="G137" s="23" t="s">
        <v>44</v>
      </c>
      <c r="H137" s="25" t="n">
        <v>0.00027094275823194</v>
      </c>
      <c r="I137" s="26" t="n">
        <f aca="false">H137*F137</f>
        <v>0.000240880608379895</v>
      </c>
      <c r="J137" s="30" t="n">
        <v>0.06</v>
      </c>
      <c r="K137" s="27" t="n">
        <v>1</v>
      </c>
      <c r="L137" s="27" t="n">
        <v>1</v>
      </c>
      <c r="M137" s="26" t="n">
        <f aca="false">(1-J137*K137*L137)</f>
        <v>0.94</v>
      </c>
      <c r="N137" s="26" t="n">
        <f aca="false">I137*M137</f>
        <v>0.000226427771877101</v>
      </c>
      <c r="O137" s="26" t="n">
        <f aca="false">I137-N137</f>
        <v>1.44528365027937E-005</v>
      </c>
    </row>
    <row r="138" s="28" customFormat="true" ht="56.25" hidden="false" customHeight="false" outlineLevel="0" collapsed="false">
      <c r="A138" s="20" t="n">
        <v>34039</v>
      </c>
      <c r="B138" s="21" t="s">
        <v>38</v>
      </c>
      <c r="C138" s="21" t="s">
        <v>61</v>
      </c>
      <c r="D138" s="22" t="n">
        <v>2103004000</v>
      </c>
      <c r="E138" s="23" t="s">
        <v>62</v>
      </c>
      <c r="F138" s="24" t="n">
        <v>0.889046121593291</v>
      </c>
      <c r="G138" s="23" t="s">
        <v>44</v>
      </c>
      <c r="H138" s="25" t="n">
        <v>0.00140947638343487</v>
      </c>
      <c r="I138" s="26" t="n">
        <f aca="false">H138*F138</f>
        <v>0.00125308951217011</v>
      </c>
      <c r="J138" s="30" t="n">
        <v>0.06</v>
      </c>
      <c r="K138" s="27" t="n">
        <v>1</v>
      </c>
      <c r="L138" s="27" t="n">
        <v>1</v>
      </c>
      <c r="M138" s="26" t="n">
        <f aca="false">(1-J138*K138*L138)</f>
        <v>0.94</v>
      </c>
      <c r="N138" s="26" t="n">
        <f aca="false">I138*M138</f>
        <v>0.0011779041414399</v>
      </c>
      <c r="O138" s="26" t="n">
        <f aca="false">I138-N138</f>
        <v>7.51853707302067E-005</v>
      </c>
    </row>
    <row r="139" s="28" customFormat="true" ht="56.25" hidden="false" customHeight="false" outlineLevel="0" collapsed="false">
      <c r="A139" s="20" t="n">
        <v>34041</v>
      </c>
      <c r="B139" s="21" t="s">
        <v>39</v>
      </c>
      <c r="C139" s="21" t="s">
        <v>61</v>
      </c>
      <c r="D139" s="22" t="n">
        <v>2103004000</v>
      </c>
      <c r="E139" s="23" t="s">
        <v>62</v>
      </c>
      <c r="F139" s="24" t="n">
        <v>0.889046121593291</v>
      </c>
      <c r="G139" s="23" t="s">
        <v>44</v>
      </c>
      <c r="H139" s="25" t="n">
        <v>0.000235163157825993</v>
      </c>
      <c r="I139" s="26" t="n">
        <f aca="false">H139*F139</f>
        <v>0.00020907089340683</v>
      </c>
      <c r="J139" s="30" t="n">
        <v>0.06</v>
      </c>
      <c r="K139" s="27" t="n">
        <v>1</v>
      </c>
      <c r="L139" s="27" t="n">
        <v>1</v>
      </c>
      <c r="M139" s="26" t="n">
        <f aca="false">(1-J139*K139*L139)</f>
        <v>0.94</v>
      </c>
      <c r="N139" s="26" t="n">
        <f aca="false">I139*M139</f>
        <v>0.00019652663980242</v>
      </c>
      <c r="O139" s="26" t="n">
        <f aca="false">I139-N139</f>
        <v>1.25442536044098E-005</v>
      </c>
    </row>
    <row r="140" s="28" customFormat="true" ht="33.75" hidden="false" customHeight="false" outlineLevel="0" collapsed="false">
      <c r="A140" s="20" t="n">
        <v>34003</v>
      </c>
      <c r="B140" s="21" t="s">
        <v>25</v>
      </c>
      <c r="C140" s="21" t="s">
        <v>63</v>
      </c>
      <c r="D140" s="22" t="n">
        <v>2103005000</v>
      </c>
      <c r="E140" s="23" t="s">
        <v>46</v>
      </c>
      <c r="F140" s="24" t="n">
        <v>0.29313517338995</v>
      </c>
      <c r="G140" s="23" t="s">
        <v>47</v>
      </c>
      <c r="H140" s="25" t="n">
        <v>0.000558168769183769</v>
      </c>
      <c r="I140" s="26" t="n">
        <f aca="false">H140*F140</f>
        <v>0.000163618898935539</v>
      </c>
      <c r="J140" s="30" t="n">
        <v>0.06</v>
      </c>
      <c r="K140" s="27" t="n">
        <v>1</v>
      </c>
      <c r="L140" s="27" t="n">
        <v>1</v>
      </c>
      <c r="M140" s="26" t="n">
        <f aca="false">(1-J140*K140*L140)</f>
        <v>0.94</v>
      </c>
      <c r="N140" s="26" t="n">
        <f aca="false">I140*M140</f>
        <v>0.000153801764999407</v>
      </c>
      <c r="O140" s="26" t="n">
        <f aca="false">I140-N140</f>
        <v>9.81713393613236E-006</v>
      </c>
    </row>
    <row r="141" s="28" customFormat="true" ht="33.75" hidden="false" customHeight="false" outlineLevel="0" collapsed="false">
      <c r="A141" s="20" t="n">
        <v>34013</v>
      </c>
      <c r="B141" s="21" t="s">
        <v>29</v>
      </c>
      <c r="C141" s="21" t="s">
        <v>63</v>
      </c>
      <c r="D141" s="22" t="n">
        <v>2103005000</v>
      </c>
      <c r="E141" s="23" t="s">
        <v>46</v>
      </c>
      <c r="F141" s="24" t="n">
        <v>0.29313517338995</v>
      </c>
      <c r="G141" s="23" t="s">
        <v>47</v>
      </c>
      <c r="H141" s="25" t="n">
        <v>0.000456888790193799</v>
      </c>
      <c r="I141" s="26" t="n">
        <f aca="false">H141*F141</f>
        <v>0.000133930174733384</v>
      </c>
      <c r="J141" s="30" t="n">
        <v>0.06</v>
      </c>
      <c r="K141" s="27" t="n">
        <v>1</v>
      </c>
      <c r="L141" s="27" t="n">
        <v>1</v>
      </c>
      <c r="M141" s="26" t="n">
        <f aca="false">(1-J141*K141*L141)</f>
        <v>0.94</v>
      </c>
      <c r="N141" s="26" t="n">
        <f aca="false">I141*M141</f>
        <v>0.000125894364249381</v>
      </c>
      <c r="O141" s="26" t="n">
        <f aca="false">I141-N141</f>
        <v>8.03581048400303E-006</v>
      </c>
    </row>
    <row r="142" s="28" customFormat="true" ht="33.75" hidden="false" customHeight="false" outlineLevel="0" collapsed="false">
      <c r="A142" s="20" t="n">
        <v>34017</v>
      </c>
      <c r="B142" s="21" t="s">
        <v>30</v>
      </c>
      <c r="C142" s="21" t="s">
        <v>63</v>
      </c>
      <c r="D142" s="22" t="n">
        <v>2103005000</v>
      </c>
      <c r="E142" s="23" t="s">
        <v>46</v>
      </c>
      <c r="F142" s="24" t="n">
        <v>0.29313517338995</v>
      </c>
      <c r="G142" s="23" t="s">
        <v>47</v>
      </c>
      <c r="H142" s="25" t="n">
        <v>0.000323224938929746</v>
      </c>
      <c r="I142" s="26" t="n">
        <f aca="false">H142*F142</f>
        <v>9.47485985171271E-005</v>
      </c>
      <c r="J142" s="30" t="n">
        <v>0.06</v>
      </c>
      <c r="K142" s="27" t="n">
        <v>1</v>
      </c>
      <c r="L142" s="27" t="n">
        <v>1</v>
      </c>
      <c r="M142" s="26" t="n">
        <f aca="false">(1-J142*K142*L142)</f>
        <v>0.94</v>
      </c>
      <c r="N142" s="26" t="n">
        <f aca="false">I142*M142</f>
        <v>8.90636826060995E-005</v>
      </c>
      <c r="O142" s="26" t="n">
        <f aca="false">I142-N142</f>
        <v>5.68491591102763E-006</v>
      </c>
    </row>
    <row r="143" s="28" customFormat="true" ht="33.75" hidden="false" customHeight="false" outlineLevel="0" collapsed="false">
      <c r="A143" s="20" t="n">
        <v>34019</v>
      </c>
      <c r="B143" s="21" t="s">
        <v>31</v>
      </c>
      <c r="C143" s="21" t="s">
        <v>63</v>
      </c>
      <c r="D143" s="22" t="n">
        <v>2103005000</v>
      </c>
      <c r="E143" s="23" t="s">
        <v>46</v>
      </c>
      <c r="F143" s="24" t="n">
        <v>0.29313517338995</v>
      </c>
      <c r="G143" s="23" t="s">
        <v>47</v>
      </c>
      <c r="H143" s="25" t="n">
        <v>6.51658380625531E-005</v>
      </c>
      <c r="I143" s="26" t="n">
        <f aca="false">H143*F143</f>
        <v>1.91023992395679E-005</v>
      </c>
      <c r="J143" s="30" t="n">
        <v>0.06</v>
      </c>
      <c r="K143" s="27" t="n">
        <v>1</v>
      </c>
      <c r="L143" s="27" t="n">
        <v>1</v>
      </c>
      <c r="M143" s="26" t="n">
        <f aca="false">(1-J143*K143*L143)</f>
        <v>0.94</v>
      </c>
      <c r="N143" s="26" t="n">
        <f aca="false">I143*M143</f>
        <v>1.79562552851938E-005</v>
      </c>
      <c r="O143" s="26" t="n">
        <f aca="false">I143-N143</f>
        <v>1.14614395437408E-006</v>
      </c>
    </row>
    <row r="144" s="28" customFormat="true" ht="33.75" hidden="false" customHeight="false" outlineLevel="0" collapsed="false">
      <c r="A144" s="20" t="n">
        <v>34023</v>
      </c>
      <c r="B144" s="21" t="s">
        <v>32</v>
      </c>
      <c r="C144" s="21" t="s">
        <v>63</v>
      </c>
      <c r="D144" s="22" t="n">
        <v>2103005000</v>
      </c>
      <c r="E144" s="23" t="s">
        <v>46</v>
      </c>
      <c r="F144" s="24" t="n">
        <v>0.29313517338995</v>
      </c>
      <c r="G144" s="23" t="s">
        <v>47</v>
      </c>
      <c r="H144" s="25" t="n">
        <v>0.00049636442310666</v>
      </c>
      <c r="I144" s="26" t="n">
        <f aca="false">H144*F144</f>
        <v>0.000145501871231973</v>
      </c>
      <c r="J144" s="30" t="n">
        <v>0.06</v>
      </c>
      <c r="K144" s="27" t="n">
        <v>1</v>
      </c>
      <c r="L144" s="27" t="n">
        <v>1</v>
      </c>
      <c r="M144" s="26" t="n">
        <f aca="false">(1-J144*K144*L144)</f>
        <v>0.94</v>
      </c>
      <c r="N144" s="26" t="n">
        <f aca="false">I144*M144</f>
        <v>0.000136771758958055</v>
      </c>
      <c r="O144" s="26" t="n">
        <f aca="false">I144-N144</f>
        <v>8.73011227391841E-006</v>
      </c>
    </row>
    <row r="145" s="28" customFormat="true" ht="33.75" hidden="false" customHeight="false" outlineLevel="0" collapsed="false">
      <c r="A145" s="20" t="n">
        <v>34025</v>
      </c>
      <c r="B145" s="21" t="s">
        <v>33</v>
      </c>
      <c r="C145" s="21" t="s">
        <v>63</v>
      </c>
      <c r="D145" s="22" t="n">
        <v>2103005000</v>
      </c>
      <c r="E145" s="23" t="s">
        <v>46</v>
      </c>
      <c r="F145" s="24" t="n">
        <v>0.29313517338995</v>
      </c>
      <c r="G145" s="23" t="s">
        <v>47</v>
      </c>
      <c r="H145" s="25" t="n">
        <v>0.000328856630329048</v>
      </c>
      <c r="I145" s="26" t="n">
        <f aca="false">H145*F145</f>
        <v>9.63994453519402E-005</v>
      </c>
      <c r="J145" s="30" t="n">
        <v>0.06</v>
      </c>
      <c r="K145" s="27" t="n">
        <v>1</v>
      </c>
      <c r="L145" s="27" t="n">
        <v>1</v>
      </c>
      <c r="M145" s="26" t="n">
        <f aca="false">(1-J145*K145*L145)</f>
        <v>0.94</v>
      </c>
      <c r="N145" s="26" t="n">
        <f aca="false">I145*M145</f>
        <v>9.06154786308238E-005</v>
      </c>
      <c r="O145" s="26" t="n">
        <f aca="false">I145-N145</f>
        <v>5.78396672111642E-006</v>
      </c>
    </row>
    <row r="146" s="28" customFormat="true" ht="33.75" hidden="false" customHeight="false" outlineLevel="0" collapsed="false">
      <c r="A146" s="20" t="n">
        <v>34027</v>
      </c>
      <c r="B146" s="21" t="s">
        <v>34</v>
      </c>
      <c r="C146" s="21" t="s">
        <v>63</v>
      </c>
      <c r="D146" s="22" t="n">
        <v>2103005000</v>
      </c>
      <c r="E146" s="23" t="s">
        <v>46</v>
      </c>
      <c r="F146" s="24" t="n">
        <v>0.29313517338995</v>
      </c>
      <c r="G146" s="23" t="s">
        <v>47</v>
      </c>
      <c r="H146" s="25" t="n">
        <v>0.000350387407301599</v>
      </c>
      <c r="I146" s="26" t="n">
        <f aca="false">H146*F146</f>
        <v>0.000102710873393009</v>
      </c>
      <c r="J146" s="30" t="n">
        <v>0.06</v>
      </c>
      <c r="K146" s="27" t="n">
        <v>1</v>
      </c>
      <c r="L146" s="27" t="n">
        <v>1</v>
      </c>
      <c r="M146" s="26" t="n">
        <f aca="false">(1-J146*K146*L146)</f>
        <v>0.94</v>
      </c>
      <c r="N146" s="26" t="n">
        <f aca="false">I146*M146</f>
        <v>9.65482209894287E-005</v>
      </c>
      <c r="O146" s="26" t="n">
        <f aca="false">I146-N146</f>
        <v>6.16265240358057E-006</v>
      </c>
    </row>
    <row r="147" s="28" customFormat="true" ht="33.75" hidden="false" customHeight="false" outlineLevel="0" collapsed="false">
      <c r="A147" s="20" t="n">
        <v>34031</v>
      </c>
      <c r="B147" s="21" t="s">
        <v>35</v>
      </c>
      <c r="C147" s="21" t="s">
        <v>63</v>
      </c>
      <c r="D147" s="22" t="n">
        <v>2103005000</v>
      </c>
      <c r="E147" s="23" t="s">
        <v>46</v>
      </c>
      <c r="F147" s="24" t="n">
        <v>0.29313517338995</v>
      </c>
      <c r="G147" s="23" t="s">
        <v>47</v>
      </c>
      <c r="H147" s="25" t="n">
        <v>0.000215670080283471</v>
      </c>
      <c r="I147" s="26" t="n">
        <f aca="false">H147*F147</f>
        <v>6.32204863789197E-005</v>
      </c>
      <c r="J147" s="30" t="n">
        <v>0.06</v>
      </c>
      <c r="K147" s="27" t="n">
        <v>1</v>
      </c>
      <c r="L147" s="27" t="n">
        <v>1</v>
      </c>
      <c r="M147" s="26" t="n">
        <f aca="false">(1-J147*K147*L147)</f>
        <v>0.94</v>
      </c>
      <c r="N147" s="26" t="n">
        <f aca="false">I147*M147</f>
        <v>5.94272571961845E-005</v>
      </c>
      <c r="O147" s="26" t="n">
        <f aca="false">I147-N147</f>
        <v>3.79322918273518E-006</v>
      </c>
    </row>
    <row r="148" s="28" customFormat="true" ht="33.75" hidden="false" customHeight="false" outlineLevel="0" collapsed="false">
      <c r="A148" s="20" t="n">
        <v>34035</v>
      </c>
      <c r="B148" s="21" t="s">
        <v>36</v>
      </c>
      <c r="C148" s="21" t="s">
        <v>63</v>
      </c>
      <c r="D148" s="22" t="n">
        <v>2103005000</v>
      </c>
      <c r="E148" s="23" t="s">
        <v>46</v>
      </c>
      <c r="F148" s="24" t="n">
        <v>0.29313517338995</v>
      </c>
      <c r="G148" s="23" t="s">
        <v>47</v>
      </c>
      <c r="H148" s="25" t="n">
        <v>0.000222449704353751</v>
      </c>
      <c r="I148" s="26" t="n">
        <f aca="false">H148*F148</f>
        <v>6.52078326562799E-005</v>
      </c>
      <c r="J148" s="30" t="n">
        <v>0.06</v>
      </c>
      <c r="K148" s="27" t="n">
        <v>1</v>
      </c>
      <c r="L148" s="27" t="n">
        <v>1</v>
      </c>
      <c r="M148" s="26" t="n">
        <f aca="false">(1-J148*K148*L148)</f>
        <v>0.94</v>
      </c>
      <c r="N148" s="26" t="n">
        <f aca="false">I148*M148</f>
        <v>6.12953626969031E-005</v>
      </c>
      <c r="O148" s="26" t="n">
        <f aca="false">I148-N148</f>
        <v>3.91246995937679E-006</v>
      </c>
    </row>
    <row r="149" s="28" customFormat="true" ht="33.75" hidden="false" customHeight="false" outlineLevel="0" collapsed="false">
      <c r="A149" s="20" t="n">
        <v>34037</v>
      </c>
      <c r="B149" s="21" t="s">
        <v>37</v>
      </c>
      <c r="C149" s="21" t="s">
        <v>63</v>
      </c>
      <c r="D149" s="22" t="n">
        <v>2103005000</v>
      </c>
      <c r="E149" s="23" t="s">
        <v>46</v>
      </c>
      <c r="F149" s="24" t="n">
        <v>0.29313517338995</v>
      </c>
      <c r="G149" s="23" t="s">
        <v>47</v>
      </c>
      <c r="H149" s="25" t="n">
        <v>5.41745362842096E-005</v>
      </c>
      <c r="I149" s="26" t="n">
        <f aca="false">H149*F149</f>
        <v>1.58804620869919E-005</v>
      </c>
      <c r="J149" s="30" t="n">
        <v>0.06</v>
      </c>
      <c r="K149" s="27" t="n">
        <v>1</v>
      </c>
      <c r="L149" s="27" t="n">
        <v>1</v>
      </c>
      <c r="M149" s="26" t="n">
        <f aca="false">(1-J149*K149*L149)</f>
        <v>0.94</v>
      </c>
      <c r="N149" s="26" t="n">
        <f aca="false">I149*M149</f>
        <v>1.49276343617724E-005</v>
      </c>
      <c r="O149" s="26" t="n">
        <f aca="false">I149-N149</f>
        <v>9.52827725219516E-007</v>
      </c>
    </row>
    <row r="150" s="28" customFormat="true" ht="33.75" hidden="false" customHeight="false" outlineLevel="0" collapsed="false">
      <c r="A150" s="20" t="n">
        <v>34039</v>
      </c>
      <c r="B150" s="21" t="s">
        <v>38</v>
      </c>
      <c r="C150" s="21" t="s">
        <v>63</v>
      </c>
      <c r="D150" s="22" t="n">
        <v>2103005000</v>
      </c>
      <c r="E150" s="23" t="s">
        <v>46</v>
      </c>
      <c r="F150" s="24" t="n">
        <v>0.29313517338995</v>
      </c>
      <c r="G150" s="23" t="s">
        <v>47</v>
      </c>
      <c r="H150" s="25" t="n">
        <v>0.000281822367109599</v>
      </c>
      <c r="I150" s="26" t="n">
        <f aca="false">H150*F150</f>
        <v>8.26120484478385E-005</v>
      </c>
      <c r="J150" s="30" t="n">
        <v>0.06</v>
      </c>
      <c r="K150" s="27" t="n">
        <v>1</v>
      </c>
      <c r="L150" s="27" t="n">
        <v>1</v>
      </c>
      <c r="M150" s="26" t="n">
        <f aca="false">(1-J150*K150*L150)</f>
        <v>0.94</v>
      </c>
      <c r="N150" s="26" t="n">
        <f aca="false">I150*M150</f>
        <v>7.76553255409681E-005</v>
      </c>
      <c r="O150" s="26" t="n">
        <f aca="false">I150-N150</f>
        <v>4.95672290687031E-006</v>
      </c>
    </row>
    <row r="151" s="28" customFormat="true" ht="33.75" hidden="false" customHeight="false" outlineLevel="0" collapsed="false">
      <c r="A151" s="20" t="n">
        <v>34041</v>
      </c>
      <c r="B151" s="21" t="s">
        <v>39</v>
      </c>
      <c r="C151" s="21" t="s">
        <v>63</v>
      </c>
      <c r="D151" s="22" t="n">
        <v>2103005000</v>
      </c>
      <c r="E151" s="23" t="s">
        <v>46</v>
      </c>
      <c r="F151" s="24" t="n">
        <v>0.29313517338995</v>
      </c>
      <c r="G151" s="23" t="s">
        <v>47</v>
      </c>
      <c r="H151" s="25" t="n">
        <v>4.70204670148359E-005</v>
      </c>
      <c r="I151" s="26" t="n">
        <f aca="false">H151*F151</f>
        <v>1.37833527512703E-005</v>
      </c>
      <c r="J151" s="30" t="n">
        <v>0.06</v>
      </c>
      <c r="K151" s="27" t="n">
        <v>1</v>
      </c>
      <c r="L151" s="27" t="n">
        <v>1</v>
      </c>
      <c r="M151" s="26" t="n">
        <f aca="false">(1-J151*K151*L151)</f>
        <v>0.94</v>
      </c>
      <c r="N151" s="26" t="n">
        <f aca="false">I151*M151</f>
        <v>1.29563515861941E-005</v>
      </c>
      <c r="O151" s="26" t="n">
        <f aca="false">I151-N151</f>
        <v>8.27001165076222E-007</v>
      </c>
    </row>
    <row r="152" s="28" customFormat="true" ht="33.75" hidden="false" customHeight="false" outlineLevel="0" collapsed="false">
      <c r="A152" s="20" t="n">
        <v>34003</v>
      </c>
      <c r="B152" s="21" t="s">
        <v>25</v>
      </c>
      <c r="C152" s="21" t="s">
        <v>64</v>
      </c>
      <c r="D152" s="22" t="n">
        <v>2103006000</v>
      </c>
      <c r="E152" s="23" t="s">
        <v>65</v>
      </c>
      <c r="F152" s="24" t="n">
        <v>1.09616114776547</v>
      </c>
      <c r="G152" s="23" t="s">
        <v>50</v>
      </c>
      <c r="H152" s="25" t="n">
        <v>0.0960917486215622</v>
      </c>
      <c r="I152" s="26" t="n">
        <f aca="false">H152*F152</f>
        <v>0.105332041459803</v>
      </c>
      <c r="J152" s="29"/>
      <c r="K152" s="27" t="n">
        <v>1</v>
      </c>
      <c r="L152" s="27" t="n">
        <v>1</v>
      </c>
      <c r="M152" s="26" t="n">
        <f aca="false">(1-J152*K152*L152)</f>
        <v>1</v>
      </c>
      <c r="N152" s="26" t="n">
        <f aca="false">I152*M152</f>
        <v>0.105332041459803</v>
      </c>
      <c r="O152" s="26" t="n">
        <f aca="false">I152-N152</f>
        <v>0</v>
      </c>
    </row>
    <row r="153" s="28" customFormat="true" ht="33.75" hidden="false" customHeight="false" outlineLevel="0" collapsed="false">
      <c r="A153" s="20" t="n">
        <v>34013</v>
      </c>
      <c r="B153" s="21" t="s">
        <v>29</v>
      </c>
      <c r="C153" s="21" t="s">
        <v>64</v>
      </c>
      <c r="D153" s="22" t="n">
        <v>2103006000</v>
      </c>
      <c r="E153" s="23" t="s">
        <v>65</v>
      </c>
      <c r="F153" s="24" t="n">
        <v>1.09616114776547</v>
      </c>
      <c r="G153" s="23" t="s">
        <v>50</v>
      </c>
      <c r="H153" s="25" t="n">
        <v>0.0786558567931228</v>
      </c>
      <c r="I153" s="26" t="n">
        <f aca="false">H153*F153</f>
        <v>0.0862194942608259</v>
      </c>
      <c r="J153" s="29"/>
      <c r="K153" s="27" t="n">
        <v>1</v>
      </c>
      <c r="L153" s="27" t="n">
        <v>1</v>
      </c>
      <c r="M153" s="26" t="n">
        <f aca="false">(1-J153*K153*L153)</f>
        <v>1</v>
      </c>
      <c r="N153" s="26" t="n">
        <f aca="false">I153*M153</f>
        <v>0.0862194942608259</v>
      </c>
      <c r="O153" s="26" t="n">
        <f aca="false">I153-N153</f>
        <v>0</v>
      </c>
    </row>
    <row r="154" s="28" customFormat="true" ht="33.75" hidden="false" customHeight="false" outlineLevel="0" collapsed="false">
      <c r="A154" s="20" t="n">
        <v>34017</v>
      </c>
      <c r="B154" s="21" t="s">
        <v>30</v>
      </c>
      <c r="C154" s="21" t="s">
        <v>64</v>
      </c>
      <c r="D154" s="22" t="n">
        <v>2103006000</v>
      </c>
      <c r="E154" s="23" t="s">
        <v>65</v>
      </c>
      <c r="F154" s="24" t="n">
        <v>1.09616114776547</v>
      </c>
      <c r="G154" s="23" t="s">
        <v>50</v>
      </c>
      <c r="H154" s="25" t="n">
        <v>0.055644907588212</v>
      </c>
      <c r="I154" s="26" t="n">
        <f aca="false">H154*F154</f>
        <v>0.060995785769198</v>
      </c>
      <c r="J154" s="29"/>
      <c r="K154" s="27" t="n">
        <v>1</v>
      </c>
      <c r="L154" s="27" t="n">
        <v>1</v>
      </c>
      <c r="M154" s="26" t="n">
        <f aca="false">(1-J154*K154*L154)</f>
        <v>1</v>
      </c>
      <c r="N154" s="26" t="n">
        <f aca="false">I154*M154</f>
        <v>0.060995785769198</v>
      </c>
      <c r="O154" s="26" t="n">
        <f aca="false">I154-N154</f>
        <v>0</v>
      </c>
    </row>
    <row r="155" s="28" customFormat="true" ht="33.75" hidden="false" customHeight="false" outlineLevel="0" collapsed="false">
      <c r="A155" s="20" t="n">
        <v>34019</v>
      </c>
      <c r="B155" s="21" t="s">
        <v>31</v>
      </c>
      <c r="C155" s="21" t="s">
        <v>64</v>
      </c>
      <c r="D155" s="22" t="n">
        <v>2103006000</v>
      </c>
      <c r="E155" s="23" t="s">
        <v>65</v>
      </c>
      <c r="F155" s="24" t="n">
        <v>1.09616114776547</v>
      </c>
      <c r="G155" s="23" t="s">
        <v>50</v>
      </c>
      <c r="H155" s="25" t="n">
        <v>0.0112186486875238</v>
      </c>
      <c r="I155" s="26" t="n">
        <f aca="false">H155*F155</f>
        <v>0.0122974468216937</v>
      </c>
      <c r="J155" s="29"/>
      <c r="K155" s="27" t="n">
        <v>1</v>
      </c>
      <c r="L155" s="27" t="n">
        <v>1</v>
      </c>
      <c r="M155" s="26" t="n">
        <f aca="false">(1-J155*K155*L155)</f>
        <v>1</v>
      </c>
      <c r="N155" s="26" t="n">
        <f aca="false">I155*M155</f>
        <v>0.0122974468216937</v>
      </c>
      <c r="O155" s="26" t="n">
        <f aca="false">I155-N155</f>
        <v>0</v>
      </c>
    </row>
    <row r="156" s="28" customFormat="true" ht="33.75" hidden="false" customHeight="false" outlineLevel="0" collapsed="false">
      <c r="A156" s="20" t="n">
        <v>34023</v>
      </c>
      <c r="B156" s="21" t="s">
        <v>32</v>
      </c>
      <c r="C156" s="21" t="s">
        <v>64</v>
      </c>
      <c r="D156" s="22" t="n">
        <v>2103006000</v>
      </c>
      <c r="E156" s="23" t="s">
        <v>65</v>
      </c>
      <c r="F156" s="24" t="n">
        <v>1.09616114776547</v>
      </c>
      <c r="G156" s="23" t="s">
        <v>50</v>
      </c>
      <c r="H156" s="25" t="n">
        <v>0.0854517988163334</v>
      </c>
      <c r="I156" s="26" t="n">
        <f aca="false">H156*F156</f>
        <v>0.0936689418691361</v>
      </c>
      <c r="J156" s="29"/>
      <c r="K156" s="27" t="n">
        <v>1</v>
      </c>
      <c r="L156" s="27" t="n">
        <v>1</v>
      </c>
      <c r="M156" s="26" t="n">
        <f aca="false">(1-J156*K156*L156)</f>
        <v>1</v>
      </c>
      <c r="N156" s="26" t="n">
        <f aca="false">I156*M156</f>
        <v>0.0936689418691361</v>
      </c>
      <c r="O156" s="26" t="n">
        <f aca="false">I156-N156</f>
        <v>0</v>
      </c>
    </row>
    <row r="157" s="28" customFormat="true" ht="33.75" hidden="false" customHeight="false" outlineLevel="0" collapsed="false">
      <c r="A157" s="20" t="n">
        <v>34025</v>
      </c>
      <c r="B157" s="21" t="s">
        <v>33</v>
      </c>
      <c r="C157" s="21" t="s">
        <v>64</v>
      </c>
      <c r="D157" s="22" t="n">
        <v>2103006000</v>
      </c>
      <c r="E157" s="23" t="s">
        <v>65</v>
      </c>
      <c r="F157" s="24" t="n">
        <v>1.09616114776547</v>
      </c>
      <c r="G157" s="23" t="s">
        <v>50</v>
      </c>
      <c r="H157" s="25" t="n">
        <v>0.0566144334809762</v>
      </c>
      <c r="I157" s="26" t="n">
        <f aca="false">H157*F157</f>
        <v>0.0620585423845987</v>
      </c>
      <c r="J157" s="29"/>
      <c r="K157" s="27" t="n">
        <v>1</v>
      </c>
      <c r="L157" s="27" t="n">
        <v>1</v>
      </c>
      <c r="M157" s="26" t="n">
        <f aca="false">(1-J157*K157*L157)</f>
        <v>1</v>
      </c>
      <c r="N157" s="26" t="n">
        <f aca="false">I157*M157</f>
        <v>0.0620585423845987</v>
      </c>
      <c r="O157" s="26" t="n">
        <f aca="false">I157-N157</f>
        <v>0</v>
      </c>
    </row>
    <row r="158" s="28" customFormat="true" ht="33.75" hidden="false" customHeight="false" outlineLevel="0" collapsed="false">
      <c r="A158" s="20" t="n">
        <v>34027</v>
      </c>
      <c r="B158" s="21" t="s">
        <v>34</v>
      </c>
      <c r="C158" s="21" t="s">
        <v>64</v>
      </c>
      <c r="D158" s="22" t="n">
        <v>2103006000</v>
      </c>
      <c r="E158" s="23" t="s">
        <v>65</v>
      </c>
      <c r="F158" s="24" t="n">
        <v>1.09616114776547</v>
      </c>
      <c r="G158" s="23" t="s">
        <v>50</v>
      </c>
      <c r="H158" s="25" t="n">
        <v>0.0603210722660497</v>
      </c>
      <c r="I158" s="26" t="n">
        <f aca="false">H158*F158</f>
        <v>0.0661216158095969</v>
      </c>
      <c r="J158" s="29"/>
      <c r="K158" s="27" t="n">
        <v>1</v>
      </c>
      <c r="L158" s="27" t="n">
        <v>1</v>
      </c>
      <c r="M158" s="26" t="n">
        <f aca="false">(1-J158*K158*L158)</f>
        <v>1</v>
      </c>
      <c r="N158" s="26" t="n">
        <f aca="false">I158*M158</f>
        <v>0.0661216158095969</v>
      </c>
      <c r="O158" s="26" t="n">
        <f aca="false">I158-N158</f>
        <v>0</v>
      </c>
    </row>
    <row r="159" s="28" customFormat="true" ht="33.75" hidden="false" customHeight="false" outlineLevel="0" collapsed="false">
      <c r="A159" s="20" t="n">
        <v>34031</v>
      </c>
      <c r="B159" s="21" t="s">
        <v>35</v>
      </c>
      <c r="C159" s="21" t="s">
        <v>64</v>
      </c>
      <c r="D159" s="22" t="n">
        <v>2103006000</v>
      </c>
      <c r="E159" s="23" t="s">
        <v>65</v>
      </c>
      <c r="F159" s="24" t="n">
        <v>1.09616114776547</v>
      </c>
      <c r="G159" s="23" t="s">
        <v>50</v>
      </c>
      <c r="H159" s="25" t="n">
        <v>0.0371287615573639</v>
      </c>
      <c r="I159" s="26" t="n">
        <f aca="false">H159*F159</f>
        <v>0.0406991058838305</v>
      </c>
      <c r="J159" s="29"/>
      <c r="K159" s="27" t="n">
        <v>1</v>
      </c>
      <c r="L159" s="27" t="n">
        <v>1</v>
      </c>
      <c r="M159" s="26" t="n">
        <f aca="false">(1-J159*K159*L159)</f>
        <v>1</v>
      </c>
      <c r="N159" s="26" t="n">
        <f aca="false">I159*M159</f>
        <v>0.0406991058838305</v>
      </c>
      <c r="O159" s="26" t="n">
        <f aca="false">I159-N159</f>
        <v>0</v>
      </c>
    </row>
    <row r="160" s="28" customFormat="true" ht="33.75" hidden="false" customHeight="false" outlineLevel="0" collapsed="false">
      <c r="A160" s="20" t="n">
        <v>34035</v>
      </c>
      <c r="B160" s="21" t="s">
        <v>36</v>
      </c>
      <c r="C160" s="21" t="s">
        <v>64</v>
      </c>
      <c r="D160" s="22" t="n">
        <v>2103006000</v>
      </c>
      <c r="E160" s="23" t="s">
        <v>65</v>
      </c>
      <c r="F160" s="24" t="n">
        <v>1.09616114776547</v>
      </c>
      <c r="G160" s="23" t="s">
        <v>50</v>
      </c>
      <c r="H160" s="25" t="n">
        <v>0.0382959102189823</v>
      </c>
      <c r="I160" s="26" t="n">
        <f aca="false">H160*F160</f>
        <v>0.041978488900363</v>
      </c>
      <c r="J160" s="29"/>
      <c r="K160" s="27" t="n">
        <v>1</v>
      </c>
      <c r="L160" s="27" t="n">
        <v>1</v>
      </c>
      <c r="M160" s="26" t="n">
        <f aca="false">(1-J160*K160*L160)</f>
        <v>1</v>
      </c>
      <c r="N160" s="26" t="n">
        <f aca="false">I160*M160</f>
        <v>0.041978488900363</v>
      </c>
      <c r="O160" s="26" t="n">
        <f aca="false">I160-N160</f>
        <v>0</v>
      </c>
    </row>
    <row r="161" s="28" customFormat="true" ht="33.75" hidden="false" customHeight="false" outlineLevel="0" collapsed="false">
      <c r="A161" s="20" t="n">
        <v>34037</v>
      </c>
      <c r="B161" s="21" t="s">
        <v>37</v>
      </c>
      <c r="C161" s="21" t="s">
        <v>64</v>
      </c>
      <c r="D161" s="22" t="n">
        <v>2103006000</v>
      </c>
      <c r="E161" s="23" t="s">
        <v>65</v>
      </c>
      <c r="F161" s="24" t="n">
        <v>1.09616114776547</v>
      </c>
      <c r="G161" s="23" t="s">
        <v>50</v>
      </c>
      <c r="H161" s="25" t="n">
        <v>0.00932643710955826</v>
      </c>
      <c r="I161" s="26" t="n">
        <f aca="false">H161*F161</f>
        <v>0.0102232780065759</v>
      </c>
      <c r="J161" s="29"/>
      <c r="K161" s="27" t="n">
        <v>1</v>
      </c>
      <c r="L161" s="27" t="n">
        <v>1</v>
      </c>
      <c r="M161" s="26" t="n">
        <f aca="false">(1-J161*K161*L161)</f>
        <v>1</v>
      </c>
      <c r="N161" s="26" t="n">
        <f aca="false">I161*M161</f>
        <v>0.0102232780065759</v>
      </c>
      <c r="O161" s="26" t="n">
        <f aca="false">I161-N161</f>
        <v>0</v>
      </c>
    </row>
    <row r="162" s="28" customFormat="true" ht="33.75" hidden="false" customHeight="false" outlineLevel="0" collapsed="false">
      <c r="A162" s="20" t="n">
        <v>34039</v>
      </c>
      <c r="B162" s="21" t="s">
        <v>38</v>
      </c>
      <c r="C162" s="21" t="s">
        <v>64</v>
      </c>
      <c r="D162" s="22" t="n">
        <v>2103006000</v>
      </c>
      <c r="E162" s="23" t="s">
        <v>65</v>
      </c>
      <c r="F162" s="24" t="n">
        <v>1.09616114776547</v>
      </c>
      <c r="G162" s="23" t="s">
        <v>50</v>
      </c>
      <c r="H162" s="25" t="n">
        <v>0.0485172326925967</v>
      </c>
      <c r="I162" s="26" t="n">
        <f aca="false">H162*F162</f>
        <v>0.0531827054747212</v>
      </c>
      <c r="J162" s="29"/>
      <c r="K162" s="27" t="n">
        <v>1</v>
      </c>
      <c r="L162" s="27" t="n">
        <v>1</v>
      </c>
      <c r="M162" s="26" t="n">
        <f aca="false">(1-J162*K162*L162)</f>
        <v>1</v>
      </c>
      <c r="N162" s="26" t="n">
        <f aca="false">I162*M162</f>
        <v>0.0531827054747212</v>
      </c>
      <c r="O162" s="26" t="n">
        <f aca="false">I162-N162</f>
        <v>0</v>
      </c>
    </row>
    <row r="163" s="28" customFormat="true" ht="33.75" hidden="false" customHeight="false" outlineLevel="0" collapsed="false">
      <c r="A163" s="20" t="n">
        <v>34041</v>
      </c>
      <c r="B163" s="21" t="s">
        <v>39</v>
      </c>
      <c r="C163" s="21" t="s">
        <v>64</v>
      </c>
      <c r="D163" s="22" t="n">
        <v>2103006000</v>
      </c>
      <c r="E163" s="23" t="s">
        <v>65</v>
      </c>
      <c r="F163" s="24" t="n">
        <v>1.09616114776547</v>
      </c>
      <c r="G163" s="23" t="s">
        <v>50</v>
      </c>
      <c r="H163" s="25" t="n">
        <v>0.00809482569772815</v>
      </c>
      <c r="I163" s="26" t="n">
        <f aca="false">H163*F163</f>
        <v>0.00887323342778311</v>
      </c>
      <c r="J163" s="29"/>
      <c r="K163" s="27" t="n">
        <v>1</v>
      </c>
      <c r="L163" s="27" t="n">
        <v>1</v>
      </c>
      <c r="M163" s="26" t="n">
        <f aca="false">(1-J163*K163*L163)</f>
        <v>1</v>
      </c>
      <c r="N163" s="26" t="n">
        <f aca="false">I163*M163</f>
        <v>0.00887323342778311</v>
      </c>
      <c r="O163" s="26" t="n">
        <f aca="false">I163-N163</f>
        <v>0</v>
      </c>
    </row>
    <row r="164" s="28" customFormat="true" ht="45" hidden="false" customHeight="false" outlineLevel="0" collapsed="false">
      <c r="A164" s="20" t="n">
        <v>34003</v>
      </c>
      <c r="B164" s="21" t="s">
        <v>25</v>
      </c>
      <c r="C164" s="21" t="s">
        <v>66</v>
      </c>
      <c r="D164" s="22" t="n">
        <v>2103007000</v>
      </c>
      <c r="E164" s="23" t="s">
        <v>67</v>
      </c>
      <c r="F164" s="24" t="n">
        <v>0.868815943728019</v>
      </c>
      <c r="G164" s="23" t="s">
        <v>50</v>
      </c>
      <c r="H164" s="25" t="n">
        <v>0.000693290425184073</v>
      </c>
      <c r="I164" s="26" t="n">
        <f aca="false">H164*F164</f>
        <v>0.0006023417750339</v>
      </c>
      <c r="J164" s="29"/>
      <c r="K164" s="27" t="n">
        <v>1</v>
      </c>
      <c r="L164" s="27" t="n">
        <v>1</v>
      </c>
      <c r="M164" s="26" t="n">
        <f aca="false">(1-J164*K164*L164)</f>
        <v>1</v>
      </c>
      <c r="N164" s="26" t="n">
        <f aca="false">I164*M164</f>
        <v>0.0006023417750339</v>
      </c>
      <c r="O164" s="26" t="n">
        <f aca="false">I164-N164</f>
        <v>0</v>
      </c>
    </row>
    <row r="165" s="28" customFormat="true" ht="45" hidden="false" customHeight="false" outlineLevel="0" collapsed="false">
      <c r="A165" s="20" t="n">
        <v>34013</v>
      </c>
      <c r="B165" s="21" t="s">
        <v>29</v>
      </c>
      <c r="C165" s="21" t="s">
        <v>66</v>
      </c>
      <c r="D165" s="22" t="n">
        <v>2103007000</v>
      </c>
      <c r="E165" s="23" t="s">
        <v>67</v>
      </c>
      <c r="F165" s="24" t="n">
        <v>0.868815943728019</v>
      </c>
      <c r="G165" s="23" t="s">
        <v>50</v>
      </c>
      <c r="H165" s="25" t="n">
        <v>0.000567492559783487</v>
      </c>
      <c r="I165" s="26" t="n">
        <f aca="false">H165*F165</f>
        <v>0.000493046583886919</v>
      </c>
      <c r="J165" s="29"/>
      <c r="K165" s="27" t="n">
        <v>1</v>
      </c>
      <c r="L165" s="27" t="n">
        <v>1</v>
      </c>
      <c r="M165" s="26" t="n">
        <f aca="false">(1-J165*K165*L165)</f>
        <v>1</v>
      </c>
      <c r="N165" s="26" t="n">
        <f aca="false">I165*M165</f>
        <v>0.000493046583886919</v>
      </c>
      <c r="O165" s="26" t="n">
        <f aca="false">I165-N165</f>
        <v>0</v>
      </c>
    </row>
    <row r="166" s="28" customFormat="true" ht="45" hidden="false" customHeight="false" outlineLevel="0" collapsed="false">
      <c r="A166" s="20" t="n">
        <v>34017</v>
      </c>
      <c r="B166" s="21" t="s">
        <v>30</v>
      </c>
      <c r="C166" s="21" t="s">
        <v>66</v>
      </c>
      <c r="D166" s="22" t="n">
        <v>2103007000</v>
      </c>
      <c r="E166" s="23" t="s">
        <v>67</v>
      </c>
      <c r="F166" s="24" t="n">
        <v>0.868815943728019</v>
      </c>
      <c r="G166" s="23" t="s">
        <v>50</v>
      </c>
      <c r="H166" s="25" t="n">
        <v>0.000401471325005146</v>
      </c>
      <c r="I166" s="26" t="n">
        <f aca="false">H166*F166</f>
        <v>0.000348804688114084</v>
      </c>
      <c r="J166" s="29"/>
      <c r="K166" s="27" t="n">
        <v>1</v>
      </c>
      <c r="L166" s="27" t="n">
        <v>1</v>
      </c>
      <c r="M166" s="26" t="n">
        <f aca="false">(1-J166*K166*L166)</f>
        <v>1</v>
      </c>
      <c r="N166" s="26" t="n">
        <f aca="false">I166*M166</f>
        <v>0.000348804688114084</v>
      </c>
      <c r="O166" s="26" t="n">
        <f aca="false">I166-N166</f>
        <v>0</v>
      </c>
    </row>
    <row r="167" s="28" customFormat="true" ht="45" hidden="false" customHeight="false" outlineLevel="0" collapsed="false">
      <c r="A167" s="20" t="n">
        <v>34019</v>
      </c>
      <c r="B167" s="21" t="s">
        <v>31</v>
      </c>
      <c r="C167" s="21" t="s">
        <v>66</v>
      </c>
      <c r="D167" s="22" t="n">
        <v>2103007000</v>
      </c>
      <c r="E167" s="23" t="s">
        <v>67</v>
      </c>
      <c r="F167" s="24" t="n">
        <v>0.868815943728019</v>
      </c>
      <c r="G167" s="23" t="s">
        <v>50</v>
      </c>
      <c r="H167" s="25" t="n">
        <v>8.09412028622284E-005</v>
      </c>
      <c r="I167" s="26" t="n">
        <f aca="false">H167*F167</f>
        <v>7.0323007551228E-005</v>
      </c>
      <c r="J167" s="29"/>
      <c r="K167" s="27" t="n">
        <v>1</v>
      </c>
      <c r="L167" s="27" t="n">
        <v>1</v>
      </c>
      <c r="M167" s="26" t="n">
        <f aca="false">(1-J167*K167*L167)</f>
        <v>1</v>
      </c>
      <c r="N167" s="26" t="n">
        <f aca="false">I167*M167</f>
        <v>7.0323007551228E-005</v>
      </c>
      <c r="O167" s="26" t="n">
        <f aca="false">I167-N167</f>
        <v>0</v>
      </c>
    </row>
    <row r="168" s="28" customFormat="true" ht="45" hidden="false" customHeight="false" outlineLevel="0" collapsed="false">
      <c r="A168" s="20" t="n">
        <v>34023</v>
      </c>
      <c r="B168" s="21" t="s">
        <v>32</v>
      </c>
      <c r="C168" s="21" t="s">
        <v>66</v>
      </c>
      <c r="D168" s="22" t="n">
        <v>2103007000</v>
      </c>
      <c r="E168" s="23" t="s">
        <v>67</v>
      </c>
      <c r="F168" s="24" t="n">
        <v>0.868815943728019</v>
      </c>
      <c r="G168" s="23" t="s">
        <v>50</v>
      </c>
      <c r="H168" s="25" t="n">
        <v>0.000616524465252847</v>
      </c>
      <c r="I168" s="26" t="n">
        <f aca="false">H168*F168</f>
        <v>0.000535646285110065</v>
      </c>
      <c r="J168" s="29"/>
      <c r="K168" s="27" t="n">
        <v>1</v>
      </c>
      <c r="L168" s="27" t="n">
        <v>1</v>
      </c>
      <c r="M168" s="26" t="n">
        <f aca="false">(1-J168*K168*L168)</f>
        <v>1</v>
      </c>
      <c r="N168" s="26" t="n">
        <f aca="false">I168*M168</f>
        <v>0.000535646285110065</v>
      </c>
      <c r="O168" s="26" t="n">
        <f aca="false">I168-N168</f>
        <v>0</v>
      </c>
    </row>
    <row r="169" s="28" customFormat="true" ht="45" hidden="false" customHeight="false" outlineLevel="0" collapsed="false">
      <c r="A169" s="20" t="n">
        <v>34025</v>
      </c>
      <c r="B169" s="21" t="s">
        <v>33</v>
      </c>
      <c r="C169" s="21" t="s">
        <v>66</v>
      </c>
      <c r="D169" s="22" t="n">
        <v>2103007000</v>
      </c>
      <c r="E169" s="23" t="s">
        <v>67</v>
      </c>
      <c r="F169" s="24" t="n">
        <v>0.868815943728019</v>
      </c>
      <c r="G169" s="23" t="s">
        <v>50</v>
      </c>
      <c r="H169" s="25" t="n">
        <v>0.00040846633787632</v>
      </c>
      <c r="I169" s="26" t="n">
        <f aca="false">H169*F169</f>
        <v>0.000354882066823143</v>
      </c>
      <c r="J169" s="29"/>
      <c r="K169" s="27" t="n">
        <v>1</v>
      </c>
      <c r="L169" s="27" t="n">
        <v>1</v>
      </c>
      <c r="M169" s="26" t="n">
        <f aca="false">(1-J169*K169*L169)</f>
        <v>1</v>
      </c>
      <c r="N169" s="26" t="n">
        <f aca="false">I169*M169</f>
        <v>0.000354882066823143</v>
      </c>
      <c r="O169" s="26" t="n">
        <f aca="false">I169-N169</f>
        <v>0</v>
      </c>
    </row>
    <row r="170" s="28" customFormat="true" ht="45" hidden="false" customHeight="false" outlineLevel="0" collapsed="false">
      <c r="A170" s="20" t="n">
        <v>34027</v>
      </c>
      <c r="B170" s="21" t="s">
        <v>34</v>
      </c>
      <c r="C170" s="21" t="s">
        <v>66</v>
      </c>
      <c r="D170" s="22" t="n">
        <v>2103007000</v>
      </c>
      <c r="E170" s="23" t="s">
        <v>67</v>
      </c>
      <c r="F170" s="24" t="n">
        <v>0.868815943728019</v>
      </c>
      <c r="G170" s="23" t="s">
        <v>50</v>
      </c>
      <c r="H170" s="25" t="n">
        <v>0.000435209291523962</v>
      </c>
      <c r="I170" s="26" t="n">
        <f aca="false">H170*F170</f>
        <v>0.000378116771334594</v>
      </c>
      <c r="J170" s="29"/>
      <c r="K170" s="27" t="n">
        <v>1</v>
      </c>
      <c r="L170" s="27" t="n">
        <v>1</v>
      </c>
      <c r="M170" s="26" t="n">
        <f aca="false">(1-J170*K170*L170)</f>
        <v>1</v>
      </c>
      <c r="N170" s="26" t="n">
        <f aca="false">I170*M170</f>
        <v>0.000378116771334594</v>
      </c>
      <c r="O170" s="26" t="n">
        <f aca="false">I170-N170</f>
        <v>0</v>
      </c>
    </row>
    <row r="171" s="28" customFormat="true" ht="45" hidden="false" customHeight="false" outlineLevel="0" collapsed="false">
      <c r="A171" s="20" t="n">
        <v>34031</v>
      </c>
      <c r="B171" s="21" t="s">
        <v>35</v>
      </c>
      <c r="C171" s="21" t="s">
        <v>66</v>
      </c>
      <c r="D171" s="22" t="n">
        <v>2103007000</v>
      </c>
      <c r="E171" s="23" t="s">
        <v>67</v>
      </c>
      <c r="F171" s="24" t="n">
        <v>0.868815943728019</v>
      </c>
      <c r="G171" s="23" t="s">
        <v>50</v>
      </c>
      <c r="H171" s="25" t="n">
        <v>0.000267879555278348</v>
      </c>
      <c r="I171" s="26" t="n">
        <f aca="false">H171*F171</f>
        <v>0.0002327380286246</v>
      </c>
      <c r="J171" s="29"/>
      <c r="K171" s="27" t="n">
        <v>1</v>
      </c>
      <c r="L171" s="27" t="n">
        <v>1</v>
      </c>
      <c r="M171" s="26" t="n">
        <f aca="false">(1-J171*K171*L171)</f>
        <v>1</v>
      </c>
      <c r="N171" s="26" t="n">
        <f aca="false">I171*M171</f>
        <v>0.0002327380286246</v>
      </c>
      <c r="O171" s="26" t="n">
        <f aca="false">I171-N171</f>
        <v>0</v>
      </c>
    </row>
    <row r="172" s="28" customFormat="true" ht="45" hidden="false" customHeight="false" outlineLevel="0" collapsed="false">
      <c r="A172" s="20" t="n">
        <v>34035</v>
      </c>
      <c r="B172" s="21" t="s">
        <v>36</v>
      </c>
      <c r="C172" s="21" t="s">
        <v>66</v>
      </c>
      <c r="D172" s="22" t="n">
        <v>2103007000</v>
      </c>
      <c r="E172" s="23" t="s">
        <v>67</v>
      </c>
      <c r="F172" s="24" t="n">
        <v>0.868815943728019</v>
      </c>
      <c r="G172" s="23" t="s">
        <v>50</v>
      </c>
      <c r="H172" s="25" t="n">
        <v>0.00027630039269128</v>
      </c>
      <c r="I172" s="26" t="n">
        <f aca="false">H172*F172</f>
        <v>0.000240054186428497</v>
      </c>
      <c r="J172" s="29"/>
      <c r="K172" s="27" t="n">
        <v>1</v>
      </c>
      <c r="L172" s="27" t="n">
        <v>1</v>
      </c>
      <c r="M172" s="26" t="n">
        <f aca="false">(1-J172*K172*L172)</f>
        <v>1</v>
      </c>
      <c r="N172" s="26" t="n">
        <f aca="false">I172*M172</f>
        <v>0.000240054186428497</v>
      </c>
      <c r="O172" s="26" t="n">
        <f aca="false">I172-N172</f>
        <v>0</v>
      </c>
    </row>
    <row r="173" s="28" customFormat="true" ht="45" hidden="false" customHeight="false" outlineLevel="0" collapsed="false">
      <c r="A173" s="20" t="n">
        <v>34037</v>
      </c>
      <c r="B173" s="21" t="s">
        <v>37</v>
      </c>
      <c r="C173" s="21" t="s">
        <v>66</v>
      </c>
      <c r="D173" s="22" t="n">
        <v>2103007000</v>
      </c>
      <c r="E173" s="23" t="s">
        <v>67</v>
      </c>
      <c r="F173" s="24" t="n">
        <v>0.868815943728019</v>
      </c>
      <c r="G173" s="23" t="s">
        <v>50</v>
      </c>
      <c r="H173" s="25" t="n">
        <v>6.72891235916926E-005</v>
      </c>
      <c r="I173" s="26" t="n">
        <f aca="false">H173*F173</f>
        <v>5.84618634159477E-005</v>
      </c>
      <c r="J173" s="29"/>
      <c r="K173" s="27" t="n">
        <v>1</v>
      </c>
      <c r="L173" s="27" t="n">
        <v>1</v>
      </c>
      <c r="M173" s="26" t="n">
        <f aca="false">(1-J173*K173*L173)</f>
        <v>1</v>
      </c>
      <c r="N173" s="26" t="n">
        <f aca="false">I173*M173</f>
        <v>5.84618634159477E-005</v>
      </c>
      <c r="O173" s="26" t="n">
        <f aca="false">I173-N173</f>
        <v>0</v>
      </c>
    </row>
    <row r="174" s="28" customFormat="true" ht="45" hidden="false" customHeight="false" outlineLevel="0" collapsed="false">
      <c r="A174" s="20" t="n">
        <v>34039</v>
      </c>
      <c r="B174" s="21" t="s">
        <v>38</v>
      </c>
      <c r="C174" s="21" t="s">
        <v>66</v>
      </c>
      <c r="D174" s="22" t="n">
        <v>2103007000</v>
      </c>
      <c r="E174" s="23" t="s">
        <v>67</v>
      </c>
      <c r="F174" s="24" t="n">
        <v>0.868815943728019</v>
      </c>
      <c r="G174" s="23" t="s">
        <v>50</v>
      </c>
      <c r="H174" s="25" t="n">
        <v>0.000350046006704234</v>
      </c>
      <c r="I174" s="26" t="n">
        <f aca="false">H174*F174</f>
        <v>0.000304125551662964</v>
      </c>
      <c r="J174" s="29"/>
      <c r="K174" s="27" t="n">
        <v>1</v>
      </c>
      <c r="L174" s="27" t="n">
        <v>1</v>
      </c>
      <c r="M174" s="26" t="n">
        <f aca="false">(1-J174*K174*L174)</f>
        <v>1</v>
      </c>
      <c r="N174" s="26" t="n">
        <f aca="false">I174*M174</f>
        <v>0.000304125551662964</v>
      </c>
      <c r="O174" s="26" t="n">
        <f aca="false">I174-N174</f>
        <v>0</v>
      </c>
    </row>
    <row r="175" s="28" customFormat="true" ht="45" hidden="false" customHeight="false" outlineLevel="0" collapsed="false">
      <c r="A175" s="20" t="n">
        <v>34041</v>
      </c>
      <c r="B175" s="21" t="s">
        <v>39</v>
      </c>
      <c r="C175" s="21" t="s">
        <v>66</v>
      </c>
      <c r="D175" s="22" t="n">
        <v>2103007000</v>
      </c>
      <c r="E175" s="23" t="s">
        <v>67</v>
      </c>
      <c r="F175" s="24" t="n">
        <v>0.868815943728019</v>
      </c>
      <c r="G175" s="23" t="s">
        <v>50</v>
      </c>
      <c r="H175" s="25" t="n">
        <v>5.84031951782966E-005</v>
      </c>
      <c r="I175" s="26" t="n">
        <f aca="false">H175*F175</f>
        <v>5.07416271355635E-005</v>
      </c>
      <c r="J175" s="29"/>
      <c r="K175" s="27" t="n">
        <v>1</v>
      </c>
      <c r="L175" s="27" t="n">
        <v>1</v>
      </c>
      <c r="M175" s="26" t="n">
        <f aca="false">(1-J175*K175*L175)</f>
        <v>1</v>
      </c>
      <c r="N175" s="26" t="n">
        <f aca="false">I175*M175</f>
        <v>5.07416271355635E-005</v>
      </c>
      <c r="O175" s="26" t="n">
        <f aca="false">I175-N175</f>
        <v>0</v>
      </c>
    </row>
    <row r="176" s="28" customFormat="true" ht="33.75" hidden="false" customHeight="false" outlineLevel="0" collapsed="false">
      <c r="A176" s="20" t="n">
        <v>34003</v>
      </c>
      <c r="B176" s="21" t="s">
        <v>25</v>
      </c>
      <c r="C176" s="21" t="s">
        <v>68</v>
      </c>
      <c r="D176" s="22" t="n">
        <v>2103008000</v>
      </c>
      <c r="E176" s="23" t="s">
        <v>54</v>
      </c>
      <c r="F176" s="24" t="n">
        <v>1</v>
      </c>
      <c r="G176" s="23" t="s">
        <v>55</v>
      </c>
      <c r="H176" s="25" t="n">
        <v>0.000389425996243195</v>
      </c>
      <c r="I176" s="26" t="n">
        <f aca="false">H176*F176</f>
        <v>0.000389425996243195</v>
      </c>
      <c r="J176" s="30" t="n">
        <v>0.29</v>
      </c>
      <c r="K176" s="27" t="n">
        <v>1</v>
      </c>
      <c r="L176" s="27" t="n">
        <v>1</v>
      </c>
      <c r="M176" s="26" t="n">
        <f aca="false">(1-J176*K176*L176)</f>
        <v>0.71</v>
      </c>
      <c r="N176" s="26" t="n">
        <f aca="false">I176*M176</f>
        <v>0.000276492457332668</v>
      </c>
      <c r="O176" s="26" t="n">
        <f aca="false">I176-N176</f>
        <v>0.000112933538910527</v>
      </c>
    </row>
    <row r="177" s="28" customFormat="true" ht="33.75" hidden="false" customHeight="false" outlineLevel="0" collapsed="false">
      <c r="A177" s="20" t="n">
        <v>34013</v>
      </c>
      <c r="B177" s="21" t="s">
        <v>29</v>
      </c>
      <c r="C177" s="21" t="s">
        <v>68</v>
      </c>
      <c r="D177" s="22" t="n">
        <v>2103008000</v>
      </c>
      <c r="E177" s="23" t="s">
        <v>54</v>
      </c>
      <c r="F177" s="24" t="n">
        <v>1</v>
      </c>
      <c r="G177" s="23" t="s">
        <v>55</v>
      </c>
      <c r="H177" s="25" t="n">
        <v>0.000285656487454205</v>
      </c>
      <c r="I177" s="26" t="n">
        <f aca="false">H177*F177</f>
        <v>0.000285656487454205</v>
      </c>
      <c r="J177" s="30" t="n">
        <v>0.29</v>
      </c>
      <c r="K177" s="27" t="n">
        <v>1</v>
      </c>
      <c r="L177" s="27" t="n">
        <v>1</v>
      </c>
      <c r="M177" s="26" t="n">
        <f aca="false">(1-J177*K177*L177)</f>
        <v>0.71</v>
      </c>
      <c r="N177" s="26" t="n">
        <f aca="false">I177*M177</f>
        <v>0.000202816106092486</v>
      </c>
      <c r="O177" s="26" t="n">
        <f aca="false">I177-N177</f>
        <v>8.28403813617195E-005</v>
      </c>
    </row>
    <row r="178" s="28" customFormat="true" ht="33.75" hidden="false" customHeight="false" outlineLevel="0" collapsed="false">
      <c r="A178" s="20" t="n">
        <v>34017</v>
      </c>
      <c r="B178" s="21" t="s">
        <v>30</v>
      </c>
      <c r="C178" s="21" t="s">
        <v>68</v>
      </c>
      <c r="D178" s="22" t="n">
        <v>2103008000</v>
      </c>
      <c r="E178" s="23" t="s">
        <v>54</v>
      </c>
      <c r="F178" s="24" t="n">
        <v>1</v>
      </c>
      <c r="G178" s="23" t="s">
        <v>55</v>
      </c>
      <c r="H178" s="25" t="n">
        <v>0.00020794711372721</v>
      </c>
      <c r="I178" s="26" t="n">
        <f aca="false">H178*F178</f>
        <v>0.00020794711372721</v>
      </c>
      <c r="J178" s="30" t="n">
        <v>0.29</v>
      </c>
      <c r="K178" s="27" t="n">
        <v>1</v>
      </c>
      <c r="L178" s="27" t="n">
        <v>1</v>
      </c>
      <c r="M178" s="26" t="n">
        <f aca="false">(1-J178*K178*L178)</f>
        <v>0.71</v>
      </c>
      <c r="N178" s="26" t="n">
        <f aca="false">I178*M178</f>
        <v>0.000147642450746319</v>
      </c>
      <c r="O178" s="26" t="n">
        <f aca="false">I178-N178</f>
        <v>6.03046629808909E-005</v>
      </c>
    </row>
    <row r="179" s="28" customFormat="true" ht="33.75" hidden="false" customHeight="false" outlineLevel="0" collapsed="false">
      <c r="A179" s="20" t="n">
        <v>34019</v>
      </c>
      <c r="B179" s="21" t="s">
        <v>31</v>
      </c>
      <c r="C179" s="21" t="s">
        <v>68</v>
      </c>
      <c r="D179" s="22" t="n">
        <v>2103008000</v>
      </c>
      <c r="E179" s="23" t="s">
        <v>54</v>
      </c>
      <c r="F179" s="24" t="n">
        <v>1</v>
      </c>
      <c r="G179" s="23" t="s">
        <v>55</v>
      </c>
      <c r="H179" s="25" t="n">
        <v>4.22197592072638E-005</v>
      </c>
      <c r="I179" s="26" t="n">
        <f aca="false">H179*F179</f>
        <v>4.22197592072638E-005</v>
      </c>
      <c r="J179" s="30" t="n">
        <v>0.29</v>
      </c>
      <c r="K179" s="27" t="n">
        <v>1</v>
      </c>
      <c r="L179" s="27" t="n">
        <v>1</v>
      </c>
      <c r="M179" s="26" t="n">
        <f aca="false">(1-J179*K179*L179)</f>
        <v>0.71</v>
      </c>
      <c r="N179" s="26" t="n">
        <f aca="false">I179*M179</f>
        <v>2.99760290371573E-005</v>
      </c>
      <c r="O179" s="26" t="n">
        <f aca="false">I179-N179</f>
        <v>1.22437301701065E-005</v>
      </c>
    </row>
    <row r="180" s="28" customFormat="true" ht="33.75" hidden="false" customHeight="false" outlineLevel="0" collapsed="false">
      <c r="A180" s="20" t="n">
        <v>34023</v>
      </c>
      <c r="B180" s="21" t="s">
        <v>32</v>
      </c>
      <c r="C180" s="21" t="s">
        <v>68</v>
      </c>
      <c r="D180" s="22" t="n">
        <v>2103008000</v>
      </c>
      <c r="E180" s="23" t="s">
        <v>54</v>
      </c>
      <c r="F180" s="24" t="n">
        <v>1</v>
      </c>
      <c r="G180" s="23" t="s">
        <v>55</v>
      </c>
      <c r="H180" s="25" t="n">
        <v>0.000345465682375363</v>
      </c>
      <c r="I180" s="26" t="n">
        <f aca="false">H180*F180</f>
        <v>0.000345465682375363</v>
      </c>
      <c r="J180" s="30" t="n">
        <v>0.29</v>
      </c>
      <c r="K180" s="27" t="n">
        <v>1</v>
      </c>
      <c r="L180" s="27" t="n">
        <v>1</v>
      </c>
      <c r="M180" s="26" t="n">
        <f aca="false">(1-J180*K180*L180)</f>
        <v>0.71</v>
      </c>
      <c r="N180" s="26" t="n">
        <f aca="false">I180*M180</f>
        <v>0.000245280634486508</v>
      </c>
      <c r="O180" s="26" t="n">
        <f aca="false">I180-N180</f>
        <v>0.000100185047888855</v>
      </c>
    </row>
    <row r="181" s="28" customFormat="true" ht="33.75" hidden="false" customHeight="false" outlineLevel="0" collapsed="false">
      <c r="A181" s="20" t="n">
        <v>34025</v>
      </c>
      <c r="B181" s="21" t="s">
        <v>33</v>
      </c>
      <c r="C181" s="21" t="s">
        <v>68</v>
      </c>
      <c r="D181" s="22" t="n">
        <v>2103008000</v>
      </c>
      <c r="E181" s="23" t="s">
        <v>54</v>
      </c>
      <c r="F181" s="24" t="n">
        <v>1</v>
      </c>
      <c r="G181" s="23" t="s">
        <v>55</v>
      </c>
      <c r="H181" s="25" t="n">
        <v>0.000218854589600107</v>
      </c>
      <c r="I181" s="26" t="n">
        <f aca="false">H181*F181</f>
        <v>0.000218854589600107</v>
      </c>
      <c r="J181" s="30" t="n">
        <v>0.29</v>
      </c>
      <c r="K181" s="27" t="n">
        <v>1</v>
      </c>
      <c r="L181" s="27" t="n">
        <v>1</v>
      </c>
      <c r="M181" s="26" t="n">
        <f aca="false">(1-J181*K181*L181)</f>
        <v>0.71</v>
      </c>
      <c r="N181" s="26" t="n">
        <f aca="false">I181*M181</f>
        <v>0.000155386758616076</v>
      </c>
      <c r="O181" s="26" t="n">
        <f aca="false">I181-N181</f>
        <v>6.3467830984031E-005</v>
      </c>
    </row>
    <row r="182" s="28" customFormat="true" ht="33.75" hidden="false" customHeight="false" outlineLevel="0" collapsed="false">
      <c r="A182" s="20" t="n">
        <v>34027</v>
      </c>
      <c r="B182" s="21" t="s">
        <v>34</v>
      </c>
      <c r="C182" s="21" t="s">
        <v>68</v>
      </c>
      <c r="D182" s="22" t="n">
        <v>2103008000</v>
      </c>
      <c r="E182" s="23" t="s">
        <v>54</v>
      </c>
      <c r="F182" s="24" t="n">
        <v>1</v>
      </c>
      <c r="G182" s="23" t="s">
        <v>55</v>
      </c>
      <c r="H182" s="25" t="n">
        <v>0.000269176286574843</v>
      </c>
      <c r="I182" s="26" t="n">
        <f aca="false">H182*F182</f>
        <v>0.000269176286574843</v>
      </c>
      <c r="J182" s="30" t="n">
        <v>0.29</v>
      </c>
      <c r="K182" s="27" t="n">
        <v>1</v>
      </c>
      <c r="L182" s="27" t="n">
        <v>1</v>
      </c>
      <c r="M182" s="26" t="n">
        <f aca="false">(1-J182*K182*L182)</f>
        <v>0.71</v>
      </c>
      <c r="N182" s="26" t="n">
        <f aca="false">I182*M182</f>
        <v>0.000191115163468139</v>
      </c>
      <c r="O182" s="26" t="n">
        <f aca="false">I182-N182</f>
        <v>7.80611231067045E-005</v>
      </c>
    </row>
    <row r="183" s="28" customFormat="true" ht="33.75" hidden="false" customHeight="false" outlineLevel="0" collapsed="false">
      <c r="A183" s="20" t="n">
        <v>34031</v>
      </c>
      <c r="B183" s="21" t="s">
        <v>35</v>
      </c>
      <c r="C183" s="21" t="s">
        <v>68</v>
      </c>
      <c r="D183" s="22" t="n">
        <v>2103008000</v>
      </c>
      <c r="E183" s="23" t="s">
        <v>54</v>
      </c>
      <c r="F183" s="24" t="n">
        <v>1</v>
      </c>
      <c r="G183" s="23" t="s">
        <v>55</v>
      </c>
      <c r="H183" s="25" t="n">
        <v>0.000131725570057526</v>
      </c>
      <c r="I183" s="26" t="n">
        <f aca="false">H183*F183</f>
        <v>0.000131725570057526</v>
      </c>
      <c r="J183" s="30" t="n">
        <v>0.29</v>
      </c>
      <c r="K183" s="27" t="n">
        <v>1</v>
      </c>
      <c r="L183" s="27" t="n">
        <v>1</v>
      </c>
      <c r="M183" s="26" t="n">
        <f aca="false">(1-J183*K183*L183)</f>
        <v>0.71</v>
      </c>
      <c r="N183" s="26" t="n">
        <f aca="false">I183*M183</f>
        <v>9.35251547408435E-005</v>
      </c>
      <c r="O183" s="26" t="n">
        <f aca="false">I183-N183</f>
        <v>3.82004153166825E-005</v>
      </c>
    </row>
    <row r="184" s="28" customFormat="true" ht="33.75" hidden="false" customHeight="false" outlineLevel="0" collapsed="false">
      <c r="A184" s="20" t="n">
        <v>34035</v>
      </c>
      <c r="B184" s="21" t="s">
        <v>36</v>
      </c>
      <c r="C184" s="21" t="s">
        <v>68</v>
      </c>
      <c r="D184" s="22" t="n">
        <v>2103008000</v>
      </c>
      <c r="E184" s="23" t="s">
        <v>54</v>
      </c>
      <c r="F184" s="24" t="n">
        <v>1</v>
      </c>
      <c r="G184" s="23" t="s">
        <v>55</v>
      </c>
      <c r="H184" s="25" t="n">
        <v>0.000180391681599711</v>
      </c>
      <c r="I184" s="26" t="n">
        <f aca="false">H184*F184</f>
        <v>0.000180391681599711</v>
      </c>
      <c r="J184" s="30" t="n">
        <v>0.29</v>
      </c>
      <c r="K184" s="27" t="n">
        <v>1</v>
      </c>
      <c r="L184" s="27" t="n">
        <v>1</v>
      </c>
      <c r="M184" s="26" t="n">
        <f aca="false">(1-J184*K184*L184)</f>
        <v>0.71</v>
      </c>
      <c r="N184" s="26" t="n">
        <f aca="false">I184*M184</f>
        <v>0.000128078093935795</v>
      </c>
      <c r="O184" s="26" t="n">
        <f aca="false">I184-N184</f>
        <v>5.23135876639162E-005</v>
      </c>
    </row>
    <row r="185" s="28" customFormat="true" ht="33.75" hidden="false" customHeight="false" outlineLevel="0" collapsed="false">
      <c r="A185" s="20" t="n">
        <v>34037</v>
      </c>
      <c r="B185" s="21" t="s">
        <v>37</v>
      </c>
      <c r="C185" s="21" t="s">
        <v>68</v>
      </c>
      <c r="D185" s="22" t="n">
        <v>2103008000</v>
      </c>
      <c r="E185" s="23" t="s">
        <v>54</v>
      </c>
      <c r="F185" s="24" t="n">
        <v>1</v>
      </c>
      <c r="G185" s="23" t="s">
        <v>55</v>
      </c>
      <c r="H185" s="25" t="n">
        <v>3.20789793130356E-005</v>
      </c>
      <c r="I185" s="26" t="n">
        <f aca="false">H185*F185</f>
        <v>3.20789793130356E-005</v>
      </c>
      <c r="J185" s="30" t="n">
        <v>0.29</v>
      </c>
      <c r="K185" s="27" t="n">
        <v>1</v>
      </c>
      <c r="L185" s="27" t="n">
        <v>1</v>
      </c>
      <c r="M185" s="26" t="n">
        <f aca="false">(1-J185*K185*L185)</f>
        <v>0.71</v>
      </c>
      <c r="N185" s="26" t="n">
        <f aca="false">I185*M185</f>
        <v>2.27760753122553E-005</v>
      </c>
      <c r="O185" s="26" t="n">
        <f aca="false">I185-N185</f>
        <v>9.30290400078032E-006</v>
      </c>
    </row>
    <row r="186" s="28" customFormat="true" ht="33.75" hidden="false" customHeight="false" outlineLevel="0" collapsed="false">
      <c r="A186" s="20" t="n">
        <v>34039</v>
      </c>
      <c r="B186" s="21" t="s">
        <v>38</v>
      </c>
      <c r="C186" s="21" t="s">
        <v>68</v>
      </c>
      <c r="D186" s="22" t="n">
        <v>2103008000</v>
      </c>
      <c r="E186" s="23" t="s">
        <v>54</v>
      </c>
      <c r="F186" s="24" t="n">
        <v>1</v>
      </c>
      <c r="G186" s="23" t="s">
        <v>55</v>
      </c>
      <c r="H186" s="25" t="n">
        <v>0.000190443230700022</v>
      </c>
      <c r="I186" s="26" t="n">
        <f aca="false">H186*F186</f>
        <v>0.000190443230700022</v>
      </c>
      <c r="J186" s="30" t="n">
        <v>0.29</v>
      </c>
      <c r="K186" s="27" t="n">
        <v>1</v>
      </c>
      <c r="L186" s="27" t="n">
        <v>1</v>
      </c>
      <c r="M186" s="26" t="n">
        <f aca="false">(1-J186*K186*L186)</f>
        <v>0.71</v>
      </c>
      <c r="N186" s="26" t="n">
        <f aca="false">I186*M186</f>
        <v>0.000135214693797016</v>
      </c>
      <c r="O186" s="26" t="n">
        <f aca="false">I186-N186</f>
        <v>5.52285369030064E-005</v>
      </c>
    </row>
    <row r="187" s="28" customFormat="true" ht="33.75" hidden="false" customHeight="false" outlineLevel="0" collapsed="false">
      <c r="A187" s="20" t="n">
        <v>34041</v>
      </c>
      <c r="B187" s="21" t="s">
        <v>39</v>
      </c>
      <c r="C187" s="21" t="s">
        <v>68</v>
      </c>
      <c r="D187" s="22" t="n">
        <v>2103008000</v>
      </c>
      <c r="E187" s="23" t="s">
        <v>54</v>
      </c>
      <c r="F187" s="24" t="n">
        <v>1</v>
      </c>
      <c r="G187" s="23" t="s">
        <v>55</v>
      </c>
      <c r="H187" s="25" t="n">
        <v>2.80827417672109E-005</v>
      </c>
      <c r="I187" s="26" t="n">
        <f aca="false">H187*F187</f>
        <v>2.80827417672109E-005</v>
      </c>
      <c r="J187" s="30" t="n">
        <v>0.29</v>
      </c>
      <c r="K187" s="27" t="n">
        <v>1</v>
      </c>
      <c r="L187" s="27" t="n">
        <v>1</v>
      </c>
      <c r="M187" s="26" t="n">
        <f aca="false">(1-J187*K187*L187)</f>
        <v>0.71</v>
      </c>
      <c r="N187" s="26" t="n">
        <f aca="false">I187*M187</f>
        <v>1.99387466547197E-005</v>
      </c>
      <c r="O187" s="26" t="n">
        <f aca="false">I187-N187</f>
        <v>8.14399511249116E-006</v>
      </c>
    </row>
    <row r="188" s="28" customFormat="true" ht="33.75" hidden="false" customHeight="false" outlineLevel="0" collapsed="false">
      <c r="A188" s="20" t="n">
        <v>34003</v>
      </c>
      <c r="B188" s="21" t="s">
        <v>25</v>
      </c>
      <c r="C188" s="21" t="s">
        <v>69</v>
      </c>
      <c r="D188" s="22" t="n">
        <v>2103011000</v>
      </c>
      <c r="E188" s="23" t="s">
        <v>62</v>
      </c>
      <c r="F188" s="24" t="n">
        <v>0.889046121593291</v>
      </c>
      <c r="G188" s="23" t="s">
        <v>57</v>
      </c>
      <c r="H188" s="25" t="n">
        <v>0</v>
      </c>
      <c r="I188" s="26" t="n">
        <f aca="false">H188*F188</f>
        <v>0</v>
      </c>
      <c r="J188" s="30" t="n">
        <v>0.06</v>
      </c>
      <c r="K188" s="27" t="n">
        <v>1</v>
      </c>
      <c r="L188" s="27" t="n">
        <v>1</v>
      </c>
      <c r="M188" s="26" t="n">
        <f aca="false">(1-J188*K188*L188)</f>
        <v>0.94</v>
      </c>
      <c r="N188" s="26" t="n">
        <f aca="false">I188*M188</f>
        <v>0</v>
      </c>
      <c r="O188" s="26" t="n">
        <f aca="false">I188-N188</f>
        <v>0</v>
      </c>
    </row>
    <row r="189" s="28" customFormat="true" ht="33.75" hidden="false" customHeight="false" outlineLevel="0" collapsed="false">
      <c r="A189" s="20" t="n">
        <v>34013</v>
      </c>
      <c r="B189" s="21" t="s">
        <v>29</v>
      </c>
      <c r="C189" s="21" t="s">
        <v>69</v>
      </c>
      <c r="D189" s="22" t="n">
        <v>2103011000</v>
      </c>
      <c r="E189" s="23" t="s">
        <v>62</v>
      </c>
      <c r="F189" s="24" t="n">
        <v>0.889046121593291</v>
      </c>
      <c r="G189" s="23" t="s">
        <v>57</v>
      </c>
      <c r="H189" s="25" t="n">
        <v>0</v>
      </c>
      <c r="I189" s="26" t="n">
        <f aca="false">H189*F189</f>
        <v>0</v>
      </c>
      <c r="J189" s="30" t="n">
        <v>0.06</v>
      </c>
      <c r="K189" s="27" t="n">
        <v>1</v>
      </c>
      <c r="L189" s="27" t="n">
        <v>1</v>
      </c>
      <c r="M189" s="26" t="n">
        <f aca="false">(1-J189*K189*L189)</f>
        <v>0.94</v>
      </c>
      <c r="N189" s="26" t="n">
        <f aca="false">I189*M189</f>
        <v>0</v>
      </c>
      <c r="O189" s="26" t="n">
        <f aca="false">I189-N189</f>
        <v>0</v>
      </c>
    </row>
    <row r="190" s="28" customFormat="true" ht="33.75" hidden="false" customHeight="false" outlineLevel="0" collapsed="false">
      <c r="A190" s="20" t="n">
        <v>34017</v>
      </c>
      <c r="B190" s="21" t="s">
        <v>30</v>
      </c>
      <c r="C190" s="21" t="s">
        <v>69</v>
      </c>
      <c r="D190" s="22" t="n">
        <v>2103011000</v>
      </c>
      <c r="E190" s="23" t="s">
        <v>62</v>
      </c>
      <c r="F190" s="24" t="n">
        <v>0.889046121593291</v>
      </c>
      <c r="G190" s="23" t="s">
        <v>57</v>
      </c>
      <c r="H190" s="25" t="n">
        <v>0</v>
      </c>
      <c r="I190" s="26" t="n">
        <f aca="false">H190*F190</f>
        <v>0</v>
      </c>
      <c r="J190" s="30" t="n">
        <v>0.06</v>
      </c>
      <c r="K190" s="27" t="n">
        <v>1</v>
      </c>
      <c r="L190" s="27" t="n">
        <v>1</v>
      </c>
      <c r="M190" s="26" t="n">
        <f aca="false">(1-J190*K190*L190)</f>
        <v>0.94</v>
      </c>
      <c r="N190" s="26" t="n">
        <f aca="false">I190*M190</f>
        <v>0</v>
      </c>
      <c r="O190" s="26" t="n">
        <f aca="false">I190-N190</f>
        <v>0</v>
      </c>
    </row>
    <row r="191" s="28" customFormat="true" ht="33.75" hidden="false" customHeight="false" outlineLevel="0" collapsed="false">
      <c r="A191" s="20" t="n">
        <v>34019</v>
      </c>
      <c r="B191" s="21" t="s">
        <v>31</v>
      </c>
      <c r="C191" s="21" t="s">
        <v>69</v>
      </c>
      <c r="D191" s="22" t="n">
        <v>2103011000</v>
      </c>
      <c r="E191" s="23" t="s">
        <v>62</v>
      </c>
      <c r="F191" s="24" t="n">
        <v>0.889046121593291</v>
      </c>
      <c r="G191" s="23" t="s">
        <v>57</v>
      </c>
      <c r="H191" s="25" t="n">
        <v>0</v>
      </c>
      <c r="I191" s="26" t="n">
        <f aca="false">H191*F191</f>
        <v>0</v>
      </c>
      <c r="J191" s="30" t="n">
        <v>0.06</v>
      </c>
      <c r="K191" s="27" t="n">
        <v>1</v>
      </c>
      <c r="L191" s="27" t="n">
        <v>1</v>
      </c>
      <c r="M191" s="26" t="n">
        <f aca="false">(1-J191*K191*L191)</f>
        <v>0.94</v>
      </c>
      <c r="N191" s="26" t="n">
        <f aca="false">I191*M191</f>
        <v>0</v>
      </c>
      <c r="O191" s="26" t="n">
        <f aca="false">I191-N191</f>
        <v>0</v>
      </c>
    </row>
    <row r="192" s="28" customFormat="true" ht="33.75" hidden="false" customHeight="false" outlineLevel="0" collapsed="false">
      <c r="A192" s="20" t="n">
        <v>34023</v>
      </c>
      <c r="B192" s="21" t="s">
        <v>32</v>
      </c>
      <c r="C192" s="21" t="s">
        <v>69</v>
      </c>
      <c r="D192" s="22" t="n">
        <v>2103011000</v>
      </c>
      <c r="E192" s="23" t="s">
        <v>62</v>
      </c>
      <c r="F192" s="24" t="n">
        <v>0.889046121593291</v>
      </c>
      <c r="G192" s="23" t="s">
        <v>57</v>
      </c>
      <c r="H192" s="25" t="n">
        <v>0</v>
      </c>
      <c r="I192" s="26" t="n">
        <f aca="false">H192*F192</f>
        <v>0</v>
      </c>
      <c r="J192" s="30" t="n">
        <v>0.06</v>
      </c>
      <c r="K192" s="27" t="n">
        <v>1</v>
      </c>
      <c r="L192" s="27" t="n">
        <v>1</v>
      </c>
      <c r="M192" s="26" t="n">
        <f aca="false">(1-J192*K192*L192)</f>
        <v>0.94</v>
      </c>
      <c r="N192" s="26" t="n">
        <f aca="false">I192*M192</f>
        <v>0</v>
      </c>
      <c r="O192" s="26" t="n">
        <f aca="false">I192-N192</f>
        <v>0</v>
      </c>
    </row>
    <row r="193" s="28" customFormat="true" ht="33.75" hidden="false" customHeight="false" outlineLevel="0" collapsed="false">
      <c r="A193" s="20" t="n">
        <v>34025</v>
      </c>
      <c r="B193" s="21" t="s">
        <v>33</v>
      </c>
      <c r="C193" s="21" t="s">
        <v>69</v>
      </c>
      <c r="D193" s="22" t="n">
        <v>2103011000</v>
      </c>
      <c r="E193" s="23" t="s">
        <v>62</v>
      </c>
      <c r="F193" s="24" t="n">
        <v>0.889046121593291</v>
      </c>
      <c r="G193" s="23" t="s">
        <v>57</v>
      </c>
      <c r="H193" s="25" t="n">
        <v>0</v>
      </c>
      <c r="I193" s="26" t="n">
        <f aca="false">H193*F193</f>
        <v>0</v>
      </c>
      <c r="J193" s="30" t="n">
        <v>0.06</v>
      </c>
      <c r="K193" s="27" t="n">
        <v>1</v>
      </c>
      <c r="L193" s="27" t="n">
        <v>1</v>
      </c>
      <c r="M193" s="26" t="n">
        <f aca="false">(1-J193*K193*L193)</f>
        <v>0.94</v>
      </c>
      <c r="N193" s="26" t="n">
        <f aca="false">I193*M193</f>
        <v>0</v>
      </c>
      <c r="O193" s="26" t="n">
        <f aca="false">I193-N193</f>
        <v>0</v>
      </c>
    </row>
    <row r="194" s="28" customFormat="true" ht="33.75" hidden="false" customHeight="false" outlineLevel="0" collapsed="false">
      <c r="A194" s="20" t="n">
        <v>34027</v>
      </c>
      <c r="B194" s="21" t="s">
        <v>34</v>
      </c>
      <c r="C194" s="21" t="s">
        <v>69</v>
      </c>
      <c r="D194" s="22" t="n">
        <v>2103011000</v>
      </c>
      <c r="E194" s="23" t="s">
        <v>62</v>
      </c>
      <c r="F194" s="24" t="n">
        <v>0.889046121593291</v>
      </c>
      <c r="G194" s="23" t="s">
        <v>57</v>
      </c>
      <c r="H194" s="25" t="n">
        <v>0</v>
      </c>
      <c r="I194" s="26" t="n">
        <f aca="false">H194*F194</f>
        <v>0</v>
      </c>
      <c r="J194" s="30" t="n">
        <v>0.06</v>
      </c>
      <c r="K194" s="27" t="n">
        <v>1</v>
      </c>
      <c r="L194" s="27" t="n">
        <v>1</v>
      </c>
      <c r="M194" s="26" t="n">
        <f aca="false">(1-J194*K194*L194)</f>
        <v>0.94</v>
      </c>
      <c r="N194" s="26" t="n">
        <f aca="false">I194*M194</f>
        <v>0</v>
      </c>
      <c r="O194" s="26" t="n">
        <f aca="false">I194-N194</f>
        <v>0</v>
      </c>
    </row>
    <row r="195" s="28" customFormat="true" ht="33.75" hidden="false" customHeight="false" outlineLevel="0" collapsed="false">
      <c r="A195" s="20" t="n">
        <v>34031</v>
      </c>
      <c r="B195" s="21" t="s">
        <v>35</v>
      </c>
      <c r="C195" s="21" t="s">
        <v>69</v>
      </c>
      <c r="D195" s="22" t="n">
        <v>2103011000</v>
      </c>
      <c r="E195" s="23" t="s">
        <v>62</v>
      </c>
      <c r="F195" s="24" t="n">
        <v>0.889046121593291</v>
      </c>
      <c r="G195" s="23" t="s">
        <v>57</v>
      </c>
      <c r="H195" s="25" t="n">
        <v>0</v>
      </c>
      <c r="I195" s="26" t="n">
        <f aca="false">H195*F195</f>
        <v>0</v>
      </c>
      <c r="J195" s="30" t="n">
        <v>0.06</v>
      </c>
      <c r="K195" s="27" t="n">
        <v>1</v>
      </c>
      <c r="L195" s="27" t="n">
        <v>1</v>
      </c>
      <c r="M195" s="26" t="n">
        <f aca="false">(1-J195*K195*L195)</f>
        <v>0.94</v>
      </c>
      <c r="N195" s="26" t="n">
        <f aca="false">I195*M195</f>
        <v>0</v>
      </c>
      <c r="O195" s="26" t="n">
        <f aca="false">I195-N195</f>
        <v>0</v>
      </c>
    </row>
    <row r="196" s="28" customFormat="true" ht="33.75" hidden="false" customHeight="false" outlineLevel="0" collapsed="false">
      <c r="A196" s="20" t="n">
        <v>34035</v>
      </c>
      <c r="B196" s="21" t="s">
        <v>36</v>
      </c>
      <c r="C196" s="21" t="s">
        <v>69</v>
      </c>
      <c r="D196" s="22" t="n">
        <v>2103011000</v>
      </c>
      <c r="E196" s="23" t="s">
        <v>62</v>
      </c>
      <c r="F196" s="24" t="n">
        <v>0.889046121593291</v>
      </c>
      <c r="G196" s="23" t="s">
        <v>57</v>
      </c>
      <c r="H196" s="25" t="n">
        <v>0</v>
      </c>
      <c r="I196" s="26" t="n">
        <f aca="false">H196*F196</f>
        <v>0</v>
      </c>
      <c r="J196" s="30" t="n">
        <v>0.06</v>
      </c>
      <c r="K196" s="27" t="n">
        <v>1</v>
      </c>
      <c r="L196" s="27" t="n">
        <v>1</v>
      </c>
      <c r="M196" s="26" t="n">
        <f aca="false">(1-J196*K196*L196)</f>
        <v>0.94</v>
      </c>
      <c r="N196" s="26" t="n">
        <f aca="false">I196*M196</f>
        <v>0</v>
      </c>
      <c r="O196" s="26" t="n">
        <f aca="false">I196-N196</f>
        <v>0</v>
      </c>
    </row>
    <row r="197" s="28" customFormat="true" ht="33.75" hidden="false" customHeight="false" outlineLevel="0" collapsed="false">
      <c r="A197" s="20" t="n">
        <v>34037</v>
      </c>
      <c r="B197" s="21" t="s">
        <v>37</v>
      </c>
      <c r="C197" s="21" t="s">
        <v>69</v>
      </c>
      <c r="D197" s="22" t="n">
        <v>2103011000</v>
      </c>
      <c r="E197" s="23" t="s">
        <v>62</v>
      </c>
      <c r="F197" s="24" t="n">
        <v>0.889046121593291</v>
      </c>
      <c r="G197" s="23" t="s">
        <v>57</v>
      </c>
      <c r="H197" s="25" t="n">
        <v>0</v>
      </c>
      <c r="I197" s="26" t="n">
        <f aca="false">H197*F197</f>
        <v>0</v>
      </c>
      <c r="J197" s="30" t="n">
        <v>0.06</v>
      </c>
      <c r="K197" s="27" t="n">
        <v>1</v>
      </c>
      <c r="L197" s="27" t="n">
        <v>1</v>
      </c>
      <c r="M197" s="26" t="n">
        <f aca="false">(1-J197*K197*L197)</f>
        <v>0.94</v>
      </c>
      <c r="N197" s="26" t="n">
        <f aca="false">I197*M197</f>
        <v>0</v>
      </c>
      <c r="O197" s="26" t="n">
        <f aca="false">I197-N197</f>
        <v>0</v>
      </c>
    </row>
    <row r="198" s="28" customFormat="true" ht="33.75" hidden="false" customHeight="false" outlineLevel="0" collapsed="false">
      <c r="A198" s="20" t="n">
        <v>34039</v>
      </c>
      <c r="B198" s="21" t="s">
        <v>38</v>
      </c>
      <c r="C198" s="21" t="s">
        <v>69</v>
      </c>
      <c r="D198" s="22" t="n">
        <v>2103011000</v>
      </c>
      <c r="E198" s="23" t="s">
        <v>62</v>
      </c>
      <c r="F198" s="24" t="n">
        <v>0.889046121593291</v>
      </c>
      <c r="G198" s="23" t="s">
        <v>57</v>
      </c>
      <c r="H198" s="25" t="n">
        <v>0</v>
      </c>
      <c r="I198" s="26" t="n">
        <f aca="false">H198*F198</f>
        <v>0</v>
      </c>
      <c r="J198" s="30" t="n">
        <v>0.06</v>
      </c>
      <c r="K198" s="27" t="n">
        <v>1</v>
      </c>
      <c r="L198" s="27" t="n">
        <v>1</v>
      </c>
      <c r="M198" s="26" t="n">
        <f aca="false">(1-J198*K198*L198)</f>
        <v>0.94</v>
      </c>
      <c r="N198" s="26" t="n">
        <f aca="false">I198*M198</f>
        <v>0</v>
      </c>
      <c r="O198" s="26" t="n">
        <f aca="false">I198-N198</f>
        <v>0</v>
      </c>
    </row>
    <row r="199" s="28" customFormat="true" ht="33.75" hidden="false" customHeight="false" outlineLevel="0" collapsed="false">
      <c r="A199" s="20" t="n">
        <v>34041</v>
      </c>
      <c r="B199" s="21" t="s">
        <v>39</v>
      </c>
      <c r="C199" s="21" t="s">
        <v>69</v>
      </c>
      <c r="D199" s="22" t="n">
        <v>2103011000</v>
      </c>
      <c r="E199" s="23" t="s">
        <v>62</v>
      </c>
      <c r="F199" s="24" t="n">
        <v>0.889046121593291</v>
      </c>
      <c r="G199" s="23" t="s">
        <v>57</v>
      </c>
      <c r="H199" s="25" t="n">
        <v>0</v>
      </c>
      <c r="I199" s="26" t="n">
        <f aca="false">H199*F199</f>
        <v>0</v>
      </c>
      <c r="J199" s="30" t="n">
        <v>0.06</v>
      </c>
      <c r="K199" s="27" t="n">
        <v>1</v>
      </c>
      <c r="L199" s="27" t="n">
        <v>1</v>
      </c>
      <c r="M199" s="26" t="n">
        <f aca="false">(1-J199*K199*L199)</f>
        <v>0.94</v>
      </c>
      <c r="N199" s="26" t="n">
        <f aca="false">I199*M199</f>
        <v>0</v>
      </c>
      <c r="O199" s="26" t="n">
        <f aca="false">I199-N199</f>
        <v>0</v>
      </c>
    </row>
    <row r="200" s="28" customFormat="true" ht="33.75" hidden="false" customHeight="false" outlineLevel="0" collapsed="false">
      <c r="A200" s="20" t="n">
        <v>34003</v>
      </c>
      <c r="B200" s="21" t="s">
        <v>25</v>
      </c>
      <c r="C200" s="21" t="s">
        <v>70</v>
      </c>
      <c r="D200" s="22" t="n">
        <v>2104001000</v>
      </c>
      <c r="E200" s="23" t="s">
        <v>71</v>
      </c>
      <c r="F200" s="24" t="n">
        <v>1</v>
      </c>
      <c r="G200" s="23"/>
      <c r="H200" s="25" t="n">
        <v>0</v>
      </c>
      <c r="I200" s="26" t="n">
        <f aca="false">H200*F200</f>
        <v>0</v>
      </c>
      <c r="J200" s="31"/>
      <c r="K200" s="31"/>
      <c r="L200" s="31"/>
      <c r="M200" s="26" t="n">
        <f aca="false">(1-J200*K200*L200)</f>
        <v>1</v>
      </c>
      <c r="N200" s="26" t="n">
        <f aca="false">I200*M200</f>
        <v>0</v>
      </c>
      <c r="O200" s="26" t="n">
        <f aca="false">I200-N200</f>
        <v>0</v>
      </c>
    </row>
    <row r="201" s="28" customFormat="true" ht="33.75" hidden="false" customHeight="false" outlineLevel="0" collapsed="false">
      <c r="A201" s="20" t="n">
        <v>34013</v>
      </c>
      <c r="B201" s="21" t="s">
        <v>29</v>
      </c>
      <c r="C201" s="21" t="s">
        <v>70</v>
      </c>
      <c r="D201" s="22" t="n">
        <v>2104001000</v>
      </c>
      <c r="E201" s="23" t="s">
        <v>71</v>
      </c>
      <c r="F201" s="24" t="n">
        <v>1</v>
      </c>
      <c r="G201" s="23"/>
      <c r="H201" s="25" t="n">
        <v>0</v>
      </c>
      <c r="I201" s="26" t="n">
        <f aca="false">H201*F201</f>
        <v>0</v>
      </c>
      <c r="J201" s="31"/>
      <c r="K201" s="31"/>
      <c r="L201" s="31"/>
      <c r="M201" s="26" t="n">
        <f aca="false">(1-J201*K201*L201)</f>
        <v>1</v>
      </c>
      <c r="N201" s="26" t="n">
        <f aca="false">I201*M201</f>
        <v>0</v>
      </c>
      <c r="O201" s="26" t="n">
        <f aca="false">I201-N201</f>
        <v>0</v>
      </c>
    </row>
    <row r="202" s="28" customFormat="true" ht="33.75" hidden="false" customHeight="false" outlineLevel="0" collapsed="false">
      <c r="A202" s="20" t="n">
        <v>34017</v>
      </c>
      <c r="B202" s="21" t="s">
        <v>30</v>
      </c>
      <c r="C202" s="21" t="s">
        <v>70</v>
      </c>
      <c r="D202" s="22" t="n">
        <v>2104001000</v>
      </c>
      <c r="E202" s="23" t="s">
        <v>71</v>
      </c>
      <c r="F202" s="24" t="n">
        <v>1</v>
      </c>
      <c r="G202" s="23"/>
      <c r="H202" s="25" t="n">
        <v>0</v>
      </c>
      <c r="I202" s="26" t="n">
        <f aca="false">H202*F202</f>
        <v>0</v>
      </c>
      <c r="J202" s="31"/>
      <c r="K202" s="31"/>
      <c r="L202" s="31"/>
      <c r="M202" s="26" t="n">
        <f aca="false">(1-J202*K202*L202)</f>
        <v>1</v>
      </c>
      <c r="N202" s="26" t="n">
        <f aca="false">I202*M202</f>
        <v>0</v>
      </c>
      <c r="O202" s="26" t="n">
        <f aca="false">I202-N202</f>
        <v>0</v>
      </c>
    </row>
    <row r="203" s="28" customFormat="true" ht="33.75" hidden="false" customHeight="false" outlineLevel="0" collapsed="false">
      <c r="A203" s="20" t="n">
        <v>34019</v>
      </c>
      <c r="B203" s="21" t="s">
        <v>31</v>
      </c>
      <c r="C203" s="21" t="s">
        <v>70</v>
      </c>
      <c r="D203" s="22" t="n">
        <v>2104001000</v>
      </c>
      <c r="E203" s="23" t="s">
        <v>71</v>
      </c>
      <c r="F203" s="24" t="n">
        <v>1</v>
      </c>
      <c r="G203" s="23"/>
      <c r="H203" s="25" t="n">
        <v>0</v>
      </c>
      <c r="I203" s="26" t="n">
        <f aca="false">H203*F203</f>
        <v>0</v>
      </c>
      <c r="J203" s="31"/>
      <c r="K203" s="31"/>
      <c r="L203" s="31"/>
      <c r="M203" s="26" t="n">
        <f aca="false">(1-J203*K203*L203)</f>
        <v>1</v>
      </c>
      <c r="N203" s="26" t="n">
        <f aca="false">I203*M203</f>
        <v>0</v>
      </c>
      <c r="O203" s="26" t="n">
        <f aca="false">I203-N203</f>
        <v>0</v>
      </c>
    </row>
    <row r="204" s="28" customFormat="true" ht="33.75" hidden="false" customHeight="false" outlineLevel="0" collapsed="false">
      <c r="A204" s="20" t="n">
        <v>34023</v>
      </c>
      <c r="B204" s="21" t="s">
        <v>32</v>
      </c>
      <c r="C204" s="21" t="s">
        <v>70</v>
      </c>
      <c r="D204" s="22" t="n">
        <v>2104001000</v>
      </c>
      <c r="E204" s="23" t="s">
        <v>71</v>
      </c>
      <c r="F204" s="24" t="n">
        <v>1</v>
      </c>
      <c r="G204" s="23"/>
      <c r="H204" s="25" t="n">
        <v>0</v>
      </c>
      <c r="I204" s="26" t="n">
        <f aca="false">H204*F204</f>
        <v>0</v>
      </c>
      <c r="J204" s="31"/>
      <c r="K204" s="31"/>
      <c r="L204" s="31"/>
      <c r="M204" s="26" t="n">
        <f aca="false">(1-J204*K204*L204)</f>
        <v>1</v>
      </c>
      <c r="N204" s="26" t="n">
        <f aca="false">I204*M204</f>
        <v>0</v>
      </c>
      <c r="O204" s="26" t="n">
        <f aca="false">I204-N204</f>
        <v>0</v>
      </c>
    </row>
    <row r="205" s="28" customFormat="true" ht="33.75" hidden="false" customHeight="false" outlineLevel="0" collapsed="false">
      <c r="A205" s="20" t="n">
        <v>34025</v>
      </c>
      <c r="B205" s="21" t="s">
        <v>33</v>
      </c>
      <c r="C205" s="21" t="s">
        <v>70</v>
      </c>
      <c r="D205" s="22" t="n">
        <v>2104001000</v>
      </c>
      <c r="E205" s="23" t="s">
        <v>71</v>
      </c>
      <c r="F205" s="24" t="n">
        <v>1</v>
      </c>
      <c r="G205" s="23"/>
      <c r="H205" s="25" t="n">
        <v>0</v>
      </c>
      <c r="I205" s="26" t="n">
        <f aca="false">H205*F205</f>
        <v>0</v>
      </c>
      <c r="J205" s="31"/>
      <c r="K205" s="31"/>
      <c r="L205" s="31"/>
      <c r="M205" s="26" t="n">
        <f aca="false">(1-J205*K205*L205)</f>
        <v>1</v>
      </c>
      <c r="N205" s="26" t="n">
        <f aca="false">I205*M205</f>
        <v>0</v>
      </c>
      <c r="O205" s="26" t="n">
        <f aca="false">I205-N205</f>
        <v>0</v>
      </c>
    </row>
    <row r="206" s="28" customFormat="true" ht="33.75" hidden="false" customHeight="false" outlineLevel="0" collapsed="false">
      <c r="A206" s="20" t="n">
        <v>34027</v>
      </c>
      <c r="B206" s="21" t="s">
        <v>34</v>
      </c>
      <c r="C206" s="21" t="s">
        <v>70</v>
      </c>
      <c r="D206" s="22" t="n">
        <v>2104001000</v>
      </c>
      <c r="E206" s="23" t="s">
        <v>71</v>
      </c>
      <c r="F206" s="24" t="n">
        <v>1</v>
      </c>
      <c r="G206" s="23"/>
      <c r="H206" s="25" t="n">
        <v>0</v>
      </c>
      <c r="I206" s="26" t="n">
        <f aca="false">H206*F206</f>
        <v>0</v>
      </c>
      <c r="J206" s="31"/>
      <c r="K206" s="31"/>
      <c r="L206" s="31"/>
      <c r="M206" s="26" t="n">
        <f aca="false">(1-J206*K206*L206)</f>
        <v>1</v>
      </c>
      <c r="N206" s="26" t="n">
        <f aca="false">I206*M206</f>
        <v>0</v>
      </c>
      <c r="O206" s="26" t="n">
        <f aca="false">I206-N206</f>
        <v>0</v>
      </c>
    </row>
    <row r="207" s="28" customFormat="true" ht="33.75" hidden="false" customHeight="false" outlineLevel="0" collapsed="false">
      <c r="A207" s="20" t="n">
        <v>34031</v>
      </c>
      <c r="B207" s="21" t="s">
        <v>35</v>
      </c>
      <c r="C207" s="21" t="s">
        <v>70</v>
      </c>
      <c r="D207" s="22" t="n">
        <v>2104001000</v>
      </c>
      <c r="E207" s="23" t="s">
        <v>71</v>
      </c>
      <c r="F207" s="24" t="n">
        <v>1</v>
      </c>
      <c r="G207" s="23"/>
      <c r="H207" s="25" t="n">
        <v>0</v>
      </c>
      <c r="I207" s="26" t="n">
        <f aca="false">H207*F207</f>
        <v>0</v>
      </c>
      <c r="J207" s="31"/>
      <c r="K207" s="31"/>
      <c r="L207" s="31"/>
      <c r="M207" s="26" t="n">
        <f aca="false">(1-J207*K207*L207)</f>
        <v>1</v>
      </c>
      <c r="N207" s="26" t="n">
        <f aca="false">I207*M207</f>
        <v>0</v>
      </c>
      <c r="O207" s="26" t="n">
        <f aca="false">I207-N207</f>
        <v>0</v>
      </c>
    </row>
    <row r="208" s="28" customFormat="true" ht="33.75" hidden="false" customHeight="false" outlineLevel="0" collapsed="false">
      <c r="A208" s="20" t="n">
        <v>34035</v>
      </c>
      <c r="B208" s="21" t="s">
        <v>36</v>
      </c>
      <c r="C208" s="21" t="s">
        <v>70</v>
      </c>
      <c r="D208" s="22" t="n">
        <v>2104001000</v>
      </c>
      <c r="E208" s="23" t="s">
        <v>71</v>
      </c>
      <c r="F208" s="24" t="n">
        <v>1</v>
      </c>
      <c r="G208" s="23"/>
      <c r="H208" s="25" t="n">
        <v>0</v>
      </c>
      <c r="I208" s="26" t="n">
        <f aca="false">H208*F208</f>
        <v>0</v>
      </c>
      <c r="J208" s="29"/>
      <c r="K208" s="29"/>
      <c r="L208" s="29"/>
      <c r="M208" s="26" t="n">
        <f aca="false">(1-J208*K208*L208)</f>
        <v>1</v>
      </c>
      <c r="N208" s="26" t="n">
        <f aca="false">I208*M208</f>
        <v>0</v>
      </c>
      <c r="O208" s="26" t="n">
        <f aca="false">I208-N208</f>
        <v>0</v>
      </c>
    </row>
    <row r="209" s="28" customFormat="true" ht="33.75" hidden="false" customHeight="false" outlineLevel="0" collapsed="false">
      <c r="A209" s="20" t="n">
        <v>34037</v>
      </c>
      <c r="B209" s="21" t="s">
        <v>37</v>
      </c>
      <c r="C209" s="21" t="s">
        <v>70</v>
      </c>
      <c r="D209" s="22" t="n">
        <v>2104001000</v>
      </c>
      <c r="E209" s="23" t="s">
        <v>71</v>
      </c>
      <c r="F209" s="24" t="n">
        <v>1</v>
      </c>
      <c r="G209" s="23"/>
      <c r="H209" s="25" t="n">
        <v>0</v>
      </c>
      <c r="I209" s="26" t="n">
        <f aca="false">H209*F209</f>
        <v>0</v>
      </c>
      <c r="J209" s="29"/>
      <c r="K209" s="29"/>
      <c r="L209" s="29"/>
      <c r="M209" s="26" t="n">
        <f aca="false">(1-J209*K209*L209)</f>
        <v>1</v>
      </c>
      <c r="N209" s="26" t="n">
        <f aca="false">I209*M209</f>
        <v>0</v>
      </c>
      <c r="O209" s="26" t="n">
        <f aca="false">I209-N209</f>
        <v>0</v>
      </c>
    </row>
    <row r="210" s="28" customFormat="true" ht="33.75" hidden="false" customHeight="false" outlineLevel="0" collapsed="false">
      <c r="A210" s="20" t="n">
        <v>34039</v>
      </c>
      <c r="B210" s="21" t="s">
        <v>38</v>
      </c>
      <c r="C210" s="21" t="s">
        <v>70</v>
      </c>
      <c r="D210" s="22" t="n">
        <v>2104001000</v>
      </c>
      <c r="E210" s="23" t="s">
        <v>71</v>
      </c>
      <c r="F210" s="24" t="n">
        <v>1</v>
      </c>
      <c r="G210" s="23"/>
      <c r="H210" s="25" t="n">
        <v>0</v>
      </c>
      <c r="I210" s="26" t="n">
        <f aca="false">H210*F210</f>
        <v>0</v>
      </c>
      <c r="J210" s="29"/>
      <c r="K210" s="29"/>
      <c r="L210" s="29"/>
      <c r="M210" s="26" t="n">
        <f aca="false">(1-J210*K210*L210)</f>
        <v>1</v>
      </c>
      <c r="N210" s="26" t="n">
        <f aca="false">I210*M210</f>
        <v>0</v>
      </c>
      <c r="O210" s="26" t="n">
        <f aca="false">I210-N210</f>
        <v>0</v>
      </c>
    </row>
    <row r="211" s="28" customFormat="true" ht="33.75" hidden="false" customHeight="false" outlineLevel="0" collapsed="false">
      <c r="A211" s="20" t="n">
        <v>34041</v>
      </c>
      <c r="B211" s="21" t="s">
        <v>39</v>
      </c>
      <c r="C211" s="21" t="s">
        <v>70</v>
      </c>
      <c r="D211" s="22" t="n">
        <v>2104001000</v>
      </c>
      <c r="E211" s="23" t="s">
        <v>71</v>
      </c>
      <c r="F211" s="24" t="n">
        <v>1</v>
      </c>
      <c r="G211" s="23"/>
      <c r="H211" s="25" t="n">
        <v>0</v>
      </c>
      <c r="I211" s="26" t="n">
        <f aca="false">H211*F211</f>
        <v>0</v>
      </c>
      <c r="J211" s="29"/>
      <c r="K211" s="29"/>
      <c r="L211" s="29"/>
      <c r="M211" s="26" t="n">
        <f aca="false">(1-J211*K211*L211)</f>
        <v>1</v>
      </c>
      <c r="N211" s="26" t="n">
        <f aca="false">I211*M211</f>
        <v>0</v>
      </c>
      <c r="O211" s="26" t="n">
        <f aca="false">I211-N211</f>
        <v>0</v>
      </c>
    </row>
    <row r="212" s="28" customFormat="true" ht="33.75" hidden="false" customHeight="false" outlineLevel="0" collapsed="false">
      <c r="A212" s="20" t="n">
        <v>34003</v>
      </c>
      <c r="B212" s="21" t="s">
        <v>25</v>
      </c>
      <c r="C212" s="21" t="s">
        <v>72</v>
      </c>
      <c r="D212" s="22" t="n">
        <v>2104004000</v>
      </c>
      <c r="E212" s="23" t="s">
        <v>73</v>
      </c>
      <c r="F212" s="24" t="n">
        <v>0.924706976744186</v>
      </c>
      <c r="G212" s="23"/>
      <c r="H212" s="25" t="n">
        <v>0.00594898218557051</v>
      </c>
      <c r="I212" s="26" t="n">
        <f aca="false">H212*F212</f>
        <v>0.00550106533152393</v>
      </c>
      <c r="J212" s="29"/>
      <c r="K212" s="29"/>
      <c r="L212" s="29"/>
      <c r="M212" s="26" t="n">
        <f aca="false">(1-J212*K212*L212)</f>
        <v>1</v>
      </c>
      <c r="N212" s="26" t="n">
        <f aca="false">I212*M212</f>
        <v>0.00550106533152393</v>
      </c>
      <c r="O212" s="26" t="n">
        <f aca="false">I212-N212</f>
        <v>0</v>
      </c>
    </row>
    <row r="213" s="28" customFormat="true" ht="33.75" hidden="false" customHeight="false" outlineLevel="0" collapsed="false">
      <c r="A213" s="20" t="n">
        <v>34013</v>
      </c>
      <c r="B213" s="21" t="s">
        <v>29</v>
      </c>
      <c r="C213" s="21" t="s">
        <v>72</v>
      </c>
      <c r="D213" s="22" t="n">
        <v>2104004000</v>
      </c>
      <c r="E213" s="23" t="s">
        <v>73</v>
      </c>
      <c r="F213" s="24" t="n">
        <v>0.924706976744186</v>
      </c>
      <c r="G213" s="23"/>
      <c r="H213" s="25" t="n">
        <v>0.00750457841625905</v>
      </c>
      <c r="I213" s="26" t="n">
        <f aca="false">H213*F213</f>
        <v>0.00693953601903858</v>
      </c>
      <c r="J213" s="29"/>
      <c r="K213" s="29"/>
      <c r="L213" s="29"/>
      <c r="M213" s="26" t="n">
        <f aca="false">(1-J213*K213*L213)</f>
        <v>1</v>
      </c>
      <c r="N213" s="26" t="n">
        <f aca="false">I213*M213</f>
        <v>0.00693953601903858</v>
      </c>
      <c r="O213" s="26" t="n">
        <f aca="false">I213-N213</f>
        <v>0</v>
      </c>
    </row>
    <row r="214" s="28" customFormat="true" ht="33.75" hidden="false" customHeight="false" outlineLevel="0" collapsed="false">
      <c r="A214" s="20" t="n">
        <v>34017</v>
      </c>
      <c r="B214" s="21" t="s">
        <v>30</v>
      </c>
      <c r="C214" s="21" t="s">
        <v>72</v>
      </c>
      <c r="D214" s="22" t="n">
        <v>2104004000</v>
      </c>
      <c r="E214" s="23" t="s">
        <v>73</v>
      </c>
      <c r="F214" s="24" t="n">
        <v>0.924706976744186</v>
      </c>
      <c r="G214" s="23"/>
      <c r="H214" s="25" t="n">
        <v>0.00452262337206983</v>
      </c>
      <c r="I214" s="26" t="n">
        <f aca="false">H214*F214</f>
        <v>0.00418210138533929</v>
      </c>
      <c r="J214" s="29"/>
      <c r="K214" s="29"/>
      <c r="L214" s="29"/>
      <c r="M214" s="26" t="n">
        <f aca="false">(1-J214*K214*L214)</f>
        <v>1</v>
      </c>
      <c r="N214" s="26" t="n">
        <f aca="false">I214*M214</f>
        <v>0.00418210138533929</v>
      </c>
      <c r="O214" s="26" t="n">
        <f aca="false">I214-N214</f>
        <v>0</v>
      </c>
    </row>
    <row r="215" s="28" customFormat="true" ht="33.75" hidden="false" customHeight="false" outlineLevel="0" collapsed="false">
      <c r="A215" s="20" t="n">
        <v>34019</v>
      </c>
      <c r="B215" s="21" t="s">
        <v>31</v>
      </c>
      <c r="C215" s="21" t="s">
        <v>72</v>
      </c>
      <c r="D215" s="22" t="n">
        <v>2104004000</v>
      </c>
      <c r="E215" s="23" t="s">
        <v>73</v>
      </c>
      <c r="F215" s="24" t="n">
        <v>0.924706976744186</v>
      </c>
      <c r="G215" s="23"/>
      <c r="H215" s="25" t="n">
        <v>0.00465810683784666</v>
      </c>
      <c r="I215" s="26" t="n">
        <f aca="false">H215*F215</f>
        <v>0.00430738389137661</v>
      </c>
      <c r="J215" s="29"/>
      <c r="K215" s="29"/>
      <c r="L215" s="29"/>
      <c r="M215" s="26" t="n">
        <f aca="false">(1-J215*K215*L215)</f>
        <v>1</v>
      </c>
      <c r="N215" s="26" t="n">
        <f aca="false">I215*M215</f>
        <v>0.00430738389137661</v>
      </c>
      <c r="O215" s="26" t="n">
        <f aca="false">I215-N215</f>
        <v>0</v>
      </c>
    </row>
    <row r="216" s="28" customFormat="true" ht="33.75" hidden="false" customHeight="false" outlineLevel="0" collapsed="false">
      <c r="A216" s="20" t="n">
        <v>34023</v>
      </c>
      <c r="B216" s="21" t="s">
        <v>32</v>
      </c>
      <c r="C216" s="21" t="s">
        <v>72</v>
      </c>
      <c r="D216" s="22" t="n">
        <v>2104004000</v>
      </c>
      <c r="E216" s="23" t="s">
        <v>73</v>
      </c>
      <c r="F216" s="24" t="n">
        <v>0.924706976744186</v>
      </c>
      <c r="G216" s="23"/>
      <c r="H216" s="25" t="n">
        <v>0.00441434253844652</v>
      </c>
      <c r="I216" s="26" t="n">
        <f aca="false">H216*F216</f>
        <v>0.00408197334304014</v>
      </c>
      <c r="J216" s="29"/>
      <c r="K216" s="29"/>
      <c r="L216" s="29"/>
      <c r="M216" s="26" t="n">
        <f aca="false">(1-J216*K216*L216)</f>
        <v>1</v>
      </c>
      <c r="N216" s="26" t="n">
        <f aca="false">I216*M216</f>
        <v>0.00408197334304014</v>
      </c>
      <c r="O216" s="26" t="n">
        <f aca="false">I216-N216</f>
        <v>0</v>
      </c>
    </row>
    <row r="217" s="28" customFormat="true" ht="33.75" hidden="false" customHeight="false" outlineLevel="0" collapsed="false">
      <c r="A217" s="20" t="n">
        <v>34025</v>
      </c>
      <c r="B217" s="21" t="s">
        <v>33</v>
      </c>
      <c r="C217" s="21" t="s">
        <v>72</v>
      </c>
      <c r="D217" s="22" t="n">
        <v>2104004000</v>
      </c>
      <c r="E217" s="23" t="s">
        <v>73</v>
      </c>
      <c r="F217" s="24" t="n">
        <v>0.924706976744186</v>
      </c>
      <c r="G217" s="23"/>
      <c r="H217" s="25" t="n">
        <v>0.00428796997488538</v>
      </c>
      <c r="I217" s="26" t="n">
        <f aca="false">H217*F217</f>
        <v>0.0039651157518461</v>
      </c>
      <c r="J217" s="29"/>
      <c r="K217" s="29"/>
      <c r="L217" s="29"/>
      <c r="M217" s="26" t="n">
        <f aca="false">(1-J217*K217*L217)</f>
        <v>1</v>
      </c>
      <c r="N217" s="26" t="n">
        <f aca="false">I217*M217</f>
        <v>0.0039651157518461</v>
      </c>
      <c r="O217" s="26" t="n">
        <f aca="false">I217-N217</f>
        <v>0</v>
      </c>
    </row>
    <row r="218" s="28" customFormat="true" ht="33.75" hidden="false" customHeight="false" outlineLevel="0" collapsed="false">
      <c r="A218" s="20" t="n">
        <v>34027</v>
      </c>
      <c r="B218" s="21" t="s">
        <v>34</v>
      </c>
      <c r="C218" s="21" t="s">
        <v>72</v>
      </c>
      <c r="D218" s="22" t="n">
        <v>2104004000</v>
      </c>
      <c r="E218" s="23" t="s">
        <v>73</v>
      </c>
      <c r="F218" s="24" t="n">
        <v>0.924706976744186</v>
      </c>
      <c r="G218" s="23"/>
      <c r="H218" s="25" t="n">
        <v>0.0103487378339973</v>
      </c>
      <c r="I218" s="26" t="n">
        <f aca="false">H218*F218</f>
        <v>0.00956955007559382</v>
      </c>
      <c r="J218" s="29"/>
      <c r="K218" s="29"/>
      <c r="L218" s="29"/>
      <c r="M218" s="26" t="n">
        <f aca="false">(1-J218*K218*L218)</f>
        <v>1</v>
      </c>
      <c r="N218" s="26" t="n">
        <f aca="false">I218*M218</f>
        <v>0.00956955007559382</v>
      </c>
      <c r="O218" s="26" t="n">
        <f aca="false">I218-N218</f>
        <v>0</v>
      </c>
    </row>
    <row r="219" s="28" customFormat="true" ht="33.75" hidden="false" customHeight="false" outlineLevel="0" collapsed="false">
      <c r="A219" s="20" t="n">
        <v>34031</v>
      </c>
      <c r="B219" s="21" t="s">
        <v>35</v>
      </c>
      <c r="C219" s="21" t="s">
        <v>72</v>
      </c>
      <c r="D219" s="22" t="n">
        <v>2104004000</v>
      </c>
      <c r="E219" s="23" t="s">
        <v>73</v>
      </c>
      <c r="F219" s="24" t="n">
        <v>0.924706976744186</v>
      </c>
      <c r="G219" s="23"/>
      <c r="H219" s="25" t="n">
        <v>0.00286525720384237</v>
      </c>
      <c r="I219" s="26" t="n">
        <f aca="false">H219*F219</f>
        <v>0.00264952332655958</v>
      </c>
      <c r="J219" s="29"/>
      <c r="K219" s="29"/>
      <c r="L219" s="29"/>
      <c r="M219" s="26" t="n">
        <f aca="false">(1-J219*K219*L219)</f>
        <v>1</v>
      </c>
      <c r="N219" s="26" t="n">
        <f aca="false">I219*M219</f>
        <v>0.00264952332655958</v>
      </c>
      <c r="O219" s="26" t="n">
        <f aca="false">I219-N219</f>
        <v>0</v>
      </c>
    </row>
    <row r="220" s="28" customFormat="true" ht="33.75" hidden="false" customHeight="false" outlineLevel="0" collapsed="false">
      <c r="A220" s="20" t="n">
        <v>34035</v>
      </c>
      <c r="B220" s="21" t="s">
        <v>36</v>
      </c>
      <c r="C220" s="21" t="s">
        <v>72</v>
      </c>
      <c r="D220" s="22" t="n">
        <v>2104004000</v>
      </c>
      <c r="E220" s="23" t="s">
        <v>73</v>
      </c>
      <c r="F220" s="24" t="n">
        <v>0.924706976744186</v>
      </c>
      <c r="G220" s="23"/>
      <c r="H220" s="25" t="n">
        <v>0.00209204841832385</v>
      </c>
      <c r="I220" s="26" t="n">
        <f aca="false">H220*F220</f>
        <v>0.0019345317681107</v>
      </c>
      <c r="J220" s="29"/>
      <c r="K220" s="29"/>
      <c r="L220" s="29"/>
      <c r="M220" s="26" t="n">
        <f aca="false">(1-J220*K220*L220)</f>
        <v>1</v>
      </c>
      <c r="N220" s="26" t="n">
        <f aca="false">I220*M220</f>
        <v>0.0019345317681107</v>
      </c>
      <c r="O220" s="26" t="n">
        <f aca="false">I220-N220</f>
        <v>0</v>
      </c>
    </row>
    <row r="221" s="28" customFormat="true" ht="33.75" hidden="false" customHeight="false" outlineLevel="0" collapsed="false">
      <c r="A221" s="20" t="n">
        <v>34037</v>
      </c>
      <c r="B221" s="21" t="s">
        <v>37</v>
      </c>
      <c r="C221" s="21" t="s">
        <v>72</v>
      </c>
      <c r="D221" s="22" t="n">
        <v>2104004000</v>
      </c>
      <c r="E221" s="23" t="s">
        <v>73</v>
      </c>
      <c r="F221" s="24" t="n">
        <v>0.924706976744186</v>
      </c>
      <c r="G221" s="23"/>
      <c r="H221" s="25" t="n">
        <v>0.0075813547624254</v>
      </c>
      <c r="I221" s="26" t="n">
        <f aca="false">H221*F221</f>
        <v>0.00701053164198753</v>
      </c>
      <c r="J221" s="29"/>
      <c r="K221" s="29"/>
      <c r="L221" s="29"/>
      <c r="M221" s="26" t="n">
        <f aca="false">(1-J221*K221*L221)</f>
        <v>1</v>
      </c>
      <c r="N221" s="26" t="n">
        <f aca="false">I221*M221</f>
        <v>0.00701053164198753</v>
      </c>
      <c r="O221" s="26" t="n">
        <f aca="false">I221-N221</f>
        <v>0</v>
      </c>
    </row>
    <row r="222" s="28" customFormat="true" ht="33.75" hidden="false" customHeight="false" outlineLevel="0" collapsed="false">
      <c r="A222" s="20" t="n">
        <v>34039</v>
      </c>
      <c r="B222" s="21" t="s">
        <v>38</v>
      </c>
      <c r="C222" s="21" t="s">
        <v>72</v>
      </c>
      <c r="D222" s="22" t="n">
        <v>2104004000</v>
      </c>
      <c r="E222" s="23" t="s">
        <v>73</v>
      </c>
      <c r="F222" s="24" t="n">
        <v>0.924706976744186</v>
      </c>
      <c r="G222" s="23"/>
      <c r="H222" s="25" t="n">
        <v>0.00483881765014879</v>
      </c>
      <c r="I222" s="26" t="n">
        <f aca="false">H222*F222</f>
        <v>0.00447448844028549</v>
      </c>
      <c r="J222" s="29"/>
      <c r="K222" s="29"/>
      <c r="L222" s="29"/>
      <c r="M222" s="26" t="n">
        <f aca="false">(1-J222*K222*L222)</f>
        <v>1</v>
      </c>
      <c r="N222" s="26" t="n">
        <f aca="false">I222*M222</f>
        <v>0.00447448844028549</v>
      </c>
      <c r="O222" s="26" t="n">
        <f aca="false">I222-N222</f>
        <v>0</v>
      </c>
    </row>
    <row r="223" s="28" customFormat="true" ht="33.75" hidden="false" customHeight="false" outlineLevel="0" collapsed="false">
      <c r="A223" s="20" t="n">
        <v>34041</v>
      </c>
      <c r="B223" s="21" t="s">
        <v>39</v>
      </c>
      <c r="C223" s="21" t="s">
        <v>72</v>
      </c>
      <c r="D223" s="22" t="n">
        <v>2104004000</v>
      </c>
      <c r="E223" s="23" t="s">
        <v>73</v>
      </c>
      <c r="F223" s="24" t="n">
        <v>0.924706976744186</v>
      </c>
      <c r="G223" s="23"/>
      <c r="H223" s="25" t="n">
        <v>0.00386666610901038</v>
      </c>
      <c r="I223" s="26" t="n">
        <f aca="false">H223*F223</f>
        <v>0.00357553312774219</v>
      </c>
      <c r="J223" s="29"/>
      <c r="K223" s="29"/>
      <c r="L223" s="29"/>
      <c r="M223" s="26" t="n">
        <f aca="false">(1-J223*K223*L223)</f>
        <v>1</v>
      </c>
      <c r="N223" s="26" t="n">
        <f aca="false">I223*M223</f>
        <v>0.00357553312774219</v>
      </c>
      <c r="O223" s="26" t="n">
        <f aca="false">I223-N223</f>
        <v>0</v>
      </c>
    </row>
    <row r="224" s="28" customFormat="true" ht="33.75" hidden="false" customHeight="false" outlineLevel="0" collapsed="false">
      <c r="A224" s="20" t="n">
        <v>34003</v>
      </c>
      <c r="B224" s="21" t="s">
        <v>25</v>
      </c>
      <c r="C224" s="21" t="s">
        <v>74</v>
      </c>
      <c r="D224" s="22" t="n">
        <v>2104006000</v>
      </c>
      <c r="E224" s="23" t="s">
        <v>75</v>
      </c>
      <c r="F224" s="24" t="n">
        <v>1.03890017019778</v>
      </c>
      <c r="G224" s="23"/>
      <c r="H224" s="25" t="n">
        <v>0.0586631446459376</v>
      </c>
      <c r="I224" s="26" t="n">
        <f aca="false">H224*F224</f>
        <v>0.0609451509570016</v>
      </c>
      <c r="J224" s="29"/>
      <c r="K224" s="29"/>
      <c r="L224" s="29"/>
      <c r="M224" s="26" t="n">
        <f aca="false">(1-J224*K224*L224)</f>
        <v>1</v>
      </c>
      <c r="N224" s="26" t="n">
        <f aca="false">I224*M224</f>
        <v>0.0609451509570016</v>
      </c>
      <c r="O224" s="26" t="n">
        <f aca="false">I224-N224</f>
        <v>0</v>
      </c>
    </row>
    <row r="225" s="28" customFormat="true" ht="33.75" hidden="false" customHeight="false" outlineLevel="0" collapsed="false">
      <c r="A225" s="20" t="n">
        <v>34013</v>
      </c>
      <c r="B225" s="21" t="s">
        <v>29</v>
      </c>
      <c r="C225" s="21" t="s">
        <v>74</v>
      </c>
      <c r="D225" s="22" t="n">
        <v>2104006000</v>
      </c>
      <c r="E225" s="23" t="s">
        <v>75</v>
      </c>
      <c r="F225" s="24" t="n">
        <v>1.03890017019778</v>
      </c>
      <c r="G225" s="23"/>
      <c r="H225" s="25" t="n">
        <v>0.0456010032934445</v>
      </c>
      <c r="I225" s="26" t="n">
        <f aca="false">H225*F225</f>
        <v>0.047374890082749</v>
      </c>
      <c r="J225" s="29"/>
      <c r="K225" s="29"/>
      <c r="L225" s="29"/>
      <c r="M225" s="26" t="n">
        <f aca="false">(1-J225*K225*L225)</f>
        <v>1</v>
      </c>
      <c r="N225" s="26" t="n">
        <f aca="false">I225*M225</f>
        <v>0.047374890082749</v>
      </c>
      <c r="O225" s="26" t="n">
        <f aca="false">I225-N225</f>
        <v>0</v>
      </c>
    </row>
    <row r="226" s="28" customFormat="true" ht="33.75" hidden="false" customHeight="false" outlineLevel="0" collapsed="false">
      <c r="A226" s="20" t="n">
        <v>34017</v>
      </c>
      <c r="B226" s="21" t="s">
        <v>30</v>
      </c>
      <c r="C226" s="21" t="s">
        <v>74</v>
      </c>
      <c r="D226" s="22" t="n">
        <v>2104006000</v>
      </c>
      <c r="E226" s="23" t="s">
        <v>75</v>
      </c>
      <c r="F226" s="24" t="n">
        <v>1.03890017019778</v>
      </c>
      <c r="G226" s="23"/>
      <c r="H226" s="25" t="n">
        <v>0.0374628433089222</v>
      </c>
      <c r="I226" s="26" t="n">
        <f aca="false">H226*F226</f>
        <v>0.038920154289732</v>
      </c>
      <c r="J226" s="29"/>
      <c r="K226" s="29"/>
      <c r="L226" s="29"/>
      <c r="M226" s="26" t="n">
        <f aca="false">(1-J226*K226*L226)</f>
        <v>1</v>
      </c>
      <c r="N226" s="26" t="n">
        <f aca="false">I226*M226</f>
        <v>0.038920154289732</v>
      </c>
      <c r="O226" s="26" t="n">
        <f aca="false">I226-N226</f>
        <v>0</v>
      </c>
    </row>
    <row r="227" s="28" customFormat="true" ht="33.75" hidden="false" customHeight="false" outlineLevel="0" collapsed="false">
      <c r="A227" s="20" t="n">
        <v>34019</v>
      </c>
      <c r="B227" s="21" t="s">
        <v>31</v>
      </c>
      <c r="C227" s="21" t="s">
        <v>74</v>
      </c>
      <c r="D227" s="22" t="n">
        <v>2104006000</v>
      </c>
      <c r="E227" s="23" t="s">
        <v>75</v>
      </c>
      <c r="F227" s="24" t="n">
        <v>1.03890017019778</v>
      </c>
      <c r="G227" s="23"/>
      <c r="H227" s="25" t="n">
        <v>0.00395350278403856</v>
      </c>
      <c r="I227" s="26" t="n">
        <f aca="false">H227*F227</f>
        <v>0.00410729471521506</v>
      </c>
      <c r="J227" s="29"/>
      <c r="K227" s="29"/>
      <c r="L227" s="29"/>
      <c r="M227" s="26" t="n">
        <f aca="false">(1-J227*K227*L227)</f>
        <v>1</v>
      </c>
      <c r="N227" s="26" t="n">
        <f aca="false">I227*M227</f>
        <v>0.00410729471521506</v>
      </c>
      <c r="O227" s="26" t="n">
        <f aca="false">I227-N227</f>
        <v>0</v>
      </c>
    </row>
    <row r="228" s="28" customFormat="true" ht="33.75" hidden="false" customHeight="false" outlineLevel="0" collapsed="false">
      <c r="A228" s="20" t="n">
        <v>34023</v>
      </c>
      <c r="B228" s="21" t="s">
        <v>32</v>
      </c>
      <c r="C228" s="21" t="s">
        <v>74</v>
      </c>
      <c r="D228" s="22" t="n">
        <v>2104006000</v>
      </c>
      <c r="E228" s="23" t="s">
        <v>75</v>
      </c>
      <c r="F228" s="24" t="n">
        <v>1.03890017019778</v>
      </c>
      <c r="G228" s="23"/>
      <c r="H228" s="25" t="n">
        <v>0.0498921442542482</v>
      </c>
      <c r="I228" s="26" t="n">
        <f aca="false">H228*F228</f>
        <v>0.0518329571572707</v>
      </c>
      <c r="J228" s="29"/>
      <c r="K228" s="29"/>
      <c r="L228" s="29"/>
      <c r="M228" s="26" t="n">
        <f aca="false">(1-J228*K228*L228)</f>
        <v>1</v>
      </c>
      <c r="N228" s="26" t="n">
        <f aca="false">I228*M228</f>
        <v>0.0518329571572707</v>
      </c>
      <c r="O228" s="26" t="n">
        <f aca="false">I228-N228</f>
        <v>0</v>
      </c>
    </row>
    <row r="229" s="28" customFormat="true" ht="33.75" hidden="false" customHeight="false" outlineLevel="0" collapsed="false">
      <c r="A229" s="20" t="n">
        <v>34025</v>
      </c>
      <c r="B229" s="21" t="s">
        <v>33</v>
      </c>
      <c r="C229" s="21" t="s">
        <v>74</v>
      </c>
      <c r="D229" s="22" t="n">
        <v>2104006000</v>
      </c>
      <c r="E229" s="23" t="s">
        <v>75</v>
      </c>
      <c r="F229" s="24" t="n">
        <v>1.03890017019778</v>
      </c>
      <c r="G229" s="23"/>
      <c r="H229" s="25" t="n">
        <v>0.0401086554848043</v>
      </c>
      <c r="I229" s="26" t="n">
        <f aca="false">H229*F229</f>
        <v>0.0416688890095673</v>
      </c>
      <c r="J229" s="29"/>
      <c r="K229" s="29"/>
      <c r="L229" s="29"/>
      <c r="M229" s="26" t="n">
        <f aca="false">(1-J229*K229*L229)</f>
        <v>1</v>
      </c>
      <c r="N229" s="26" t="n">
        <f aca="false">I229*M229</f>
        <v>0.0416688890095673</v>
      </c>
      <c r="O229" s="26" t="n">
        <f aca="false">I229-N229</f>
        <v>0</v>
      </c>
    </row>
    <row r="230" s="28" customFormat="true" ht="33.75" hidden="false" customHeight="false" outlineLevel="0" collapsed="false">
      <c r="A230" s="20" t="n">
        <v>34027</v>
      </c>
      <c r="B230" s="21" t="s">
        <v>34</v>
      </c>
      <c r="C230" s="21" t="s">
        <v>74</v>
      </c>
      <c r="D230" s="22" t="n">
        <v>2104006000</v>
      </c>
      <c r="E230" s="23" t="s">
        <v>75</v>
      </c>
      <c r="F230" s="24" t="n">
        <v>1.03890017019778</v>
      </c>
      <c r="G230" s="23"/>
      <c r="H230" s="25" t="n">
        <v>0.0253150339181732</v>
      </c>
      <c r="I230" s="26" t="n">
        <f aca="false">H230*F230</f>
        <v>0.0262997930461527</v>
      </c>
      <c r="J230" s="29"/>
      <c r="K230" s="29"/>
      <c r="L230" s="29"/>
      <c r="M230" s="26" t="n">
        <f aca="false">(1-J230*K230*L230)</f>
        <v>1</v>
      </c>
      <c r="N230" s="26" t="n">
        <f aca="false">I230*M230</f>
        <v>0.0262997930461527</v>
      </c>
      <c r="O230" s="26" t="n">
        <f aca="false">I230-N230</f>
        <v>0</v>
      </c>
    </row>
    <row r="231" s="28" customFormat="true" ht="33.75" hidden="false" customHeight="false" outlineLevel="0" collapsed="false">
      <c r="A231" s="20" t="n">
        <v>34031</v>
      </c>
      <c r="B231" s="21" t="s">
        <v>35</v>
      </c>
      <c r="C231" s="21" t="s">
        <v>74</v>
      </c>
      <c r="D231" s="22" t="n">
        <v>2104006000</v>
      </c>
      <c r="E231" s="23" t="s">
        <v>75</v>
      </c>
      <c r="F231" s="24" t="n">
        <v>1.03890017019778</v>
      </c>
      <c r="G231" s="23"/>
      <c r="H231" s="25" t="n">
        <v>0.0295784991304431</v>
      </c>
      <c r="I231" s="26" t="n">
        <f aca="false">H231*F231</f>
        <v>0.0307291077808122</v>
      </c>
      <c r="J231" s="29"/>
      <c r="K231" s="29"/>
      <c r="L231" s="29"/>
      <c r="M231" s="26" t="n">
        <f aca="false">(1-J231*K231*L231)</f>
        <v>1</v>
      </c>
      <c r="N231" s="26" t="n">
        <f aca="false">I231*M231</f>
        <v>0.0307291077808122</v>
      </c>
      <c r="O231" s="26" t="n">
        <f aca="false">I231-N231</f>
        <v>0</v>
      </c>
    </row>
    <row r="232" s="28" customFormat="true" ht="33.75" hidden="false" customHeight="false" outlineLevel="0" collapsed="false">
      <c r="A232" s="20" t="n">
        <v>34035</v>
      </c>
      <c r="B232" s="21" t="s">
        <v>36</v>
      </c>
      <c r="C232" s="21" t="s">
        <v>74</v>
      </c>
      <c r="D232" s="22" t="n">
        <v>2104006000</v>
      </c>
      <c r="E232" s="23" t="s">
        <v>75</v>
      </c>
      <c r="F232" s="24" t="n">
        <v>1.03890017019778</v>
      </c>
      <c r="G232" s="23"/>
      <c r="H232" s="25" t="n">
        <v>0.020523665179276</v>
      </c>
      <c r="I232" s="26" t="n">
        <f aca="false">H232*F232</f>
        <v>0.0213220392478321</v>
      </c>
      <c r="J232" s="29"/>
      <c r="K232" s="29"/>
      <c r="L232" s="29"/>
      <c r="M232" s="26" t="n">
        <f aca="false">(1-J232*K232*L232)</f>
        <v>1</v>
      </c>
      <c r="N232" s="26" t="n">
        <f aca="false">I232*M232</f>
        <v>0.0213220392478321</v>
      </c>
      <c r="O232" s="26" t="n">
        <f aca="false">I232-N232</f>
        <v>0</v>
      </c>
    </row>
    <row r="233" s="28" customFormat="true" ht="33.75" hidden="false" customHeight="false" outlineLevel="0" collapsed="false">
      <c r="A233" s="20" t="n">
        <v>34037</v>
      </c>
      <c r="B233" s="21" t="s">
        <v>37</v>
      </c>
      <c r="C233" s="21" t="s">
        <v>74</v>
      </c>
      <c r="D233" s="22" t="n">
        <v>2104006000</v>
      </c>
      <c r="E233" s="23" t="s">
        <v>75</v>
      </c>
      <c r="F233" s="24" t="n">
        <v>1.03890017019778</v>
      </c>
      <c r="G233" s="23"/>
      <c r="H233" s="25" t="n">
        <v>0.00176009716641025</v>
      </c>
      <c r="I233" s="26" t="n">
        <f aca="false">H233*F233</f>
        <v>0.00182856524574824</v>
      </c>
      <c r="J233" s="29"/>
      <c r="K233" s="29"/>
      <c r="L233" s="29"/>
      <c r="M233" s="26" t="n">
        <f aca="false">(1-J233*K233*L233)</f>
        <v>1</v>
      </c>
      <c r="N233" s="26" t="n">
        <f aca="false">I233*M233</f>
        <v>0.00182856524574824</v>
      </c>
      <c r="O233" s="26" t="n">
        <f aca="false">I233-N233</f>
        <v>0</v>
      </c>
    </row>
    <row r="234" s="28" customFormat="true" ht="33.75" hidden="false" customHeight="false" outlineLevel="0" collapsed="false">
      <c r="A234" s="20" t="n">
        <v>34039</v>
      </c>
      <c r="B234" s="21" t="s">
        <v>38</v>
      </c>
      <c r="C234" s="21" t="s">
        <v>74</v>
      </c>
      <c r="D234" s="22" t="n">
        <v>2104006000</v>
      </c>
      <c r="E234" s="23" t="s">
        <v>75</v>
      </c>
      <c r="F234" s="24" t="n">
        <v>1.03890017019778</v>
      </c>
      <c r="G234" s="23"/>
      <c r="H234" s="25" t="n">
        <v>0.0310286179013876</v>
      </c>
      <c r="I234" s="26" t="n">
        <f aca="false">H234*F234</f>
        <v>0.0322356364187535</v>
      </c>
      <c r="J234" s="29"/>
      <c r="K234" s="29"/>
      <c r="L234" s="29"/>
      <c r="M234" s="26" t="n">
        <f aca="false">(1-J234*K234*L234)</f>
        <v>1</v>
      </c>
      <c r="N234" s="26" t="n">
        <f aca="false">I234*M234</f>
        <v>0.0322356364187535</v>
      </c>
      <c r="O234" s="26" t="n">
        <f aca="false">I234-N234</f>
        <v>0</v>
      </c>
    </row>
    <row r="235" s="28" customFormat="true" ht="33.75" hidden="false" customHeight="false" outlineLevel="0" collapsed="false">
      <c r="A235" s="20" t="n">
        <v>34041</v>
      </c>
      <c r="B235" s="21" t="s">
        <v>39</v>
      </c>
      <c r="C235" s="21" t="s">
        <v>74</v>
      </c>
      <c r="D235" s="22" t="n">
        <v>2104006000</v>
      </c>
      <c r="E235" s="23" t="s">
        <v>75</v>
      </c>
      <c r="F235" s="24" t="n">
        <v>1.03890017019778</v>
      </c>
      <c r="G235" s="23"/>
      <c r="H235" s="25" t="n">
        <v>0.00415595221264863</v>
      </c>
      <c r="I235" s="26" t="n">
        <f aca="false">H235*F235</f>
        <v>0.0043176194610545</v>
      </c>
      <c r="J235" s="29"/>
      <c r="K235" s="29"/>
      <c r="L235" s="29"/>
      <c r="M235" s="26" t="n">
        <f aca="false">(1-J235*K235*L235)</f>
        <v>1</v>
      </c>
      <c r="N235" s="26" t="n">
        <f aca="false">I235*M235</f>
        <v>0.0043176194610545</v>
      </c>
      <c r="O235" s="26" t="n">
        <f aca="false">I235-N235</f>
        <v>0</v>
      </c>
    </row>
    <row r="236" s="28" customFormat="true" ht="33.75" hidden="false" customHeight="false" outlineLevel="0" collapsed="false">
      <c r="A236" s="20" t="n">
        <v>34003</v>
      </c>
      <c r="B236" s="21" t="s">
        <v>25</v>
      </c>
      <c r="C236" s="21" t="s">
        <v>76</v>
      </c>
      <c r="D236" s="22" t="n">
        <v>2104007000</v>
      </c>
      <c r="E236" s="23" t="s">
        <v>77</v>
      </c>
      <c r="F236" s="24" t="n">
        <v>0.716162489196197</v>
      </c>
      <c r="G236" s="23"/>
      <c r="H236" s="25" t="n">
        <v>6.86934985887146E-005</v>
      </c>
      <c r="I236" s="26" t="n">
        <f aca="false">H236*F236</f>
        <v>4.91957069408893E-005</v>
      </c>
      <c r="J236" s="29"/>
      <c r="K236" s="29"/>
      <c r="L236" s="29"/>
      <c r="M236" s="26" t="n">
        <f aca="false">(1-J236*K236*L236)</f>
        <v>1</v>
      </c>
      <c r="N236" s="26" t="n">
        <f aca="false">I236*M236</f>
        <v>4.91957069408893E-005</v>
      </c>
      <c r="O236" s="26" t="n">
        <f aca="false">I236-N236</f>
        <v>0</v>
      </c>
    </row>
    <row r="237" s="28" customFormat="true" ht="33.75" hidden="false" customHeight="false" outlineLevel="0" collapsed="false">
      <c r="A237" s="20" t="n">
        <v>34013</v>
      </c>
      <c r="B237" s="21" t="s">
        <v>29</v>
      </c>
      <c r="C237" s="21" t="s">
        <v>76</v>
      </c>
      <c r="D237" s="22" t="n">
        <v>2104007000</v>
      </c>
      <c r="E237" s="23" t="s">
        <v>77</v>
      </c>
      <c r="F237" s="24" t="n">
        <v>0.716162489196197</v>
      </c>
      <c r="G237" s="23"/>
      <c r="H237" s="25" t="n">
        <v>9.76972534549351E-005</v>
      </c>
      <c r="I237" s="26" t="n">
        <f aca="false">H237*F237</f>
        <v>6.99671082219181E-005</v>
      </c>
      <c r="J237" s="29"/>
      <c r="K237" s="29"/>
      <c r="L237" s="29"/>
      <c r="M237" s="26" t="n">
        <f aca="false">(1-J237*K237*L237)</f>
        <v>1</v>
      </c>
      <c r="N237" s="26" t="n">
        <f aca="false">I237*M237</f>
        <v>6.99671082219181E-005</v>
      </c>
      <c r="O237" s="26" t="n">
        <f aca="false">I237-N237</f>
        <v>0</v>
      </c>
    </row>
    <row r="238" s="28" customFormat="true" ht="33.75" hidden="false" customHeight="false" outlineLevel="0" collapsed="false">
      <c r="A238" s="20" t="n">
        <v>34017</v>
      </c>
      <c r="B238" s="21" t="s">
        <v>30</v>
      </c>
      <c r="C238" s="21" t="s">
        <v>76</v>
      </c>
      <c r="D238" s="22" t="n">
        <v>2104007000</v>
      </c>
      <c r="E238" s="23" t="s">
        <v>77</v>
      </c>
      <c r="F238" s="24" t="n">
        <v>0.716162489196197</v>
      </c>
      <c r="G238" s="23"/>
      <c r="H238" s="25" t="n">
        <v>0.000130707182112879</v>
      </c>
      <c r="I238" s="26" t="n">
        <f aca="false">H238*F238</f>
        <v>9.36075808977801E-005</v>
      </c>
      <c r="J238" s="29"/>
      <c r="K238" s="29"/>
      <c r="L238" s="29"/>
      <c r="M238" s="26" t="n">
        <f aca="false">(1-J238*K238*L238)</f>
        <v>1</v>
      </c>
      <c r="N238" s="26" t="n">
        <f aca="false">I238*M238</f>
        <v>9.36075808977801E-005</v>
      </c>
      <c r="O238" s="26" t="n">
        <f aca="false">I238-N238</f>
        <v>0</v>
      </c>
    </row>
    <row r="239" s="28" customFormat="true" ht="33.75" hidden="false" customHeight="false" outlineLevel="0" collapsed="false">
      <c r="A239" s="20" t="n">
        <v>34019</v>
      </c>
      <c r="B239" s="21" t="s">
        <v>31</v>
      </c>
      <c r="C239" s="21" t="s">
        <v>76</v>
      </c>
      <c r="D239" s="22" t="n">
        <v>2104007000</v>
      </c>
      <c r="E239" s="23" t="s">
        <v>77</v>
      </c>
      <c r="F239" s="24" t="n">
        <v>0.716162489196197</v>
      </c>
      <c r="G239" s="23"/>
      <c r="H239" s="25" t="n">
        <v>0.000132228719367124</v>
      </c>
      <c r="I239" s="26" t="n">
        <f aca="false">H239*F239</f>
        <v>9.46972488051849E-005</v>
      </c>
      <c r="J239" s="29"/>
      <c r="K239" s="29"/>
      <c r="L239" s="29"/>
      <c r="M239" s="26" t="n">
        <f aca="false">(1-J239*K239*L239)</f>
        <v>1</v>
      </c>
      <c r="N239" s="26" t="n">
        <f aca="false">I239*M239</f>
        <v>9.46972488051849E-005</v>
      </c>
      <c r="O239" s="26" t="n">
        <f aca="false">I239-N239</f>
        <v>0</v>
      </c>
    </row>
    <row r="240" s="28" customFormat="true" ht="33.75" hidden="false" customHeight="false" outlineLevel="0" collapsed="false">
      <c r="A240" s="20" t="n">
        <v>34023</v>
      </c>
      <c r="B240" s="21" t="s">
        <v>32</v>
      </c>
      <c r="C240" s="21" t="s">
        <v>76</v>
      </c>
      <c r="D240" s="22" t="n">
        <v>2104007000</v>
      </c>
      <c r="E240" s="23" t="s">
        <v>77</v>
      </c>
      <c r="F240" s="24" t="n">
        <v>0.716162489196197</v>
      </c>
      <c r="G240" s="23"/>
      <c r="H240" s="25" t="n">
        <v>8.30584540471695E-005</v>
      </c>
      <c r="I240" s="26" t="n">
        <f aca="false">H240*F240</f>
        <v>5.94833491992089E-005</v>
      </c>
      <c r="J240" s="29"/>
      <c r="K240" s="29"/>
      <c r="L240" s="29"/>
      <c r="M240" s="26" t="n">
        <f aca="false">(1-J240*K240*L240)</f>
        <v>1</v>
      </c>
      <c r="N240" s="26" t="n">
        <f aca="false">I240*M240</f>
        <v>5.94833491992089E-005</v>
      </c>
      <c r="O240" s="26" t="n">
        <f aca="false">I240-N240</f>
        <v>0</v>
      </c>
    </row>
    <row r="241" s="28" customFormat="true" ht="33.75" hidden="false" customHeight="false" outlineLevel="0" collapsed="false">
      <c r="A241" s="20" t="n">
        <v>34025</v>
      </c>
      <c r="B241" s="21" t="s">
        <v>33</v>
      </c>
      <c r="C241" s="21" t="s">
        <v>76</v>
      </c>
      <c r="D241" s="22" t="n">
        <v>2104007000</v>
      </c>
      <c r="E241" s="23" t="s">
        <v>77</v>
      </c>
      <c r="F241" s="24" t="n">
        <v>0.716162489196197</v>
      </c>
      <c r="G241" s="23"/>
      <c r="H241" s="25" t="n">
        <v>8.26170161715079E-005</v>
      </c>
      <c r="I241" s="26" t="n">
        <f aca="false">H241*F241</f>
        <v>5.91672079513496E-005</v>
      </c>
      <c r="J241" s="29"/>
      <c r="K241" s="29"/>
      <c r="L241" s="29"/>
      <c r="M241" s="26" t="n">
        <f aca="false">(1-J241*K241*L241)</f>
        <v>1</v>
      </c>
      <c r="N241" s="26" t="n">
        <f aca="false">I241*M241</f>
        <v>5.91672079513496E-005</v>
      </c>
      <c r="O241" s="26" t="n">
        <f aca="false">I241-N241</f>
        <v>0</v>
      </c>
    </row>
    <row r="242" s="28" customFormat="true" ht="33.75" hidden="false" customHeight="false" outlineLevel="0" collapsed="false">
      <c r="A242" s="20" t="n">
        <v>34027</v>
      </c>
      <c r="B242" s="21" t="s">
        <v>34</v>
      </c>
      <c r="C242" s="21" t="s">
        <v>76</v>
      </c>
      <c r="D242" s="22" t="n">
        <v>2104007000</v>
      </c>
      <c r="E242" s="23" t="s">
        <v>77</v>
      </c>
      <c r="F242" s="24" t="n">
        <v>0.716162489196197</v>
      </c>
      <c r="G242" s="23"/>
      <c r="H242" s="25" t="n">
        <v>0.000119721561044995</v>
      </c>
      <c r="I242" s="26" t="n">
        <f aca="false">H242*F242</f>
        <v>8.57400911684381E-005</v>
      </c>
      <c r="J242" s="29"/>
      <c r="K242" s="29"/>
      <c r="L242" s="29"/>
      <c r="M242" s="26" t="n">
        <f aca="false">(1-J242*K242*L242)</f>
        <v>1</v>
      </c>
      <c r="N242" s="26" t="n">
        <f aca="false">I242*M242</f>
        <v>8.57400911684381E-005</v>
      </c>
      <c r="O242" s="26" t="n">
        <f aca="false">I242-N242</f>
        <v>0</v>
      </c>
    </row>
    <row r="243" s="28" customFormat="true" ht="33.75" hidden="false" customHeight="false" outlineLevel="0" collapsed="false">
      <c r="A243" s="20" t="n">
        <v>34031</v>
      </c>
      <c r="B243" s="21" t="s">
        <v>35</v>
      </c>
      <c r="C243" s="21" t="s">
        <v>76</v>
      </c>
      <c r="D243" s="22" t="n">
        <v>2104007000</v>
      </c>
      <c r="E243" s="23" t="s">
        <v>77</v>
      </c>
      <c r="F243" s="24" t="n">
        <v>0.716162489196197</v>
      </c>
      <c r="G243" s="23"/>
      <c r="H243" s="25" t="n">
        <v>8.26136809689935E-005</v>
      </c>
      <c r="I243" s="26" t="n">
        <f aca="false">H243*F243</f>
        <v>5.91648194044149E-005</v>
      </c>
      <c r="J243" s="29"/>
      <c r="K243" s="29"/>
      <c r="L243" s="29"/>
      <c r="M243" s="26" t="n">
        <f aca="false">(1-J243*K243*L243)</f>
        <v>1</v>
      </c>
      <c r="N243" s="26" t="n">
        <f aca="false">I243*M243</f>
        <v>5.91648194044149E-005</v>
      </c>
      <c r="O243" s="26" t="n">
        <f aca="false">I243-N243</f>
        <v>0</v>
      </c>
    </row>
    <row r="244" s="28" customFormat="true" ht="33.75" hidden="false" customHeight="false" outlineLevel="0" collapsed="false">
      <c r="A244" s="20" t="n">
        <v>34035</v>
      </c>
      <c r="B244" s="21" t="s">
        <v>36</v>
      </c>
      <c r="C244" s="21" t="s">
        <v>76</v>
      </c>
      <c r="D244" s="22" t="n">
        <v>2104007000</v>
      </c>
      <c r="E244" s="23" t="s">
        <v>77</v>
      </c>
      <c r="F244" s="24" t="n">
        <v>0.716162489196197</v>
      </c>
      <c r="G244" s="23"/>
      <c r="H244" s="25" t="n">
        <v>4.08525382562795E-005</v>
      </c>
      <c r="I244" s="26" t="n">
        <f aca="false">H244*F244</f>
        <v>2.92570554876E-005</v>
      </c>
      <c r="J244" s="29"/>
      <c r="K244" s="29"/>
      <c r="L244" s="29"/>
      <c r="M244" s="26" t="n">
        <f aca="false">(1-J244*K244*L244)</f>
        <v>1</v>
      </c>
      <c r="N244" s="26" t="n">
        <f aca="false">I244*M244</f>
        <v>2.92570554876E-005</v>
      </c>
      <c r="O244" s="26" t="n">
        <f aca="false">I244-N244</f>
        <v>0</v>
      </c>
    </row>
    <row r="245" s="28" customFormat="true" ht="33.75" hidden="false" customHeight="false" outlineLevel="0" collapsed="false">
      <c r="A245" s="20" t="n">
        <v>34037</v>
      </c>
      <c r="B245" s="21" t="s">
        <v>37</v>
      </c>
      <c r="C245" s="21" t="s">
        <v>76</v>
      </c>
      <c r="D245" s="22" t="n">
        <v>2104007000</v>
      </c>
      <c r="E245" s="23" t="s">
        <v>77</v>
      </c>
      <c r="F245" s="24" t="n">
        <v>0.716162489196197</v>
      </c>
      <c r="G245" s="23"/>
      <c r="H245" s="25" t="n">
        <v>0.000172807443452686</v>
      </c>
      <c r="I245" s="26" t="n">
        <f aca="false">H245*F245</f>
        <v>0.000123758208854707</v>
      </c>
      <c r="J245" s="29"/>
      <c r="K245" s="29"/>
      <c r="L245" s="29"/>
      <c r="M245" s="26" t="n">
        <f aca="false">(1-J245*K245*L245)</f>
        <v>1</v>
      </c>
      <c r="N245" s="26" t="n">
        <f aca="false">I245*M245</f>
        <v>0.000123758208854707</v>
      </c>
      <c r="O245" s="26" t="n">
        <f aca="false">I245-N245</f>
        <v>0</v>
      </c>
    </row>
    <row r="246" s="28" customFormat="true" ht="33.75" hidden="false" customHeight="false" outlineLevel="0" collapsed="false">
      <c r="A246" s="20" t="n">
        <v>34039</v>
      </c>
      <c r="B246" s="21" t="s">
        <v>38</v>
      </c>
      <c r="C246" s="21" t="s">
        <v>76</v>
      </c>
      <c r="D246" s="22" t="n">
        <v>2104007000</v>
      </c>
      <c r="E246" s="23" t="s">
        <v>77</v>
      </c>
      <c r="F246" s="24" t="n">
        <v>0.716162489196197</v>
      </c>
      <c r="G246" s="23"/>
      <c r="H246" s="25" t="n">
        <v>4.39765509829324E-005</v>
      </c>
      <c r="I246" s="26" t="n">
        <f aca="false">H246*F246</f>
        <v>3.14943562182003E-005</v>
      </c>
      <c r="J246" s="29"/>
      <c r="K246" s="29"/>
      <c r="L246" s="29"/>
      <c r="M246" s="26" t="n">
        <f aca="false">(1-J246*K246*L246)</f>
        <v>1</v>
      </c>
      <c r="N246" s="26" t="n">
        <f aca="false">I246*M246</f>
        <v>3.14943562182003E-005</v>
      </c>
      <c r="O246" s="26" t="n">
        <f aca="false">I246-N246</f>
        <v>0</v>
      </c>
    </row>
    <row r="247" s="28" customFormat="true" ht="33.75" hidden="false" customHeight="false" outlineLevel="0" collapsed="false">
      <c r="A247" s="20" t="n">
        <v>34041</v>
      </c>
      <c r="B247" s="21" t="s">
        <v>39</v>
      </c>
      <c r="C247" s="21" t="s">
        <v>76</v>
      </c>
      <c r="D247" s="22" t="n">
        <v>2104007000</v>
      </c>
      <c r="E247" s="23" t="s">
        <v>77</v>
      </c>
      <c r="F247" s="24" t="n">
        <v>0.716162489196197</v>
      </c>
      <c r="G247" s="23"/>
      <c r="H247" s="25" t="n">
        <v>6.52625281163575E-005</v>
      </c>
      <c r="I247" s="26" t="n">
        <f aca="false">H247*F247</f>
        <v>4.67385745870474E-005</v>
      </c>
      <c r="J247" s="29"/>
      <c r="K247" s="29"/>
      <c r="L247" s="29"/>
      <c r="M247" s="26" t="n">
        <f aca="false">(1-J247*K247*L247)</f>
        <v>1</v>
      </c>
      <c r="N247" s="26" t="n">
        <f aca="false">I247*M247</f>
        <v>4.67385745870474E-005</v>
      </c>
      <c r="O247" s="26" t="n">
        <f aca="false">I247-N247</f>
        <v>0</v>
      </c>
    </row>
    <row r="248" s="28" customFormat="true" ht="22.5" hidden="false" customHeight="false" outlineLevel="0" collapsed="false">
      <c r="A248" s="20" t="n">
        <v>34003</v>
      </c>
      <c r="B248" s="21" t="s">
        <v>25</v>
      </c>
      <c r="C248" s="21" t="s">
        <v>78</v>
      </c>
      <c r="D248" s="22" t="n">
        <v>2104008100</v>
      </c>
      <c r="E248" s="23" t="s">
        <v>79</v>
      </c>
      <c r="F248" s="24" t="n">
        <v>1.062</v>
      </c>
      <c r="G248" s="32" t="s">
        <v>80</v>
      </c>
      <c r="H248" s="25" t="n">
        <v>0.0188057496515538</v>
      </c>
      <c r="I248" s="26"/>
      <c r="J248" s="29"/>
      <c r="K248" s="29"/>
      <c r="L248" s="29"/>
      <c r="M248" s="26" t="n">
        <f aca="false">(1-J248*K248*L248)</f>
        <v>1</v>
      </c>
      <c r="N248" s="26" t="n">
        <v>0.0199717061299501</v>
      </c>
      <c r="O248" s="26" t="n">
        <f aca="false">H248-N248</f>
        <v>-0.00116595647839634</v>
      </c>
    </row>
    <row r="249" s="28" customFormat="true" ht="22.5" hidden="false" customHeight="false" outlineLevel="0" collapsed="false">
      <c r="A249" s="20" t="n">
        <v>34013</v>
      </c>
      <c r="B249" s="21" t="s">
        <v>29</v>
      </c>
      <c r="C249" s="21" t="s">
        <v>78</v>
      </c>
      <c r="D249" s="22" t="n">
        <v>2104008100</v>
      </c>
      <c r="E249" s="23" t="s">
        <v>79</v>
      </c>
      <c r="F249" s="24" t="n">
        <v>1.062</v>
      </c>
      <c r="G249" s="32" t="s">
        <v>80</v>
      </c>
      <c r="H249" s="25" t="n">
        <v>0.0158819007394038</v>
      </c>
      <c r="I249" s="26"/>
      <c r="J249" s="29"/>
      <c r="K249" s="29"/>
      <c r="L249" s="29"/>
      <c r="M249" s="26" t="n">
        <f aca="false">(1-J249*K249*L249)</f>
        <v>1</v>
      </c>
      <c r="N249" s="26" t="n">
        <v>0.0168665785852468</v>
      </c>
      <c r="O249" s="26" t="n">
        <f aca="false">H249-N249</f>
        <v>-0.000984677845843038</v>
      </c>
    </row>
    <row r="250" s="28" customFormat="true" ht="22.5" hidden="false" customHeight="false" outlineLevel="0" collapsed="false">
      <c r="A250" s="20" t="n">
        <v>34017</v>
      </c>
      <c r="B250" s="21" t="s">
        <v>30</v>
      </c>
      <c r="C250" s="21" t="s">
        <v>78</v>
      </c>
      <c r="D250" s="22" t="n">
        <v>2104008100</v>
      </c>
      <c r="E250" s="23" t="s">
        <v>79</v>
      </c>
      <c r="F250" s="24" t="n">
        <v>1.062</v>
      </c>
      <c r="G250" s="32" t="s">
        <v>80</v>
      </c>
      <c r="H250" s="25" t="n">
        <v>0.0257080188565385</v>
      </c>
      <c r="I250" s="26"/>
      <c r="J250" s="29"/>
      <c r="K250" s="29"/>
      <c r="L250" s="29"/>
      <c r="M250" s="26" t="n">
        <f aca="false">(1-J250*K250*L250)</f>
        <v>1</v>
      </c>
      <c r="N250" s="26" t="n">
        <v>0.0273019160256439</v>
      </c>
      <c r="O250" s="26" t="n">
        <f aca="false">H250-N250</f>
        <v>-0.00159389716910539</v>
      </c>
    </row>
    <row r="251" s="28" customFormat="true" ht="22.5" hidden="false" customHeight="false" outlineLevel="0" collapsed="false">
      <c r="A251" s="20" t="n">
        <v>34019</v>
      </c>
      <c r="B251" s="21" t="s">
        <v>31</v>
      </c>
      <c r="C251" s="21" t="s">
        <v>78</v>
      </c>
      <c r="D251" s="22" t="n">
        <v>2104008100</v>
      </c>
      <c r="E251" s="23" t="s">
        <v>79</v>
      </c>
      <c r="F251" s="24" t="n">
        <v>1.062</v>
      </c>
      <c r="G251" s="32" t="s">
        <v>80</v>
      </c>
      <c r="H251" s="25" t="n">
        <v>0.002681249121</v>
      </c>
      <c r="I251" s="26"/>
      <c r="J251" s="29"/>
      <c r="K251" s="29"/>
      <c r="L251" s="29"/>
      <c r="M251" s="26" t="n">
        <f aca="false">(1-J251*K251*L251)</f>
        <v>1</v>
      </c>
      <c r="N251" s="26" t="n">
        <v>0.002847486566502</v>
      </c>
      <c r="O251" s="26" t="n">
        <f aca="false">H251-N251</f>
        <v>-0.000166237445502</v>
      </c>
    </row>
    <row r="252" s="28" customFormat="true" ht="22.5" hidden="false" customHeight="false" outlineLevel="0" collapsed="false">
      <c r="A252" s="20" t="n">
        <v>34023</v>
      </c>
      <c r="B252" s="21" t="s">
        <v>32</v>
      </c>
      <c r="C252" s="21" t="s">
        <v>78</v>
      </c>
      <c r="D252" s="22" t="n">
        <v>2104008100</v>
      </c>
      <c r="E252" s="23" t="s">
        <v>79</v>
      </c>
      <c r="F252" s="24" t="n">
        <v>1.062</v>
      </c>
      <c r="G252" s="32" t="s">
        <v>80</v>
      </c>
      <c r="H252" s="25" t="n">
        <v>0.018900959175</v>
      </c>
      <c r="I252" s="26"/>
      <c r="J252" s="29"/>
      <c r="K252" s="29"/>
      <c r="L252" s="29"/>
      <c r="M252" s="26" t="n">
        <f aca="false">(1-J252*K252*L252)</f>
        <v>1</v>
      </c>
      <c r="N252" s="26" t="n">
        <v>0.02007281864385</v>
      </c>
      <c r="O252" s="26" t="n">
        <f aca="false">H252-N252</f>
        <v>-0.00117185946885</v>
      </c>
    </row>
    <row r="253" s="28" customFormat="true" ht="22.5" hidden="false" customHeight="false" outlineLevel="0" collapsed="false">
      <c r="A253" s="20" t="n">
        <v>34025</v>
      </c>
      <c r="B253" s="21" t="s">
        <v>33</v>
      </c>
      <c r="C253" s="21" t="s">
        <v>78</v>
      </c>
      <c r="D253" s="22" t="n">
        <v>2104008100</v>
      </c>
      <c r="E253" s="23" t="s">
        <v>79</v>
      </c>
      <c r="F253" s="24" t="n">
        <v>1.062</v>
      </c>
      <c r="G253" s="32" t="s">
        <v>80</v>
      </c>
      <c r="H253" s="25" t="n">
        <v>0.0254099775807692</v>
      </c>
      <c r="I253" s="26"/>
      <c r="J253" s="29"/>
      <c r="K253" s="29"/>
      <c r="L253" s="29"/>
      <c r="M253" s="26" t="n">
        <f aca="false">(1-J253*K253*L253)</f>
        <v>1</v>
      </c>
      <c r="N253" s="26" t="n">
        <v>0.0269853961907769</v>
      </c>
      <c r="O253" s="26" t="n">
        <f aca="false">H253-N253</f>
        <v>-0.00157541861000769</v>
      </c>
    </row>
    <row r="254" s="28" customFormat="true" ht="22.5" hidden="false" customHeight="false" outlineLevel="0" collapsed="false">
      <c r="A254" s="20" t="n">
        <v>34027</v>
      </c>
      <c r="B254" s="21" t="s">
        <v>34</v>
      </c>
      <c r="C254" s="21" t="s">
        <v>78</v>
      </c>
      <c r="D254" s="22" t="n">
        <v>2104008100</v>
      </c>
      <c r="E254" s="23" t="s">
        <v>79</v>
      </c>
      <c r="F254" s="24" t="n">
        <v>1.062</v>
      </c>
      <c r="G254" s="32" t="s">
        <v>80</v>
      </c>
      <c r="H254" s="25" t="n">
        <v>0.0100154392630788</v>
      </c>
      <c r="I254" s="26"/>
      <c r="J254" s="29"/>
      <c r="K254" s="29"/>
      <c r="L254" s="29"/>
      <c r="M254" s="26" t="n">
        <f aca="false">(1-J254*K254*L254)</f>
        <v>1</v>
      </c>
      <c r="N254" s="26" t="n">
        <v>0.0106363964973897</v>
      </c>
      <c r="O254" s="26" t="n">
        <f aca="false">H254-N254</f>
        <v>-0.000620957234310887</v>
      </c>
    </row>
    <row r="255" s="28" customFormat="true" ht="22.5" hidden="false" customHeight="false" outlineLevel="0" collapsed="false">
      <c r="A255" s="20" t="n">
        <v>34031</v>
      </c>
      <c r="B255" s="21" t="s">
        <v>35</v>
      </c>
      <c r="C255" s="21" t="s">
        <v>78</v>
      </c>
      <c r="D255" s="22" t="n">
        <v>2104008100</v>
      </c>
      <c r="E255" s="23" t="s">
        <v>79</v>
      </c>
      <c r="F255" s="24" t="n">
        <v>1.062</v>
      </c>
      <c r="G255" s="32" t="s">
        <v>80</v>
      </c>
      <c r="H255" s="25" t="n">
        <v>0.00722281716147115</v>
      </c>
      <c r="I255" s="26"/>
      <c r="J255" s="29"/>
      <c r="K255" s="29"/>
      <c r="L255" s="29"/>
      <c r="M255" s="26" t="n">
        <f aca="false">(1-J255*K255*L255)</f>
        <v>1</v>
      </c>
      <c r="N255" s="26" t="n">
        <v>0.00767063182548236</v>
      </c>
      <c r="O255" s="26" t="n">
        <f aca="false">H255-N255</f>
        <v>-0.000447814664011212</v>
      </c>
    </row>
    <row r="256" s="28" customFormat="true" ht="22.5" hidden="false" customHeight="false" outlineLevel="0" collapsed="false">
      <c r="A256" s="20" t="n">
        <v>34035</v>
      </c>
      <c r="B256" s="21" t="s">
        <v>36</v>
      </c>
      <c r="C256" s="21" t="s">
        <v>78</v>
      </c>
      <c r="D256" s="22" t="n">
        <v>2104008100</v>
      </c>
      <c r="E256" s="23" t="s">
        <v>79</v>
      </c>
      <c r="F256" s="24" t="n">
        <v>1.062</v>
      </c>
      <c r="G256" s="32" t="s">
        <v>80</v>
      </c>
      <c r="H256" s="25" t="n">
        <v>0.00615002864448461</v>
      </c>
      <c r="I256" s="26"/>
      <c r="J256" s="29"/>
      <c r="K256" s="29"/>
      <c r="L256" s="29"/>
      <c r="M256" s="26" t="n">
        <f aca="false">(1-J256*K256*L256)</f>
        <v>1</v>
      </c>
      <c r="N256" s="26" t="n">
        <v>0.00653133042044266</v>
      </c>
      <c r="O256" s="26" t="n">
        <f aca="false">H256-N256</f>
        <v>-0.000381301775958046</v>
      </c>
    </row>
    <row r="257" s="28" customFormat="true" ht="22.5" hidden="false" customHeight="false" outlineLevel="0" collapsed="false">
      <c r="A257" s="20" t="n">
        <v>34037</v>
      </c>
      <c r="B257" s="21" t="s">
        <v>37</v>
      </c>
      <c r="C257" s="21" t="s">
        <v>78</v>
      </c>
      <c r="D257" s="22" t="n">
        <v>2104008100</v>
      </c>
      <c r="E257" s="23" t="s">
        <v>79</v>
      </c>
      <c r="F257" s="24" t="n">
        <v>1.062</v>
      </c>
      <c r="G257" s="32" t="s">
        <v>80</v>
      </c>
      <c r="H257" s="25" t="n">
        <v>0.00325873964066538</v>
      </c>
      <c r="I257" s="26"/>
      <c r="J257" s="29"/>
      <c r="K257" s="29"/>
      <c r="L257" s="29"/>
      <c r="M257" s="26" t="n">
        <f aca="false">(1-J257*K257*L257)</f>
        <v>1</v>
      </c>
      <c r="N257" s="26" t="n">
        <v>0.00346078149838663</v>
      </c>
      <c r="O257" s="26" t="n">
        <f aca="false">H257-N257</f>
        <v>-0.000202041857721254</v>
      </c>
    </row>
    <row r="258" s="28" customFormat="true" ht="22.5" hidden="false" customHeight="false" outlineLevel="0" collapsed="false">
      <c r="A258" s="20" t="n">
        <v>34039</v>
      </c>
      <c r="B258" s="21" t="s">
        <v>38</v>
      </c>
      <c r="C258" s="21" t="s">
        <v>78</v>
      </c>
      <c r="D258" s="22" t="n">
        <v>2104008100</v>
      </c>
      <c r="E258" s="23" t="s">
        <v>79</v>
      </c>
      <c r="F258" s="24" t="n">
        <v>1.062</v>
      </c>
      <c r="G258" s="32" t="s">
        <v>80</v>
      </c>
      <c r="H258" s="25" t="n">
        <v>0.0196237682515385</v>
      </c>
      <c r="I258" s="26"/>
      <c r="J258" s="29"/>
      <c r="K258" s="29"/>
      <c r="L258" s="29"/>
      <c r="M258" s="26" t="n">
        <f aca="false">(1-J258*K258*L258)</f>
        <v>1</v>
      </c>
      <c r="N258" s="26" t="n">
        <v>0.0208404418831339</v>
      </c>
      <c r="O258" s="26" t="n">
        <f aca="false">H258-N258</f>
        <v>-0.00121667363159539</v>
      </c>
    </row>
    <row r="259" s="28" customFormat="true" ht="22.5" hidden="false" customHeight="false" outlineLevel="0" collapsed="false">
      <c r="A259" s="20" t="n">
        <v>34041</v>
      </c>
      <c r="B259" s="21" t="s">
        <v>39</v>
      </c>
      <c r="C259" s="21" t="s">
        <v>78</v>
      </c>
      <c r="D259" s="22" t="n">
        <v>2104008100</v>
      </c>
      <c r="E259" s="23" t="s">
        <v>79</v>
      </c>
      <c r="F259" s="24" t="n">
        <v>1.062</v>
      </c>
      <c r="G259" s="32" t="s">
        <v>80</v>
      </c>
      <c r="H259" s="25" t="n">
        <v>0.000585655166855769</v>
      </c>
      <c r="I259" s="26"/>
      <c r="J259" s="29"/>
      <c r="K259" s="29"/>
      <c r="L259" s="29"/>
      <c r="M259" s="26" t="n">
        <f aca="false">(1-J259*K259*L259)</f>
        <v>1</v>
      </c>
      <c r="N259" s="26" t="n">
        <v>0.000621965787200827</v>
      </c>
      <c r="O259" s="26" t="n">
        <f aca="false">H259-N259</f>
        <v>-3.63106203450577E-005</v>
      </c>
    </row>
    <row r="260" s="28" customFormat="true" ht="22.5" hidden="false" customHeight="false" outlineLevel="0" collapsed="false">
      <c r="A260" s="20" t="n">
        <v>34003</v>
      </c>
      <c r="B260" s="21" t="s">
        <v>25</v>
      </c>
      <c r="C260" s="21" t="s">
        <v>81</v>
      </c>
      <c r="D260" s="22" t="n">
        <v>2104008210</v>
      </c>
      <c r="E260" s="23" t="s">
        <v>82</v>
      </c>
      <c r="F260" s="24" t="n">
        <v>0.903</v>
      </c>
      <c r="G260" s="32" t="s">
        <v>80</v>
      </c>
      <c r="H260" s="25" t="n">
        <v>0.0373308077314286</v>
      </c>
      <c r="I260" s="26"/>
      <c r="J260" s="29"/>
      <c r="K260" s="29"/>
      <c r="L260" s="29"/>
      <c r="M260" s="26" t="n">
        <f aca="false">(1-J260*K260*L260)</f>
        <v>1</v>
      </c>
      <c r="N260" s="26" t="n">
        <v>0.03370971938148</v>
      </c>
      <c r="O260" s="26" t="n">
        <f aca="false">H260-N260</f>
        <v>0.00362108834994857</v>
      </c>
    </row>
    <row r="261" s="28" customFormat="true" ht="22.5" hidden="false" customHeight="false" outlineLevel="0" collapsed="false">
      <c r="A261" s="20" t="n">
        <v>34013</v>
      </c>
      <c r="B261" s="21" t="s">
        <v>29</v>
      </c>
      <c r="C261" s="21" t="s">
        <v>81</v>
      </c>
      <c r="D261" s="22" t="n">
        <v>2104008210</v>
      </c>
      <c r="E261" s="23" t="s">
        <v>82</v>
      </c>
      <c r="F261" s="24" t="n">
        <v>0.903</v>
      </c>
      <c r="G261" s="32" t="s">
        <v>80</v>
      </c>
      <c r="H261" s="25" t="n">
        <v>0.0293889396728571</v>
      </c>
      <c r="I261" s="26"/>
      <c r="J261" s="29"/>
      <c r="K261" s="29"/>
      <c r="L261" s="29"/>
      <c r="M261" s="26" t="n">
        <f aca="false">(1-J261*K261*L261)</f>
        <v>1</v>
      </c>
      <c r="N261" s="26" t="n">
        <v>0.02653821252459</v>
      </c>
      <c r="O261" s="26" t="n">
        <f aca="false">H261-N261</f>
        <v>0.00285072714826714</v>
      </c>
    </row>
    <row r="262" s="28" customFormat="true" ht="22.5" hidden="false" customHeight="false" outlineLevel="0" collapsed="false">
      <c r="A262" s="20" t="n">
        <v>34017</v>
      </c>
      <c r="B262" s="21" t="s">
        <v>30</v>
      </c>
      <c r="C262" s="21" t="s">
        <v>81</v>
      </c>
      <c r="D262" s="22" t="n">
        <v>2104008210</v>
      </c>
      <c r="E262" s="23" t="s">
        <v>82</v>
      </c>
      <c r="F262" s="24" t="n">
        <v>0.903</v>
      </c>
      <c r="G262" s="32" t="s">
        <v>80</v>
      </c>
      <c r="H262" s="25" t="n">
        <v>0.0258306193186813</v>
      </c>
      <c r="I262" s="26"/>
      <c r="J262" s="29"/>
      <c r="K262" s="29"/>
      <c r="L262" s="29"/>
      <c r="M262" s="26" t="n">
        <f aca="false">(1-J262*K262*L262)</f>
        <v>1</v>
      </c>
      <c r="N262" s="26" t="n">
        <v>0.0233250492447692</v>
      </c>
      <c r="O262" s="26" t="n">
        <f aca="false">H262-N262</f>
        <v>0.00250557007391209</v>
      </c>
    </row>
    <row r="263" s="28" customFormat="true" ht="22.5" hidden="false" customHeight="false" outlineLevel="0" collapsed="false">
      <c r="A263" s="20" t="n">
        <v>34019</v>
      </c>
      <c r="B263" s="21" t="s">
        <v>31</v>
      </c>
      <c r="C263" s="21" t="s">
        <v>81</v>
      </c>
      <c r="D263" s="22" t="n">
        <v>2104008210</v>
      </c>
      <c r="E263" s="23" t="s">
        <v>82</v>
      </c>
      <c r="F263" s="24" t="n">
        <v>0.903</v>
      </c>
      <c r="G263" s="32" t="s">
        <v>80</v>
      </c>
      <c r="H263" s="25" t="n">
        <v>0.00495538298357143</v>
      </c>
      <c r="I263" s="26"/>
      <c r="J263" s="29"/>
      <c r="K263" s="29"/>
      <c r="L263" s="29"/>
      <c r="M263" s="26" t="n">
        <f aca="false">(1-J263*K263*L263)</f>
        <v>1</v>
      </c>
      <c r="N263" s="26" t="n">
        <v>0.004474710834165</v>
      </c>
      <c r="O263" s="26" t="n">
        <f aca="false">H263-N263</f>
        <v>0.000480672149406429</v>
      </c>
    </row>
    <row r="264" s="28" customFormat="true" ht="22.5" hidden="false" customHeight="false" outlineLevel="0" collapsed="false">
      <c r="A264" s="20" t="n">
        <v>34023</v>
      </c>
      <c r="B264" s="21" t="s">
        <v>32</v>
      </c>
      <c r="C264" s="21" t="s">
        <v>81</v>
      </c>
      <c r="D264" s="22" t="n">
        <v>2104008210</v>
      </c>
      <c r="E264" s="23" t="s">
        <v>82</v>
      </c>
      <c r="F264" s="24" t="n">
        <v>0.903</v>
      </c>
      <c r="G264" s="32" t="s">
        <v>80</v>
      </c>
      <c r="H264" s="25" t="n">
        <v>0.036078431625</v>
      </c>
      <c r="I264" s="26"/>
      <c r="J264" s="29"/>
      <c r="K264" s="29"/>
      <c r="L264" s="29"/>
      <c r="M264" s="26" t="n">
        <f aca="false">(1-J264*K264*L264)</f>
        <v>1</v>
      </c>
      <c r="N264" s="26" t="n">
        <v>0.032578823757375</v>
      </c>
      <c r="O264" s="26" t="n">
        <f aca="false">H264-N264</f>
        <v>0.003499607867625</v>
      </c>
    </row>
    <row r="265" s="28" customFormat="true" ht="22.5" hidden="false" customHeight="false" outlineLevel="0" collapsed="false">
      <c r="A265" s="20" t="n">
        <v>34025</v>
      </c>
      <c r="B265" s="21" t="s">
        <v>33</v>
      </c>
      <c r="C265" s="21" t="s">
        <v>81</v>
      </c>
      <c r="D265" s="22" t="n">
        <v>2104008210</v>
      </c>
      <c r="E265" s="23" t="s">
        <v>82</v>
      </c>
      <c r="F265" s="24" t="n">
        <v>0.903</v>
      </c>
      <c r="G265" s="32" t="s">
        <v>80</v>
      </c>
      <c r="H265" s="25" t="n">
        <v>0.0255324143818681</v>
      </c>
      <c r="I265" s="26"/>
      <c r="J265" s="29"/>
      <c r="K265" s="29"/>
      <c r="L265" s="29"/>
      <c r="M265" s="26" t="n">
        <f aca="false">(1-J265*K265*L265)</f>
        <v>1</v>
      </c>
      <c r="N265" s="26" t="n">
        <v>0.0230557701868269</v>
      </c>
      <c r="O265" s="26" t="n">
        <f aca="false">H265-N265</f>
        <v>0.00247664419504121</v>
      </c>
    </row>
    <row r="266" s="28" customFormat="true" ht="22.5" hidden="false" customHeight="false" outlineLevel="0" collapsed="false">
      <c r="A266" s="20" t="n">
        <v>34027</v>
      </c>
      <c r="B266" s="21" t="s">
        <v>34</v>
      </c>
      <c r="C266" s="21" t="s">
        <v>81</v>
      </c>
      <c r="D266" s="22" t="n">
        <v>2104008210</v>
      </c>
      <c r="E266" s="23" t="s">
        <v>82</v>
      </c>
      <c r="F266" s="24" t="n">
        <v>0.903</v>
      </c>
      <c r="G266" s="32" t="s">
        <v>80</v>
      </c>
      <c r="H266" s="25" t="n">
        <v>0.0185275951245</v>
      </c>
      <c r="I266" s="26"/>
      <c r="J266" s="29"/>
      <c r="K266" s="29"/>
      <c r="L266" s="29"/>
      <c r="M266" s="26" t="n">
        <f aca="false">(1-J266*K266*L266)</f>
        <v>1</v>
      </c>
      <c r="N266" s="26" t="n">
        <v>0.0167304183974235</v>
      </c>
      <c r="O266" s="26" t="n">
        <f aca="false">H266-N266</f>
        <v>0.0017971767270765</v>
      </c>
    </row>
    <row r="267" s="28" customFormat="true" ht="22.5" hidden="false" customHeight="false" outlineLevel="0" collapsed="false">
      <c r="A267" s="20" t="n">
        <v>34031</v>
      </c>
      <c r="B267" s="21" t="s">
        <v>35</v>
      </c>
      <c r="C267" s="21" t="s">
        <v>81</v>
      </c>
      <c r="D267" s="22" t="n">
        <v>2104008210</v>
      </c>
      <c r="E267" s="23" t="s">
        <v>82</v>
      </c>
      <c r="F267" s="24" t="n">
        <v>0.903</v>
      </c>
      <c r="G267" s="32" t="s">
        <v>80</v>
      </c>
      <c r="H267" s="25" t="n">
        <v>0.0133616553460714</v>
      </c>
      <c r="I267" s="26"/>
      <c r="J267" s="29"/>
      <c r="K267" s="29"/>
      <c r="L267" s="29"/>
      <c r="M267" s="26" t="n">
        <f aca="false">(1-J267*K267*L267)</f>
        <v>1</v>
      </c>
      <c r="N267" s="26" t="n">
        <v>0.0120655747775025</v>
      </c>
      <c r="O267" s="26" t="n">
        <f aca="false">H267-N267</f>
        <v>0.00129608056856893</v>
      </c>
    </row>
    <row r="268" s="28" customFormat="true" ht="22.5" hidden="false" customHeight="false" outlineLevel="0" collapsed="false">
      <c r="A268" s="20" t="n">
        <v>34035</v>
      </c>
      <c r="B268" s="21" t="s">
        <v>36</v>
      </c>
      <c r="C268" s="21" t="s">
        <v>81</v>
      </c>
      <c r="D268" s="22" t="n">
        <v>2104008210</v>
      </c>
      <c r="E268" s="23" t="s">
        <v>82</v>
      </c>
      <c r="F268" s="24" t="n">
        <v>0.903</v>
      </c>
      <c r="G268" s="32" t="s">
        <v>80</v>
      </c>
      <c r="H268" s="25" t="n">
        <v>0.0113806434432857</v>
      </c>
      <c r="I268" s="26"/>
      <c r="J268" s="29"/>
      <c r="K268" s="29"/>
      <c r="L268" s="29"/>
      <c r="M268" s="26" t="n">
        <f aca="false">(1-J268*K268*L268)</f>
        <v>1</v>
      </c>
      <c r="N268" s="26" t="n">
        <v>0.010276721029287</v>
      </c>
      <c r="O268" s="26" t="n">
        <f aca="false">H268-N268</f>
        <v>0.00110392241399871</v>
      </c>
    </row>
    <row r="269" s="28" customFormat="true" ht="22.5" hidden="false" customHeight="false" outlineLevel="0" collapsed="false">
      <c r="A269" s="20" t="n">
        <v>34037</v>
      </c>
      <c r="B269" s="21" t="s">
        <v>37</v>
      </c>
      <c r="C269" s="21" t="s">
        <v>81</v>
      </c>
      <c r="D269" s="22" t="n">
        <v>2104008210</v>
      </c>
      <c r="E269" s="23" t="s">
        <v>82</v>
      </c>
      <c r="F269" s="24" t="n">
        <v>0.903</v>
      </c>
      <c r="G269" s="32" t="s">
        <v>80</v>
      </c>
      <c r="H269" s="25" t="n">
        <v>0.00602652406435714</v>
      </c>
      <c r="I269" s="26"/>
      <c r="J269" s="29"/>
      <c r="K269" s="29"/>
      <c r="L269" s="29"/>
      <c r="M269" s="26" t="n">
        <f aca="false">(1-J269*K269*L269)</f>
        <v>1</v>
      </c>
      <c r="N269" s="26" t="n">
        <v>0.0054419512301145</v>
      </c>
      <c r="O269" s="26" t="n">
        <f aca="false">H269-N269</f>
        <v>0.000584572834242642</v>
      </c>
    </row>
    <row r="270" s="28" customFormat="true" ht="22.5" hidden="false" customHeight="false" outlineLevel="0" collapsed="false">
      <c r="A270" s="20" t="n">
        <v>34039</v>
      </c>
      <c r="B270" s="21" t="s">
        <v>38</v>
      </c>
      <c r="C270" s="21" t="s">
        <v>81</v>
      </c>
      <c r="D270" s="22" t="n">
        <v>2104008210</v>
      </c>
      <c r="E270" s="23" t="s">
        <v>82</v>
      </c>
      <c r="F270" s="24" t="n">
        <v>0.903</v>
      </c>
      <c r="G270" s="32" t="s">
        <v>80</v>
      </c>
      <c r="H270" s="25" t="n">
        <v>0.0197204236071429</v>
      </c>
      <c r="I270" s="26"/>
      <c r="J270" s="29"/>
      <c r="K270" s="29"/>
      <c r="L270" s="29"/>
      <c r="M270" s="26" t="n">
        <f aca="false">(1-J270*K270*L270)</f>
        <v>1</v>
      </c>
      <c r="N270" s="26" t="n">
        <v>0.01780754251725</v>
      </c>
      <c r="O270" s="26" t="n">
        <f aca="false">H270-N270</f>
        <v>0.00191288108989286</v>
      </c>
    </row>
    <row r="271" s="28" customFormat="true" ht="22.5" hidden="false" customHeight="false" outlineLevel="0" collapsed="false">
      <c r="A271" s="20" t="n">
        <v>34041</v>
      </c>
      <c r="B271" s="21" t="s">
        <v>39</v>
      </c>
      <c r="C271" s="21" t="s">
        <v>81</v>
      </c>
      <c r="D271" s="22" t="n">
        <v>2104008210</v>
      </c>
      <c r="E271" s="23" t="s">
        <v>82</v>
      </c>
      <c r="F271" s="24" t="n">
        <v>0.903</v>
      </c>
      <c r="G271" s="32" t="s">
        <v>80</v>
      </c>
      <c r="H271" s="25" t="n">
        <v>0.0116841923369011</v>
      </c>
      <c r="I271" s="26"/>
      <c r="J271" s="29"/>
      <c r="K271" s="29"/>
      <c r="L271" s="29"/>
      <c r="M271" s="26" t="n">
        <f aca="false">(1-J271*K271*L271)</f>
        <v>1</v>
      </c>
      <c r="N271" s="26" t="n">
        <v>0.0105508256802217</v>
      </c>
      <c r="O271" s="26" t="n">
        <f aca="false">H271-N271</f>
        <v>0.00113336665667941</v>
      </c>
    </row>
    <row r="272" s="28" customFormat="true" ht="33.75" hidden="false" customHeight="false" outlineLevel="0" collapsed="false">
      <c r="A272" s="20" t="n">
        <v>34003</v>
      </c>
      <c r="B272" s="21" t="s">
        <v>25</v>
      </c>
      <c r="C272" s="21" t="s">
        <v>83</v>
      </c>
      <c r="D272" s="22" t="n">
        <v>2104008220</v>
      </c>
      <c r="E272" s="23" t="s">
        <v>84</v>
      </c>
      <c r="F272" s="24" t="n">
        <v>1.171</v>
      </c>
      <c r="G272" s="32" t="s">
        <v>80</v>
      </c>
      <c r="H272" s="25" t="n">
        <v>0.00271017178892308</v>
      </c>
      <c r="I272" s="26"/>
      <c r="J272" s="29"/>
      <c r="K272" s="29"/>
      <c r="L272" s="29"/>
      <c r="M272" s="26" t="n">
        <f aca="false">(1-J272*K272*L272)</f>
        <v>1</v>
      </c>
      <c r="N272" s="26" t="n">
        <v>0.00317361116482893</v>
      </c>
      <c r="O272" s="26" t="n">
        <f aca="false">H272-N272</f>
        <v>-0.000463439375905847</v>
      </c>
    </row>
    <row r="273" s="28" customFormat="true" ht="33.75" hidden="false" customHeight="false" outlineLevel="0" collapsed="false">
      <c r="A273" s="20" t="n">
        <v>34013</v>
      </c>
      <c r="B273" s="21" t="s">
        <v>29</v>
      </c>
      <c r="C273" s="21" t="s">
        <v>83</v>
      </c>
      <c r="D273" s="22" t="n">
        <v>2104008220</v>
      </c>
      <c r="E273" s="23" t="s">
        <v>84</v>
      </c>
      <c r="F273" s="24" t="n">
        <v>1.171</v>
      </c>
      <c r="G273" s="32" t="s">
        <v>80</v>
      </c>
      <c r="H273" s="25" t="n">
        <v>0.00213343927971429</v>
      </c>
      <c r="I273" s="26"/>
      <c r="J273" s="29"/>
      <c r="K273" s="29"/>
      <c r="L273" s="29"/>
      <c r="M273" s="26" t="n">
        <f aca="false">(1-J273*K273*L273)</f>
        <v>1</v>
      </c>
      <c r="N273" s="26" t="n">
        <v>0.00249825739654543</v>
      </c>
      <c r="O273" s="26" t="n">
        <f aca="false">H273-N273</f>
        <v>-0.000364818116831144</v>
      </c>
    </row>
    <row r="274" s="28" customFormat="true" ht="33.75" hidden="false" customHeight="false" outlineLevel="0" collapsed="false">
      <c r="A274" s="20" t="n">
        <v>34017</v>
      </c>
      <c r="B274" s="21" t="s">
        <v>30</v>
      </c>
      <c r="C274" s="21" t="s">
        <v>83</v>
      </c>
      <c r="D274" s="22" t="n">
        <v>2104008220</v>
      </c>
      <c r="E274" s="23" t="s">
        <v>84</v>
      </c>
      <c r="F274" s="24" t="n">
        <v>1.171</v>
      </c>
      <c r="G274" s="32" t="s">
        <v>80</v>
      </c>
      <c r="H274" s="25" t="n">
        <v>0.00186599457593407</v>
      </c>
      <c r="I274" s="26"/>
      <c r="J274" s="29"/>
      <c r="K274" s="29"/>
      <c r="L274" s="29"/>
      <c r="M274" s="26" t="n">
        <f aca="false">(1-J274*K274*L274)</f>
        <v>1</v>
      </c>
      <c r="N274" s="26" t="n">
        <v>0.0021850796484188</v>
      </c>
      <c r="O274" s="26" t="n">
        <f aca="false">H274-N274</f>
        <v>-0.000319085072484726</v>
      </c>
    </row>
    <row r="275" s="28" customFormat="true" ht="33.75" hidden="false" customHeight="false" outlineLevel="0" collapsed="false">
      <c r="A275" s="20" t="n">
        <v>34019</v>
      </c>
      <c r="B275" s="21" t="s">
        <v>31</v>
      </c>
      <c r="C275" s="21" t="s">
        <v>83</v>
      </c>
      <c r="D275" s="22" t="n">
        <v>2104008220</v>
      </c>
      <c r="E275" s="23" t="s">
        <v>84</v>
      </c>
      <c r="F275" s="24" t="n">
        <v>1.171</v>
      </c>
      <c r="G275" s="32" t="s">
        <v>80</v>
      </c>
      <c r="H275" s="25" t="n">
        <v>0.000360706782857143</v>
      </c>
      <c r="I275" s="26"/>
      <c r="J275" s="29"/>
      <c r="K275" s="29"/>
      <c r="L275" s="29"/>
      <c r="M275" s="26" t="n">
        <f aca="false">(1-J275*K275*L275)</f>
        <v>1</v>
      </c>
      <c r="N275" s="26" t="n">
        <v>0.000422387642725715</v>
      </c>
      <c r="O275" s="26" t="n">
        <f aca="false">H275-N275</f>
        <v>-6.16808598685715E-005</v>
      </c>
    </row>
    <row r="276" s="28" customFormat="true" ht="33.75" hidden="false" customHeight="false" outlineLevel="0" collapsed="false">
      <c r="A276" s="20" t="n">
        <v>34023</v>
      </c>
      <c r="B276" s="21" t="s">
        <v>32</v>
      </c>
      <c r="C276" s="21" t="s">
        <v>83</v>
      </c>
      <c r="D276" s="22" t="n">
        <v>2104008220</v>
      </c>
      <c r="E276" s="23" t="s">
        <v>84</v>
      </c>
      <c r="F276" s="24" t="n">
        <v>1.171</v>
      </c>
      <c r="G276" s="32" t="s">
        <v>80</v>
      </c>
      <c r="H276" s="25" t="n">
        <v>0.0026060994</v>
      </c>
      <c r="I276" s="26"/>
      <c r="J276" s="29"/>
      <c r="K276" s="29"/>
      <c r="L276" s="29"/>
      <c r="M276" s="26" t="n">
        <f aca="false">(1-J276*K276*L276)</f>
        <v>1</v>
      </c>
      <c r="N276" s="26" t="n">
        <v>0.0030517423974</v>
      </c>
      <c r="O276" s="26" t="n">
        <f aca="false">H276-N276</f>
        <v>-0.0004456429974</v>
      </c>
    </row>
    <row r="277" s="28" customFormat="true" ht="33.75" hidden="false" customHeight="false" outlineLevel="0" collapsed="false">
      <c r="A277" s="20" t="n">
        <v>34025</v>
      </c>
      <c r="B277" s="21" t="s">
        <v>33</v>
      </c>
      <c r="C277" s="21" t="s">
        <v>83</v>
      </c>
      <c r="D277" s="22" t="n">
        <v>2104008220</v>
      </c>
      <c r="E277" s="23" t="s">
        <v>84</v>
      </c>
      <c r="F277" s="24" t="n">
        <v>1.171</v>
      </c>
      <c r="G277" s="32" t="s">
        <v>80</v>
      </c>
      <c r="H277" s="25" t="n">
        <v>0.00184476196730769</v>
      </c>
      <c r="I277" s="26"/>
      <c r="J277" s="29"/>
      <c r="K277" s="29"/>
      <c r="L277" s="29"/>
      <c r="M277" s="26" t="n">
        <f aca="false">(1-J277*K277*L277)</f>
        <v>1</v>
      </c>
      <c r="N277" s="26" t="n">
        <v>0.00216021626371731</v>
      </c>
      <c r="O277" s="26" t="n">
        <f aca="false">H277-N277</f>
        <v>-0.000315454296409615</v>
      </c>
    </row>
    <row r="278" s="28" customFormat="true" ht="33.75" hidden="false" customHeight="false" outlineLevel="0" collapsed="false">
      <c r="A278" s="20" t="n">
        <v>34027</v>
      </c>
      <c r="B278" s="21" t="s">
        <v>34</v>
      </c>
      <c r="C278" s="21" t="s">
        <v>83</v>
      </c>
      <c r="D278" s="22" t="n">
        <v>2104008220</v>
      </c>
      <c r="E278" s="23" t="s">
        <v>84</v>
      </c>
      <c r="F278" s="24" t="n">
        <v>1.171</v>
      </c>
      <c r="G278" s="32" t="s">
        <v>80</v>
      </c>
      <c r="H278" s="25" t="n">
        <v>0.00134576894353846</v>
      </c>
      <c r="I278" s="26"/>
      <c r="J278" s="29"/>
      <c r="K278" s="29"/>
      <c r="L278" s="29"/>
      <c r="M278" s="26" t="n">
        <f aca="false">(1-J278*K278*L278)</f>
        <v>1</v>
      </c>
      <c r="N278" s="26" t="n">
        <v>0.00157589543288354</v>
      </c>
      <c r="O278" s="26" t="n">
        <f aca="false">H278-N278</f>
        <v>-0.000230126489345077</v>
      </c>
    </row>
    <row r="279" s="28" customFormat="true" ht="33.75" hidden="false" customHeight="false" outlineLevel="0" collapsed="false">
      <c r="A279" s="20" t="n">
        <v>34031</v>
      </c>
      <c r="B279" s="21" t="s">
        <v>35</v>
      </c>
      <c r="C279" s="21" t="s">
        <v>83</v>
      </c>
      <c r="D279" s="22" t="n">
        <v>2104008220</v>
      </c>
      <c r="E279" s="23" t="s">
        <v>84</v>
      </c>
      <c r="F279" s="24" t="n">
        <v>1.171</v>
      </c>
      <c r="G279" s="32" t="s">
        <v>80</v>
      </c>
      <c r="H279" s="25" t="n">
        <v>0.000970151756538462</v>
      </c>
      <c r="I279" s="26"/>
      <c r="J279" s="29"/>
      <c r="K279" s="29"/>
      <c r="L279" s="29"/>
      <c r="M279" s="26" t="n">
        <f aca="false">(1-J279*K279*L279)</f>
        <v>1</v>
      </c>
      <c r="N279" s="26" t="n">
        <v>0.00113604770690654</v>
      </c>
      <c r="O279" s="26" t="n">
        <f aca="false">H279-N279</f>
        <v>-0.000165895950368077</v>
      </c>
    </row>
    <row r="280" s="28" customFormat="true" ht="33.75" hidden="false" customHeight="false" outlineLevel="0" collapsed="false">
      <c r="A280" s="20" t="n">
        <v>34035</v>
      </c>
      <c r="B280" s="21" t="s">
        <v>36</v>
      </c>
      <c r="C280" s="21" t="s">
        <v>83</v>
      </c>
      <c r="D280" s="22" t="n">
        <v>2104008220</v>
      </c>
      <c r="E280" s="23" t="s">
        <v>84</v>
      </c>
      <c r="F280" s="24" t="n">
        <v>1.171</v>
      </c>
      <c r="G280" s="32" t="s">
        <v>80</v>
      </c>
      <c r="H280" s="25" t="n">
        <v>0.000825882430153846</v>
      </c>
      <c r="I280" s="26"/>
      <c r="J280" s="29"/>
      <c r="K280" s="29"/>
      <c r="L280" s="29"/>
      <c r="M280" s="26" t="n">
        <f aca="false">(1-J280*K280*L280)</f>
        <v>1</v>
      </c>
      <c r="N280" s="26" t="n">
        <v>0.000967108325710154</v>
      </c>
      <c r="O280" s="26" t="n">
        <f aca="false">H280-N280</f>
        <v>-0.000141225895556308</v>
      </c>
    </row>
    <row r="281" s="28" customFormat="true" ht="33.75" hidden="false" customHeight="false" outlineLevel="0" collapsed="false">
      <c r="A281" s="20" t="n">
        <v>34037</v>
      </c>
      <c r="B281" s="21" t="s">
        <v>37</v>
      </c>
      <c r="C281" s="21" t="s">
        <v>83</v>
      </c>
      <c r="D281" s="22" t="n">
        <v>2104008220</v>
      </c>
      <c r="E281" s="23" t="s">
        <v>84</v>
      </c>
      <c r="F281" s="24" t="n">
        <v>1.171</v>
      </c>
      <c r="G281" s="32" t="s">
        <v>80</v>
      </c>
      <c r="H281" s="25" t="n">
        <v>0.000438593736065934</v>
      </c>
      <c r="I281" s="26"/>
      <c r="J281" s="29"/>
      <c r="K281" s="29"/>
      <c r="L281" s="29"/>
      <c r="M281" s="26" t="n">
        <f aca="false">(1-J281*K281*L281)</f>
        <v>1</v>
      </c>
      <c r="N281" s="26" t="n">
        <v>0.000513593264933209</v>
      </c>
      <c r="O281" s="26" t="n">
        <f aca="false">H281-N281</f>
        <v>-7.49995288672748E-005</v>
      </c>
    </row>
    <row r="282" s="28" customFormat="true" ht="33.75" hidden="false" customHeight="false" outlineLevel="0" collapsed="false">
      <c r="A282" s="20" t="n">
        <v>34039</v>
      </c>
      <c r="B282" s="21" t="s">
        <v>38</v>
      </c>
      <c r="C282" s="21" t="s">
        <v>83</v>
      </c>
      <c r="D282" s="22" t="n">
        <v>2104008220</v>
      </c>
      <c r="E282" s="23" t="s">
        <v>84</v>
      </c>
      <c r="F282" s="24" t="n">
        <v>1.171</v>
      </c>
      <c r="G282" s="32" t="s">
        <v>80</v>
      </c>
      <c r="H282" s="25" t="n">
        <v>0.00142488619120879</v>
      </c>
      <c r="I282" s="26"/>
      <c r="J282" s="29"/>
      <c r="K282" s="29"/>
      <c r="L282" s="29"/>
      <c r="M282" s="26" t="n">
        <f aca="false">(1-J282*K282*L282)</f>
        <v>1</v>
      </c>
      <c r="N282" s="26" t="n">
        <v>0.00166854172990549</v>
      </c>
      <c r="O282" s="26" t="n">
        <f aca="false">H282-N282</f>
        <v>-0.000243655538696703</v>
      </c>
    </row>
    <row r="283" s="28" customFormat="true" ht="33.75" hidden="false" customHeight="false" outlineLevel="0" collapsed="false">
      <c r="A283" s="20" t="n">
        <v>34041</v>
      </c>
      <c r="B283" s="21" t="s">
        <v>39</v>
      </c>
      <c r="C283" s="21" t="s">
        <v>83</v>
      </c>
      <c r="D283" s="22" t="n">
        <v>2104008220</v>
      </c>
      <c r="E283" s="23" t="s">
        <v>84</v>
      </c>
      <c r="F283" s="24" t="n">
        <v>1.171</v>
      </c>
      <c r="G283" s="32" t="s">
        <v>80</v>
      </c>
      <c r="H283" s="25" t="n">
        <v>0.000850189327615385</v>
      </c>
      <c r="I283" s="26"/>
      <c r="J283" s="29"/>
      <c r="K283" s="29"/>
      <c r="L283" s="29"/>
      <c r="M283" s="26" t="n">
        <f aca="false">(1-J283*K283*L283)</f>
        <v>1</v>
      </c>
      <c r="N283" s="26" t="n">
        <v>0.000995571702637616</v>
      </c>
      <c r="O283" s="26" t="n">
        <f aca="false">H283-N283</f>
        <v>-0.000145382375022231</v>
      </c>
    </row>
    <row r="284" s="28" customFormat="true" ht="22.5" hidden="false" customHeight="false" outlineLevel="0" collapsed="false">
      <c r="A284" s="20" t="n">
        <v>34003</v>
      </c>
      <c r="B284" s="21" t="s">
        <v>25</v>
      </c>
      <c r="C284" s="21" t="s">
        <v>85</v>
      </c>
      <c r="D284" s="22" t="n">
        <v>2104008230</v>
      </c>
      <c r="E284" s="23" t="s">
        <v>86</v>
      </c>
      <c r="F284" s="24" t="n">
        <v>1.171</v>
      </c>
      <c r="G284" s="32" t="s">
        <v>80</v>
      </c>
      <c r="H284" s="25" t="n">
        <v>0.00112981853225275</v>
      </c>
      <c r="I284" s="26"/>
      <c r="J284" s="29"/>
      <c r="K284" s="29"/>
      <c r="L284" s="29"/>
      <c r="M284" s="26" t="n">
        <f aca="false">(1-J284*K284*L284)</f>
        <v>1</v>
      </c>
      <c r="N284" s="26" t="n">
        <v>0.00132301750126797</v>
      </c>
      <c r="O284" s="26" t="n">
        <f aca="false">H284-N284</f>
        <v>-0.00019319896901522</v>
      </c>
    </row>
    <row r="285" s="28" customFormat="true" ht="22.5" hidden="false" customHeight="false" outlineLevel="0" collapsed="false">
      <c r="A285" s="20" t="n">
        <v>34013</v>
      </c>
      <c r="B285" s="21" t="s">
        <v>29</v>
      </c>
      <c r="C285" s="21" t="s">
        <v>85</v>
      </c>
      <c r="D285" s="22" t="n">
        <v>2104008230</v>
      </c>
      <c r="E285" s="23" t="s">
        <v>86</v>
      </c>
      <c r="F285" s="24" t="n">
        <v>1.171</v>
      </c>
      <c r="G285" s="32" t="s">
        <v>80</v>
      </c>
      <c r="H285" s="25" t="n">
        <v>0.000888305698681319</v>
      </c>
      <c r="I285" s="26"/>
      <c r="J285" s="29"/>
      <c r="K285" s="29"/>
      <c r="L285" s="29"/>
      <c r="M285" s="26" t="n">
        <f aca="false">(1-J285*K285*L285)</f>
        <v>1</v>
      </c>
      <c r="N285" s="26" t="n">
        <v>0.00104020597315582</v>
      </c>
      <c r="O285" s="26" t="n">
        <f aca="false">H285-N285</f>
        <v>-0.000151900274474506</v>
      </c>
    </row>
    <row r="286" s="28" customFormat="true" ht="22.5" hidden="false" customHeight="false" outlineLevel="0" collapsed="false">
      <c r="A286" s="20" t="n">
        <v>34017</v>
      </c>
      <c r="B286" s="21" t="s">
        <v>30</v>
      </c>
      <c r="C286" s="21" t="s">
        <v>85</v>
      </c>
      <c r="D286" s="22" t="n">
        <v>2104008230</v>
      </c>
      <c r="E286" s="23" t="s">
        <v>86</v>
      </c>
      <c r="F286" s="24" t="n">
        <v>1.171</v>
      </c>
      <c r="G286" s="32" t="s">
        <v>80</v>
      </c>
      <c r="H286" s="25" t="n">
        <v>0.000776866141483516</v>
      </c>
      <c r="I286" s="26"/>
      <c r="J286" s="29"/>
      <c r="K286" s="29"/>
      <c r="L286" s="29"/>
      <c r="M286" s="26" t="n">
        <f aca="false">(1-J286*K286*L286)</f>
        <v>1</v>
      </c>
      <c r="N286" s="26" t="n">
        <v>0.000909710251677197</v>
      </c>
      <c r="O286" s="26" t="n">
        <f aca="false">H286-N286</f>
        <v>-0.000132844110193681</v>
      </c>
    </row>
    <row r="287" s="28" customFormat="true" ht="22.5" hidden="false" customHeight="false" outlineLevel="0" collapsed="false">
      <c r="A287" s="20" t="n">
        <v>34019</v>
      </c>
      <c r="B287" s="21" t="s">
        <v>31</v>
      </c>
      <c r="C287" s="21" t="s">
        <v>85</v>
      </c>
      <c r="D287" s="22" t="n">
        <v>2104008230</v>
      </c>
      <c r="E287" s="23" t="s">
        <v>86</v>
      </c>
      <c r="F287" s="24" t="n">
        <v>1.171</v>
      </c>
      <c r="G287" s="32" t="s">
        <v>80</v>
      </c>
      <c r="H287" s="25" t="n">
        <v>0.000150931333928571</v>
      </c>
      <c r="I287" s="26"/>
      <c r="J287" s="29"/>
      <c r="K287" s="29"/>
      <c r="L287" s="29"/>
      <c r="M287" s="26" t="n">
        <f aca="false">(1-J287*K287*L287)</f>
        <v>1</v>
      </c>
      <c r="N287" s="26" t="n">
        <v>0.000176740592030357</v>
      </c>
      <c r="O287" s="26" t="n">
        <f aca="false">H287-N287</f>
        <v>-2.58092581017856E-005</v>
      </c>
    </row>
    <row r="288" s="28" customFormat="true" ht="22.5" hidden="false" customHeight="false" outlineLevel="0" collapsed="false">
      <c r="A288" s="20" t="n">
        <v>34023</v>
      </c>
      <c r="B288" s="21" t="s">
        <v>32</v>
      </c>
      <c r="C288" s="21" t="s">
        <v>85</v>
      </c>
      <c r="D288" s="22" t="n">
        <v>2104008230</v>
      </c>
      <c r="E288" s="23" t="s">
        <v>86</v>
      </c>
      <c r="F288" s="24" t="n">
        <v>1.171</v>
      </c>
      <c r="G288" s="32" t="s">
        <v>80</v>
      </c>
      <c r="H288" s="25" t="n">
        <v>0.00108653686875</v>
      </c>
      <c r="I288" s="26"/>
      <c r="J288" s="29"/>
      <c r="K288" s="29"/>
      <c r="L288" s="29"/>
      <c r="M288" s="26" t="n">
        <f aca="false">(1-J288*K288*L288)</f>
        <v>1</v>
      </c>
      <c r="N288" s="26" t="n">
        <v>0.00127233467330625</v>
      </c>
      <c r="O288" s="26" t="n">
        <f aca="false">H288-N288</f>
        <v>-0.00018579780455625</v>
      </c>
    </row>
    <row r="289" s="28" customFormat="true" ht="22.5" hidden="false" customHeight="false" outlineLevel="0" collapsed="false">
      <c r="A289" s="20" t="n">
        <v>34025</v>
      </c>
      <c r="B289" s="21" t="s">
        <v>33</v>
      </c>
      <c r="C289" s="21" t="s">
        <v>85</v>
      </c>
      <c r="D289" s="22" t="n">
        <v>2104008230</v>
      </c>
      <c r="E289" s="23" t="s">
        <v>86</v>
      </c>
      <c r="F289" s="24" t="n">
        <v>1.171</v>
      </c>
      <c r="G289" s="32" t="s">
        <v>80</v>
      </c>
      <c r="H289" s="25" t="n">
        <v>0.000769308348214286</v>
      </c>
      <c r="I289" s="26"/>
      <c r="J289" s="29"/>
      <c r="K289" s="29"/>
      <c r="L289" s="29"/>
      <c r="M289" s="26" t="n">
        <f aca="false">(1-J289*K289*L289)</f>
        <v>1</v>
      </c>
      <c r="N289" s="26" t="n">
        <v>0.000900860075758929</v>
      </c>
      <c r="O289" s="26" t="n">
        <f aca="false">H289-N289</f>
        <v>-0.000131551727544643</v>
      </c>
    </row>
    <row r="290" s="28" customFormat="true" ht="22.5" hidden="false" customHeight="false" outlineLevel="0" collapsed="false">
      <c r="A290" s="20" t="n">
        <v>34027</v>
      </c>
      <c r="B290" s="21" t="s">
        <v>34</v>
      </c>
      <c r="C290" s="21" t="s">
        <v>85</v>
      </c>
      <c r="D290" s="22" t="n">
        <v>2104008230</v>
      </c>
      <c r="E290" s="23" t="s">
        <v>86</v>
      </c>
      <c r="F290" s="24" t="n">
        <v>1.171</v>
      </c>
      <c r="G290" s="32" t="s">
        <v>80</v>
      </c>
      <c r="H290" s="25" t="n">
        <v>0.000561358719519231</v>
      </c>
      <c r="I290" s="26"/>
      <c r="J290" s="29"/>
      <c r="K290" s="29"/>
      <c r="L290" s="29"/>
      <c r="M290" s="26" t="n">
        <f aca="false">(1-J290*K290*L290)</f>
        <v>1</v>
      </c>
      <c r="N290" s="26" t="n">
        <v>0.00065735106055702</v>
      </c>
      <c r="O290" s="26" t="n">
        <f aca="false">H290-N290</f>
        <v>-9.59923410377885E-005</v>
      </c>
    </row>
    <row r="291" s="28" customFormat="true" ht="22.5" hidden="false" customHeight="false" outlineLevel="0" collapsed="false">
      <c r="A291" s="20" t="n">
        <v>34031</v>
      </c>
      <c r="B291" s="21" t="s">
        <v>35</v>
      </c>
      <c r="C291" s="21" t="s">
        <v>85</v>
      </c>
      <c r="D291" s="22" t="n">
        <v>2104008230</v>
      </c>
      <c r="E291" s="23" t="s">
        <v>86</v>
      </c>
      <c r="F291" s="24" t="n">
        <v>1.171</v>
      </c>
      <c r="G291" s="32" t="s">
        <v>80</v>
      </c>
      <c r="H291" s="25" t="n">
        <v>0.000404715168543956</v>
      </c>
      <c r="I291" s="26"/>
      <c r="J291" s="29"/>
      <c r="K291" s="29"/>
      <c r="L291" s="29"/>
      <c r="M291" s="26" t="n">
        <f aca="false">(1-J291*K291*L291)</f>
        <v>1</v>
      </c>
      <c r="N291" s="26" t="n">
        <v>0.000473921462364973</v>
      </c>
      <c r="O291" s="26" t="n">
        <f aca="false">H291-N291</f>
        <v>-6.92062938210165E-005</v>
      </c>
    </row>
    <row r="292" s="28" customFormat="true" ht="22.5" hidden="false" customHeight="false" outlineLevel="0" collapsed="false">
      <c r="A292" s="20" t="n">
        <v>34035</v>
      </c>
      <c r="B292" s="21" t="s">
        <v>36</v>
      </c>
      <c r="C292" s="21" t="s">
        <v>85</v>
      </c>
      <c r="D292" s="22" t="n">
        <v>2104008230</v>
      </c>
      <c r="E292" s="23" t="s">
        <v>86</v>
      </c>
      <c r="F292" s="24" t="n">
        <v>1.171</v>
      </c>
      <c r="G292" s="32" t="s">
        <v>80</v>
      </c>
      <c r="H292" s="25" t="n">
        <v>0.000344117679230769</v>
      </c>
      <c r="I292" s="26"/>
      <c r="J292" s="29"/>
      <c r="K292" s="29"/>
      <c r="L292" s="29"/>
      <c r="M292" s="26" t="n">
        <f aca="false">(1-J292*K292*L292)</f>
        <v>1</v>
      </c>
      <c r="N292" s="26" t="n">
        <v>0.000402961802379231</v>
      </c>
      <c r="O292" s="26" t="n">
        <f aca="false">H292-N292</f>
        <v>-5.88441231484615E-005</v>
      </c>
    </row>
    <row r="293" s="28" customFormat="true" ht="22.5" hidden="false" customHeight="false" outlineLevel="0" collapsed="false">
      <c r="A293" s="20" t="n">
        <v>34037</v>
      </c>
      <c r="B293" s="21" t="s">
        <v>37</v>
      </c>
      <c r="C293" s="21" t="s">
        <v>85</v>
      </c>
      <c r="D293" s="22" t="n">
        <v>2104008230</v>
      </c>
      <c r="E293" s="23" t="s">
        <v>86</v>
      </c>
      <c r="F293" s="24" t="n">
        <v>1.171</v>
      </c>
      <c r="G293" s="32" t="s">
        <v>80</v>
      </c>
      <c r="H293" s="25" t="n">
        <v>0.00018208042875</v>
      </c>
      <c r="I293" s="26"/>
      <c r="J293" s="29"/>
      <c r="K293" s="29"/>
      <c r="L293" s="29"/>
      <c r="M293" s="26" t="n">
        <f aca="false">(1-J293*K293*L293)</f>
        <v>1</v>
      </c>
      <c r="N293" s="26" t="n">
        <v>0.00021321618206625</v>
      </c>
      <c r="O293" s="26" t="n">
        <f aca="false">H293-N293</f>
        <v>-3.113575331625E-005</v>
      </c>
    </row>
    <row r="294" s="28" customFormat="true" ht="22.5" hidden="false" customHeight="false" outlineLevel="0" collapsed="false">
      <c r="A294" s="20" t="n">
        <v>34039</v>
      </c>
      <c r="B294" s="21" t="s">
        <v>38</v>
      </c>
      <c r="C294" s="21" t="s">
        <v>85</v>
      </c>
      <c r="D294" s="22" t="n">
        <v>2104008230</v>
      </c>
      <c r="E294" s="23" t="s">
        <v>86</v>
      </c>
      <c r="F294" s="24" t="n">
        <v>1.171</v>
      </c>
      <c r="G294" s="32" t="s">
        <v>80</v>
      </c>
      <c r="H294" s="25" t="n">
        <v>0.000593070981181319</v>
      </c>
      <c r="I294" s="26"/>
      <c r="J294" s="29"/>
      <c r="K294" s="29"/>
      <c r="L294" s="29"/>
      <c r="M294" s="26" t="n">
        <f aca="false">(1-J294*K294*L294)</f>
        <v>1</v>
      </c>
      <c r="N294" s="26" t="n">
        <v>0.000694486118963325</v>
      </c>
      <c r="O294" s="26" t="n">
        <f aca="false">H294-N294</f>
        <v>-0.000101415137782006</v>
      </c>
    </row>
    <row r="295" s="28" customFormat="true" ht="22.5" hidden="false" customHeight="false" outlineLevel="0" collapsed="false">
      <c r="A295" s="20" t="n">
        <v>34041</v>
      </c>
      <c r="B295" s="21" t="s">
        <v>39</v>
      </c>
      <c r="C295" s="21" t="s">
        <v>85</v>
      </c>
      <c r="D295" s="22" t="n">
        <v>2104008230</v>
      </c>
      <c r="E295" s="23" t="s">
        <v>86</v>
      </c>
      <c r="F295" s="24" t="n">
        <v>1.171</v>
      </c>
      <c r="G295" s="32" t="s">
        <v>80</v>
      </c>
      <c r="H295" s="25" t="n">
        <v>0.000352770732692308</v>
      </c>
      <c r="I295" s="26"/>
      <c r="J295" s="29"/>
      <c r="K295" s="29"/>
      <c r="L295" s="29"/>
      <c r="M295" s="26" t="n">
        <f aca="false">(1-J295*K295*L295)</f>
        <v>1</v>
      </c>
      <c r="N295" s="26" t="n">
        <v>0.000413094527982693</v>
      </c>
      <c r="O295" s="26" t="n">
        <f aca="false">H295-N295</f>
        <v>-6.03237952903847E-005</v>
      </c>
    </row>
    <row r="296" s="28" customFormat="true" ht="33.75" hidden="false" customHeight="false" outlineLevel="0" collapsed="false">
      <c r="A296" s="20" t="n">
        <v>34003</v>
      </c>
      <c r="B296" s="21" t="s">
        <v>25</v>
      </c>
      <c r="C296" s="21" t="s">
        <v>87</v>
      </c>
      <c r="D296" s="22" t="n">
        <v>2104008310</v>
      </c>
      <c r="E296" s="23" t="s">
        <v>88</v>
      </c>
      <c r="F296" s="24" t="n">
        <v>0.94</v>
      </c>
      <c r="G296" s="32" t="s">
        <v>80</v>
      </c>
      <c r="H296" s="25" t="n">
        <v>0.0194306205168791</v>
      </c>
      <c r="I296" s="26"/>
      <c r="J296" s="29"/>
      <c r="K296" s="29"/>
      <c r="L296" s="29"/>
      <c r="M296" s="26" t="n">
        <f aca="false">(1-J296*K296*L296)</f>
        <v>1</v>
      </c>
      <c r="N296" s="26" t="n">
        <v>0.0182647832858664</v>
      </c>
      <c r="O296" s="26" t="n">
        <f aca="false">H296-N296</f>
        <v>0.00116583723101275</v>
      </c>
    </row>
    <row r="297" s="28" customFormat="true" ht="33.75" hidden="false" customHeight="false" outlineLevel="0" collapsed="false">
      <c r="A297" s="20" t="n">
        <v>34013</v>
      </c>
      <c r="B297" s="21" t="s">
        <v>29</v>
      </c>
      <c r="C297" s="21" t="s">
        <v>87</v>
      </c>
      <c r="D297" s="22" t="n">
        <v>2104008310</v>
      </c>
      <c r="E297" s="23" t="s">
        <v>88</v>
      </c>
      <c r="F297" s="24" t="n">
        <v>0.94</v>
      </c>
      <c r="G297" s="32" t="s">
        <v>80</v>
      </c>
      <c r="H297" s="25" t="n">
        <v>0.0373235951909011</v>
      </c>
      <c r="I297" s="26"/>
      <c r="J297" s="29"/>
      <c r="K297" s="29"/>
      <c r="L297" s="29"/>
      <c r="M297" s="26" t="n">
        <f aca="false">(1-J297*K297*L297)</f>
        <v>1</v>
      </c>
      <c r="N297" s="26" t="n">
        <v>0.035084179479447</v>
      </c>
      <c r="O297" s="26" t="n">
        <f aca="false">H297-N297</f>
        <v>0.00223941571145407</v>
      </c>
    </row>
    <row r="298" s="28" customFormat="true" ht="33.75" hidden="false" customHeight="false" outlineLevel="0" collapsed="false">
      <c r="A298" s="20" t="n">
        <v>34017</v>
      </c>
      <c r="B298" s="21" t="s">
        <v>30</v>
      </c>
      <c r="C298" s="21" t="s">
        <v>87</v>
      </c>
      <c r="D298" s="22" t="n">
        <v>2104008310</v>
      </c>
      <c r="E298" s="23" t="s">
        <v>88</v>
      </c>
      <c r="F298" s="24" t="n">
        <v>0.94</v>
      </c>
      <c r="G298" s="32" t="s">
        <v>80</v>
      </c>
      <c r="H298" s="25" t="n">
        <v>0.0269577427994505</v>
      </c>
      <c r="I298" s="26"/>
      <c r="J298" s="29"/>
      <c r="K298" s="29"/>
      <c r="L298" s="29"/>
      <c r="M298" s="26" t="n">
        <f aca="false">(1-J298*K298*L298)</f>
        <v>1</v>
      </c>
      <c r="N298" s="26" t="n">
        <v>0.0253402782314835</v>
      </c>
      <c r="O298" s="26" t="n">
        <f aca="false">H298-N298</f>
        <v>0.00161746456796703</v>
      </c>
    </row>
    <row r="299" s="28" customFormat="true" ht="33.75" hidden="false" customHeight="false" outlineLevel="0" collapsed="false">
      <c r="A299" s="20" t="n">
        <v>34019</v>
      </c>
      <c r="B299" s="21" t="s">
        <v>31</v>
      </c>
      <c r="C299" s="21" t="s">
        <v>87</v>
      </c>
      <c r="D299" s="22" t="n">
        <v>2104008310</v>
      </c>
      <c r="E299" s="23" t="s">
        <v>88</v>
      </c>
      <c r="F299" s="24" t="n">
        <v>0.94</v>
      </c>
      <c r="G299" s="32" t="s">
        <v>80</v>
      </c>
      <c r="H299" s="25" t="n">
        <v>0.00630106983</v>
      </c>
      <c r="I299" s="26"/>
      <c r="J299" s="29"/>
      <c r="K299" s="29"/>
      <c r="L299" s="29"/>
      <c r="M299" s="26" t="n">
        <f aca="false">(1-J299*K299*L299)</f>
        <v>1</v>
      </c>
      <c r="N299" s="26" t="n">
        <v>0.0059230056402</v>
      </c>
      <c r="O299" s="26" t="n">
        <f aca="false">H299-N299</f>
        <v>0.0003780641898</v>
      </c>
    </row>
    <row r="300" s="28" customFormat="true" ht="33.75" hidden="false" customHeight="false" outlineLevel="0" collapsed="false">
      <c r="A300" s="20" t="n">
        <v>34023</v>
      </c>
      <c r="B300" s="21" t="s">
        <v>32</v>
      </c>
      <c r="C300" s="21" t="s">
        <v>87</v>
      </c>
      <c r="D300" s="22" t="n">
        <v>2104008310</v>
      </c>
      <c r="E300" s="23" t="s">
        <v>88</v>
      </c>
      <c r="F300" s="24" t="n">
        <v>0.94</v>
      </c>
      <c r="G300" s="32" t="s">
        <v>80</v>
      </c>
      <c r="H300" s="25" t="n">
        <v>0.024591258</v>
      </c>
      <c r="I300" s="26"/>
      <c r="J300" s="29"/>
      <c r="K300" s="29"/>
      <c r="L300" s="29"/>
      <c r="M300" s="26" t="n">
        <f aca="false">(1-J300*K300*L300)</f>
        <v>1</v>
      </c>
      <c r="N300" s="26" t="n">
        <v>0.02311578252</v>
      </c>
      <c r="O300" s="26" t="n">
        <f aca="false">H300-N300</f>
        <v>0.00147547548</v>
      </c>
    </row>
    <row r="301" s="28" customFormat="true" ht="33.75" hidden="false" customHeight="false" outlineLevel="0" collapsed="false">
      <c r="A301" s="20" t="n">
        <v>34025</v>
      </c>
      <c r="B301" s="21" t="s">
        <v>33</v>
      </c>
      <c r="C301" s="21" t="s">
        <v>87</v>
      </c>
      <c r="D301" s="22" t="n">
        <v>2104008310</v>
      </c>
      <c r="E301" s="23" t="s">
        <v>88</v>
      </c>
      <c r="F301" s="24" t="n">
        <v>0.94</v>
      </c>
      <c r="G301" s="32" t="s">
        <v>80</v>
      </c>
      <c r="H301" s="25" t="n">
        <v>0.0266440537087912</v>
      </c>
      <c r="I301" s="26"/>
      <c r="J301" s="29"/>
      <c r="K301" s="29"/>
      <c r="L301" s="29"/>
      <c r="M301" s="26" t="n">
        <f aca="false">(1-J301*K301*L301)</f>
        <v>1</v>
      </c>
      <c r="N301" s="26" t="n">
        <v>0.0250454104862637</v>
      </c>
      <c r="O301" s="26" t="n">
        <f aca="false">H301-N301</f>
        <v>0.00159864322252747</v>
      </c>
    </row>
    <row r="302" s="28" customFormat="true" ht="33.75" hidden="false" customHeight="false" outlineLevel="0" collapsed="false">
      <c r="A302" s="20" t="n">
        <v>34027</v>
      </c>
      <c r="B302" s="21" t="s">
        <v>34</v>
      </c>
      <c r="C302" s="21" t="s">
        <v>87</v>
      </c>
      <c r="D302" s="22" t="n">
        <v>2104008310</v>
      </c>
      <c r="E302" s="23" t="s">
        <v>88</v>
      </c>
      <c r="F302" s="24" t="n">
        <v>0.94</v>
      </c>
      <c r="G302" s="32" t="s">
        <v>80</v>
      </c>
      <c r="H302" s="25" t="n">
        <v>0.0235328528515385</v>
      </c>
      <c r="I302" s="26"/>
      <c r="J302" s="29"/>
      <c r="K302" s="29"/>
      <c r="L302" s="29"/>
      <c r="M302" s="26" t="n">
        <f aca="false">(1-J302*K302*L302)</f>
        <v>1</v>
      </c>
      <c r="N302" s="26" t="n">
        <v>0.0221208816804462</v>
      </c>
      <c r="O302" s="26" t="n">
        <f aca="false">H302-N302</f>
        <v>0.00141197117109231</v>
      </c>
    </row>
    <row r="303" s="28" customFormat="true" ht="33.75" hidden="false" customHeight="false" outlineLevel="0" collapsed="false">
      <c r="A303" s="20" t="n">
        <v>34031</v>
      </c>
      <c r="B303" s="21" t="s">
        <v>35</v>
      </c>
      <c r="C303" s="21" t="s">
        <v>87</v>
      </c>
      <c r="D303" s="22" t="n">
        <v>2104008310</v>
      </c>
      <c r="E303" s="23" t="s">
        <v>88</v>
      </c>
      <c r="F303" s="24" t="n">
        <v>0.94</v>
      </c>
      <c r="G303" s="32" t="s">
        <v>80</v>
      </c>
      <c r="H303" s="25" t="n">
        <v>0.0169743595317033</v>
      </c>
      <c r="I303" s="26"/>
      <c r="J303" s="29"/>
      <c r="K303" s="29"/>
      <c r="L303" s="29"/>
      <c r="M303" s="26" t="n">
        <f aca="false">(1-J303*K303*L303)</f>
        <v>1</v>
      </c>
      <c r="N303" s="26" t="n">
        <v>0.0159558979598011</v>
      </c>
      <c r="O303" s="26" t="n">
        <f aca="false">H303-N303</f>
        <v>0.0010184615719022</v>
      </c>
    </row>
    <row r="304" s="28" customFormat="true" ht="33.75" hidden="false" customHeight="false" outlineLevel="0" collapsed="false">
      <c r="A304" s="20" t="n">
        <v>34035</v>
      </c>
      <c r="B304" s="21" t="s">
        <v>36</v>
      </c>
      <c r="C304" s="21" t="s">
        <v>87</v>
      </c>
      <c r="D304" s="22" t="n">
        <v>2104008310</v>
      </c>
      <c r="E304" s="23" t="s">
        <v>88</v>
      </c>
      <c r="F304" s="24" t="n">
        <v>0.94</v>
      </c>
      <c r="G304" s="32" t="s">
        <v>80</v>
      </c>
      <c r="H304" s="25" t="n">
        <v>0.014452373701978</v>
      </c>
      <c r="I304" s="26"/>
      <c r="J304" s="29"/>
      <c r="K304" s="29"/>
      <c r="L304" s="29"/>
      <c r="M304" s="26" t="n">
        <f aca="false">(1-J304*K304*L304)</f>
        <v>1</v>
      </c>
      <c r="N304" s="26" t="n">
        <v>0.0135852312798593</v>
      </c>
      <c r="O304" s="26" t="n">
        <f aca="false">H304-N304</f>
        <v>0.000867142422118682</v>
      </c>
    </row>
    <row r="305" s="28" customFormat="true" ht="33.75" hidden="false" customHeight="false" outlineLevel="0" collapsed="false">
      <c r="A305" s="20" t="n">
        <v>34037</v>
      </c>
      <c r="B305" s="21" t="s">
        <v>37</v>
      </c>
      <c r="C305" s="21" t="s">
        <v>87</v>
      </c>
      <c r="D305" s="22" t="n">
        <v>2104008310</v>
      </c>
      <c r="E305" s="23" t="s">
        <v>88</v>
      </c>
      <c r="F305" s="24" t="n">
        <v>0.94</v>
      </c>
      <c r="G305" s="32" t="s">
        <v>80</v>
      </c>
      <c r="H305" s="25" t="n">
        <v>0.00766100895069231</v>
      </c>
      <c r="I305" s="26"/>
      <c r="J305" s="29"/>
      <c r="K305" s="29"/>
      <c r="L305" s="29"/>
      <c r="M305" s="26" t="n">
        <f aca="false">(1-J305*K305*L305)</f>
        <v>1</v>
      </c>
      <c r="N305" s="26" t="n">
        <v>0.00720134841365077</v>
      </c>
      <c r="O305" s="26" t="n">
        <f aca="false">H305-N305</f>
        <v>0.000459660537041539</v>
      </c>
    </row>
    <row r="306" s="28" customFormat="true" ht="33.75" hidden="false" customHeight="false" outlineLevel="0" collapsed="false">
      <c r="A306" s="20" t="n">
        <v>34039</v>
      </c>
      <c r="B306" s="21" t="s">
        <v>38</v>
      </c>
      <c r="C306" s="21" t="s">
        <v>87</v>
      </c>
      <c r="D306" s="22" t="n">
        <v>2104008310</v>
      </c>
      <c r="E306" s="23" t="s">
        <v>88</v>
      </c>
      <c r="F306" s="24" t="n">
        <v>0.94</v>
      </c>
      <c r="G306" s="32" t="s">
        <v>80</v>
      </c>
      <c r="H306" s="25" t="n">
        <v>0.0205763594835165</v>
      </c>
      <c r="I306" s="26"/>
      <c r="J306" s="29"/>
      <c r="K306" s="29"/>
      <c r="L306" s="29"/>
      <c r="M306" s="26" t="n">
        <f aca="false">(1-J306*K306*L306)</f>
        <v>1</v>
      </c>
      <c r="N306" s="26" t="n">
        <v>0.0193417779145055</v>
      </c>
      <c r="O306" s="26" t="n">
        <f aca="false">H306-N306</f>
        <v>0.00123458156901099</v>
      </c>
    </row>
    <row r="307" s="28" customFormat="true" ht="33.75" hidden="false" customHeight="false" outlineLevel="0" collapsed="false">
      <c r="A307" s="20" t="n">
        <v>34041</v>
      </c>
      <c r="B307" s="21" t="s">
        <v>39</v>
      </c>
      <c r="C307" s="21" t="s">
        <v>87</v>
      </c>
      <c r="D307" s="22" t="n">
        <v>2104008310</v>
      </c>
      <c r="E307" s="23" t="s">
        <v>88</v>
      </c>
      <c r="F307" s="24" t="n">
        <v>0.94</v>
      </c>
      <c r="G307" s="32" t="s">
        <v>80</v>
      </c>
      <c r="H307" s="25" t="n">
        <v>0.0352634052814615</v>
      </c>
      <c r="I307" s="26"/>
      <c r="J307" s="29"/>
      <c r="K307" s="29"/>
      <c r="L307" s="29"/>
      <c r="M307" s="26" t="n">
        <f aca="false">(1-J307*K307*L307)</f>
        <v>1</v>
      </c>
      <c r="N307" s="26" t="n">
        <v>0.0331476009645738</v>
      </c>
      <c r="O307" s="26" t="n">
        <f aca="false">H307-N307</f>
        <v>0.00211580431688769</v>
      </c>
    </row>
    <row r="308" s="28" customFormat="true" ht="33.75" hidden="false" customHeight="false" outlineLevel="0" collapsed="false">
      <c r="A308" s="20" t="n">
        <v>34003</v>
      </c>
      <c r="B308" s="21" t="s">
        <v>25</v>
      </c>
      <c r="C308" s="21" t="s">
        <v>89</v>
      </c>
      <c r="D308" s="22" t="n">
        <v>2104008320</v>
      </c>
      <c r="E308" s="23" t="s">
        <v>90</v>
      </c>
      <c r="F308" s="24" t="n">
        <v>1.171</v>
      </c>
      <c r="G308" s="32" t="s">
        <v>80</v>
      </c>
      <c r="H308" s="25" t="n">
        <v>0.00140975572114286</v>
      </c>
      <c r="I308" s="26"/>
      <c r="J308" s="29"/>
      <c r="K308" s="29"/>
      <c r="L308" s="29"/>
      <c r="M308" s="26" t="n">
        <f aca="false">(1-J308*K308*L308)</f>
        <v>1</v>
      </c>
      <c r="N308" s="26" t="n">
        <v>0.00165082394945829</v>
      </c>
      <c r="O308" s="26" t="n">
        <f aca="false">H308-N308</f>
        <v>-0.000241068228315429</v>
      </c>
    </row>
    <row r="309" s="28" customFormat="true" ht="33.75" hidden="false" customHeight="false" outlineLevel="0" collapsed="false">
      <c r="A309" s="20" t="n">
        <v>34013</v>
      </c>
      <c r="B309" s="21" t="s">
        <v>29</v>
      </c>
      <c r="C309" s="21" t="s">
        <v>89</v>
      </c>
      <c r="D309" s="22" t="n">
        <v>2104008320</v>
      </c>
      <c r="E309" s="23" t="s">
        <v>90</v>
      </c>
      <c r="F309" s="24" t="n">
        <v>1.171</v>
      </c>
      <c r="G309" s="32" t="s">
        <v>80</v>
      </c>
      <c r="H309" s="25" t="n">
        <v>0.00270922556887912</v>
      </c>
      <c r="I309" s="26"/>
      <c r="J309" s="29"/>
      <c r="K309" s="29"/>
      <c r="L309" s="29"/>
      <c r="M309" s="26" t="n">
        <f aca="false">(1-J309*K309*L309)</f>
        <v>1</v>
      </c>
      <c r="N309" s="26" t="n">
        <v>0.00317250314115745</v>
      </c>
      <c r="O309" s="26" t="n">
        <f aca="false">H309-N309</f>
        <v>-0.00046327757227833</v>
      </c>
    </row>
    <row r="310" s="28" customFormat="true" ht="33.75" hidden="false" customHeight="false" outlineLevel="0" collapsed="false">
      <c r="A310" s="20" t="n">
        <v>34017</v>
      </c>
      <c r="B310" s="21" t="s">
        <v>30</v>
      </c>
      <c r="C310" s="21" t="s">
        <v>89</v>
      </c>
      <c r="D310" s="22" t="n">
        <v>2104008320</v>
      </c>
      <c r="E310" s="23" t="s">
        <v>90</v>
      </c>
      <c r="F310" s="24" t="n">
        <v>1.171</v>
      </c>
      <c r="G310" s="32" t="s">
        <v>80</v>
      </c>
      <c r="H310" s="25" t="n">
        <v>0.00194633390373626</v>
      </c>
      <c r="I310" s="26"/>
      <c r="J310" s="29"/>
      <c r="K310" s="29"/>
      <c r="L310" s="29"/>
      <c r="M310" s="26" t="n">
        <f aca="false">(1-J310*K310*L310)</f>
        <v>1</v>
      </c>
      <c r="N310" s="26" t="n">
        <v>0.00227915700127516</v>
      </c>
      <c r="O310" s="26" t="n">
        <f aca="false">H310-N310</f>
        <v>-0.0003328230975389</v>
      </c>
    </row>
    <row r="311" s="28" customFormat="true" ht="33.75" hidden="false" customHeight="false" outlineLevel="0" collapsed="false">
      <c r="A311" s="20" t="n">
        <v>34019</v>
      </c>
      <c r="B311" s="21" t="s">
        <v>31</v>
      </c>
      <c r="C311" s="21" t="s">
        <v>89</v>
      </c>
      <c r="D311" s="22" t="n">
        <v>2104008320</v>
      </c>
      <c r="E311" s="23" t="s">
        <v>90</v>
      </c>
      <c r="F311" s="24" t="n">
        <v>1.171</v>
      </c>
      <c r="G311" s="32" t="s">
        <v>80</v>
      </c>
      <c r="H311" s="25" t="n">
        <v>0.000457450354285714</v>
      </c>
      <c r="I311" s="26"/>
      <c r="J311" s="29"/>
      <c r="K311" s="29"/>
      <c r="L311" s="29"/>
      <c r="M311" s="26" t="n">
        <f aca="false">(1-J311*K311*L311)</f>
        <v>1</v>
      </c>
      <c r="N311" s="26" t="n">
        <v>0.000535674364868571</v>
      </c>
      <c r="O311" s="26" t="n">
        <f aca="false">H311-N311</f>
        <v>-7.82240105828571E-005</v>
      </c>
    </row>
    <row r="312" s="28" customFormat="true" ht="33.75" hidden="false" customHeight="false" outlineLevel="0" collapsed="false">
      <c r="A312" s="20" t="n">
        <v>34023</v>
      </c>
      <c r="B312" s="21" t="s">
        <v>32</v>
      </c>
      <c r="C312" s="21" t="s">
        <v>89</v>
      </c>
      <c r="D312" s="22" t="n">
        <v>2104008320</v>
      </c>
      <c r="E312" s="23" t="s">
        <v>90</v>
      </c>
      <c r="F312" s="24" t="n">
        <v>1.171</v>
      </c>
      <c r="G312" s="32" t="s">
        <v>80</v>
      </c>
      <c r="H312" s="25" t="n">
        <v>0.00177659703</v>
      </c>
      <c r="I312" s="26"/>
      <c r="J312" s="29"/>
      <c r="K312" s="29"/>
      <c r="L312" s="29"/>
      <c r="M312" s="26" t="n">
        <f aca="false">(1-J312*K312*L312)</f>
        <v>1</v>
      </c>
      <c r="N312" s="26" t="n">
        <v>0.00208039512213</v>
      </c>
      <c r="O312" s="26" t="n">
        <f aca="false">H312-N312</f>
        <v>-0.00030379809213</v>
      </c>
    </row>
    <row r="313" s="28" customFormat="true" ht="33.75" hidden="false" customHeight="false" outlineLevel="0" collapsed="false">
      <c r="A313" s="20" t="n">
        <v>34025</v>
      </c>
      <c r="B313" s="21" t="s">
        <v>33</v>
      </c>
      <c r="C313" s="21" t="s">
        <v>89</v>
      </c>
      <c r="D313" s="22" t="n">
        <v>2104008320</v>
      </c>
      <c r="E313" s="23" t="s">
        <v>90</v>
      </c>
      <c r="F313" s="24" t="n">
        <v>1.171</v>
      </c>
      <c r="G313" s="32" t="s">
        <v>80</v>
      </c>
      <c r="H313" s="25" t="n">
        <v>0.00192524345604396</v>
      </c>
      <c r="I313" s="26"/>
      <c r="J313" s="29"/>
      <c r="K313" s="29"/>
      <c r="L313" s="29"/>
      <c r="M313" s="26" t="n">
        <f aca="false">(1-J313*K313*L313)</f>
        <v>1</v>
      </c>
      <c r="N313" s="26" t="n">
        <v>0.00225446008702748</v>
      </c>
      <c r="O313" s="26" t="n">
        <f aca="false">H313-N313</f>
        <v>-0.000329216630983517</v>
      </c>
    </row>
    <row r="314" s="28" customFormat="true" ht="33.75" hidden="false" customHeight="false" outlineLevel="0" collapsed="false">
      <c r="A314" s="20" t="n">
        <v>34027</v>
      </c>
      <c r="B314" s="21" t="s">
        <v>34</v>
      </c>
      <c r="C314" s="21" t="s">
        <v>89</v>
      </c>
      <c r="D314" s="22" t="n">
        <v>2104008320</v>
      </c>
      <c r="E314" s="23" t="s">
        <v>90</v>
      </c>
      <c r="F314" s="24" t="n">
        <v>1.171</v>
      </c>
      <c r="G314" s="32" t="s">
        <v>80</v>
      </c>
      <c r="H314" s="25" t="n">
        <v>0.00170812694215385</v>
      </c>
      <c r="I314" s="26"/>
      <c r="J314" s="29"/>
      <c r="K314" s="29"/>
      <c r="L314" s="29"/>
      <c r="M314" s="26" t="n">
        <f aca="false">(1-J314*K314*L314)</f>
        <v>1</v>
      </c>
      <c r="N314" s="26" t="n">
        <v>0.00200021664926216</v>
      </c>
      <c r="O314" s="26" t="n">
        <f aca="false">H314-N314</f>
        <v>-0.000292089707108308</v>
      </c>
    </row>
    <row r="315" s="28" customFormat="true" ht="33.75" hidden="false" customHeight="false" outlineLevel="0" collapsed="false">
      <c r="A315" s="20" t="n">
        <v>34031</v>
      </c>
      <c r="B315" s="21" t="s">
        <v>35</v>
      </c>
      <c r="C315" s="21" t="s">
        <v>89</v>
      </c>
      <c r="D315" s="22" t="n">
        <v>2104008320</v>
      </c>
      <c r="E315" s="23" t="s">
        <v>90</v>
      </c>
      <c r="F315" s="24" t="n">
        <v>1.171</v>
      </c>
      <c r="G315" s="32" t="s">
        <v>80</v>
      </c>
      <c r="H315" s="25" t="n">
        <v>0.00123134855340659</v>
      </c>
      <c r="I315" s="26"/>
      <c r="J315" s="29"/>
      <c r="K315" s="29"/>
      <c r="L315" s="29"/>
      <c r="M315" s="26" t="n">
        <f aca="false">(1-J315*K315*L315)</f>
        <v>1</v>
      </c>
      <c r="N315" s="26" t="n">
        <v>0.00144190915603912</v>
      </c>
      <c r="O315" s="26" t="n">
        <f aca="false">H315-N315</f>
        <v>-0.000210560602632527</v>
      </c>
    </row>
    <row r="316" s="28" customFormat="true" ht="33.75" hidden="false" customHeight="false" outlineLevel="0" collapsed="false">
      <c r="A316" s="20" t="n">
        <v>34035</v>
      </c>
      <c r="B316" s="21" t="s">
        <v>36</v>
      </c>
      <c r="C316" s="21" t="s">
        <v>89</v>
      </c>
      <c r="D316" s="22" t="n">
        <v>2104008320</v>
      </c>
      <c r="E316" s="23" t="s">
        <v>90</v>
      </c>
      <c r="F316" s="24" t="n">
        <v>1.171</v>
      </c>
      <c r="G316" s="32" t="s">
        <v>80</v>
      </c>
      <c r="H316" s="25" t="n">
        <v>0.00104924238804396</v>
      </c>
      <c r="I316" s="26"/>
      <c r="J316" s="29"/>
      <c r="K316" s="29"/>
      <c r="L316" s="29"/>
      <c r="M316" s="26" t="n">
        <f aca="false">(1-J316*K316*L316)</f>
        <v>1</v>
      </c>
      <c r="N316" s="26" t="n">
        <v>0.00122866283639948</v>
      </c>
      <c r="O316" s="26" t="n">
        <f aca="false">H316-N316</f>
        <v>-0.000179420448355517</v>
      </c>
    </row>
    <row r="317" s="28" customFormat="true" ht="33.75" hidden="false" customHeight="false" outlineLevel="0" collapsed="false">
      <c r="A317" s="20" t="n">
        <v>34037</v>
      </c>
      <c r="B317" s="21" t="s">
        <v>37</v>
      </c>
      <c r="C317" s="21" t="s">
        <v>89</v>
      </c>
      <c r="D317" s="22" t="n">
        <v>2104008320</v>
      </c>
      <c r="E317" s="23" t="s">
        <v>90</v>
      </c>
      <c r="F317" s="24" t="n">
        <v>1.171</v>
      </c>
      <c r="G317" s="32" t="s">
        <v>80</v>
      </c>
      <c r="H317" s="25" t="n">
        <v>0.000555038715164835</v>
      </c>
      <c r="I317" s="26"/>
      <c r="J317" s="29"/>
      <c r="K317" s="29"/>
      <c r="L317" s="29"/>
      <c r="M317" s="26" t="n">
        <f aca="false">(1-J317*K317*L317)</f>
        <v>1</v>
      </c>
      <c r="N317" s="26" t="n">
        <v>0.000649950335458022</v>
      </c>
      <c r="O317" s="26" t="n">
        <f aca="false">H317-N317</f>
        <v>-9.49116202931868E-005</v>
      </c>
    </row>
    <row r="318" s="28" customFormat="true" ht="33.75" hidden="false" customHeight="false" outlineLevel="0" collapsed="false">
      <c r="A318" s="20" t="n">
        <v>34039</v>
      </c>
      <c r="B318" s="21" t="s">
        <v>38</v>
      </c>
      <c r="C318" s="21" t="s">
        <v>89</v>
      </c>
      <c r="D318" s="22" t="n">
        <v>2104008320</v>
      </c>
      <c r="E318" s="23" t="s">
        <v>90</v>
      </c>
      <c r="F318" s="24" t="n">
        <v>1.171</v>
      </c>
      <c r="G318" s="32" t="s">
        <v>80</v>
      </c>
      <c r="H318" s="25" t="n">
        <v>0.00148703548252747</v>
      </c>
      <c r="I318" s="26"/>
      <c r="J318" s="29"/>
      <c r="K318" s="29"/>
      <c r="L318" s="29"/>
      <c r="M318" s="26" t="n">
        <f aca="false">(1-J318*K318*L318)</f>
        <v>1</v>
      </c>
      <c r="N318" s="26" t="n">
        <v>0.00174131855003967</v>
      </c>
      <c r="O318" s="26" t="n">
        <f aca="false">H318-N318</f>
        <v>-0.000254283067512197</v>
      </c>
    </row>
    <row r="319" s="28" customFormat="true" ht="33.75" hidden="false" customHeight="false" outlineLevel="0" collapsed="false">
      <c r="A319" s="20" t="n">
        <v>34041</v>
      </c>
      <c r="B319" s="21" t="s">
        <v>39</v>
      </c>
      <c r="C319" s="21" t="s">
        <v>89</v>
      </c>
      <c r="D319" s="22" t="n">
        <v>2104008320</v>
      </c>
      <c r="E319" s="23" t="s">
        <v>90</v>
      </c>
      <c r="F319" s="24" t="n">
        <v>1.171</v>
      </c>
      <c r="G319" s="32" t="s">
        <v>80</v>
      </c>
      <c r="H319" s="25" t="n">
        <v>0.00256114059863736</v>
      </c>
      <c r="I319" s="26"/>
      <c r="J319" s="29"/>
      <c r="K319" s="29"/>
      <c r="L319" s="29"/>
      <c r="M319" s="26" t="n">
        <f aca="false">(1-J319*K319*L319)</f>
        <v>1</v>
      </c>
      <c r="N319" s="26" t="n">
        <v>0.00299909564100435</v>
      </c>
      <c r="O319" s="26" t="n">
        <f aca="false">H319-N319</f>
        <v>-0.000437955042366989</v>
      </c>
    </row>
    <row r="320" s="28" customFormat="true" ht="22.5" hidden="false" customHeight="false" outlineLevel="0" collapsed="false">
      <c r="A320" s="20" t="n">
        <v>34003</v>
      </c>
      <c r="B320" s="21" t="s">
        <v>25</v>
      </c>
      <c r="C320" s="21" t="s">
        <v>91</v>
      </c>
      <c r="D320" s="22" t="n">
        <v>2104008330</v>
      </c>
      <c r="E320" s="23" t="s">
        <v>92</v>
      </c>
      <c r="F320" s="24" t="n">
        <v>1.171</v>
      </c>
      <c r="G320" s="32" t="s">
        <v>80</v>
      </c>
      <c r="H320" s="25" t="n">
        <v>0.00058669220967033</v>
      </c>
      <c r="I320" s="26"/>
      <c r="J320" s="29"/>
      <c r="K320" s="29"/>
      <c r="L320" s="29"/>
      <c r="M320" s="26" t="n">
        <f aca="false">(1-J320*K320*L320)</f>
        <v>1</v>
      </c>
      <c r="N320" s="26" t="n">
        <v>0.000687016577523956</v>
      </c>
      <c r="O320" s="26" t="n">
        <f aca="false">H320-N320</f>
        <v>-0.000100324367853626</v>
      </c>
    </row>
    <row r="321" s="28" customFormat="true" ht="22.5" hidden="false" customHeight="false" outlineLevel="0" collapsed="false">
      <c r="A321" s="20" t="n">
        <v>34013</v>
      </c>
      <c r="B321" s="21" t="s">
        <v>29</v>
      </c>
      <c r="C321" s="21" t="s">
        <v>91</v>
      </c>
      <c r="D321" s="22" t="n">
        <v>2104008330</v>
      </c>
      <c r="E321" s="23" t="s">
        <v>92</v>
      </c>
      <c r="F321" s="24" t="n">
        <v>1.171</v>
      </c>
      <c r="G321" s="32" t="s">
        <v>80</v>
      </c>
      <c r="H321" s="25" t="n">
        <v>0.00112884398703297</v>
      </c>
      <c r="I321" s="26"/>
      <c r="J321" s="29"/>
      <c r="K321" s="29"/>
      <c r="L321" s="29"/>
      <c r="M321" s="26" t="n">
        <f aca="false">(1-J321*K321*L321)</f>
        <v>1</v>
      </c>
      <c r="N321" s="26" t="n">
        <v>0.00132187630881561</v>
      </c>
      <c r="O321" s="26" t="n">
        <f aca="false">H321-N321</f>
        <v>-0.000193032321782638</v>
      </c>
    </row>
    <row r="322" s="28" customFormat="true" ht="22.5" hidden="false" customHeight="false" outlineLevel="0" collapsed="false">
      <c r="A322" s="20" t="n">
        <v>34017</v>
      </c>
      <c r="B322" s="21" t="s">
        <v>30</v>
      </c>
      <c r="C322" s="21" t="s">
        <v>91</v>
      </c>
      <c r="D322" s="22" t="n">
        <v>2104008330</v>
      </c>
      <c r="E322" s="23" t="s">
        <v>92</v>
      </c>
      <c r="F322" s="24" t="n">
        <v>1.171</v>
      </c>
      <c r="G322" s="32" t="s">
        <v>80</v>
      </c>
      <c r="H322" s="25" t="n">
        <v>0.00081097245989011</v>
      </c>
      <c r="I322" s="26"/>
      <c r="J322" s="29"/>
      <c r="K322" s="29"/>
      <c r="L322" s="29"/>
      <c r="M322" s="26" t="n">
        <f aca="false">(1-J322*K322*L322)</f>
        <v>1</v>
      </c>
      <c r="N322" s="26" t="n">
        <v>0.000949648750531319</v>
      </c>
      <c r="O322" s="26" t="n">
        <f aca="false">H322-N322</f>
        <v>-0.000138676290641209</v>
      </c>
    </row>
    <row r="323" s="28" customFormat="true" ht="22.5" hidden="false" customHeight="false" outlineLevel="0" collapsed="false">
      <c r="A323" s="20" t="n">
        <v>34019</v>
      </c>
      <c r="B323" s="21" t="s">
        <v>31</v>
      </c>
      <c r="C323" s="21" t="s">
        <v>91</v>
      </c>
      <c r="D323" s="22" t="n">
        <v>2104008330</v>
      </c>
      <c r="E323" s="23" t="s">
        <v>92</v>
      </c>
      <c r="F323" s="24" t="n">
        <v>1.171</v>
      </c>
      <c r="G323" s="32" t="s">
        <v>80</v>
      </c>
      <c r="H323" s="25" t="n">
        <v>0.000190604314285714</v>
      </c>
      <c r="I323" s="26"/>
      <c r="J323" s="29"/>
      <c r="K323" s="29"/>
      <c r="L323" s="29"/>
      <c r="M323" s="26" t="n">
        <f aca="false">(1-J323*K323*L323)</f>
        <v>1</v>
      </c>
      <c r="N323" s="26" t="n">
        <v>0.000223197652028571</v>
      </c>
      <c r="O323" s="26" t="n">
        <f aca="false">H323-N323</f>
        <v>-3.25933377428571E-005</v>
      </c>
    </row>
    <row r="324" s="28" customFormat="true" ht="22.5" hidden="false" customHeight="false" outlineLevel="0" collapsed="false">
      <c r="A324" s="20" t="n">
        <v>34023</v>
      </c>
      <c r="B324" s="21" t="s">
        <v>32</v>
      </c>
      <c r="C324" s="21" t="s">
        <v>91</v>
      </c>
      <c r="D324" s="22" t="n">
        <v>2104008330</v>
      </c>
      <c r="E324" s="23" t="s">
        <v>92</v>
      </c>
      <c r="F324" s="24" t="n">
        <v>1.171</v>
      </c>
      <c r="G324" s="32" t="s">
        <v>80</v>
      </c>
      <c r="H324" s="25" t="n">
        <v>0.00074091088125</v>
      </c>
      <c r="I324" s="26"/>
      <c r="J324" s="29"/>
      <c r="K324" s="29"/>
      <c r="L324" s="29"/>
      <c r="M324" s="26" t="n">
        <f aca="false">(1-J324*K324*L324)</f>
        <v>1</v>
      </c>
      <c r="N324" s="26" t="n">
        <v>0.00086760664194375</v>
      </c>
      <c r="O324" s="26" t="n">
        <f aca="false">H324-N324</f>
        <v>-0.00012669576069375</v>
      </c>
    </row>
    <row r="325" s="28" customFormat="true" ht="22.5" hidden="false" customHeight="false" outlineLevel="0" collapsed="false">
      <c r="A325" s="20" t="n">
        <v>34025</v>
      </c>
      <c r="B325" s="21" t="s">
        <v>33</v>
      </c>
      <c r="C325" s="21" t="s">
        <v>91</v>
      </c>
      <c r="D325" s="22" t="n">
        <v>2104008330</v>
      </c>
      <c r="E325" s="23" t="s">
        <v>92</v>
      </c>
      <c r="F325" s="24" t="n">
        <v>1.171</v>
      </c>
      <c r="G325" s="32" t="s">
        <v>80</v>
      </c>
      <c r="H325" s="25" t="n">
        <v>0.000802842301854395</v>
      </c>
      <c r="I325" s="26"/>
      <c r="J325" s="29"/>
      <c r="K325" s="29"/>
      <c r="L325" s="29"/>
      <c r="M325" s="26" t="n">
        <f aca="false">(1-J325*K325*L325)</f>
        <v>1</v>
      </c>
      <c r="N325" s="26" t="n">
        <v>0.000940128335471497</v>
      </c>
      <c r="O325" s="26" t="n">
        <f aca="false">H325-N325</f>
        <v>-0.000137286033617102</v>
      </c>
    </row>
    <row r="326" s="28" customFormat="true" ht="22.5" hidden="false" customHeight="false" outlineLevel="0" collapsed="false">
      <c r="A326" s="20" t="n">
        <v>34027</v>
      </c>
      <c r="B326" s="21" t="s">
        <v>34</v>
      </c>
      <c r="C326" s="21" t="s">
        <v>91</v>
      </c>
      <c r="D326" s="22" t="n">
        <v>2104008330</v>
      </c>
      <c r="E326" s="23" t="s">
        <v>92</v>
      </c>
      <c r="F326" s="24" t="n">
        <v>1.171</v>
      </c>
      <c r="G326" s="32" t="s">
        <v>80</v>
      </c>
      <c r="H326" s="25" t="n">
        <v>0.000712475903076923</v>
      </c>
      <c r="I326" s="26"/>
      <c r="J326" s="29"/>
      <c r="K326" s="29"/>
      <c r="L326" s="29"/>
      <c r="M326" s="26" t="n">
        <f aca="false">(1-J326*K326*L326)</f>
        <v>1</v>
      </c>
      <c r="N326" s="26" t="n">
        <v>0.000834309282503077</v>
      </c>
      <c r="O326" s="26" t="n">
        <f aca="false">H326-N326</f>
        <v>-0.000121833379426154</v>
      </c>
    </row>
    <row r="327" s="28" customFormat="true" ht="22.5" hidden="false" customHeight="false" outlineLevel="0" collapsed="false">
      <c r="A327" s="20" t="n">
        <v>34031</v>
      </c>
      <c r="B327" s="21" t="s">
        <v>35</v>
      </c>
      <c r="C327" s="21" t="s">
        <v>91</v>
      </c>
      <c r="D327" s="22" t="n">
        <v>2104008330</v>
      </c>
      <c r="E327" s="23" t="s">
        <v>92</v>
      </c>
      <c r="F327" s="24" t="n">
        <v>1.171</v>
      </c>
      <c r="G327" s="32" t="s">
        <v>80</v>
      </c>
      <c r="H327" s="25" t="n">
        <v>0.000513652302197802</v>
      </c>
      <c r="I327" s="26"/>
      <c r="J327" s="29"/>
      <c r="K327" s="29"/>
      <c r="L327" s="29"/>
      <c r="M327" s="26" t="n">
        <f aca="false">(1-J327*K327*L327)</f>
        <v>1</v>
      </c>
      <c r="N327" s="26" t="n">
        <v>0.000601486845873626</v>
      </c>
      <c r="O327" s="26" t="n">
        <f aca="false">H327-N327</f>
        <v>-8.78345436758242E-005</v>
      </c>
    </row>
    <row r="328" s="28" customFormat="true" ht="22.5" hidden="false" customHeight="false" outlineLevel="0" collapsed="false">
      <c r="A328" s="20" t="n">
        <v>34035</v>
      </c>
      <c r="B328" s="21" t="s">
        <v>36</v>
      </c>
      <c r="C328" s="21" t="s">
        <v>91</v>
      </c>
      <c r="D328" s="22" t="n">
        <v>2104008330</v>
      </c>
      <c r="E328" s="23" t="s">
        <v>92</v>
      </c>
      <c r="F328" s="24" t="n">
        <v>1.171</v>
      </c>
      <c r="G328" s="32" t="s">
        <v>80</v>
      </c>
      <c r="H328" s="25" t="n">
        <v>0.000437896354945055</v>
      </c>
      <c r="I328" s="26"/>
      <c r="J328" s="29"/>
      <c r="K328" s="29"/>
      <c r="L328" s="29"/>
      <c r="M328" s="26" t="n">
        <f aca="false">(1-J328*K328*L328)</f>
        <v>1</v>
      </c>
      <c r="N328" s="26" t="n">
        <v>0.000512776631640659</v>
      </c>
      <c r="O328" s="26" t="n">
        <f aca="false">H328-N328</f>
        <v>-7.48802766956044E-005</v>
      </c>
    </row>
    <row r="329" s="28" customFormat="true" ht="22.5" hidden="false" customHeight="false" outlineLevel="0" collapsed="false">
      <c r="A329" s="20" t="n">
        <v>34037</v>
      </c>
      <c r="B329" s="21" t="s">
        <v>37</v>
      </c>
      <c r="C329" s="21" t="s">
        <v>91</v>
      </c>
      <c r="D329" s="22" t="n">
        <v>2104008330</v>
      </c>
      <c r="E329" s="23" t="s">
        <v>92</v>
      </c>
      <c r="F329" s="24" t="n">
        <v>1.171</v>
      </c>
      <c r="G329" s="32" t="s">
        <v>80</v>
      </c>
      <c r="H329" s="25" t="n">
        <v>0.000231266131318681</v>
      </c>
      <c r="I329" s="26"/>
      <c r="J329" s="29"/>
      <c r="K329" s="29"/>
      <c r="L329" s="29"/>
      <c r="M329" s="26" t="n">
        <f aca="false">(1-J329*K329*L329)</f>
        <v>1</v>
      </c>
      <c r="N329" s="26" t="n">
        <v>0.000270812639774175</v>
      </c>
      <c r="O329" s="26" t="n">
        <f aca="false">H329-N329</f>
        <v>-3.95465084554945E-005</v>
      </c>
    </row>
    <row r="330" s="28" customFormat="true" ht="22.5" hidden="false" customHeight="false" outlineLevel="0" collapsed="false">
      <c r="A330" s="20" t="n">
        <v>34039</v>
      </c>
      <c r="B330" s="21" t="s">
        <v>38</v>
      </c>
      <c r="C330" s="21" t="s">
        <v>91</v>
      </c>
      <c r="D330" s="22" t="n">
        <v>2104008330</v>
      </c>
      <c r="E330" s="23" t="s">
        <v>92</v>
      </c>
      <c r="F330" s="24" t="n">
        <v>1.171</v>
      </c>
      <c r="G330" s="32" t="s">
        <v>80</v>
      </c>
      <c r="H330" s="25" t="n">
        <v>0.00061959811771978</v>
      </c>
      <c r="I330" s="26"/>
      <c r="J330" s="29"/>
      <c r="K330" s="29"/>
      <c r="L330" s="29"/>
      <c r="M330" s="26" t="n">
        <f aca="false">(1-J330*K330*L330)</f>
        <v>1</v>
      </c>
      <c r="N330" s="26" t="n">
        <v>0.000725549395849862</v>
      </c>
      <c r="O330" s="26" t="n">
        <f aca="false">H330-N330</f>
        <v>-0.000105951278130082</v>
      </c>
    </row>
    <row r="331" s="28" customFormat="true" ht="22.5" hidden="false" customHeight="false" outlineLevel="0" collapsed="false">
      <c r="A331" s="20" t="n">
        <v>34041</v>
      </c>
      <c r="B331" s="21" t="s">
        <v>39</v>
      </c>
      <c r="C331" s="21" t="s">
        <v>91</v>
      </c>
      <c r="D331" s="22" t="n">
        <v>2104008330</v>
      </c>
      <c r="E331" s="23" t="s">
        <v>92</v>
      </c>
      <c r="F331" s="24" t="n">
        <v>1.171</v>
      </c>
      <c r="G331" s="32" t="s">
        <v>80</v>
      </c>
      <c r="H331" s="25" t="n">
        <v>0.00106795077972527</v>
      </c>
      <c r="I331" s="26"/>
      <c r="J331" s="29"/>
      <c r="K331" s="29"/>
      <c r="L331" s="29"/>
      <c r="M331" s="26" t="n">
        <f aca="false">(1-J331*K331*L331)</f>
        <v>1</v>
      </c>
      <c r="N331" s="26" t="n">
        <v>0.00125057036305829</v>
      </c>
      <c r="O331" s="26" t="n">
        <f aca="false">H331-N331</f>
        <v>-0.000182619583333021</v>
      </c>
    </row>
    <row r="332" s="28" customFormat="true" ht="22.5" hidden="false" customHeight="false" outlineLevel="0" collapsed="false">
      <c r="A332" s="20" t="n">
        <v>34003</v>
      </c>
      <c r="B332" s="21" t="s">
        <v>25</v>
      </c>
      <c r="C332" s="21" t="s">
        <v>93</v>
      </c>
      <c r="D332" s="22" t="n">
        <v>2104008400</v>
      </c>
      <c r="E332" s="23" t="s">
        <v>94</v>
      </c>
      <c r="F332" s="24" t="n">
        <v>1.55</v>
      </c>
      <c r="G332" s="32" t="s">
        <v>80</v>
      </c>
      <c r="H332" s="25" t="n">
        <v>8.23187846868132E-006</v>
      </c>
      <c r="I332" s="26"/>
      <c r="J332" s="29"/>
      <c r="K332" s="29"/>
      <c r="L332" s="29"/>
      <c r="M332" s="26" t="n">
        <f aca="false">(1-J332*K332*L332)</f>
        <v>1</v>
      </c>
      <c r="N332" s="26" t="n">
        <v>1.2759411626456E-005</v>
      </c>
      <c r="O332" s="26" t="n">
        <f aca="false">H332-N332</f>
        <v>-4.52753315777473E-006</v>
      </c>
    </row>
    <row r="333" s="28" customFormat="true" ht="22.5" hidden="false" customHeight="false" outlineLevel="0" collapsed="false">
      <c r="A333" s="20" t="n">
        <v>34013</v>
      </c>
      <c r="B333" s="21" t="s">
        <v>29</v>
      </c>
      <c r="C333" s="21" t="s">
        <v>93</v>
      </c>
      <c r="D333" s="22" t="n">
        <v>2104008400</v>
      </c>
      <c r="E333" s="23" t="s">
        <v>94</v>
      </c>
      <c r="F333" s="24" t="n">
        <v>1.55</v>
      </c>
      <c r="G333" s="32" t="s">
        <v>80</v>
      </c>
      <c r="H333" s="25" t="n">
        <v>7.07629931456044E-006</v>
      </c>
      <c r="I333" s="26"/>
      <c r="J333" s="29"/>
      <c r="K333" s="29"/>
      <c r="L333" s="29"/>
      <c r="M333" s="26" t="n">
        <f aca="false">(1-J333*K333*L333)</f>
        <v>1</v>
      </c>
      <c r="N333" s="26" t="n">
        <v>1.09682639375687E-005</v>
      </c>
      <c r="O333" s="26" t="n">
        <f aca="false">H333-N333</f>
        <v>-3.89196462300824E-006</v>
      </c>
    </row>
    <row r="334" s="28" customFormat="true" ht="22.5" hidden="false" customHeight="false" outlineLevel="0" collapsed="false">
      <c r="A334" s="20" t="n">
        <v>34017</v>
      </c>
      <c r="B334" s="21" t="s">
        <v>30</v>
      </c>
      <c r="C334" s="21" t="s">
        <v>93</v>
      </c>
      <c r="D334" s="22" t="n">
        <v>2104008400</v>
      </c>
      <c r="E334" s="23" t="s">
        <v>94</v>
      </c>
      <c r="F334" s="24" t="n">
        <v>1.55</v>
      </c>
      <c r="G334" s="32" t="s">
        <v>80</v>
      </c>
      <c r="H334" s="25" t="n">
        <v>4.6293956043956E-006</v>
      </c>
      <c r="I334" s="26"/>
      <c r="J334" s="29"/>
      <c r="K334" s="29"/>
      <c r="L334" s="29"/>
      <c r="M334" s="26" t="n">
        <f aca="false">(1-J334*K334*L334)</f>
        <v>1</v>
      </c>
      <c r="N334" s="26" t="n">
        <v>7.17556318681318E-006</v>
      </c>
      <c r="O334" s="26" t="n">
        <f aca="false">H334-N334</f>
        <v>-2.54616758241758E-006</v>
      </c>
    </row>
    <row r="335" s="28" customFormat="true" ht="22.5" hidden="false" customHeight="false" outlineLevel="0" collapsed="false">
      <c r="A335" s="20" t="n">
        <v>34019</v>
      </c>
      <c r="B335" s="21" t="s">
        <v>31</v>
      </c>
      <c r="C335" s="21" t="s">
        <v>93</v>
      </c>
      <c r="D335" s="22" t="n">
        <v>2104008400</v>
      </c>
      <c r="E335" s="23" t="s">
        <v>94</v>
      </c>
      <c r="F335" s="24" t="n">
        <v>1.55</v>
      </c>
      <c r="G335" s="32" t="s">
        <v>80</v>
      </c>
      <c r="H335" s="25" t="n">
        <v>1.14259511868132E-006</v>
      </c>
      <c r="I335" s="26"/>
      <c r="J335" s="29"/>
      <c r="K335" s="29"/>
      <c r="L335" s="29"/>
      <c r="M335" s="26" t="n">
        <f aca="false">(1-J335*K335*L335)</f>
        <v>1</v>
      </c>
      <c r="N335" s="26" t="n">
        <v>1.77102243395605E-006</v>
      </c>
      <c r="O335" s="26" t="n">
        <f aca="false">H335-N335</f>
        <v>-6.28427315274726E-007</v>
      </c>
    </row>
    <row r="336" s="28" customFormat="true" ht="22.5" hidden="false" customHeight="false" outlineLevel="0" collapsed="false">
      <c r="A336" s="20" t="n">
        <v>34023</v>
      </c>
      <c r="B336" s="21" t="s">
        <v>32</v>
      </c>
      <c r="C336" s="21" t="s">
        <v>93</v>
      </c>
      <c r="D336" s="22" t="n">
        <v>2104008400</v>
      </c>
      <c r="E336" s="23" t="s">
        <v>94</v>
      </c>
      <c r="F336" s="24" t="n">
        <v>1.55</v>
      </c>
      <c r="G336" s="32" t="s">
        <v>80</v>
      </c>
      <c r="H336" s="25" t="n">
        <v>5.26467032967033E-006</v>
      </c>
      <c r="I336" s="26"/>
      <c r="J336" s="29"/>
      <c r="K336" s="29"/>
      <c r="L336" s="29"/>
      <c r="M336" s="26" t="n">
        <f aca="false">(1-J336*K336*L336)</f>
        <v>1</v>
      </c>
      <c r="N336" s="26" t="n">
        <v>8.16023901098901E-006</v>
      </c>
      <c r="O336" s="26" t="n">
        <f aca="false">H336-N336</f>
        <v>-2.89556868131868E-006</v>
      </c>
    </row>
    <row r="337" s="28" customFormat="true" ht="22.5" hidden="false" customHeight="false" outlineLevel="0" collapsed="false">
      <c r="A337" s="20" t="n">
        <v>34025</v>
      </c>
      <c r="B337" s="21" t="s">
        <v>33</v>
      </c>
      <c r="C337" s="21" t="s">
        <v>93</v>
      </c>
      <c r="D337" s="22" t="n">
        <v>2104008400</v>
      </c>
      <c r="E337" s="23" t="s">
        <v>94</v>
      </c>
      <c r="F337" s="24" t="n">
        <v>1.55</v>
      </c>
      <c r="G337" s="32" t="s">
        <v>80</v>
      </c>
      <c r="H337" s="25" t="n">
        <v>4.48747252747253E-006</v>
      </c>
      <c r="I337" s="26"/>
      <c r="J337" s="29"/>
      <c r="K337" s="29"/>
      <c r="L337" s="29"/>
      <c r="M337" s="26" t="n">
        <f aca="false">(1-J337*K337*L337)</f>
        <v>1</v>
      </c>
      <c r="N337" s="26" t="n">
        <v>6.95558241758242E-006</v>
      </c>
      <c r="O337" s="26" t="n">
        <f aca="false">H337-N337</f>
        <v>-2.46810989010989E-006</v>
      </c>
    </row>
    <row r="338" s="28" customFormat="true" ht="22.5" hidden="false" customHeight="false" outlineLevel="0" collapsed="false">
      <c r="A338" s="20" t="n">
        <v>34027</v>
      </c>
      <c r="B338" s="21" t="s">
        <v>34</v>
      </c>
      <c r="C338" s="21" t="s">
        <v>93</v>
      </c>
      <c r="D338" s="22" t="n">
        <v>2104008400</v>
      </c>
      <c r="E338" s="23" t="s">
        <v>94</v>
      </c>
      <c r="F338" s="24" t="n">
        <v>1.55</v>
      </c>
      <c r="G338" s="32" t="s">
        <v>80</v>
      </c>
      <c r="H338" s="25" t="n">
        <v>4.34099584862637E-006</v>
      </c>
      <c r="I338" s="26"/>
      <c r="J338" s="29"/>
      <c r="K338" s="29"/>
      <c r="L338" s="29"/>
      <c r="M338" s="26" t="n">
        <f aca="false">(1-J338*K338*L338)</f>
        <v>1</v>
      </c>
      <c r="N338" s="26" t="n">
        <v>6.72854356537087E-006</v>
      </c>
      <c r="O338" s="26" t="n">
        <f aca="false">H338-N338</f>
        <v>-2.3875477167445E-006</v>
      </c>
    </row>
    <row r="339" s="28" customFormat="true" ht="22.5" hidden="false" customHeight="false" outlineLevel="0" collapsed="false">
      <c r="A339" s="20" t="n">
        <v>34031</v>
      </c>
      <c r="B339" s="21" t="s">
        <v>35</v>
      </c>
      <c r="C339" s="21" t="s">
        <v>93</v>
      </c>
      <c r="D339" s="22" t="n">
        <v>2104008400</v>
      </c>
      <c r="E339" s="23" t="s">
        <v>94</v>
      </c>
      <c r="F339" s="24" t="n">
        <v>1.55</v>
      </c>
      <c r="G339" s="32" t="s">
        <v>80</v>
      </c>
      <c r="H339" s="25" t="n">
        <v>3.99042689175824E-006</v>
      </c>
      <c r="I339" s="26"/>
      <c r="J339" s="29"/>
      <c r="K339" s="29"/>
      <c r="L339" s="29"/>
      <c r="M339" s="26" t="n">
        <f aca="false">(1-J339*K339*L339)</f>
        <v>1</v>
      </c>
      <c r="N339" s="26" t="n">
        <v>6.18516168222527E-006</v>
      </c>
      <c r="O339" s="26" t="n">
        <f aca="false">H339-N339</f>
        <v>-2.19473479046703E-006</v>
      </c>
    </row>
    <row r="340" s="28" customFormat="true" ht="22.5" hidden="false" customHeight="false" outlineLevel="0" collapsed="false">
      <c r="A340" s="20" t="n">
        <v>34035</v>
      </c>
      <c r="B340" s="21" t="s">
        <v>36</v>
      </c>
      <c r="C340" s="21" t="s">
        <v>93</v>
      </c>
      <c r="D340" s="22" t="n">
        <v>2104008400</v>
      </c>
      <c r="E340" s="23" t="s">
        <v>94</v>
      </c>
      <c r="F340" s="24" t="n">
        <v>1.55</v>
      </c>
      <c r="G340" s="32" t="s">
        <v>80</v>
      </c>
      <c r="H340" s="25" t="n">
        <v>2.8564877967033E-006</v>
      </c>
      <c r="I340" s="26"/>
      <c r="J340" s="29"/>
      <c r="K340" s="29"/>
      <c r="L340" s="29"/>
      <c r="M340" s="26" t="n">
        <f aca="false">(1-J340*K340*L340)</f>
        <v>1</v>
      </c>
      <c r="N340" s="26" t="n">
        <v>4.42755608489012E-006</v>
      </c>
      <c r="O340" s="26" t="n">
        <f aca="false">H340-N340</f>
        <v>-1.57106828818682E-006</v>
      </c>
    </row>
    <row r="341" s="28" customFormat="true" ht="22.5" hidden="false" customHeight="false" outlineLevel="0" collapsed="false">
      <c r="A341" s="20" t="n">
        <v>34037</v>
      </c>
      <c r="B341" s="21" t="s">
        <v>37</v>
      </c>
      <c r="C341" s="21" t="s">
        <v>93</v>
      </c>
      <c r="D341" s="22" t="n">
        <v>2104008400</v>
      </c>
      <c r="E341" s="23" t="s">
        <v>94</v>
      </c>
      <c r="F341" s="24" t="n">
        <v>1.55</v>
      </c>
      <c r="G341" s="32" t="s">
        <v>80</v>
      </c>
      <c r="H341" s="25" t="n">
        <v>1.31571559120879E-006</v>
      </c>
      <c r="I341" s="26"/>
      <c r="J341" s="29"/>
      <c r="K341" s="29"/>
      <c r="L341" s="29"/>
      <c r="M341" s="26" t="n">
        <f aca="false">(1-J341*K341*L341)</f>
        <v>1</v>
      </c>
      <c r="N341" s="26" t="n">
        <v>2.03935916637362E-006</v>
      </c>
      <c r="O341" s="26" t="n">
        <f aca="false">H341-N341</f>
        <v>-7.23643575164835E-007</v>
      </c>
    </row>
    <row r="342" s="28" customFormat="true" ht="22.5" hidden="false" customHeight="false" outlineLevel="0" collapsed="false">
      <c r="A342" s="20" t="n">
        <v>34039</v>
      </c>
      <c r="B342" s="21" t="s">
        <v>38</v>
      </c>
      <c r="C342" s="21" t="s">
        <v>93</v>
      </c>
      <c r="D342" s="22" t="n">
        <v>2104008400</v>
      </c>
      <c r="E342" s="23" t="s">
        <v>94</v>
      </c>
      <c r="F342" s="24" t="n">
        <v>1.55</v>
      </c>
      <c r="G342" s="32" t="s">
        <v>80</v>
      </c>
      <c r="H342" s="25" t="n">
        <v>3.57848901098901E-006</v>
      </c>
      <c r="I342" s="26"/>
      <c r="J342" s="29"/>
      <c r="K342" s="29"/>
      <c r="L342" s="29"/>
      <c r="M342" s="26" t="n">
        <f aca="false">(1-J342*K342*L342)</f>
        <v>1</v>
      </c>
      <c r="N342" s="26" t="n">
        <v>5.54665796703297E-006</v>
      </c>
      <c r="O342" s="26" t="n">
        <f aca="false">H342-N342</f>
        <v>-1.96816895604396E-006</v>
      </c>
    </row>
    <row r="343" s="28" customFormat="true" ht="22.5" hidden="false" customHeight="false" outlineLevel="0" collapsed="false">
      <c r="A343" s="20" t="n">
        <v>34041</v>
      </c>
      <c r="B343" s="21" t="s">
        <v>39</v>
      </c>
      <c r="C343" s="21" t="s">
        <v>93</v>
      </c>
      <c r="D343" s="22" t="n">
        <v>2104008400</v>
      </c>
      <c r="E343" s="23" t="s">
        <v>94</v>
      </c>
      <c r="F343" s="24" t="n">
        <v>1.55</v>
      </c>
      <c r="G343" s="32" t="s">
        <v>80</v>
      </c>
      <c r="H343" s="25" t="n">
        <v>4.88751897774725E-006</v>
      </c>
      <c r="I343" s="26"/>
      <c r="J343" s="29"/>
      <c r="K343" s="29"/>
      <c r="L343" s="29"/>
      <c r="M343" s="26" t="n">
        <f aca="false">(1-J343*K343*L343)</f>
        <v>1</v>
      </c>
      <c r="N343" s="26" t="n">
        <v>7.57565441550824E-006</v>
      </c>
      <c r="O343" s="26" t="n">
        <f aca="false">H343-N343</f>
        <v>-2.68813543776099E-006</v>
      </c>
    </row>
    <row r="344" s="28" customFormat="true" ht="33.75" hidden="false" customHeight="false" outlineLevel="0" collapsed="false">
      <c r="A344" s="20" t="n">
        <v>34003</v>
      </c>
      <c r="B344" s="21" t="s">
        <v>25</v>
      </c>
      <c r="C344" s="21" t="s">
        <v>95</v>
      </c>
      <c r="D344" s="22" t="n">
        <v>2104008510</v>
      </c>
      <c r="E344" s="23" t="s">
        <v>96</v>
      </c>
      <c r="F344" s="24" t="n">
        <v>0.745</v>
      </c>
      <c r="G344" s="32" t="s">
        <v>80</v>
      </c>
      <c r="H344" s="25" t="n">
        <v>0.00145951575887473</v>
      </c>
      <c r="I344" s="26"/>
      <c r="J344" s="29"/>
      <c r="K344" s="29"/>
      <c r="L344" s="29"/>
      <c r="M344" s="26" t="n">
        <f aca="false">(1-J344*K344*L344)</f>
        <v>1</v>
      </c>
      <c r="N344" s="26" t="n">
        <v>0.00108733924036167</v>
      </c>
      <c r="O344" s="26" t="n">
        <f aca="false">H344-N344</f>
        <v>0.000372176518513056</v>
      </c>
    </row>
    <row r="345" s="28" customFormat="true" ht="33.75" hidden="false" customHeight="false" outlineLevel="0" collapsed="false">
      <c r="A345" s="20" t="n">
        <v>34013</v>
      </c>
      <c r="B345" s="21" t="s">
        <v>29</v>
      </c>
      <c r="C345" s="21" t="s">
        <v>95</v>
      </c>
      <c r="D345" s="22" t="n">
        <v>2104008510</v>
      </c>
      <c r="E345" s="23" t="s">
        <v>96</v>
      </c>
      <c r="F345" s="24" t="n">
        <v>0.745</v>
      </c>
      <c r="G345" s="32" t="s">
        <v>80</v>
      </c>
      <c r="H345" s="25" t="n">
        <v>0.000559881647841758</v>
      </c>
      <c r="I345" s="26"/>
      <c r="J345" s="29"/>
      <c r="K345" s="29"/>
      <c r="L345" s="29"/>
      <c r="M345" s="26" t="n">
        <f aca="false">(1-J345*K345*L345)</f>
        <v>1</v>
      </c>
      <c r="N345" s="26" t="n">
        <v>0.00041711182764211</v>
      </c>
      <c r="O345" s="26" t="n">
        <f aca="false">H345-N345</f>
        <v>0.000142769820199648</v>
      </c>
    </row>
    <row r="346" s="28" customFormat="true" ht="33.75" hidden="false" customHeight="false" outlineLevel="0" collapsed="false">
      <c r="A346" s="20" t="n">
        <v>34017</v>
      </c>
      <c r="B346" s="21" t="s">
        <v>30</v>
      </c>
      <c r="C346" s="21" t="s">
        <v>95</v>
      </c>
      <c r="D346" s="22" t="n">
        <v>2104008510</v>
      </c>
      <c r="E346" s="23" t="s">
        <v>96</v>
      </c>
      <c r="F346" s="24" t="n">
        <v>0.745</v>
      </c>
      <c r="G346" s="32" t="s">
        <v>80</v>
      </c>
      <c r="H346" s="25" t="n">
        <v>5.03146813186813E-005</v>
      </c>
      <c r="I346" s="26"/>
      <c r="J346" s="29"/>
      <c r="K346" s="29"/>
      <c r="L346" s="29"/>
      <c r="M346" s="26" t="n">
        <f aca="false">(1-J346*K346*L346)</f>
        <v>1</v>
      </c>
      <c r="N346" s="26" t="n">
        <v>3.74844375824176E-005</v>
      </c>
      <c r="O346" s="26" t="n">
        <f aca="false">H346-N346</f>
        <v>1.28302437362637E-005</v>
      </c>
    </row>
    <row r="347" s="28" customFormat="true" ht="33.75" hidden="false" customHeight="false" outlineLevel="0" collapsed="false">
      <c r="A347" s="20" t="n">
        <v>34019</v>
      </c>
      <c r="B347" s="21" t="s">
        <v>31</v>
      </c>
      <c r="C347" s="21" t="s">
        <v>95</v>
      </c>
      <c r="D347" s="22" t="n">
        <v>2104008510</v>
      </c>
      <c r="E347" s="23" t="s">
        <v>96</v>
      </c>
      <c r="F347" s="24" t="n">
        <v>0.745</v>
      </c>
      <c r="G347" s="32" t="s">
        <v>80</v>
      </c>
      <c r="H347" s="25" t="n">
        <v>0.000290641712142857</v>
      </c>
      <c r="I347" s="26"/>
      <c r="J347" s="29"/>
      <c r="K347" s="29"/>
      <c r="L347" s="29"/>
      <c r="M347" s="26" t="n">
        <f aca="false">(1-J347*K347*L347)</f>
        <v>1</v>
      </c>
      <c r="N347" s="26" t="n">
        <v>0.000216528075546428</v>
      </c>
      <c r="O347" s="26" t="n">
        <f aca="false">H347-N347</f>
        <v>7.41136365964285E-005</v>
      </c>
    </row>
    <row r="348" s="28" customFormat="true" ht="33.75" hidden="false" customHeight="false" outlineLevel="0" collapsed="false">
      <c r="A348" s="20" t="n">
        <v>34023</v>
      </c>
      <c r="B348" s="21" t="s">
        <v>32</v>
      </c>
      <c r="C348" s="21" t="s">
        <v>95</v>
      </c>
      <c r="D348" s="22" t="n">
        <v>2104008510</v>
      </c>
      <c r="E348" s="23" t="s">
        <v>96</v>
      </c>
      <c r="F348" s="24" t="n">
        <v>0.745</v>
      </c>
      <c r="G348" s="32" t="s">
        <v>80</v>
      </c>
      <c r="H348" s="25" t="n">
        <v>0.0008914074</v>
      </c>
      <c r="I348" s="26"/>
      <c r="J348" s="29"/>
      <c r="K348" s="29"/>
      <c r="L348" s="29"/>
      <c r="M348" s="26" t="n">
        <f aca="false">(1-J348*K348*L348)</f>
        <v>1</v>
      </c>
      <c r="N348" s="26" t="n">
        <v>0.000664098513</v>
      </c>
      <c r="O348" s="26" t="n">
        <f aca="false">H348-N348</f>
        <v>0.000227308887</v>
      </c>
    </row>
    <row r="349" s="28" customFormat="true" ht="33.75" hidden="false" customHeight="false" outlineLevel="0" collapsed="false">
      <c r="A349" s="20" t="n">
        <v>34025</v>
      </c>
      <c r="B349" s="21" t="s">
        <v>33</v>
      </c>
      <c r="C349" s="21" t="s">
        <v>95</v>
      </c>
      <c r="D349" s="22" t="n">
        <v>2104008510</v>
      </c>
      <c r="E349" s="23" t="s">
        <v>96</v>
      </c>
      <c r="F349" s="24" t="n">
        <v>0.745</v>
      </c>
      <c r="G349" s="32" t="s">
        <v>80</v>
      </c>
      <c r="H349" s="25" t="n">
        <v>0.00081189510989011</v>
      </c>
      <c r="I349" s="26"/>
      <c r="J349" s="29"/>
      <c r="K349" s="29"/>
      <c r="L349" s="29"/>
      <c r="M349" s="26" t="n">
        <f aca="false">(1-J349*K349*L349)</f>
        <v>1</v>
      </c>
      <c r="N349" s="26" t="n">
        <v>0.000604861856868132</v>
      </c>
      <c r="O349" s="26" t="n">
        <f aca="false">H349-N349</f>
        <v>0.000207033253021978</v>
      </c>
    </row>
    <row r="350" s="28" customFormat="true" ht="33.75" hidden="false" customHeight="false" outlineLevel="0" collapsed="false">
      <c r="A350" s="20" t="n">
        <v>34027</v>
      </c>
      <c r="B350" s="21" t="s">
        <v>34</v>
      </c>
      <c r="C350" s="21" t="s">
        <v>95</v>
      </c>
      <c r="D350" s="22" t="n">
        <v>2104008510</v>
      </c>
      <c r="E350" s="23" t="s">
        <v>96</v>
      </c>
      <c r="F350" s="24" t="n">
        <v>0.745</v>
      </c>
      <c r="G350" s="32" t="s">
        <v>80</v>
      </c>
      <c r="H350" s="25" t="n">
        <v>0.000592645432015385</v>
      </c>
      <c r="I350" s="26"/>
      <c r="J350" s="29"/>
      <c r="K350" s="29"/>
      <c r="L350" s="29"/>
      <c r="M350" s="26" t="n">
        <f aca="false">(1-J350*K350*L350)</f>
        <v>1</v>
      </c>
      <c r="N350" s="26" t="n">
        <v>0.000441520846851462</v>
      </c>
      <c r="O350" s="26" t="n">
        <f aca="false">H350-N350</f>
        <v>0.000151124585163923</v>
      </c>
    </row>
    <row r="351" s="28" customFormat="true" ht="33.75" hidden="false" customHeight="false" outlineLevel="0" collapsed="false">
      <c r="A351" s="20" t="n">
        <v>34031</v>
      </c>
      <c r="B351" s="21" t="s">
        <v>35</v>
      </c>
      <c r="C351" s="21" t="s">
        <v>95</v>
      </c>
      <c r="D351" s="22" t="n">
        <v>2104008510</v>
      </c>
      <c r="E351" s="23" t="s">
        <v>96</v>
      </c>
      <c r="F351" s="24" t="n">
        <v>0.745</v>
      </c>
      <c r="G351" s="32" t="s">
        <v>80</v>
      </c>
      <c r="H351" s="25" t="n">
        <v>0.000462621326934066</v>
      </c>
      <c r="I351" s="26"/>
      <c r="J351" s="29"/>
      <c r="K351" s="29"/>
      <c r="L351" s="29"/>
      <c r="M351" s="26" t="n">
        <f aca="false">(1-J351*K351*L351)</f>
        <v>1</v>
      </c>
      <c r="N351" s="26" t="n">
        <v>0.000344652888565879</v>
      </c>
      <c r="O351" s="26" t="n">
        <f aca="false">H351-N351</f>
        <v>0.000117968438368187</v>
      </c>
    </row>
    <row r="352" s="28" customFormat="true" ht="33.75" hidden="false" customHeight="false" outlineLevel="0" collapsed="false">
      <c r="A352" s="20" t="n">
        <v>34035</v>
      </c>
      <c r="B352" s="21" t="s">
        <v>36</v>
      </c>
      <c r="C352" s="21" t="s">
        <v>95</v>
      </c>
      <c r="D352" s="22" t="n">
        <v>2104008510</v>
      </c>
      <c r="E352" s="23" t="s">
        <v>96</v>
      </c>
      <c r="F352" s="24" t="n">
        <v>0.745</v>
      </c>
      <c r="G352" s="32" t="s">
        <v>80</v>
      </c>
      <c r="H352" s="25" t="n">
        <v>0.00033831315092967</v>
      </c>
      <c r="I352" s="26"/>
      <c r="J352" s="29"/>
      <c r="K352" s="29"/>
      <c r="L352" s="29"/>
      <c r="M352" s="26" t="n">
        <f aca="false">(1-J352*K352*L352)</f>
        <v>1</v>
      </c>
      <c r="N352" s="26" t="n">
        <v>0.000252043297442604</v>
      </c>
      <c r="O352" s="26" t="n">
        <f aca="false">H352-N352</f>
        <v>8.62698534870658E-005</v>
      </c>
    </row>
    <row r="353" s="28" customFormat="true" ht="33.75" hidden="false" customHeight="false" outlineLevel="0" collapsed="false">
      <c r="A353" s="20" t="n">
        <v>34037</v>
      </c>
      <c r="B353" s="21" t="s">
        <v>37</v>
      </c>
      <c r="C353" s="21" t="s">
        <v>95</v>
      </c>
      <c r="D353" s="22" t="n">
        <v>2104008510</v>
      </c>
      <c r="E353" s="23" t="s">
        <v>96</v>
      </c>
      <c r="F353" s="24" t="n">
        <v>0.745</v>
      </c>
      <c r="G353" s="32" t="s">
        <v>80</v>
      </c>
      <c r="H353" s="25" t="n">
        <v>0.000446435704701099</v>
      </c>
      <c r="I353" s="26"/>
      <c r="J353" s="29"/>
      <c r="K353" s="29"/>
      <c r="L353" s="29"/>
      <c r="M353" s="26" t="n">
        <f aca="false">(1-J353*K353*L353)</f>
        <v>1</v>
      </c>
      <c r="N353" s="26" t="n">
        <v>0.000332594600002319</v>
      </c>
      <c r="O353" s="26" t="n">
        <f aca="false">H353-N353</f>
        <v>0.00011384110469878</v>
      </c>
    </row>
    <row r="354" s="28" customFormat="true" ht="33.75" hidden="false" customHeight="false" outlineLevel="0" collapsed="false">
      <c r="A354" s="20" t="n">
        <v>34039</v>
      </c>
      <c r="B354" s="21" t="s">
        <v>38</v>
      </c>
      <c r="C354" s="21" t="s">
        <v>95</v>
      </c>
      <c r="D354" s="22" t="n">
        <v>2104008510</v>
      </c>
      <c r="E354" s="23" t="s">
        <v>96</v>
      </c>
      <c r="F354" s="24" t="n">
        <v>0.745</v>
      </c>
      <c r="G354" s="32" t="s">
        <v>80</v>
      </c>
      <c r="H354" s="25" t="n">
        <v>0.000488052408791209</v>
      </c>
      <c r="I354" s="26"/>
      <c r="J354" s="29"/>
      <c r="K354" s="29"/>
      <c r="L354" s="29"/>
      <c r="M354" s="26" t="n">
        <f aca="false">(1-J354*K354*L354)</f>
        <v>1</v>
      </c>
      <c r="N354" s="26" t="n">
        <v>0.000363599044549451</v>
      </c>
      <c r="O354" s="26" t="n">
        <f aca="false">H354-N354</f>
        <v>0.000124453364241758</v>
      </c>
    </row>
    <row r="355" s="28" customFormat="true" ht="33.75" hidden="false" customHeight="false" outlineLevel="0" collapsed="false">
      <c r="A355" s="20" t="n">
        <v>34041</v>
      </c>
      <c r="B355" s="21" t="s">
        <v>39</v>
      </c>
      <c r="C355" s="21" t="s">
        <v>95</v>
      </c>
      <c r="D355" s="22" t="n">
        <v>2104008510</v>
      </c>
      <c r="E355" s="23" t="s">
        <v>96</v>
      </c>
      <c r="F355" s="24" t="n">
        <v>0.745</v>
      </c>
      <c r="G355" s="32" t="s">
        <v>80</v>
      </c>
      <c r="H355" s="25" t="n">
        <v>0.000343869211078022</v>
      </c>
      <c r="I355" s="26"/>
      <c r="J355" s="29"/>
      <c r="K355" s="29"/>
      <c r="L355" s="29"/>
      <c r="M355" s="26" t="n">
        <f aca="false">(1-J355*K355*L355)</f>
        <v>1</v>
      </c>
      <c r="N355" s="26" t="n">
        <v>0.000256182562253126</v>
      </c>
      <c r="O355" s="26" t="n">
        <f aca="false">H355-N355</f>
        <v>8.76866488248956E-005</v>
      </c>
    </row>
    <row r="356" s="28" customFormat="true" ht="22.5" hidden="false" customHeight="false" outlineLevel="0" collapsed="false">
      <c r="A356" s="20" t="n">
        <v>34003</v>
      </c>
      <c r="B356" s="21" t="s">
        <v>25</v>
      </c>
      <c r="C356" s="21" t="s">
        <v>97</v>
      </c>
      <c r="D356" s="22" t="n">
        <v>2104008610</v>
      </c>
      <c r="E356" s="23" t="s">
        <v>98</v>
      </c>
      <c r="F356" s="24" t="n">
        <v>1.062</v>
      </c>
      <c r="G356" s="32" t="s">
        <v>80</v>
      </c>
      <c r="H356" s="25" t="n">
        <v>0</v>
      </c>
      <c r="I356" s="26"/>
      <c r="J356" s="29"/>
      <c r="K356" s="29"/>
      <c r="L356" s="29"/>
      <c r="M356" s="26" t="n">
        <f aca="false">(1-J356*K356*L356)</f>
        <v>1</v>
      </c>
      <c r="N356" s="26" t="n">
        <v>0</v>
      </c>
      <c r="O356" s="26" t="n">
        <f aca="false">H356-N356</f>
        <v>0</v>
      </c>
    </row>
    <row r="357" s="28" customFormat="true" ht="22.5" hidden="false" customHeight="false" outlineLevel="0" collapsed="false">
      <c r="A357" s="20" t="n">
        <v>34013</v>
      </c>
      <c r="B357" s="21" t="s">
        <v>29</v>
      </c>
      <c r="C357" s="21" t="s">
        <v>97</v>
      </c>
      <c r="D357" s="22" t="n">
        <v>2104008610</v>
      </c>
      <c r="E357" s="23" t="s">
        <v>98</v>
      </c>
      <c r="F357" s="24" t="n">
        <v>1.062</v>
      </c>
      <c r="G357" s="32" t="s">
        <v>80</v>
      </c>
      <c r="H357" s="25" t="n">
        <v>0</v>
      </c>
      <c r="I357" s="26"/>
      <c r="J357" s="29"/>
      <c r="K357" s="29"/>
      <c r="L357" s="29"/>
      <c r="M357" s="26" t="n">
        <f aca="false">(1-J357*K357*L357)</f>
        <v>1</v>
      </c>
      <c r="N357" s="26" t="n">
        <v>0</v>
      </c>
      <c r="O357" s="26" t="n">
        <f aca="false">H357-N357</f>
        <v>0</v>
      </c>
    </row>
    <row r="358" s="28" customFormat="true" ht="22.5" hidden="false" customHeight="false" outlineLevel="0" collapsed="false">
      <c r="A358" s="20" t="n">
        <v>34017</v>
      </c>
      <c r="B358" s="21" t="s">
        <v>30</v>
      </c>
      <c r="C358" s="21" t="s">
        <v>97</v>
      </c>
      <c r="D358" s="22" t="n">
        <v>2104008610</v>
      </c>
      <c r="E358" s="23" t="s">
        <v>98</v>
      </c>
      <c r="F358" s="24" t="n">
        <v>1.062</v>
      </c>
      <c r="G358" s="32" t="s">
        <v>80</v>
      </c>
      <c r="H358" s="25" t="n">
        <v>0</v>
      </c>
      <c r="I358" s="26"/>
      <c r="J358" s="29"/>
      <c r="K358" s="29"/>
      <c r="L358" s="29"/>
      <c r="M358" s="26" t="n">
        <f aca="false">(1-J358*K358*L358)</f>
        <v>1</v>
      </c>
      <c r="N358" s="26" t="n">
        <v>0</v>
      </c>
      <c r="O358" s="26" t="n">
        <f aca="false">H358-N358</f>
        <v>0</v>
      </c>
    </row>
    <row r="359" s="28" customFormat="true" ht="22.5" hidden="false" customHeight="false" outlineLevel="0" collapsed="false">
      <c r="A359" s="20" t="n">
        <v>34019</v>
      </c>
      <c r="B359" s="21" t="s">
        <v>31</v>
      </c>
      <c r="C359" s="21" t="s">
        <v>97</v>
      </c>
      <c r="D359" s="22" t="n">
        <v>2104008610</v>
      </c>
      <c r="E359" s="23" t="s">
        <v>98</v>
      </c>
      <c r="F359" s="24" t="n">
        <v>1.062</v>
      </c>
      <c r="G359" s="32" t="s">
        <v>80</v>
      </c>
      <c r="H359" s="25" t="n">
        <v>0.00391047203057143</v>
      </c>
      <c r="I359" s="26"/>
      <c r="J359" s="29"/>
      <c r="K359" s="29"/>
      <c r="L359" s="29"/>
      <c r="M359" s="26" t="n">
        <f aca="false">(1-J359*K359*L359)</f>
        <v>1</v>
      </c>
      <c r="N359" s="26" t="n">
        <v>0.00415292129646686</v>
      </c>
      <c r="O359" s="26" t="n">
        <f aca="false">H359-N359</f>
        <v>-0.000242449265895429</v>
      </c>
    </row>
    <row r="360" s="28" customFormat="true" ht="22.5" hidden="false" customHeight="false" outlineLevel="0" collapsed="false">
      <c r="A360" s="20" t="n">
        <v>34023</v>
      </c>
      <c r="B360" s="21" t="s">
        <v>32</v>
      </c>
      <c r="C360" s="21" t="s">
        <v>97</v>
      </c>
      <c r="D360" s="22" t="n">
        <v>2104008610</v>
      </c>
      <c r="E360" s="23" t="s">
        <v>98</v>
      </c>
      <c r="F360" s="24" t="n">
        <v>1.062</v>
      </c>
      <c r="G360" s="32" t="s">
        <v>80</v>
      </c>
      <c r="H360" s="25" t="n">
        <v>0</v>
      </c>
      <c r="I360" s="26"/>
      <c r="J360" s="29"/>
      <c r="K360" s="29"/>
      <c r="L360" s="29"/>
      <c r="M360" s="26" t="n">
        <f aca="false">(1-J360*K360*L360)</f>
        <v>1</v>
      </c>
      <c r="N360" s="26" t="n">
        <v>0</v>
      </c>
      <c r="O360" s="26" t="n">
        <f aca="false">H360-N360</f>
        <v>0</v>
      </c>
    </row>
    <row r="361" s="28" customFormat="true" ht="22.5" hidden="false" customHeight="false" outlineLevel="0" collapsed="false">
      <c r="A361" s="20" t="n">
        <v>34025</v>
      </c>
      <c r="B361" s="21" t="s">
        <v>33</v>
      </c>
      <c r="C361" s="21" t="s">
        <v>97</v>
      </c>
      <c r="D361" s="22" t="n">
        <v>2104008610</v>
      </c>
      <c r="E361" s="23" t="s">
        <v>98</v>
      </c>
      <c r="F361" s="24" t="n">
        <v>1.062</v>
      </c>
      <c r="G361" s="32" t="s">
        <v>80</v>
      </c>
      <c r="H361" s="25" t="n">
        <v>0</v>
      </c>
      <c r="I361" s="26"/>
      <c r="J361" s="29"/>
      <c r="K361" s="29"/>
      <c r="L361" s="29"/>
      <c r="M361" s="26" t="n">
        <f aca="false">(1-J361*K361*L361)</f>
        <v>1</v>
      </c>
      <c r="N361" s="26" t="n">
        <v>0</v>
      </c>
      <c r="O361" s="26" t="n">
        <f aca="false">H361-N361</f>
        <v>0</v>
      </c>
    </row>
    <row r="362" s="28" customFormat="true" ht="22.5" hidden="false" customHeight="false" outlineLevel="0" collapsed="false">
      <c r="A362" s="20" t="n">
        <v>34027</v>
      </c>
      <c r="B362" s="21" t="s">
        <v>34</v>
      </c>
      <c r="C362" s="21" t="s">
        <v>97</v>
      </c>
      <c r="D362" s="22" t="n">
        <v>2104008610</v>
      </c>
      <c r="E362" s="23" t="s">
        <v>98</v>
      </c>
      <c r="F362" s="24" t="n">
        <v>1.062</v>
      </c>
      <c r="G362" s="32" t="s">
        <v>80</v>
      </c>
      <c r="H362" s="25" t="n">
        <v>0</v>
      </c>
      <c r="I362" s="26"/>
      <c r="J362" s="29"/>
      <c r="K362" s="29"/>
      <c r="L362" s="29"/>
      <c r="M362" s="26" t="n">
        <f aca="false">(1-J362*K362*L362)</f>
        <v>1</v>
      </c>
      <c r="N362" s="26" t="n">
        <v>0</v>
      </c>
      <c r="O362" s="26" t="n">
        <f aca="false">H362-N362</f>
        <v>0</v>
      </c>
    </row>
    <row r="363" s="28" customFormat="true" ht="22.5" hidden="false" customHeight="false" outlineLevel="0" collapsed="false">
      <c r="A363" s="20" t="n">
        <v>34031</v>
      </c>
      <c r="B363" s="21" t="s">
        <v>35</v>
      </c>
      <c r="C363" s="21" t="s">
        <v>97</v>
      </c>
      <c r="D363" s="22" t="n">
        <v>2104008610</v>
      </c>
      <c r="E363" s="23" t="s">
        <v>98</v>
      </c>
      <c r="F363" s="24" t="n">
        <v>1.062</v>
      </c>
      <c r="G363" s="32" t="s">
        <v>80</v>
      </c>
      <c r="H363" s="25" t="n">
        <v>0</v>
      </c>
      <c r="I363" s="26"/>
      <c r="J363" s="29"/>
      <c r="K363" s="29"/>
      <c r="L363" s="29"/>
      <c r="M363" s="26" t="n">
        <f aca="false">(1-J363*K363*L363)</f>
        <v>1</v>
      </c>
      <c r="N363" s="26" t="n">
        <v>0</v>
      </c>
      <c r="O363" s="26" t="n">
        <f aca="false">H363-N363</f>
        <v>0</v>
      </c>
    </row>
    <row r="364" s="28" customFormat="true" ht="22.5" hidden="false" customHeight="false" outlineLevel="0" collapsed="false">
      <c r="A364" s="20" t="n">
        <v>34035</v>
      </c>
      <c r="B364" s="21" t="s">
        <v>36</v>
      </c>
      <c r="C364" s="21" t="s">
        <v>97</v>
      </c>
      <c r="D364" s="22" t="n">
        <v>2104008610</v>
      </c>
      <c r="E364" s="23" t="s">
        <v>98</v>
      </c>
      <c r="F364" s="24" t="n">
        <v>1.062</v>
      </c>
      <c r="G364" s="32" t="s">
        <v>80</v>
      </c>
      <c r="H364" s="25" t="n">
        <v>0</v>
      </c>
      <c r="I364" s="26"/>
      <c r="J364" s="29"/>
      <c r="K364" s="29"/>
      <c r="L364" s="29"/>
      <c r="M364" s="26" t="n">
        <f aca="false">(1-J364*K364*L364)</f>
        <v>1</v>
      </c>
      <c r="N364" s="26" t="n">
        <v>0</v>
      </c>
      <c r="O364" s="26" t="n">
        <f aca="false">H364-N364</f>
        <v>0</v>
      </c>
    </row>
    <row r="365" s="28" customFormat="true" ht="22.5" hidden="false" customHeight="false" outlineLevel="0" collapsed="false">
      <c r="A365" s="20" t="n">
        <v>34037</v>
      </c>
      <c r="B365" s="21" t="s">
        <v>37</v>
      </c>
      <c r="C365" s="21" t="s">
        <v>97</v>
      </c>
      <c r="D365" s="22" t="n">
        <v>2104008610</v>
      </c>
      <c r="E365" s="23" t="s">
        <v>98</v>
      </c>
      <c r="F365" s="24" t="n">
        <v>1.062</v>
      </c>
      <c r="G365" s="32" t="s">
        <v>80</v>
      </c>
      <c r="H365" s="25" t="n">
        <v>0.00386360638120879</v>
      </c>
      <c r="I365" s="26"/>
      <c r="J365" s="29"/>
      <c r="K365" s="29"/>
      <c r="L365" s="29"/>
      <c r="M365" s="26" t="n">
        <f aca="false">(1-J365*K365*L365)</f>
        <v>1</v>
      </c>
      <c r="N365" s="26" t="n">
        <v>0.00410314997684374</v>
      </c>
      <c r="O365" s="26" t="n">
        <f aca="false">H365-N365</f>
        <v>-0.000239543595634946</v>
      </c>
    </row>
    <row r="366" s="28" customFormat="true" ht="22.5" hidden="false" customHeight="false" outlineLevel="0" collapsed="false">
      <c r="A366" s="20" t="n">
        <v>34039</v>
      </c>
      <c r="B366" s="21" t="s">
        <v>38</v>
      </c>
      <c r="C366" s="21" t="s">
        <v>97</v>
      </c>
      <c r="D366" s="22" t="n">
        <v>2104008610</v>
      </c>
      <c r="E366" s="23" t="s">
        <v>98</v>
      </c>
      <c r="F366" s="24" t="n">
        <v>1.062</v>
      </c>
      <c r="G366" s="32" t="s">
        <v>80</v>
      </c>
      <c r="H366" s="25" t="n">
        <v>0</v>
      </c>
      <c r="I366" s="26"/>
      <c r="J366" s="29"/>
      <c r="K366" s="29"/>
      <c r="L366" s="29"/>
      <c r="M366" s="26" t="n">
        <f aca="false">(1-J366*K366*L366)</f>
        <v>1</v>
      </c>
      <c r="N366" s="26" t="n">
        <v>0</v>
      </c>
      <c r="O366" s="26" t="n">
        <f aca="false">H366-N366</f>
        <v>0</v>
      </c>
    </row>
    <row r="367" s="28" customFormat="true" ht="22.5" hidden="false" customHeight="false" outlineLevel="0" collapsed="false">
      <c r="A367" s="20" t="n">
        <v>34041</v>
      </c>
      <c r="B367" s="21" t="s">
        <v>39</v>
      </c>
      <c r="C367" s="21" t="s">
        <v>97</v>
      </c>
      <c r="D367" s="22" t="n">
        <v>2104008610</v>
      </c>
      <c r="E367" s="23" t="s">
        <v>98</v>
      </c>
      <c r="F367" s="24" t="n">
        <v>1.062</v>
      </c>
      <c r="G367" s="32" t="s">
        <v>80</v>
      </c>
      <c r="H367" s="25" t="n">
        <v>0</v>
      </c>
      <c r="I367" s="26"/>
      <c r="J367" s="29"/>
      <c r="K367" s="29"/>
      <c r="L367" s="29"/>
      <c r="M367" s="26" t="n">
        <f aca="false">(1-J367*K367*L367)</f>
        <v>1</v>
      </c>
      <c r="N367" s="26" t="n">
        <v>0</v>
      </c>
      <c r="O367" s="26" t="n">
        <f aca="false">H367-N367</f>
        <v>0</v>
      </c>
    </row>
    <row r="368" s="28" customFormat="true" ht="22.5" hidden="false" customHeight="false" outlineLevel="0" collapsed="false">
      <c r="A368" s="20" t="n">
        <v>34003</v>
      </c>
      <c r="B368" s="21" t="s">
        <v>25</v>
      </c>
      <c r="C368" s="21" t="s">
        <v>99</v>
      </c>
      <c r="D368" s="22" t="n">
        <v>2104008700</v>
      </c>
      <c r="E368" s="23" t="s">
        <v>100</v>
      </c>
      <c r="F368" s="24" t="n">
        <v>1.062</v>
      </c>
      <c r="G368" s="32" t="s">
        <v>80</v>
      </c>
      <c r="H368" s="25" t="n">
        <v>0.000203116279153846</v>
      </c>
      <c r="I368" s="26"/>
      <c r="J368" s="29"/>
      <c r="K368" s="29"/>
      <c r="L368" s="29"/>
      <c r="M368" s="26" t="n">
        <f aca="false">(1-J368*K368*L368)</f>
        <v>1</v>
      </c>
      <c r="N368" s="26" t="n">
        <v>0.000215709488461384</v>
      </c>
      <c r="O368" s="26" t="n">
        <f aca="false">H368-N368</f>
        <v>-1.25932093075385E-005</v>
      </c>
    </row>
    <row r="369" s="28" customFormat="true" ht="22.5" hidden="false" customHeight="false" outlineLevel="0" collapsed="false">
      <c r="A369" s="20" t="n">
        <v>34013</v>
      </c>
      <c r="B369" s="21" t="s">
        <v>29</v>
      </c>
      <c r="C369" s="21" t="s">
        <v>99</v>
      </c>
      <c r="D369" s="22" t="n">
        <v>2104008700</v>
      </c>
      <c r="E369" s="23" t="s">
        <v>100</v>
      </c>
      <c r="F369" s="24" t="n">
        <v>1.062</v>
      </c>
      <c r="G369" s="32" t="s">
        <v>80</v>
      </c>
      <c r="H369" s="25" t="n">
        <v>0.000189260709819231</v>
      </c>
      <c r="I369" s="26"/>
      <c r="J369" s="29"/>
      <c r="K369" s="29"/>
      <c r="L369" s="29"/>
      <c r="M369" s="26" t="n">
        <f aca="false">(1-J369*K369*L369)</f>
        <v>1</v>
      </c>
      <c r="N369" s="26" t="n">
        <v>0.000200994873828023</v>
      </c>
      <c r="O369" s="26" t="n">
        <f aca="false">H369-N369</f>
        <v>-1.17341640087923E-005</v>
      </c>
    </row>
    <row r="370" s="28" customFormat="true" ht="22.5" hidden="false" customHeight="false" outlineLevel="0" collapsed="false">
      <c r="A370" s="20" t="n">
        <v>34017</v>
      </c>
      <c r="B370" s="21" t="s">
        <v>30</v>
      </c>
      <c r="C370" s="21" t="s">
        <v>99</v>
      </c>
      <c r="D370" s="22" t="n">
        <v>2104008700</v>
      </c>
      <c r="E370" s="23" t="s">
        <v>100</v>
      </c>
      <c r="F370" s="24" t="n">
        <v>1.062</v>
      </c>
      <c r="G370" s="32" t="s">
        <v>80</v>
      </c>
      <c r="H370" s="25" t="n">
        <v>8.75435800153846E-005</v>
      </c>
      <c r="I370" s="26"/>
      <c r="J370" s="29"/>
      <c r="K370" s="29"/>
      <c r="L370" s="29"/>
      <c r="M370" s="26" t="n">
        <f aca="false">(1-J370*K370*L370)</f>
        <v>1</v>
      </c>
      <c r="N370" s="26" t="n">
        <v>9.29712819763385E-005</v>
      </c>
      <c r="O370" s="26" t="n">
        <f aca="false">H370-N370</f>
        <v>-5.42770196095386E-006</v>
      </c>
    </row>
    <row r="371" s="28" customFormat="true" ht="22.5" hidden="false" customHeight="false" outlineLevel="0" collapsed="false">
      <c r="A371" s="20" t="n">
        <v>34019</v>
      </c>
      <c r="B371" s="21" t="s">
        <v>31</v>
      </c>
      <c r="C371" s="21" t="s">
        <v>99</v>
      </c>
      <c r="D371" s="22" t="n">
        <v>2104008700</v>
      </c>
      <c r="E371" s="23" t="s">
        <v>100</v>
      </c>
      <c r="F371" s="24" t="n">
        <v>1.062</v>
      </c>
      <c r="G371" s="32" t="s">
        <v>80</v>
      </c>
      <c r="H371" s="25" t="n">
        <v>3.290602725E-005</v>
      </c>
      <c r="I371" s="26"/>
      <c r="J371" s="29"/>
      <c r="K371" s="29"/>
      <c r="L371" s="29"/>
      <c r="M371" s="26" t="n">
        <f aca="false">(1-J371*K371*L371)</f>
        <v>1</v>
      </c>
      <c r="N371" s="26" t="n">
        <v>3.49462009395E-005</v>
      </c>
      <c r="O371" s="26" t="n">
        <f aca="false">H371-N371</f>
        <v>-2.0401736895E-006</v>
      </c>
    </row>
    <row r="372" s="28" customFormat="true" ht="22.5" hidden="false" customHeight="false" outlineLevel="0" collapsed="false">
      <c r="A372" s="20" t="n">
        <v>34023</v>
      </c>
      <c r="B372" s="21" t="s">
        <v>32</v>
      </c>
      <c r="C372" s="21" t="s">
        <v>99</v>
      </c>
      <c r="D372" s="22" t="n">
        <v>2104008700</v>
      </c>
      <c r="E372" s="23" t="s">
        <v>100</v>
      </c>
      <c r="F372" s="24" t="n">
        <v>1.062</v>
      </c>
      <c r="G372" s="32" t="s">
        <v>80</v>
      </c>
      <c r="H372" s="25" t="n">
        <v>7.91774676E-005</v>
      </c>
      <c r="I372" s="26"/>
      <c r="J372" s="29"/>
      <c r="K372" s="29"/>
      <c r="L372" s="29"/>
      <c r="M372" s="26" t="n">
        <f aca="false">(1-J372*K372*L372)</f>
        <v>1</v>
      </c>
      <c r="N372" s="26" t="n">
        <v>8.40864705912E-005</v>
      </c>
      <c r="O372" s="26" t="n">
        <f aca="false">H372-N372</f>
        <v>-4.90900299120001E-006</v>
      </c>
    </row>
    <row r="373" s="28" customFormat="true" ht="22.5" hidden="false" customHeight="false" outlineLevel="0" collapsed="false">
      <c r="A373" s="20" t="n">
        <v>34025</v>
      </c>
      <c r="B373" s="21" t="s">
        <v>33</v>
      </c>
      <c r="C373" s="21" t="s">
        <v>99</v>
      </c>
      <c r="D373" s="22" t="n">
        <v>2104008700</v>
      </c>
      <c r="E373" s="23" t="s">
        <v>100</v>
      </c>
      <c r="F373" s="24" t="n">
        <v>1.062</v>
      </c>
      <c r="G373" s="32" t="s">
        <v>80</v>
      </c>
      <c r="H373" s="25" t="n">
        <v>9.02441390192308E-005</v>
      </c>
      <c r="I373" s="26"/>
      <c r="J373" s="29"/>
      <c r="K373" s="29"/>
      <c r="L373" s="29"/>
      <c r="M373" s="26" t="n">
        <f aca="false">(1-J373*K373*L373)</f>
        <v>1</v>
      </c>
      <c r="N373" s="26" t="n">
        <v>9.58392756384231E-005</v>
      </c>
      <c r="O373" s="26" t="n">
        <f aca="false">H373-N373</f>
        <v>-5.59513661919232E-006</v>
      </c>
    </row>
    <row r="374" s="28" customFormat="true" ht="22.5" hidden="false" customHeight="false" outlineLevel="0" collapsed="false">
      <c r="A374" s="20" t="n">
        <v>34027</v>
      </c>
      <c r="B374" s="21" t="s">
        <v>34</v>
      </c>
      <c r="C374" s="21" t="s">
        <v>99</v>
      </c>
      <c r="D374" s="22" t="n">
        <v>2104008700</v>
      </c>
      <c r="E374" s="23" t="s">
        <v>100</v>
      </c>
      <c r="F374" s="24" t="n">
        <v>1.062</v>
      </c>
      <c r="G374" s="32" t="s">
        <v>80</v>
      </c>
      <c r="H374" s="25" t="n">
        <v>0.000118124577657692</v>
      </c>
      <c r="I374" s="26"/>
      <c r="J374" s="29"/>
      <c r="K374" s="29"/>
      <c r="L374" s="29"/>
      <c r="M374" s="26" t="n">
        <f aca="false">(1-J374*K374*L374)</f>
        <v>1</v>
      </c>
      <c r="N374" s="26" t="n">
        <v>0.000125448301472469</v>
      </c>
      <c r="O374" s="26" t="n">
        <f aca="false">H374-N374</f>
        <v>-7.32372381477691E-006</v>
      </c>
    </row>
    <row r="375" s="28" customFormat="true" ht="22.5" hidden="false" customHeight="false" outlineLevel="0" collapsed="false">
      <c r="A375" s="20" t="n">
        <v>34031</v>
      </c>
      <c r="B375" s="21" t="s">
        <v>35</v>
      </c>
      <c r="C375" s="21" t="s">
        <v>99</v>
      </c>
      <c r="D375" s="22" t="n">
        <v>2104008700</v>
      </c>
      <c r="E375" s="23" t="s">
        <v>100</v>
      </c>
      <c r="F375" s="24" t="n">
        <v>1.062</v>
      </c>
      <c r="G375" s="32" t="s">
        <v>80</v>
      </c>
      <c r="H375" s="25" t="n">
        <v>6.63254153653846E-005</v>
      </c>
      <c r="I375" s="26"/>
      <c r="J375" s="29"/>
      <c r="K375" s="29"/>
      <c r="L375" s="29"/>
      <c r="M375" s="26" t="n">
        <f aca="false">(1-J375*K375*L375)</f>
        <v>1</v>
      </c>
      <c r="N375" s="26" t="n">
        <v>7.04375911180385E-005</v>
      </c>
      <c r="O375" s="26" t="n">
        <f aca="false">H375-N375</f>
        <v>-4.11217575265385E-006</v>
      </c>
    </row>
    <row r="376" s="28" customFormat="true" ht="22.5" hidden="false" customHeight="false" outlineLevel="0" collapsed="false">
      <c r="A376" s="20" t="n">
        <v>34035</v>
      </c>
      <c r="B376" s="21" t="s">
        <v>36</v>
      </c>
      <c r="C376" s="21" t="s">
        <v>99</v>
      </c>
      <c r="D376" s="22" t="n">
        <v>2104008700</v>
      </c>
      <c r="E376" s="23" t="s">
        <v>100</v>
      </c>
      <c r="F376" s="24" t="n">
        <v>1.062</v>
      </c>
      <c r="G376" s="32" t="s">
        <v>80</v>
      </c>
      <c r="H376" s="25" t="n">
        <v>6.82826541923077E-005</v>
      </c>
      <c r="I376" s="26"/>
      <c r="J376" s="31"/>
      <c r="K376" s="31"/>
      <c r="L376" s="31"/>
      <c r="M376" s="26" t="n">
        <f aca="false">(1-J376*K376*L376)</f>
        <v>1</v>
      </c>
      <c r="N376" s="26" t="n">
        <v>7.25161787522308E-005</v>
      </c>
      <c r="O376" s="26" t="n">
        <f aca="false">H376-N376</f>
        <v>-4.23352455992309E-006</v>
      </c>
    </row>
    <row r="377" s="28" customFormat="true" ht="22.5" hidden="false" customHeight="false" outlineLevel="0" collapsed="false">
      <c r="A377" s="20" t="n">
        <v>34037</v>
      </c>
      <c r="B377" s="21" t="s">
        <v>37</v>
      </c>
      <c r="C377" s="21" t="s">
        <v>99</v>
      </c>
      <c r="D377" s="22" t="n">
        <v>2104008700</v>
      </c>
      <c r="E377" s="23" t="s">
        <v>100</v>
      </c>
      <c r="F377" s="24" t="n">
        <v>1.062</v>
      </c>
      <c r="G377" s="32" t="s">
        <v>80</v>
      </c>
      <c r="H377" s="25" t="n">
        <v>4.11324936403846E-005</v>
      </c>
      <c r="I377" s="26"/>
      <c r="J377" s="31"/>
      <c r="K377" s="31"/>
      <c r="L377" s="31"/>
      <c r="M377" s="26" t="n">
        <f aca="false">(1-J377*K377*L377)</f>
        <v>1</v>
      </c>
      <c r="N377" s="26" t="n">
        <v>4.36827082460885E-005</v>
      </c>
      <c r="O377" s="26" t="n">
        <f aca="false">H377-N377</f>
        <v>-2.55021460570385E-006</v>
      </c>
    </row>
    <row r="378" s="28" customFormat="true" ht="22.5" hidden="false" customHeight="false" outlineLevel="0" collapsed="false">
      <c r="A378" s="20" t="n">
        <v>34039</v>
      </c>
      <c r="B378" s="21" t="s">
        <v>38</v>
      </c>
      <c r="C378" s="21" t="s">
        <v>99</v>
      </c>
      <c r="D378" s="22" t="n">
        <v>2104008700</v>
      </c>
      <c r="E378" s="23" t="s">
        <v>100</v>
      </c>
      <c r="F378" s="24" t="n">
        <v>1.062</v>
      </c>
      <c r="G378" s="32" t="s">
        <v>80</v>
      </c>
      <c r="H378" s="25" t="n">
        <v>6.69450906E-005</v>
      </c>
      <c r="I378" s="26"/>
      <c r="J378" s="31"/>
      <c r="K378" s="31"/>
      <c r="L378" s="31"/>
      <c r="M378" s="26" t="n">
        <f aca="false">(1-J378*K378*L378)</f>
        <v>1</v>
      </c>
      <c r="N378" s="26" t="n">
        <v>7.10956862172E-005</v>
      </c>
      <c r="O378" s="26" t="n">
        <f aca="false">H378-N378</f>
        <v>-4.1505956172E-006</v>
      </c>
    </row>
    <row r="379" s="28" customFormat="true" ht="22.5" hidden="false" customHeight="false" outlineLevel="0" collapsed="false">
      <c r="A379" s="20" t="n">
        <v>34041</v>
      </c>
      <c r="B379" s="21" t="s">
        <v>39</v>
      </c>
      <c r="C379" s="21" t="s">
        <v>99</v>
      </c>
      <c r="D379" s="22" t="n">
        <v>2104008700</v>
      </c>
      <c r="E379" s="23" t="s">
        <v>100</v>
      </c>
      <c r="F379" s="24" t="n">
        <v>1.062</v>
      </c>
      <c r="G379" s="32" t="s">
        <v>80</v>
      </c>
      <c r="H379" s="25" t="n">
        <v>1.32975824538462E-005</v>
      </c>
      <c r="I379" s="26"/>
      <c r="J379" s="31"/>
      <c r="K379" s="31"/>
      <c r="L379" s="31"/>
      <c r="M379" s="26" t="n">
        <f aca="false">(1-J379*K379*L379)</f>
        <v>1</v>
      </c>
      <c r="N379" s="26" t="n">
        <v>1.41220325659847E-005</v>
      </c>
      <c r="O379" s="26" t="n">
        <f aca="false">H379-N379</f>
        <v>-8.24450112138465E-007</v>
      </c>
    </row>
    <row r="380" s="28" customFormat="true" ht="22.5" hidden="false" customHeight="false" outlineLevel="0" collapsed="false">
      <c r="A380" s="20" t="n">
        <v>34003</v>
      </c>
      <c r="B380" s="21" t="s">
        <v>25</v>
      </c>
      <c r="C380" s="21" t="s">
        <v>101</v>
      </c>
      <c r="D380" s="22" t="n">
        <v>2104009000</v>
      </c>
      <c r="E380" s="23" t="s">
        <v>102</v>
      </c>
      <c r="F380" s="24" t="n">
        <v>1.062</v>
      </c>
      <c r="G380" s="32" t="s">
        <v>80</v>
      </c>
      <c r="H380" s="25" t="n">
        <v>0.0104270511251878</v>
      </c>
      <c r="I380" s="26"/>
      <c r="J380" s="31"/>
      <c r="K380" s="31"/>
      <c r="L380" s="31"/>
      <c r="M380" s="26" t="n">
        <f aca="false">(1-J380*K380*L380)</f>
        <v>1</v>
      </c>
      <c r="N380" s="26" t="n">
        <v>0.0110735282949494</v>
      </c>
      <c r="O380" s="26" t="n">
        <f aca="false">H380-N380</f>
        <v>-0.000646477169761643</v>
      </c>
    </row>
    <row r="381" s="28" customFormat="true" ht="22.5" hidden="false" customHeight="false" outlineLevel="0" collapsed="false">
      <c r="A381" s="20" t="n">
        <v>34013</v>
      </c>
      <c r="B381" s="21" t="s">
        <v>29</v>
      </c>
      <c r="C381" s="21" t="s">
        <v>101</v>
      </c>
      <c r="D381" s="22" t="n">
        <v>2104009000</v>
      </c>
      <c r="E381" s="23" t="s">
        <v>102</v>
      </c>
      <c r="F381" s="24" t="n">
        <v>1.062</v>
      </c>
      <c r="G381" s="32" t="s">
        <v>80</v>
      </c>
      <c r="H381" s="25" t="n">
        <v>0.00826831346621637</v>
      </c>
      <c r="I381" s="26"/>
      <c r="J381" s="31"/>
      <c r="K381" s="31"/>
      <c r="L381" s="31"/>
      <c r="M381" s="26" t="n">
        <f aca="false">(1-J381*K381*L381)</f>
        <v>1</v>
      </c>
      <c r="N381" s="26" t="n">
        <v>0.00878094890112179</v>
      </c>
      <c r="O381" s="26" t="n">
        <f aca="false">H381-N381</f>
        <v>-0.000512635434905415</v>
      </c>
    </row>
    <row r="382" s="28" customFormat="true" ht="22.5" hidden="false" customHeight="false" outlineLevel="0" collapsed="false">
      <c r="A382" s="20" t="n">
        <v>34017</v>
      </c>
      <c r="B382" s="21" t="s">
        <v>30</v>
      </c>
      <c r="C382" s="21" t="s">
        <v>101</v>
      </c>
      <c r="D382" s="22" t="n">
        <v>2104009000</v>
      </c>
      <c r="E382" s="23" t="s">
        <v>102</v>
      </c>
      <c r="F382" s="24" t="n">
        <v>1.062</v>
      </c>
      <c r="G382" s="32" t="s">
        <v>80</v>
      </c>
      <c r="H382" s="25" t="n">
        <v>0.00291418087912088</v>
      </c>
      <c r="I382" s="26"/>
      <c r="J382" s="31"/>
      <c r="K382" s="31"/>
      <c r="L382" s="31"/>
      <c r="M382" s="26" t="n">
        <f aca="false">(1-J382*K382*L382)</f>
        <v>1</v>
      </c>
      <c r="N382" s="26" t="n">
        <v>0.00309486009362637</v>
      </c>
      <c r="O382" s="26" t="n">
        <f aca="false">H382-N382</f>
        <v>-0.000180679214505495</v>
      </c>
    </row>
    <row r="383" s="28" customFormat="true" ht="22.5" hidden="false" customHeight="false" outlineLevel="0" collapsed="false">
      <c r="A383" s="20" t="n">
        <v>34019</v>
      </c>
      <c r="B383" s="21" t="s">
        <v>31</v>
      </c>
      <c r="C383" s="21" t="s">
        <v>101</v>
      </c>
      <c r="D383" s="22" t="n">
        <v>2104009000</v>
      </c>
      <c r="E383" s="23" t="s">
        <v>102</v>
      </c>
      <c r="F383" s="24" t="n">
        <v>1.062</v>
      </c>
      <c r="G383" s="32" t="s">
        <v>80</v>
      </c>
      <c r="H383" s="25" t="n">
        <v>0.00137367492134885</v>
      </c>
      <c r="I383" s="26"/>
      <c r="J383" s="31"/>
      <c r="K383" s="31"/>
      <c r="L383" s="31"/>
      <c r="M383" s="26" t="n">
        <f aca="false">(1-J383*K383*L383)</f>
        <v>1</v>
      </c>
      <c r="N383" s="26" t="n">
        <v>0.00145884276647248</v>
      </c>
      <c r="O383" s="26" t="n">
        <f aca="false">H383-N383</f>
        <v>-8.51678451236288E-005</v>
      </c>
    </row>
    <row r="384" s="28" customFormat="true" ht="22.5" hidden="false" customHeight="false" outlineLevel="0" collapsed="false">
      <c r="A384" s="20" t="n">
        <v>34023</v>
      </c>
      <c r="B384" s="21" t="s">
        <v>32</v>
      </c>
      <c r="C384" s="21" t="s">
        <v>101</v>
      </c>
      <c r="D384" s="22" t="n">
        <v>2104009000</v>
      </c>
      <c r="E384" s="23" t="s">
        <v>102</v>
      </c>
      <c r="F384" s="24" t="n">
        <v>1.062</v>
      </c>
      <c r="G384" s="32" t="s">
        <v>80</v>
      </c>
      <c r="H384" s="25" t="n">
        <v>0.00208205149450549</v>
      </c>
      <c r="I384" s="26"/>
      <c r="J384" s="31"/>
      <c r="K384" s="31"/>
      <c r="L384" s="31"/>
      <c r="M384" s="26" t="n">
        <f aca="false">(1-J384*K384*L384)</f>
        <v>1</v>
      </c>
      <c r="N384" s="26" t="n">
        <v>0.00221113868716483</v>
      </c>
      <c r="O384" s="26" t="n">
        <f aca="false">H384-N384</f>
        <v>-0.000129087192659341</v>
      </c>
    </row>
    <row r="385" s="28" customFormat="true" ht="22.5" hidden="false" customHeight="false" outlineLevel="0" collapsed="false">
      <c r="A385" s="20" t="n">
        <v>34025</v>
      </c>
      <c r="B385" s="21" t="s">
        <v>33</v>
      </c>
      <c r="C385" s="21" t="s">
        <v>101</v>
      </c>
      <c r="D385" s="22" t="n">
        <v>2104009000</v>
      </c>
      <c r="E385" s="23" t="s">
        <v>102</v>
      </c>
      <c r="F385" s="24" t="n">
        <v>1.062</v>
      </c>
      <c r="G385" s="32" t="s">
        <v>80</v>
      </c>
      <c r="H385" s="25" t="n">
        <v>0.00276687421978022</v>
      </c>
      <c r="I385" s="26"/>
      <c r="J385" s="31"/>
      <c r="K385" s="31"/>
      <c r="L385" s="31"/>
      <c r="M385" s="26" t="n">
        <f aca="false">(1-J385*K385*L385)</f>
        <v>1</v>
      </c>
      <c r="N385" s="26" t="n">
        <v>0.00293842042140659</v>
      </c>
      <c r="O385" s="26" t="n">
        <f aca="false">H385-N385</f>
        <v>-0.000171546201626374</v>
      </c>
    </row>
    <row r="386" s="28" customFormat="true" ht="22.5" hidden="false" customHeight="false" outlineLevel="0" collapsed="false">
      <c r="A386" s="20" t="n">
        <v>34027</v>
      </c>
      <c r="B386" s="21" t="s">
        <v>34</v>
      </c>
      <c r="C386" s="21" t="s">
        <v>101</v>
      </c>
      <c r="D386" s="22" t="n">
        <v>2104009000</v>
      </c>
      <c r="E386" s="23" t="s">
        <v>102</v>
      </c>
      <c r="F386" s="24" t="n">
        <v>1.062</v>
      </c>
      <c r="G386" s="32" t="s">
        <v>80</v>
      </c>
      <c r="H386" s="25" t="n">
        <v>0.0052610123746078</v>
      </c>
      <c r="I386" s="26"/>
      <c r="J386" s="31"/>
      <c r="K386" s="31"/>
      <c r="L386" s="31"/>
      <c r="M386" s="26" t="n">
        <f aca="false">(1-J386*K386*L386)</f>
        <v>1</v>
      </c>
      <c r="N386" s="26" t="n">
        <v>0.00558719514183348</v>
      </c>
      <c r="O386" s="26" t="n">
        <f aca="false">H386-N386</f>
        <v>-0.000326182767225684</v>
      </c>
    </row>
    <row r="387" s="28" customFormat="true" ht="22.5" hidden="false" customHeight="false" outlineLevel="0" collapsed="false">
      <c r="A387" s="20" t="n">
        <v>34031</v>
      </c>
      <c r="B387" s="21" t="s">
        <v>35</v>
      </c>
      <c r="C387" s="21" t="s">
        <v>101</v>
      </c>
      <c r="D387" s="22" t="n">
        <v>2104009000</v>
      </c>
      <c r="E387" s="23" t="s">
        <v>102</v>
      </c>
      <c r="F387" s="24" t="n">
        <v>1.062</v>
      </c>
      <c r="G387" s="32" t="s">
        <v>80</v>
      </c>
      <c r="H387" s="25" t="n">
        <v>0.00486107440862489</v>
      </c>
      <c r="I387" s="26"/>
      <c r="J387" s="31"/>
      <c r="K387" s="31"/>
      <c r="L387" s="31"/>
      <c r="M387" s="26" t="n">
        <f aca="false">(1-J387*K387*L387)</f>
        <v>1</v>
      </c>
      <c r="N387" s="26" t="n">
        <v>0.00516246102195963</v>
      </c>
      <c r="O387" s="26" t="n">
        <f aca="false">H387-N387</f>
        <v>-0.000301386613334743</v>
      </c>
    </row>
    <row r="388" s="28" customFormat="true" ht="22.5" hidden="false" customHeight="false" outlineLevel="0" collapsed="false">
      <c r="A388" s="20" t="n">
        <v>34035</v>
      </c>
      <c r="B388" s="21" t="s">
        <v>36</v>
      </c>
      <c r="C388" s="21" t="s">
        <v>101</v>
      </c>
      <c r="D388" s="22" t="n">
        <v>2104009000</v>
      </c>
      <c r="E388" s="23" t="s">
        <v>102</v>
      </c>
      <c r="F388" s="24" t="n">
        <v>1.062</v>
      </c>
      <c r="G388" s="32" t="s">
        <v>80</v>
      </c>
      <c r="H388" s="25" t="n">
        <v>0.00343038211926973</v>
      </c>
      <c r="I388" s="26"/>
      <c r="J388" s="31"/>
      <c r="K388" s="31"/>
      <c r="L388" s="31"/>
      <c r="M388" s="26" t="n">
        <f aca="false">(1-J388*K388*L388)</f>
        <v>1</v>
      </c>
      <c r="N388" s="26" t="n">
        <v>0.00364306581066445</v>
      </c>
      <c r="O388" s="26" t="n">
        <f aca="false">H388-N388</f>
        <v>-0.000212683691394724</v>
      </c>
    </row>
    <row r="389" s="28" customFormat="true" ht="22.5" hidden="false" customHeight="false" outlineLevel="0" collapsed="false">
      <c r="A389" s="20" t="n">
        <v>34037</v>
      </c>
      <c r="B389" s="21" t="s">
        <v>37</v>
      </c>
      <c r="C389" s="21" t="s">
        <v>101</v>
      </c>
      <c r="D389" s="22" t="n">
        <v>2104009000</v>
      </c>
      <c r="E389" s="23" t="s">
        <v>102</v>
      </c>
      <c r="F389" s="24" t="n">
        <v>1.062</v>
      </c>
      <c r="G389" s="32" t="s">
        <v>80</v>
      </c>
      <c r="H389" s="25" t="n">
        <v>0.00159523847592132</v>
      </c>
      <c r="I389" s="26"/>
      <c r="J389" s="31"/>
      <c r="K389" s="31"/>
      <c r="L389" s="31"/>
      <c r="M389" s="26" t="n">
        <f aca="false">(1-J389*K389*L389)</f>
        <v>1</v>
      </c>
      <c r="N389" s="26" t="n">
        <v>0.00169414326142844</v>
      </c>
      <c r="O389" s="26" t="n">
        <f aca="false">H389-N389</f>
        <v>-9.89047855071219E-005</v>
      </c>
    </row>
    <row r="390" s="28" customFormat="true" ht="22.5" hidden="false" customHeight="false" outlineLevel="0" collapsed="false">
      <c r="A390" s="20" t="n">
        <v>34039</v>
      </c>
      <c r="B390" s="21" t="s">
        <v>38</v>
      </c>
      <c r="C390" s="21" t="s">
        <v>101</v>
      </c>
      <c r="D390" s="22" t="n">
        <v>2104009000</v>
      </c>
      <c r="E390" s="23" t="s">
        <v>102</v>
      </c>
      <c r="F390" s="24" t="n">
        <v>1.062</v>
      </c>
      <c r="G390" s="32" t="s">
        <v>80</v>
      </c>
      <c r="H390" s="25" t="n">
        <v>0.00222440228571429</v>
      </c>
      <c r="I390" s="26"/>
      <c r="J390" s="31"/>
      <c r="K390" s="31"/>
      <c r="L390" s="31"/>
      <c r="M390" s="26" t="n">
        <f aca="false">(1-J390*K390*L390)</f>
        <v>1</v>
      </c>
      <c r="N390" s="26" t="n">
        <v>0.00236231522742858</v>
      </c>
      <c r="O390" s="26" t="n">
        <f aca="false">H390-N390</f>
        <v>-0.000137912941714286</v>
      </c>
    </row>
    <row r="391" s="28" customFormat="true" ht="22.5" hidden="false" customHeight="false" outlineLevel="0" collapsed="false">
      <c r="A391" s="20" t="n">
        <v>34041</v>
      </c>
      <c r="B391" s="21" t="s">
        <v>39</v>
      </c>
      <c r="C391" s="21" t="s">
        <v>101</v>
      </c>
      <c r="D391" s="22" t="n">
        <v>2104009000</v>
      </c>
      <c r="E391" s="23" t="s">
        <v>102</v>
      </c>
      <c r="F391" s="24" t="n">
        <v>1.062</v>
      </c>
      <c r="G391" s="32" t="s">
        <v>80</v>
      </c>
      <c r="H391" s="25" t="n">
        <v>0.000268642171617033</v>
      </c>
      <c r="I391" s="26"/>
      <c r="J391" s="31"/>
      <c r="K391" s="31"/>
      <c r="L391" s="31"/>
      <c r="M391" s="26" t="n">
        <f aca="false">(1-J391*K391*L391)</f>
        <v>1</v>
      </c>
      <c r="N391" s="26" t="n">
        <v>0.000285297986257289</v>
      </c>
      <c r="O391" s="26" t="n">
        <f aca="false">H391-N391</f>
        <v>-1.6655814640256E-005</v>
      </c>
    </row>
    <row r="392" s="28" customFormat="true" ht="22.5" hidden="false" customHeight="false" outlineLevel="0" collapsed="false">
      <c r="A392" s="20" t="n">
        <v>34003</v>
      </c>
      <c r="B392" s="21" t="s">
        <v>25</v>
      </c>
      <c r="C392" s="21" t="s">
        <v>103</v>
      </c>
      <c r="D392" s="22" t="n">
        <v>2104011000</v>
      </c>
      <c r="E392" s="23" t="s">
        <v>104</v>
      </c>
      <c r="F392" s="24" t="n">
        <v>0.45219298245614</v>
      </c>
      <c r="G392" s="32" t="s">
        <v>80</v>
      </c>
      <c r="H392" s="25" t="n">
        <v>3.82025256297785E-005</v>
      </c>
      <c r="I392" s="26"/>
      <c r="J392" s="31"/>
      <c r="K392" s="31"/>
      <c r="L392" s="31"/>
      <c r="M392" s="26" t="n">
        <f aca="false">(1-J392*K392*L392)</f>
        <v>1</v>
      </c>
      <c r="N392" s="26" t="n">
        <v>1.72749140018867E-005</v>
      </c>
      <c r="O392" s="26" t="n">
        <f aca="false">H392-N392</f>
        <v>2.09276116278918E-005</v>
      </c>
    </row>
    <row r="393" s="28" customFormat="true" ht="22.5" hidden="false" customHeight="false" outlineLevel="0" collapsed="false">
      <c r="A393" s="20" t="n">
        <v>34013</v>
      </c>
      <c r="B393" s="21" t="s">
        <v>29</v>
      </c>
      <c r="C393" s="21" t="s">
        <v>103</v>
      </c>
      <c r="D393" s="22" t="n">
        <v>2104011000</v>
      </c>
      <c r="E393" s="23" t="s">
        <v>104</v>
      </c>
      <c r="F393" s="24" t="n">
        <v>0.45219298245614</v>
      </c>
      <c r="G393" s="32" t="s">
        <v>80</v>
      </c>
      <c r="H393" s="25" t="n">
        <v>4.81920840145069E-005</v>
      </c>
      <c r="I393" s="26"/>
      <c r="J393" s="31"/>
      <c r="K393" s="31"/>
      <c r="L393" s="31"/>
      <c r="M393" s="26" t="n">
        <f aca="false">(1-J393*K393*L393)</f>
        <v>1</v>
      </c>
      <c r="N393" s="26" t="n">
        <v>2.17921222012967E-005</v>
      </c>
      <c r="O393" s="26" t="n">
        <f aca="false">H393-N393</f>
        <v>2.63999618132102E-005</v>
      </c>
    </row>
    <row r="394" s="28" customFormat="true" ht="22.5" hidden="false" customHeight="false" outlineLevel="0" collapsed="false">
      <c r="A394" s="20" t="n">
        <v>34017</v>
      </c>
      <c r="B394" s="21" t="s">
        <v>30</v>
      </c>
      <c r="C394" s="21" t="s">
        <v>103</v>
      </c>
      <c r="D394" s="22" t="n">
        <v>2104011000</v>
      </c>
      <c r="E394" s="23" t="s">
        <v>104</v>
      </c>
      <c r="F394" s="24" t="n">
        <v>0.45219298245614</v>
      </c>
      <c r="G394" s="32" t="s">
        <v>80</v>
      </c>
      <c r="H394" s="25" t="n">
        <v>2.90428900097242E-005</v>
      </c>
      <c r="I394" s="26"/>
      <c r="J394" s="31"/>
      <c r="K394" s="31"/>
      <c r="L394" s="31"/>
      <c r="M394" s="26" t="n">
        <f aca="false">(1-J394*K394*L394)</f>
        <v>1</v>
      </c>
      <c r="N394" s="26" t="n">
        <v>1.31329910526428E-005</v>
      </c>
      <c r="O394" s="26" t="n">
        <f aca="false">H394-N394</f>
        <v>1.59098989570814E-005</v>
      </c>
    </row>
    <row r="395" s="28" customFormat="true" ht="22.5" hidden="false" customHeight="false" outlineLevel="0" collapsed="false">
      <c r="A395" s="20" t="n">
        <v>34019</v>
      </c>
      <c r="B395" s="21" t="s">
        <v>31</v>
      </c>
      <c r="C395" s="21" t="s">
        <v>103</v>
      </c>
      <c r="D395" s="22" t="n">
        <v>2104011000</v>
      </c>
      <c r="E395" s="23" t="s">
        <v>104</v>
      </c>
      <c r="F395" s="24" t="n">
        <v>0.45219298245614</v>
      </c>
      <c r="G395" s="32" t="s">
        <v>80</v>
      </c>
      <c r="H395" s="25" t="n">
        <v>2.99129229686906E-005</v>
      </c>
      <c r="I395" s="26"/>
      <c r="J395" s="31"/>
      <c r="K395" s="31"/>
      <c r="L395" s="31"/>
      <c r="M395" s="26" t="n">
        <f aca="false">(1-J395*K395*L395)</f>
        <v>1</v>
      </c>
      <c r="N395" s="26" t="n">
        <v>1.3526413851193E-005</v>
      </c>
      <c r="O395" s="26" t="n">
        <f aca="false">H395-N395</f>
        <v>1.63865091174976E-005</v>
      </c>
    </row>
    <row r="396" s="28" customFormat="true" ht="22.5" hidden="false" customHeight="false" outlineLevel="0" collapsed="false">
      <c r="A396" s="20" t="n">
        <v>34023</v>
      </c>
      <c r="B396" s="21" t="s">
        <v>32</v>
      </c>
      <c r="C396" s="21" t="s">
        <v>103</v>
      </c>
      <c r="D396" s="22" t="n">
        <v>2104011000</v>
      </c>
      <c r="E396" s="23" t="s">
        <v>104</v>
      </c>
      <c r="F396" s="24" t="n">
        <v>0.45219298245614</v>
      </c>
      <c r="G396" s="32" t="s">
        <v>80</v>
      </c>
      <c r="H396" s="25" t="n">
        <v>2.83475439500669E-005</v>
      </c>
      <c r="I396" s="26"/>
      <c r="J396" s="31"/>
      <c r="K396" s="31"/>
      <c r="L396" s="31"/>
      <c r="M396" s="26" t="n">
        <f aca="false">(1-J396*K396*L396)</f>
        <v>1</v>
      </c>
      <c r="N396" s="26" t="n">
        <v>1.28185604440873E-005</v>
      </c>
      <c r="O396" s="26" t="n">
        <f aca="false">H396-N396</f>
        <v>1.55289835059796E-005</v>
      </c>
    </row>
    <row r="397" s="28" customFormat="true" ht="22.5" hidden="false" customHeight="false" outlineLevel="0" collapsed="false">
      <c r="A397" s="20" t="n">
        <v>34025</v>
      </c>
      <c r="B397" s="21" t="s">
        <v>33</v>
      </c>
      <c r="C397" s="21" t="s">
        <v>103</v>
      </c>
      <c r="D397" s="22" t="n">
        <v>2104011000</v>
      </c>
      <c r="E397" s="23" t="s">
        <v>104</v>
      </c>
      <c r="F397" s="24" t="n">
        <v>0.45219298245614</v>
      </c>
      <c r="G397" s="32" t="s">
        <v>80</v>
      </c>
      <c r="H397" s="25" t="n">
        <v>2.75360183902736E-005</v>
      </c>
      <c r="I397" s="26"/>
      <c r="J397" s="31"/>
      <c r="K397" s="31"/>
      <c r="L397" s="31"/>
      <c r="M397" s="26" t="n">
        <f aca="false">(1-J397*K397*L397)</f>
        <v>1</v>
      </c>
      <c r="N397" s="26" t="n">
        <v>1.24515942808649E-005</v>
      </c>
      <c r="O397" s="26" t="n">
        <f aca="false">H397-N397</f>
        <v>1.50844241094087E-005</v>
      </c>
    </row>
    <row r="398" s="28" customFormat="true" ht="22.5" hidden="false" customHeight="false" outlineLevel="0" collapsed="false">
      <c r="A398" s="20" t="n">
        <v>34027</v>
      </c>
      <c r="B398" s="21" t="s">
        <v>34</v>
      </c>
      <c r="C398" s="21" t="s">
        <v>103</v>
      </c>
      <c r="D398" s="22" t="n">
        <v>2104011000</v>
      </c>
      <c r="E398" s="23" t="s">
        <v>104</v>
      </c>
      <c r="F398" s="24" t="n">
        <v>0.45219298245614</v>
      </c>
      <c r="G398" s="32" t="s">
        <v>80</v>
      </c>
      <c r="H398" s="25" t="n">
        <v>6.64563970788268E-005</v>
      </c>
      <c r="I398" s="26"/>
      <c r="J398" s="31"/>
      <c r="K398" s="31"/>
      <c r="L398" s="31"/>
      <c r="M398" s="26" t="n">
        <f aca="false">(1-J398*K398*L398)</f>
        <v>1</v>
      </c>
      <c r="N398" s="26" t="n">
        <v>3.00511163983642E-005</v>
      </c>
      <c r="O398" s="26" t="n">
        <f aca="false">H398-N398</f>
        <v>3.64052806804626E-005</v>
      </c>
    </row>
    <row r="399" s="28" customFormat="true" ht="22.5" hidden="false" customHeight="false" outlineLevel="0" collapsed="false">
      <c r="A399" s="20" t="n">
        <v>34031</v>
      </c>
      <c r="B399" s="21" t="s">
        <v>35</v>
      </c>
      <c r="C399" s="21" t="s">
        <v>103</v>
      </c>
      <c r="D399" s="22" t="n">
        <v>2104011000</v>
      </c>
      <c r="E399" s="23" t="s">
        <v>104</v>
      </c>
      <c r="F399" s="24" t="n">
        <v>0.45219298245614</v>
      </c>
      <c r="G399" s="32" t="s">
        <v>80</v>
      </c>
      <c r="H399" s="25" t="n">
        <v>1.83997965284205E-005</v>
      </c>
      <c r="I399" s="26"/>
      <c r="J399" s="31"/>
      <c r="K399" s="31"/>
      <c r="L399" s="31"/>
      <c r="M399" s="26" t="n">
        <f aca="false">(1-J399*K399*L399)</f>
        <v>1</v>
      </c>
      <c r="N399" s="26" t="n">
        <v>8.3202588687726E-006</v>
      </c>
      <c r="O399" s="26" t="n">
        <f aca="false">H399-N399</f>
        <v>1.00795376596479E-005</v>
      </c>
    </row>
    <row r="400" s="28" customFormat="true" ht="22.5" hidden="false" customHeight="false" outlineLevel="0" collapsed="false">
      <c r="A400" s="20" t="n">
        <v>34035</v>
      </c>
      <c r="B400" s="21" t="s">
        <v>36</v>
      </c>
      <c r="C400" s="21" t="s">
        <v>103</v>
      </c>
      <c r="D400" s="22" t="n">
        <v>2104011000</v>
      </c>
      <c r="E400" s="23" t="s">
        <v>104</v>
      </c>
      <c r="F400" s="24" t="n">
        <v>0.45219298245614</v>
      </c>
      <c r="G400" s="32" t="s">
        <v>80</v>
      </c>
      <c r="H400" s="25" t="n">
        <v>1.34344885943023E-005</v>
      </c>
      <c r="I400" s="26"/>
      <c r="J400" s="31"/>
      <c r="K400" s="31"/>
      <c r="L400" s="31"/>
      <c r="M400" s="26" t="n">
        <f aca="false">(1-J400*K400*L400)</f>
        <v>1</v>
      </c>
      <c r="N400" s="26" t="n">
        <v>6.07498146523055E-006</v>
      </c>
      <c r="O400" s="26" t="n">
        <f aca="false">H400-N400</f>
        <v>7.35950712907175E-006</v>
      </c>
    </row>
    <row r="401" s="28" customFormat="true" ht="22.5" hidden="false" customHeight="false" outlineLevel="0" collapsed="false">
      <c r="A401" s="20" t="n">
        <v>34037</v>
      </c>
      <c r="B401" s="21" t="s">
        <v>37</v>
      </c>
      <c r="C401" s="21" t="s">
        <v>103</v>
      </c>
      <c r="D401" s="22" t="n">
        <v>2104011000</v>
      </c>
      <c r="E401" s="23" t="s">
        <v>104</v>
      </c>
      <c r="F401" s="24" t="n">
        <v>0.45219298245614</v>
      </c>
      <c r="G401" s="32" t="s">
        <v>80</v>
      </c>
      <c r="H401" s="25" t="n">
        <v>4.86851179891749E-005</v>
      </c>
      <c r="I401" s="26"/>
      <c r="J401" s="31"/>
      <c r="K401" s="31"/>
      <c r="L401" s="31"/>
      <c r="M401" s="26" t="n">
        <f aca="false">(1-J401*K401*L401)</f>
        <v>1</v>
      </c>
      <c r="N401" s="26" t="n">
        <v>2.20150687047541E-005</v>
      </c>
      <c r="O401" s="26" t="n">
        <f aca="false">H401-N401</f>
        <v>2.66700492844208E-005</v>
      </c>
    </row>
    <row r="402" s="28" customFormat="true" ht="22.5" hidden="false" customHeight="false" outlineLevel="0" collapsed="false">
      <c r="A402" s="20" t="n">
        <v>34039</v>
      </c>
      <c r="B402" s="21" t="s">
        <v>38</v>
      </c>
      <c r="C402" s="21" t="s">
        <v>103</v>
      </c>
      <c r="D402" s="22" t="n">
        <v>2104011000</v>
      </c>
      <c r="E402" s="23" t="s">
        <v>104</v>
      </c>
      <c r="F402" s="24" t="n">
        <v>0.45219298245614</v>
      </c>
      <c r="G402" s="32" t="s">
        <v>80</v>
      </c>
      <c r="H402" s="25" t="n">
        <v>3.10733919738417E-005</v>
      </c>
      <c r="I402" s="26"/>
      <c r="J402" s="31"/>
      <c r="K402" s="31"/>
      <c r="L402" s="31"/>
      <c r="M402" s="26" t="n">
        <f aca="false">(1-J402*K402*L402)</f>
        <v>1</v>
      </c>
      <c r="N402" s="26" t="n">
        <v>1.40511697916802E-005</v>
      </c>
      <c r="O402" s="26" t="n">
        <f aca="false">H402-N402</f>
        <v>1.70222221821615E-005</v>
      </c>
    </row>
    <row r="403" s="28" customFormat="true" ht="22.5" hidden="false" customHeight="false" outlineLevel="0" collapsed="false">
      <c r="A403" s="20" t="n">
        <v>34041</v>
      </c>
      <c r="B403" s="21" t="s">
        <v>39</v>
      </c>
      <c r="C403" s="21" t="s">
        <v>103</v>
      </c>
      <c r="D403" s="22" t="n">
        <v>2104011000</v>
      </c>
      <c r="E403" s="23" t="s">
        <v>104</v>
      </c>
      <c r="F403" s="24" t="n">
        <v>0.45219298245614</v>
      </c>
      <c r="G403" s="32" t="s">
        <v>80</v>
      </c>
      <c r="H403" s="25" t="n">
        <v>2.48305351274302E-005</v>
      </c>
      <c r="I403" s="26"/>
      <c r="J403" s="31"/>
      <c r="K403" s="31"/>
      <c r="L403" s="31"/>
      <c r="M403" s="26" t="n">
        <f aca="false">(1-J403*K403*L403)</f>
        <v>1</v>
      </c>
      <c r="N403" s="26" t="n">
        <v>1.12281937352546E-005</v>
      </c>
      <c r="O403" s="26" t="n">
        <f aca="false">H403-N403</f>
        <v>1.36023413921756E-005</v>
      </c>
    </row>
    <row r="404" s="28" customFormat="true" ht="33.75" hidden="false" customHeight="false" outlineLevel="0" collapsed="false">
      <c r="A404" s="33" t="n">
        <v>34003</v>
      </c>
      <c r="B404" s="34" t="s">
        <v>25</v>
      </c>
      <c r="C404" s="34" t="s">
        <v>105</v>
      </c>
      <c r="D404" s="35" t="n">
        <v>2302002100</v>
      </c>
      <c r="E404" s="36" t="s">
        <v>106</v>
      </c>
      <c r="F404" s="37" t="n">
        <v>1.028160440462</v>
      </c>
      <c r="G404" s="36"/>
      <c r="H404" s="38" t="n">
        <v>0.0151412852112881</v>
      </c>
      <c r="I404" s="26" t="n">
        <f aca="false">H404*F404</f>
        <v>0.0155676704719987</v>
      </c>
      <c r="J404" s="39"/>
      <c r="K404" s="39"/>
      <c r="L404" s="39"/>
      <c r="M404" s="26" t="n">
        <f aca="false">(1-J404*K404*L404)</f>
        <v>1</v>
      </c>
      <c r="N404" s="26" t="n">
        <f aca="false">I404*M404</f>
        <v>0.0155676704719987</v>
      </c>
      <c r="O404" s="26" t="n">
        <f aca="false">I404-N404</f>
        <v>0</v>
      </c>
    </row>
    <row r="405" s="28" customFormat="true" ht="33.75" hidden="false" customHeight="false" outlineLevel="0" collapsed="false">
      <c r="A405" s="33" t="n">
        <v>34013</v>
      </c>
      <c r="B405" s="34" t="s">
        <v>29</v>
      </c>
      <c r="C405" s="34" t="s">
        <v>105</v>
      </c>
      <c r="D405" s="35" t="n">
        <v>2302002100</v>
      </c>
      <c r="E405" s="36" t="s">
        <v>107</v>
      </c>
      <c r="F405" s="37" t="n">
        <v>1.01700508362714</v>
      </c>
      <c r="G405" s="36"/>
      <c r="H405" s="38" t="n">
        <v>0.0134554944065934</v>
      </c>
      <c r="I405" s="26" t="n">
        <f aca="false">H405*F405</f>
        <v>0.013684306214222</v>
      </c>
      <c r="J405" s="39"/>
      <c r="K405" s="39"/>
      <c r="L405" s="39"/>
      <c r="M405" s="26" t="n">
        <f aca="false">(1-J405*K405*L405)</f>
        <v>1</v>
      </c>
      <c r="N405" s="26" t="n">
        <f aca="false">I405*M405</f>
        <v>0.013684306214222</v>
      </c>
      <c r="O405" s="26" t="n">
        <f aca="false">I405-N405</f>
        <v>0</v>
      </c>
    </row>
    <row r="406" s="28" customFormat="true" ht="33.75" hidden="false" customHeight="false" outlineLevel="0" collapsed="false">
      <c r="A406" s="33" t="n">
        <v>34017</v>
      </c>
      <c r="B406" s="34" t="s">
        <v>30</v>
      </c>
      <c r="C406" s="34" t="s">
        <v>105</v>
      </c>
      <c r="D406" s="35" t="n">
        <v>2302002100</v>
      </c>
      <c r="E406" s="36" t="s">
        <v>108</v>
      </c>
      <c r="F406" s="37" t="n">
        <v>1.03922593945975</v>
      </c>
      <c r="G406" s="36"/>
      <c r="H406" s="38" t="n">
        <v>0.0111386522563875</v>
      </c>
      <c r="I406" s="26" t="n">
        <f aca="false">H406*F406</f>
        <v>0.0115755763554598</v>
      </c>
      <c r="J406" s="39"/>
      <c r="K406" s="39"/>
      <c r="L406" s="39"/>
      <c r="M406" s="26" t="n">
        <f aca="false">(1-J406*K406*L406)</f>
        <v>1</v>
      </c>
      <c r="N406" s="26" t="n">
        <f aca="false">I406*M406</f>
        <v>0.0115755763554598</v>
      </c>
      <c r="O406" s="26" t="n">
        <f aca="false">I406-N406</f>
        <v>0</v>
      </c>
    </row>
    <row r="407" s="28" customFormat="true" ht="33.75" hidden="false" customHeight="false" outlineLevel="0" collapsed="false">
      <c r="A407" s="33" t="n">
        <v>34019</v>
      </c>
      <c r="B407" s="34" t="s">
        <v>31</v>
      </c>
      <c r="C407" s="34" t="s">
        <v>105</v>
      </c>
      <c r="D407" s="35" t="n">
        <v>2302002100</v>
      </c>
      <c r="E407" s="36" t="s">
        <v>109</v>
      </c>
      <c r="F407" s="37" t="n">
        <v>1.019422601523</v>
      </c>
      <c r="G407" s="36"/>
      <c r="H407" s="38" t="n">
        <v>0.00221610782967033</v>
      </c>
      <c r="I407" s="26" t="n">
        <f aca="false">H407*F407</f>
        <v>0.00225915040897802</v>
      </c>
      <c r="J407" s="39"/>
      <c r="K407" s="39"/>
      <c r="L407" s="39"/>
      <c r="M407" s="26" t="n">
        <f aca="false">(1-J407*K407*L407)</f>
        <v>1</v>
      </c>
      <c r="N407" s="26" t="n">
        <f aca="false">I407*M407</f>
        <v>0.00225915040897802</v>
      </c>
      <c r="O407" s="26" t="n">
        <f aca="false">I407-N407</f>
        <v>0</v>
      </c>
    </row>
    <row r="408" s="28" customFormat="true" ht="33.75" hidden="false" customHeight="false" outlineLevel="0" collapsed="false">
      <c r="A408" s="33" t="n">
        <v>34023</v>
      </c>
      <c r="B408" s="34" t="s">
        <v>32</v>
      </c>
      <c r="C408" s="34" t="s">
        <v>105</v>
      </c>
      <c r="D408" s="35" t="n">
        <v>2302002100</v>
      </c>
      <c r="E408" s="36" t="s">
        <v>110</v>
      </c>
      <c r="F408" s="37" t="n">
        <v>1.03925780178259</v>
      </c>
      <c r="G408" s="36"/>
      <c r="H408" s="38" t="n">
        <v>0.0136932398117563</v>
      </c>
      <c r="I408" s="26" t="n">
        <f aca="false">H408*F408</f>
        <v>0.0142308063060477</v>
      </c>
      <c r="J408" s="39"/>
      <c r="K408" s="39"/>
      <c r="L408" s="39"/>
      <c r="M408" s="26" t="n">
        <f aca="false">(1-J408*K408*L408)</f>
        <v>1</v>
      </c>
      <c r="N408" s="26" t="n">
        <f aca="false">I408*M408</f>
        <v>0.0142308063060477</v>
      </c>
      <c r="O408" s="26" t="n">
        <f aca="false">I408-N408</f>
        <v>0</v>
      </c>
    </row>
    <row r="409" s="28" customFormat="true" ht="33.75" hidden="false" customHeight="false" outlineLevel="0" collapsed="false">
      <c r="A409" s="33" t="n">
        <v>34025</v>
      </c>
      <c r="B409" s="34" t="s">
        <v>33</v>
      </c>
      <c r="C409" s="34" t="s">
        <v>105</v>
      </c>
      <c r="D409" s="35" t="n">
        <v>2302002100</v>
      </c>
      <c r="E409" s="36" t="s">
        <v>111</v>
      </c>
      <c r="F409" s="37" t="n">
        <v>1.02170955136879</v>
      </c>
      <c r="G409" s="36"/>
      <c r="H409" s="38" t="n">
        <v>0.0109527064615385</v>
      </c>
      <c r="I409" s="26" t="n">
        <f aca="false">H409*F409</f>
        <v>0.0111904848050925</v>
      </c>
      <c r="J409" s="39"/>
      <c r="K409" s="39"/>
      <c r="L409" s="39"/>
      <c r="M409" s="26" t="n">
        <f aca="false">(1-J409*K409*L409)</f>
        <v>1</v>
      </c>
      <c r="N409" s="26" t="n">
        <f aca="false">I409*M409</f>
        <v>0.0111904848050925</v>
      </c>
      <c r="O409" s="26" t="n">
        <f aca="false">I409-N409</f>
        <v>0</v>
      </c>
    </row>
    <row r="410" s="28" customFormat="true" ht="33.75" hidden="false" customHeight="false" outlineLevel="0" collapsed="false">
      <c r="A410" s="33" t="n">
        <v>34027</v>
      </c>
      <c r="B410" s="34" t="s">
        <v>34</v>
      </c>
      <c r="C410" s="34" t="s">
        <v>105</v>
      </c>
      <c r="D410" s="35" t="n">
        <v>2302002100</v>
      </c>
      <c r="E410" s="36" t="s">
        <v>112</v>
      </c>
      <c r="F410" s="37" t="n">
        <v>1.03568108156967</v>
      </c>
      <c r="G410" s="36"/>
      <c r="H410" s="38" t="n">
        <v>0.00816988945068639</v>
      </c>
      <c r="I410" s="26" t="n">
        <f aca="false">H410*F410</f>
        <v>0.00846139994259152</v>
      </c>
      <c r="J410" s="39"/>
      <c r="K410" s="39"/>
      <c r="L410" s="39"/>
      <c r="M410" s="26" t="n">
        <f aca="false">(1-J410*K410*L410)</f>
        <v>1</v>
      </c>
      <c r="N410" s="26" t="n">
        <f aca="false">I410*M410</f>
        <v>0.00846139994259152</v>
      </c>
      <c r="O410" s="26" t="n">
        <f aca="false">I410-N410</f>
        <v>0</v>
      </c>
    </row>
    <row r="411" s="28" customFormat="true" ht="33.75" hidden="false" customHeight="false" outlineLevel="0" collapsed="false">
      <c r="A411" s="33" t="n">
        <v>34031</v>
      </c>
      <c r="B411" s="34" t="s">
        <v>35</v>
      </c>
      <c r="C411" s="34" t="s">
        <v>105</v>
      </c>
      <c r="D411" s="35" t="n">
        <v>2302002100</v>
      </c>
      <c r="E411" s="36" t="s">
        <v>113</v>
      </c>
      <c r="F411" s="37" t="n">
        <v>1.01231239113317</v>
      </c>
      <c r="G411" s="36"/>
      <c r="H411" s="38" t="n">
        <v>0.00853836735164835</v>
      </c>
      <c r="I411" s="26" t="n">
        <f aca="false">H411*F411</f>
        <v>0.00864349507012053</v>
      </c>
      <c r="J411" s="39"/>
      <c r="K411" s="39"/>
      <c r="L411" s="39"/>
      <c r="M411" s="26" t="n">
        <f aca="false">(1-J411*K411*L411)</f>
        <v>1</v>
      </c>
      <c r="N411" s="26" t="n">
        <f aca="false">I411*M411</f>
        <v>0.00864349507012053</v>
      </c>
      <c r="O411" s="26" t="n">
        <f aca="false">I411-N411</f>
        <v>0</v>
      </c>
    </row>
    <row r="412" s="28" customFormat="true" ht="33.75" hidden="false" customHeight="false" outlineLevel="0" collapsed="false">
      <c r="A412" s="33" t="n">
        <v>34035</v>
      </c>
      <c r="B412" s="34" t="s">
        <v>36</v>
      </c>
      <c r="C412" s="34" t="s">
        <v>105</v>
      </c>
      <c r="D412" s="35" t="n">
        <v>2302002100</v>
      </c>
      <c r="E412" s="36" t="s">
        <v>114</v>
      </c>
      <c r="F412" s="37" t="n">
        <v>1.03778351122273</v>
      </c>
      <c r="G412" s="36"/>
      <c r="H412" s="38" t="n">
        <v>0.00543067763736264</v>
      </c>
      <c r="I412" s="26" t="n">
        <f aca="false">H412*F412</f>
        <v>0.00563586770682096</v>
      </c>
      <c r="J412" s="39"/>
      <c r="K412" s="39"/>
      <c r="L412" s="39"/>
      <c r="M412" s="26" t="n">
        <f aca="false">(1-J412*K412*L412)</f>
        <v>1</v>
      </c>
      <c r="N412" s="26" t="n">
        <f aca="false">I412*M412</f>
        <v>0.00563586770682096</v>
      </c>
      <c r="O412" s="26" t="n">
        <f aca="false">I412-N412</f>
        <v>0</v>
      </c>
    </row>
    <row r="413" s="28" customFormat="true" ht="33.75" hidden="false" customHeight="false" outlineLevel="0" collapsed="false">
      <c r="A413" s="33" t="n">
        <v>34037</v>
      </c>
      <c r="B413" s="34" t="s">
        <v>37</v>
      </c>
      <c r="C413" s="34" t="s">
        <v>105</v>
      </c>
      <c r="D413" s="35" t="n">
        <v>2302002100</v>
      </c>
      <c r="E413" s="36" t="s">
        <v>115</v>
      </c>
      <c r="F413" s="37" t="n">
        <v>1.02222293432458</v>
      </c>
      <c r="G413" s="36"/>
      <c r="H413" s="38" t="n">
        <v>0.00270946453846154</v>
      </c>
      <c r="I413" s="26" t="n">
        <f aca="false">H413*F413</f>
        <v>0.00276967679095455</v>
      </c>
      <c r="J413" s="39"/>
      <c r="K413" s="39"/>
      <c r="L413" s="39"/>
      <c r="M413" s="26" t="n">
        <f aca="false">(1-J413*K413*L413)</f>
        <v>1</v>
      </c>
      <c r="N413" s="26" t="n">
        <f aca="false">I413*M413</f>
        <v>0.00276967679095455</v>
      </c>
      <c r="O413" s="26" t="n">
        <f aca="false">I413-N413</f>
        <v>0</v>
      </c>
    </row>
    <row r="414" s="28" customFormat="true" ht="33.75" hidden="false" customHeight="false" outlineLevel="0" collapsed="false">
      <c r="A414" s="33" t="n">
        <v>34039</v>
      </c>
      <c r="B414" s="34" t="s">
        <v>38</v>
      </c>
      <c r="C414" s="34" t="s">
        <v>105</v>
      </c>
      <c r="D414" s="35" t="n">
        <v>2302002100</v>
      </c>
      <c r="E414" s="36" t="s">
        <v>116</v>
      </c>
      <c r="F414" s="37" t="n">
        <v>1.02597846952318</v>
      </c>
      <c r="G414" s="36"/>
      <c r="H414" s="38" t="n">
        <v>0.00904533173475782</v>
      </c>
      <c r="I414" s="26" t="n">
        <f aca="false">H414*F414</f>
        <v>0.00928031560955628</v>
      </c>
      <c r="J414" s="39"/>
      <c r="K414" s="39"/>
      <c r="L414" s="39"/>
      <c r="M414" s="26" t="n">
        <f aca="false">(1-J414*K414*L414)</f>
        <v>1</v>
      </c>
      <c r="N414" s="26" t="n">
        <f aca="false">I414*M414</f>
        <v>0.00928031560955628</v>
      </c>
      <c r="O414" s="26" t="n">
        <f aca="false">I414-N414</f>
        <v>0</v>
      </c>
    </row>
    <row r="415" s="28" customFormat="true" ht="33.75" hidden="false" customHeight="false" outlineLevel="0" collapsed="false">
      <c r="A415" s="33" t="n">
        <v>34041</v>
      </c>
      <c r="B415" s="34" t="s">
        <v>39</v>
      </c>
      <c r="C415" s="34" t="s">
        <v>105</v>
      </c>
      <c r="D415" s="35" t="n">
        <v>2302002100</v>
      </c>
      <c r="E415" s="36" t="s">
        <v>117</v>
      </c>
      <c r="F415" s="37" t="n">
        <v>1.02845552268533</v>
      </c>
      <c r="G415" s="36"/>
      <c r="H415" s="38" t="n">
        <v>0.00199159999048166</v>
      </c>
      <c r="I415" s="26" t="n">
        <f aca="false">H415*F415</f>
        <v>0.00204827200919091</v>
      </c>
      <c r="J415" s="39"/>
      <c r="K415" s="39"/>
      <c r="L415" s="39"/>
      <c r="M415" s="26" t="n">
        <f aca="false">(1-J415*K415*L415)</f>
        <v>1</v>
      </c>
      <c r="N415" s="26" t="n">
        <f aca="false">I415*M415</f>
        <v>0.00204827200919091</v>
      </c>
      <c r="O415" s="26" t="n">
        <f aca="false">I415-N415</f>
        <v>0</v>
      </c>
    </row>
    <row r="416" s="28" customFormat="true" ht="33.75" hidden="false" customHeight="false" outlineLevel="0" collapsed="false">
      <c r="A416" s="33" t="n">
        <v>34003</v>
      </c>
      <c r="B416" s="34" t="s">
        <v>25</v>
      </c>
      <c r="C416" s="34" t="s">
        <v>118</v>
      </c>
      <c r="D416" s="35" t="n">
        <v>2302002200</v>
      </c>
      <c r="E416" s="36" t="s">
        <v>106</v>
      </c>
      <c r="F416" s="37" t="n">
        <v>1.028160440462</v>
      </c>
      <c r="G416" s="36"/>
      <c r="H416" s="38" t="n">
        <v>0.0520779859505995</v>
      </c>
      <c r="I416" s="26" t="n">
        <f aca="false">H416*F416</f>
        <v>0.0535445249733422</v>
      </c>
      <c r="J416" s="39"/>
      <c r="K416" s="39"/>
      <c r="L416" s="39"/>
      <c r="M416" s="26" t="n">
        <f aca="false">(1-J416*K416*L416)</f>
        <v>1</v>
      </c>
      <c r="N416" s="26" t="n">
        <f aca="false">I416*M416</f>
        <v>0.0535445249733422</v>
      </c>
      <c r="O416" s="26" t="n">
        <f aca="false">I416-N416</f>
        <v>0</v>
      </c>
    </row>
    <row r="417" s="28" customFormat="true" ht="33.75" hidden="false" customHeight="false" outlineLevel="0" collapsed="false">
      <c r="A417" s="33" t="n">
        <v>34013</v>
      </c>
      <c r="B417" s="34" t="s">
        <v>29</v>
      </c>
      <c r="C417" s="34" t="s">
        <v>118</v>
      </c>
      <c r="D417" s="35" t="n">
        <v>2302002200</v>
      </c>
      <c r="E417" s="36" t="s">
        <v>107</v>
      </c>
      <c r="F417" s="37" t="n">
        <v>1.01700508362714</v>
      </c>
      <c r="G417" s="36"/>
      <c r="H417" s="38" t="n">
        <v>0.0462797601978022</v>
      </c>
      <c r="I417" s="26" t="n">
        <f aca="false">H417*F417</f>
        <v>0.0470667513902098</v>
      </c>
      <c r="J417" s="39"/>
      <c r="K417" s="39"/>
      <c r="L417" s="39"/>
      <c r="M417" s="26" t="n">
        <f aca="false">(1-J417*K417*L417)</f>
        <v>1</v>
      </c>
      <c r="N417" s="26" t="n">
        <f aca="false">I417*M417</f>
        <v>0.0470667513902098</v>
      </c>
      <c r="O417" s="26" t="n">
        <f aca="false">I417-N417</f>
        <v>0</v>
      </c>
    </row>
    <row r="418" s="28" customFormat="true" ht="33.75" hidden="false" customHeight="false" outlineLevel="0" collapsed="false">
      <c r="A418" s="33" t="n">
        <v>34017</v>
      </c>
      <c r="B418" s="34" t="s">
        <v>30</v>
      </c>
      <c r="C418" s="34" t="s">
        <v>118</v>
      </c>
      <c r="D418" s="35" t="n">
        <v>2302002200</v>
      </c>
      <c r="E418" s="36" t="s">
        <v>108</v>
      </c>
      <c r="F418" s="37" t="n">
        <v>1.03922593945975</v>
      </c>
      <c r="G418" s="36"/>
      <c r="H418" s="38" t="n">
        <v>0.0383110527027324</v>
      </c>
      <c r="I418" s="26" t="n">
        <f aca="false">H418*F418</f>
        <v>0.0398138397366891</v>
      </c>
      <c r="J418" s="39"/>
      <c r="K418" s="39"/>
      <c r="L418" s="39"/>
      <c r="M418" s="26" t="n">
        <f aca="false">(1-J418*K418*L418)</f>
        <v>1</v>
      </c>
      <c r="N418" s="26" t="n">
        <f aca="false">I418*M418</f>
        <v>0.0398138397366891</v>
      </c>
      <c r="O418" s="26" t="n">
        <f aca="false">I418-N418</f>
        <v>0</v>
      </c>
    </row>
    <row r="419" s="28" customFormat="true" ht="33.75" hidden="false" customHeight="false" outlineLevel="0" collapsed="false">
      <c r="A419" s="33" t="n">
        <v>34019</v>
      </c>
      <c r="B419" s="34" t="s">
        <v>31</v>
      </c>
      <c r="C419" s="34" t="s">
        <v>118</v>
      </c>
      <c r="D419" s="35" t="n">
        <v>2302002200</v>
      </c>
      <c r="E419" s="36" t="s">
        <v>109</v>
      </c>
      <c r="F419" s="37" t="n">
        <v>1.019422601523</v>
      </c>
      <c r="G419" s="36"/>
      <c r="H419" s="38" t="n">
        <v>0.00762223489010989</v>
      </c>
      <c r="I419" s="26" t="n">
        <f aca="false">H419*F419</f>
        <v>0.0077702785210952</v>
      </c>
      <c r="J419" s="39"/>
      <c r="K419" s="39"/>
      <c r="L419" s="39"/>
      <c r="M419" s="26" t="n">
        <f aca="false">(1-J419*K419*L419)</f>
        <v>1</v>
      </c>
      <c r="N419" s="26" t="n">
        <f aca="false">I419*M419</f>
        <v>0.0077702785210952</v>
      </c>
      <c r="O419" s="26" t="n">
        <f aca="false">I419-N419</f>
        <v>0</v>
      </c>
    </row>
    <row r="420" s="28" customFormat="true" ht="33.75" hidden="false" customHeight="false" outlineLevel="0" collapsed="false">
      <c r="A420" s="33" t="n">
        <v>34023</v>
      </c>
      <c r="B420" s="34" t="s">
        <v>32</v>
      </c>
      <c r="C420" s="34" t="s">
        <v>118</v>
      </c>
      <c r="D420" s="35" t="n">
        <v>2302002200</v>
      </c>
      <c r="E420" s="36" t="s">
        <v>110</v>
      </c>
      <c r="F420" s="37" t="n">
        <v>1.03925780178259</v>
      </c>
      <c r="G420" s="36"/>
      <c r="H420" s="38" t="n">
        <v>0.0470974782248467</v>
      </c>
      <c r="I420" s="26" t="n">
        <f aca="false">H420*F420</f>
        <v>0.0489464216894576</v>
      </c>
      <c r="J420" s="39"/>
      <c r="K420" s="39"/>
      <c r="L420" s="39"/>
      <c r="M420" s="26" t="n">
        <f aca="false">(1-J420*K420*L420)</f>
        <v>1</v>
      </c>
      <c r="N420" s="26" t="n">
        <f aca="false">I420*M420</f>
        <v>0.0489464216894576</v>
      </c>
      <c r="O420" s="26" t="n">
        <f aca="false">I420-N420</f>
        <v>0</v>
      </c>
    </row>
    <row r="421" s="28" customFormat="true" ht="33.75" hidden="false" customHeight="false" outlineLevel="0" collapsed="false">
      <c r="A421" s="33" t="n">
        <v>34025</v>
      </c>
      <c r="B421" s="34" t="s">
        <v>33</v>
      </c>
      <c r="C421" s="34" t="s">
        <v>118</v>
      </c>
      <c r="D421" s="35" t="n">
        <v>2302002200</v>
      </c>
      <c r="E421" s="36" t="s">
        <v>111</v>
      </c>
      <c r="F421" s="37" t="n">
        <v>1.02170955136879</v>
      </c>
      <c r="G421" s="36"/>
      <c r="H421" s="38" t="n">
        <v>0.0376714978461538</v>
      </c>
      <c r="I421" s="26" t="n">
        <f aca="false">H421*F421</f>
        <v>0.0384893291637841</v>
      </c>
      <c r="J421" s="39"/>
      <c r="K421" s="39"/>
      <c r="L421" s="39"/>
      <c r="M421" s="26" t="n">
        <f aca="false">(1-J421*K421*L421)</f>
        <v>1</v>
      </c>
      <c r="N421" s="26" t="n">
        <f aca="false">I421*M421</f>
        <v>0.0384893291637841</v>
      </c>
      <c r="O421" s="26" t="n">
        <f aca="false">I421-N421</f>
        <v>0</v>
      </c>
    </row>
    <row r="422" s="28" customFormat="true" ht="33.75" hidden="false" customHeight="false" outlineLevel="0" collapsed="false">
      <c r="A422" s="33" t="n">
        <v>34027</v>
      </c>
      <c r="B422" s="34" t="s">
        <v>34</v>
      </c>
      <c r="C422" s="34" t="s">
        <v>118</v>
      </c>
      <c r="D422" s="35" t="n">
        <v>2302002200</v>
      </c>
      <c r="E422" s="36" t="s">
        <v>112</v>
      </c>
      <c r="F422" s="37" t="n">
        <v>1.03568108156967</v>
      </c>
      <c r="G422" s="36"/>
      <c r="H422" s="38" t="n">
        <v>0.0281000841139694</v>
      </c>
      <c r="I422" s="26" t="n">
        <f aca="false">H422*F422</f>
        <v>0.0291027255073545</v>
      </c>
      <c r="J422" s="39"/>
      <c r="K422" s="39"/>
      <c r="L422" s="39"/>
      <c r="M422" s="26" t="n">
        <f aca="false">(1-J422*K422*L422)</f>
        <v>1</v>
      </c>
      <c r="N422" s="26" t="n">
        <f aca="false">I422*M422</f>
        <v>0.0291027255073545</v>
      </c>
      <c r="O422" s="26" t="n">
        <f aca="false">I422-N422</f>
        <v>0</v>
      </c>
    </row>
    <row r="423" s="28" customFormat="true" ht="33.75" hidden="false" customHeight="false" outlineLevel="0" collapsed="false">
      <c r="A423" s="33" t="n">
        <v>34031</v>
      </c>
      <c r="B423" s="34" t="s">
        <v>35</v>
      </c>
      <c r="C423" s="34" t="s">
        <v>118</v>
      </c>
      <c r="D423" s="35" t="n">
        <v>2302002200</v>
      </c>
      <c r="E423" s="36" t="s">
        <v>113</v>
      </c>
      <c r="F423" s="37" t="n">
        <v>1.01231239113317</v>
      </c>
      <c r="G423" s="36"/>
      <c r="H423" s="38" t="n">
        <v>0.0293674525494506</v>
      </c>
      <c r="I423" s="26" t="n">
        <f aca="false">H423*F423</f>
        <v>0.0297290361118242</v>
      </c>
      <c r="J423" s="39"/>
      <c r="K423" s="39"/>
      <c r="L423" s="39"/>
      <c r="M423" s="26" t="n">
        <f aca="false">(1-J423*K423*L423)</f>
        <v>1</v>
      </c>
      <c r="N423" s="26" t="n">
        <f aca="false">I423*M423</f>
        <v>0.0297290361118242</v>
      </c>
      <c r="O423" s="26" t="n">
        <f aca="false">I423-N423</f>
        <v>0</v>
      </c>
    </row>
    <row r="424" s="28" customFormat="true" ht="33.75" hidden="false" customHeight="false" outlineLevel="0" collapsed="false">
      <c r="A424" s="33" t="n">
        <v>34035</v>
      </c>
      <c r="B424" s="34" t="s">
        <v>36</v>
      </c>
      <c r="C424" s="34" t="s">
        <v>118</v>
      </c>
      <c r="D424" s="35" t="n">
        <v>2302002200</v>
      </c>
      <c r="E424" s="36" t="s">
        <v>114</v>
      </c>
      <c r="F424" s="37" t="n">
        <v>1.03778351122273</v>
      </c>
      <c r="G424" s="36"/>
      <c r="H424" s="38" t="n">
        <v>0.0186786491208791</v>
      </c>
      <c r="I424" s="26" t="n">
        <f aca="false">H424*F424</f>
        <v>0.0193843940695633</v>
      </c>
      <c r="J424" s="40"/>
      <c r="K424" s="39"/>
      <c r="L424" s="39"/>
      <c r="M424" s="26" t="n">
        <f aca="false">(1-J424*K424*L424)</f>
        <v>1</v>
      </c>
      <c r="N424" s="26" t="n">
        <f aca="false">I424*M424</f>
        <v>0.0193843940695633</v>
      </c>
      <c r="O424" s="26" t="n">
        <f aca="false">I424-N424</f>
        <v>0</v>
      </c>
    </row>
    <row r="425" s="28" customFormat="true" ht="33.75" hidden="false" customHeight="false" outlineLevel="0" collapsed="false">
      <c r="A425" s="33" t="n">
        <v>34037</v>
      </c>
      <c r="B425" s="34" t="s">
        <v>37</v>
      </c>
      <c r="C425" s="34" t="s">
        <v>118</v>
      </c>
      <c r="D425" s="35" t="n">
        <v>2302002200</v>
      </c>
      <c r="E425" s="36" t="s">
        <v>115</v>
      </c>
      <c r="F425" s="37" t="n">
        <v>1.02222293432458</v>
      </c>
      <c r="G425" s="36"/>
      <c r="H425" s="38" t="n">
        <v>0.00931912015384615</v>
      </c>
      <c r="I425" s="26" t="n">
        <f aca="false">H425*F425</f>
        <v>0.00952621834898794</v>
      </c>
      <c r="J425" s="40"/>
      <c r="K425" s="39"/>
      <c r="L425" s="39"/>
      <c r="M425" s="26" t="n">
        <f aca="false">(1-J425*K425*L425)</f>
        <v>1</v>
      </c>
      <c r="N425" s="26" t="n">
        <f aca="false">I425*M425</f>
        <v>0.00952621834898794</v>
      </c>
      <c r="O425" s="26" t="n">
        <f aca="false">I425-N425</f>
        <v>0</v>
      </c>
    </row>
    <row r="426" s="28" customFormat="true" ht="33.75" hidden="false" customHeight="false" outlineLevel="0" collapsed="false">
      <c r="A426" s="33" t="n">
        <v>34039</v>
      </c>
      <c r="B426" s="34" t="s">
        <v>38</v>
      </c>
      <c r="C426" s="34" t="s">
        <v>118</v>
      </c>
      <c r="D426" s="35" t="n">
        <v>2302002200</v>
      </c>
      <c r="E426" s="36" t="s">
        <v>116</v>
      </c>
      <c r="F426" s="37" t="n">
        <v>1.02597846952318</v>
      </c>
      <c r="G426" s="36"/>
      <c r="H426" s="38" t="n">
        <v>0.0311111409915219</v>
      </c>
      <c r="I426" s="26" t="n">
        <f aca="false">H426*F426</f>
        <v>0.0319193608196015</v>
      </c>
      <c r="J426" s="40"/>
      <c r="K426" s="39"/>
      <c r="L426" s="39"/>
      <c r="M426" s="26" t="n">
        <f aca="false">(1-J426*K426*L426)</f>
        <v>1</v>
      </c>
      <c r="N426" s="26" t="n">
        <f aca="false">I426*M426</f>
        <v>0.0319193608196015</v>
      </c>
      <c r="O426" s="26" t="n">
        <f aca="false">I426-N426</f>
        <v>0</v>
      </c>
    </row>
    <row r="427" s="28" customFormat="true" ht="33.75" hidden="false" customHeight="false" outlineLevel="0" collapsed="false">
      <c r="A427" s="33" t="n">
        <v>34041</v>
      </c>
      <c r="B427" s="34" t="s">
        <v>39</v>
      </c>
      <c r="C427" s="34" t="s">
        <v>118</v>
      </c>
      <c r="D427" s="35" t="n">
        <v>2302002200</v>
      </c>
      <c r="E427" s="36" t="s">
        <v>117</v>
      </c>
      <c r="F427" s="37" t="n">
        <v>1.02845552268533</v>
      </c>
      <c r="G427" s="36"/>
      <c r="H427" s="38" t="n">
        <v>0.00685004706510607</v>
      </c>
      <c r="I427" s="26" t="n">
        <f aca="false">H427*F427</f>
        <v>0.00704496873476277</v>
      </c>
      <c r="J427" s="40"/>
      <c r="K427" s="39"/>
      <c r="L427" s="39"/>
      <c r="M427" s="26" t="n">
        <f aca="false">(1-J427*K427*L427)</f>
        <v>1</v>
      </c>
      <c r="N427" s="26" t="n">
        <f aca="false">I427*M427</f>
        <v>0.00704496873476277</v>
      </c>
      <c r="O427" s="26" t="n">
        <f aca="false">I427-N427</f>
        <v>0</v>
      </c>
    </row>
    <row r="428" s="28" customFormat="true" ht="33.75" hidden="false" customHeight="false" outlineLevel="0" collapsed="false">
      <c r="A428" s="33" t="n">
        <v>34003</v>
      </c>
      <c r="B428" s="34" t="s">
        <v>25</v>
      </c>
      <c r="C428" s="34" t="s">
        <v>119</v>
      </c>
      <c r="D428" s="35" t="n">
        <v>2302003000</v>
      </c>
      <c r="E428" s="36" t="s">
        <v>106</v>
      </c>
      <c r="F428" s="37" t="n">
        <v>1.028160440462</v>
      </c>
      <c r="G428" s="36"/>
      <c r="H428" s="38" t="n">
        <v>0.0158318081686852</v>
      </c>
      <c r="I428" s="26" t="n">
        <f aca="false">H428*F428</f>
        <v>0.0162776388600253</v>
      </c>
      <c r="J428" s="40"/>
      <c r="K428" s="39"/>
      <c r="L428" s="39"/>
      <c r="M428" s="26" t="n">
        <f aca="false">(1-J428*K428*L428)</f>
        <v>1</v>
      </c>
      <c r="N428" s="26" t="n">
        <f aca="false">I428*M428</f>
        <v>0.0162776388600253</v>
      </c>
      <c r="O428" s="26" t="n">
        <f aca="false">I428-N428</f>
        <v>0</v>
      </c>
    </row>
    <row r="429" s="28" customFormat="true" ht="33.75" hidden="false" customHeight="false" outlineLevel="0" collapsed="false">
      <c r="A429" s="33" t="n">
        <v>34013</v>
      </c>
      <c r="B429" s="34" t="s">
        <v>29</v>
      </c>
      <c r="C429" s="34" t="s">
        <v>119</v>
      </c>
      <c r="D429" s="35" t="n">
        <v>2302003000</v>
      </c>
      <c r="E429" s="36" t="s">
        <v>107</v>
      </c>
      <c r="F429" s="37" t="n">
        <v>1.01700508362714</v>
      </c>
      <c r="G429" s="36"/>
      <c r="H429" s="38" t="n">
        <v>0.0140691363571429</v>
      </c>
      <c r="I429" s="26" t="n">
        <f aca="false">H429*F429</f>
        <v>0.0143083831974578</v>
      </c>
      <c r="J429" s="40"/>
      <c r="K429" s="39"/>
      <c r="L429" s="39"/>
      <c r="M429" s="26" t="n">
        <f aca="false">(1-J429*K429*L429)</f>
        <v>1</v>
      </c>
      <c r="N429" s="26" t="n">
        <f aca="false">I429*M429</f>
        <v>0.0143083831974578</v>
      </c>
      <c r="O429" s="26" t="n">
        <f aca="false">I429-N429</f>
        <v>0</v>
      </c>
    </row>
    <row r="430" s="28" customFormat="true" ht="33.75" hidden="false" customHeight="false" outlineLevel="0" collapsed="false">
      <c r="A430" s="33" t="n">
        <v>34017</v>
      </c>
      <c r="B430" s="34" t="s">
        <v>30</v>
      </c>
      <c r="C430" s="34" t="s">
        <v>119</v>
      </c>
      <c r="D430" s="35" t="n">
        <v>2302003000</v>
      </c>
      <c r="E430" s="36" t="s">
        <v>108</v>
      </c>
      <c r="F430" s="37" t="n">
        <v>1.03922593945975</v>
      </c>
      <c r="G430" s="36"/>
      <c r="H430" s="38" t="n">
        <v>0.0116466339098711</v>
      </c>
      <c r="I430" s="26" t="n">
        <f aca="false">H430*F430</f>
        <v>0.0121034840665296</v>
      </c>
      <c r="J430" s="40"/>
      <c r="K430" s="39"/>
      <c r="L430" s="39"/>
      <c r="M430" s="26" t="n">
        <f aca="false">(1-J430*K430*L430)</f>
        <v>1</v>
      </c>
      <c r="N430" s="26" t="n">
        <f aca="false">I430*M430</f>
        <v>0.0121034840665296</v>
      </c>
      <c r="O430" s="26" t="n">
        <f aca="false">I430-N430</f>
        <v>0</v>
      </c>
    </row>
    <row r="431" s="28" customFormat="true" ht="33.75" hidden="false" customHeight="false" outlineLevel="0" collapsed="false">
      <c r="A431" s="33" t="n">
        <v>34019</v>
      </c>
      <c r="B431" s="34" t="s">
        <v>31</v>
      </c>
      <c r="C431" s="34" t="s">
        <v>119</v>
      </c>
      <c r="D431" s="35" t="n">
        <v>2302003000</v>
      </c>
      <c r="E431" s="36" t="s">
        <v>109</v>
      </c>
      <c r="F431" s="37" t="n">
        <v>1.019422601523</v>
      </c>
      <c r="G431" s="36"/>
      <c r="H431" s="38" t="n">
        <v>0.00231717410714286</v>
      </c>
      <c r="I431" s="26" t="n">
        <f aca="false">H431*F431</f>
        <v>0.00236217965648531</v>
      </c>
      <c r="J431" s="40"/>
      <c r="K431" s="39"/>
      <c r="L431" s="39"/>
      <c r="M431" s="26" t="n">
        <f aca="false">(1-J431*K431*L431)</f>
        <v>1</v>
      </c>
      <c r="N431" s="26" t="n">
        <f aca="false">I431*M431</f>
        <v>0.00236217965648531</v>
      </c>
      <c r="O431" s="26" t="n">
        <f aca="false">I431-N431</f>
        <v>0</v>
      </c>
    </row>
    <row r="432" s="28" customFormat="true" ht="33.75" hidden="false" customHeight="false" outlineLevel="0" collapsed="false">
      <c r="A432" s="33" t="n">
        <v>34023</v>
      </c>
      <c r="B432" s="34" t="s">
        <v>32</v>
      </c>
      <c r="C432" s="34" t="s">
        <v>119</v>
      </c>
      <c r="D432" s="35" t="n">
        <v>2302003000</v>
      </c>
      <c r="E432" s="36" t="s">
        <v>110</v>
      </c>
      <c r="F432" s="37" t="n">
        <v>1.03925780178259</v>
      </c>
      <c r="G432" s="36"/>
      <c r="H432" s="38" t="n">
        <v>0.0143177242144483</v>
      </c>
      <c r="I432" s="26" t="n">
        <f aca="false">H432*F432</f>
        <v>0.0148798065936369</v>
      </c>
      <c r="J432" s="40"/>
      <c r="K432" s="39"/>
      <c r="L432" s="39"/>
      <c r="M432" s="26" t="n">
        <f aca="false">(1-J432*K432*L432)</f>
        <v>1</v>
      </c>
      <c r="N432" s="26" t="n">
        <f aca="false">I432*M432</f>
        <v>0.0148798065936369</v>
      </c>
      <c r="O432" s="26" t="n">
        <f aca="false">I432-N432</f>
        <v>0</v>
      </c>
    </row>
    <row r="433" s="28" customFormat="true" ht="33.75" hidden="false" customHeight="false" outlineLevel="0" collapsed="false">
      <c r="A433" s="33" t="n">
        <v>34025</v>
      </c>
      <c r="B433" s="34" t="s">
        <v>33</v>
      </c>
      <c r="C433" s="34" t="s">
        <v>119</v>
      </c>
      <c r="D433" s="35" t="n">
        <v>2302003000</v>
      </c>
      <c r="E433" s="36" t="s">
        <v>111</v>
      </c>
      <c r="F433" s="37" t="n">
        <v>1.02170955136879</v>
      </c>
      <c r="G433" s="36"/>
      <c r="H433" s="38" t="n">
        <v>0.011452208</v>
      </c>
      <c r="I433" s="26" t="n">
        <f aca="false">H433*F433</f>
        <v>0.0117008302978621</v>
      </c>
      <c r="J433" s="40"/>
      <c r="K433" s="39"/>
      <c r="L433" s="39"/>
      <c r="M433" s="26" t="n">
        <f aca="false">(1-J433*K433*L433)</f>
        <v>1</v>
      </c>
      <c r="N433" s="26" t="n">
        <f aca="false">I433*M433</f>
        <v>0.0117008302978621</v>
      </c>
      <c r="O433" s="26" t="n">
        <f aca="false">I433-N433</f>
        <v>0</v>
      </c>
    </row>
    <row r="434" s="28" customFormat="true" ht="33.75" hidden="false" customHeight="false" outlineLevel="0" collapsed="false">
      <c r="A434" s="33" t="n">
        <v>34027</v>
      </c>
      <c r="B434" s="34" t="s">
        <v>34</v>
      </c>
      <c r="C434" s="34" t="s">
        <v>119</v>
      </c>
      <c r="D434" s="35" t="n">
        <v>2302003000</v>
      </c>
      <c r="E434" s="36" t="s">
        <v>112</v>
      </c>
      <c r="F434" s="37" t="n">
        <v>1.03568108156967</v>
      </c>
      <c r="G434" s="36"/>
      <c r="H434" s="38" t="n">
        <v>0.0085424797656016</v>
      </c>
      <c r="I434" s="26" t="n">
        <f aca="false">H434*F434</f>
        <v>0.00884728468292529</v>
      </c>
      <c r="J434" s="40"/>
      <c r="K434" s="39"/>
      <c r="L434" s="39"/>
      <c r="M434" s="26" t="n">
        <f aca="false">(1-J434*K434*L434)</f>
        <v>1</v>
      </c>
      <c r="N434" s="26" t="n">
        <f aca="false">I434*M434</f>
        <v>0.00884728468292529</v>
      </c>
      <c r="O434" s="26" t="n">
        <f aca="false">I434-N434</f>
        <v>0</v>
      </c>
    </row>
    <row r="435" s="28" customFormat="true" ht="33.75" hidden="false" customHeight="false" outlineLevel="0" collapsed="false">
      <c r="A435" s="33" t="n">
        <v>34031</v>
      </c>
      <c r="B435" s="34" t="s">
        <v>35</v>
      </c>
      <c r="C435" s="34" t="s">
        <v>119</v>
      </c>
      <c r="D435" s="35" t="n">
        <v>2302003000</v>
      </c>
      <c r="E435" s="36" t="s">
        <v>113</v>
      </c>
      <c r="F435" s="37" t="n">
        <v>1.01231239113317</v>
      </c>
      <c r="G435" s="36"/>
      <c r="H435" s="38" t="n">
        <v>0.00892776221428571</v>
      </c>
      <c r="I435" s="26" t="n">
        <f aca="false">H435*F435</f>
        <v>0.00903768431461193</v>
      </c>
      <c r="J435" s="40"/>
      <c r="K435" s="39"/>
      <c r="L435" s="39"/>
      <c r="M435" s="26" t="n">
        <f aca="false">(1-J435*K435*L435)</f>
        <v>1</v>
      </c>
      <c r="N435" s="26" t="n">
        <f aca="false">I435*M435</f>
        <v>0.00903768431461193</v>
      </c>
      <c r="O435" s="26" t="n">
        <f aca="false">I435-N435</f>
        <v>0</v>
      </c>
    </row>
    <row r="436" s="28" customFormat="true" ht="33.75" hidden="false" customHeight="false" outlineLevel="0" collapsed="false">
      <c r="A436" s="33" t="n">
        <v>34035</v>
      </c>
      <c r="B436" s="34" t="s">
        <v>36</v>
      </c>
      <c r="C436" s="34" t="s">
        <v>119</v>
      </c>
      <c r="D436" s="35" t="n">
        <v>2302003000</v>
      </c>
      <c r="E436" s="36" t="s">
        <v>114</v>
      </c>
      <c r="F436" s="37" t="n">
        <v>1.03778351122273</v>
      </c>
      <c r="G436" s="36"/>
      <c r="H436" s="38" t="n">
        <v>0.00567834535714286</v>
      </c>
      <c r="I436" s="26" t="n">
        <f aca="false">H436*F436</f>
        <v>0.005892893182671</v>
      </c>
      <c r="J436" s="40"/>
      <c r="K436" s="39"/>
      <c r="L436" s="39"/>
      <c r="M436" s="26" t="n">
        <f aca="false">(1-J436*K436*L436)</f>
        <v>1</v>
      </c>
      <c r="N436" s="26" t="n">
        <f aca="false">I436*M436</f>
        <v>0.005892893182671</v>
      </c>
      <c r="O436" s="26" t="n">
        <f aca="false">I436-N436</f>
        <v>0</v>
      </c>
    </row>
    <row r="437" s="28" customFormat="true" ht="33.75" hidden="false" customHeight="false" outlineLevel="0" collapsed="false">
      <c r="A437" s="33" t="n">
        <v>34037</v>
      </c>
      <c r="B437" s="34" t="s">
        <v>37</v>
      </c>
      <c r="C437" s="34" t="s">
        <v>119</v>
      </c>
      <c r="D437" s="35" t="n">
        <v>2302003000</v>
      </c>
      <c r="E437" s="36" t="s">
        <v>115</v>
      </c>
      <c r="F437" s="37" t="n">
        <v>1.02222293432458</v>
      </c>
      <c r="G437" s="36"/>
      <c r="H437" s="38" t="n">
        <v>0.0028330305</v>
      </c>
      <c r="I437" s="26" t="n">
        <f aca="false">H437*F437</f>
        <v>0.00289598875074103</v>
      </c>
      <c r="J437" s="40"/>
      <c r="K437" s="39"/>
      <c r="L437" s="39"/>
      <c r="M437" s="26" t="n">
        <f aca="false">(1-J437*K437*L437)</f>
        <v>1</v>
      </c>
      <c r="N437" s="26" t="n">
        <f aca="false">I437*M437</f>
        <v>0.00289598875074103</v>
      </c>
      <c r="O437" s="26" t="n">
        <f aca="false">I437-N437</f>
        <v>0</v>
      </c>
    </row>
    <row r="438" s="28" customFormat="true" ht="33.75" hidden="false" customHeight="false" outlineLevel="0" collapsed="false">
      <c r="A438" s="33" t="n">
        <v>34039</v>
      </c>
      <c r="B438" s="34" t="s">
        <v>38</v>
      </c>
      <c r="C438" s="34" t="s">
        <v>119</v>
      </c>
      <c r="D438" s="35" t="n">
        <v>2302003000</v>
      </c>
      <c r="E438" s="36" t="s">
        <v>116</v>
      </c>
      <c r="F438" s="37" t="n">
        <v>1.02597846952318</v>
      </c>
      <c r="G438" s="36"/>
      <c r="H438" s="38" t="n">
        <v>0.00945784686362323</v>
      </c>
      <c r="I438" s="26" t="n">
        <f aca="false">H438*F438</f>
        <v>0.00970354725012477</v>
      </c>
      <c r="J438" s="40"/>
      <c r="K438" s="39"/>
      <c r="L438" s="39"/>
      <c r="M438" s="26" t="n">
        <f aca="false">(1-J438*K438*L438)</f>
        <v>1</v>
      </c>
      <c r="N438" s="26" t="n">
        <f aca="false">I438*M438</f>
        <v>0.00970354725012477</v>
      </c>
      <c r="O438" s="26" t="n">
        <f aca="false">I438-N438</f>
        <v>0</v>
      </c>
    </row>
    <row r="439" s="28" customFormat="true" ht="33.75" hidden="false" customHeight="false" outlineLevel="0" collapsed="false">
      <c r="A439" s="33" t="n">
        <v>34041</v>
      </c>
      <c r="B439" s="34" t="s">
        <v>39</v>
      </c>
      <c r="C439" s="34" t="s">
        <v>119</v>
      </c>
      <c r="D439" s="35" t="n">
        <v>2302003000</v>
      </c>
      <c r="E439" s="36" t="s">
        <v>117</v>
      </c>
      <c r="F439" s="37" t="n">
        <v>1.02845552268533</v>
      </c>
      <c r="G439" s="36"/>
      <c r="H439" s="38" t="n">
        <v>0.00208242751906913</v>
      </c>
      <c r="I439" s="26" t="n">
        <f aca="false">H439*F439</f>
        <v>0.00214168408257856</v>
      </c>
      <c r="J439" s="40"/>
      <c r="K439" s="39"/>
      <c r="L439" s="39"/>
      <c r="M439" s="26" t="n">
        <f aca="false">(1-J439*K439*L439)</f>
        <v>1</v>
      </c>
      <c r="N439" s="26" t="n">
        <f aca="false">I439*M439</f>
        <v>0.00214168408257856</v>
      </c>
      <c r="O439" s="26" t="n">
        <f aca="false">I439-N439</f>
        <v>0</v>
      </c>
    </row>
    <row r="440" s="28" customFormat="true" ht="33.75" hidden="false" customHeight="false" outlineLevel="0" collapsed="false">
      <c r="A440" s="33" t="n">
        <v>34003</v>
      </c>
      <c r="B440" s="34" t="s">
        <v>25</v>
      </c>
      <c r="C440" s="34" t="s">
        <v>120</v>
      </c>
      <c r="D440" s="35" t="n">
        <v>2302003100</v>
      </c>
      <c r="E440" s="36" t="s">
        <v>106</v>
      </c>
      <c r="F440" s="37" t="n">
        <v>1.028160440462</v>
      </c>
      <c r="G440" s="36"/>
      <c r="H440" s="38" t="n">
        <v>0.0074614144287467</v>
      </c>
      <c r="I440" s="26" t="n">
        <f aca="false">H440*F440</f>
        <v>0.00767153114552973</v>
      </c>
      <c r="J440" s="40"/>
      <c r="K440" s="39"/>
      <c r="L440" s="39"/>
      <c r="M440" s="26" t="n">
        <f aca="false">(1-J440*K440*L440)</f>
        <v>1</v>
      </c>
      <c r="N440" s="26" t="n">
        <f aca="false">I440*M440</f>
        <v>0.00767153114552973</v>
      </c>
      <c r="O440" s="26" t="n">
        <f aca="false">I440-N440</f>
        <v>0</v>
      </c>
    </row>
    <row r="441" s="28" customFormat="true" ht="33.75" hidden="false" customHeight="false" outlineLevel="0" collapsed="false">
      <c r="A441" s="33" t="n">
        <v>34013</v>
      </c>
      <c r="B441" s="34" t="s">
        <v>29</v>
      </c>
      <c r="C441" s="34" t="s">
        <v>120</v>
      </c>
      <c r="D441" s="35" t="n">
        <v>2302003100</v>
      </c>
      <c r="E441" s="36" t="s">
        <v>107</v>
      </c>
      <c r="F441" s="37" t="n">
        <v>1.01700508362714</v>
      </c>
      <c r="G441" s="36"/>
      <c r="H441" s="38" t="n">
        <v>0.00663068020384616</v>
      </c>
      <c r="I441" s="26" t="n">
        <f aca="false">H441*F441</f>
        <v>0.00674343547521739</v>
      </c>
      <c r="J441" s="40"/>
      <c r="K441" s="39"/>
      <c r="L441" s="39"/>
      <c r="M441" s="26" t="n">
        <f aca="false">(1-J441*K441*L441)</f>
        <v>1</v>
      </c>
      <c r="N441" s="26" t="n">
        <f aca="false">I441*M441</f>
        <v>0.00674343547521739</v>
      </c>
      <c r="O441" s="26" t="n">
        <f aca="false">I441-N441</f>
        <v>0</v>
      </c>
    </row>
    <row r="442" s="28" customFormat="true" ht="33.75" hidden="false" customHeight="false" outlineLevel="0" collapsed="false">
      <c r="A442" s="33" t="n">
        <v>34017</v>
      </c>
      <c r="B442" s="34" t="s">
        <v>30</v>
      </c>
      <c r="C442" s="34" t="s">
        <v>120</v>
      </c>
      <c r="D442" s="35" t="n">
        <v>2302003100</v>
      </c>
      <c r="E442" s="36" t="s">
        <v>108</v>
      </c>
      <c r="F442" s="37" t="n">
        <v>1.03922593945975</v>
      </c>
      <c r="G442" s="36"/>
      <c r="H442" s="38" t="n">
        <v>0.00548897266664268</v>
      </c>
      <c r="I442" s="26" t="n">
        <f aca="false">H442*F442</f>
        <v>0.00570428277616063</v>
      </c>
      <c r="J442" s="40"/>
      <c r="K442" s="39"/>
      <c r="L442" s="39"/>
      <c r="M442" s="26" t="n">
        <f aca="false">(1-J442*K442*L442)</f>
        <v>1</v>
      </c>
      <c r="N442" s="26" t="n">
        <f aca="false">I442*M442</f>
        <v>0.00570428277616063</v>
      </c>
      <c r="O442" s="26" t="n">
        <f aca="false">I442-N442</f>
        <v>0</v>
      </c>
    </row>
    <row r="443" s="28" customFormat="true" ht="33.75" hidden="false" customHeight="false" outlineLevel="0" collapsed="false">
      <c r="A443" s="33" t="n">
        <v>34019</v>
      </c>
      <c r="B443" s="34" t="s">
        <v>31</v>
      </c>
      <c r="C443" s="34" t="s">
        <v>120</v>
      </c>
      <c r="D443" s="35" t="n">
        <v>2302003100</v>
      </c>
      <c r="E443" s="36" t="s">
        <v>109</v>
      </c>
      <c r="F443" s="37" t="n">
        <v>1.019422601523</v>
      </c>
      <c r="G443" s="36"/>
      <c r="H443" s="38" t="n">
        <v>0.00109206706730769</v>
      </c>
      <c r="I443" s="26" t="n">
        <f aca="false">H443*F443</f>
        <v>0.0011132778507924</v>
      </c>
      <c r="J443" s="40"/>
      <c r="K443" s="39"/>
      <c r="L443" s="39"/>
      <c r="M443" s="26" t="n">
        <f aca="false">(1-J443*K443*L443)</f>
        <v>1</v>
      </c>
      <c r="N443" s="26" t="n">
        <f aca="false">I443*M443</f>
        <v>0.0011132778507924</v>
      </c>
      <c r="O443" s="26" t="n">
        <f aca="false">I443-N443</f>
        <v>0</v>
      </c>
    </row>
    <row r="444" s="28" customFormat="true" ht="33.75" hidden="false" customHeight="false" outlineLevel="0" collapsed="false">
      <c r="A444" s="33" t="n">
        <v>34023</v>
      </c>
      <c r="B444" s="34" t="s">
        <v>32</v>
      </c>
      <c r="C444" s="34" t="s">
        <v>120</v>
      </c>
      <c r="D444" s="35" t="n">
        <v>2302003100</v>
      </c>
      <c r="E444" s="36" t="s">
        <v>110</v>
      </c>
      <c r="F444" s="37" t="n">
        <v>1.03925780178259</v>
      </c>
      <c r="G444" s="36"/>
      <c r="H444" s="38" t="n">
        <v>0.00674783782763413</v>
      </c>
      <c r="I444" s="26" t="n">
        <f aca="false">H444*F444</f>
        <v>0.00701274310753245</v>
      </c>
      <c r="J444" s="40"/>
      <c r="K444" s="39"/>
      <c r="L444" s="39"/>
      <c r="M444" s="26" t="n">
        <f aca="false">(1-J444*K444*L444)</f>
        <v>1</v>
      </c>
      <c r="N444" s="26" t="n">
        <f aca="false">I444*M444</f>
        <v>0.00701274310753245</v>
      </c>
      <c r="O444" s="26" t="n">
        <f aca="false">I444-N444</f>
        <v>0</v>
      </c>
    </row>
    <row r="445" s="28" customFormat="true" ht="33.75" hidden="false" customHeight="false" outlineLevel="0" collapsed="false">
      <c r="A445" s="33" t="n">
        <v>34025</v>
      </c>
      <c r="B445" s="34" t="s">
        <v>33</v>
      </c>
      <c r="C445" s="34" t="s">
        <v>120</v>
      </c>
      <c r="D445" s="35" t="n">
        <v>2302003100</v>
      </c>
      <c r="E445" s="36" t="s">
        <v>111</v>
      </c>
      <c r="F445" s="37" t="n">
        <v>1.02170955136879</v>
      </c>
      <c r="G445" s="36"/>
      <c r="H445" s="38" t="n">
        <v>0.00539734116923077</v>
      </c>
      <c r="I445" s="26" t="n">
        <f aca="false">H445*F445</f>
        <v>0.00551451502459907</v>
      </c>
      <c r="J445" s="40"/>
      <c r="K445" s="39"/>
      <c r="L445" s="39"/>
      <c r="M445" s="26" t="n">
        <f aca="false">(1-J445*K445*L445)</f>
        <v>1</v>
      </c>
      <c r="N445" s="26" t="n">
        <f aca="false">I445*M445</f>
        <v>0.00551451502459907</v>
      </c>
      <c r="O445" s="26" t="n">
        <f aca="false">I445-N445</f>
        <v>0</v>
      </c>
    </row>
    <row r="446" s="28" customFormat="true" ht="33.75" hidden="false" customHeight="false" outlineLevel="0" collapsed="false">
      <c r="A446" s="33" t="n">
        <v>34027</v>
      </c>
      <c r="B446" s="34" t="s">
        <v>34</v>
      </c>
      <c r="C446" s="34" t="s">
        <v>120</v>
      </c>
      <c r="D446" s="35" t="n">
        <v>2302003100</v>
      </c>
      <c r="E446" s="36" t="s">
        <v>112</v>
      </c>
      <c r="F446" s="37" t="n">
        <v>1.03568108156967</v>
      </c>
      <c r="G446" s="36"/>
      <c r="H446" s="38" t="n">
        <v>0.00402600771189297</v>
      </c>
      <c r="I446" s="26" t="n">
        <f aca="false">H446*F446</f>
        <v>0.00416966002146114</v>
      </c>
      <c r="J446" s="40"/>
      <c r="K446" s="39"/>
      <c r="L446" s="39"/>
      <c r="M446" s="26" t="n">
        <f aca="false">(1-J446*K446*L446)</f>
        <v>1</v>
      </c>
      <c r="N446" s="26" t="n">
        <f aca="false">I446*M446</f>
        <v>0.00416966002146114</v>
      </c>
      <c r="O446" s="26" t="n">
        <f aca="false">I446-N446</f>
        <v>0</v>
      </c>
    </row>
    <row r="447" s="28" customFormat="true" ht="33.75" hidden="false" customHeight="false" outlineLevel="0" collapsed="false">
      <c r="A447" s="33" t="n">
        <v>34031</v>
      </c>
      <c r="B447" s="34" t="s">
        <v>35</v>
      </c>
      <c r="C447" s="34" t="s">
        <v>120</v>
      </c>
      <c r="D447" s="35" t="n">
        <v>2302003100</v>
      </c>
      <c r="E447" s="36" t="s">
        <v>113</v>
      </c>
      <c r="F447" s="37" t="n">
        <v>1.01231239113317</v>
      </c>
      <c r="G447" s="36"/>
      <c r="H447" s="38" t="n">
        <v>0.00420758848846154</v>
      </c>
      <c r="I447" s="26" t="n">
        <f aca="false">H447*F447</f>
        <v>0.0042593939636589</v>
      </c>
      <c r="J447" s="40"/>
      <c r="K447" s="39"/>
      <c r="L447" s="39"/>
      <c r="M447" s="26" t="n">
        <f aca="false">(1-J447*K447*L447)</f>
        <v>1</v>
      </c>
      <c r="N447" s="26" t="n">
        <f aca="false">I447*M447</f>
        <v>0.0042593939636589</v>
      </c>
      <c r="O447" s="26" t="n">
        <f aca="false">I447-N447</f>
        <v>0</v>
      </c>
    </row>
    <row r="448" s="28" customFormat="true" ht="33.75" hidden="false" customHeight="false" outlineLevel="0" collapsed="false">
      <c r="A448" s="33" t="n">
        <v>34035</v>
      </c>
      <c r="B448" s="34" t="s">
        <v>36</v>
      </c>
      <c r="C448" s="34" t="s">
        <v>120</v>
      </c>
      <c r="D448" s="35" t="n">
        <v>2302003100</v>
      </c>
      <c r="E448" s="36" t="s">
        <v>114</v>
      </c>
      <c r="F448" s="37" t="n">
        <v>1.03778351122273</v>
      </c>
      <c r="G448" s="36"/>
      <c r="H448" s="38" t="n">
        <v>0.00267616228846154</v>
      </c>
      <c r="I448" s="26" t="n">
        <f aca="false">H448*F448</f>
        <v>0.00277727709632147</v>
      </c>
      <c r="J448" s="39"/>
      <c r="K448" s="39"/>
      <c r="L448" s="39"/>
      <c r="M448" s="26" t="n">
        <f aca="false">(1-J448*K448*L448)</f>
        <v>1</v>
      </c>
      <c r="N448" s="26" t="n">
        <f aca="false">I448*M448</f>
        <v>0.00277727709632147</v>
      </c>
      <c r="O448" s="26" t="n">
        <f aca="false">I448-N448</f>
        <v>0</v>
      </c>
    </row>
    <row r="449" s="28" customFormat="true" ht="33.75" hidden="false" customHeight="false" outlineLevel="0" collapsed="false">
      <c r="A449" s="33" t="n">
        <v>34037</v>
      </c>
      <c r="B449" s="34" t="s">
        <v>37</v>
      </c>
      <c r="C449" s="34" t="s">
        <v>120</v>
      </c>
      <c r="D449" s="35" t="n">
        <v>2302003100</v>
      </c>
      <c r="E449" s="36" t="s">
        <v>115</v>
      </c>
      <c r="F449" s="37" t="n">
        <v>1.02222293432458</v>
      </c>
      <c r="G449" s="36"/>
      <c r="H449" s="38" t="n">
        <v>0.00133518638076923</v>
      </c>
      <c r="I449" s="26" t="n">
        <f aca="false">H449*F449</f>
        <v>0.00136485814002014</v>
      </c>
      <c r="J449" s="39"/>
      <c r="K449" s="39"/>
      <c r="L449" s="39"/>
      <c r="M449" s="26" t="n">
        <f aca="false">(1-J449*K449*L449)</f>
        <v>1</v>
      </c>
      <c r="N449" s="26" t="n">
        <f aca="false">I449*M449</f>
        <v>0.00136485814002014</v>
      </c>
      <c r="O449" s="26" t="n">
        <f aca="false">I449-N449</f>
        <v>0</v>
      </c>
    </row>
    <row r="450" s="28" customFormat="true" ht="33.75" hidden="false" customHeight="false" outlineLevel="0" collapsed="false">
      <c r="A450" s="33" t="n">
        <v>34039</v>
      </c>
      <c r="B450" s="34" t="s">
        <v>38</v>
      </c>
      <c r="C450" s="34" t="s">
        <v>120</v>
      </c>
      <c r="D450" s="35" t="n">
        <v>2302003100</v>
      </c>
      <c r="E450" s="36" t="s">
        <v>116</v>
      </c>
      <c r="F450" s="37" t="n">
        <v>1.02597846952318</v>
      </c>
      <c r="G450" s="36"/>
      <c r="H450" s="38" t="n">
        <v>0.00445741347426747</v>
      </c>
      <c r="I450" s="26" t="n">
        <f aca="false">H450*F450</f>
        <v>0.00457321025436094</v>
      </c>
      <c r="J450" s="39"/>
      <c r="K450" s="39"/>
      <c r="L450" s="39"/>
      <c r="M450" s="26" t="n">
        <f aca="false">(1-J450*K450*L450)</f>
        <v>1</v>
      </c>
      <c r="N450" s="26" t="n">
        <f aca="false">I450*M450</f>
        <v>0.00457321025436094</v>
      </c>
      <c r="O450" s="26" t="n">
        <f aca="false">I450-N450</f>
        <v>0</v>
      </c>
    </row>
    <row r="451" s="28" customFormat="true" ht="33.75" hidden="false" customHeight="false" outlineLevel="0" collapsed="false">
      <c r="A451" s="33" t="n">
        <v>34041</v>
      </c>
      <c r="B451" s="34" t="s">
        <v>39</v>
      </c>
      <c r="C451" s="34" t="s">
        <v>120</v>
      </c>
      <c r="D451" s="35" t="n">
        <v>2302003100</v>
      </c>
      <c r="E451" s="36" t="s">
        <v>117</v>
      </c>
      <c r="F451" s="37" t="n">
        <v>1.02845552268533</v>
      </c>
      <c r="G451" s="36"/>
      <c r="H451" s="38" t="n">
        <v>0.000981432731627903</v>
      </c>
      <c r="I451" s="26" t="n">
        <f aca="false">H451*F451</f>
        <v>0.00100935991298687</v>
      </c>
      <c r="J451" s="39"/>
      <c r="K451" s="39"/>
      <c r="L451" s="39"/>
      <c r="M451" s="26" t="n">
        <f aca="false">(1-J451*K451*L451)</f>
        <v>1</v>
      </c>
      <c r="N451" s="26" t="n">
        <f aca="false">I451*M451</f>
        <v>0.00100935991298687</v>
      </c>
      <c r="O451" s="26" t="n">
        <f aca="false">I451-N451</f>
        <v>0</v>
      </c>
    </row>
    <row r="452" s="28" customFormat="true" ht="33.75" hidden="false" customHeight="false" outlineLevel="0" collapsed="false">
      <c r="A452" s="33" t="n">
        <v>34003</v>
      </c>
      <c r="B452" s="34" t="s">
        <v>25</v>
      </c>
      <c r="C452" s="34" t="s">
        <v>121</v>
      </c>
      <c r="D452" s="35" t="n">
        <v>2302003200</v>
      </c>
      <c r="E452" s="36" t="s">
        <v>106</v>
      </c>
      <c r="F452" s="37" t="n">
        <v>1.028160440462</v>
      </c>
      <c r="G452" s="36"/>
      <c r="H452" s="38" t="n">
        <v>0.000290772939878468</v>
      </c>
      <c r="I452" s="26" t="n">
        <f aca="false">H452*F452</f>
        <v>0.000298961233939876</v>
      </c>
      <c r="J452" s="39"/>
      <c r="K452" s="39"/>
      <c r="L452" s="39"/>
      <c r="M452" s="26" t="n">
        <f aca="false">(1-J452*K452*L452)</f>
        <v>1</v>
      </c>
      <c r="N452" s="26" t="n">
        <f aca="false">I452*M452</f>
        <v>0.000298961233939876</v>
      </c>
      <c r="O452" s="26" t="n">
        <f aca="false">I452-N452</f>
        <v>0</v>
      </c>
    </row>
    <row r="453" s="28" customFormat="true" ht="33.75" hidden="false" customHeight="false" outlineLevel="0" collapsed="false">
      <c r="A453" s="33" t="n">
        <v>34013</v>
      </c>
      <c r="B453" s="34" t="s">
        <v>29</v>
      </c>
      <c r="C453" s="34" t="s">
        <v>121</v>
      </c>
      <c r="D453" s="35" t="n">
        <v>2302003200</v>
      </c>
      <c r="E453" s="36" t="s">
        <v>107</v>
      </c>
      <c r="F453" s="37" t="n">
        <v>1.01700508362714</v>
      </c>
      <c r="G453" s="36"/>
      <c r="H453" s="38" t="n">
        <v>0.000258399046813187</v>
      </c>
      <c r="I453" s="26" t="n">
        <f aca="false">H453*F453</f>
        <v>0.000262793144213419</v>
      </c>
      <c r="J453" s="39"/>
      <c r="K453" s="39"/>
      <c r="L453" s="39"/>
      <c r="M453" s="26" t="n">
        <f aca="false">(1-J453*K453*L453)</f>
        <v>1</v>
      </c>
      <c r="N453" s="26" t="n">
        <f aca="false">I453*M453</f>
        <v>0.000262793144213419</v>
      </c>
      <c r="O453" s="26" t="n">
        <f aca="false">I453-N453</f>
        <v>0</v>
      </c>
    </row>
    <row r="454" s="28" customFormat="true" ht="33.75" hidden="false" customHeight="false" outlineLevel="0" collapsed="false">
      <c r="A454" s="33" t="n">
        <v>34017</v>
      </c>
      <c r="B454" s="34" t="s">
        <v>30</v>
      </c>
      <c r="C454" s="34" t="s">
        <v>121</v>
      </c>
      <c r="D454" s="35" t="n">
        <v>2302003200</v>
      </c>
      <c r="E454" s="36" t="s">
        <v>108</v>
      </c>
      <c r="F454" s="37" t="n">
        <v>1.03922593945975</v>
      </c>
      <c r="G454" s="36"/>
      <c r="H454" s="38" t="n">
        <v>0.000213906456266944</v>
      </c>
      <c r="I454" s="26" t="n">
        <f aca="false">H454*F454</f>
        <v>0.000222297137970521</v>
      </c>
      <c r="J454" s="39"/>
      <c r="K454" s="39"/>
      <c r="L454" s="39"/>
      <c r="M454" s="26" t="n">
        <f aca="false">(1-J454*K454*L454)</f>
        <v>1</v>
      </c>
      <c r="N454" s="26" t="n">
        <f aca="false">I454*M454</f>
        <v>0.000222297137970521</v>
      </c>
      <c r="O454" s="26" t="n">
        <f aca="false">I454-N454</f>
        <v>0</v>
      </c>
    </row>
    <row r="455" s="28" customFormat="true" ht="33.75" hidden="false" customHeight="false" outlineLevel="0" collapsed="false">
      <c r="A455" s="33" t="n">
        <v>34019</v>
      </c>
      <c r="B455" s="34" t="s">
        <v>31</v>
      </c>
      <c r="C455" s="34" t="s">
        <v>121</v>
      </c>
      <c r="D455" s="35" t="n">
        <v>2302003200</v>
      </c>
      <c r="E455" s="36" t="s">
        <v>109</v>
      </c>
      <c r="F455" s="37" t="n">
        <v>1.019422601523</v>
      </c>
      <c r="G455" s="36"/>
      <c r="H455" s="38" t="n">
        <v>4.25580906593406E-005</v>
      </c>
      <c r="I455" s="26" t="n">
        <f aca="false">H455*F455</f>
        <v>4.33846794957967E-005</v>
      </c>
      <c r="J455" s="39"/>
      <c r="K455" s="39"/>
      <c r="L455" s="39"/>
      <c r="M455" s="26" t="n">
        <f aca="false">(1-J455*K455*L455)</f>
        <v>1</v>
      </c>
      <c r="N455" s="26" t="n">
        <f aca="false">I455*M455</f>
        <v>4.33846794957967E-005</v>
      </c>
      <c r="O455" s="26" t="n">
        <f aca="false">I455-N455</f>
        <v>0</v>
      </c>
    </row>
    <row r="456" s="28" customFormat="true" ht="33.75" hidden="false" customHeight="false" outlineLevel="0" collapsed="false">
      <c r="A456" s="33" t="n">
        <v>34023</v>
      </c>
      <c r="B456" s="34" t="s">
        <v>32</v>
      </c>
      <c r="C456" s="34" t="s">
        <v>121</v>
      </c>
      <c r="D456" s="35" t="n">
        <v>2302003200</v>
      </c>
      <c r="E456" s="36" t="s">
        <v>110</v>
      </c>
      <c r="F456" s="37" t="n">
        <v>1.03925780178259</v>
      </c>
      <c r="G456" s="36"/>
      <c r="H456" s="38" t="n">
        <v>0.000262964704842683</v>
      </c>
      <c r="I456" s="26" t="n">
        <f aca="false">H456*F456</f>
        <v>0.000273288121101214</v>
      </c>
      <c r="J456" s="39"/>
      <c r="K456" s="39"/>
      <c r="L456" s="39"/>
      <c r="M456" s="26" t="n">
        <f aca="false">(1-J456*K456*L456)</f>
        <v>1</v>
      </c>
      <c r="N456" s="26" t="n">
        <f aca="false">I456*M456</f>
        <v>0.000273288121101214</v>
      </c>
      <c r="O456" s="26" t="n">
        <f aca="false">I456-N456</f>
        <v>0</v>
      </c>
    </row>
    <row r="457" s="28" customFormat="true" ht="33.75" hidden="false" customHeight="false" outlineLevel="0" collapsed="false">
      <c r="A457" s="33" t="n">
        <v>34025</v>
      </c>
      <c r="B457" s="34" t="s">
        <v>33</v>
      </c>
      <c r="C457" s="34" t="s">
        <v>121</v>
      </c>
      <c r="D457" s="35" t="n">
        <v>2302003200</v>
      </c>
      <c r="E457" s="36" t="s">
        <v>111</v>
      </c>
      <c r="F457" s="37" t="n">
        <v>1.02170955136879</v>
      </c>
      <c r="G457" s="36"/>
      <c r="H457" s="38" t="n">
        <v>0.000210335556923077</v>
      </c>
      <c r="I457" s="26" t="n">
        <f aca="false">H457*F457</f>
        <v>0.000214901847500782</v>
      </c>
      <c r="J457" s="39"/>
      <c r="K457" s="39"/>
      <c r="L457" s="39"/>
      <c r="M457" s="26" t="n">
        <f aca="false">(1-J457*K457*L457)</f>
        <v>1</v>
      </c>
      <c r="N457" s="26" t="n">
        <f aca="false">I457*M457</f>
        <v>0.000214901847500782</v>
      </c>
      <c r="O457" s="26" t="n">
        <f aca="false">I457-N457</f>
        <v>0</v>
      </c>
    </row>
    <row r="458" s="28" customFormat="true" ht="33.75" hidden="false" customHeight="false" outlineLevel="0" collapsed="false">
      <c r="A458" s="33" t="n">
        <v>34027</v>
      </c>
      <c r="B458" s="34" t="s">
        <v>34</v>
      </c>
      <c r="C458" s="34" t="s">
        <v>121</v>
      </c>
      <c r="D458" s="35" t="n">
        <v>2302003200</v>
      </c>
      <c r="E458" s="36" t="s">
        <v>112</v>
      </c>
      <c r="F458" s="37" t="n">
        <v>1.03568108156967</v>
      </c>
      <c r="G458" s="36"/>
      <c r="H458" s="38" t="n">
        <v>0.000156894394426117</v>
      </c>
      <c r="I458" s="26" t="n">
        <f aca="false">H458*F458</f>
        <v>0.000162492556111459</v>
      </c>
      <c r="J458" s="39"/>
      <c r="K458" s="39"/>
      <c r="L458" s="39"/>
      <c r="M458" s="26" t="n">
        <f aca="false">(1-J458*K458*L458)</f>
        <v>1</v>
      </c>
      <c r="N458" s="26" t="n">
        <f aca="false">I458*M458</f>
        <v>0.000162492556111459</v>
      </c>
      <c r="O458" s="26" t="n">
        <f aca="false">I458-N458</f>
        <v>0</v>
      </c>
    </row>
    <row r="459" s="28" customFormat="true" ht="33.75" hidden="false" customHeight="false" outlineLevel="0" collapsed="false">
      <c r="A459" s="33" t="n">
        <v>34031</v>
      </c>
      <c r="B459" s="34" t="s">
        <v>35</v>
      </c>
      <c r="C459" s="34" t="s">
        <v>121</v>
      </c>
      <c r="D459" s="35" t="n">
        <v>2302003200</v>
      </c>
      <c r="E459" s="36" t="s">
        <v>113</v>
      </c>
      <c r="F459" s="37" t="n">
        <v>1.01231239113317</v>
      </c>
      <c r="G459" s="36"/>
      <c r="H459" s="38" t="n">
        <v>0.000163970636703297</v>
      </c>
      <c r="I459" s="26" t="n">
        <f aca="false">H459*F459</f>
        <v>0.000165989507316743</v>
      </c>
      <c r="J459" s="39"/>
      <c r="K459" s="39"/>
      <c r="L459" s="39"/>
      <c r="M459" s="26" t="n">
        <f aca="false">(1-J459*K459*L459)</f>
        <v>1</v>
      </c>
      <c r="N459" s="26" t="n">
        <f aca="false">I459*M459</f>
        <v>0.000165989507316743</v>
      </c>
      <c r="O459" s="26" t="n">
        <f aca="false">I459-N459</f>
        <v>0</v>
      </c>
    </row>
    <row r="460" s="28" customFormat="true" ht="33.75" hidden="false" customHeight="false" outlineLevel="0" collapsed="false">
      <c r="A460" s="33" t="n">
        <v>34035</v>
      </c>
      <c r="B460" s="34" t="s">
        <v>36</v>
      </c>
      <c r="C460" s="34" t="s">
        <v>121</v>
      </c>
      <c r="D460" s="35" t="n">
        <v>2302003200</v>
      </c>
      <c r="E460" s="36" t="s">
        <v>114</v>
      </c>
      <c r="F460" s="37" t="n">
        <v>1.03778351122273</v>
      </c>
      <c r="G460" s="36"/>
      <c r="H460" s="38" t="n">
        <v>0.000104290625274725</v>
      </c>
      <c r="I460" s="26" t="n">
        <f aca="false">H460*F460</f>
        <v>0.000108231091285218</v>
      </c>
      <c r="J460" s="39"/>
      <c r="K460" s="39"/>
      <c r="L460" s="39"/>
      <c r="M460" s="26" t="n">
        <f aca="false">(1-J460*K460*L460)</f>
        <v>1</v>
      </c>
      <c r="N460" s="26" t="n">
        <f aca="false">I460*M460</f>
        <v>0.000108231091285218</v>
      </c>
      <c r="O460" s="26" t="n">
        <f aca="false">I460-N460</f>
        <v>0</v>
      </c>
    </row>
    <row r="461" s="28" customFormat="true" ht="33.75" hidden="false" customHeight="false" outlineLevel="0" collapsed="false">
      <c r="A461" s="33" t="n">
        <v>34037</v>
      </c>
      <c r="B461" s="34" t="s">
        <v>37</v>
      </c>
      <c r="C461" s="34" t="s">
        <v>121</v>
      </c>
      <c r="D461" s="35" t="n">
        <v>2302003200</v>
      </c>
      <c r="E461" s="36" t="s">
        <v>115</v>
      </c>
      <c r="F461" s="37" t="n">
        <v>1.02222293432458</v>
      </c>
      <c r="G461" s="36"/>
      <c r="H461" s="38" t="n">
        <v>5.20325030769231E-005</v>
      </c>
      <c r="I461" s="26" t="n">
        <f aca="false">H461*F461</f>
        <v>5.31888179755451E-005</v>
      </c>
      <c r="J461" s="39"/>
      <c r="K461" s="39"/>
      <c r="L461" s="39"/>
      <c r="M461" s="26" t="n">
        <f aca="false">(1-J461*K461*L461)</f>
        <v>1</v>
      </c>
      <c r="N461" s="26" t="n">
        <f aca="false">I461*M461</f>
        <v>5.31888179755451E-005</v>
      </c>
      <c r="O461" s="26" t="n">
        <f aca="false">I461-N461</f>
        <v>0</v>
      </c>
    </row>
    <row r="462" s="28" customFormat="true" ht="33.75" hidden="false" customHeight="false" outlineLevel="0" collapsed="false">
      <c r="A462" s="33" t="n">
        <v>34039</v>
      </c>
      <c r="B462" s="34" t="s">
        <v>38</v>
      </c>
      <c r="C462" s="34" t="s">
        <v>121</v>
      </c>
      <c r="D462" s="35" t="n">
        <v>2302003200</v>
      </c>
      <c r="E462" s="36" t="s">
        <v>116</v>
      </c>
      <c r="F462" s="37" t="n">
        <v>1.02597846952318</v>
      </c>
      <c r="G462" s="36"/>
      <c r="H462" s="38" t="n">
        <v>0.000173706370627688</v>
      </c>
      <c r="I462" s="26" t="n">
        <f aca="false">H462*F462</f>
        <v>0.000178218996283022</v>
      </c>
      <c r="J462" s="39"/>
      <c r="K462" s="39"/>
      <c r="L462" s="39"/>
      <c r="M462" s="26" t="n">
        <f aca="false">(1-J462*K462*L462)</f>
        <v>1</v>
      </c>
      <c r="N462" s="26" t="n">
        <f aca="false">I462*M462</f>
        <v>0.000178218996283022</v>
      </c>
      <c r="O462" s="26" t="n">
        <f aca="false">I462-N462</f>
        <v>0</v>
      </c>
    </row>
    <row r="463" s="28" customFormat="true" ht="33.75" hidden="false" customHeight="false" outlineLevel="0" collapsed="false">
      <c r="A463" s="33" t="n">
        <v>34041</v>
      </c>
      <c r="B463" s="34" t="s">
        <v>39</v>
      </c>
      <c r="C463" s="34" t="s">
        <v>121</v>
      </c>
      <c r="D463" s="35" t="n">
        <v>2302003200</v>
      </c>
      <c r="E463" s="36" t="s">
        <v>117</v>
      </c>
      <c r="F463" s="37" t="n">
        <v>1.02845552268533</v>
      </c>
      <c r="G463" s="36"/>
      <c r="H463" s="38" t="n">
        <v>3.82466465833791E-005</v>
      </c>
      <c r="I463" s="26" t="n">
        <f aca="false">H463*F463</f>
        <v>3.93349749028702E-005</v>
      </c>
      <c r="J463" s="39"/>
      <c r="K463" s="39"/>
      <c r="L463" s="39"/>
      <c r="M463" s="26" t="n">
        <f aca="false">(1-J463*K463*L463)</f>
        <v>1</v>
      </c>
      <c r="N463" s="26" t="n">
        <f aca="false">I463*M463</f>
        <v>3.93349749028702E-005</v>
      </c>
      <c r="O463" s="26" t="n">
        <f aca="false">I463-N463</f>
        <v>0</v>
      </c>
    </row>
    <row r="464" s="28" customFormat="true" ht="22.5" hidden="false" customHeight="false" outlineLevel="0" collapsed="false">
      <c r="A464" s="33" t="n">
        <v>34003</v>
      </c>
      <c r="B464" s="34" t="s">
        <v>25</v>
      </c>
      <c r="C464" s="34" t="s">
        <v>122</v>
      </c>
      <c r="D464" s="35" t="n">
        <v>2302050000</v>
      </c>
      <c r="E464" s="36" t="s">
        <v>123</v>
      </c>
      <c r="F464" s="37" t="n">
        <v>1.02390438247012</v>
      </c>
      <c r="G464" s="36"/>
      <c r="H464" s="38" t="n">
        <v>0.388122710622711</v>
      </c>
      <c r="I464" s="26" t="n">
        <f aca="false">H464*F464</f>
        <v>0.397400544342776</v>
      </c>
      <c r="J464" s="39"/>
      <c r="K464" s="39"/>
      <c r="L464" s="39"/>
      <c r="M464" s="26" t="n">
        <f aca="false">(1-J464*K464*L464)</f>
        <v>1</v>
      </c>
      <c r="N464" s="26" t="n">
        <f aca="false">I464*M464</f>
        <v>0.397400544342776</v>
      </c>
      <c r="O464" s="26" t="n">
        <f aca="false">I464-N464</f>
        <v>0</v>
      </c>
    </row>
    <row r="465" s="28" customFormat="true" ht="22.5" hidden="false" customHeight="false" outlineLevel="0" collapsed="false">
      <c r="A465" s="33" t="n">
        <v>34013</v>
      </c>
      <c r="B465" s="34" t="s">
        <v>29</v>
      </c>
      <c r="C465" s="34" t="s">
        <v>122</v>
      </c>
      <c r="D465" s="35" t="n">
        <v>2302050000</v>
      </c>
      <c r="E465" s="36" t="s">
        <v>123</v>
      </c>
      <c r="F465" s="37" t="n">
        <v>1.02390438247012</v>
      </c>
      <c r="G465" s="36"/>
      <c r="H465" s="38" t="n">
        <v>0.429321336996337</v>
      </c>
      <c r="I465" s="26" t="n">
        <f aca="false">H465*F465</f>
        <v>0.439583998438481</v>
      </c>
      <c r="J465" s="39"/>
      <c r="K465" s="39"/>
      <c r="L465" s="39"/>
      <c r="M465" s="26" t="n">
        <f aca="false">(1-J465*K465*L465)</f>
        <v>1</v>
      </c>
      <c r="N465" s="26" t="n">
        <f aca="false">I465*M465</f>
        <v>0.439583998438481</v>
      </c>
      <c r="O465" s="26" t="n">
        <f aca="false">I465-N465</f>
        <v>0</v>
      </c>
    </row>
    <row r="466" s="28" customFormat="true" ht="22.5" hidden="false" customHeight="false" outlineLevel="0" collapsed="false">
      <c r="A466" s="33" t="n">
        <v>34017</v>
      </c>
      <c r="B466" s="34" t="s">
        <v>30</v>
      </c>
      <c r="C466" s="34" t="s">
        <v>122</v>
      </c>
      <c r="D466" s="35" t="n">
        <v>2302050000</v>
      </c>
      <c r="E466" s="36" t="s">
        <v>123</v>
      </c>
      <c r="F466" s="37" t="n">
        <v>1.02390438247012</v>
      </c>
      <c r="G466" s="36"/>
      <c r="H466" s="38" t="n">
        <v>0.175046062271062</v>
      </c>
      <c r="I466" s="26" t="n">
        <f aca="false">H466*F466</f>
        <v>0.179230430293478</v>
      </c>
      <c r="J466" s="39"/>
      <c r="K466" s="39"/>
      <c r="L466" s="39"/>
      <c r="M466" s="26" t="n">
        <f aca="false">(1-J466*K466*L466)</f>
        <v>1</v>
      </c>
      <c r="N466" s="26" t="n">
        <f aca="false">I466*M466</f>
        <v>0.179230430293478</v>
      </c>
      <c r="O466" s="26" t="n">
        <f aca="false">I466-N466</f>
        <v>0</v>
      </c>
    </row>
    <row r="467" s="28" customFormat="true" ht="22.5" hidden="false" customHeight="false" outlineLevel="0" collapsed="false">
      <c r="A467" s="33" t="n">
        <v>34019</v>
      </c>
      <c r="B467" s="34" t="s">
        <v>31</v>
      </c>
      <c r="C467" s="34" t="s">
        <v>122</v>
      </c>
      <c r="D467" s="35" t="n">
        <v>2302050000</v>
      </c>
      <c r="E467" s="36" t="s">
        <v>123</v>
      </c>
      <c r="F467" s="37" t="n">
        <v>1.02390438247012</v>
      </c>
      <c r="G467" s="36"/>
      <c r="H467" s="38" t="n">
        <v>0.0290119963369963</v>
      </c>
      <c r="I467" s="26" t="n">
        <f aca="false">H467*F467</f>
        <v>0.0297055101936576</v>
      </c>
      <c r="J467" s="39"/>
      <c r="K467" s="39"/>
      <c r="L467" s="39"/>
      <c r="M467" s="26" t="n">
        <f aca="false">(1-J467*K467*L467)</f>
        <v>1</v>
      </c>
      <c r="N467" s="26" t="n">
        <f aca="false">I467*M467</f>
        <v>0.0297055101936576</v>
      </c>
      <c r="O467" s="26" t="n">
        <f aca="false">I467-N467</f>
        <v>0</v>
      </c>
    </row>
    <row r="468" s="28" customFormat="true" ht="22.5" hidden="false" customHeight="false" outlineLevel="0" collapsed="false">
      <c r="A468" s="33" t="n">
        <v>34023</v>
      </c>
      <c r="B468" s="34" t="s">
        <v>32</v>
      </c>
      <c r="C468" s="34" t="s">
        <v>122</v>
      </c>
      <c r="D468" s="35" t="n">
        <v>2302050000</v>
      </c>
      <c r="E468" s="36" t="s">
        <v>123</v>
      </c>
      <c r="F468" s="37" t="n">
        <v>1.02390438247012</v>
      </c>
      <c r="G468" s="36"/>
      <c r="H468" s="38" t="n">
        <v>0.135385622710623</v>
      </c>
      <c r="I468" s="26" t="n">
        <f aca="false">H468*F468</f>
        <v>0.138621932416853</v>
      </c>
      <c r="J468" s="39"/>
      <c r="K468" s="39"/>
      <c r="L468" s="39"/>
      <c r="M468" s="26" t="n">
        <f aca="false">(1-J468*K468*L468)</f>
        <v>1</v>
      </c>
      <c r="N468" s="26" t="n">
        <f aca="false">I468*M468</f>
        <v>0.138621932416853</v>
      </c>
      <c r="O468" s="26" t="n">
        <f aca="false">I468-N468</f>
        <v>0</v>
      </c>
    </row>
    <row r="469" s="28" customFormat="true" ht="22.5" hidden="false" customHeight="false" outlineLevel="0" collapsed="false">
      <c r="A469" s="33" t="n">
        <v>34025</v>
      </c>
      <c r="B469" s="34" t="s">
        <v>33</v>
      </c>
      <c r="C469" s="34" t="s">
        <v>122</v>
      </c>
      <c r="D469" s="35" t="n">
        <v>2302050000</v>
      </c>
      <c r="E469" s="36" t="s">
        <v>123</v>
      </c>
      <c r="F469" s="37" t="n">
        <v>1.02390438247012</v>
      </c>
      <c r="G469" s="36"/>
      <c r="H469" s="38" t="n">
        <v>0.134778205128205</v>
      </c>
      <c r="I469" s="26" t="n">
        <f aca="false">H469*F469</f>
        <v>0.137999994892226</v>
      </c>
      <c r="J469" s="39"/>
      <c r="K469" s="39"/>
      <c r="L469" s="39"/>
      <c r="M469" s="26" t="n">
        <f aca="false">(1-J469*K469*L469)</f>
        <v>1</v>
      </c>
      <c r="N469" s="26" t="n">
        <f aca="false">I469*M469</f>
        <v>0.137999994892226</v>
      </c>
      <c r="O469" s="26" t="n">
        <f aca="false">I469-N469</f>
        <v>0</v>
      </c>
    </row>
    <row r="470" s="28" customFormat="true" ht="22.5" hidden="false" customHeight="false" outlineLevel="0" collapsed="false">
      <c r="A470" s="33" t="n">
        <v>34027</v>
      </c>
      <c r="B470" s="34" t="s">
        <v>34</v>
      </c>
      <c r="C470" s="34" t="s">
        <v>122</v>
      </c>
      <c r="D470" s="35" t="n">
        <v>2302050000</v>
      </c>
      <c r="E470" s="36" t="s">
        <v>123</v>
      </c>
      <c r="F470" s="37" t="n">
        <v>1.02390438247012</v>
      </c>
      <c r="G470" s="36"/>
      <c r="H470" s="38" t="n">
        <v>0.0973358974358974</v>
      </c>
      <c r="I470" s="26" t="n">
        <f aca="false">H470*F470</f>
        <v>0.0996626519562775</v>
      </c>
      <c r="J470" s="39"/>
      <c r="K470" s="39"/>
      <c r="L470" s="39"/>
      <c r="M470" s="26" t="n">
        <f aca="false">(1-J470*K470*L470)</f>
        <v>1</v>
      </c>
      <c r="N470" s="26" t="n">
        <f aca="false">I470*M470</f>
        <v>0.0996626519562775</v>
      </c>
      <c r="O470" s="26" t="n">
        <f aca="false">I470-N470</f>
        <v>0</v>
      </c>
    </row>
    <row r="471" s="28" customFormat="true" ht="22.5" hidden="false" customHeight="false" outlineLevel="0" collapsed="false">
      <c r="A471" s="33" t="n">
        <v>34031</v>
      </c>
      <c r="B471" s="34" t="s">
        <v>35</v>
      </c>
      <c r="C471" s="34" t="s">
        <v>122</v>
      </c>
      <c r="D471" s="35" t="n">
        <v>2302050000</v>
      </c>
      <c r="E471" s="36" t="s">
        <v>123</v>
      </c>
      <c r="F471" s="37" t="n">
        <v>1.02390438247012</v>
      </c>
      <c r="G471" s="36"/>
      <c r="H471" s="38" t="n">
        <v>0.411745512820513</v>
      </c>
      <c r="I471" s="26" t="n">
        <f aca="false">H471*F471</f>
        <v>0.42158803503933</v>
      </c>
      <c r="J471" s="39"/>
      <c r="K471" s="39"/>
      <c r="L471" s="39"/>
      <c r="M471" s="26" t="n">
        <f aca="false">(1-J471*K471*L471)</f>
        <v>1</v>
      </c>
      <c r="N471" s="26" t="n">
        <f aca="false">I471*M471</f>
        <v>0.42158803503933</v>
      </c>
      <c r="O471" s="26" t="n">
        <f aca="false">I471-N471</f>
        <v>0</v>
      </c>
    </row>
    <row r="472" s="28" customFormat="true" ht="22.5" hidden="false" customHeight="false" outlineLevel="0" collapsed="false">
      <c r="A472" s="33" t="n">
        <v>34035</v>
      </c>
      <c r="B472" s="34" t="s">
        <v>36</v>
      </c>
      <c r="C472" s="34" t="s">
        <v>122</v>
      </c>
      <c r="D472" s="35" t="n">
        <v>2302050000</v>
      </c>
      <c r="E472" s="36" t="s">
        <v>123</v>
      </c>
      <c r="F472" s="37" t="n">
        <v>1.02390438247012</v>
      </c>
      <c r="G472" s="36"/>
      <c r="H472" s="38" t="n">
        <v>0.0246301282051282</v>
      </c>
      <c r="I472" s="26" t="n">
        <f aca="false">H472*F472</f>
        <v>0.0252188962100317</v>
      </c>
      <c r="J472" s="39"/>
      <c r="K472" s="39"/>
      <c r="L472" s="39"/>
      <c r="M472" s="26" t="n">
        <f aca="false">(1-J472*K472*L472)</f>
        <v>1</v>
      </c>
      <c r="N472" s="26" t="n">
        <f aca="false">I472*M472</f>
        <v>0.0252188962100317</v>
      </c>
      <c r="O472" s="26" t="n">
        <f aca="false">I472-N472</f>
        <v>0</v>
      </c>
    </row>
    <row r="473" s="28" customFormat="true" ht="22.5" hidden="false" customHeight="false" outlineLevel="0" collapsed="false">
      <c r="A473" s="33" t="n">
        <v>34037</v>
      </c>
      <c r="B473" s="34" t="s">
        <v>37</v>
      </c>
      <c r="C473" s="34" t="s">
        <v>122</v>
      </c>
      <c r="D473" s="35" t="n">
        <v>2302050000</v>
      </c>
      <c r="E473" s="36" t="s">
        <v>123</v>
      </c>
      <c r="F473" s="37" t="n">
        <v>1.02390438247012</v>
      </c>
      <c r="G473" s="36"/>
      <c r="H473" s="38" t="n">
        <v>0.0156639194139194</v>
      </c>
      <c r="I473" s="26" t="n">
        <f aca="false">H473*F473</f>
        <v>0.0160383557345709</v>
      </c>
      <c r="J473" s="39"/>
      <c r="K473" s="39"/>
      <c r="L473" s="39"/>
      <c r="M473" s="26" t="n">
        <f aca="false">(1-J473*K473*L473)</f>
        <v>1</v>
      </c>
      <c r="N473" s="26" t="n">
        <f aca="false">I473*M473</f>
        <v>0.0160383557345709</v>
      </c>
      <c r="O473" s="26" t="n">
        <f aca="false">I473-N473</f>
        <v>0</v>
      </c>
    </row>
    <row r="474" s="28" customFormat="true" ht="22.5" hidden="false" customHeight="false" outlineLevel="0" collapsed="false">
      <c r="A474" s="33" t="n">
        <v>34039</v>
      </c>
      <c r="B474" s="34" t="s">
        <v>38</v>
      </c>
      <c r="C474" s="34" t="s">
        <v>122</v>
      </c>
      <c r="D474" s="35" t="n">
        <v>2302050000</v>
      </c>
      <c r="E474" s="36" t="s">
        <v>123</v>
      </c>
      <c r="F474" s="37" t="n">
        <v>1.02390438247012</v>
      </c>
      <c r="G474" s="36"/>
      <c r="H474" s="38" t="n">
        <v>0.119897985347985</v>
      </c>
      <c r="I474" s="26" t="n">
        <f aca="false">H474*F474</f>
        <v>0.12276407264714</v>
      </c>
      <c r="J474" s="39"/>
      <c r="K474" s="39"/>
      <c r="L474" s="39"/>
      <c r="M474" s="26" t="n">
        <f aca="false">(1-J474*K474*L474)</f>
        <v>1</v>
      </c>
      <c r="N474" s="26" t="n">
        <f aca="false">I474*M474</f>
        <v>0.12276407264714</v>
      </c>
      <c r="O474" s="26" t="n">
        <f aca="false">I474-N474</f>
        <v>0</v>
      </c>
    </row>
    <row r="475" s="28" customFormat="true" ht="22.5" hidden="false" customHeight="false" outlineLevel="0" collapsed="false">
      <c r="A475" s="33" t="n">
        <v>34041</v>
      </c>
      <c r="B475" s="34" t="s">
        <v>39</v>
      </c>
      <c r="C475" s="34" t="s">
        <v>122</v>
      </c>
      <c r="D475" s="35" t="n">
        <v>2302050000</v>
      </c>
      <c r="E475" s="36" t="s">
        <v>123</v>
      </c>
      <c r="F475" s="37" t="n">
        <v>1.02390438247012</v>
      </c>
      <c r="G475" s="36"/>
      <c r="H475" s="38" t="n">
        <v>0.00360018315018315</v>
      </c>
      <c r="I475" s="26" t="n">
        <f aca="false">H475*F475</f>
        <v>0.00368624330516761</v>
      </c>
      <c r="J475" s="39"/>
      <c r="K475" s="39"/>
      <c r="L475" s="39"/>
      <c r="M475" s="26" t="n">
        <f aca="false">(1-J475*K475*L475)</f>
        <v>1</v>
      </c>
      <c r="N475" s="26" t="n">
        <f aca="false">I475*M475</f>
        <v>0.00368624330516761</v>
      </c>
      <c r="O475" s="26" t="n">
        <f aca="false">I475-N475</f>
        <v>0</v>
      </c>
    </row>
    <row r="476" s="28" customFormat="true" ht="33.75" hidden="false" customHeight="false" outlineLevel="0" collapsed="false">
      <c r="A476" s="33" t="n">
        <v>34003</v>
      </c>
      <c r="B476" s="34" t="s">
        <v>25</v>
      </c>
      <c r="C476" s="34" t="s">
        <v>124</v>
      </c>
      <c r="D476" s="35" t="n">
        <v>2302070001</v>
      </c>
      <c r="E476" s="36" t="s">
        <v>54</v>
      </c>
      <c r="F476" s="37" t="n">
        <v>1</v>
      </c>
      <c r="G476" s="36"/>
      <c r="H476" s="38" t="n">
        <v>0</v>
      </c>
      <c r="I476" s="26" t="n">
        <f aca="false">H476*F476</f>
        <v>0</v>
      </c>
      <c r="J476" s="39"/>
      <c r="K476" s="39"/>
      <c r="L476" s="39"/>
      <c r="M476" s="26" t="n">
        <f aca="false">(1-J476*K476*L476)</f>
        <v>1</v>
      </c>
      <c r="N476" s="26" t="n">
        <f aca="false">I476*M476</f>
        <v>0</v>
      </c>
      <c r="O476" s="26" t="n">
        <f aca="false">I476-N476</f>
        <v>0</v>
      </c>
    </row>
    <row r="477" s="28" customFormat="true" ht="33.75" hidden="false" customHeight="false" outlineLevel="0" collapsed="false">
      <c r="A477" s="33" t="n">
        <v>34013</v>
      </c>
      <c r="B477" s="34" t="s">
        <v>29</v>
      </c>
      <c r="C477" s="34" t="s">
        <v>124</v>
      </c>
      <c r="D477" s="35" t="n">
        <v>2302070001</v>
      </c>
      <c r="E477" s="36" t="s">
        <v>54</v>
      </c>
      <c r="F477" s="37" t="n">
        <v>1</v>
      </c>
      <c r="G477" s="36"/>
      <c r="H477" s="38" t="n">
        <v>0</v>
      </c>
      <c r="I477" s="26" t="n">
        <f aca="false">H477*F477</f>
        <v>0</v>
      </c>
      <c r="J477" s="39"/>
      <c r="K477" s="39"/>
      <c r="L477" s="39"/>
      <c r="M477" s="26" t="n">
        <f aca="false">(1-J477*K477*L477)</f>
        <v>1</v>
      </c>
      <c r="N477" s="26" t="n">
        <f aca="false">I477*M477</f>
        <v>0</v>
      </c>
      <c r="O477" s="26" t="n">
        <f aca="false">I477-N477</f>
        <v>0</v>
      </c>
    </row>
    <row r="478" s="28" customFormat="true" ht="33.75" hidden="false" customHeight="false" outlineLevel="0" collapsed="false">
      <c r="A478" s="33" t="n">
        <v>34017</v>
      </c>
      <c r="B478" s="34" t="s">
        <v>30</v>
      </c>
      <c r="C478" s="34" t="s">
        <v>124</v>
      </c>
      <c r="D478" s="35" t="n">
        <v>2302070001</v>
      </c>
      <c r="E478" s="36" t="s">
        <v>54</v>
      </c>
      <c r="F478" s="37" t="n">
        <v>1</v>
      </c>
      <c r="G478" s="36"/>
      <c r="H478" s="38" t="n">
        <v>0</v>
      </c>
      <c r="I478" s="26" t="n">
        <f aca="false">H478*F478</f>
        <v>0</v>
      </c>
      <c r="J478" s="39"/>
      <c r="K478" s="39"/>
      <c r="L478" s="39"/>
      <c r="M478" s="26" t="n">
        <f aca="false">(1-J478*K478*L478)</f>
        <v>1</v>
      </c>
      <c r="N478" s="26" t="n">
        <f aca="false">I478*M478</f>
        <v>0</v>
      </c>
      <c r="O478" s="26" t="n">
        <f aca="false">I478-N478</f>
        <v>0</v>
      </c>
    </row>
    <row r="479" s="28" customFormat="true" ht="33.75" hidden="false" customHeight="false" outlineLevel="0" collapsed="false">
      <c r="A479" s="33" t="n">
        <v>34019</v>
      </c>
      <c r="B479" s="34" t="s">
        <v>31</v>
      </c>
      <c r="C479" s="34" t="s">
        <v>124</v>
      </c>
      <c r="D479" s="35" t="n">
        <v>2302070001</v>
      </c>
      <c r="E479" s="36" t="s">
        <v>54</v>
      </c>
      <c r="F479" s="37" t="n">
        <v>1</v>
      </c>
      <c r="G479" s="36"/>
      <c r="H479" s="38" t="n">
        <v>0.0152563878135643</v>
      </c>
      <c r="I479" s="26" t="n">
        <f aca="false">H479*F479</f>
        <v>0.0152563878135643</v>
      </c>
      <c r="J479" s="39"/>
      <c r="K479" s="39"/>
      <c r="L479" s="39"/>
      <c r="M479" s="26" t="n">
        <f aca="false">(1-J479*K479*L479)</f>
        <v>1</v>
      </c>
      <c r="N479" s="26" t="n">
        <f aca="false">I479*M479</f>
        <v>0.0152563878135643</v>
      </c>
      <c r="O479" s="26" t="n">
        <f aca="false">I479-N479</f>
        <v>0</v>
      </c>
    </row>
    <row r="480" s="28" customFormat="true" ht="33.75" hidden="false" customHeight="false" outlineLevel="0" collapsed="false">
      <c r="A480" s="33" t="n">
        <v>34023</v>
      </c>
      <c r="B480" s="34" t="s">
        <v>32</v>
      </c>
      <c r="C480" s="34" t="s">
        <v>124</v>
      </c>
      <c r="D480" s="35" t="n">
        <v>2302070001</v>
      </c>
      <c r="E480" s="36" t="s">
        <v>54</v>
      </c>
      <c r="F480" s="37" t="n">
        <v>1</v>
      </c>
      <c r="G480" s="36"/>
      <c r="H480" s="38" t="n">
        <v>0.0413083644783293</v>
      </c>
      <c r="I480" s="26" t="n">
        <f aca="false">H480*F480</f>
        <v>0.0413083644783293</v>
      </c>
      <c r="J480" s="39"/>
      <c r="K480" s="39"/>
      <c r="L480" s="39"/>
      <c r="M480" s="26" t="n">
        <f aca="false">(1-J480*K480*L480)</f>
        <v>1</v>
      </c>
      <c r="N480" s="26" t="n">
        <f aca="false">I480*M480</f>
        <v>0.0413083644783293</v>
      </c>
      <c r="O480" s="26" t="n">
        <f aca="false">I480-N480</f>
        <v>0</v>
      </c>
    </row>
    <row r="481" s="28" customFormat="true" ht="33.75" hidden="false" customHeight="false" outlineLevel="0" collapsed="false">
      <c r="A481" s="33" t="n">
        <v>34025</v>
      </c>
      <c r="B481" s="34" t="s">
        <v>33</v>
      </c>
      <c r="C481" s="34" t="s">
        <v>124</v>
      </c>
      <c r="D481" s="35" t="n">
        <v>2302070001</v>
      </c>
      <c r="E481" s="36" t="s">
        <v>54</v>
      </c>
      <c r="F481" s="37" t="n">
        <v>1</v>
      </c>
      <c r="G481" s="36"/>
      <c r="H481" s="38" t="n">
        <v>0.0137239185979898</v>
      </c>
      <c r="I481" s="26" t="n">
        <f aca="false">H481*F481</f>
        <v>0.0137239185979898</v>
      </c>
      <c r="J481" s="39"/>
      <c r="K481" s="39"/>
      <c r="L481" s="39"/>
      <c r="M481" s="26" t="n">
        <f aca="false">(1-J481*K481*L481)</f>
        <v>1</v>
      </c>
      <c r="N481" s="26" t="n">
        <f aca="false">I481*M481</f>
        <v>0.0137239185979898</v>
      </c>
      <c r="O481" s="26" t="n">
        <f aca="false">I481-N481</f>
        <v>0</v>
      </c>
    </row>
    <row r="482" s="28" customFormat="true" ht="33.75" hidden="false" customHeight="false" outlineLevel="0" collapsed="false">
      <c r="A482" s="33" t="n">
        <v>34027</v>
      </c>
      <c r="B482" s="34" t="s">
        <v>34</v>
      </c>
      <c r="C482" s="34" t="s">
        <v>124</v>
      </c>
      <c r="D482" s="35" t="n">
        <v>2302070001</v>
      </c>
      <c r="E482" s="36" t="s">
        <v>54</v>
      </c>
      <c r="F482" s="37" t="n">
        <v>1</v>
      </c>
      <c r="G482" s="36"/>
      <c r="H482" s="38" t="n">
        <v>0.00330312793208382</v>
      </c>
      <c r="I482" s="26" t="n">
        <f aca="false">H482*F482</f>
        <v>0.00330312793208382</v>
      </c>
      <c r="J482" s="39"/>
      <c r="K482" s="39"/>
      <c r="L482" s="39"/>
      <c r="M482" s="26" t="n">
        <f aca="false">(1-J482*K482*L482)</f>
        <v>1</v>
      </c>
      <c r="N482" s="26" t="n">
        <f aca="false">I482*M482</f>
        <v>0.00330312793208382</v>
      </c>
      <c r="O482" s="26" t="n">
        <f aca="false">I482-N482</f>
        <v>0</v>
      </c>
    </row>
    <row r="483" s="28" customFormat="true" ht="33.75" hidden="false" customHeight="false" outlineLevel="0" collapsed="false">
      <c r="A483" s="33" t="n">
        <v>34031</v>
      </c>
      <c r="B483" s="34" t="s">
        <v>35</v>
      </c>
      <c r="C483" s="34" t="s">
        <v>124</v>
      </c>
      <c r="D483" s="35" t="n">
        <v>2302070001</v>
      </c>
      <c r="E483" s="36" t="s">
        <v>54</v>
      </c>
      <c r="F483" s="37" t="n">
        <v>1</v>
      </c>
      <c r="G483" s="36"/>
      <c r="H483" s="38" t="n">
        <v>0</v>
      </c>
      <c r="I483" s="26" t="n">
        <f aca="false">H483*F483</f>
        <v>0</v>
      </c>
      <c r="J483" s="39"/>
      <c r="K483" s="39"/>
      <c r="L483" s="39"/>
      <c r="M483" s="26" t="n">
        <f aca="false">(1-J483*K483*L483)</f>
        <v>1</v>
      </c>
      <c r="N483" s="26" t="n">
        <f aca="false">I483*M483</f>
        <v>0</v>
      </c>
      <c r="O483" s="26" t="n">
        <f aca="false">I483-N483</f>
        <v>0</v>
      </c>
    </row>
    <row r="484" s="28" customFormat="true" ht="33.75" hidden="false" customHeight="false" outlineLevel="0" collapsed="false">
      <c r="A484" s="20" t="n">
        <v>34035</v>
      </c>
      <c r="B484" s="21" t="s">
        <v>36</v>
      </c>
      <c r="C484" s="21" t="s">
        <v>124</v>
      </c>
      <c r="D484" s="22" t="n">
        <v>2302070001</v>
      </c>
      <c r="E484" s="23" t="s">
        <v>54</v>
      </c>
      <c r="F484" s="24" t="n">
        <v>1</v>
      </c>
      <c r="G484" s="23"/>
      <c r="H484" s="25" t="n">
        <v>0</v>
      </c>
      <c r="I484" s="26" t="n">
        <f aca="false">H484*F484</f>
        <v>0</v>
      </c>
      <c r="J484" s="31"/>
      <c r="K484" s="31"/>
      <c r="L484" s="31"/>
      <c r="M484" s="26" t="n">
        <f aca="false">(1-J484*K484*L484)</f>
        <v>1</v>
      </c>
      <c r="N484" s="26" t="n">
        <f aca="false">I484*M484</f>
        <v>0</v>
      </c>
      <c r="O484" s="26" t="n">
        <f aca="false">I484-N484</f>
        <v>0</v>
      </c>
    </row>
    <row r="485" s="28" customFormat="true" ht="33.75" hidden="false" customHeight="false" outlineLevel="0" collapsed="false">
      <c r="A485" s="20" t="n">
        <v>34037</v>
      </c>
      <c r="B485" s="21" t="s">
        <v>37</v>
      </c>
      <c r="C485" s="21" t="s">
        <v>124</v>
      </c>
      <c r="D485" s="22" t="n">
        <v>2302070001</v>
      </c>
      <c r="E485" s="23" t="s">
        <v>54</v>
      </c>
      <c r="F485" s="24" t="n">
        <v>1</v>
      </c>
      <c r="G485" s="23"/>
      <c r="H485" s="25" t="n">
        <v>0</v>
      </c>
      <c r="I485" s="26" t="n">
        <f aca="false">H485*F485</f>
        <v>0</v>
      </c>
      <c r="J485" s="31"/>
      <c r="K485" s="31"/>
      <c r="L485" s="31"/>
      <c r="M485" s="26" t="n">
        <f aca="false">(1-J485*K485*L485)</f>
        <v>1</v>
      </c>
      <c r="N485" s="26" t="n">
        <f aca="false">I485*M485</f>
        <v>0</v>
      </c>
      <c r="O485" s="26" t="n">
        <f aca="false">I485-N485</f>
        <v>0</v>
      </c>
    </row>
    <row r="486" s="28" customFormat="true" ht="33.75" hidden="false" customHeight="false" outlineLevel="0" collapsed="false">
      <c r="A486" s="20" t="n">
        <v>34039</v>
      </c>
      <c r="B486" s="21" t="s">
        <v>38</v>
      </c>
      <c r="C486" s="21" t="s">
        <v>124</v>
      </c>
      <c r="D486" s="22" t="n">
        <v>2302070001</v>
      </c>
      <c r="E486" s="23" t="s">
        <v>54</v>
      </c>
      <c r="F486" s="24" t="n">
        <v>1</v>
      </c>
      <c r="G486" s="23"/>
      <c r="H486" s="25" t="n">
        <v>0</v>
      </c>
      <c r="I486" s="26" t="n">
        <f aca="false">H486*F486</f>
        <v>0</v>
      </c>
      <c r="J486" s="31"/>
      <c r="K486" s="31"/>
      <c r="L486" s="31"/>
      <c r="M486" s="26" t="n">
        <f aca="false">(1-J486*K486*L486)</f>
        <v>1</v>
      </c>
      <c r="N486" s="26" t="n">
        <f aca="false">I486*M486</f>
        <v>0</v>
      </c>
      <c r="O486" s="26" t="n">
        <f aca="false">I486-N486</f>
        <v>0</v>
      </c>
    </row>
    <row r="487" s="28" customFormat="true" ht="33.75" hidden="false" customHeight="false" outlineLevel="0" collapsed="false">
      <c r="A487" s="20" t="n">
        <v>34041</v>
      </c>
      <c r="B487" s="21" t="s">
        <v>39</v>
      </c>
      <c r="C487" s="21" t="s">
        <v>124</v>
      </c>
      <c r="D487" s="22" t="n">
        <v>2302070001</v>
      </c>
      <c r="E487" s="23" t="s">
        <v>54</v>
      </c>
      <c r="F487" s="24" t="n">
        <v>1</v>
      </c>
      <c r="G487" s="23"/>
      <c r="H487" s="25" t="n">
        <v>0</v>
      </c>
      <c r="I487" s="26" t="n">
        <f aca="false">H487*F487</f>
        <v>0</v>
      </c>
      <c r="J487" s="31"/>
      <c r="K487" s="31"/>
      <c r="L487" s="31"/>
      <c r="M487" s="26" t="n">
        <f aca="false">(1-J487*K487*L487)</f>
        <v>1</v>
      </c>
      <c r="N487" s="26" t="n">
        <f aca="false">I487*M487</f>
        <v>0</v>
      </c>
      <c r="O487" s="26" t="n">
        <f aca="false">I487-N487</f>
        <v>0</v>
      </c>
    </row>
    <row r="488" s="28" customFormat="true" ht="22.5" hidden="false" customHeight="false" outlineLevel="0" collapsed="false">
      <c r="A488" s="20" t="n">
        <v>34003</v>
      </c>
      <c r="B488" s="21" t="s">
        <v>25</v>
      </c>
      <c r="C488" s="21" t="s">
        <v>125</v>
      </c>
      <c r="D488" s="22" t="n">
        <v>2302070005</v>
      </c>
      <c r="E488" s="23" t="s">
        <v>54</v>
      </c>
      <c r="F488" s="24" t="n">
        <v>1</v>
      </c>
      <c r="G488" s="23"/>
      <c r="H488" s="25" t="n">
        <v>0.000114692126754573</v>
      </c>
      <c r="I488" s="26" t="n">
        <f aca="false">H488*F488</f>
        <v>0.000114692126754573</v>
      </c>
      <c r="J488" s="31"/>
      <c r="K488" s="31"/>
      <c r="L488" s="31"/>
      <c r="M488" s="26" t="n">
        <f aca="false">(1-J488*K488*L488)</f>
        <v>1</v>
      </c>
      <c r="N488" s="26" t="n">
        <f aca="false">I488*M488</f>
        <v>0.000114692126754573</v>
      </c>
      <c r="O488" s="26" t="n">
        <f aca="false">I488-N488</f>
        <v>0</v>
      </c>
    </row>
    <row r="489" s="28" customFormat="true" ht="22.5" hidden="false" customHeight="false" outlineLevel="0" collapsed="false">
      <c r="A489" s="20" t="n">
        <v>34013</v>
      </c>
      <c r="B489" s="21" t="s">
        <v>29</v>
      </c>
      <c r="C489" s="21" t="s">
        <v>125</v>
      </c>
      <c r="D489" s="22" t="n">
        <v>2302070005</v>
      </c>
      <c r="E489" s="23" t="s">
        <v>54</v>
      </c>
      <c r="F489" s="24" t="n">
        <v>1</v>
      </c>
      <c r="G489" s="23"/>
      <c r="H489" s="25" t="n">
        <v>0.000585927169289664</v>
      </c>
      <c r="I489" s="26" t="n">
        <f aca="false">H489*F489</f>
        <v>0.000585927169289664</v>
      </c>
      <c r="J489" s="31"/>
      <c r="K489" s="31"/>
      <c r="L489" s="31"/>
      <c r="M489" s="26" t="n">
        <f aca="false">(1-J489*K489*L489)</f>
        <v>1</v>
      </c>
      <c r="N489" s="26" t="n">
        <f aca="false">I489*M489</f>
        <v>0.000585927169289664</v>
      </c>
      <c r="O489" s="26" t="n">
        <f aca="false">I489-N489</f>
        <v>0</v>
      </c>
    </row>
    <row r="490" s="28" customFormat="true" ht="22.5" hidden="false" customHeight="false" outlineLevel="0" collapsed="false">
      <c r="A490" s="20" t="n">
        <v>34017</v>
      </c>
      <c r="B490" s="21" t="s">
        <v>30</v>
      </c>
      <c r="C490" s="21" t="s">
        <v>125</v>
      </c>
      <c r="D490" s="22" t="n">
        <v>2302070005</v>
      </c>
      <c r="E490" s="23" t="s">
        <v>54</v>
      </c>
      <c r="F490" s="24" t="n">
        <v>1</v>
      </c>
      <c r="G490" s="23"/>
      <c r="H490" s="25" t="n">
        <v>0.000339089766056997</v>
      </c>
      <c r="I490" s="26" t="n">
        <f aca="false">H490*F490</f>
        <v>0.000339089766056997</v>
      </c>
      <c r="J490" s="31"/>
      <c r="K490" s="31"/>
      <c r="L490" s="31"/>
      <c r="M490" s="26" t="n">
        <f aca="false">(1-J490*K490*L490)</f>
        <v>1</v>
      </c>
      <c r="N490" s="26" t="n">
        <f aca="false">I490*M490</f>
        <v>0.000339089766056997</v>
      </c>
      <c r="O490" s="26" t="n">
        <f aca="false">I490-N490</f>
        <v>0</v>
      </c>
    </row>
    <row r="491" s="28" customFormat="true" ht="22.5" hidden="false" customHeight="false" outlineLevel="0" collapsed="false">
      <c r="A491" s="20" t="n">
        <v>34019</v>
      </c>
      <c r="B491" s="21" t="s">
        <v>31</v>
      </c>
      <c r="C491" s="21" t="s">
        <v>125</v>
      </c>
      <c r="D491" s="22" t="n">
        <v>2302070005</v>
      </c>
      <c r="E491" s="23" t="s">
        <v>54</v>
      </c>
      <c r="F491" s="24" t="n">
        <v>1</v>
      </c>
      <c r="G491" s="23"/>
      <c r="H491" s="25" t="n">
        <v>0.00101587304619311</v>
      </c>
      <c r="I491" s="26" t="n">
        <f aca="false">H491*F491</f>
        <v>0.00101587304619311</v>
      </c>
      <c r="J491" s="31"/>
      <c r="K491" s="31"/>
      <c r="L491" s="31"/>
      <c r="M491" s="26" t="n">
        <f aca="false">(1-J491*K491*L491)</f>
        <v>1</v>
      </c>
      <c r="N491" s="26" t="n">
        <f aca="false">I491*M491</f>
        <v>0.00101587304619311</v>
      </c>
      <c r="O491" s="26" t="n">
        <f aca="false">I491-N491</f>
        <v>0</v>
      </c>
    </row>
    <row r="492" s="28" customFormat="true" ht="22.5" hidden="false" customHeight="false" outlineLevel="0" collapsed="false">
      <c r="A492" s="20" t="n">
        <v>34023</v>
      </c>
      <c r="B492" s="21" t="s">
        <v>32</v>
      </c>
      <c r="C492" s="21" t="s">
        <v>125</v>
      </c>
      <c r="D492" s="22" t="n">
        <v>2302070005</v>
      </c>
      <c r="E492" s="23" t="s">
        <v>54</v>
      </c>
      <c r="F492" s="24" t="n">
        <v>1</v>
      </c>
      <c r="G492" s="23"/>
      <c r="H492" s="25" t="n">
        <v>0.000170791536580179</v>
      </c>
      <c r="I492" s="26" t="n">
        <f aca="false">H492*F492</f>
        <v>0.000170791536580179</v>
      </c>
      <c r="J492" s="31"/>
      <c r="K492" s="31"/>
      <c r="L492" s="31"/>
      <c r="M492" s="26" t="n">
        <f aca="false">(1-J492*K492*L492)</f>
        <v>1</v>
      </c>
      <c r="N492" s="26" t="n">
        <f aca="false">I492*M492</f>
        <v>0.000170791536580179</v>
      </c>
      <c r="O492" s="26" t="n">
        <f aca="false">I492-N492</f>
        <v>0</v>
      </c>
    </row>
    <row r="493" s="28" customFormat="true" ht="22.5" hidden="false" customHeight="false" outlineLevel="0" collapsed="false">
      <c r="A493" s="20" t="n">
        <v>34025</v>
      </c>
      <c r="B493" s="21" t="s">
        <v>33</v>
      </c>
      <c r="C493" s="21" t="s">
        <v>125</v>
      </c>
      <c r="D493" s="22" t="n">
        <v>2302070005</v>
      </c>
      <c r="E493" s="23" t="s">
        <v>54</v>
      </c>
      <c r="F493" s="24" t="n">
        <v>1</v>
      </c>
      <c r="G493" s="23"/>
      <c r="H493" s="25" t="n">
        <v>0.000454878947937048</v>
      </c>
      <c r="I493" s="26" t="n">
        <f aca="false">H493*F493</f>
        <v>0.000454878947937048</v>
      </c>
      <c r="J493" s="31"/>
      <c r="K493" s="31"/>
      <c r="L493" s="31"/>
      <c r="M493" s="26" t="n">
        <f aca="false">(1-J493*K493*L493)</f>
        <v>1</v>
      </c>
      <c r="N493" s="26" t="n">
        <f aca="false">I493*M493</f>
        <v>0.000454878947937048</v>
      </c>
      <c r="O493" s="26" t="n">
        <f aca="false">I493-N493</f>
        <v>0</v>
      </c>
    </row>
    <row r="494" s="28" customFormat="true" ht="22.5" hidden="false" customHeight="false" outlineLevel="0" collapsed="false">
      <c r="A494" s="20" t="n">
        <v>34027</v>
      </c>
      <c r="B494" s="21" t="s">
        <v>34</v>
      </c>
      <c r="C494" s="21" t="s">
        <v>125</v>
      </c>
      <c r="D494" s="22" t="n">
        <v>2302070005</v>
      </c>
      <c r="E494" s="23" t="s">
        <v>54</v>
      </c>
      <c r="F494" s="24" t="n">
        <v>1</v>
      </c>
      <c r="G494" s="23"/>
      <c r="H494" s="25" t="n">
        <v>0.000357939167758401</v>
      </c>
      <c r="I494" s="26" t="n">
        <f aca="false">H494*F494</f>
        <v>0.000357939167758401</v>
      </c>
      <c r="J494" s="31"/>
      <c r="K494" s="31"/>
      <c r="L494" s="31"/>
      <c r="M494" s="26" t="n">
        <f aca="false">(1-J494*K494*L494)</f>
        <v>1</v>
      </c>
      <c r="N494" s="26" t="n">
        <f aca="false">I494*M494</f>
        <v>0.000357939167758401</v>
      </c>
      <c r="O494" s="26" t="n">
        <f aca="false">I494-N494</f>
        <v>0</v>
      </c>
    </row>
    <row r="495" s="28" customFormat="true" ht="22.5" hidden="false" customHeight="false" outlineLevel="0" collapsed="false">
      <c r="A495" s="20" t="n">
        <v>34031</v>
      </c>
      <c r="B495" s="21" t="s">
        <v>35</v>
      </c>
      <c r="C495" s="21" t="s">
        <v>125</v>
      </c>
      <c r="D495" s="22" t="n">
        <v>2302070005</v>
      </c>
      <c r="E495" s="23" t="s">
        <v>54</v>
      </c>
      <c r="F495" s="24" t="n">
        <v>1</v>
      </c>
      <c r="G495" s="23"/>
      <c r="H495" s="25" t="n">
        <v>0.00080673444636325</v>
      </c>
      <c r="I495" s="26" t="n">
        <f aca="false">H495*F495</f>
        <v>0.00080673444636325</v>
      </c>
      <c r="J495" s="31"/>
      <c r="K495" s="31"/>
      <c r="L495" s="31"/>
      <c r="M495" s="26" t="n">
        <f aca="false">(1-J495*K495*L495)</f>
        <v>1</v>
      </c>
      <c r="N495" s="26" t="n">
        <f aca="false">I495*M495</f>
        <v>0.00080673444636325</v>
      </c>
      <c r="O495" s="26" t="n">
        <f aca="false">I495-N495</f>
        <v>0</v>
      </c>
    </row>
    <row r="496" s="28" customFormat="true" ht="22.5" hidden="false" customHeight="false" outlineLevel="0" collapsed="false">
      <c r="A496" s="20" t="n">
        <v>34035</v>
      </c>
      <c r="B496" s="21" t="s">
        <v>36</v>
      </c>
      <c r="C496" s="21" t="s">
        <v>125</v>
      </c>
      <c r="D496" s="22" t="n">
        <v>2302070005</v>
      </c>
      <c r="E496" s="23" t="s">
        <v>54</v>
      </c>
      <c r="F496" s="24" t="n">
        <v>1</v>
      </c>
      <c r="G496" s="23"/>
      <c r="H496" s="25" t="n">
        <v>0.00016720117435134</v>
      </c>
      <c r="I496" s="26" t="n">
        <f aca="false">H496*F496</f>
        <v>0.00016720117435134</v>
      </c>
      <c r="J496" s="31"/>
      <c r="K496" s="31"/>
      <c r="L496" s="31"/>
      <c r="M496" s="26" t="n">
        <f aca="false">(1-J496*K496*L496)</f>
        <v>1</v>
      </c>
      <c r="N496" s="26" t="n">
        <f aca="false">I496*M496</f>
        <v>0.00016720117435134</v>
      </c>
      <c r="O496" s="26" t="n">
        <f aca="false">I496-N496</f>
        <v>0</v>
      </c>
    </row>
    <row r="497" s="28" customFormat="true" ht="22.5" hidden="false" customHeight="false" outlineLevel="0" collapsed="false">
      <c r="A497" s="20" t="n">
        <v>34037</v>
      </c>
      <c r="B497" s="21" t="s">
        <v>37</v>
      </c>
      <c r="C497" s="21" t="s">
        <v>125</v>
      </c>
      <c r="D497" s="22" t="n">
        <v>2302070005</v>
      </c>
      <c r="E497" s="23" t="s">
        <v>54</v>
      </c>
      <c r="F497" s="24" t="n">
        <v>1</v>
      </c>
      <c r="G497" s="23"/>
      <c r="H497" s="25" t="n">
        <v>7.74421186303701E-005</v>
      </c>
      <c r="I497" s="26" t="n">
        <f aca="false">H497*F497</f>
        <v>7.74421186303701E-005</v>
      </c>
      <c r="J497" s="31"/>
      <c r="K497" s="31"/>
      <c r="L497" s="31"/>
      <c r="M497" s="26" t="n">
        <f aca="false">(1-J497*K497*L497)</f>
        <v>1</v>
      </c>
      <c r="N497" s="26" t="n">
        <f aca="false">I497*M497</f>
        <v>7.74421186303701E-005</v>
      </c>
      <c r="O497" s="26" t="n">
        <f aca="false">I497-N497</f>
        <v>0</v>
      </c>
    </row>
    <row r="498" s="28" customFormat="true" ht="22.5" hidden="false" customHeight="false" outlineLevel="0" collapsed="false">
      <c r="A498" s="20" t="n">
        <v>34039</v>
      </c>
      <c r="B498" s="21" t="s">
        <v>38</v>
      </c>
      <c r="C498" s="21" t="s">
        <v>125</v>
      </c>
      <c r="D498" s="22" t="n">
        <v>2302070005</v>
      </c>
      <c r="E498" s="23" t="s">
        <v>54</v>
      </c>
      <c r="F498" s="24" t="n">
        <v>1</v>
      </c>
      <c r="G498" s="23"/>
      <c r="H498" s="25" t="n">
        <v>0</v>
      </c>
      <c r="I498" s="26" t="n">
        <f aca="false">H498*F498</f>
        <v>0</v>
      </c>
      <c r="J498" s="31"/>
      <c r="K498" s="31"/>
      <c r="L498" s="31"/>
      <c r="M498" s="26" t="n">
        <f aca="false">(1-J498*K498*L498)</f>
        <v>1</v>
      </c>
      <c r="N498" s="26" t="n">
        <f aca="false">I498*M498</f>
        <v>0</v>
      </c>
      <c r="O498" s="26" t="n">
        <f aca="false">I498-N498</f>
        <v>0</v>
      </c>
    </row>
    <row r="499" s="28" customFormat="true" ht="22.5" hidden="false" customHeight="false" outlineLevel="0" collapsed="false">
      <c r="A499" s="20" t="n">
        <v>34041</v>
      </c>
      <c r="B499" s="21" t="s">
        <v>39</v>
      </c>
      <c r="C499" s="21" t="s">
        <v>125</v>
      </c>
      <c r="D499" s="22" t="n">
        <v>2302070005</v>
      </c>
      <c r="E499" s="23" t="s">
        <v>54</v>
      </c>
      <c r="F499" s="24" t="n">
        <v>1</v>
      </c>
      <c r="G499" s="23"/>
      <c r="H499" s="25" t="n">
        <v>0.000350309648022118</v>
      </c>
      <c r="I499" s="26" t="n">
        <f aca="false">H499*F499</f>
        <v>0.000350309648022118</v>
      </c>
      <c r="J499" s="31"/>
      <c r="K499" s="31"/>
      <c r="L499" s="31"/>
      <c r="M499" s="26" t="n">
        <f aca="false">(1-J499*K499*L499)</f>
        <v>1</v>
      </c>
      <c r="N499" s="26" t="n">
        <f aca="false">I499*M499</f>
        <v>0.000350309648022118</v>
      </c>
      <c r="O499" s="26" t="n">
        <f aca="false">I499-N499</f>
        <v>0</v>
      </c>
    </row>
    <row r="500" s="28" customFormat="true" ht="33.75" hidden="false" customHeight="false" outlineLevel="0" collapsed="false">
      <c r="A500" s="20" t="n">
        <v>34003</v>
      </c>
      <c r="B500" s="21" t="s">
        <v>25</v>
      </c>
      <c r="C500" s="21" t="s">
        <v>126</v>
      </c>
      <c r="D500" s="22" t="n">
        <v>2302070010</v>
      </c>
      <c r="E500" s="23" t="s">
        <v>54</v>
      </c>
      <c r="F500" s="24" t="n">
        <v>1</v>
      </c>
      <c r="G500" s="23"/>
      <c r="H500" s="25" t="n">
        <v>0</v>
      </c>
      <c r="I500" s="26" t="n">
        <f aca="false">H500*F500</f>
        <v>0</v>
      </c>
      <c r="J500" s="31"/>
      <c r="K500" s="31"/>
      <c r="L500" s="31"/>
      <c r="M500" s="26" t="n">
        <f aca="false">(1-J500*K500*L500)</f>
        <v>1</v>
      </c>
      <c r="N500" s="26" t="n">
        <f aca="false">I500*M500</f>
        <v>0</v>
      </c>
      <c r="O500" s="26" t="n">
        <f aca="false">I500-N500</f>
        <v>0</v>
      </c>
    </row>
    <row r="501" s="28" customFormat="true" ht="33.75" hidden="false" customHeight="false" outlineLevel="0" collapsed="false">
      <c r="A501" s="20" t="n">
        <v>34013</v>
      </c>
      <c r="B501" s="21" t="s">
        <v>29</v>
      </c>
      <c r="C501" s="21" t="s">
        <v>126</v>
      </c>
      <c r="D501" s="22" t="n">
        <v>2302070010</v>
      </c>
      <c r="E501" s="23" t="s">
        <v>54</v>
      </c>
      <c r="F501" s="24" t="n">
        <v>1</v>
      </c>
      <c r="G501" s="23"/>
      <c r="H501" s="25" t="n">
        <v>0</v>
      </c>
      <c r="I501" s="26" t="n">
        <f aca="false">H501*F501</f>
        <v>0</v>
      </c>
      <c r="J501" s="31"/>
      <c r="K501" s="31"/>
      <c r="L501" s="31"/>
      <c r="M501" s="26" t="n">
        <f aca="false">(1-J501*K501*L501)</f>
        <v>1</v>
      </c>
      <c r="N501" s="26" t="n">
        <f aca="false">I501*M501</f>
        <v>0</v>
      </c>
      <c r="O501" s="26" t="n">
        <f aca="false">I501-N501</f>
        <v>0</v>
      </c>
    </row>
    <row r="502" s="28" customFormat="true" ht="33.75" hidden="false" customHeight="false" outlineLevel="0" collapsed="false">
      <c r="A502" s="20" t="n">
        <v>34017</v>
      </c>
      <c r="B502" s="21" t="s">
        <v>30</v>
      </c>
      <c r="C502" s="21" t="s">
        <v>126</v>
      </c>
      <c r="D502" s="22" t="n">
        <v>2302070010</v>
      </c>
      <c r="E502" s="23" t="s">
        <v>54</v>
      </c>
      <c r="F502" s="24" t="n">
        <v>1</v>
      </c>
      <c r="G502" s="23"/>
      <c r="H502" s="25" t="n">
        <v>0</v>
      </c>
      <c r="I502" s="26" t="n">
        <f aca="false">H502*F502</f>
        <v>0</v>
      </c>
      <c r="J502" s="31"/>
      <c r="K502" s="31"/>
      <c r="L502" s="31"/>
      <c r="M502" s="26" t="n">
        <f aca="false">(1-J502*K502*L502)</f>
        <v>1</v>
      </c>
      <c r="N502" s="26" t="n">
        <f aca="false">I502*M502</f>
        <v>0</v>
      </c>
      <c r="O502" s="26" t="n">
        <f aca="false">I502-N502</f>
        <v>0</v>
      </c>
    </row>
    <row r="503" s="28" customFormat="true" ht="33.75" hidden="false" customHeight="false" outlineLevel="0" collapsed="false">
      <c r="A503" s="20" t="n">
        <v>34019</v>
      </c>
      <c r="B503" s="21" t="s">
        <v>31</v>
      </c>
      <c r="C503" s="21" t="s">
        <v>126</v>
      </c>
      <c r="D503" s="22" t="n">
        <v>2302070010</v>
      </c>
      <c r="E503" s="23" t="s">
        <v>54</v>
      </c>
      <c r="F503" s="24" t="n">
        <v>1</v>
      </c>
      <c r="G503" s="23"/>
      <c r="H503" s="25" t="n">
        <v>0</v>
      </c>
      <c r="I503" s="26" t="n">
        <f aca="false">H503*F503</f>
        <v>0</v>
      </c>
      <c r="J503" s="31"/>
      <c r="K503" s="31"/>
      <c r="L503" s="31"/>
      <c r="M503" s="26" t="n">
        <f aca="false">(1-J503*K503*L503)</f>
        <v>1</v>
      </c>
      <c r="N503" s="26" t="n">
        <f aca="false">I503*M503</f>
        <v>0</v>
      </c>
      <c r="O503" s="26" t="n">
        <f aca="false">I503-N503</f>
        <v>0</v>
      </c>
    </row>
    <row r="504" s="28" customFormat="true" ht="33.75" hidden="false" customHeight="false" outlineLevel="0" collapsed="false">
      <c r="A504" s="20" t="n">
        <v>34023</v>
      </c>
      <c r="B504" s="21" t="s">
        <v>32</v>
      </c>
      <c r="C504" s="21" t="s">
        <v>126</v>
      </c>
      <c r="D504" s="22" t="n">
        <v>2302070010</v>
      </c>
      <c r="E504" s="23" t="s">
        <v>54</v>
      </c>
      <c r="F504" s="24" t="n">
        <v>1</v>
      </c>
      <c r="G504" s="23"/>
      <c r="H504" s="25" t="n">
        <v>0.0322125242928203</v>
      </c>
      <c r="I504" s="26" t="n">
        <f aca="false">H504*F504</f>
        <v>0.0322125242928203</v>
      </c>
      <c r="J504" s="31"/>
      <c r="K504" s="31"/>
      <c r="L504" s="31"/>
      <c r="M504" s="26" t="n">
        <f aca="false">(1-J504*K504*L504)</f>
        <v>1</v>
      </c>
      <c r="N504" s="26" t="n">
        <f aca="false">I504*M504</f>
        <v>0.0322125242928203</v>
      </c>
      <c r="O504" s="26" t="n">
        <f aca="false">I504-N504</f>
        <v>0</v>
      </c>
    </row>
    <row r="505" s="28" customFormat="true" ht="33.75" hidden="false" customHeight="false" outlineLevel="0" collapsed="false">
      <c r="A505" s="20" t="n">
        <v>34025</v>
      </c>
      <c r="B505" s="21" t="s">
        <v>33</v>
      </c>
      <c r="C505" s="21" t="s">
        <v>126</v>
      </c>
      <c r="D505" s="22" t="n">
        <v>2302070010</v>
      </c>
      <c r="E505" s="23" t="s">
        <v>54</v>
      </c>
      <c r="F505" s="24" t="n">
        <v>1</v>
      </c>
      <c r="G505" s="23"/>
      <c r="H505" s="25" t="n">
        <v>0.0199614844686892</v>
      </c>
      <c r="I505" s="26" t="n">
        <f aca="false">H505*F505</f>
        <v>0.0199614844686892</v>
      </c>
      <c r="J505" s="31"/>
      <c r="K505" s="31"/>
      <c r="L505" s="31"/>
      <c r="M505" s="26" t="n">
        <f aca="false">(1-J505*K505*L505)</f>
        <v>1</v>
      </c>
      <c r="N505" s="26" t="n">
        <f aca="false">I505*M505</f>
        <v>0.0199614844686892</v>
      </c>
      <c r="O505" s="26" t="n">
        <f aca="false">I505-N505</f>
        <v>0</v>
      </c>
    </row>
    <row r="506" s="28" customFormat="true" ht="33.75" hidden="false" customHeight="false" outlineLevel="0" collapsed="false">
      <c r="A506" s="20" t="n">
        <v>34027</v>
      </c>
      <c r="B506" s="21" t="s">
        <v>34</v>
      </c>
      <c r="C506" s="21" t="s">
        <v>126</v>
      </c>
      <c r="D506" s="22" t="n">
        <v>2302070010</v>
      </c>
      <c r="E506" s="23" t="s">
        <v>54</v>
      </c>
      <c r="F506" s="24" t="n">
        <v>1</v>
      </c>
      <c r="G506" s="23"/>
      <c r="H506" s="25" t="n">
        <v>0</v>
      </c>
      <c r="I506" s="26" t="n">
        <f aca="false">H506*F506</f>
        <v>0</v>
      </c>
      <c r="J506" s="31"/>
      <c r="K506" s="31"/>
      <c r="L506" s="31"/>
      <c r="M506" s="26" t="n">
        <f aca="false">(1-J506*K506*L506)</f>
        <v>1</v>
      </c>
      <c r="N506" s="26" t="n">
        <f aca="false">I506*M506</f>
        <v>0</v>
      </c>
      <c r="O506" s="26" t="n">
        <f aca="false">I506-N506</f>
        <v>0</v>
      </c>
    </row>
    <row r="507" s="28" customFormat="true" ht="33.75" hidden="false" customHeight="false" outlineLevel="0" collapsed="false">
      <c r="A507" s="20" t="n">
        <v>34031</v>
      </c>
      <c r="B507" s="21" t="s">
        <v>35</v>
      </c>
      <c r="C507" s="21" t="s">
        <v>126</v>
      </c>
      <c r="D507" s="22" t="n">
        <v>2302070010</v>
      </c>
      <c r="E507" s="23" t="s">
        <v>54</v>
      </c>
      <c r="F507" s="24" t="n">
        <v>1</v>
      </c>
      <c r="G507" s="23"/>
      <c r="H507" s="25" t="n">
        <v>0.0169629782180277</v>
      </c>
      <c r="I507" s="26" t="n">
        <f aca="false">H507*F507</f>
        <v>0.0169629782180277</v>
      </c>
      <c r="J507" s="31"/>
      <c r="K507" s="31"/>
      <c r="L507" s="31"/>
      <c r="M507" s="26" t="n">
        <f aca="false">(1-J507*K507*L507)</f>
        <v>1</v>
      </c>
      <c r="N507" s="26" t="n">
        <f aca="false">I507*M507</f>
        <v>0.0169629782180277</v>
      </c>
      <c r="O507" s="26" t="n">
        <f aca="false">I507-N507</f>
        <v>0</v>
      </c>
    </row>
    <row r="508" s="28" customFormat="true" ht="33.75" hidden="false" customHeight="false" outlineLevel="0" collapsed="false">
      <c r="A508" s="20" t="n">
        <v>34035</v>
      </c>
      <c r="B508" s="21" t="s">
        <v>36</v>
      </c>
      <c r="C508" s="21" t="s">
        <v>126</v>
      </c>
      <c r="D508" s="22" t="n">
        <v>2302070010</v>
      </c>
      <c r="E508" s="23" t="s">
        <v>54</v>
      </c>
      <c r="F508" s="24" t="n">
        <v>1</v>
      </c>
      <c r="G508" s="23"/>
      <c r="H508" s="25" t="n">
        <v>0</v>
      </c>
      <c r="I508" s="26" t="n">
        <f aca="false">H508*F508</f>
        <v>0</v>
      </c>
      <c r="J508" s="31"/>
      <c r="K508" s="31"/>
      <c r="L508" s="31"/>
      <c r="M508" s="26" t="n">
        <f aca="false">(1-J508*K508*L508)</f>
        <v>1</v>
      </c>
      <c r="N508" s="26" t="n">
        <f aca="false">I508*M508</f>
        <v>0</v>
      </c>
      <c r="O508" s="26" t="n">
        <f aca="false">I508-N508</f>
        <v>0</v>
      </c>
    </row>
    <row r="509" s="28" customFormat="true" ht="33.75" hidden="false" customHeight="false" outlineLevel="0" collapsed="false">
      <c r="A509" s="20" t="n">
        <v>34037</v>
      </c>
      <c r="B509" s="21" t="s">
        <v>37</v>
      </c>
      <c r="C509" s="21" t="s">
        <v>126</v>
      </c>
      <c r="D509" s="22" t="n">
        <v>2302070010</v>
      </c>
      <c r="E509" s="23" t="s">
        <v>54</v>
      </c>
      <c r="F509" s="24" t="n">
        <v>1</v>
      </c>
      <c r="G509" s="23"/>
      <c r="H509" s="25" t="n">
        <v>0</v>
      </c>
      <c r="I509" s="26" t="n">
        <f aca="false">H509*F509</f>
        <v>0</v>
      </c>
      <c r="J509" s="31"/>
      <c r="K509" s="31"/>
      <c r="L509" s="31"/>
      <c r="M509" s="26" t="n">
        <f aca="false">(1-J509*K509*L509)</f>
        <v>1</v>
      </c>
      <c r="N509" s="26" t="n">
        <f aca="false">I509*M509</f>
        <v>0</v>
      </c>
      <c r="O509" s="26" t="n">
        <f aca="false">I509-N509</f>
        <v>0</v>
      </c>
    </row>
    <row r="510" s="28" customFormat="true" ht="33.75" hidden="false" customHeight="false" outlineLevel="0" collapsed="false">
      <c r="A510" s="20" t="n">
        <v>34039</v>
      </c>
      <c r="B510" s="21" t="s">
        <v>38</v>
      </c>
      <c r="C510" s="21" t="s">
        <v>126</v>
      </c>
      <c r="D510" s="22" t="n">
        <v>2302070010</v>
      </c>
      <c r="E510" s="23" t="s">
        <v>54</v>
      </c>
      <c r="F510" s="24" t="n">
        <v>1</v>
      </c>
      <c r="G510" s="23"/>
      <c r="H510" s="25" t="n">
        <v>0</v>
      </c>
      <c r="I510" s="26" t="n">
        <f aca="false">H510*F510</f>
        <v>0</v>
      </c>
      <c r="J510" s="31"/>
      <c r="K510" s="31"/>
      <c r="L510" s="31"/>
      <c r="M510" s="26" t="n">
        <f aca="false">(1-J510*K510*L510)</f>
        <v>1</v>
      </c>
      <c r="N510" s="26" t="n">
        <f aca="false">I510*M510</f>
        <v>0</v>
      </c>
      <c r="O510" s="26" t="n">
        <f aca="false">I510-N510</f>
        <v>0</v>
      </c>
    </row>
    <row r="511" s="28" customFormat="true" ht="33.75" hidden="false" customHeight="false" outlineLevel="0" collapsed="false">
      <c r="A511" s="20" t="n">
        <v>34041</v>
      </c>
      <c r="B511" s="21" t="s">
        <v>39</v>
      </c>
      <c r="C511" s="21" t="s">
        <v>126</v>
      </c>
      <c r="D511" s="22" t="n">
        <v>2302070010</v>
      </c>
      <c r="E511" s="23" t="s">
        <v>54</v>
      </c>
      <c r="F511" s="24" t="n">
        <v>1</v>
      </c>
      <c r="G511" s="23"/>
      <c r="H511" s="25" t="n">
        <v>0</v>
      </c>
      <c r="I511" s="26" t="n">
        <f aca="false">H511*F511</f>
        <v>0</v>
      </c>
      <c r="J511" s="31"/>
      <c r="K511" s="31"/>
      <c r="L511" s="31"/>
      <c r="M511" s="26" t="n">
        <f aca="false">(1-J511*K511*L511)</f>
        <v>1</v>
      </c>
      <c r="N511" s="26" t="n">
        <f aca="false">I511*M511</f>
        <v>0</v>
      </c>
      <c r="O511" s="26" t="n">
        <f aca="false">I511-N511</f>
        <v>0</v>
      </c>
    </row>
    <row r="512" s="28" customFormat="true" ht="22.5" hidden="false" customHeight="false" outlineLevel="0" collapsed="false">
      <c r="A512" s="20" t="n">
        <v>34003</v>
      </c>
      <c r="B512" s="21" t="s">
        <v>25</v>
      </c>
      <c r="C512" s="21" t="s">
        <v>127</v>
      </c>
      <c r="D512" s="22" t="n">
        <v>2401001000</v>
      </c>
      <c r="E512" s="23" t="s">
        <v>106</v>
      </c>
      <c r="F512" s="24" t="n">
        <v>1.028160440462</v>
      </c>
      <c r="G512" s="23"/>
      <c r="H512" s="25" t="n">
        <v>3.13221213475303</v>
      </c>
      <c r="I512" s="26" t="n">
        <f aca="false">H512*F512</f>
        <v>3.2204166080881</v>
      </c>
      <c r="J512" s="31"/>
      <c r="K512" s="31"/>
      <c r="L512" s="31"/>
      <c r="M512" s="26" t="n">
        <f aca="false">(1-J512*K512*L512)</f>
        <v>1</v>
      </c>
      <c r="N512" s="26" t="n">
        <f aca="false">I512*M512</f>
        <v>3.2204166080881</v>
      </c>
      <c r="O512" s="26" t="n">
        <f aca="false">I512-N512</f>
        <v>0</v>
      </c>
    </row>
    <row r="513" s="28" customFormat="true" ht="22.5" hidden="false" customHeight="false" outlineLevel="0" collapsed="false">
      <c r="A513" s="20" t="n">
        <v>34013</v>
      </c>
      <c r="B513" s="21" t="s">
        <v>29</v>
      </c>
      <c r="C513" s="21" t="s">
        <v>127</v>
      </c>
      <c r="D513" s="22" t="n">
        <v>2401001000</v>
      </c>
      <c r="E513" s="23" t="s">
        <v>107</v>
      </c>
      <c r="F513" s="24" t="n">
        <v>1.01700508362714</v>
      </c>
      <c r="G513" s="23"/>
      <c r="H513" s="25" t="n">
        <v>2.78347988769231</v>
      </c>
      <c r="I513" s="26" t="n">
        <f aca="false">H513*F513</f>
        <v>2.83081319595698</v>
      </c>
      <c r="J513" s="31"/>
      <c r="K513" s="31"/>
      <c r="L513" s="31"/>
      <c r="M513" s="26" t="n">
        <f aca="false">(1-J513*K513*L513)</f>
        <v>1</v>
      </c>
      <c r="N513" s="26" t="n">
        <f aca="false">I513*M513</f>
        <v>2.83081319595698</v>
      </c>
      <c r="O513" s="26" t="n">
        <f aca="false">I513-N513</f>
        <v>0</v>
      </c>
    </row>
    <row r="514" s="28" customFormat="true" ht="22.5" hidden="false" customHeight="false" outlineLevel="0" collapsed="false">
      <c r="A514" s="20" t="n">
        <v>34017</v>
      </c>
      <c r="B514" s="21" t="s">
        <v>30</v>
      </c>
      <c r="C514" s="21" t="s">
        <v>127</v>
      </c>
      <c r="D514" s="22" t="n">
        <v>2401001000</v>
      </c>
      <c r="E514" s="23" t="s">
        <v>108</v>
      </c>
      <c r="F514" s="24" t="n">
        <v>1.03922593945975</v>
      </c>
      <c r="G514" s="23"/>
      <c r="H514" s="25" t="n">
        <v>2.30420478020195</v>
      </c>
      <c r="I514" s="26" t="n">
        <f aca="false">H514*F514</f>
        <v>2.39458937741302</v>
      </c>
      <c r="J514" s="31"/>
      <c r="K514" s="31"/>
      <c r="L514" s="31"/>
      <c r="M514" s="26" t="n">
        <f aca="false">(1-J514*K514*L514)</f>
        <v>1</v>
      </c>
      <c r="N514" s="26" t="n">
        <f aca="false">I514*M514</f>
        <v>2.39458937741302</v>
      </c>
      <c r="O514" s="26" t="n">
        <f aca="false">I514-N514</f>
        <v>0</v>
      </c>
    </row>
    <row r="515" s="28" customFormat="true" ht="22.5" hidden="false" customHeight="false" outlineLevel="0" collapsed="false">
      <c r="A515" s="20" t="n">
        <v>34019</v>
      </c>
      <c r="B515" s="21" t="s">
        <v>31</v>
      </c>
      <c r="C515" s="21" t="s">
        <v>127</v>
      </c>
      <c r="D515" s="22" t="n">
        <v>2401001000</v>
      </c>
      <c r="E515" s="23" t="s">
        <v>109</v>
      </c>
      <c r="F515" s="24" t="n">
        <v>1.019422601523</v>
      </c>
      <c r="G515" s="23"/>
      <c r="H515" s="25" t="n">
        <v>0.458436634615385</v>
      </c>
      <c r="I515" s="26" t="n">
        <f aca="false">H515*F515</f>
        <v>0.467340666693065</v>
      </c>
      <c r="J515" s="31"/>
      <c r="K515" s="31"/>
      <c r="L515" s="31"/>
      <c r="M515" s="26" t="n">
        <f aca="false">(1-J515*K515*L515)</f>
        <v>1</v>
      </c>
      <c r="N515" s="26" t="n">
        <f aca="false">I515*M515</f>
        <v>0.467340666693065</v>
      </c>
      <c r="O515" s="26" t="n">
        <f aca="false">I515-N515</f>
        <v>0</v>
      </c>
    </row>
    <row r="516" s="28" customFormat="true" ht="22.5" hidden="false" customHeight="false" outlineLevel="0" collapsed="false">
      <c r="A516" s="20" t="n">
        <v>34023</v>
      </c>
      <c r="B516" s="21" t="s">
        <v>32</v>
      </c>
      <c r="C516" s="21" t="s">
        <v>127</v>
      </c>
      <c r="D516" s="22" t="n">
        <v>2401001000</v>
      </c>
      <c r="E516" s="23" t="s">
        <v>110</v>
      </c>
      <c r="F516" s="24" t="n">
        <v>1.03925780178259</v>
      </c>
      <c r="G516" s="23"/>
      <c r="H516" s="25" t="n">
        <v>2.83266125061108</v>
      </c>
      <c r="I516" s="26" t="n">
        <f aca="false">H516*F516</f>
        <v>2.94386530450479</v>
      </c>
      <c r="J516" s="31"/>
      <c r="K516" s="31"/>
      <c r="L516" s="31"/>
      <c r="M516" s="26" t="n">
        <f aca="false">(1-J516*K516*L516)</f>
        <v>1</v>
      </c>
      <c r="N516" s="26" t="n">
        <f aca="false">I516*M516</f>
        <v>2.94386530450479</v>
      </c>
      <c r="O516" s="26" t="n">
        <f aca="false">I516-N516</f>
        <v>0</v>
      </c>
    </row>
    <row r="517" s="28" customFormat="true" ht="22.5" hidden="false" customHeight="false" outlineLevel="0" collapsed="false">
      <c r="A517" s="20" t="n">
        <v>34025</v>
      </c>
      <c r="B517" s="21" t="s">
        <v>33</v>
      </c>
      <c r="C517" s="21" t="s">
        <v>127</v>
      </c>
      <c r="D517" s="22" t="n">
        <v>2401001000</v>
      </c>
      <c r="E517" s="23" t="s">
        <v>111</v>
      </c>
      <c r="F517" s="24" t="n">
        <v>1.02170955136879</v>
      </c>
      <c r="G517" s="23"/>
      <c r="H517" s="25" t="n">
        <v>2.26573897846154</v>
      </c>
      <c r="I517" s="26" t="n">
        <f aca="false">H517*F517</f>
        <v>2.31492715520272</v>
      </c>
      <c r="J517" s="31"/>
      <c r="K517" s="31"/>
      <c r="L517" s="31"/>
      <c r="M517" s="26" t="n">
        <f aca="false">(1-J517*K517*L517)</f>
        <v>1</v>
      </c>
      <c r="N517" s="26" t="n">
        <f aca="false">I517*M517</f>
        <v>2.31492715520272</v>
      </c>
      <c r="O517" s="26" t="n">
        <f aca="false">I517-N517</f>
        <v>0</v>
      </c>
    </row>
    <row r="518" s="28" customFormat="true" ht="22.5" hidden="false" customHeight="false" outlineLevel="0" collapsed="false">
      <c r="A518" s="20" t="n">
        <v>34027</v>
      </c>
      <c r="B518" s="21" t="s">
        <v>34</v>
      </c>
      <c r="C518" s="21" t="s">
        <v>127</v>
      </c>
      <c r="D518" s="22" t="n">
        <v>2401001000</v>
      </c>
      <c r="E518" s="23" t="s">
        <v>112</v>
      </c>
      <c r="F518" s="24" t="n">
        <v>1.03568108156967</v>
      </c>
      <c r="G518" s="23"/>
      <c r="H518" s="25" t="n">
        <v>1.69006966845542</v>
      </c>
      <c r="I518" s="26" t="n">
        <f aca="false">H518*F518</f>
        <v>1.750373182154</v>
      </c>
      <c r="J518" s="31"/>
      <c r="K518" s="31"/>
      <c r="L518" s="31"/>
      <c r="M518" s="26" t="n">
        <f aca="false">(1-J518*K518*L518)</f>
        <v>1</v>
      </c>
      <c r="N518" s="26" t="n">
        <f aca="false">I518*M518</f>
        <v>1.750373182154</v>
      </c>
      <c r="O518" s="26" t="n">
        <f aca="false">I518-N518</f>
        <v>0</v>
      </c>
    </row>
    <row r="519" s="28" customFormat="true" ht="22.5" hidden="false" customHeight="false" outlineLevel="0" collapsed="false">
      <c r="A519" s="20" t="n">
        <v>34031</v>
      </c>
      <c r="B519" s="21" t="s">
        <v>35</v>
      </c>
      <c r="C519" s="21" t="s">
        <v>127</v>
      </c>
      <c r="D519" s="22" t="n">
        <v>2401001000</v>
      </c>
      <c r="E519" s="23" t="s">
        <v>113</v>
      </c>
      <c r="F519" s="24" t="n">
        <v>1.01231239113317</v>
      </c>
      <c r="G519" s="23"/>
      <c r="H519" s="25" t="n">
        <v>1.76629509692308</v>
      </c>
      <c r="I519" s="26" t="n">
        <f aca="false">H519*F519</f>
        <v>1.788042413013</v>
      </c>
      <c r="J519" s="31"/>
      <c r="K519" s="31"/>
      <c r="L519" s="31"/>
      <c r="M519" s="26" t="n">
        <f aca="false">(1-J519*K519*L519)</f>
        <v>1</v>
      </c>
      <c r="N519" s="26" t="n">
        <f aca="false">I519*M519</f>
        <v>1.788042413013</v>
      </c>
      <c r="O519" s="26" t="n">
        <f aca="false">I519-N519</f>
        <v>0</v>
      </c>
    </row>
    <row r="520" s="28" customFormat="true" ht="22.5" hidden="false" customHeight="false" outlineLevel="0" collapsed="false">
      <c r="A520" s="20" t="n">
        <v>34035</v>
      </c>
      <c r="B520" s="21" t="s">
        <v>36</v>
      </c>
      <c r="C520" s="21" t="s">
        <v>127</v>
      </c>
      <c r="D520" s="22" t="n">
        <v>2401001000</v>
      </c>
      <c r="E520" s="23" t="s">
        <v>114</v>
      </c>
      <c r="F520" s="24" t="n">
        <v>1.03778351122273</v>
      </c>
      <c r="G520" s="23"/>
      <c r="H520" s="25" t="n">
        <v>1.12342077692308</v>
      </c>
      <c r="I520" s="26" t="n">
        <f aca="false">H520*F520</f>
        <v>1.1658675584558</v>
      </c>
      <c r="J520" s="29"/>
      <c r="K520" s="31"/>
      <c r="L520" s="31"/>
      <c r="M520" s="26" t="n">
        <f aca="false">(1-J520*K520*L520)</f>
        <v>1</v>
      </c>
      <c r="N520" s="26" t="n">
        <f aca="false">I520*M520</f>
        <v>1.1658675584558</v>
      </c>
      <c r="O520" s="26" t="n">
        <f aca="false">I520-N520</f>
        <v>0</v>
      </c>
    </row>
    <row r="521" s="28" customFormat="true" ht="22.5" hidden="false" customHeight="false" outlineLevel="0" collapsed="false">
      <c r="A521" s="20" t="n">
        <v>34037</v>
      </c>
      <c r="B521" s="21" t="s">
        <v>37</v>
      </c>
      <c r="C521" s="21" t="s">
        <v>127</v>
      </c>
      <c r="D521" s="22" t="n">
        <v>2401001000</v>
      </c>
      <c r="E521" s="23" t="s">
        <v>115</v>
      </c>
      <c r="F521" s="24" t="n">
        <v>1.02222293432458</v>
      </c>
      <c r="G521" s="23"/>
      <c r="H521" s="25" t="n">
        <v>0.560495201538462</v>
      </c>
      <c r="I521" s="26" t="n">
        <f aca="false">H521*F521</f>
        <v>0.572951049591494</v>
      </c>
      <c r="J521" s="29"/>
      <c r="K521" s="31"/>
      <c r="L521" s="31"/>
      <c r="M521" s="26" t="n">
        <f aca="false">(1-J521*K521*L521)</f>
        <v>1</v>
      </c>
      <c r="N521" s="26" t="n">
        <f aca="false">I521*M521</f>
        <v>0.572951049591494</v>
      </c>
      <c r="O521" s="26" t="n">
        <f aca="false">I521-N521</f>
        <v>0</v>
      </c>
    </row>
    <row r="522" s="28" customFormat="true" ht="22.5" hidden="false" customHeight="false" outlineLevel="0" collapsed="false">
      <c r="A522" s="20" t="n">
        <v>34039</v>
      </c>
      <c r="B522" s="21" t="s">
        <v>38</v>
      </c>
      <c r="C522" s="21" t="s">
        <v>127</v>
      </c>
      <c r="D522" s="22" t="n">
        <v>2401001000</v>
      </c>
      <c r="E522" s="23" t="s">
        <v>116</v>
      </c>
      <c r="F522" s="24" t="n">
        <v>1.02597846952318</v>
      </c>
      <c r="G522" s="23"/>
      <c r="H522" s="25" t="n">
        <v>1.87116862453348</v>
      </c>
      <c r="I522" s="26" t="n">
        <f aca="false">H522*F522</f>
        <v>1.91977872161865</v>
      </c>
      <c r="J522" s="29"/>
      <c r="K522" s="31"/>
      <c r="L522" s="31"/>
      <c r="M522" s="26" t="n">
        <f aca="false">(1-J522*K522*L522)</f>
        <v>1</v>
      </c>
      <c r="N522" s="26" t="n">
        <f aca="false">I522*M522</f>
        <v>1.91977872161865</v>
      </c>
      <c r="O522" s="26" t="n">
        <f aca="false">I522-N522</f>
        <v>0</v>
      </c>
    </row>
    <row r="523" s="28" customFormat="true" ht="22.5" hidden="false" customHeight="false" outlineLevel="0" collapsed="false">
      <c r="A523" s="20" t="n">
        <v>34041</v>
      </c>
      <c r="B523" s="21" t="s">
        <v>39</v>
      </c>
      <c r="C523" s="21" t="s">
        <v>127</v>
      </c>
      <c r="D523" s="22" t="n">
        <v>2401001000</v>
      </c>
      <c r="E523" s="23" t="s">
        <v>117</v>
      </c>
      <c r="F523" s="24" t="n">
        <v>1.02845552268533</v>
      </c>
      <c r="G523" s="23"/>
      <c r="H523" s="25" t="n">
        <v>0.411993669672773</v>
      </c>
      <c r="I523" s="26" t="n">
        <f aca="false">H523*F523</f>
        <v>0.423717164886359</v>
      </c>
      <c r="J523" s="29"/>
      <c r="K523" s="31"/>
      <c r="L523" s="31"/>
      <c r="M523" s="26" t="n">
        <f aca="false">(1-J523*K523*L523)</f>
        <v>1</v>
      </c>
      <c r="N523" s="26" t="n">
        <f aca="false">I523*M523</f>
        <v>0.423717164886359</v>
      </c>
      <c r="O523" s="26" t="n">
        <f aca="false">I523-N523</f>
        <v>0</v>
      </c>
    </row>
    <row r="524" s="28" customFormat="true" ht="22.5" hidden="false" customHeight="false" outlineLevel="0" collapsed="false">
      <c r="A524" s="20" t="n">
        <v>34003</v>
      </c>
      <c r="B524" s="21" t="s">
        <v>25</v>
      </c>
      <c r="C524" s="21" t="s">
        <v>128</v>
      </c>
      <c r="D524" s="22" t="n">
        <v>2401005700</v>
      </c>
      <c r="E524" s="23" t="s">
        <v>129</v>
      </c>
      <c r="F524" s="24" t="n">
        <v>1.05020920502092</v>
      </c>
      <c r="G524" s="23"/>
      <c r="H524" s="25" t="n">
        <v>0.462347120879121</v>
      </c>
      <c r="I524" s="26" t="n">
        <f aca="false">H524*F524</f>
        <v>0.485561202262173</v>
      </c>
      <c r="J524" s="29"/>
      <c r="K524" s="31"/>
      <c r="L524" s="31"/>
      <c r="M524" s="26" t="n">
        <f aca="false">(1-J524*K524*L524)</f>
        <v>1</v>
      </c>
      <c r="N524" s="26" t="n">
        <f aca="false">I524*M524</f>
        <v>0.485561202262173</v>
      </c>
      <c r="O524" s="26" t="n">
        <f aca="false">I524-N524</f>
        <v>0</v>
      </c>
    </row>
    <row r="525" s="28" customFormat="true" ht="22.5" hidden="false" customHeight="false" outlineLevel="0" collapsed="false">
      <c r="A525" s="20" t="n">
        <v>34013</v>
      </c>
      <c r="B525" s="21" t="s">
        <v>29</v>
      </c>
      <c r="C525" s="21" t="s">
        <v>128</v>
      </c>
      <c r="D525" s="22" t="n">
        <v>2401005700</v>
      </c>
      <c r="E525" s="23" t="s">
        <v>129</v>
      </c>
      <c r="F525" s="24" t="n">
        <v>1.05020920502092</v>
      </c>
      <c r="G525" s="23"/>
      <c r="H525" s="25" t="n">
        <v>0.369536659340659</v>
      </c>
      <c r="I525" s="26" t="n">
        <f aca="false">H525*F525</f>
        <v>0.38809080123224</v>
      </c>
      <c r="J525" s="29"/>
      <c r="K525" s="31"/>
      <c r="L525" s="31"/>
      <c r="M525" s="26" t="n">
        <f aca="false">(1-J525*K525*L525)</f>
        <v>1</v>
      </c>
      <c r="N525" s="26" t="n">
        <f aca="false">I525*M525</f>
        <v>0.38809080123224</v>
      </c>
      <c r="O525" s="26" t="n">
        <f aca="false">I525-N525</f>
        <v>0</v>
      </c>
    </row>
    <row r="526" s="28" customFormat="true" ht="22.5" hidden="false" customHeight="false" outlineLevel="0" collapsed="false">
      <c r="A526" s="20" t="n">
        <v>34017</v>
      </c>
      <c r="B526" s="21" t="s">
        <v>30</v>
      </c>
      <c r="C526" s="21" t="s">
        <v>128</v>
      </c>
      <c r="D526" s="22" t="n">
        <v>2401005700</v>
      </c>
      <c r="E526" s="23" t="s">
        <v>129</v>
      </c>
      <c r="F526" s="24" t="n">
        <v>1.05020920502092</v>
      </c>
      <c r="G526" s="23"/>
      <c r="H526" s="25" t="n">
        <v>0.173046274725275</v>
      </c>
      <c r="I526" s="26" t="n">
        <f aca="false">H526*F526</f>
        <v>0.181734790611063</v>
      </c>
      <c r="J526" s="29"/>
      <c r="K526" s="31"/>
      <c r="L526" s="31"/>
      <c r="M526" s="26" t="n">
        <f aca="false">(1-J526*K526*L526)</f>
        <v>1</v>
      </c>
      <c r="N526" s="26" t="n">
        <f aca="false">I526*M526</f>
        <v>0.181734790611063</v>
      </c>
      <c r="O526" s="26" t="n">
        <f aca="false">I526-N526</f>
        <v>0</v>
      </c>
    </row>
    <row r="527" s="28" customFormat="true" ht="22.5" hidden="false" customHeight="false" outlineLevel="0" collapsed="false">
      <c r="A527" s="20" t="n">
        <v>34019</v>
      </c>
      <c r="B527" s="21" t="s">
        <v>31</v>
      </c>
      <c r="C527" s="21" t="s">
        <v>128</v>
      </c>
      <c r="D527" s="22" t="n">
        <v>2401005700</v>
      </c>
      <c r="E527" s="23" t="s">
        <v>129</v>
      </c>
      <c r="F527" s="24" t="n">
        <v>1.05020920502092</v>
      </c>
      <c r="G527" s="23"/>
      <c r="H527" s="25" t="n">
        <v>0.0564405054945055</v>
      </c>
      <c r="I527" s="26" t="n">
        <f aca="false">H527*F527</f>
        <v>0.0592743384063635</v>
      </c>
      <c r="J527" s="29"/>
      <c r="K527" s="31"/>
      <c r="L527" s="31"/>
      <c r="M527" s="26" t="n">
        <f aca="false">(1-J527*K527*L527)</f>
        <v>1</v>
      </c>
      <c r="N527" s="26" t="n">
        <f aca="false">I527*M527</f>
        <v>0.0592743384063635</v>
      </c>
      <c r="O527" s="26" t="n">
        <f aca="false">I527-N527</f>
        <v>0</v>
      </c>
    </row>
    <row r="528" s="28" customFormat="true" ht="22.5" hidden="false" customHeight="false" outlineLevel="0" collapsed="false">
      <c r="A528" s="20" t="n">
        <v>34023</v>
      </c>
      <c r="B528" s="21" t="s">
        <v>32</v>
      </c>
      <c r="C528" s="21" t="s">
        <v>128</v>
      </c>
      <c r="D528" s="22" t="n">
        <v>2401005700</v>
      </c>
      <c r="E528" s="23" t="s">
        <v>129</v>
      </c>
      <c r="F528" s="24" t="n">
        <v>1.05020920502092</v>
      </c>
      <c r="G528" s="23"/>
      <c r="H528" s="25" t="n">
        <v>0.251168274725275</v>
      </c>
      <c r="I528" s="26" t="n">
        <f aca="false">H528*F528</f>
        <v>0.263779234125707</v>
      </c>
      <c r="J528" s="29"/>
      <c r="K528" s="31"/>
      <c r="L528" s="31"/>
      <c r="M528" s="26" t="n">
        <f aca="false">(1-J528*K528*L528)</f>
        <v>1</v>
      </c>
      <c r="N528" s="26" t="n">
        <f aca="false">I528*M528</f>
        <v>0.263779234125707</v>
      </c>
      <c r="O528" s="26" t="n">
        <f aca="false">I528-N528</f>
        <v>0</v>
      </c>
    </row>
    <row r="529" s="28" customFormat="true" ht="22.5" hidden="false" customHeight="false" outlineLevel="0" collapsed="false">
      <c r="A529" s="20" t="n">
        <v>34025</v>
      </c>
      <c r="B529" s="21" t="s">
        <v>33</v>
      </c>
      <c r="C529" s="21" t="s">
        <v>128</v>
      </c>
      <c r="D529" s="22" t="n">
        <v>2401005700</v>
      </c>
      <c r="E529" s="23" t="s">
        <v>129</v>
      </c>
      <c r="F529" s="24" t="n">
        <v>1.05020920502092</v>
      </c>
      <c r="G529" s="23"/>
      <c r="H529" s="25" t="n">
        <v>0.341659505494506</v>
      </c>
      <c r="I529" s="26" t="n">
        <f aca="false">H529*F529</f>
        <v>0.358813957653226</v>
      </c>
      <c r="J529" s="29"/>
      <c r="K529" s="31"/>
      <c r="L529" s="31"/>
      <c r="M529" s="26" t="n">
        <f aca="false">(1-J529*K529*L529)</f>
        <v>1</v>
      </c>
      <c r="N529" s="26" t="n">
        <f aca="false">I529*M529</f>
        <v>0.358813957653226</v>
      </c>
      <c r="O529" s="26" t="n">
        <f aca="false">I529-N529</f>
        <v>0</v>
      </c>
    </row>
    <row r="530" s="28" customFormat="true" ht="22.5" hidden="false" customHeight="false" outlineLevel="0" collapsed="false">
      <c r="A530" s="20" t="n">
        <v>34027</v>
      </c>
      <c r="B530" s="21" t="s">
        <v>34</v>
      </c>
      <c r="C530" s="21" t="s">
        <v>128</v>
      </c>
      <c r="D530" s="22" t="n">
        <v>2401005700</v>
      </c>
      <c r="E530" s="23" t="s">
        <v>129</v>
      </c>
      <c r="F530" s="24" t="n">
        <v>1.05020920502092</v>
      </c>
      <c r="G530" s="23"/>
      <c r="H530" s="25" t="n">
        <v>0.258641351648352</v>
      </c>
      <c r="I530" s="26" t="n">
        <f aca="false">H530*F530</f>
        <v>0.271627528300152</v>
      </c>
      <c r="J530" s="29"/>
      <c r="K530" s="31"/>
      <c r="L530" s="31"/>
      <c r="M530" s="26" t="n">
        <f aca="false">(1-J530*K530*L530)</f>
        <v>1</v>
      </c>
      <c r="N530" s="26" t="n">
        <f aca="false">I530*M530</f>
        <v>0.271627528300152</v>
      </c>
      <c r="O530" s="26" t="n">
        <f aca="false">I530-N530</f>
        <v>0</v>
      </c>
    </row>
    <row r="531" s="28" customFormat="true" ht="22.5" hidden="false" customHeight="false" outlineLevel="0" collapsed="false">
      <c r="A531" s="20" t="n">
        <v>34031</v>
      </c>
      <c r="B531" s="21" t="s">
        <v>35</v>
      </c>
      <c r="C531" s="21" t="s">
        <v>128</v>
      </c>
      <c r="D531" s="22" t="n">
        <v>2401005700</v>
      </c>
      <c r="E531" s="23" t="s">
        <v>129</v>
      </c>
      <c r="F531" s="24" t="n">
        <v>1.05020920502092</v>
      </c>
      <c r="G531" s="23"/>
      <c r="H531" s="25" t="n">
        <v>0.20710289010989</v>
      </c>
      <c r="I531" s="26" t="n">
        <f aca="false">H531*F531</f>
        <v>0.217501361579843</v>
      </c>
      <c r="J531" s="29"/>
      <c r="K531" s="31"/>
      <c r="L531" s="31"/>
      <c r="M531" s="26" t="n">
        <f aca="false">(1-J531*K531*L531)</f>
        <v>1</v>
      </c>
      <c r="N531" s="26" t="n">
        <f aca="false">I531*M531</f>
        <v>0.217501361579843</v>
      </c>
      <c r="O531" s="26" t="n">
        <f aca="false">I531-N531</f>
        <v>0</v>
      </c>
    </row>
    <row r="532" s="28" customFormat="true" ht="22.5" hidden="false" customHeight="false" outlineLevel="0" collapsed="false">
      <c r="A532" s="33" t="n">
        <v>34035</v>
      </c>
      <c r="B532" s="34" t="s">
        <v>36</v>
      </c>
      <c r="C532" s="34" t="s">
        <v>128</v>
      </c>
      <c r="D532" s="35" t="n">
        <v>2401005700</v>
      </c>
      <c r="E532" s="36" t="s">
        <v>129</v>
      </c>
      <c r="F532" s="37" t="n">
        <v>1.05020920502092</v>
      </c>
      <c r="G532" s="36"/>
      <c r="H532" s="38" t="n">
        <v>0.102052043956044</v>
      </c>
      <c r="I532" s="26" t="n">
        <f aca="false">H532*F532</f>
        <v>0.107175995953837</v>
      </c>
      <c r="J532" s="40"/>
      <c r="K532" s="39"/>
      <c r="L532" s="39"/>
      <c r="M532" s="26" t="n">
        <f aca="false">(1-J532*K532*L532)</f>
        <v>1</v>
      </c>
      <c r="N532" s="26" t="n">
        <f aca="false">I532*M532</f>
        <v>0.107175995953837</v>
      </c>
      <c r="O532" s="26" t="n">
        <f aca="false">I532-N532</f>
        <v>0</v>
      </c>
    </row>
    <row r="533" s="28" customFormat="true" ht="22.5" hidden="false" customHeight="false" outlineLevel="0" collapsed="false">
      <c r="A533" s="33" t="n">
        <v>34037</v>
      </c>
      <c r="B533" s="34" t="s">
        <v>37</v>
      </c>
      <c r="C533" s="34" t="s">
        <v>128</v>
      </c>
      <c r="D533" s="35" t="n">
        <v>2401005700</v>
      </c>
      <c r="E533" s="36" t="s">
        <v>129</v>
      </c>
      <c r="F533" s="37" t="n">
        <v>1.05020920502092</v>
      </c>
      <c r="G533" s="36"/>
      <c r="H533" s="38" t="n">
        <v>0.0483644285714286</v>
      </c>
      <c r="I533" s="26" t="n">
        <f aca="false">H533*F533</f>
        <v>0.0507927680812911</v>
      </c>
      <c r="J533" s="40"/>
      <c r="K533" s="39"/>
      <c r="L533" s="39"/>
      <c r="M533" s="26" t="n">
        <f aca="false">(1-J533*K533*L533)</f>
        <v>1</v>
      </c>
      <c r="N533" s="26" t="n">
        <f aca="false">I533*M533</f>
        <v>0.0507927680812911</v>
      </c>
      <c r="O533" s="26" t="n">
        <f aca="false">I533-N533</f>
        <v>0</v>
      </c>
    </row>
    <row r="534" s="28" customFormat="true" ht="22.5" hidden="false" customHeight="false" outlineLevel="0" collapsed="false">
      <c r="A534" s="33" t="n">
        <v>34039</v>
      </c>
      <c r="B534" s="34" t="s">
        <v>38</v>
      </c>
      <c r="C534" s="34" t="s">
        <v>128</v>
      </c>
      <c r="D534" s="35" t="n">
        <v>2401005700</v>
      </c>
      <c r="E534" s="36" t="s">
        <v>129</v>
      </c>
      <c r="F534" s="37" t="n">
        <v>1.05020920502092</v>
      </c>
      <c r="G534" s="36"/>
      <c r="H534" s="38" t="n">
        <v>0.334918274725275</v>
      </c>
      <c r="I534" s="26" t="n">
        <f aca="false">H534*F534</f>
        <v>0.351734255046209</v>
      </c>
      <c r="J534" s="40"/>
      <c r="K534" s="39"/>
      <c r="L534" s="39"/>
      <c r="M534" s="26" t="n">
        <f aca="false">(1-J534*K534*L534)</f>
        <v>1</v>
      </c>
      <c r="N534" s="26" t="n">
        <f aca="false">I534*M534</f>
        <v>0.351734255046209</v>
      </c>
      <c r="O534" s="26" t="n">
        <f aca="false">I534-N534</f>
        <v>0</v>
      </c>
    </row>
    <row r="535" s="28" customFormat="true" ht="22.5" hidden="false" customHeight="false" outlineLevel="0" collapsed="false">
      <c r="A535" s="33" t="n">
        <v>34041</v>
      </c>
      <c r="B535" s="34" t="s">
        <v>39</v>
      </c>
      <c r="C535" s="34" t="s">
        <v>128</v>
      </c>
      <c r="D535" s="35" t="n">
        <v>2401005700</v>
      </c>
      <c r="E535" s="36" t="s">
        <v>129</v>
      </c>
      <c r="F535" s="37" t="n">
        <v>1.05020920502092</v>
      </c>
      <c r="G535" s="36"/>
      <c r="H535" s="38" t="n">
        <v>0.0700518131868132</v>
      </c>
      <c r="I535" s="26" t="n">
        <f aca="false">H535*F535</f>
        <v>0.0735690590371971</v>
      </c>
      <c r="J535" s="40"/>
      <c r="K535" s="39"/>
      <c r="L535" s="39"/>
      <c r="M535" s="26" t="n">
        <f aca="false">(1-J535*K535*L535)</f>
        <v>1</v>
      </c>
      <c r="N535" s="26" t="n">
        <f aca="false">I535*M535</f>
        <v>0.0735690590371971</v>
      </c>
      <c r="O535" s="26" t="n">
        <f aca="false">I535-N535</f>
        <v>0</v>
      </c>
    </row>
    <row r="536" s="28" customFormat="true" ht="22.5" hidden="false" customHeight="false" outlineLevel="0" collapsed="false">
      <c r="A536" s="33" t="n">
        <v>34003</v>
      </c>
      <c r="B536" s="34" t="s">
        <v>25</v>
      </c>
      <c r="C536" s="34" t="s">
        <v>130</v>
      </c>
      <c r="D536" s="35" t="n">
        <v>2401005800</v>
      </c>
      <c r="E536" s="36" t="s">
        <v>129</v>
      </c>
      <c r="F536" s="37" t="n">
        <v>1.05020920502092</v>
      </c>
      <c r="G536" s="36"/>
      <c r="H536" s="38" t="n">
        <v>0.688345153846154</v>
      </c>
      <c r="I536" s="26" t="n">
        <f aca="false">H536*F536</f>
        <v>0.722906416800772</v>
      </c>
      <c r="J536" s="40"/>
      <c r="K536" s="39"/>
      <c r="L536" s="39"/>
      <c r="M536" s="26" t="n">
        <f aca="false">(1-J536*K536*L536)</f>
        <v>1</v>
      </c>
      <c r="N536" s="26" t="n">
        <f aca="false">I536*M536</f>
        <v>0.722906416800772</v>
      </c>
      <c r="O536" s="26" t="n">
        <f aca="false">I536-N536</f>
        <v>0</v>
      </c>
    </row>
    <row r="537" s="28" customFormat="true" ht="22.5" hidden="false" customHeight="false" outlineLevel="0" collapsed="false">
      <c r="A537" s="33" t="n">
        <v>34013</v>
      </c>
      <c r="B537" s="34" t="s">
        <v>29</v>
      </c>
      <c r="C537" s="34" t="s">
        <v>130</v>
      </c>
      <c r="D537" s="35" t="n">
        <v>2401005800</v>
      </c>
      <c r="E537" s="36" t="s">
        <v>129</v>
      </c>
      <c r="F537" s="37" t="n">
        <v>1.05020920502092</v>
      </c>
      <c r="G537" s="36"/>
      <c r="H537" s="38" t="n">
        <v>0.550168384615385</v>
      </c>
      <c r="I537" s="26" t="n">
        <f aca="false">H537*F537</f>
        <v>0.577791901834567</v>
      </c>
      <c r="J537" s="40"/>
      <c r="K537" s="39"/>
      <c r="L537" s="39"/>
      <c r="M537" s="26" t="n">
        <f aca="false">(1-J537*K537*L537)</f>
        <v>1</v>
      </c>
      <c r="N537" s="26" t="n">
        <f aca="false">I537*M537</f>
        <v>0.577791901834567</v>
      </c>
      <c r="O537" s="26" t="n">
        <f aca="false">I537-N537</f>
        <v>0</v>
      </c>
    </row>
    <row r="538" s="28" customFormat="true" ht="22.5" hidden="false" customHeight="false" outlineLevel="0" collapsed="false">
      <c r="A538" s="33" t="n">
        <v>34017</v>
      </c>
      <c r="B538" s="34" t="s">
        <v>30</v>
      </c>
      <c r="C538" s="34" t="s">
        <v>130</v>
      </c>
      <c r="D538" s="35" t="n">
        <v>2401005800</v>
      </c>
      <c r="E538" s="36" t="s">
        <v>129</v>
      </c>
      <c r="F538" s="37" t="n">
        <v>1.05020920502092</v>
      </c>
      <c r="G538" s="36"/>
      <c r="H538" s="38" t="n">
        <v>0.257632326923077</v>
      </c>
      <c r="I538" s="26" t="n">
        <f aca="false">H538*F538</f>
        <v>0.270567841245575</v>
      </c>
      <c r="J538" s="40"/>
      <c r="K538" s="39"/>
      <c r="L538" s="39"/>
      <c r="M538" s="26" t="n">
        <f aca="false">(1-J538*K538*L538)</f>
        <v>1</v>
      </c>
      <c r="N538" s="26" t="n">
        <f aca="false">I538*M538</f>
        <v>0.270567841245575</v>
      </c>
      <c r="O538" s="26" t="n">
        <f aca="false">I538-N538</f>
        <v>0</v>
      </c>
    </row>
    <row r="539" s="28" customFormat="true" ht="22.5" hidden="false" customHeight="false" outlineLevel="0" collapsed="false">
      <c r="A539" s="33" t="n">
        <v>34019</v>
      </c>
      <c r="B539" s="34" t="s">
        <v>31</v>
      </c>
      <c r="C539" s="34" t="s">
        <v>130</v>
      </c>
      <c r="D539" s="35" t="n">
        <v>2401005800</v>
      </c>
      <c r="E539" s="36" t="s">
        <v>129</v>
      </c>
      <c r="F539" s="37" t="n">
        <v>1.05020920502092</v>
      </c>
      <c r="G539" s="36"/>
      <c r="H539" s="38" t="n">
        <v>0.0840289615384615</v>
      </c>
      <c r="I539" s="26" t="n">
        <f aca="false">H539*F539</f>
        <v>0.0882479888960411</v>
      </c>
      <c r="J539" s="40"/>
      <c r="K539" s="39"/>
      <c r="L539" s="39"/>
      <c r="M539" s="26" t="n">
        <f aca="false">(1-J539*K539*L539)</f>
        <v>1</v>
      </c>
      <c r="N539" s="26" t="n">
        <f aca="false">I539*M539</f>
        <v>0.0882479888960411</v>
      </c>
      <c r="O539" s="26" t="n">
        <f aca="false">I539-N539</f>
        <v>0</v>
      </c>
    </row>
    <row r="540" s="28" customFormat="true" ht="22.5" hidden="false" customHeight="false" outlineLevel="0" collapsed="false">
      <c r="A540" s="33" t="n">
        <v>34023</v>
      </c>
      <c r="B540" s="34" t="s">
        <v>32</v>
      </c>
      <c r="C540" s="34" t="s">
        <v>130</v>
      </c>
      <c r="D540" s="35" t="n">
        <v>2401005800</v>
      </c>
      <c r="E540" s="36" t="s">
        <v>129</v>
      </c>
      <c r="F540" s="37" t="n">
        <v>1.05020920502092</v>
      </c>
      <c r="G540" s="36"/>
      <c r="H540" s="38" t="n">
        <v>0.373940826923077</v>
      </c>
      <c r="I540" s="26" t="n">
        <f aca="false">H540*F540</f>
        <v>0.39271609856775</v>
      </c>
      <c r="J540" s="40"/>
      <c r="K540" s="39"/>
      <c r="L540" s="39"/>
      <c r="M540" s="26" t="n">
        <f aca="false">(1-J540*K540*L540)</f>
        <v>1</v>
      </c>
      <c r="N540" s="26" t="n">
        <f aca="false">I540*M540</f>
        <v>0.39271609856775</v>
      </c>
      <c r="O540" s="26" t="n">
        <f aca="false">I540-N540</f>
        <v>0</v>
      </c>
    </row>
    <row r="541" s="28" customFormat="true" ht="22.5" hidden="false" customHeight="false" outlineLevel="0" collapsed="false">
      <c r="A541" s="33" t="n">
        <v>34025</v>
      </c>
      <c r="B541" s="34" t="s">
        <v>33</v>
      </c>
      <c r="C541" s="34" t="s">
        <v>130</v>
      </c>
      <c r="D541" s="35" t="n">
        <v>2401005800</v>
      </c>
      <c r="E541" s="36" t="s">
        <v>129</v>
      </c>
      <c r="F541" s="37" t="n">
        <v>1.05020920502092</v>
      </c>
      <c r="G541" s="36"/>
      <c r="H541" s="38" t="n">
        <v>0.508664711538461</v>
      </c>
      <c r="I541" s="26" t="n">
        <f aca="false">H541*F541</f>
        <v>0.534204362327003</v>
      </c>
      <c r="J541" s="40"/>
      <c r="K541" s="39"/>
      <c r="L541" s="39"/>
      <c r="M541" s="26" t="n">
        <f aca="false">(1-J541*K541*L541)</f>
        <v>1</v>
      </c>
      <c r="N541" s="26" t="n">
        <f aca="false">I541*M541</f>
        <v>0.534204362327003</v>
      </c>
      <c r="O541" s="26" t="n">
        <f aca="false">I541-N541</f>
        <v>0</v>
      </c>
    </row>
    <row r="542" s="28" customFormat="true" ht="22.5" hidden="false" customHeight="false" outlineLevel="0" collapsed="false">
      <c r="A542" s="33" t="n">
        <v>34027</v>
      </c>
      <c r="B542" s="34" t="s">
        <v>34</v>
      </c>
      <c r="C542" s="34" t="s">
        <v>130</v>
      </c>
      <c r="D542" s="35" t="n">
        <v>2401005800</v>
      </c>
      <c r="E542" s="36" t="s">
        <v>129</v>
      </c>
      <c r="F542" s="37" t="n">
        <v>1.05020920502092</v>
      </c>
      <c r="G542" s="36"/>
      <c r="H542" s="38" t="n">
        <v>0.385066788461538</v>
      </c>
      <c r="I542" s="26" t="n">
        <f aca="false">H542*F542</f>
        <v>0.404400685790151</v>
      </c>
      <c r="J542" s="40"/>
      <c r="K542" s="39"/>
      <c r="L542" s="39"/>
      <c r="M542" s="26" t="n">
        <f aca="false">(1-J542*K542*L542)</f>
        <v>1</v>
      </c>
      <c r="N542" s="26" t="n">
        <f aca="false">I542*M542</f>
        <v>0.404400685790151</v>
      </c>
      <c r="O542" s="26" t="n">
        <f aca="false">I542-N542</f>
        <v>0</v>
      </c>
    </row>
    <row r="543" s="28" customFormat="true" ht="22.5" hidden="false" customHeight="false" outlineLevel="0" collapsed="false">
      <c r="A543" s="33" t="n">
        <v>34031</v>
      </c>
      <c r="B543" s="34" t="s">
        <v>35</v>
      </c>
      <c r="C543" s="34" t="s">
        <v>130</v>
      </c>
      <c r="D543" s="35" t="n">
        <v>2401005800</v>
      </c>
      <c r="E543" s="36" t="s">
        <v>129</v>
      </c>
      <c r="F543" s="37" t="n">
        <v>1.05020920502092</v>
      </c>
      <c r="G543" s="36"/>
      <c r="H543" s="38" t="n">
        <v>0.308336019230769</v>
      </c>
      <c r="I543" s="26" t="n">
        <f aca="false">H543*F543</f>
        <v>0.323817325635661</v>
      </c>
      <c r="J543" s="40"/>
      <c r="K543" s="39"/>
      <c r="L543" s="39"/>
      <c r="M543" s="26" t="n">
        <f aca="false">(1-J543*K543*L543)</f>
        <v>1</v>
      </c>
      <c r="N543" s="26" t="n">
        <f aca="false">I543*M543</f>
        <v>0.323817325635661</v>
      </c>
      <c r="O543" s="26" t="n">
        <f aca="false">I543-N543</f>
        <v>0</v>
      </c>
    </row>
    <row r="544" s="28" customFormat="true" ht="22.5" hidden="false" customHeight="false" outlineLevel="0" collapsed="false">
      <c r="A544" s="33" t="n">
        <v>34035</v>
      </c>
      <c r="B544" s="34" t="s">
        <v>36</v>
      </c>
      <c r="C544" s="34" t="s">
        <v>130</v>
      </c>
      <c r="D544" s="35" t="n">
        <v>2401005800</v>
      </c>
      <c r="E544" s="36" t="s">
        <v>129</v>
      </c>
      <c r="F544" s="37" t="n">
        <v>1.05020920502092</v>
      </c>
      <c r="G544" s="36"/>
      <c r="H544" s="38" t="n">
        <v>0.151935692307692</v>
      </c>
      <c r="I544" s="26" t="n">
        <f aca="false">H544*F544</f>
        <v>0.159564262632764</v>
      </c>
      <c r="J544" s="40"/>
      <c r="K544" s="40"/>
      <c r="L544" s="40"/>
      <c r="M544" s="26" t="n">
        <f aca="false">(1-J544*K544*L544)</f>
        <v>1</v>
      </c>
      <c r="N544" s="26" t="n">
        <f aca="false">I544*M544</f>
        <v>0.159564262632764</v>
      </c>
      <c r="O544" s="26" t="n">
        <f aca="false">I544-N544</f>
        <v>0</v>
      </c>
    </row>
    <row r="545" s="28" customFormat="true" ht="22.5" hidden="false" customHeight="false" outlineLevel="0" collapsed="false">
      <c r="A545" s="33" t="n">
        <v>34037</v>
      </c>
      <c r="B545" s="34" t="s">
        <v>37</v>
      </c>
      <c r="C545" s="34" t="s">
        <v>130</v>
      </c>
      <c r="D545" s="35" t="n">
        <v>2401005800</v>
      </c>
      <c r="E545" s="36" t="s">
        <v>129</v>
      </c>
      <c r="F545" s="37" t="n">
        <v>1.05020920502092</v>
      </c>
      <c r="G545" s="36"/>
      <c r="H545" s="38" t="n">
        <v>0.07200525</v>
      </c>
      <c r="I545" s="26" t="n">
        <f aca="false">H545*F545</f>
        <v>0.0756205763598326</v>
      </c>
      <c r="J545" s="40"/>
      <c r="K545" s="40"/>
      <c r="L545" s="40"/>
      <c r="M545" s="26" t="n">
        <f aca="false">(1-J545*K545*L545)</f>
        <v>1</v>
      </c>
      <c r="N545" s="26" t="n">
        <f aca="false">I545*M545</f>
        <v>0.0756205763598326</v>
      </c>
      <c r="O545" s="26" t="n">
        <f aca="false">I545-N545</f>
        <v>0</v>
      </c>
    </row>
    <row r="546" s="28" customFormat="true" ht="22.5" hidden="false" customHeight="false" outlineLevel="0" collapsed="false">
      <c r="A546" s="33" t="n">
        <v>34039</v>
      </c>
      <c r="B546" s="34" t="s">
        <v>38</v>
      </c>
      <c r="C546" s="34" t="s">
        <v>130</v>
      </c>
      <c r="D546" s="35" t="n">
        <v>2401005800</v>
      </c>
      <c r="E546" s="36" t="s">
        <v>129</v>
      </c>
      <c r="F546" s="37" t="n">
        <v>1.05020920502092</v>
      </c>
      <c r="G546" s="36"/>
      <c r="H546" s="38" t="n">
        <v>0.498628326923077</v>
      </c>
      <c r="I546" s="26" t="n">
        <f aca="false">H546*F546</f>
        <v>0.523664058818796</v>
      </c>
      <c r="J546" s="40"/>
      <c r="K546" s="40"/>
      <c r="L546" s="40"/>
      <c r="M546" s="26" t="n">
        <f aca="false">(1-J546*K546*L546)</f>
        <v>1</v>
      </c>
      <c r="N546" s="26" t="n">
        <f aca="false">I546*M546</f>
        <v>0.523664058818796</v>
      </c>
      <c r="O546" s="26" t="n">
        <f aca="false">I546-N546</f>
        <v>0</v>
      </c>
    </row>
    <row r="547" s="28" customFormat="true" ht="22.5" hidden="false" customHeight="false" outlineLevel="0" collapsed="false">
      <c r="A547" s="33" t="n">
        <v>34041</v>
      </c>
      <c r="B547" s="34" t="s">
        <v>39</v>
      </c>
      <c r="C547" s="34" t="s">
        <v>130</v>
      </c>
      <c r="D547" s="35" t="n">
        <v>2401005800</v>
      </c>
      <c r="E547" s="36" t="s">
        <v>129</v>
      </c>
      <c r="F547" s="37" t="n">
        <v>1.05020920502092</v>
      </c>
      <c r="G547" s="36"/>
      <c r="H547" s="38" t="n">
        <v>0.104293557692308</v>
      </c>
      <c r="I547" s="26" t="n">
        <f aca="false">H547*F547</f>
        <v>0.109530054312842</v>
      </c>
      <c r="J547" s="40"/>
      <c r="K547" s="40"/>
      <c r="L547" s="40"/>
      <c r="M547" s="26" t="n">
        <f aca="false">(1-J547*K547*L547)</f>
        <v>1</v>
      </c>
      <c r="N547" s="26" t="n">
        <f aca="false">I547*M547</f>
        <v>0.109530054312842</v>
      </c>
      <c r="O547" s="26" t="n">
        <f aca="false">I547-N547</f>
        <v>0</v>
      </c>
    </row>
    <row r="548" s="28" customFormat="true" ht="22.5" hidden="false" customHeight="false" outlineLevel="0" collapsed="false">
      <c r="A548" s="33" t="n">
        <v>34003</v>
      </c>
      <c r="B548" s="34" t="s">
        <v>25</v>
      </c>
      <c r="C548" s="34" t="s">
        <v>131</v>
      </c>
      <c r="D548" s="35" t="n">
        <v>2401008000</v>
      </c>
      <c r="E548" s="36" t="s">
        <v>54</v>
      </c>
      <c r="F548" s="37" t="n">
        <v>1</v>
      </c>
      <c r="G548" s="36"/>
      <c r="H548" s="38" t="n">
        <v>0.432477560865953</v>
      </c>
      <c r="I548" s="26" t="n">
        <f aca="false">H548*F548</f>
        <v>0.432477560865953</v>
      </c>
      <c r="J548" s="40"/>
      <c r="K548" s="40"/>
      <c r="L548" s="40"/>
      <c r="M548" s="26" t="n">
        <f aca="false">(1-J548*K548*L548)</f>
        <v>1</v>
      </c>
      <c r="N548" s="26" t="n">
        <f aca="false">I548*M548</f>
        <v>0.432477560865953</v>
      </c>
      <c r="O548" s="26" t="n">
        <f aca="false">I548-N548</f>
        <v>0</v>
      </c>
    </row>
    <row r="549" s="28" customFormat="true" ht="22.5" hidden="false" customHeight="false" outlineLevel="0" collapsed="false">
      <c r="A549" s="33" t="n">
        <v>34013</v>
      </c>
      <c r="B549" s="34" t="s">
        <v>29</v>
      </c>
      <c r="C549" s="34" t="s">
        <v>131</v>
      </c>
      <c r="D549" s="35" t="n">
        <v>2401008000</v>
      </c>
      <c r="E549" s="36" t="s">
        <v>54</v>
      </c>
      <c r="F549" s="37" t="n">
        <v>1</v>
      </c>
      <c r="G549" s="36"/>
      <c r="H549" s="38" t="n">
        <v>0.24138323998873</v>
      </c>
      <c r="I549" s="26" t="n">
        <f aca="false">H549*F549</f>
        <v>0.24138323998873</v>
      </c>
      <c r="J549" s="40"/>
      <c r="K549" s="40"/>
      <c r="L549" s="40"/>
      <c r="M549" s="26" t="n">
        <f aca="false">(1-J549*K549*L549)</f>
        <v>1</v>
      </c>
      <c r="N549" s="26" t="n">
        <f aca="false">I549*M549</f>
        <v>0.24138323998873</v>
      </c>
      <c r="O549" s="26" t="n">
        <f aca="false">I549-N549</f>
        <v>0</v>
      </c>
    </row>
    <row r="550" s="28" customFormat="true" ht="22.5" hidden="false" customHeight="false" outlineLevel="0" collapsed="false">
      <c r="A550" s="33" t="n">
        <v>34017</v>
      </c>
      <c r="B550" s="34" t="s">
        <v>30</v>
      </c>
      <c r="C550" s="34" t="s">
        <v>131</v>
      </c>
      <c r="D550" s="35" t="n">
        <v>2401008000</v>
      </c>
      <c r="E550" s="36" t="s">
        <v>54</v>
      </c>
      <c r="F550" s="37" t="n">
        <v>1</v>
      </c>
      <c r="G550" s="36"/>
      <c r="H550" s="38" t="n">
        <v>0.0884945032258065</v>
      </c>
      <c r="I550" s="26" t="n">
        <f aca="false">H550*F550</f>
        <v>0.0884945032258065</v>
      </c>
      <c r="J550" s="40"/>
      <c r="K550" s="40"/>
      <c r="L550" s="40"/>
      <c r="M550" s="26" t="n">
        <f aca="false">(1-J550*K550*L550)</f>
        <v>1</v>
      </c>
      <c r="N550" s="26" t="n">
        <f aca="false">I550*M550</f>
        <v>0.0884945032258065</v>
      </c>
      <c r="O550" s="26" t="n">
        <f aca="false">I550-N550</f>
        <v>0</v>
      </c>
    </row>
    <row r="551" s="28" customFormat="true" ht="22.5" hidden="false" customHeight="false" outlineLevel="0" collapsed="false">
      <c r="A551" s="33" t="n">
        <v>34019</v>
      </c>
      <c r="B551" s="34" t="s">
        <v>31</v>
      </c>
      <c r="C551" s="34" t="s">
        <v>131</v>
      </c>
      <c r="D551" s="35" t="n">
        <v>2401008000</v>
      </c>
      <c r="E551" s="36" t="s">
        <v>54</v>
      </c>
      <c r="F551" s="37" t="n">
        <v>1</v>
      </c>
      <c r="G551" s="36"/>
      <c r="H551" s="38" t="n">
        <v>0.19978696585276</v>
      </c>
      <c r="I551" s="26" t="n">
        <f aca="false">H551*F551</f>
        <v>0.19978696585276</v>
      </c>
      <c r="J551" s="40"/>
      <c r="K551" s="40"/>
      <c r="L551" s="40"/>
      <c r="M551" s="26" t="n">
        <f aca="false">(1-J551*K551*L551)</f>
        <v>1</v>
      </c>
      <c r="N551" s="26" t="n">
        <f aca="false">I551*M551</f>
        <v>0.19978696585276</v>
      </c>
      <c r="O551" s="26" t="n">
        <f aca="false">I551-N551</f>
        <v>0</v>
      </c>
    </row>
    <row r="552" s="28" customFormat="true" ht="22.5" hidden="false" customHeight="false" outlineLevel="0" collapsed="false">
      <c r="A552" s="33" t="n">
        <v>34023</v>
      </c>
      <c r="B552" s="34" t="s">
        <v>32</v>
      </c>
      <c r="C552" s="34" t="s">
        <v>131</v>
      </c>
      <c r="D552" s="35" t="n">
        <v>2401008000</v>
      </c>
      <c r="E552" s="36" t="s">
        <v>54</v>
      </c>
      <c r="F552" s="37" t="n">
        <v>1</v>
      </c>
      <c r="G552" s="36"/>
      <c r="H552" s="38" t="n">
        <v>0.370536592296372</v>
      </c>
      <c r="I552" s="26" t="n">
        <f aca="false">H552*F552</f>
        <v>0.370536592296372</v>
      </c>
      <c r="J552" s="40"/>
      <c r="K552" s="40"/>
      <c r="L552" s="40"/>
      <c r="M552" s="26" t="n">
        <f aca="false">(1-J552*K552*L552)</f>
        <v>1</v>
      </c>
      <c r="N552" s="26" t="n">
        <f aca="false">I552*M552</f>
        <v>0.370536592296372</v>
      </c>
      <c r="O552" s="26" t="n">
        <f aca="false">I552-N552</f>
        <v>0</v>
      </c>
    </row>
    <row r="553" s="28" customFormat="true" ht="22.5" hidden="false" customHeight="false" outlineLevel="0" collapsed="false">
      <c r="A553" s="33" t="n">
        <v>34025</v>
      </c>
      <c r="B553" s="34" t="s">
        <v>33</v>
      </c>
      <c r="C553" s="34" t="s">
        <v>131</v>
      </c>
      <c r="D553" s="35" t="n">
        <v>2401008000</v>
      </c>
      <c r="E553" s="36" t="s">
        <v>54</v>
      </c>
      <c r="F553" s="37" t="n">
        <v>1</v>
      </c>
      <c r="G553" s="36"/>
      <c r="H553" s="38" t="n">
        <v>0.495443393916197</v>
      </c>
      <c r="I553" s="26" t="n">
        <f aca="false">H553*F553</f>
        <v>0.495443393916197</v>
      </c>
      <c r="J553" s="40"/>
      <c r="K553" s="40"/>
      <c r="L553" s="40"/>
      <c r="M553" s="26" t="n">
        <f aca="false">(1-J553*K553*L553)</f>
        <v>1</v>
      </c>
      <c r="N553" s="26" t="n">
        <f aca="false">I553*M553</f>
        <v>0.495443393916197</v>
      </c>
      <c r="O553" s="26" t="n">
        <f aca="false">I553-N553</f>
        <v>0</v>
      </c>
    </row>
    <row r="554" s="28" customFormat="true" ht="22.5" hidden="false" customHeight="false" outlineLevel="0" collapsed="false">
      <c r="A554" s="33" t="n">
        <v>34027</v>
      </c>
      <c r="B554" s="34" t="s">
        <v>34</v>
      </c>
      <c r="C554" s="34" t="s">
        <v>131</v>
      </c>
      <c r="D554" s="35" t="n">
        <v>2401008000</v>
      </c>
      <c r="E554" s="36" t="s">
        <v>54</v>
      </c>
      <c r="F554" s="37" t="n">
        <v>1</v>
      </c>
      <c r="G554" s="36"/>
      <c r="H554" s="38" t="n">
        <v>0.363057196607815</v>
      </c>
      <c r="I554" s="26" t="n">
        <f aca="false">H554*F554</f>
        <v>0.363057196607815</v>
      </c>
      <c r="J554" s="40"/>
      <c r="K554" s="40"/>
      <c r="L554" s="40"/>
      <c r="M554" s="26" t="n">
        <f aca="false">(1-J554*K554*L554)</f>
        <v>1</v>
      </c>
      <c r="N554" s="26" t="n">
        <f aca="false">I554*M554</f>
        <v>0.363057196607815</v>
      </c>
      <c r="O554" s="26" t="n">
        <f aca="false">I554-N554</f>
        <v>0</v>
      </c>
    </row>
    <row r="555" s="28" customFormat="true" ht="22.5" hidden="false" customHeight="false" outlineLevel="0" collapsed="false">
      <c r="A555" s="33" t="n">
        <v>34031</v>
      </c>
      <c r="B555" s="34" t="s">
        <v>35</v>
      </c>
      <c r="C555" s="34" t="s">
        <v>131</v>
      </c>
      <c r="D555" s="35" t="n">
        <v>2401008000</v>
      </c>
      <c r="E555" s="36" t="s">
        <v>54</v>
      </c>
      <c r="F555" s="37" t="n">
        <v>1</v>
      </c>
      <c r="G555" s="36"/>
      <c r="H555" s="38" t="n">
        <v>0.19423594881127</v>
      </c>
      <c r="I555" s="26" t="n">
        <f aca="false">H555*F555</f>
        <v>0.19423594881127</v>
      </c>
      <c r="J555" s="40"/>
      <c r="K555" s="40"/>
      <c r="L555" s="40"/>
      <c r="M555" s="26" t="n">
        <f aca="false">(1-J555*K555*L555)</f>
        <v>1</v>
      </c>
      <c r="N555" s="26" t="n">
        <f aca="false">I555*M555</f>
        <v>0.19423594881127</v>
      </c>
      <c r="O555" s="26" t="n">
        <f aca="false">I555-N555</f>
        <v>0</v>
      </c>
    </row>
    <row r="556" s="28" customFormat="true" ht="22.5" hidden="false" customHeight="false" outlineLevel="0" collapsed="false">
      <c r="A556" s="20" t="n">
        <v>34035</v>
      </c>
      <c r="B556" s="21" t="s">
        <v>36</v>
      </c>
      <c r="C556" s="21" t="s">
        <v>131</v>
      </c>
      <c r="D556" s="22" t="n">
        <v>2401008000</v>
      </c>
      <c r="E556" s="23" t="s">
        <v>54</v>
      </c>
      <c r="F556" s="24" t="n">
        <v>1</v>
      </c>
      <c r="G556" s="23"/>
      <c r="H556" s="25" t="n">
        <v>0.243397066396593</v>
      </c>
      <c r="I556" s="26" t="n">
        <f aca="false">H556*F556</f>
        <v>0.243397066396593</v>
      </c>
      <c r="J556" s="29"/>
      <c r="K556" s="29"/>
      <c r="L556" s="29"/>
      <c r="M556" s="26" t="n">
        <f aca="false">(1-J556*K556*L556)</f>
        <v>1</v>
      </c>
      <c r="N556" s="26" t="n">
        <f aca="false">I556*M556</f>
        <v>0.243397066396593</v>
      </c>
      <c r="O556" s="26" t="n">
        <f aca="false">I556-N556</f>
        <v>0</v>
      </c>
    </row>
    <row r="557" s="28" customFormat="true" ht="22.5" hidden="false" customHeight="false" outlineLevel="0" collapsed="false">
      <c r="A557" s="20" t="n">
        <v>34037</v>
      </c>
      <c r="B557" s="21" t="s">
        <v>37</v>
      </c>
      <c r="C557" s="21" t="s">
        <v>131</v>
      </c>
      <c r="D557" s="22" t="n">
        <v>2401008000</v>
      </c>
      <c r="E557" s="23" t="s">
        <v>54</v>
      </c>
      <c r="F557" s="24" t="n">
        <v>1</v>
      </c>
      <c r="G557" s="23"/>
      <c r="H557" s="25" t="n">
        <v>0.206702944533958</v>
      </c>
      <c r="I557" s="26" t="n">
        <f aca="false">H557*F557</f>
        <v>0.206702944533958</v>
      </c>
      <c r="J557" s="29"/>
      <c r="K557" s="29"/>
      <c r="L557" s="29"/>
      <c r="M557" s="26" t="n">
        <f aca="false">(1-J557*K557*L557)</f>
        <v>1</v>
      </c>
      <c r="N557" s="26" t="n">
        <f aca="false">I557*M557</f>
        <v>0.206702944533958</v>
      </c>
      <c r="O557" s="26" t="n">
        <f aca="false">I557-N557</f>
        <v>0</v>
      </c>
    </row>
    <row r="558" s="28" customFormat="true" ht="22.5" hidden="false" customHeight="false" outlineLevel="0" collapsed="false">
      <c r="A558" s="20" t="n">
        <v>34039</v>
      </c>
      <c r="B558" s="21" t="s">
        <v>38</v>
      </c>
      <c r="C558" s="21" t="s">
        <v>131</v>
      </c>
      <c r="D558" s="22" t="n">
        <v>2401008000</v>
      </c>
      <c r="E558" s="23" t="s">
        <v>54</v>
      </c>
      <c r="F558" s="24" t="n">
        <v>1</v>
      </c>
      <c r="G558" s="23"/>
      <c r="H558" s="25" t="n">
        <v>0.202771393393229</v>
      </c>
      <c r="I558" s="26" t="n">
        <f aca="false">H558*F558</f>
        <v>0.202771393393229</v>
      </c>
      <c r="J558" s="29"/>
      <c r="K558" s="29"/>
      <c r="L558" s="29"/>
      <c r="M558" s="26" t="n">
        <f aca="false">(1-J558*K558*L558)</f>
        <v>1</v>
      </c>
      <c r="N558" s="26" t="n">
        <f aca="false">I558*M558</f>
        <v>0.202771393393229</v>
      </c>
      <c r="O558" s="26" t="n">
        <f aca="false">I558-N558</f>
        <v>0</v>
      </c>
    </row>
    <row r="559" s="28" customFormat="true" ht="22.5" hidden="false" customHeight="false" outlineLevel="0" collapsed="false">
      <c r="A559" s="20" t="n">
        <v>34041</v>
      </c>
      <c r="B559" s="21" t="s">
        <v>39</v>
      </c>
      <c r="C559" s="21" t="s">
        <v>131</v>
      </c>
      <c r="D559" s="22" t="n">
        <v>2401008000</v>
      </c>
      <c r="E559" s="23" t="s">
        <v>54</v>
      </c>
      <c r="F559" s="24" t="n">
        <v>1</v>
      </c>
      <c r="G559" s="23"/>
      <c r="H559" s="25" t="n">
        <v>0.155806279216129</v>
      </c>
      <c r="I559" s="26" t="n">
        <f aca="false">H559*F559</f>
        <v>0.155806279216129</v>
      </c>
      <c r="J559" s="29"/>
      <c r="K559" s="29"/>
      <c r="L559" s="29"/>
      <c r="M559" s="26" t="n">
        <f aca="false">(1-J559*K559*L559)</f>
        <v>1</v>
      </c>
      <c r="N559" s="26" t="n">
        <f aca="false">I559*M559</f>
        <v>0.155806279216129</v>
      </c>
      <c r="O559" s="26" t="n">
        <f aca="false">I559-N559</f>
        <v>0</v>
      </c>
    </row>
    <row r="560" s="28" customFormat="true" ht="22.5" hidden="false" customHeight="false" outlineLevel="0" collapsed="false">
      <c r="A560" s="20" t="n">
        <v>34003</v>
      </c>
      <c r="B560" s="21" t="s">
        <v>25</v>
      </c>
      <c r="C560" s="21" t="s">
        <v>132</v>
      </c>
      <c r="D560" s="22" t="n">
        <v>2401015000</v>
      </c>
      <c r="E560" s="23" t="s">
        <v>133</v>
      </c>
      <c r="F560" s="24" t="n">
        <v>0.94375</v>
      </c>
      <c r="G560" s="23"/>
      <c r="H560" s="25" t="n">
        <v>0.189222182234432</v>
      </c>
      <c r="I560" s="26" t="n">
        <f aca="false">H560*F560</f>
        <v>0.178578434483745</v>
      </c>
      <c r="J560" s="29"/>
      <c r="K560" s="29"/>
      <c r="L560" s="29"/>
      <c r="M560" s="26" t="n">
        <f aca="false">(1-J560*K560*L560)</f>
        <v>1</v>
      </c>
      <c r="N560" s="26" t="n">
        <f aca="false">I560*M560</f>
        <v>0.178578434483745</v>
      </c>
      <c r="O560" s="26" t="n">
        <f aca="false">I560-N560</f>
        <v>0</v>
      </c>
    </row>
    <row r="561" s="28" customFormat="true" ht="22.5" hidden="false" customHeight="false" outlineLevel="0" collapsed="false">
      <c r="A561" s="20" t="n">
        <v>34013</v>
      </c>
      <c r="B561" s="21" t="s">
        <v>29</v>
      </c>
      <c r="C561" s="21" t="s">
        <v>132</v>
      </c>
      <c r="D561" s="22" t="n">
        <v>2401015000</v>
      </c>
      <c r="E561" s="23" t="s">
        <v>133</v>
      </c>
      <c r="F561" s="24" t="n">
        <v>0.94375</v>
      </c>
      <c r="G561" s="23"/>
      <c r="H561" s="25" t="n">
        <v>0.0536245860805861</v>
      </c>
      <c r="I561" s="26" t="n">
        <f aca="false">H561*F561</f>
        <v>0.0506082031135531</v>
      </c>
      <c r="J561" s="29"/>
      <c r="K561" s="29"/>
      <c r="L561" s="29"/>
      <c r="M561" s="26" t="n">
        <f aca="false">(1-J561*K561*L561)</f>
        <v>1</v>
      </c>
      <c r="N561" s="26" t="n">
        <f aca="false">I561*M561</f>
        <v>0.0506082031135531</v>
      </c>
      <c r="O561" s="26" t="n">
        <f aca="false">I561-N561</f>
        <v>0</v>
      </c>
    </row>
    <row r="562" s="28" customFormat="true" ht="22.5" hidden="false" customHeight="false" outlineLevel="0" collapsed="false">
      <c r="A562" s="20" t="n">
        <v>34017</v>
      </c>
      <c r="B562" s="21" t="s">
        <v>30</v>
      </c>
      <c r="C562" s="21" t="s">
        <v>132</v>
      </c>
      <c r="D562" s="22" t="n">
        <v>2401015000</v>
      </c>
      <c r="E562" s="23" t="s">
        <v>133</v>
      </c>
      <c r="F562" s="24" t="n">
        <v>0.94375</v>
      </c>
      <c r="G562" s="23"/>
      <c r="H562" s="25" t="n">
        <v>0.0109437783882784</v>
      </c>
      <c r="I562" s="26" t="n">
        <f aca="false">H562*F562</f>
        <v>0.0103281908539377</v>
      </c>
      <c r="J562" s="29"/>
      <c r="K562" s="29"/>
      <c r="L562" s="29"/>
      <c r="M562" s="26" t="n">
        <f aca="false">(1-J562*K562*L562)</f>
        <v>1</v>
      </c>
      <c r="N562" s="26" t="n">
        <f aca="false">I562*M562</f>
        <v>0.0103281908539377</v>
      </c>
      <c r="O562" s="26" t="n">
        <f aca="false">I562-N562</f>
        <v>0</v>
      </c>
    </row>
    <row r="563" s="28" customFormat="true" ht="22.5" hidden="false" customHeight="false" outlineLevel="0" collapsed="false">
      <c r="A563" s="20" t="n">
        <v>34019</v>
      </c>
      <c r="B563" s="21" t="s">
        <v>31</v>
      </c>
      <c r="C563" s="21" t="s">
        <v>132</v>
      </c>
      <c r="D563" s="22" t="n">
        <v>2401015000</v>
      </c>
      <c r="E563" s="23" t="s">
        <v>133</v>
      </c>
      <c r="F563" s="24" t="n">
        <v>0.94375</v>
      </c>
      <c r="G563" s="23"/>
      <c r="H563" s="25" t="n">
        <v>0.0130851245421245</v>
      </c>
      <c r="I563" s="26" t="n">
        <f aca="false">H563*F563</f>
        <v>0.01234908628663</v>
      </c>
      <c r="J563" s="29"/>
      <c r="K563" s="29"/>
      <c r="L563" s="29"/>
      <c r="M563" s="26" t="n">
        <f aca="false">(1-J563*K563*L563)</f>
        <v>1</v>
      </c>
      <c r="N563" s="26" t="n">
        <f aca="false">I563*M563</f>
        <v>0.01234908628663</v>
      </c>
      <c r="O563" s="26" t="n">
        <f aca="false">I563-N563</f>
        <v>0</v>
      </c>
    </row>
    <row r="564" s="28" customFormat="true" ht="22.5" hidden="false" customHeight="false" outlineLevel="0" collapsed="false">
      <c r="A564" s="20" t="n">
        <v>34023</v>
      </c>
      <c r="B564" s="21" t="s">
        <v>32</v>
      </c>
      <c r="C564" s="21" t="s">
        <v>132</v>
      </c>
      <c r="D564" s="22" t="n">
        <v>2401015000</v>
      </c>
      <c r="E564" s="23" t="s">
        <v>133</v>
      </c>
      <c r="F564" s="24" t="n">
        <v>0.94375</v>
      </c>
      <c r="G564" s="23"/>
      <c r="H564" s="25" t="n">
        <v>0.0925718937728938</v>
      </c>
      <c r="I564" s="26" t="n">
        <f aca="false">H564*F564</f>
        <v>0.0873647247481685</v>
      </c>
      <c r="J564" s="29"/>
      <c r="K564" s="29"/>
      <c r="L564" s="29"/>
      <c r="M564" s="26" t="n">
        <f aca="false">(1-J564*K564*L564)</f>
        <v>1</v>
      </c>
      <c r="N564" s="26" t="n">
        <f aca="false">I564*M564</f>
        <v>0.0873647247481685</v>
      </c>
      <c r="O564" s="26" t="n">
        <f aca="false">I564-N564</f>
        <v>0</v>
      </c>
    </row>
    <row r="565" s="28" customFormat="true" ht="22.5" hidden="false" customHeight="false" outlineLevel="0" collapsed="false">
      <c r="A565" s="20" t="n">
        <v>34025</v>
      </c>
      <c r="B565" s="21" t="s">
        <v>33</v>
      </c>
      <c r="C565" s="21" t="s">
        <v>132</v>
      </c>
      <c r="D565" s="22" t="n">
        <v>2401015000</v>
      </c>
      <c r="E565" s="23" t="s">
        <v>133</v>
      </c>
      <c r="F565" s="24" t="n">
        <v>0.94375</v>
      </c>
      <c r="G565" s="23"/>
      <c r="H565" s="25" t="n">
        <v>0.0253437014652015</v>
      </c>
      <c r="I565" s="26" t="n">
        <f aca="false">H565*F565</f>
        <v>0.0239181182577839</v>
      </c>
      <c r="J565" s="29"/>
      <c r="K565" s="29"/>
      <c r="L565" s="29"/>
      <c r="M565" s="26" t="n">
        <f aca="false">(1-J565*K565*L565)</f>
        <v>1</v>
      </c>
      <c r="N565" s="26" t="n">
        <f aca="false">I565*M565</f>
        <v>0.0239181182577839</v>
      </c>
      <c r="O565" s="26" t="n">
        <f aca="false">I565-N565</f>
        <v>0</v>
      </c>
    </row>
    <row r="566" s="28" customFormat="true" ht="22.5" hidden="false" customHeight="false" outlineLevel="0" collapsed="false">
      <c r="A566" s="20" t="n">
        <v>34027</v>
      </c>
      <c r="B566" s="21" t="s">
        <v>34</v>
      </c>
      <c r="C566" s="21" t="s">
        <v>132</v>
      </c>
      <c r="D566" s="22" t="n">
        <v>2401015000</v>
      </c>
      <c r="E566" s="23" t="s">
        <v>133</v>
      </c>
      <c r="F566" s="24" t="n">
        <v>0.94375</v>
      </c>
      <c r="G566" s="23"/>
      <c r="H566" s="25" t="n">
        <v>0.0393279514652015</v>
      </c>
      <c r="I566" s="26" t="n">
        <f aca="false">H566*F566</f>
        <v>0.0371157541952839</v>
      </c>
      <c r="J566" s="29"/>
      <c r="K566" s="29"/>
      <c r="L566" s="29"/>
      <c r="M566" s="26" t="n">
        <f aca="false">(1-J566*K566*L566)</f>
        <v>1</v>
      </c>
      <c r="N566" s="26" t="n">
        <f aca="false">I566*M566</f>
        <v>0.0371157541952839</v>
      </c>
      <c r="O566" s="26" t="n">
        <f aca="false">I566-N566</f>
        <v>0</v>
      </c>
    </row>
    <row r="567" s="28" customFormat="true" ht="22.5" hidden="false" customHeight="false" outlineLevel="0" collapsed="false">
      <c r="A567" s="20" t="n">
        <v>34031</v>
      </c>
      <c r="B567" s="21" t="s">
        <v>35</v>
      </c>
      <c r="C567" s="21" t="s">
        <v>132</v>
      </c>
      <c r="D567" s="22" t="n">
        <v>2401015000</v>
      </c>
      <c r="E567" s="23" t="s">
        <v>133</v>
      </c>
      <c r="F567" s="24" t="n">
        <v>0.94375</v>
      </c>
      <c r="G567" s="23"/>
      <c r="H567" s="25" t="n">
        <v>0.0742419706959707</v>
      </c>
      <c r="I567" s="26" t="n">
        <f aca="false">H567*F567</f>
        <v>0.0700658598443223</v>
      </c>
      <c r="J567" s="29"/>
      <c r="K567" s="29"/>
      <c r="L567" s="29"/>
      <c r="M567" s="26" t="n">
        <f aca="false">(1-J567*K567*L567)</f>
        <v>1</v>
      </c>
      <c r="N567" s="26" t="n">
        <f aca="false">I567*M567</f>
        <v>0.0700658598443223</v>
      </c>
      <c r="O567" s="26" t="n">
        <f aca="false">I567-N567</f>
        <v>0</v>
      </c>
    </row>
    <row r="568" s="28" customFormat="true" ht="22.5" hidden="false" customHeight="false" outlineLevel="0" collapsed="false">
      <c r="A568" s="20" t="n">
        <v>34035</v>
      </c>
      <c r="B568" s="21" t="s">
        <v>36</v>
      </c>
      <c r="C568" s="21" t="s">
        <v>132</v>
      </c>
      <c r="D568" s="22" t="n">
        <v>2401015000</v>
      </c>
      <c r="E568" s="23" t="s">
        <v>133</v>
      </c>
      <c r="F568" s="24" t="n">
        <v>0.94375</v>
      </c>
      <c r="G568" s="23"/>
      <c r="H568" s="25" t="n">
        <v>0.016234163003663</v>
      </c>
      <c r="I568" s="26" t="n">
        <f aca="false">H568*F568</f>
        <v>0.015320991334707</v>
      </c>
      <c r="J568" s="29"/>
      <c r="K568" s="29"/>
      <c r="L568" s="29"/>
      <c r="M568" s="26" t="n">
        <f aca="false">(1-J568*K568*L568)</f>
        <v>1</v>
      </c>
      <c r="N568" s="26" t="n">
        <f aca="false">I568*M568</f>
        <v>0.015320991334707</v>
      </c>
      <c r="O568" s="26" t="n">
        <f aca="false">I568-N568</f>
        <v>0</v>
      </c>
    </row>
    <row r="569" s="28" customFormat="true" ht="22.5" hidden="false" customHeight="false" outlineLevel="0" collapsed="false">
      <c r="A569" s="20" t="n">
        <v>34037</v>
      </c>
      <c r="B569" s="21" t="s">
        <v>37</v>
      </c>
      <c r="C569" s="21" t="s">
        <v>132</v>
      </c>
      <c r="D569" s="22" t="n">
        <v>2401015000</v>
      </c>
      <c r="E569" s="23" t="s">
        <v>133</v>
      </c>
      <c r="F569" s="24" t="n">
        <v>0.94375</v>
      </c>
      <c r="G569" s="23"/>
      <c r="H569" s="25" t="n">
        <v>0.00607410531135531</v>
      </c>
      <c r="I569" s="26" t="n">
        <f aca="false">H569*F569</f>
        <v>0.00573243688759157</v>
      </c>
      <c r="J569" s="29"/>
      <c r="K569" s="29"/>
      <c r="L569" s="29"/>
      <c r="M569" s="26" t="n">
        <f aca="false">(1-J569*K569*L569)</f>
        <v>1</v>
      </c>
      <c r="N569" s="26" t="n">
        <f aca="false">I569*M569</f>
        <v>0.00573243688759157</v>
      </c>
      <c r="O569" s="26" t="n">
        <f aca="false">I569-N569</f>
        <v>0</v>
      </c>
    </row>
    <row r="570" s="28" customFormat="true" ht="22.5" hidden="false" customHeight="false" outlineLevel="0" collapsed="false">
      <c r="A570" s="20" t="n">
        <v>34039</v>
      </c>
      <c r="B570" s="21" t="s">
        <v>38</v>
      </c>
      <c r="C570" s="21" t="s">
        <v>132</v>
      </c>
      <c r="D570" s="22" t="n">
        <v>2401015000</v>
      </c>
      <c r="E570" s="23" t="s">
        <v>133</v>
      </c>
      <c r="F570" s="24" t="n">
        <v>0.94375</v>
      </c>
      <c r="G570" s="23"/>
      <c r="H570" s="25" t="n">
        <v>0.0878432976190476</v>
      </c>
      <c r="I570" s="26" t="n">
        <f aca="false">H570*F570</f>
        <v>0.0829021121279762</v>
      </c>
      <c r="J570" s="29"/>
      <c r="K570" s="29"/>
      <c r="L570" s="29"/>
      <c r="M570" s="26" t="n">
        <f aca="false">(1-J570*K570*L570)</f>
        <v>1</v>
      </c>
      <c r="N570" s="26" t="n">
        <f aca="false">I570*M570</f>
        <v>0.0829021121279762</v>
      </c>
      <c r="O570" s="26" t="n">
        <f aca="false">I570-N570</f>
        <v>0</v>
      </c>
    </row>
    <row r="571" s="28" customFormat="true" ht="22.5" hidden="false" customHeight="false" outlineLevel="0" collapsed="false">
      <c r="A571" s="20" t="n">
        <v>34041</v>
      </c>
      <c r="B571" s="21" t="s">
        <v>39</v>
      </c>
      <c r="C571" s="21" t="s">
        <v>132</v>
      </c>
      <c r="D571" s="22" t="n">
        <v>2401015000</v>
      </c>
      <c r="E571" s="23" t="s">
        <v>133</v>
      </c>
      <c r="F571" s="24" t="n">
        <v>0.94375</v>
      </c>
      <c r="G571" s="23"/>
      <c r="H571" s="25" t="n">
        <v>0.0132110860805861</v>
      </c>
      <c r="I571" s="26" t="n">
        <f aca="false">H571*F571</f>
        <v>0.0124679624885531</v>
      </c>
      <c r="J571" s="29"/>
      <c r="K571" s="29"/>
      <c r="L571" s="29"/>
      <c r="M571" s="26" t="n">
        <f aca="false">(1-J571*K571*L571)</f>
        <v>1</v>
      </c>
      <c r="N571" s="26" t="n">
        <f aca="false">I571*M571</f>
        <v>0.0124679624885531</v>
      </c>
      <c r="O571" s="26" t="n">
        <f aca="false">I571-N571</f>
        <v>0</v>
      </c>
    </row>
    <row r="572" s="28" customFormat="true" ht="22.5" hidden="false" customHeight="false" outlineLevel="0" collapsed="false">
      <c r="A572" s="20" t="n">
        <v>34003</v>
      </c>
      <c r="B572" s="21" t="s">
        <v>25</v>
      </c>
      <c r="C572" s="21" t="s">
        <v>134</v>
      </c>
      <c r="D572" s="22" t="n">
        <v>2401025000</v>
      </c>
      <c r="E572" s="23" t="s">
        <v>135</v>
      </c>
      <c r="F572" s="24" t="n">
        <v>0.936170212765957</v>
      </c>
      <c r="G572" s="23"/>
      <c r="H572" s="25" t="n">
        <v>0.559188653846154</v>
      </c>
      <c r="I572" s="26" t="n">
        <f aca="false">H572*F572</f>
        <v>0.523495761047463</v>
      </c>
      <c r="J572" s="29"/>
      <c r="K572" s="29"/>
      <c r="L572" s="29"/>
      <c r="M572" s="26" t="n">
        <f aca="false">(1-J572*K572*L572)</f>
        <v>1</v>
      </c>
      <c r="N572" s="26" t="n">
        <f aca="false">I572*M572</f>
        <v>0.523495761047463</v>
      </c>
      <c r="O572" s="26" t="n">
        <f aca="false">I572-N572</f>
        <v>0</v>
      </c>
    </row>
    <row r="573" s="28" customFormat="true" ht="22.5" hidden="false" customHeight="false" outlineLevel="0" collapsed="false">
      <c r="A573" s="20" t="n">
        <v>34013</v>
      </c>
      <c r="B573" s="21" t="s">
        <v>29</v>
      </c>
      <c r="C573" s="21" t="s">
        <v>134</v>
      </c>
      <c r="D573" s="22" t="n">
        <v>2401025000</v>
      </c>
      <c r="E573" s="23" t="s">
        <v>135</v>
      </c>
      <c r="F573" s="24" t="n">
        <v>0.936170212765957</v>
      </c>
      <c r="G573" s="23"/>
      <c r="H573" s="25" t="n">
        <v>0.310786546153846</v>
      </c>
      <c r="I573" s="26" t="n">
        <f aca="false">H573*F573</f>
        <v>0.290949107037643</v>
      </c>
      <c r="J573" s="29"/>
      <c r="K573" s="29"/>
      <c r="L573" s="29"/>
      <c r="M573" s="26" t="n">
        <f aca="false">(1-J573*K573*L573)</f>
        <v>1</v>
      </c>
      <c r="N573" s="26" t="n">
        <f aca="false">I573*M573</f>
        <v>0.290949107037643</v>
      </c>
      <c r="O573" s="26" t="n">
        <f aca="false">I573-N573</f>
        <v>0</v>
      </c>
    </row>
    <row r="574" s="28" customFormat="true" ht="22.5" hidden="false" customHeight="false" outlineLevel="0" collapsed="false">
      <c r="A574" s="20" t="n">
        <v>34017</v>
      </c>
      <c r="B574" s="21" t="s">
        <v>30</v>
      </c>
      <c r="C574" s="21" t="s">
        <v>134</v>
      </c>
      <c r="D574" s="22" t="n">
        <v>2401025000</v>
      </c>
      <c r="E574" s="23" t="s">
        <v>135</v>
      </c>
      <c r="F574" s="24" t="n">
        <v>0.936170212765957</v>
      </c>
      <c r="G574" s="23"/>
      <c r="H574" s="25" t="n">
        <v>0.0740101769230769</v>
      </c>
      <c r="I574" s="26" t="n">
        <f aca="false">H574*F574</f>
        <v>0.069286123076923</v>
      </c>
      <c r="J574" s="29"/>
      <c r="K574" s="29"/>
      <c r="L574" s="29"/>
      <c r="M574" s="26" t="n">
        <f aca="false">(1-J574*K574*L574)</f>
        <v>1</v>
      </c>
      <c r="N574" s="26" t="n">
        <f aca="false">I574*M574</f>
        <v>0.069286123076923</v>
      </c>
      <c r="O574" s="26" t="n">
        <f aca="false">I574-N574</f>
        <v>0</v>
      </c>
    </row>
    <row r="575" s="28" customFormat="true" ht="22.5" hidden="false" customHeight="false" outlineLevel="0" collapsed="false">
      <c r="A575" s="20" t="n">
        <v>34019</v>
      </c>
      <c r="B575" s="21" t="s">
        <v>31</v>
      </c>
      <c r="C575" s="21" t="s">
        <v>134</v>
      </c>
      <c r="D575" s="22" t="n">
        <v>2401025000</v>
      </c>
      <c r="E575" s="23" t="s">
        <v>135</v>
      </c>
      <c r="F575" s="24" t="n">
        <v>0.936170212765957</v>
      </c>
      <c r="G575" s="23"/>
      <c r="H575" s="25" t="n">
        <v>0.00961786923076923</v>
      </c>
      <c r="I575" s="26" t="n">
        <f aca="false">H575*F575</f>
        <v>0.00900396268412438</v>
      </c>
      <c r="J575" s="29"/>
      <c r="K575" s="29"/>
      <c r="L575" s="29"/>
      <c r="M575" s="26" t="n">
        <f aca="false">(1-J575*K575*L575)</f>
        <v>1</v>
      </c>
      <c r="N575" s="26" t="n">
        <f aca="false">I575*M575</f>
        <v>0.00900396268412438</v>
      </c>
      <c r="O575" s="26" t="n">
        <f aca="false">I575-N575</f>
        <v>0</v>
      </c>
    </row>
    <row r="576" s="28" customFormat="true" ht="22.5" hidden="false" customHeight="false" outlineLevel="0" collapsed="false">
      <c r="A576" s="20" t="n">
        <v>34023</v>
      </c>
      <c r="B576" s="21" t="s">
        <v>32</v>
      </c>
      <c r="C576" s="21" t="s">
        <v>134</v>
      </c>
      <c r="D576" s="22" t="n">
        <v>2401025000</v>
      </c>
      <c r="E576" s="23" t="s">
        <v>135</v>
      </c>
      <c r="F576" s="24" t="n">
        <v>0.936170212765957</v>
      </c>
      <c r="G576" s="23"/>
      <c r="H576" s="25" t="n">
        <v>0.406110576923077</v>
      </c>
      <c r="I576" s="26" t="n">
        <f aca="false">H576*F576</f>
        <v>0.380188625204583</v>
      </c>
      <c r="J576" s="29"/>
      <c r="K576" s="29"/>
      <c r="L576" s="29"/>
      <c r="M576" s="26" t="n">
        <f aca="false">(1-J576*K576*L576)</f>
        <v>1</v>
      </c>
      <c r="N576" s="26" t="n">
        <f aca="false">I576*M576</f>
        <v>0.380188625204583</v>
      </c>
      <c r="O576" s="26" t="n">
        <f aca="false">I576-N576</f>
        <v>0</v>
      </c>
    </row>
    <row r="577" s="28" customFormat="true" ht="22.5" hidden="false" customHeight="false" outlineLevel="0" collapsed="false">
      <c r="A577" s="20" t="n">
        <v>34025</v>
      </c>
      <c r="B577" s="21" t="s">
        <v>33</v>
      </c>
      <c r="C577" s="21" t="s">
        <v>134</v>
      </c>
      <c r="D577" s="22" t="n">
        <v>2401025000</v>
      </c>
      <c r="E577" s="23" t="s">
        <v>135</v>
      </c>
      <c r="F577" s="24" t="n">
        <v>0.936170212765957</v>
      </c>
      <c r="G577" s="23"/>
      <c r="H577" s="25" t="n">
        <v>0.0431721153846154</v>
      </c>
      <c r="I577" s="26" t="n">
        <f aca="false">H577*F577</f>
        <v>0.0404164484451718</v>
      </c>
      <c r="J577" s="29"/>
      <c r="K577" s="29"/>
      <c r="L577" s="29"/>
      <c r="M577" s="26" t="n">
        <f aca="false">(1-J577*K577*L577)</f>
        <v>1</v>
      </c>
      <c r="N577" s="26" t="n">
        <f aca="false">I577*M577</f>
        <v>0.0404164484451718</v>
      </c>
      <c r="O577" s="26" t="n">
        <f aca="false">I577-N577</f>
        <v>0</v>
      </c>
    </row>
    <row r="578" s="28" customFormat="true" ht="22.5" hidden="false" customHeight="false" outlineLevel="0" collapsed="false">
      <c r="A578" s="20" t="n">
        <v>34027</v>
      </c>
      <c r="B578" s="21" t="s">
        <v>34</v>
      </c>
      <c r="C578" s="21" t="s">
        <v>134</v>
      </c>
      <c r="D578" s="22" t="n">
        <v>2401025000</v>
      </c>
      <c r="E578" s="23" t="s">
        <v>135</v>
      </c>
      <c r="F578" s="24" t="n">
        <v>0.936170212765957</v>
      </c>
      <c r="G578" s="23"/>
      <c r="H578" s="25" t="n">
        <v>0.228938069230769</v>
      </c>
      <c r="I578" s="26" t="n">
        <f aca="false">H578*F578</f>
        <v>0.214325000981996</v>
      </c>
      <c r="J578" s="29"/>
      <c r="K578" s="29"/>
      <c r="L578" s="29"/>
      <c r="M578" s="26" t="n">
        <f aca="false">(1-J578*K578*L578)</f>
        <v>1</v>
      </c>
      <c r="N578" s="26" t="n">
        <f aca="false">I578*M578</f>
        <v>0.214325000981996</v>
      </c>
      <c r="O578" s="26" t="n">
        <f aca="false">I578-N578</f>
        <v>0</v>
      </c>
    </row>
    <row r="579" s="28" customFormat="true" ht="22.5" hidden="false" customHeight="false" outlineLevel="0" collapsed="false">
      <c r="A579" s="20" t="n">
        <v>34031</v>
      </c>
      <c r="B579" s="21" t="s">
        <v>35</v>
      </c>
      <c r="C579" s="21" t="s">
        <v>134</v>
      </c>
      <c r="D579" s="22" t="n">
        <v>2401025000</v>
      </c>
      <c r="E579" s="23" t="s">
        <v>135</v>
      </c>
      <c r="F579" s="24" t="n">
        <v>0.936170212765957</v>
      </c>
      <c r="G579" s="23"/>
      <c r="H579" s="25" t="n">
        <v>0.333815576923077</v>
      </c>
      <c r="I579" s="26" t="n">
        <f aca="false">H579*F579</f>
        <v>0.312508199672668</v>
      </c>
      <c r="J579" s="29"/>
      <c r="K579" s="29"/>
      <c r="L579" s="29"/>
      <c r="M579" s="26" t="n">
        <f aca="false">(1-J579*K579*L579)</f>
        <v>1</v>
      </c>
      <c r="N579" s="26" t="n">
        <f aca="false">I579*M579</f>
        <v>0.312508199672668</v>
      </c>
      <c r="O579" s="26" t="n">
        <f aca="false">I579-N579</f>
        <v>0</v>
      </c>
    </row>
    <row r="580" s="28" customFormat="true" ht="22.5" hidden="false" customHeight="false" outlineLevel="0" collapsed="false">
      <c r="A580" s="33" t="n">
        <v>34035</v>
      </c>
      <c r="B580" s="34" t="s">
        <v>36</v>
      </c>
      <c r="C580" s="34" t="s">
        <v>134</v>
      </c>
      <c r="D580" s="35" t="n">
        <v>2401025000</v>
      </c>
      <c r="E580" s="36" t="s">
        <v>135</v>
      </c>
      <c r="F580" s="37" t="n">
        <v>0.936170212765957</v>
      </c>
      <c r="G580" s="36"/>
      <c r="H580" s="38" t="n">
        <v>0.207466161538462</v>
      </c>
      <c r="I580" s="26" t="n">
        <f aca="false">H580*F580</f>
        <v>0.194223640589198</v>
      </c>
      <c r="J580" s="40"/>
      <c r="K580" s="40"/>
      <c r="L580" s="40"/>
      <c r="M580" s="26" t="n">
        <f aca="false">(1-J580*K580*L580)</f>
        <v>1</v>
      </c>
      <c r="N580" s="26" t="n">
        <f aca="false">I580*M580</f>
        <v>0.194223640589198</v>
      </c>
      <c r="O580" s="26" t="n">
        <f aca="false">I580-N580</f>
        <v>0</v>
      </c>
    </row>
    <row r="581" s="28" customFormat="true" ht="22.5" hidden="false" customHeight="false" outlineLevel="0" collapsed="false">
      <c r="A581" s="33" t="n">
        <v>34037</v>
      </c>
      <c r="B581" s="34" t="s">
        <v>37</v>
      </c>
      <c r="C581" s="34" t="s">
        <v>134</v>
      </c>
      <c r="D581" s="35" t="n">
        <v>2401025000</v>
      </c>
      <c r="E581" s="36" t="s">
        <v>135</v>
      </c>
      <c r="F581" s="37" t="n">
        <v>0.936170212765957</v>
      </c>
      <c r="G581" s="36"/>
      <c r="H581" s="38" t="n">
        <v>0.00160980769230769</v>
      </c>
      <c r="I581" s="26" t="n">
        <f aca="false">H581*F581</f>
        <v>0.00150705400981996</v>
      </c>
      <c r="J581" s="40"/>
      <c r="K581" s="40"/>
      <c r="L581" s="40"/>
      <c r="M581" s="26" t="n">
        <f aca="false">(1-J581*K581*L581)</f>
        <v>1</v>
      </c>
      <c r="N581" s="26" t="n">
        <f aca="false">I581*M581</f>
        <v>0.00150705400981996</v>
      </c>
      <c r="O581" s="26" t="n">
        <f aca="false">I581-N581</f>
        <v>0</v>
      </c>
    </row>
    <row r="582" s="28" customFormat="true" ht="22.5" hidden="false" customHeight="false" outlineLevel="0" collapsed="false">
      <c r="A582" s="33" t="n">
        <v>34039</v>
      </c>
      <c r="B582" s="34" t="s">
        <v>38</v>
      </c>
      <c r="C582" s="34" t="s">
        <v>134</v>
      </c>
      <c r="D582" s="35" t="n">
        <v>2401025000</v>
      </c>
      <c r="E582" s="36" t="s">
        <v>135</v>
      </c>
      <c r="F582" s="37" t="n">
        <v>0.936170212765957</v>
      </c>
      <c r="G582" s="36"/>
      <c r="H582" s="38" t="n">
        <v>0.267374423076923</v>
      </c>
      <c r="I582" s="26" t="n">
        <f aca="false">H582*F582</f>
        <v>0.250307970540098</v>
      </c>
      <c r="J582" s="40"/>
      <c r="K582" s="40"/>
      <c r="L582" s="40"/>
      <c r="M582" s="26" t="n">
        <f aca="false">(1-J582*K582*L582)</f>
        <v>1</v>
      </c>
      <c r="N582" s="26" t="n">
        <f aca="false">I582*M582</f>
        <v>0.250307970540098</v>
      </c>
      <c r="O582" s="26" t="n">
        <f aca="false">I582-N582</f>
        <v>0</v>
      </c>
    </row>
    <row r="583" s="28" customFormat="true" ht="22.5" hidden="false" customHeight="false" outlineLevel="0" collapsed="false">
      <c r="A583" s="33" t="n">
        <v>34041</v>
      </c>
      <c r="B583" s="34" t="s">
        <v>39</v>
      </c>
      <c r="C583" s="34" t="s">
        <v>134</v>
      </c>
      <c r="D583" s="35" t="n">
        <v>2401025000</v>
      </c>
      <c r="E583" s="36" t="s">
        <v>135</v>
      </c>
      <c r="F583" s="37" t="n">
        <v>0.936170212765957</v>
      </c>
      <c r="G583" s="36"/>
      <c r="H583" s="38" t="n">
        <v>0.00160980769230769</v>
      </c>
      <c r="I583" s="26" t="n">
        <f aca="false">H583*F583</f>
        <v>0.00150705400981996</v>
      </c>
      <c r="J583" s="40"/>
      <c r="K583" s="40"/>
      <c r="L583" s="40"/>
      <c r="M583" s="26" t="n">
        <f aca="false">(1-J583*K583*L583)</f>
        <v>1</v>
      </c>
      <c r="N583" s="26" t="n">
        <f aca="false">I583*M583</f>
        <v>0.00150705400981996</v>
      </c>
      <c r="O583" s="26" t="n">
        <f aca="false">I583-N583</f>
        <v>0</v>
      </c>
    </row>
    <row r="584" s="28" customFormat="true" ht="22.5" hidden="false" customHeight="false" outlineLevel="0" collapsed="false">
      <c r="A584" s="33" t="n">
        <v>34003</v>
      </c>
      <c r="B584" s="34" t="s">
        <v>25</v>
      </c>
      <c r="C584" s="34" t="s">
        <v>136</v>
      </c>
      <c r="D584" s="35" t="n">
        <v>2401030000</v>
      </c>
      <c r="E584" s="36" t="s">
        <v>137</v>
      </c>
      <c r="F584" s="37" t="n">
        <v>0.920704845814978</v>
      </c>
      <c r="G584" s="36"/>
      <c r="H584" s="38" t="n">
        <v>0.192694561298077</v>
      </c>
      <c r="I584" s="26" t="n">
        <f aca="false">H584*F584</f>
        <v>0.177414816349331</v>
      </c>
      <c r="J584" s="40"/>
      <c r="K584" s="40"/>
      <c r="L584" s="40"/>
      <c r="M584" s="26" t="n">
        <f aca="false">(1-J584*K584*L584)</f>
        <v>1</v>
      </c>
      <c r="N584" s="26" t="n">
        <f aca="false">I584*M584</f>
        <v>0.177414816349331</v>
      </c>
      <c r="O584" s="26" t="n">
        <f aca="false">I584-N584</f>
        <v>0</v>
      </c>
    </row>
    <row r="585" s="28" customFormat="true" ht="22.5" hidden="false" customHeight="false" outlineLevel="0" collapsed="false">
      <c r="A585" s="33" t="n">
        <v>34013</v>
      </c>
      <c r="B585" s="34" t="s">
        <v>29</v>
      </c>
      <c r="C585" s="34" t="s">
        <v>136</v>
      </c>
      <c r="D585" s="35" t="n">
        <v>2401030000</v>
      </c>
      <c r="E585" s="36" t="s">
        <v>137</v>
      </c>
      <c r="F585" s="37" t="n">
        <v>0.920704845814978</v>
      </c>
      <c r="G585" s="36"/>
      <c r="H585" s="38" t="n">
        <v>0.149583984375</v>
      </c>
      <c r="I585" s="26" t="n">
        <f aca="false">H585*F585</f>
        <v>0.137722699270374</v>
      </c>
      <c r="J585" s="40"/>
      <c r="K585" s="40"/>
      <c r="L585" s="40"/>
      <c r="M585" s="26" t="n">
        <f aca="false">(1-J585*K585*L585)</f>
        <v>1</v>
      </c>
      <c r="N585" s="26" t="n">
        <f aca="false">I585*M585</f>
        <v>0.137722699270374</v>
      </c>
      <c r="O585" s="26" t="n">
        <f aca="false">I585-N585</f>
        <v>0</v>
      </c>
    </row>
    <row r="586" s="28" customFormat="true" ht="22.5" hidden="false" customHeight="false" outlineLevel="0" collapsed="false">
      <c r="A586" s="33" t="n">
        <v>34017</v>
      </c>
      <c r="B586" s="34" t="s">
        <v>30</v>
      </c>
      <c r="C586" s="34" t="s">
        <v>136</v>
      </c>
      <c r="D586" s="35" t="n">
        <v>2401030000</v>
      </c>
      <c r="E586" s="36" t="s">
        <v>137</v>
      </c>
      <c r="F586" s="37" t="n">
        <v>0.920704845814978</v>
      </c>
      <c r="G586" s="36"/>
      <c r="H586" s="38" t="n">
        <v>0.0368604266826923</v>
      </c>
      <c r="I586" s="26" t="n">
        <f aca="false">H586*F586</f>
        <v>0.0339375734655625</v>
      </c>
      <c r="J586" s="40"/>
      <c r="K586" s="40"/>
      <c r="L586" s="40"/>
      <c r="M586" s="26" t="n">
        <f aca="false">(1-J586*K586*L586)</f>
        <v>1</v>
      </c>
      <c r="N586" s="26" t="n">
        <f aca="false">I586*M586</f>
        <v>0.0339375734655625</v>
      </c>
      <c r="O586" s="26" t="n">
        <f aca="false">I586-N586</f>
        <v>0</v>
      </c>
    </row>
    <row r="587" s="28" customFormat="true" ht="22.5" hidden="false" customHeight="false" outlineLevel="0" collapsed="false">
      <c r="A587" s="33" t="n">
        <v>34019</v>
      </c>
      <c r="B587" s="34" t="s">
        <v>31</v>
      </c>
      <c r="C587" s="34" t="s">
        <v>136</v>
      </c>
      <c r="D587" s="35" t="n">
        <v>2401030000</v>
      </c>
      <c r="E587" s="36" t="s">
        <v>137</v>
      </c>
      <c r="F587" s="37" t="n">
        <v>0.920704845814978</v>
      </c>
      <c r="G587" s="36"/>
      <c r="H587" s="38" t="n">
        <v>0.00729081129807692</v>
      </c>
      <c r="I587" s="26" t="n">
        <f aca="false">H587*F587</f>
        <v>0.00671268529206201</v>
      </c>
      <c r="J587" s="40"/>
      <c r="K587" s="40"/>
      <c r="L587" s="40"/>
      <c r="M587" s="26" t="n">
        <f aca="false">(1-J587*K587*L587)</f>
        <v>1</v>
      </c>
      <c r="N587" s="26" t="n">
        <f aca="false">I587*M587</f>
        <v>0.00671268529206201</v>
      </c>
      <c r="O587" s="26" t="n">
        <f aca="false">I587-N587</f>
        <v>0</v>
      </c>
    </row>
    <row r="588" s="28" customFormat="true" ht="22.5" hidden="false" customHeight="false" outlineLevel="0" collapsed="false">
      <c r="A588" s="33" t="n">
        <v>34023</v>
      </c>
      <c r="B588" s="34" t="s">
        <v>32</v>
      </c>
      <c r="C588" s="34" t="s">
        <v>136</v>
      </c>
      <c r="D588" s="35" t="n">
        <v>2401030000</v>
      </c>
      <c r="E588" s="36" t="s">
        <v>137</v>
      </c>
      <c r="F588" s="37" t="n">
        <v>0.920704845814978</v>
      </c>
      <c r="G588" s="36"/>
      <c r="H588" s="38" t="n">
        <v>0.454298022836538</v>
      </c>
      <c r="I588" s="26" t="n">
        <f aca="false">H588*F588</f>
        <v>0.418274391069764</v>
      </c>
      <c r="J588" s="40"/>
      <c r="K588" s="40"/>
      <c r="L588" s="40"/>
      <c r="M588" s="26" t="n">
        <f aca="false">(1-J588*K588*L588)</f>
        <v>1</v>
      </c>
      <c r="N588" s="26" t="n">
        <f aca="false">I588*M588</f>
        <v>0.418274391069764</v>
      </c>
      <c r="O588" s="26" t="n">
        <f aca="false">I588-N588</f>
        <v>0</v>
      </c>
    </row>
    <row r="589" s="28" customFormat="true" ht="22.5" hidden="false" customHeight="false" outlineLevel="0" collapsed="false">
      <c r="A589" s="33" t="n">
        <v>34025</v>
      </c>
      <c r="B589" s="34" t="s">
        <v>33</v>
      </c>
      <c r="C589" s="34" t="s">
        <v>136</v>
      </c>
      <c r="D589" s="35" t="n">
        <v>2401030000</v>
      </c>
      <c r="E589" s="36" t="s">
        <v>137</v>
      </c>
      <c r="F589" s="37" t="n">
        <v>0.920704845814978</v>
      </c>
      <c r="G589" s="36"/>
      <c r="H589" s="38" t="n">
        <v>0.00247090745192308</v>
      </c>
      <c r="I589" s="26" t="n">
        <f aca="false">H589*F589</f>
        <v>0.00227497646454592</v>
      </c>
      <c r="J589" s="40"/>
      <c r="K589" s="40"/>
      <c r="L589" s="40"/>
      <c r="M589" s="26" t="n">
        <f aca="false">(1-J589*K589*L589)</f>
        <v>1</v>
      </c>
      <c r="N589" s="26" t="n">
        <f aca="false">I589*M589</f>
        <v>0.00227497646454592</v>
      </c>
      <c r="O589" s="26" t="n">
        <f aca="false">I589-N589</f>
        <v>0</v>
      </c>
    </row>
    <row r="590" s="28" customFormat="true" ht="22.5" hidden="false" customHeight="false" outlineLevel="0" collapsed="false">
      <c r="A590" s="33" t="n">
        <v>34027</v>
      </c>
      <c r="B590" s="34" t="s">
        <v>34</v>
      </c>
      <c r="C590" s="34" t="s">
        <v>136</v>
      </c>
      <c r="D590" s="35" t="n">
        <v>2401030000</v>
      </c>
      <c r="E590" s="36" t="s">
        <v>137</v>
      </c>
      <c r="F590" s="37" t="n">
        <v>0.920704845814978</v>
      </c>
      <c r="G590" s="36"/>
      <c r="H590" s="38" t="n">
        <v>0.179733118990385</v>
      </c>
      <c r="I590" s="26" t="n">
        <f aca="false">H590*F590</f>
        <v>0.165481153607888</v>
      </c>
      <c r="J590" s="40"/>
      <c r="K590" s="40"/>
      <c r="L590" s="40"/>
      <c r="M590" s="26" t="n">
        <f aca="false">(1-J590*K590*L590)</f>
        <v>1</v>
      </c>
      <c r="N590" s="26" t="n">
        <f aca="false">I590*M590</f>
        <v>0.165481153607888</v>
      </c>
      <c r="O590" s="26" t="n">
        <f aca="false">I590-N590</f>
        <v>0</v>
      </c>
    </row>
    <row r="591" s="28" customFormat="true" ht="22.5" hidden="false" customHeight="false" outlineLevel="0" collapsed="false">
      <c r="A591" s="33" t="n">
        <v>34031</v>
      </c>
      <c r="B591" s="34" t="s">
        <v>35</v>
      </c>
      <c r="C591" s="34" t="s">
        <v>136</v>
      </c>
      <c r="D591" s="35" t="n">
        <v>2401030000</v>
      </c>
      <c r="E591" s="36" t="s">
        <v>137</v>
      </c>
      <c r="F591" s="37" t="n">
        <v>0.920704845814978</v>
      </c>
      <c r="G591" s="36"/>
      <c r="H591" s="38" t="n">
        <v>0.214843503605769</v>
      </c>
      <c r="I591" s="26" t="n">
        <f aca="false">H591*F591</f>
        <v>0.197807454861699</v>
      </c>
      <c r="J591" s="40"/>
      <c r="K591" s="40"/>
      <c r="L591" s="40"/>
      <c r="M591" s="26" t="n">
        <f aca="false">(1-J591*K591*L591)</f>
        <v>1</v>
      </c>
      <c r="N591" s="26" t="n">
        <f aca="false">I591*M591</f>
        <v>0.197807454861699</v>
      </c>
      <c r="O591" s="26" t="n">
        <f aca="false">I591-N591</f>
        <v>0</v>
      </c>
    </row>
    <row r="592" s="28" customFormat="true" ht="22.5" hidden="false" customHeight="false" outlineLevel="0" collapsed="false">
      <c r="A592" s="33" t="n">
        <v>34035</v>
      </c>
      <c r="B592" s="34" t="s">
        <v>36</v>
      </c>
      <c r="C592" s="34" t="s">
        <v>136</v>
      </c>
      <c r="D592" s="35" t="n">
        <v>2401030000</v>
      </c>
      <c r="E592" s="36" t="s">
        <v>137</v>
      </c>
      <c r="F592" s="37" t="n">
        <v>0.920704845814978</v>
      </c>
      <c r="G592" s="36"/>
      <c r="H592" s="38" t="n">
        <v>0</v>
      </c>
      <c r="I592" s="26" t="n">
        <f aca="false">H592*F592</f>
        <v>0</v>
      </c>
      <c r="J592" s="40"/>
      <c r="K592" s="40"/>
      <c r="L592" s="40"/>
      <c r="M592" s="26" t="n">
        <f aca="false">(1-J592*K592*L592)</f>
        <v>1</v>
      </c>
      <c r="N592" s="26" t="n">
        <f aca="false">I592*M592</f>
        <v>0</v>
      </c>
      <c r="O592" s="26" t="n">
        <f aca="false">I592-N592</f>
        <v>0</v>
      </c>
    </row>
    <row r="593" s="28" customFormat="true" ht="22.5" hidden="false" customHeight="false" outlineLevel="0" collapsed="false">
      <c r="A593" s="33" t="n">
        <v>34037</v>
      </c>
      <c r="B593" s="34" t="s">
        <v>37</v>
      </c>
      <c r="C593" s="34" t="s">
        <v>136</v>
      </c>
      <c r="D593" s="35" t="n">
        <v>2401030000</v>
      </c>
      <c r="E593" s="36" t="s">
        <v>137</v>
      </c>
      <c r="F593" s="37" t="n">
        <v>0.920704845814978</v>
      </c>
      <c r="G593" s="36"/>
      <c r="H593" s="38" t="n">
        <v>0</v>
      </c>
      <c r="I593" s="26" t="n">
        <f aca="false">H593*F593</f>
        <v>0</v>
      </c>
      <c r="J593" s="40"/>
      <c r="K593" s="40"/>
      <c r="L593" s="40"/>
      <c r="M593" s="26" t="n">
        <f aca="false">(1-J593*K593*L593)</f>
        <v>1</v>
      </c>
      <c r="N593" s="26" t="n">
        <f aca="false">I593*M593</f>
        <v>0</v>
      </c>
      <c r="O593" s="26" t="n">
        <f aca="false">I593-N593</f>
        <v>0</v>
      </c>
    </row>
    <row r="594" s="28" customFormat="true" ht="22.5" hidden="false" customHeight="false" outlineLevel="0" collapsed="false">
      <c r="A594" s="33" t="n">
        <v>34039</v>
      </c>
      <c r="B594" s="34" t="s">
        <v>38</v>
      </c>
      <c r="C594" s="34" t="s">
        <v>136</v>
      </c>
      <c r="D594" s="35" t="n">
        <v>2401030000</v>
      </c>
      <c r="E594" s="36" t="s">
        <v>137</v>
      </c>
      <c r="F594" s="37" t="n">
        <v>0.920704845814978</v>
      </c>
      <c r="G594" s="36"/>
      <c r="H594" s="38" t="n">
        <v>0.534511965144231</v>
      </c>
      <c r="I594" s="26" t="n">
        <f aca="false">H594*F594</f>
        <v>0.49212775645438</v>
      </c>
      <c r="J594" s="40"/>
      <c r="K594" s="40"/>
      <c r="L594" s="40"/>
      <c r="M594" s="26" t="n">
        <f aca="false">(1-J594*K594*L594)</f>
        <v>1</v>
      </c>
      <c r="N594" s="26" t="n">
        <f aca="false">I594*M594</f>
        <v>0.49212775645438</v>
      </c>
      <c r="O594" s="26" t="n">
        <f aca="false">I594-N594</f>
        <v>0</v>
      </c>
    </row>
    <row r="595" s="28" customFormat="true" ht="22.5" hidden="false" customHeight="false" outlineLevel="0" collapsed="false">
      <c r="A595" s="33" t="n">
        <v>34041</v>
      </c>
      <c r="B595" s="34" t="s">
        <v>39</v>
      </c>
      <c r="C595" s="34" t="s">
        <v>136</v>
      </c>
      <c r="D595" s="35" t="n">
        <v>2401030000</v>
      </c>
      <c r="E595" s="36" t="s">
        <v>137</v>
      </c>
      <c r="F595" s="37" t="n">
        <v>0.920704845814978</v>
      </c>
      <c r="G595" s="36"/>
      <c r="H595" s="38" t="n">
        <v>0.00388436899038462</v>
      </c>
      <c r="I595" s="26" t="n">
        <f aca="false">H595*F595</f>
        <v>0.00357635735238055</v>
      </c>
      <c r="J595" s="40"/>
      <c r="K595" s="40"/>
      <c r="L595" s="40"/>
      <c r="M595" s="26" t="n">
        <f aca="false">(1-J595*K595*L595)</f>
        <v>1</v>
      </c>
      <c r="N595" s="26" t="n">
        <f aca="false">I595*M595</f>
        <v>0.00357635735238055</v>
      </c>
      <c r="O595" s="26" t="n">
        <f aca="false">I595-N595</f>
        <v>0</v>
      </c>
    </row>
    <row r="596" s="28" customFormat="true" ht="22.5" hidden="false" customHeight="false" outlineLevel="0" collapsed="false">
      <c r="A596" s="33" t="n">
        <v>34003</v>
      </c>
      <c r="B596" s="34" t="s">
        <v>25</v>
      </c>
      <c r="C596" s="34" t="s">
        <v>138</v>
      </c>
      <c r="D596" s="35" t="n">
        <v>2401040000</v>
      </c>
      <c r="E596" s="36" t="s">
        <v>139</v>
      </c>
      <c r="F596" s="37" t="n">
        <v>1.04559678140367</v>
      </c>
      <c r="G596" s="36"/>
      <c r="H596" s="38" t="n">
        <v>0.0240166208791209</v>
      </c>
      <c r="I596" s="26" t="n">
        <f aca="false">H596*F596</f>
        <v>0.025111701491401</v>
      </c>
      <c r="J596" s="40"/>
      <c r="K596" s="40"/>
      <c r="L596" s="40"/>
      <c r="M596" s="26" t="n">
        <f aca="false">(1-J596*K596*L596)</f>
        <v>1</v>
      </c>
      <c r="N596" s="26" t="n">
        <f aca="false">I596*M596</f>
        <v>0.025111701491401</v>
      </c>
      <c r="O596" s="26" t="n">
        <f aca="false">I596-N596</f>
        <v>0</v>
      </c>
    </row>
    <row r="597" s="28" customFormat="true" ht="22.5" hidden="false" customHeight="false" outlineLevel="0" collapsed="false">
      <c r="A597" s="33" t="n">
        <v>34013</v>
      </c>
      <c r="B597" s="34" t="s">
        <v>29</v>
      </c>
      <c r="C597" s="34" t="s">
        <v>138</v>
      </c>
      <c r="D597" s="35" t="n">
        <v>2401040000</v>
      </c>
      <c r="E597" s="36" t="s">
        <v>139</v>
      </c>
      <c r="F597" s="37" t="n">
        <v>1.04559678140367</v>
      </c>
      <c r="G597" s="36"/>
      <c r="H597" s="38" t="n">
        <v>0.499380082417582</v>
      </c>
      <c r="I597" s="26" t="n">
        <f aca="false">H597*F597</f>
        <v>0.522150206872923</v>
      </c>
      <c r="J597" s="40"/>
      <c r="K597" s="40"/>
      <c r="L597" s="40"/>
      <c r="M597" s="26" t="n">
        <f aca="false">(1-J597*K597*L597)</f>
        <v>1</v>
      </c>
      <c r="N597" s="26" t="n">
        <f aca="false">I597*M597</f>
        <v>0.522150206872923</v>
      </c>
      <c r="O597" s="26" t="n">
        <f aca="false">I597-N597</f>
        <v>0</v>
      </c>
    </row>
    <row r="598" s="28" customFormat="true" ht="22.5" hidden="false" customHeight="false" outlineLevel="0" collapsed="false">
      <c r="A598" s="33" t="n">
        <v>34017</v>
      </c>
      <c r="B598" s="34" t="s">
        <v>30</v>
      </c>
      <c r="C598" s="34" t="s">
        <v>138</v>
      </c>
      <c r="D598" s="35" t="n">
        <v>2401040000</v>
      </c>
      <c r="E598" s="36" t="s">
        <v>139</v>
      </c>
      <c r="F598" s="37" t="n">
        <v>1.04559678140367</v>
      </c>
      <c r="G598" s="36"/>
      <c r="H598" s="38" t="n">
        <v>0</v>
      </c>
      <c r="I598" s="26" t="n">
        <f aca="false">H598*F598</f>
        <v>0</v>
      </c>
      <c r="J598" s="40"/>
      <c r="K598" s="40"/>
      <c r="L598" s="40"/>
      <c r="M598" s="26" t="n">
        <f aca="false">(1-J598*K598*L598)</f>
        <v>1</v>
      </c>
      <c r="N598" s="26" t="n">
        <f aca="false">I598*M598</f>
        <v>0</v>
      </c>
      <c r="O598" s="26" t="n">
        <f aca="false">I598-N598</f>
        <v>0</v>
      </c>
    </row>
    <row r="599" s="28" customFormat="true" ht="22.5" hidden="false" customHeight="false" outlineLevel="0" collapsed="false">
      <c r="A599" s="33" t="n">
        <v>34019</v>
      </c>
      <c r="B599" s="34" t="s">
        <v>31</v>
      </c>
      <c r="C599" s="34" t="s">
        <v>138</v>
      </c>
      <c r="D599" s="35" t="n">
        <v>2401040000</v>
      </c>
      <c r="E599" s="36" t="s">
        <v>139</v>
      </c>
      <c r="F599" s="37" t="n">
        <v>1.04559678140367</v>
      </c>
      <c r="G599" s="36"/>
      <c r="H599" s="38" t="n">
        <v>0</v>
      </c>
      <c r="I599" s="26" t="n">
        <f aca="false">H599*F599</f>
        <v>0</v>
      </c>
      <c r="J599" s="40"/>
      <c r="K599" s="40"/>
      <c r="L599" s="40"/>
      <c r="M599" s="26" t="n">
        <f aca="false">(1-J599*K599*L599)</f>
        <v>1</v>
      </c>
      <c r="N599" s="26" t="n">
        <f aca="false">I599*M599</f>
        <v>0</v>
      </c>
      <c r="O599" s="26" t="n">
        <f aca="false">I599-N599</f>
        <v>0</v>
      </c>
    </row>
    <row r="600" s="28" customFormat="true" ht="22.5" hidden="false" customHeight="false" outlineLevel="0" collapsed="false">
      <c r="A600" s="33" t="n">
        <v>34023</v>
      </c>
      <c r="B600" s="34" t="s">
        <v>32</v>
      </c>
      <c r="C600" s="34" t="s">
        <v>138</v>
      </c>
      <c r="D600" s="35" t="n">
        <v>2401040000</v>
      </c>
      <c r="E600" s="36" t="s">
        <v>139</v>
      </c>
      <c r="F600" s="37" t="n">
        <v>1.04559678140367</v>
      </c>
      <c r="G600" s="36"/>
      <c r="H600" s="38" t="n">
        <v>0.432713255494505</v>
      </c>
      <c r="I600" s="26" t="n">
        <f aca="false">H600*F600</f>
        <v>0.452443587215758</v>
      </c>
      <c r="J600" s="40"/>
      <c r="K600" s="40"/>
      <c r="L600" s="40"/>
      <c r="M600" s="26" t="n">
        <f aca="false">(1-J600*K600*L600)</f>
        <v>1</v>
      </c>
      <c r="N600" s="26" t="n">
        <f aca="false">I600*M600</f>
        <v>0.452443587215758</v>
      </c>
      <c r="O600" s="26" t="n">
        <f aca="false">I600-N600</f>
        <v>0</v>
      </c>
    </row>
    <row r="601" s="28" customFormat="true" ht="22.5" hidden="false" customHeight="false" outlineLevel="0" collapsed="false">
      <c r="A601" s="33" t="n">
        <v>34025</v>
      </c>
      <c r="B601" s="34" t="s">
        <v>33</v>
      </c>
      <c r="C601" s="34" t="s">
        <v>138</v>
      </c>
      <c r="D601" s="35" t="n">
        <v>2401040000</v>
      </c>
      <c r="E601" s="36" t="s">
        <v>139</v>
      </c>
      <c r="F601" s="37" t="n">
        <v>1.04559678140367</v>
      </c>
      <c r="G601" s="36"/>
      <c r="H601" s="38" t="n">
        <v>0.260770813186813</v>
      </c>
      <c r="I601" s="26" t="n">
        <f aca="false">H601*F601</f>
        <v>0.272661122952149</v>
      </c>
      <c r="J601" s="40"/>
      <c r="K601" s="40"/>
      <c r="L601" s="40"/>
      <c r="M601" s="26" t="n">
        <f aca="false">(1-J601*K601*L601)</f>
        <v>1</v>
      </c>
      <c r="N601" s="26" t="n">
        <f aca="false">I601*M601</f>
        <v>0.272661122952149</v>
      </c>
      <c r="O601" s="26" t="n">
        <f aca="false">I601-N601</f>
        <v>0</v>
      </c>
    </row>
    <row r="602" s="28" customFormat="true" ht="22.5" hidden="false" customHeight="false" outlineLevel="0" collapsed="false">
      <c r="A602" s="33" t="n">
        <v>34027</v>
      </c>
      <c r="B602" s="34" t="s">
        <v>34</v>
      </c>
      <c r="C602" s="34" t="s">
        <v>138</v>
      </c>
      <c r="D602" s="35" t="n">
        <v>2401040000</v>
      </c>
      <c r="E602" s="36" t="s">
        <v>139</v>
      </c>
      <c r="F602" s="37" t="n">
        <v>1.04559678140367</v>
      </c>
      <c r="G602" s="36"/>
      <c r="H602" s="38" t="n">
        <v>1.06170027472527</v>
      </c>
      <c r="I602" s="26" t="n">
        <f aca="false">H602*F602</f>
        <v>1.11011039006813</v>
      </c>
      <c r="J602" s="40"/>
      <c r="K602" s="40"/>
      <c r="L602" s="40"/>
      <c r="M602" s="26" t="n">
        <f aca="false">(1-J602*K602*L602)</f>
        <v>1</v>
      </c>
      <c r="N602" s="26" t="n">
        <f aca="false">I602*M602</f>
        <v>1.11011039006813</v>
      </c>
      <c r="O602" s="26" t="n">
        <f aca="false">I602-N602</f>
        <v>0</v>
      </c>
    </row>
    <row r="603" s="28" customFormat="true" ht="22.5" hidden="false" customHeight="false" outlineLevel="0" collapsed="false">
      <c r="A603" s="33" t="n">
        <v>34031</v>
      </c>
      <c r="B603" s="34" t="s">
        <v>35</v>
      </c>
      <c r="C603" s="34" t="s">
        <v>138</v>
      </c>
      <c r="D603" s="35" t="n">
        <v>2401040000</v>
      </c>
      <c r="E603" s="36" t="s">
        <v>139</v>
      </c>
      <c r="F603" s="37" t="n">
        <v>1.04559678140367</v>
      </c>
      <c r="G603" s="36"/>
      <c r="H603" s="38" t="n">
        <v>0.733235717032967</v>
      </c>
      <c r="I603" s="26" t="n">
        <f aca="false">H603*F603</f>
        <v>0.766668905739882</v>
      </c>
      <c r="J603" s="40"/>
      <c r="K603" s="40"/>
      <c r="L603" s="40"/>
      <c r="M603" s="26" t="n">
        <f aca="false">(1-J603*K603*L603)</f>
        <v>1</v>
      </c>
      <c r="N603" s="26" t="n">
        <f aca="false">I603*M603</f>
        <v>0.766668905739882</v>
      </c>
      <c r="O603" s="26" t="n">
        <f aca="false">I603-N603</f>
        <v>0</v>
      </c>
    </row>
    <row r="604" s="28" customFormat="true" ht="22.5" hidden="false" customHeight="false" outlineLevel="0" collapsed="false">
      <c r="A604" s="33" t="n">
        <v>34035</v>
      </c>
      <c r="B604" s="34" t="s">
        <v>36</v>
      </c>
      <c r="C604" s="34" t="s">
        <v>138</v>
      </c>
      <c r="D604" s="35" t="n">
        <v>2401040000</v>
      </c>
      <c r="E604" s="36" t="s">
        <v>139</v>
      </c>
      <c r="F604" s="37" t="n">
        <v>1.04559678140367</v>
      </c>
      <c r="G604" s="36"/>
      <c r="H604" s="38" t="n">
        <v>0</v>
      </c>
      <c r="I604" s="26" t="n">
        <f aca="false">H604*F604</f>
        <v>0</v>
      </c>
      <c r="J604" s="40"/>
      <c r="K604" s="40"/>
      <c r="L604" s="40"/>
      <c r="M604" s="26" t="n">
        <f aca="false">(1-J604*K604*L604)</f>
        <v>1</v>
      </c>
      <c r="N604" s="26" t="n">
        <f aca="false">I604*M604</f>
        <v>0</v>
      </c>
      <c r="O604" s="26" t="n">
        <f aca="false">I604-N604</f>
        <v>0</v>
      </c>
    </row>
    <row r="605" s="28" customFormat="true" ht="22.5" hidden="false" customHeight="false" outlineLevel="0" collapsed="false">
      <c r="A605" s="33" t="n">
        <v>34037</v>
      </c>
      <c r="B605" s="34" t="s">
        <v>37</v>
      </c>
      <c r="C605" s="34" t="s">
        <v>138</v>
      </c>
      <c r="D605" s="35" t="n">
        <v>2401040000</v>
      </c>
      <c r="E605" s="36" t="s">
        <v>139</v>
      </c>
      <c r="F605" s="37" t="n">
        <v>1.04559678140367</v>
      </c>
      <c r="G605" s="36"/>
      <c r="H605" s="38" t="n">
        <v>0</v>
      </c>
      <c r="I605" s="26" t="n">
        <f aca="false">H605*F605</f>
        <v>0</v>
      </c>
      <c r="J605" s="40"/>
      <c r="K605" s="40"/>
      <c r="L605" s="40"/>
      <c r="M605" s="26" t="n">
        <f aca="false">(1-J605*K605*L605)</f>
        <v>1</v>
      </c>
      <c r="N605" s="26" t="n">
        <f aca="false">I605*M605</f>
        <v>0</v>
      </c>
      <c r="O605" s="26" t="n">
        <f aca="false">I605-N605</f>
        <v>0</v>
      </c>
    </row>
    <row r="606" s="28" customFormat="true" ht="22.5" hidden="false" customHeight="false" outlineLevel="0" collapsed="false">
      <c r="A606" s="33" t="n">
        <v>34039</v>
      </c>
      <c r="B606" s="34" t="s">
        <v>38</v>
      </c>
      <c r="C606" s="34" t="s">
        <v>138</v>
      </c>
      <c r="D606" s="35" t="n">
        <v>2401040000</v>
      </c>
      <c r="E606" s="36" t="s">
        <v>139</v>
      </c>
      <c r="F606" s="37" t="n">
        <v>1.04559678140367</v>
      </c>
      <c r="G606" s="36"/>
      <c r="H606" s="38" t="n">
        <v>0.55352514010989</v>
      </c>
      <c r="I606" s="26" t="n">
        <f aca="false">H606*F606</f>
        <v>0.578764104924916</v>
      </c>
      <c r="J606" s="40"/>
      <c r="K606" s="40"/>
      <c r="L606" s="40"/>
      <c r="M606" s="26" t="n">
        <f aca="false">(1-J606*K606*L606)</f>
        <v>1</v>
      </c>
      <c r="N606" s="26" t="n">
        <f aca="false">I606*M606</f>
        <v>0.578764104924916</v>
      </c>
      <c r="O606" s="26" t="n">
        <f aca="false">I606-N606</f>
        <v>0</v>
      </c>
    </row>
    <row r="607" s="28" customFormat="true" ht="22.5" hidden="false" customHeight="false" outlineLevel="0" collapsed="false">
      <c r="A607" s="33" t="n">
        <v>34041</v>
      </c>
      <c r="B607" s="34" t="s">
        <v>39</v>
      </c>
      <c r="C607" s="34" t="s">
        <v>138</v>
      </c>
      <c r="D607" s="35" t="n">
        <v>2401040000</v>
      </c>
      <c r="E607" s="36" t="s">
        <v>139</v>
      </c>
      <c r="F607" s="37" t="n">
        <v>1.04559678140367</v>
      </c>
      <c r="G607" s="36"/>
      <c r="H607" s="38" t="n">
        <v>0.0356108516483517</v>
      </c>
      <c r="I607" s="26" t="n">
        <f aca="false">H607*F607</f>
        <v>0.0372345918665601</v>
      </c>
      <c r="J607" s="40"/>
      <c r="K607" s="40"/>
      <c r="L607" s="40"/>
      <c r="M607" s="26" t="n">
        <f aca="false">(1-J607*K607*L607)</f>
        <v>1</v>
      </c>
      <c r="N607" s="26" t="n">
        <f aca="false">I607*M607</f>
        <v>0.0372345918665601</v>
      </c>
      <c r="O607" s="26" t="n">
        <f aca="false">I607-N607</f>
        <v>0</v>
      </c>
    </row>
    <row r="608" s="28" customFormat="true" ht="22.5" hidden="false" customHeight="false" outlineLevel="0" collapsed="false">
      <c r="A608" s="33" t="n">
        <v>34003</v>
      </c>
      <c r="B608" s="34" t="s">
        <v>25</v>
      </c>
      <c r="C608" s="34" t="s">
        <v>140</v>
      </c>
      <c r="D608" s="35" t="n">
        <v>2401050000</v>
      </c>
      <c r="E608" s="36" t="s">
        <v>139</v>
      </c>
      <c r="F608" s="37" t="n">
        <v>1.04559678140367</v>
      </c>
      <c r="G608" s="36"/>
      <c r="H608" s="38" t="n">
        <v>0.224911624846154</v>
      </c>
      <c r="I608" s="26" t="n">
        <f aca="false">H608*F608</f>
        <v>0.235166871039408</v>
      </c>
      <c r="J608" s="40"/>
      <c r="K608" s="40"/>
      <c r="L608" s="40"/>
      <c r="M608" s="26" t="n">
        <f aca="false">(1-J608*K608*L608)</f>
        <v>1</v>
      </c>
      <c r="N608" s="26" t="n">
        <f aca="false">I608*M608</f>
        <v>0.235166871039408</v>
      </c>
      <c r="O608" s="26" t="n">
        <f aca="false">I608-N608</f>
        <v>0</v>
      </c>
    </row>
    <row r="609" s="28" customFormat="true" ht="22.5" hidden="false" customHeight="false" outlineLevel="0" collapsed="false">
      <c r="A609" s="33" t="n">
        <v>34013</v>
      </c>
      <c r="B609" s="34" t="s">
        <v>29</v>
      </c>
      <c r="C609" s="34" t="s">
        <v>140</v>
      </c>
      <c r="D609" s="35" t="n">
        <v>2401050000</v>
      </c>
      <c r="E609" s="36" t="s">
        <v>139</v>
      </c>
      <c r="F609" s="37" t="n">
        <v>1.04559678140367</v>
      </c>
      <c r="G609" s="36"/>
      <c r="H609" s="38" t="n">
        <v>0.305989025769231</v>
      </c>
      <c r="I609" s="26" t="n">
        <f aca="false">H609*F609</f>
        <v>0.319941140489153</v>
      </c>
      <c r="J609" s="40"/>
      <c r="K609" s="40"/>
      <c r="L609" s="40"/>
      <c r="M609" s="26" t="n">
        <f aca="false">(1-J609*K609*L609)</f>
        <v>1</v>
      </c>
      <c r="N609" s="26" t="n">
        <f aca="false">I609*M609</f>
        <v>0.319941140489153</v>
      </c>
      <c r="O609" s="26" t="n">
        <f aca="false">I609-N609</f>
        <v>0</v>
      </c>
    </row>
    <row r="610" s="28" customFormat="true" ht="22.5" hidden="false" customHeight="false" outlineLevel="0" collapsed="false">
      <c r="A610" s="33" t="n">
        <v>34017</v>
      </c>
      <c r="B610" s="34" t="s">
        <v>30</v>
      </c>
      <c r="C610" s="34" t="s">
        <v>140</v>
      </c>
      <c r="D610" s="35" t="n">
        <v>2401050000</v>
      </c>
      <c r="E610" s="36" t="s">
        <v>139</v>
      </c>
      <c r="F610" s="37" t="n">
        <v>1.04559678140367</v>
      </c>
      <c r="G610" s="36"/>
      <c r="H610" s="38" t="n">
        <v>0.0803423748461539</v>
      </c>
      <c r="I610" s="26" t="n">
        <f aca="false">H610*F610</f>
        <v>0.0840057285494657</v>
      </c>
      <c r="J610" s="40"/>
      <c r="K610" s="40"/>
      <c r="L610" s="40"/>
      <c r="M610" s="26" t="n">
        <f aca="false">(1-J610*K610*L610)</f>
        <v>1</v>
      </c>
      <c r="N610" s="26" t="n">
        <f aca="false">I610*M610</f>
        <v>0.0840057285494657</v>
      </c>
      <c r="O610" s="26" t="n">
        <f aca="false">I610-N610</f>
        <v>0</v>
      </c>
    </row>
    <row r="611" s="28" customFormat="true" ht="22.5" hidden="false" customHeight="false" outlineLevel="0" collapsed="false">
      <c r="A611" s="33" t="n">
        <v>34019</v>
      </c>
      <c r="B611" s="34" t="s">
        <v>31</v>
      </c>
      <c r="C611" s="34" t="s">
        <v>140</v>
      </c>
      <c r="D611" s="35" t="n">
        <v>2401050000</v>
      </c>
      <c r="E611" s="36" t="s">
        <v>139</v>
      </c>
      <c r="F611" s="37" t="n">
        <v>1.04559678140367</v>
      </c>
      <c r="G611" s="36"/>
      <c r="H611" s="38" t="n">
        <v>3.60099230769231E-005</v>
      </c>
      <c r="I611" s="26" t="n">
        <f aca="false">H611*F611</f>
        <v>3.76518596678245E-005</v>
      </c>
      <c r="J611" s="40"/>
      <c r="K611" s="40"/>
      <c r="L611" s="40"/>
      <c r="M611" s="26" t="n">
        <f aca="false">(1-J611*K611*L611)</f>
        <v>1</v>
      </c>
      <c r="N611" s="26" t="n">
        <f aca="false">I611*M611</f>
        <v>3.76518596678245E-005</v>
      </c>
      <c r="O611" s="26" t="n">
        <f aca="false">I611-N611</f>
        <v>0</v>
      </c>
    </row>
    <row r="612" s="28" customFormat="true" ht="22.5" hidden="false" customHeight="false" outlineLevel="0" collapsed="false">
      <c r="A612" s="33" t="n">
        <v>34023</v>
      </c>
      <c r="B612" s="34" t="s">
        <v>32</v>
      </c>
      <c r="C612" s="34" t="s">
        <v>140</v>
      </c>
      <c r="D612" s="35" t="n">
        <v>2401050000</v>
      </c>
      <c r="E612" s="36" t="s">
        <v>139</v>
      </c>
      <c r="F612" s="37" t="n">
        <v>1.04559678140367</v>
      </c>
      <c r="G612" s="36"/>
      <c r="H612" s="38" t="n">
        <v>0</v>
      </c>
      <c r="I612" s="26" t="n">
        <f aca="false">H612*F612</f>
        <v>0</v>
      </c>
      <c r="J612" s="40"/>
      <c r="K612" s="40"/>
      <c r="L612" s="40"/>
      <c r="M612" s="26" t="n">
        <f aca="false">(1-J612*K612*L612)</f>
        <v>1</v>
      </c>
      <c r="N612" s="26" t="n">
        <f aca="false">I612*M612</f>
        <v>0</v>
      </c>
      <c r="O612" s="26" t="n">
        <f aca="false">I612-N612</f>
        <v>0</v>
      </c>
    </row>
    <row r="613" s="28" customFormat="true" ht="22.5" hidden="false" customHeight="false" outlineLevel="0" collapsed="false">
      <c r="A613" s="33" t="n">
        <v>34025</v>
      </c>
      <c r="B613" s="34" t="s">
        <v>33</v>
      </c>
      <c r="C613" s="34" t="s">
        <v>140</v>
      </c>
      <c r="D613" s="35" t="n">
        <v>2401050000</v>
      </c>
      <c r="E613" s="36" t="s">
        <v>139</v>
      </c>
      <c r="F613" s="37" t="n">
        <v>1.04559678140367</v>
      </c>
      <c r="G613" s="36"/>
      <c r="H613" s="38" t="n">
        <v>0.038083671</v>
      </c>
      <c r="I613" s="26" t="n">
        <f aca="false">H613*F613</f>
        <v>0.0398201638216363</v>
      </c>
      <c r="J613" s="40"/>
      <c r="K613" s="40"/>
      <c r="L613" s="40"/>
      <c r="M613" s="26" t="n">
        <f aca="false">(1-J613*K613*L613)</f>
        <v>1</v>
      </c>
      <c r="N613" s="26" t="n">
        <f aca="false">I613*M613</f>
        <v>0.0398201638216363</v>
      </c>
      <c r="O613" s="26" t="n">
        <f aca="false">I613-N613</f>
        <v>0</v>
      </c>
    </row>
    <row r="614" s="28" customFormat="true" ht="22.5" hidden="false" customHeight="false" outlineLevel="0" collapsed="false">
      <c r="A614" s="33" t="n">
        <v>34027</v>
      </c>
      <c r="B614" s="34" t="s">
        <v>34</v>
      </c>
      <c r="C614" s="34" t="s">
        <v>140</v>
      </c>
      <c r="D614" s="35" t="n">
        <v>2401050000</v>
      </c>
      <c r="E614" s="36" t="s">
        <v>139</v>
      </c>
      <c r="F614" s="37" t="n">
        <v>1.04559678140367</v>
      </c>
      <c r="G614" s="36"/>
      <c r="H614" s="38" t="n">
        <v>0.0554023257692308</v>
      </c>
      <c r="I614" s="26" t="n">
        <f aca="false">H614*F614</f>
        <v>0.0579284935065853</v>
      </c>
      <c r="J614" s="40"/>
      <c r="K614" s="40"/>
      <c r="L614" s="40"/>
      <c r="M614" s="26" t="n">
        <f aca="false">(1-J614*K614*L614)</f>
        <v>1</v>
      </c>
      <c r="N614" s="26" t="n">
        <f aca="false">I614*M614</f>
        <v>0.0579284935065853</v>
      </c>
      <c r="O614" s="26" t="n">
        <f aca="false">I614-N614</f>
        <v>0</v>
      </c>
    </row>
    <row r="615" s="28" customFormat="true" ht="22.5" hidden="false" customHeight="false" outlineLevel="0" collapsed="false">
      <c r="A615" s="33" t="n">
        <v>34031</v>
      </c>
      <c r="B615" s="34" t="s">
        <v>35</v>
      </c>
      <c r="C615" s="34" t="s">
        <v>140</v>
      </c>
      <c r="D615" s="35" t="n">
        <v>2401050000</v>
      </c>
      <c r="E615" s="36" t="s">
        <v>139</v>
      </c>
      <c r="F615" s="37" t="n">
        <v>1.04559678140367</v>
      </c>
      <c r="G615" s="36"/>
      <c r="H615" s="38" t="n">
        <v>0</v>
      </c>
      <c r="I615" s="26" t="n">
        <f aca="false">H615*F615</f>
        <v>0</v>
      </c>
      <c r="J615" s="40"/>
      <c r="K615" s="40"/>
      <c r="L615" s="40"/>
      <c r="M615" s="26" t="n">
        <f aca="false">(1-J615*K615*L615)</f>
        <v>1</v>
      </c>
      <c r="N615" s="26" t="n">
        <f aca="false">I615*M615</f>
        <v>0</v>
      </c>
      <c r="O615" s="26" t="n">
        <f aca="false">I615-N615</f>
        <v>0</v>
      </c>
    </row>
    <row r="616" s="28" customFormat="true" ht="22.5" hidden="false" customHeight="false" outlineLevel="0" collapsed="false">
      <c r="A616" s="33" t="n">
        <v>34035</v>
      </c>
      <c r="B616" s="34" t="s">
        <v>36</v>
      </c>
      <c r="C616" s="34" t="s">
        <v>140</v>
      </c>
      <c r="D616" s="35" t="n">
        <v>2401050000</v>
      </c>
      <c r="E616" s="36" t="s">
        <v>139</v>
      </c>
      <c r="F616" s="37" t="n">
        <v>1.04559678140367</v>
      </c>
      <c r="G616" s="36"/>
      <c r="H616" s="38" t="n">
        <v>3.60099230769231E-005</v>
      </c>
      <c r="I616" s="26" t="n">
        <f aca="false">H616*F616</f>
        <v>3.76518596678245E-005</v>
      </c>
      <c r="J616" s="40"/>
      <c r="K616" s="40"/>
      <c r="L616" s="40"/>
      <c r="M616" s="26" t="n">
        <f aca="false">(1-J616*K616*L616)</f>
        <v>1</v>
      </c>
      <c r="N616" s="26" t="n">
        <f aca="false">I616*M616</f>
        <v>3.76518596678245E-005</v>
      </c>
      <c r="O616" s="26" t="n">
        <f aca="false">I616-N616</f>
        <v>0</v>
      </c>
    </row>
    <row r="617" s="28" customFormat="true" ht="22.5" hidden="false" customHeight="false" outlineLevel="0" collapsed="false">
      <c r="A617" s="33" t="n">
        <v>34037</v>
      </c>
      <c r="B617" s="34" t="s">
        <v>37</v>
      </c>
      <c r="C617" s="34" t="s">
        <v>140</v>
      </c>
      <c r="D617" s="35" t="n">
        <v>2401050000</v>
      </c>
      <c r="E617" s="36" t="s">
        <v>139</v>
      </c>
      <c r="F617" s="37" t="n">
        <v>1.04559678140367</v>
      </c>
      <c r="G617" s="36"/>
      <c r="H617" s="38" t="n">
        <v>0.217260575307692</v>
      </c>
      <c r="I617" s="26" t="n">
        <f aca="false">H617*F617</f>
        <v>0.227166958267632</v>
      </c>
      <c r="J617" s="40"/>
      <c r="K617" s="40"/>
      <c r="L617" s="40"/>
      <c r="M617" s="26" t="n">
        <f aca="false">(1-J617*K617*L617)</f>
        <v>1</v>
      </c>
      <c r="N617" s="26" t="n">
        <f aca="false">I617*M617</f>
        <v>0.227166958267632</v>
      </c>
      <c r="O617" s="26" t="n">
        <f aca="false">I617-N617</f>
        <v>0</v>
      </c>
    </row>
    <row r="618" s="28" customFormat="true" ht="22.5" hidden="false" customHeight="false" outlineLevel="0" collapsed="false">
      <c r="A618" s="33" t="n">
        <v>34039</v>
      </c>
      <c r="B618" s="34" t="s">
        <v>38</v>
      </c>
      <c r="C618" s="34" t="s">
        <v>140</v>
      </c>
      <c r="D618" s="35" t="n">
        <v>2401050000</v>
      </c>
      <c r="E618" s="36" t="s">
        <v>139</v>
      </c>
      <c r="F618" s="37" t="n">
        <v>1.04559678140367</v>
      </c>
      <c r="G618" s="36"/>
      <c r="H618" s="38" t="n">
        <v>0.254566855615385</v>
      </c>
      <c r="I618" s="26" t="n">
        <f aca="false">H618*F618</f>
        <v>0.266174284883499</v>
      </c>
      <c r="J618" s="40"/>
      <c r="K618" s="40"/>
      <c r="L618" s="40"/>
      <c r="M618" s="26" t="n">
        <f aca="false">(1-J618*K618*L618)</f>
        <v>1</v>
      </c>
      <c r="N618" s="26" t="n">
        <f aca="false">I618*M618</f>
        <v>0.266174284883499</v>
      </c>
      <c r="O618" s="26" t="n">
        <f aca="false">I618-N618</f>
        <v>0</v>
      </c>
    </row>
    <row r="619" s="28" customFormat="true" ht="22.5" hidden="false" customHeight="false" outlineLevel="0" collapsed="false">
      <c r="A619" s="33" t="n">
        <v>34041</v>
      </c>
      <c r="B619" s="34" t="s">
        <v>39</v>
      </c>
      <c r="C619" s="34" t="s">
        <v>140</v>
      </c>
      <c r="D619" s="35" t="n">
        <v>2401050000</v>
      </c>
      <c r="E619" s="36" t="s">
        <v>139</v>
      </c>
      <c r="F619" s="37" t="n">
        <v>1.04559678140367</v>
      </c>
      <c r="G619" s="36"/>
      <c r="H619" s="38" t="n">
        <v>3.60099230769231E-005</v>
      </c>
      <c r="I619" s="26" t="n">
        <f aca="false">H619*F619</f>
        <v>3.76518596678245E-005</v>
      </c>
      <c r="J619" s="40"/>
      <c r="K619" s="40"/>
      <c r="L619" s="40"/>
      <c r="M619" s="26" t="n">
        <f aca="false">(1-J619*K619*L619)</f>
        <v>1</v>
      </c>
      <c r="N619" s="26" t="n">
        <f aca="false">I619*M619</f>
        <v>3.76518596678245E-005</v>
      </c>
      <c r="O619" s="26" t="n">
        <f aca="false">I619-N619</f>
        <v>0</v>
      </c>
    </row>
    <row r="620" s="28" customFormat="true" ht="22.5" hidden="false" customHeight="false" outlineLevel="0" collapsed="false">
      <c r="A620" s="33" t="n">
        <v>34003</v>
      </c>
      <c r="B620" s="34" t="s">
        <v>25</v>
      </c>
      <c r="C620" s="34" t="s">
        <v>141</v>
      </c>
      <c r="D620" s="35" t="n">
        <v>2401055000</v>
      </c>
      <c r="E620" s="36" t="s">
        <v>142</v>
      </c>
      <c r="F620" s="37" t="n">
        <v>0.943763518385004</v>
      </c>
      <c r="G620" s="36"/>
      <c r="H620" s="38" t="n">
        <v>0.239898593241758</v>
      </c>
      <c r="I620" s="26" t="n">
        <f aca="false">H620*F620</f>
        <v>0.226407540413454</v>
      </c>
      <c r="J620" s="40"/>
      <c r="K620" s="40"/>
      <c r="L620" s="40"/>
      <c r="M620" s="26" t="n">
        <f aca="false">(1-J620*K620*L620)</f>
        <v>1</v>
      </c>
      <c r="N620" s="26" t="n">
        <f aca="false">I620*M620</f>
        <v>0.226407540413454</v>
      </c>
      <c r="O620" s="26" t="n">
        <f aca="false">I620-N620</f>
        <v>0</v>
      </c>
    </row>
    <row r="621" s="28" customFormat="true" ht="22.5" hidden="false" customHeight="false" outlineLevel="0" collapsed="false">
      <c r="A621" s="33" t="n">
        <v>34013</v>
      </c>
      <c r="B621" s="34" t="s">
        <v>29</v>
      </c>
      <c r="C621" s="34" t="s">
        <v>141</v>
      </c>
      <c r="D621" s="35" t="n">
        <v>2401055000</v>
      </c>
      <c r="E621" s="36" t="s">
        <v>142</v>
      </c>
      <c r="F621" s="37" t="n">
        <v>0.943763518385004</v>
      </c>
      <c r="G621" s="36"/>
      <c r="H621" s="38" t="n">
        <v>0.121930662857143</v>
      </c>
      <c r="I621" s="26" t="n">
        <f aca="false">H621*F621</f>
        <v>0.115073711377073</v>
      </c>
      <c r="J621" s="40"/>
      <c r="K621" s="40"/>
      <c r="L621" s="40"/>
      <c r="M621" s="26" t="n">
        <f aca="false">(1-J621*K621*L621)</f>
        <v>1</v>
      </c>
      <c r="N621" s="26" t="n">
        <f aca="false">I621*M621</f>
        <v>0.115073711377073</v>
      </c>
      <c r="O621" s="26" t="n">
        <f aca="false">I621-N621</f>
        <v>0</v>
      </c>
    </row>
    <row r="622" s="28" customFormat="true" ht="22.5" hidden="false" customHeight="false" outlineLevel="0" collapsed="false">
      <c r="A622" s="33" t="n">
        <v>34017</v>
      </c>
      <c r="B622" s="34" t="s">
        <v>30</v>
      </c>
      <c r="C622" s="34" t="s">
        <v>141</v>
      </c>
      <c r="D622" s="35" t="n">
        <v>2401055000</v>
      </c>
      <c r="E622" s="36" t="s">
        <v>142</v>
      </c>
      <c r="F622" s="37" t="n">
        <v>0.943763518385004</v>
      </c>
      <c r="G622" s="36"/>
      <c r="H622" s="38" t="n">
        <v>0.022044689010989</v>
      </c>
      <c r="I622" s="26" t="n">
        <f aca="false">H622*F622</f>
        <v>0.0208049732627142</v>
      </c>
      <c r="J622" s="40"/>
      <c r="K622" s="40"/>
      <c r="L622" s="40"/>
      <c r="M622" s="26" t="n">
        <f aca="false">(1-J622*K622*L622)</f>
        <v>1</v>
      </c>
      <c r="N622" s="26" t="n">
        <f aca="false">I622*M622</f>
        <v>0.0208049732627142</v>
      </c>
      <c r="O622" s="26" t="n">
        <f aca="false">I622-N622</f>
        <v>0</v>
      </c>
    </row>
    <row r="623" s="28" customFormat="true" ht="22.5" hidden="false" customHeight="false" outlineLevel="0" collapsed="false">
      <c r="A623" s="33" t="n">
        <v>34019</v>
      </c>
      <c r="B623" s="34" t="s">
        <v>31</v>
      </c>
      <c r="C623" s="34" t="s">
        <v>141</v>
      </c>
      <c r="D623" s="35" t="n">
        <v>2401055000</v>
      </c>
      <c r="E623" s="36" t="s">
        <v>142</v>
      </c>
      <c r="F623" s="37" t="n">
        <v>0.943763518385004</v>
      </c>
      <c r="G623" s="36"/>
      <c r="H623" s="38" t="n">
        <v>0.0615942751648351</v>
      </c>
      <c r="I623" s="26" t="n">
        <f aca="false">H623*F623</f>
        <v>0.0581304298419389</v>
      </c>
      <c r="J623" s="40"/>
      <c r="K623" s="40"/>
      <c r="L623" s="40"/>
      <c r="M623" s="26" t="n">
        <f aca="false">(1-J623*K623*L623)</f>
        <v>1</v>
      </c>
      <c r="N623" s="26" t="n">
        <f aca="false">I623*M623</f>
        <v>0.0581304298419389</v>
      </c>
      <c r="O623" s="26" t="n">
        <f aca="false">I623-N623</f>
        <v>0</v>
      </c>
    </row>
    <row r="624" s="28" customFormat="true" ht="22.5" hidden="false" customHeight="false" outlineLevel="0" collapsed="false">
      <c r="A624" s="33" t="n">
        <v>34023</v>
      </c>
      <c r="B624" s="34" t="s">
        <v>32</v>
      </c>
      <c r="C624" s="34" t="s">
        <v>141</v>
      </c>
      <c r="D624" s="35" t="n">
        <v>2401055000</v>
      </c>
      <c r="E624" s="36" t="s">
        <v>142</v>
      </c>
      <c r="F624" s="37" t="n">
        <v>0.943763518385004</v>
      </c>
      <c r="G624" s="36"/>
      <c r="H624" s="38" t="n">
        <v>0.107159279010989</v>
      </c>
      <c r="I624" s="26" t="n">
        <f aca="false">H624*F624</f>
        <v>0.101133018187011</v>
      </c>
      <c r="J624" s="40"/>
      <c r="K624" s="40"/>
      <c r="L624" s="40"/>
      <c r="M624" s="26" t="n">
        <f aca="false">(1-J624*K624*L624)</f>
        <v>1</v>
      </c>
      <c r="N624" s="26" t="n">
        <f aca="false">I624*M624</f>
        <v>0.101133018187011</v>
      </c>
      <c r="O624" s="26" t="n">
        <f aca="false">I624-N624</f>
        <v>0</v>
      </c>
    </row>
    <row r="625" s="28" customFormat="true" ht="22.5" hidden="false" customHeight="false" outlineLevel="0" collapsed="false">
      <c r="A625" s="33" t="n">
        <v>34025</v>
      </c>
      <c r="B625" s="34" t="s">
        <v>33</v>
      </c>
      <c r="C625" s="34" t="s">
        <v>141</v>
      </c>
      <c r="D625" s="35" t="n">
        <v>2401055000</v>
      </c>
      <c r="E625" s="36" t="s">
        <v>142</v>
      </c>
      <c r="F625" s="37" t="n">
        <v>0.943763518385004</v>
      </c>
      <c r="G625" s="36"/>
      <c r="H625" s="38" t="n">
        <v>0.0542910705494505</v>
      </c>
      <c r="I625" s="26" t="n">
        <f aca="false">H625*F625</f>
        <v>0.0512379317586379</v>
      </c>
      <c r="J625" s="40"/>
      <c r="K625" s="40"/>
      <c r="L625" s="40"/>
      <c r="M625" s="26" t="n">
        <f aca="false">(1-J625*K625*L625)</f>
        <v>1</v>
      </c>
      <c r="N625" s="26" t="n">
        <f aca="false">I625*M625</f>
        <v>0.0512379317586379</v>
      </c>
      <c r="O625" s="26" t="n">
        <f aca="false">I625-N625</f>
        <v>0</v>
      </c>
    </row>
    <row r="626" s="28" customFormat="true" ht="22.5" hidden="false" customHeight="false" outlineLevel="0" collapsed="false">
      <c r="A626" s="33" t="n">
        <v>34027</v>
      </c>
      <c r="B626" s="34" t="s">
        <v>34</v>
      </c>
      <c r="C626" s="34" t="s">
        <v>141</v>
      </c>
      <c r="D626" s="35" t="n">
        <v>2401055000</v>
      </c>
      <c r="E626" s="36" t="s">
        <v>142</v>
      </c>
      <c r="F626" s="37" t="n">
        <v>0.943763518385004</v>
      </c>
      <c r="G626" s="36"/>
      <c r="H626" s="38" t="n">
        <v>0.162459016318681</v>
      </c>
      <c r="I626" s="26" t="n">
        <f aca="false">H626*F626</f>
        <v>0.153322892834285</v>
      </c>
      <c r="J626" s="40"/>
      <c r="K626" s="40"/>
      <c r="L626" s="40"/>
      <c r="M626" s="26" t="n">
        <f aca="false">(1-J626*K626*L626)</f>
        <v>1</v>
      </c>
      <c r="N626" s="26" t="n">
        <f aca="false">I626*M626</f>
        <v>0.153322892834285</v>
      </c>
      <c r="O626" s="26" t="n">
        <f aca="false">I626-N626</f>
        <v>0</v>
      </c>
    </row>
    <row r="627" s="28" customFormat="true" ht="22.5" hidden="false" customHeight="false" outlineLevel="0" collapsed="false">
      <c r="A627" s="33" t="n">
        <v>34031</v>
      </c>
      <c r="B627" s="34" t="s">
        <v>35</v>
      </c>
      <c r="C627" s="34" t="s">
        <v>141</v>
      </c>
      <c r="D627" s="35" t="n">
        <v>2401055000</v>
      </c>
      <c r="E627" s="36" t="s">
        <v>142</v>
      </c>
      <c r="F627" s="37" t="n">
        <v>0.943763518385004</v>
      </c>
      <c r="G627" s="36"/>
      <c r="H627" s="38" t="n">
        <v>0.0820523586263736</v>
      </c>
      <c r="I627" s="26" t="n">
        <f aca="false">H627*F627</f>
        <v>0.0774380226690145</v>
      </c>
      <c r="J627" s="40"/>
      <c r="K627" s="40"/>
      <c r="L627" s="40"/>
      <c r="M627" s="26" t="n">
        <f aca="false">(1-J627*K627*L627)</f>
        <v>1</v>
      </c>
      <c r="N627" s="26" t="n">
        <f aca="false">I627*M627</f>
        <v>0.0774380226690145</v>
      </c>
      <c r="O627" s="26" t="n">
        <f aca="false">I627-N627</f>
        <v>0</v>
      </c>
    </row>
    <row r="628" s="28" customFormat="true" ht="22.5" hidden="false" customHeight="false" outlineLevel="0" collapsed="false">
      <c r="A628" s="20" t="n">
        <v>34035</v>
      </c>
      <c r="B628" s="21" t="s">
        <v>36</v>
      </c>
      <c r="C628" s="21" t="s">
        <v>141</v>
      </c>
      <c r="D628" s="22" t="n">
        <v>2401055000</v>
      </c>
      <c r="E628" s="23" t="s">
        <v>142</v>
      </c>
      <c r="F628" s="24" t="n">
        <v>0.943763518385004</v>
      </c>
      <c r="G628" s="23"/>
      <c r="H628" s="25" t="n">
        <v>0.0921798301648352</v>
      </c>
      <c r="I628" s="26" t="n">
        <f aca="false">H628*F628</f>
        <v>0.086995960840497</v>
      </c>
      <c r="J628" s="29"/>
      <c r="K628" s="29"/>
      <c r="L628" s="29"/>
      <c r="M628" s="26" t="n">
        <f aca="false">(1-J628*K628*L628)</f>
        <v>1</v>
      </c>
      <c r="N628" s="26" t="n">
        <f aca="false">I628*M628</f>
        <v>0.086995960840497</v>
      </c>
      <c r="O628" s="26" t="n">
        <f aca="false">I628-N628</f>
        <v>0</v>
      </c>
    </row>
    <row r="629" s="28" customFormat="true" ht="22.5" hidden="false" customHeight="false" outlineLevel="0" collapsed="false">
      <c r="A629" s="20" t="n">
        <v>34037</v>
      </c>
      <c r="B629" s="21" t="s">
        <v>37</v>
      </c>
      <c r="C629" s="21" t="s">
        <v>141</v>
      </c>
      <c r="D629" s="22" t="n">
        <v>2401055000</v>
      </c>
      <c r="E629" s="23" t="s">
        <v>142</v>
      </c>
      <c r="F629" s="24" t="n">
        <v>0.943763518385004</v>
      </c>
      <c r="G629" s="23"/>
      <c r="H629" s="25" t="n">
        <v>0.0144841732417582</v>
      </c>
      <c r="I629" s="26" t="n">
        <f aca="false">H629*F629</f>
        <v>0.0136696342995396</v>
      </c>
      <c r="J629" s="29"/>
      <c r="K629" s="29"/>
      <c r="L629" s="29"/>
      <c r="M629" s="26" t="n">
        <f aca="false">(1-J629*K629*L629)</f>
        <v>1</v>
      </c>
      <c r="N629" s="26" t="n">
        <f aca="false">I629*M629</f>
        <v>0.0136696342995396</v>
      </c>
      <c r="O629" s="26" t="n">
        <f aca="false">I629-N629</f>
        <v>0</v>
      </c>
    </row>
    <row r="630" s="28" customFormat="true" ht="22.5" hidden="false" customHeight="false" outlineLevel="0" collapsed="false">
      <c r="A630" s="20" t="n">
        <v>34039</v>
      </c>
      <c r="B630" s="21" t="s">
        <v>38</v>
      </c>
      <c r="C630" s="21" t="s">
        <v>141</v>
      </c>
      <c r="D630" s="22" t="n">
        <v>2401055000</v>
      </c>
      <c r="E630" s="23" t="s">
        <v>142</v>
      </c>
      <c r="F630" s="24" t="n">
        <v>0.943763518385004</v>
      </c>
      <c r="G630" s="23"/>
      <c r="H630" s="25" t="n">
        <v>0.100615696318681</v>
      </c>
      <c r="I630" s="26" t="n">
        <f aca="false">H630*F630</f>
        <v>0.0949574235624755</v>
      </c>
      <c r="J630" s="29"/>
      <c r="K630" s="29"/>
      <c r="L630" s="29"/>
      <c r="M630" s="26" t="n">
        <f aca="false">(1-J630*K630*L630)</f>
        <v>1</v>
      </c>
      <c r="N630" s="26" t="n">
        <f aca="false">I630*M630</f>
        <v>0.0949574235624755</v>
      </c>
      <c r="O630" s="26" t="n">
        <f aca="false">I630-N630</f>
        <v>0</v>
      </c>
    </row>
    <row r="631" s="28" customFormat="true" ht="22.5" hidden="false" customHeight="false" outlineLevel="0" collapsed="false">
      <c r="A631" s="20" t="n">
        <v>34041</v>
      </c>
      <c r="B631" s="21" t="s">
        <v>39</v>
      </c>
      <c r="C631" s="21" t="s">
        <v>141</v>
      </c>
      <c r="D631" s="22" t="n">
        <v>2401055000</v>
      </c>
      <c r="E631" s="23" t="s">
        <v>142</v>
      </c>
      <c r="F631" s="24" t="n">
        <v>0.943763518385004</v>
      </c>
      <c r="G631" s="23"/>
      <c r="H631" s="25" t="n">
        <v>0.0465865097802198</v>
      </c>
      <c r="I631" s="26" t="n">
        <f aca="false">H631*F631</f>
        <v>0.0439666483794576</v>
      </c>
      <c r="J631" s="29"/>
      <c r="K631" s="29"/>
      <c r="L631" s="29"/>
      <c r="M631" s="26" t="n">
        <f aca="false">(1-J631*K631*L631)</f>
        <v>1</v>
      </c>
      <c r="N631" s="26" t="n">
        <f aca="false">I631*M631</f>
        <v>0.0439666483794576</v>
      </c>
      <c r="O631" s="26" t="n">
        <f aca="false">I631-N631</f>
        <v>0</v>
      </c>
    </row>
    <row r="632" s="28" customFormat="true" ht="22.5" hidden="false" customHeight="false" outlineLevel="0" collapsed="false">
      <c r="A632" s="20" t="n">
        <v>34003</v>
      </c>
      <c r="B632" s="21" t="s">
        <v>25</v>
      </c>
      <c r="C632" s="21" t="s">
        <v>143</v>
      </c>
      <c r="D632" s="22" t="n">
        <v>2401060000</v>
      </c>
      <c r="E632" s="23" t="s">
        <v>144</v>
      </c>
      <c r="F632" s="24" t="n">
        <v>0.936170212765957</v>
      </c>
      <c r="G632" s="23"/>
      <c r="H632" s="25" t="n">
        <v>0.0236416901709402</v>
      </c>
      <c r="I632" s="26" t="n">
        <f aca="false">H632*F632</f>
        <v>0.0221326461174759</v>
      </c>
      <c r="J632" s="29"/>
      <c r="K632" s="29"/>
      <c r="L632" s="29"/>
      <c r="M632" s="26" t="n">
        <f aca="false">(1-J632*K632*L632)</f>
        <v>1</v>
      </c>
      <c r="N632" s="26" t="n">
        <f aca="false">I632*M632</f>
        <v>0.0221326461174759</v>
      </c>
      <c r="O632" s="26" t="n">
        <f aca="false">I632-N632</f>
        <v>0</v>
      </c>
    </row>
    <row r="633" s="28" customFormat="true" ht="22.5" hidden="false" customHeight="false" outlineLevel="0" collapsed="false">
      <c r="A633" s="20" t="n">
        <v>34013</v>
      </c>
      <c r="B633" s="21" t="s">
        <v>29</v>
      </c>
      <c r="C633" s="21" t="s">
        <v>143</v>
      </c>
      <c r="D633" s="22" t="n">
        <v>2401060000</v>
      </c>
      <c r="E633" s="23" t="s">
        <v>144</v>
      </c>
      <c r="F633" s="24" t="n">
        <v>0.936170212765957</v>
      </c>
      <c r="G633" s="23"/>
      <c r="H633" s="25" t="n">
        <v>0</v>
      </c>
      <c r="I633" s="26" t="n">
        <f aca="false">H633*F633</f>
        <v>0</v>
      </c>
      <c r="J633" s="29"/>
      <c r="K633" s="29"/>
      <c r="L633" s="29"/>
      <c r="M633" s="26" t="n">
        <f aca="false">(1-J633*K633*L633)</f>
        <v>1</v>
      </c>
      <c r="N633" s="26" t="n">
        <f aca="false">I633*M633</f>
        <v>0</v>
      </c>
      <c r="O633" s="26" t="n">
        <f aca="false">I633-N633</f>
        <v>0</v>
      </c>
    </row>
    <row r="634" s="28" customFormat="true" ht="22.5" hidden="false" customHeight="false" outlineLevel="0" collapsed="false">
      <c r="A634" s="20" t="n">
        <v>34017</v>
      </c>
      <c r="B634" s="21" t="s">
        <v>30</v>
      </c>
      <c r="C634" s="21" t="s">
        <v>143</v>
      </c>
      <c r="D634" s="22" t="n">
        <v>2401060000</v>
      </c>
      <c r="E634" s="23" t="s">
        <v>144</v>
      </c>
      <c r="F634" s="24" t="n">
        <v>0.936170212765957</v>
      </c>
      <c r="G634" s="23"/>
      <c r="H634" s="25" t="n">
        <v>0</v>
      </c>
      <c r="I634" s="26" t="n">
        <f aca="false">H634*F634</f>
        <v>0</v>
      </c>
      <c r="J634" s="29"/>
      <c r="K634" s="29"/>
      <c r="L634" s="29"/>
      <c r="M634" s="26" t="n">
        <f aca="false">(1-J634*K634*L634)</f>
        <v>1</v>
      </c>
      <c r="N634" s="26" t="n">
        <f aca="false">I634*M634</f>
        <v>0</v>
      </c>
      <c r="O634" s="26" t="n">
        <f aca="false">I634-N634</f>
        <v>0</v>
      </c>
    </row>
    <row r="635" s="28" customFormat="true" ht="22.5" hidden="false" customHeight="false" outlineLevel="0" collapsed="false">
      <c r="A635" s="20" t="n">
        <v>34019</v>
      </c>
      <c r="B635" s="21" t="s">
        <v>31</v>
      </c>
      <c r="C635" s="21" t="s">
        <v>143</v>
      </c>
      <c r="D635" s="22" t="n">
        <v>2401060000</v>
      </c>
      <c r="E635" s="23" t="s">
        <v>144</v>
      </c>
      <c r="F635" s="24" t="n">
        <v>0.936170212765957</v>
      </c>
      <c r="G635" s="23"/>
      <c r="H635" s="25" t="n">
        <v>0</v>
      </c>
      <c r="I635" s="26" t="n">
        <f aca="false">H635*F635</f>
        <v>0</v>
      </c>
      <c r="J635" s="29"/>
      <c r="K635" s="29"/>
      <c r="L635" s="29"/>
      <c r="M635" s="26" t="n">
        <f aca="false">(1-J635*K635*L635)</f>
        <v>1</v>
      </c>
      <c r="N635" s="26" t="n">
        <f aca="false">I635*M635</f>
        <v>0</v>
      </c>
      <c r="O635" s="26" t="n">
        <f aca="false">I635-N635</f>
        <v>0</v>
      </c>
    </row>
    <row r="636" s="28" customFormat="true" ht="22.5" hidden="false" customHeight="false" outlineLevel="0" collapsed="false">
      <c r="A636" s="20" t="n">
        <v>34023</v>
      </c>
      <c r="B636" s="21" t="s">
        <v>32</v>
      </c>
      <c r="C636" s="21" t="s">
        <v>143</v>
      </c>
      <c r="D636" s="22" t="n">
        <v>2401060000</v>
      </c>
      <c r="E636" s="23" t="s">
        <v>144</v>
      </c>
      <c r="F636" s="24" t="n">
        <v>0.936170212765957</v>
      </c>
      <c r="G636" s="23"/>
      <c r="H636" s="25" t="n">
        <v>0.0242382478632479</v>
      </c>
      <c r="I636" s="26" t="n">
        <f aca="false">H636*F636</f>
        <v>0.0226911256592108</v>
      </c>
      <c r="J636" s="29"/>
      <c r="K636" s="29"/>
      <c r="L636" s="29"/>
      <c r="M636" s="26" t="n">
        <f aca="false">(1-J636*K636*L636)</f>
        <v>1</v>
      </c>
      <c r="N636" s="26" t="n">
        <f aca="false">I636*M636</f>
        <v>0.0226911256592108</v>
      </c>
      <c r="O636" s="26" t="n">
        <f aca="false">I636-N636</f>
        <v>0</v>
      </c>
    </row>
    <row r="637" s="28" customFormat="true" ht="22.5" hidden="false" customHeight="false" outlineLevel="0" collapsed="false">
      <c r="A637" s="20" t="n">
        <v>34025</v>
      </c>
      <c r="B637" s="21" t="s">
        <v>33</v>
      </c>
      <c r="C637" s="21" t="s">
        <v>143</v>
      </c>
      <c r="D637" s="22" t="n">
        <v>2401060000</v>
      </c>
      <c r="E637" s="23" t="s">
        <v>144</v>
      </c>
      <c r="F637" s="24" t="n">
        <v>0.936170212765957</v>
      </c>
      <c r="G637" s="23"/>
      <c r="H637" s="25" t="n">
        <v>0.238749709401709</v>
      </c>
      <c r="I637" s="26" t="n">
        <f aca="false">H637*F637</f>
        <v>0.223510366248408</v>
      </c>
      <c r="J637" s="29"/>
      <c r="K637" s="29"/>
      <c r="L637" s="29"/>
      <c r="M637" s="26" t="n">
        <f aca="false">(1-J637*K637*L637)</f>
        <v>1</v>
      </c>
      <c r="N637" s="26" t="n">
        <f aca="false">I637*M637</f>
        <v>0.223510366248408</v>
      </c>
      <c r="O637" s="26" t="n">
        <f aca="false">I637-N637</f>
        <v>0</v>
      </c>
    </row>
    <row r="638" s="28" customFormat="true" ht="22.5" hidden="false" customHeight="false" outlineLevel="0" collapsed="false">
      <c r="A638" s="20" t="n">
        <v>34027</v>
      </c>
      <c r="B638" s="21" t="s">
        <v>34</v>
      </c>
      <c r="C638" s="21" t="s">
        <v>143</v>
      </c>
      <c r="D638" s="22" t="n">
        <v>2401060000</v>
      </c>
      <c r="E638" s="23" t="s">
        <v>144</v>
      </c>
      <c r="F638" s="24" t="n">
        <v>0.936170212765957</v>
      </c>
      <c r="G638" s="23"/>
      <c r="H638" s="25" t="n">
        <v>0.00739217094017094</v>
      </c>
      <c r="I638" s="26" t="n">
        <f aca="false">H638*F638</f>
        <v>0.00692033024186215</v>
      </c>
      <c r="J638" s="29"/>
      <c r="K638" s="29"/>
      <c r="L638" s="29"/>
      <c r="M638" s="26" t="n">
        <f aca="false">(1-J638*K638*L638)</f>
        <v>1</v>
      </c>
      <c r="N638" s="26" t="n">
        <f aca="false">I638*M638</f>
        <v>0.00692033024186215</v>
      </c>
      <c r="O638" s="26" t="n">
        <f aca="false">I638-N638</f>
        <v>0</v>
      </c>
    </row>
    <row r="639" s="28" customFormat="true" ht="22.5" hidden="false" customHeight="false" outlineLevel="0" collapsed="false">
      <c r="A639" s="20" t="n">
        <v>34031</v>
      </c>
      <c r="B639" s="21" t="s">
        <v>35</v>
      </c>
      <c r="C639" s="21" t="s">
        <v>143</v>
      </c>
      <c r="D639" s="22" t="n">
        <v>2401060000</v>
      </c>
      <c r="E639" s="23" t="s">
        <v>144</v>
      </c>
      <c r="F639" s="24" t="n">
        <v>0.936170212765957</v>
      </c>
      <c r="G639" s="23"/>
      <c r="H639" s="25" t="n">
        <v>0</v>
      </c>
      <c r="I639" s="26" t="n">
        <f aca="false">H639*F639</f>
        <v>0</v>
      </c>
      <c r="J639" s="29"/>
      <c r="K639" s="29"/>
      <c r="L639" s="29"/>
      <c r="M639" s="26" t="n">
        <f aca="false">(1-J639*K639*L639)</f>
        <v>1</v>
      </c>
      <c r="N639" s="26" t="n">
        <f aca="false">I639*M639</f>
        <v>0</v>
      </c>
      <c r="O639" s="26" t="n">
        <f aca="false">I639-N639</f>
        <v>0</v>
      </c>
    </row>
    <row r="640" s="28" customFormat="true" ht="22.5" hidden="false" customHeight="false" outlineLevel="0" collapsed="false">
      <c r="A640" s="20" t="n">
        <v>34035</v>
      </c>
      <c r="B640" s="21" t="s">
        <v>36</v>
      </c>
      <c r="C640" s="21" t="s">
        <v>143</v>
      </c>
      <c r="D640" s="22" t="n">
        <v>2401060000</v>
      </c>
      <c r="E640" s="23" t="s">
        <v>144</v>
      </c>
      <c r="F640" s="24" t="n">
        <v>0.936170212765957</v>
      </c>
      <c r="G640" s="23"/>
      <c r="H640" s="25" t="n">
        <v>0</v>
      </c>
      <c r="I640" s="26" t="n">
        <f aca="false">H640*F640</f>
        <v>0</v>
      </c>
      <c r="J640" s="29"/>
      <c r="K640" s="29"/>
      <c r="L640" s="29"/>
      <c r="M640" s="26" t="n">
        <f aca="false">(1-J640*K640*L640)</f>
        <v>1</v>
      </c>
      <c r="N640" s="26" t="n">
        <f aca="false">I640*M640</f>
        <v>0</v>
      </c>
      <c r="O640" s="26" t="n">
        <f aca="false">I640-N640</f>
        <v>0</v>
      </c>
    </row>
    <row r="641" s="28" customFormat="true" ht="22.5" hidden="false" customHeight="false" outlineLevel="0" collapsed="false">
      <c r="A641" s="20" t="n">
        <v>34037</v>
      </c>
      <c r="B641" s="21" t="s">
        <v>37</v>
      </c>
      <c r="C641" s="21" t="s">
        <v>143</v>
      </c>
      <c r="D641" s="22" t="n">
        <v>2401060000</v>
      </c>
      <c r="E641" s="23" t="s">
        <v>144</v>
      </c>
      <c r="F641" s="24" t="n">
        <v>0.936170212765957</v>
      </c>
      <c r="G641" s="23"/>
      <c r="H641" s="25" t="n">
        <v>0</v>
      </c>
      <c r="I641" s="26" t="n">
        <f aca="false">H641*F641</f>
        <v>0</v>
      </c>
      <c r="J641" s="29"/>
      <c r="K641" s="29"/>
      <c r="L641" s="29"/>
      <c r="M641" s="26" t="n">
        <f aca="false">(1-J641*K641*L641)</f>
        <v>1</v>
      </c>
      <c r="N641" s="26" t="n">
        <f aca="false">I641*M641</f>
        <v>0</v>
      </c>
      <c r="O641" s="26" t="n">
        <f aca="false">I641-N641</f>
        <v>0</v>
      </c>
    </row>
    <row r="642" s="28" customFormat="true" ht="22.5" hidden="false" customHeight="false" outlineLevel="0" collapsed="false">
      <c r="A642" s="20" t="n">
        <v>34039</v>
      </c>
      <c r="B642" s="21" t="s">
        <v>38</v>
      </c>
      <c r="C642" s="21" t="s">
        <v>143</v>
      </c>
      <c r="D642" s="22" t="n">
        <v>2401060000</v>
      </c>
      <c r="E642" s="23" t="s">
        <v>144</v>
      </c>
      <c r="F642" s="24" t="n">
        <v>0.936170212765957</v>
      </c>
      <c r="G642" s="23"/>
      <c r="H642" s="25" t="n">
        <v>0.00197863247863248</v>
      </c>
      <c r="I642" s="26" t="n">
        <f aca="false">H642*F642</f>
        <v>0.001852336788507</v>
      </c>
      <c r="J642" s="29"/>
      <c r="K642" s="29"/>
      <c r="L642" s="29"/>
      <c r="M642" s="26" t="n">
        <f aca="false">(1-J642*K642*L642)</f>
        <v>1</v>
      </c>
      <c r="N642" s="26" t="n">
        <f aca="false">I642*M642</f>
        <v>0.001852336788507</v>
      </c>
      <c r="O642" s="26" t="n">
        <f aca="false">I642-N642</f>
        <v>0</v>
      </c>
    </row>
    <row r="643" s="28" customFormat="true" ht="22.5" hidden="false" customHeight="false" outlineLevel="0" collapsed="false">
      <c r="A643" s="20" t="n">
        <v>34041</v>
      </c>
      <c r="B643" s="21" t="s">
        <v>39</v>
      </c>
      <c r="C643" s="21" t="s">
        <v>143</v>
      </c>
      <c r="D643" s="22" t="n">
        <v>2401060000</v>
      </c>
      <c r="E643" s="23" t="s">
        <v>144</v>
      </c>
      <c r="F643" s="24" t="n">
        <v>0.936170212765957</v>
      </c>
      <c r="G643" s="23"/>
      <c r="H643" s="25" t="n">
        <v>0.00895034401709402</v>
      </c>
      <c r="I643" s="26" t="n">
        <f aca="false">H643*F643</f>
        <v>0.00837904546281142</v>
      </c>
      <c r="J643" s="29"/>
      <c r="K643" s="29"/>
      <c r="L643" s="29"/>
      <c r="M643" s="26" t="n">
        <f aca="false">(1-J643*K643*L643)</f>
        <v>1</v>
      </c>
      <c r="N643" s="26" t="n">
        <f aca="false">I643*M643</f>
        <v>0.00837904546281142</v>
      </c>
      <c r="O643" s="26" t="n">
        <f aca="false">I643-N643</f>
        <v>0</v>
      </c>
    </row>
    <row r="644" s="28" customFormat="true" ht="22.5" hidden="false" customHeight="false" outlineLevel="0" collapsed="false">
      <c r="A644" s="20" t="n">
        <v>34003</v>
      </c>
      <c r="B644" s="21" t="s">
        <v>25</v>
      </c>
      <c r="C644" s="21" t="s">
        <v>145</v>
      </c>
      <c r="D644" s="22" t="n">
        <v>2401065000</v>
      </c>
      <c r="E644" s="23" t="s">
        <v>146</v>
      </c>
      <c r="F644" s="24" t="n">
        <v>0.970753655793026</v>
      </c>
      <c r="G644" s="23"/>
      <c r="H644" s="25" t="n">
        <v>0.0595209065934066</v>
      </c>
      <c r="I644" s="26" t="n">
        <f aca="false">H644*F644</f>
        <v>0.0577801376716647</v>
      </c>
      <c r="J644" s="29"/>
      <c r="K644" s="29"/>
      <c r="L644" s="29"/>
      <c r="M644" s="26" t="n">
        <f aca="false">(1-J644*K644*L644)</f>
        <v>1</v>
      </c>
      <c r="N644" s="26" t="n">
        <f aca="false">I644*M644</f>
        <v>0.0577801376716647</v>
      </c>
      <c r="O644" s="26" t="n">
        <f aca="false">I644-N644</f>
        <v>0</v>
      </c>
    </row>
    <row r="645" s="28" customFormat="true" ht="22.5" hidden="false" customHeight="false" outlineLevel="0" collapsed="false">
      <c r="A645" s="20" t="n">
        <v>34013</v>
      </c>
      <c r="B645" s="21" t="s">
        <v>29</v>
      </c>
      <c r="C645" s="21" t="s">
        <v>145</v>
      </c>
      <c r="D645" s="22" t="n">
        <v>2401065000</v>
      </c>
      <c r="E645" s="23" t="s">
        <v>146</v>
      </c>
      <c r="F645" s="24" t="n">
        <v>0.970753655793026</v>
      </c>
      <c r="G645" s="23"/>
      <c r="H645" s="25" t="n">
        <v>0</v>
      </c>
      <c r="I645" s="26" t="n">
        <f aca="false">H645*F645</f>
        <v>0</v>
      </c>
      <c r="J645" s="29"/>
      <c r="K645" s="29"/>
      <c r="L645" s="29"/>
      <c r="M645" s="26" t="n">
        <f aca="false">(1-J645*K645*L645)</f>
        <v>1</v>
      </c>
      <c r="N645" s="26" t="n">
        <f aca="false">I645*M645</f>
        <v>0</v>
      </c>
      <c r="O645" s="26" t="n">
        <f aca="false">I645-N645</f>
        <v>0</v>
      </c>
    </row>
    <row r="646" s="28" customFormat="true" ht="22.5" hidden="false" customHeight="false" outlineLevel="0" collapsed="false">
      <c r="A646" s="20" t="n">
        <v>34017</v>
      </c>
      <c r="B646" s="21" t="s">
        <v>30</v>
      </c>
      <c r="C646" s="21" t="s">
        <v>145</v>
      </c>
      <c r="D646" s="22" t="n">
        <v>2401065000</v>
      </c>
      <c r="E646" s="23" t="s">
        <v>146</v>
      </c>
      <c r="F646" s="24" t="n">
        <v>0.970753655793026</v>
      </c>
      <c r="G646" s="23"/>
      <c r="H646" s="25" t="n">
        <v>0</v>
      </c>
      <c r="I646" s="26" t="n">
        <f aca="false">H646*F646</f>
        <v>0</v>
      </c>
      <c r="J646" s="29"/>
      <c r="K646" s="29"/>
      <c r="L646" s="29"/>
      <c r="M646" s="26" t="n">
        <f aca="false">(1-J646*K646*L646)</f>
        <v>1</v>
      </c>
      <c r="N646" s="26" t="n">
        <f aca="false">I646*M646</f>
        <v>0</v>
      </c>
      <c r="O646" s="26" t="n">
        <f aca="false">I646-N646</f>
        <v>0</v>
      </c>
    </row>
    <row r="647" s="28" customFormat="true" ht="22.5" hidden="false" customHeight="false" outlineLevel="0" collapsed="false">
      <c r="A647" s="20" t="n">
        <v>34019</v>
      </c>
      <c r="B647" s="21" t="s">
        <v>31</v>
      </c>
      <c r="C647" s="21" t="s">
        <v>145</v>
      </c>
      <c r="D647" s="22" t="n">
        <v>2401065000</v>
      </c>
      <c r="E647" s="23" t="s">
        <v>146</v>
      </c>
      <c r="F647" s="24" t="n">
        <v>0.970753655793026</v>
      </c>
      <c r="G647" s="23"/>
      <c r="H647" s="25" t="n">
        <v>0.10027706043956</v>
      </c>
      <c r="I647" s="26" t="n">
        <f aca="false">H647*F647</f>
        <v>0.0973443230138811</v>
      </c>
      <c r="J647" s="29"/>
      <c r="K647" s="29"/>
      <c r="L647" s="29"/>
      <c r="M647" s="26" t="n">
        <f aca="false">(1-J647*K647*L647)</f>
        <v>1</v>
      </c>
      <c r="N647" s="26" t="n">
        <f aca="false">I647*M647</f>
        <v>0.0973443230138811</v>
      </c>
      <c r="O647" s="26" t="n">
        <f aca="false">I647-N647</f>
        <v>0</v>
      </c>
    </row>
    <row r="648" s="28" customFormat="true" ht="22.5" hidden="false" customHeight="false" outlineLevel="0" collapsed="false">
      <c r="A648" s="20" t="n">
        <v>34023</v>
      </c>
      <c r="B648" s="21" t="s">
        <v>32</v>
      </c>
      <c r="C648" s="21" t="s">
        <v>145</v>
      </c>
      <c r="D648" s="22" t="n">
        <v>2401065000</v>
      </c>
      <c r="E648" s="23" t="s">
        <v>146</v>
      </c>
      <c r="F648" s="24" t="n">
        <v>0.970753655793026</v>
      </c>
      <c r="G648" s="23"/>
      <c r="H648" s="25" t="n">
        <v>0.012440521978022</v>
      </c>
      <c r="I648" s="26" t="n">
        <f aca="false">H648*F648</f>
        <v>0.0120766821901383</v>
      </c>
      <c r="J648" s="29"/>
      <c r="K648" s="29"/>
      <c r="L648" s="29"/>
      <c r="M648" s="26" t="n">
        <f aca="false">(1-J648*K648*L648)</f>
        <v>1</v>
      </c>
      <c r="N648" s="26" t="n">
        <f aca="false">I648*M648</f>
        <v>0.0120766821901383</v>
      </c>
      <c r="O648" s="26" t="n">
        <f aca="false">I648-N648</f>
        <v>0</v>
      </c>
    </row>
    <row r="649" s="28" customFormat="true" ht="22.5" hidden="false" customHeight="false" outlineLevel="0" collapsed="false">
      <c r="A649" s="20" t="n">
        <v>34025</v>
      </c>
      <c r="B649" s="21" t="s">
        <v>33</v>
      </c>
      <c r="C649" s="21" t="s">
        <v>145</v>
      </c>
      <c r="D649" s="22" t="n">
        <v>2401065000</v>
      </c>
      <c r="E649" s="23" t="s">
        <v>146</v>
      </c>
      <c r="F649" s="24" t="n">
        <v>0.970753655793026</v>
      </c>
      <c r="G649" s="23"/>
      <c r="H649" s="25" t="n">
        <v>0.0565428296703297</v>
      </c>
      <c r="I649" s="26" t="n">
        <f aca="false">H649*F649</f>
        <v>0.0548891586113549</v>
      </c>
      <c r="J649" s="29"/>
      <c r="K649" s="29"/>
      <c r="L649" s="29"/>
      <c r="M649" s="26" t="n">
        <f aca="false">(1-J649*K649*L649)</f>
        <v>1</v>
      </c>
      <c r="N649" s="26" t="n">
        <f aca="false">I649*M649</f>
        <v>0.0548891586113549</v>
      </c>
      <c r="O649" s="26" t="n">
        <f aca="false">I649-N649</f>
        <v>0</v>
      </c>
    </row>
    <row r="650" s="28" customFormat="true" ht="22.5" hidden="false" customHeight="false" outlineLevel="0" collapsed="false">
      <c r="A650" s="20" t="n">
        <v>34027</v>
      </c>
      <c r="B650" s="21" t="s">
        <v>34</v>
      </c>
      <c r="C650" s="21" t="s">
        <v>145</v>
      </c>
      <c r="D650" s="22" t="n">
        <v>2401065000</v>
      </c>
      <c r="E650" s="23" t="s">
        <v>146</v>
      </c>
      <c r="F650" s="24" t="n">
        <v>0.970753655793026</v>
      </c>
      <c r="G650" s="23"/>
      <c r="H650" s="25" t="n">
        <v>0.123700137362637</v>
      </c>
      <c r="I650" s="26" t="n">
        <f aca="false">H650*F650</f>
        <v>0.120082360566879</v>
      </c>
      <c r="J650" s="29"/>
      <c r="K650" s="29"/>
      <c r="L650" s="29"/>
      <c r="M650" s="26" t="n">
        <f aca="false">(1-J650*K650*L650)</f>
        <v>1</v>
      </c>
      <c r="N650" s="26" t="n">
        <f aca="false">I650*M650</f>
        <v>0.120082360566879</v>
      </c>
      <c r="O650" s="26" t="n">
        <f aca="false">I650-N650</f>
        <v>0</v>
      </c>
    </row>
    <row r="651" s="28" customFormat="true" ht="22.5" hidden="false" customHeight="false" outlineLevel="0" collapsed="false">
      <c r="A651" s="20" t="n">
        <v>34031</v>
      </c>
      <c r="B651" s="21" t="s">
        <v>35</v>
      </c>
      <c r="C651" s="21" t="s">
        <v>145</v>
      </c>
      <c r="D651" s="22" t="n">
        <v>2401065000</v>
      </c>
      <c r="E651" s="23" t="s">
        <v>146</v>
      </c>
      <c r="F651" s="24" t="n">
        <v>0.970753655793026</v>
      </c>
      <c r="G651" s="23"/>
      <c r="H651" s="25" t="n">
        <v>0.0107172527472527</v>
      </c>
      <c r="I651" s="26" t="n">
        <f aca="false">H651*F651</f>
        <v>0.0104038122844534</v>
      </c>
      <c r="J651" s="29"/>
      <c r="K651" s="29"/>
      <c r="L651" s="29"/>
      <c r="M651" s="26" t="n">
        <f aca="false">(1-J651*K651*L651)</f>
        <v>1</v>
      </c>
      <c r="N651" s="26" t="n">
        <f aca="false">I651*M651</f>
        <v>0.0104038122844534</v>
      </c>
      <c r="O651" s="26" t="n">
        <f aca="false">I651-N651</f>
        <v>0</v>
      </c>
    </row>
    <row r="652" s="28" customFormat="true" ht="22.5" hidden="false" customHeight="false" outlineLevel="0" collapsed="false">
      <c r="A652" s="20" t="n">
        <v>34035</v>
      </c>
      <c r="B652" s="21" t="s">
        <v>36</v>
      </c>
      <c r="C652" s="21" t="s">
        <v>145</v>
      </c>
      <c r="D652" s="22" t="n">
        <v>2401065000</v>
      </c>
      <c r="E652" s="23" t="s">
        <v>146</v>
      </c>
      <c r="F652" s="24" t="n">
        <v>0.970753655793026</v>
      </c>
      <c r="G652" s="23"/>
      <c r="H652" s="25" t="n">
        <v>0.0806184065934066</v>
      </c>
      <c r="I652" s="26" t="n">
        <f aca="false">H652*F652</f>
        <v>0.0782606129247581</v>
      </c>
      <c r="J652" s="29"/>
      <c r="K652" s="29"/>
      <c r="L652" s="29"/>
      <c r="M652" s="26" t="n">
        <f aca="false">(1-J652*K652*L652)</f>
        <v>1</v>
      </c>
      <c r="N652" s="26" t="n">
        <f aca="false">I652*M652</f>
        <v>0.0782606129247581</v>
      </c>
      <c r="O652" s="26" t="n">
        <f aca="false">I652-N652</f>
        <v>0</v>
      </c>
    </row>
    <row r="653" s="28" customFormat="true" ht="22.5" hidden="false" customHeight="false" outlineLevel="0" collapsed="false">
      <c r="A653" s="20" t="n">
        <v>34037</v>
      </c>
      <c r="B653" s="21" t="s">
        <v>37</v>
      </c>
      <c r="C653" s="21" t="s">
        <v>145</v>
      </c>
      <c r="D653" s="22" t="n">
        <v>2401065000</v>
      </c>
      <c r="E653" s="23" t="s">
        <v>146</v>
      </c>
      <c r="F653" s="24" t="n">
        <v>0.970753655793026</v>
      </c>
      <c r="G653" s="23"/>
      <c r="H653" s="25" t="n">
        <v>0</v>
      </c>
      <c r="I653" s="26" t="n">
        <f aca="false">H653*F653</f>
        <v>0</v>
      </c>
      <c r="J653" s="29"/>
      <c r="K653" s="29"/>
      <c r="L653" s="29"/>
      <c r="M653" s="26" t="n">
        <f aca="false">(1-J653*K653*L653)</f>
        <v>1</v>
      </c>
      <c r="N653" s="26" t="n">
        <f aca="false">I653*M653</f>
        <v>0</v>
      </c>
      <c r="O653" s="26" t="n">
        <f aca="false">I653-N653</f>
        <v>0</v>
      </c>
    </row>
    <row r="654" s="28" customFormat="true" ht="22.5" hidden="false" customHeight="false" outlineLevel="0" collapsed="false">
      <c r="A654" s="20" t="n">
        <v>34039</v>
      </c>
      <c r="B654" s="21" t="s">
        <v>38</v>
      </c>
      <c r="C654" s="21" t="s">
        <v>145</v>
      </c>
      <c r="D654" s="22" t="n">
        <v>2401065000</v>
      </c>
      <c r="E654" s="23" t="s">
        <v>146</v>
      </c>
      <c r="F654" s="24" t="n">
        <v>0.970753655793026</v>
      </c>
      <c r="G654" s="23"/>
      <c r="H654" s="25" t="n">
        <v>0.035350521978022</v>
      </c>
      <c r="I654" s="26" t="n">
        <f aca="false">H654*F654</f>
        <v>0.0343166484443566</v>
      </c>
      <c r="J654" s="29"/>
      <c r="K654" s="29"/>
      <c r="L654" s="29"/>
      <c r="M654" s="26" t="n">
        <f aca="false">(1-J654*K654*L654)</f>
        <v>1</v>
      </c>
      <c r="N654" s="26" t="n">
        <f aca="false">I654*M654</f>
        <v>0.0343166484443566</v>
      </c>
      <c r="O654" s="26" t="n">
        <f aca="false">I654-N654</f>
        <v>0</v>
      </c>
    </row>
    <row r="655" s="28" customFormat="true" ht="22.5" hidden="false" customHeight="false" outlineLevel="0" collapsed="false">
      <c r="A655" s="20" t="n">
        <v>34041</v>
      </c>
      <c r="B655" s="21" t="s">
        <v>39</v>
      </c>
      <c r="C655" s="21" t="s">
        <v>145</v>
      </c>
      <c r="D655" s="22" t="n">
        <v>2401065000</v>
      </c>
      <c r="E655" s="23" t="s">
        <v>146</v>
      </c>
      <c r="F655" s="24" t="n">
        <v>0.970753655793026</v>
      </c>
      <c r="G655" s="23"/>
      <c r="H655" s="25" t="n">
        <v>0.0835462912087912</v>
      </c>
      <c r="I655" s="26" t="n">
        <f aca="false">H655*F655</f>
        <v>0.0811028676188828</v>
      </c>
      <c r="J655" s="29"/>
      <c r="K655" s="29"/>
      <c r="L655" s="29"/>
      <c r="M655" s="26" t="n">
        <f aca="false">(1-J655*K655*L655)</f>
        <v>1</v>
      </c>
      <c r="N655" s="26" t="n">
        <f aca="false">I655*M655</f>
        <v>0.0811028676188828</v>
      </c>
      <c r="O655" s="26" t="n">
        <f aca="false">I655-N655</f>
        <v>0</v>
      </c>
    </row>
    <row r="656" s="28" customFormat="true" ht="22.5" hidden="false" customHeight="false" outlineLevel="0" collapsed="false">
      <c r="A656" s="20" t="n">
        <v>34003</v>
      </c>
      <c r="B656" s="21" t="s">
        <v>25</v>
      </c>
      <c r="C656" s="21" t="s">
        <v>147</v>
      </c>
      <c r="D656" s="22" t="n">
        <v>2401070000</v>
      </c>
      <c r="E656" s="23" t="s">
        <v>148</v>
      </c>
      <c r="F656" s="24" t="n">
        <v>0.936170212765957</v>
      </c>
      <c r="G656" s="23"/>
      <c r="H656" s="25" t="n">
        <v>0.0133268136</v>
      </c>
      <c r="I656" s="26" t="n">
        <f aca="false">H656*F656</f>
        <v>0.0124761659234042</v>
      </c>
      <c r="J656" s="29"/>
      <c r="K656" s="29"/>
      <c r="L656" s="29"/>
      <c r="M656" s="26" t="n">
        <f aca="false">(1-J656*K656*L656)</f>
        <v>1</v>
      </c>
      <c r="N656" s="26" t="n">
        <f aca="false">I656*M656</f>
        <v>0.0124761659234042</v>
      </c>
      <c r="O656" s="26" t="n">
        <f aca="false">I656-N656</f>
        <v>0</v>
      </c>
    </row>
    <row r="657" s="28" customFormat="true" ht="22.5" hidden="false" customHeight="false" outlineLevel="0" collapsed="false">
      <c r="A657" s="20" t="n">
        <v>34013</v>
      </c>
      <c r="B657" s="21" t="s">
        <v>29</v>
      </c>
      <c r="C657" s="21" t="s">
        <v>147</v>
      </c>
      <c r="D657" s="22" t="n">
        <v>2401070000</v>
      </c>
      <c r="E657" s="23" t="s">
        <v>148</v>
      </c>
      <c r="F657" s="24" t="n">
        <v>0.936170212765957</v>
      </c>
      <c r="G657" s="23"/>
      <c r="H657" s="25" t="n">
        <v>0</v>
      </c>
      <c r="I657" s="26" t="n">
        <f aca="false">H657*F657</f>
        <v>0</v>
      </c>
      <c r="J657" s="29"/>
      <c r="K657" s="29"/>
      <c r="L657" s="29"/>
      <c r="M657" s="26" t="n">
        <f aca="false">(1-J657*K657*L657)</f>
        <v>1</v>
      </c>
      <c r="N657" s="26" t="n">
        <f aca="false">I657*M657</f>
        <v>0</v>
      </c>
      <c r="O657" s="26" t="n">
        <f aca="false">I657-N657</f>
        <v>0</v>
      </c>
    </row>
    <row r="658" s="28" customFormat="true" ht="22.5" hidden="false" customHeight="false" outlineLevel="0" collapsed="false">
      <c r="A658" s="20" t="n">
        <v>34017</v>
      </c>
      <c r="B658" s="21" t="s">
        <v>30</v>
      </c>
      <c r="C658" s="21" t="s">
        <v>147</v>
      </c>
      <c r="D658" s="22" t="n">
        <v>2401070000</v>
      </c>
      <c r="E658" s="23" t="s">
        <v>148</v>
      </c>
      <c r="F658" s="24" t="n">
        <v>0.936170212765957</v>
      </c>
      <c r="G658" s="23"/>
      <c r="H658" s="25" t="n">
        <v>0.0389119366769231</v>
      </c>
      <c r="I658" s="26" t="n">
        <f aca="false">H658*F658</f>
        <v>0.0364281960379705</v>
      </c>
      <c r="J658" s="29"/>
      <c r="K658" s="29"/>
      <c r="L658" s="29"/>
      <c r="M658" s="26" t="n">
        <f aca="false">(1-J658*K658*L658)</f>
        <v>1</v>
      </c>
      <c r="N658" s="26" t="n">
        <f aca="false">I658*M658</f>
        <v>0.0364281960379705</v>
      </c>
      <c r="O658" s="26" t="n">
        <f aca="false">I658-N658</f>
        <v>0</v>
      </c>
    </row>
    <row r="659" s="28" customFormat="true" ht="22.5" hidden="false" customHeight="false" outlineLevel="0" collapsed="false">
      <c r="A659" s="20" t="n">
        <v>34019</v>
      </c>
      <c r="B659" s="21" t="s">
        <v>31</v>
      </c>
      <c r="C659" s="21" t="s">
        <v>147</v>
      </c>
      <c r="D659" s="22" t="n">
        <v>2401070000</v>
      </c>
      <c r="E659" s="23" t="s">
        <v>148</v>
      </c>
      <c r="F659" s="24" t="n">
        <v>0.936170212765957</v>
      </c>
      <c r="G659" s="23"/>
      <c r="H659" s="25" t="n">
        <v>0</v>
      </c>
      <c r="I659" s="26" t="n">
        <f aca="false">H659*F659</f>
        <v>0</v>
      </c>
      <c r="J659" s="29"/>
      <c r="K659" s="29"/>
      <c r="L659" s="29"/>
      <c r="M659" s="26" t="n">
        <f aca="false">(1-J659*K659*L659)</f>
        <v>1</v>
      </c>
      <c r="N659" s="26" t="n">
        <f aca="false">I659*M659</f>
        <v>0</v>
      </c>
      <c r="O659" s="26" t="n">
        <f aca="false">I659-N659</f>
        <v>0</v>
      </c>
    </row>
    <row r="660" s="28" customFormat="true" ht="22.5" hidden="false" customHeight="false" outlineLevel="0" collapsed="false">
      <c r="A660" s="20" t="n">
        <v>34023</v>
      </c>
      <c r="B660" s="21" t="s">
        <v>32</v>
      </c>
      <c r="C660" s="21" t="s">
        <v>147</v>
      </c>
      <c r="D660" s="22" t="n">
        <v>2401070000</v>
      </c>
      <c r="E660" s="23" t="s">
        <v>148</v>
      </c>
      <c r="F660" s="24" t="n">
        <v>0.936170212765957</v>
      </c>
      <c r="G660" s="23"/>
      <c r="H660" s="25" t="n">
        <v>0.0350785046769231</v>
      </c>
      <c r="I660" s="26" t="n">
        <f aca="false">H660*F660</f>
        <v>0.0328394511869067</v>
      </c>
      <c r="J660" s="29"/>
      <c r="K660" s="29"/>
      <c r="L660" s="29"/>
      <c r="M660" s="26" t="n">
        <f aca="false">(1-J660*K660*L660)</f>
        <v>1</v>
      </c>
      <c r="N660" s="26" t="n">
        <f aca="false">I660*M660</f>
        <v>0.0328394511869067</v>
      </c>
      <c r="O660" s="26" t="n">
        <f aca="false">I660-N660</f>
        <v>0</v>
      </c>
    </row>
    <row r="661" s="28" customFormat="true" ht="22.5" hidden="false" customHeight="false" outlineLevel="0" collapsed="false">
      <c r="A661" s="20" t="n">
        <v>34025</v>
      </c>
      <c r="B661" s="21" t="s">
        <v>33</v>
      </c>
      <c r="C661" s="21" t="s">
        <v>147</v>
      </c>
      <c r="D661" s="22" t="n">
        <v>2401070000</v>
      </c>
      <c r="E661" s="23" t="s">
        <v>148</v>
      </c>
      <c r="F661" s="24" t="n">
        <v>0.936170212765957</v>
      </c>
      <c r="G661" s="23"/>
      <c r="H661" s="25" t="n">
        <v>0.0974541674461538</v>
      </c>
      <c r="I661" s="26" t="n">
        <f aca="false">H661*F661</f>
        <v>0.091233688672995</v>
      </c>
      <c r="J661" s="29"/>
      <c r="K661" s="29"/>
      <c r="L661" s="29"/>
      <c r="M661" s="26" t="n">
        <f aca="false">(1-J661*K661*L661)</f>
        <v>1</v>
      </c>
      <c r="N661" s="26" t="n">
        <f aca="false">I661*M661</f>
        <v>0.091233688672995</v>
      </c>
      <c r="O661" s="26" t="n">
        <f aca="false">I661-N661</f>
        <v>0</v>
      </c>
    </row>
    <row r="662" s="28" customFormat="true" ht="22.5" hidden="false" customHeight="false" outlineLevel="0" collapsed="false">
      <c r="A662" s="20" t="n">
        <v>34027</v>
      </c>
      <c r="B662" s="21" t="s">
        <v>34</v>
      </c>
      <c r="C662" s="21" t="s">
        <v>147</v>
      </c>
      <c r="D662" s="22" t="n">
        <v>2401070000</v>
      </c>
      <c r="E662" s="23" t="s">
        <v>148</v>
      </c>
      <c r="F662" s="24" t="n">
        <v>0.936170212765957</v>
      </c>
      <c r="G662" s="23"/>
      <c r="H662" s="25" t="n">
        <v>0</v>
      </c>
      <c r="I662" s="26" t="n">
        <f aca="false">H662*F662</f>
        <v>0</v>
      </c>
      <c r="J662" s="29"/>
      <c r="K662" s="29"/>
      <c r="L662" s="29"/>
      <c r="M662" s="26" t="n">
        <f aca="false">(1-J662*K662*L662)</f>
        <v>1</v>
      </c>
      <c r="N662" s="26" t="n">
        <f aca="false">I662*M662</f>
        <v>0</v>
      </c>
      <c r="O662" s="26" t="n">
        <f aca="false">I662-N662</f>
        <v>0</v>
      </c>
    </row>
    <row r="663" s="28" customFormat="true" ht="22.5" hidden="false" customHeight="false" outlineLevel="0" collapsed="false">
      <c r="A663" s="20" t="n">
        <v>34031</v>
      </c>
      <c r="B663" s="21" t="s">
        <v>35</v>
      </c>
      <c r="C663" s="21" t="s">
        <v>147</v>
      </c>
      <c r="D663" s="22" t="n">
        <v>2401070000</v>
      </c>
      <c r="E663" s="23" t="s">
        <v>148</v>
      </c>
      <c r="F663" s="24" t="n">
        <v>0.936170212765957</v>
      </c>
      <c r="G663" s="23"/>
      <c r="H663" s="25" t="n">
        <v>0</v>
      </c>
      <c r="I663" s="26" t="n">
        <f aca="false">H663*F663</f>
        <v>0</v>
      </c>
      <c r="J663" s="29"/>
      <c r="K663" s="29"/>
      <c r="L663" s="29"/>
      <c r="M663" s="26" t="n">
        <f aca="false">(1-J663*K663*L663)</f>
        <v>1</v>
      </c>
      <c r="N663" s="26" t="n">
        <f aca="false">I663*M663</f>
        <v>0</v>
      </c>
      <c r="O663" s="26" t="n">
        <f aca="false">I663-N663</f>
        <v>0</v>
      </c>
    </row>
    <row r="664" s="28" customFormat="true" ht="22.5" hidden="false" customHeight="false" outlineLevel="0" collapsed="false">
      <c r="A664" s="20" t="n">
        <v>34035</v>
      </c>
      <c r="B664" s="21" t="s">
        <v>36</v>
      </c>
      <c r="C664" s="21" t="s">
        <v>147</v>
      </c>
      <c r="D664" s="22" t="n">
        <v>2401070000</v>
      </c>
      <c r="E664" s="23" t="s">
        <v>148</v>
      </c>
      <c r="F664" s="24" t="n">
        <v>0.936170212765957</v>
      </c>
      <c r="G664" s="23"/>
      <c r="H664" s="25" t="n">
        <v>0</v>
      </c>
      <c r="I664" s="26" t="n">
        <f aca="false">H664*F664</f>
        <v>0</v>
      </c>
      <c r="J664" s="29"/>
      <c r="K664" s="29"/>
      <c r="L664" s="29"/>
      <c r="M664" s="26" t="n">
        <f aca="false">(1-J664*K664*L664)</f>
        <v>1</v>
      </c>
      <c r="N664" s="26" t="n">
        <f aca="false">I664*M664</f>
        <v>0</v>
      </c>
      <c r="O664" s="26" t="n">
        <f aca="false">I664-N664</f>
        <v>0</v>
      </c>
    </row>
    <row r="665" s="28" customFormat="true" ht="22.5" hidden="false" customHeight="false" outlineLevel="0" collapsed="false">
      <c r="A665" s="20" t="n">
        <v>34037</v>
      </c>
      <c r="B665" s="21" t="s">
        <v>37</v>
      </c>
      <c r="C665" s="21" t="s">
        <v>147</v>
      </c>
      <c r="D665" s="22" t="n">
        <v>2401070000</v>
      </c>
      <c r="E665" s="23" t="s">
        <v>148</v>
      </c>
      <c r="F665" s="24" t="n">
        <v>0.936170212765957</v>
      </c>
      <c r="G665" s="23"/>
      <c r="H665" s="25" t="n">
        <v>0</v>
      </c>
      <c r="I665" s="26" t="n">
        <f aca="false">H665*F665</f>
        <v>0</v>
      </c>
      <c r="J665" s="29"/>
      <c r="K665" s="29"/>
      <c r="L665" s="29"/>
      <c r="M665" s="26" t="n">
        <f aca="false">(1-J665*K665*L665)</f>
        <v>1</v>
      </c>
      <c r="N665" s="26" t="n">
        <f aca="false">I665*M665</f>
        <v>0</v>
      </c>
      <c r="O665" s="26" t="n">
        <f aca="false">I665-N665</f>
        <v>0</v>
      </c>
    </row>
    <row r="666" s="28" customFormat="true" ht="22.5" hidden="false" customHeight="false" outlineLevel="0" collapsed="false">
      <c r="A666" s="20" t="n">
        <v>34039</v>
      </c>
      <c r="B666" s="21" t="s">
        <v>38</v>
      </c>
      <c r="C666" s="21" t="s">
        <v>147</v>
      </c>
      <c r="D666" s="22" t="n">
        <v>2401070000</v>
      </c>
      <c r="E666" s="23" t="s">
        <v>148</v>
      </c>
      <c r="F666" s="24" t="n">
        <v>0.936170212765957</v>
      </c>
      <c r="G666" s="23"/>
      <c r="H666" s="25" t="n">
        <v>0.00696956098461538</v>
      </c>
      <c r="I666" s="26" t="n">
        <f aca="false">H666*F666</f>
        <v>0.00652469538985269</v>
      </c>
      <c r="J666" s="29"/>
      <c r="K666" s="29"/>
      <c r="L666" s="29"/>
      <c r="M666" s="26" t="n">
        <f aca="false">(1-J666*K666*L666)</f>
        <v>1</v>
      </c>
      <c r="N666" s="26" t="n">
        <f aca="false">I666*M666</f>
        <v>0.00652469538985269</v>
      </c>
      <c r="O666" s="26" t="n">
        <f aca="false">I666-N666</f>
        <v>0</v>
      </c>
    </row>
    <row r="667" s="28" customFormat="true" ht="22.5" hidden="false" customHeight="false" outlineLevel="0" collapsed="false">
      <c r="A667" s="20" t="n">
        <v>34041</v>
      </c>
      <c r="B667" s="21" t="s">
        <v>39</v>
      </c>
      <c r="C667" s="21" t="s">
        <v>147</v>
      </c>
      <c r="D667" s="22" t="n">
        <v>2401070000</v>
      </c>
      <c r="E667" s="23" t="s">
        <v>148</v>
      </c>
      <c r="F667" s="24" t="n">
        <v>0.936170212765957</v>
      </c>
      <c r="G667" s="23"/>
      <c r="H667" s="25" t="n">
        <v>0.00183519052307692</v>
      </c>
      <c r="I667" s="26" t="n">
        <f aca="false">H667*F667</f>
        <v>0.00171805070245499</v>
      </c>
      <c r="J667" s="29"/>
      <c r="K667" s="29"/>
      <c r="L667" s="29"/>
      <c r="M667" s="26" t="n">
        <f aca="false">(1-J667*K667*L667)</f>
        <v>1</v>
      </c>
      <c r="N667" s="26" t="n">
        <f aca="false">I667*M667</f>
        <v>0.00171805070245499</v>
      </c>
      <c r="O667" s="26" t="n">
        <f aca="false">I667-N667</f>
        <v>0</v>
      </c>
    </row>
    <row r="668" s="28" customFormat="true" ht="22.5" hidden="false" customHeight="false" outlineLevel="0" collapsed="false">
      <c r="A668" s="20" t="n">
        <v>34003</v>
      </c>
      <c r="B668" s="21" t="s">
        <v>25</v>
      </c>
      <c r="C668" s="21" t="s">
        <v>149</v>
      </c>
      <c r="D668" s="22" t="n">
        <v>2401075000</v>
      </c>
      <c r="E668" s="23" t="s">
        <v>148</v>
      </c>
      <c r="F668" s="24" t="n">
        <v>0.936170212765957</v>
      </c>
      <c r="G668" s="23"/>
      <c r="H668" s="25" t="n">
        <v>0.0391725721153846</v>
      </c>
      <c r="I668" s="26" t="n">
        <f aca="false">H668*F668</f>
        <v>0.0366721951718494</v>
      </c>
      <c r="J668" s="29"/>
      <c r="K668" s="29"/>
      <c r="L668" s="29"/>
      <c r="M668" s="26" t="n">
        <f aca="false">(1-J668*K668*L668)</f>
        <v>1</v>
      </c>
      <c r="N668" s="26" t="n">
        <f aca="false">I668*M668</f>
        <v>0.0366721951718494</v>
      </c>
      <c r="O668" s="26" t="n">
        <f aca="false">I668-N668</f>
        <v>0</v>
      </c>
    </row>
    <row r="669" s="28" customFormat="true" ht="22.5" hidden="false" customHeight="false" outlineLevel="0" collapsed="false">
      <c r="A669" s="20" t="n">
        <v>34013</v>
      </c>
      <c r="B669" s="21" t="s">
        <v>29</v>
      </c>
      <c r="C669" s="21" t="s">
        <v>149</v>
      </c>
      <c r="D669" s="22" t="n">
        <v>2401075000</v>
      </c>
      <c r="E669" s="23" t="s">
        <v>148</v>
      </c>
      <c r="F669" s="24" t="n">
        <v>0.936170212765957</v>
      </c>
      <c r="G669" s="23"/>
      <c r="H669" s="25" t="n">
        <v>0.00858055288461538</v>
      </c>
      <c r="I669" s="26" t="n">
        <f aca="false">H669*F669</f>
        <v>0.00803285801963993</v>
      </c>
      <c r="J669" s="29"/>
      <c r="K669" s="29"/>
      <c r="L669" s="29"/>
      <c r="M669" s="26" t="n">
        <f aca="false">(1-J669*K669*L669)</f>
        <v>1</v>
      </c>
      <c r="N669" s="26" t="n">
        <f aca="false">I669*M669</f>
        <v>0.00803285801963993</v>
      </c>
      <c r="O669" s="26" t="n">
        <f aca="false">I669-N669</f>
        <v>0</v>
      </c>
    </row>
    <row r="670" s="28" customFormat="true" ht="22.5" hidden="false" customHeight="false" outlineLevel="0" collapsed="false">
      <c r="A670" s="20" t="n">
        <v>34017</v>
      </c>
      <c r="B670" s="21" t="s">
        <v>30</v>
      </c>
      <c r="C670" s="21" t="s">
        <v>149</v>
      </c>
      <c r="D670" s="22" t="n">
        <v>2401075000</v>
      </c>
      <c r="E670" s="23" t="s">
        <v>148</v>
      </c>
      <c r="F670" s="24" t="n">
        <v>0.936170212765957</v>
      </c>
      <c r="G670" s="23"/>
      <c r="H670" s="25" t="n">
        <v>0</v>
      </c>
      <c r="I670" s="26" t="n">
        <f aca="false">H670*F670</f>
        <v>0</v>
      </c>
      <c r="J670" s="29"/>
      <c r="K670" s="29"/>
      <c r="L670" s="29"/>
      <c r="M670" s="26" t="n">
        <f aca="false">(1-J670*K670*L670)</f>
        <v>1</v>
      </c>
      <c r="N670" s="26" t="n">
        <f aca="false">I670*M670</f>
        <v>0</v>
      </c>
      <c r="O670" s="26" t="n">
        <f aca="false">I670-N670</f>
        <v>0</v>
      </c>
    </row>
    <row r="671" s="28" customFormat="true" ht="22.5" hidden="false" customHeight="false" outlineLevel="0" collapsed="false">
      <c r="A671" s="20" t="n">
        <v>34019</v>
      </c>
      <c r="B671" s="21" t="s">
        <v>31</v>
      </c>
      <c r="C671" s="21" t="s">
        <v>149</v>
      </c>
      <c r="D671" s="22" t="n">
        <v>2401075000</v>
      </c>
      <c r="E671" s="23" t="s">
        <v>148</v>
      </c>
      <c r="F671" s="24" t="n">
        <v>0.936170212765957</v>
      </c>
      <c r="G671" s="23"/>
      <c r="H671" s="25" t="n">
        <v>0.000739206730769231</v>
      </c>
      <c r="I671" s="26" t="n">
        <f aca="false">H671*F671</f>
        <v>0.000692023322422259</v>
      </c>
      <c r="J671" s="29"/>
      <c r="K671" s="29"/>
      <c r="L671" s="29"/>
      <c r="M671" s="26" t="n">
        <f aca="false">(1-J671*K671*L671)</f>
        <v>1</v>
      </c>
      <c r="N671" s="26" t="n">
        <f aca="false">I671*M671</f>
        <v>0.000692023322422259</v>
      </c>
      <c r="O671" s="26" t="n">
        <f aca="false">I671-N671</f>
        <v>0</v>
      </c>
    </row>
    <row r="672" s="28" customFormat="true" ht="22.5" hidden="false" customHeight="false" outlineLevel="0" collapsed="false">
      <c r="A672" s="20" t="n">
        <v>34023</v>
      </c>
      <c r="B672" s="21" t="s">
        <v>32</v>
      </c>
      <c r="C672" s="21" t="s">
        <v>149</v>
      </c>
      <c r="D672" s="22" t="n">
        <v>2401075000</v>
      </c>
      <c r="E672" s="23" t="s">
        <v>148</v>
      </c>
      <c r="F672" s="24" t="n">
        <v>0.936170212765957</v>
      </c>
      <c r="G672" s="23"/>
      <c r="H672" s="25" t="n">
        <v>0.00855161057692308</v>
      </c>
      <c r="I672" s="26" t="n">
        <f aca="false">H672*F672</f>
        <v>0.00800576309328969</v>
      </c>
      <c r="J672" s="29"/>
      <c r="K672" s="29"/>
      <c r="L672" s="29"/>
      <c r="M672" s="26" t="n">
        <f aca="false">(1-J672*K672*L672)</f>
        <v>1</v>
      </c>
      <c r="N672" s="26" t="n">
        <f aca="false">I672*M672</f>
        <v>0.00800576309328969</v>
      </c>
      <c r="O672" s="26" t="n">
        <f aca="false">I672-N672</f>
        <v>0</v>
      </c>
    </row>
    <row r="673" s="28" customFormat="true" ht="22.5" hidden="false" customHeight="false" outlineLevel="0" collapsed="false">
      <c r="A673" s="20" t="n">
        <v>34025</v>
      </c>
      <c r="B673" s="21" t="s">
        <v>33</v>
      </c>
      <c r="C673" s="21" t="s">
        <v>149</v>
      </c>
      <c r="D673" s="22" t="n">
        <v>2401075000</v>
      </c>
      <c r="E673" s="23" t="s">
        <v>148</v>
      </c>
      <c r="F673" s="24" t="n">
        <v>0.936170212765957</v>
      </c>
      <c r="G673" s="23"/>
      <c r="H673" s="25" t="n">
        <v>0</v>
      </c>
      <c r="I673" s="26" t="n">
        <f aca="false">H673*F673</f>
        <v>0</v>
      </c>
      <c r="J673" s="29"/>
      <c r="K673" s="29"/>
      <c r="L673" s="29"/>
      <c r="M673" s="26" t="n">
        <f aca="false">(1-J673*K673*L673)</f>
        <v>1</v>
      </c>
      <c r="N673" s="26" t="n">
        <f aca="false">I673*M673</f>
        <v>0</v>
      </c>
      <c r="O673" s="26" t="n">
        <f aca="false">I673-N673</f>
        <v>0</v>
      </c>
    </row>
    <row r="674" s="28" customFormat="true" ht="22.5" hidden="false" customHeight="false" outlineLevel="0" collapsed="false">
      <c r="A674" s="20" t="n">
        <v>34027</v>
      </c>
      <c r="B674" s="21" t="s">
        <v>34</v>
      </c>
      <c r="C674" s="21" t="s">
        <v>149</v>
      </c>
      <c r="D674" s="22" t="n">
        <v>2401075000</v>
      </c>
      <c r="E674" s="23" t="s">
        <v>148</v>
      </c>
      <c r="F674" s="24" t="n">
        <v>0.936170212765957</v>
      </c>
      <c r="G674" s="23"/>
      <c r="H674" s="25" t="n">
        <v>0.0627571875</v>
      </c>
      <c r="I674" s="26" t="n">
        <f aca="false">H674*F674</f>
        <v>0.0587514095744681</v>
      </c>
      <c r="J674" s="29"/>
      <c r="K674" s="29"/>
      <c r="L674" s="29"/>
      <c r="M674" s="26" t="n">
        <f aca="false">(1-J674*K674*L674)</f>
        <v>1</v>
      </c>
      <c r="N674" s="26" t="n">
        <f aca="false">I674*M674</f>
        <v>0.0587514095744681</v>
      </c>
      <c r="O674" s="26" t="n">
        <f aca="false">I674-N674</f>
        <v>0</v>
      </c>
    </row>
    <row r="675" s="28" customFormat="true" ht="22.5" hidden="false" customHeight="false" outlineLevel="0" collapsed="false">
      <c r="A675" s="20" t="n">
        <v>34031</v>
      </c>
      <c r="B675" s="21" t="s">
        <v>35</v>
      </c>
      <c r="C675" s="21" t="s">
        <v>149</v>
      </c>
      <c r="D675" s="22" t="n">
        <v>2401075000</v>
      </c>
      <c r="E675" s="23" t="s">
        <v>148</v>
      </c>
      <c r="F675" s="24" t="n">
        <v>0.936170212765957</v>
      </c>
      <c r="G675" s="23"/>
      <c r="H675" s="25" t="n">
        <v>0.00222536057692308</v>
      </c>
      <c r="I675" s="26" t="n">
        <f aca="false">H675*F675</f>
        <v>0.00208331628477905</v>
      </c>
      <c r="J675" s="29"/>
      <c r="K675" s="29"/>
      <c r="L675" s="29"/>
      <c r="M675" s="26" t="n">
        <f aca="false">(1-J675*K675*L675)</f>
        <v>1</v>
      </c>
      <c r="N675" s="26" t="n">
        <f aca="false">I675*M675</f>
        <v>0.00208331628477905</v>
      </c>
      <c r="O675" s="26" t="n">
        <f aca="false">I675-N675</f>
        <v>0</v>
      </c>
    </row>
    <row r="676" s="28" customFormat="true" ht="22.5" hidden="false" customHeight="false" outlineLevel="0" collapsed="false">
      <c r="A676" s="33" t="n">
        <v>34035</v>
      </c>
      <c r="B676" s="34" t="s">
        <v>36</v>
      </c>
      <c r="C676" s="34" t="s">
        <v>149</v>
      </c>
      <c r="D676" s="35" t="n">
        <v>2401075000</v>
      </c>
      <c r="E676" s="36" t="s">
        <v>148</v>
      </c>
      <c r="F676" s="37" t="n">
        <v>0.936170212765957</v>
      </c>
      <c r="G676" s="36"/>
      <c r="H676" s="38" t="n">
        <v>0</v>
      </c>
      <c r="I676" s="26" t="n">
        <f aca="false">H676*F676</f>
        <v>0</v>
      </c>
      <c r="J676" s="40"/>
      <c r="K676" s="40"/>
      <c r="L676" s="40"/>
      <c r="M676" s="26" t="n">
        <f aca="false">(1-J676*K676*L676)</f>
        <v>1</v>
      </c>
      <c r="N676" s="26" t="n">
        <f aca="false">I676*M676</f>
        <v>0</v>
      </c>
      <c r="O676" s="26" t="n">
        <f aca="false">I676-N676</f>
        <v>0</v>
      </c>
    </row>
    <row r="677" s="28" customFormat="true" ht="22.5" hidden="false" customHeight="false" outlineLevel="0" collapsed="false">
      <c r="A677" s="33" t="n">
        <v>34037</v>
      </c>
      <c r="B677" s="34" t="s">
        <v>37</v>
      </c>
      <c r="C677" s="34" t="s">
        <v>149</v>
      </c>
      <c r="D677" s="35" t="n">
        <v>2401075000</v>
      </c>
      <c r="E677" s="36" t="s">
        <v>148</v>
      </c>
      <c r="F677" s="37" t="n">
        <v>0.936170212765957</v>
      </c>
      <c r="G677" s="36"/>
      <c r="H677" s="38" t="n">
        <v>0</v>
      </c>
      <c r="I677" s="26" t="n">
        <f aca="false">H677*F677</f>
        <v>0</v>
      </c>
      <c r="J677" s="40"/>
      <c r="K677" s="40"/>
      <c r="L677" s="40"/>
      <c r="M677" s="26" t="n">
        <f aca="false">(1-J677*K677*L677)</f>
        <v>1</v>
      </c>
      <c r="N677" s="26" t="n">
        <f aca="false">I677*M677</f>
        <v>0</v>
      </c>
      <c r="O677" s="26" t="n">
        <f aca="false">I677-N677</f>
        <v>0</v>
      </c>
    </row>
    <row r="678" s="28" customFormat="true" ht="22.5" hidden="false" customHeight="false" outlineLevel="0" collapsed="false">
      <c r="A678" s="33" t="n">
        <v>34039</v>
      </c>
      <c r="B678" s="34" t="s">
        <v>38</v>
      </c>
      <c r="C678" s="34" t="s">
        <v>149</v>
      </c>
      <c r="D678" s="35" t="n">
        <v>2401075000</v>
      </c>
      <c r="E678" s="36" t="s">
        <v>148</v>
      </c>
      <c r="F678" s="37" t="n">
        <v>0.936170212765957</v>
      </c>
      <c r="G678" s="36"/>
      <c r="H678" s="38" t="n">
        <v>0.0136225721153846</v>
      </c>
      <c r="I678" s="26" t="n">
        <f aca="false">H678*F678</f>
        <v>0.0127530462356792</v>
      </c>
      <c r="J678" s="40"/>
      <c r="K678" s="40"/>
      <c r="L678" s="40"/>
      <c r="M678" s="26" t="n">
        <f aca="false">(1-J678*K678*L678)</f>
        <v>1</v>
      </c>
      <c r="N678" s="26" t="n">
        <f aca="false">I678*M678</f>
        <v>0.0127530462356792</v>
      </c>
      <c r="O678" s="26" t="n">
        <f aca="false">I678-N678</f>
        <v>0</v>
      </c>
    </row>
    <row r="679" s="28" customFormat="true" ht="22.5" hidden="false" customHeight="false" outlineLevel="0" collapsed="false">
      <c r="A679" s="33" t="n">
        <v>34041</v>
      </c>
      <c r="B679" s="34" t="s">
        <v>39</v>
      </c>
      <c r="C679" s="34" t="s">
        <v>149</v>
      </c>
      <c r="D679" s="35" t="n">
        <v>2401075000</v>
      </c>
      <c r="E679" s="36" t="s">
        <v>148</v>
      </c>
      <c r="F679" s="37" t="n">
        <v>0.936170212765957</v>
      </c>
      <c r="G679" s="36"/>
      <c r="H679" s="38" t="n">
        <v>0</v>
      </c>
      <c r="I679" s="26" t="n">
        <f aca="false">H679*F679</f>
        <v>0</v>
      </c>
      <c r="J679" s="40"/>
      <c r="K679" s="40"/>
      <c r="L679" s="40"/>
      <c r="M679" s="26" t="n">
        <f aca="false">(1-J679*K679*L679)</f>
        <v>1</v>
      </c>
      <c r="N679" s="26" t="n">
        <f aca="false">I679*M679</f>
        <v>0</v>
      </c>
      <c r="O679" s="26" t="n">
        <f aca="false">I679-N679</f>
        <v>0</v>
      </c>
    </row>
    <row r="680" s="28" customFormat="true" ht="22.5" hidden="false" customHeight="false" outlineLevel="0" collapsed="false">
      <c r="A680" s="33" t="n">
        <v>34003</v>
      </c>
      <c r="B680" s="34" t="s">
        <v>25</v>
      </c>
      <c r="C680" s="34" t="s">
        <v>150</v>
      </c>
      <c r="D680" s="35" t="n">
        <v>2401080000</v>
      </c>
      <c r="E680" s="36" t="s">
        <v>148</v>
      </c>
      <c r="F680" s="37" t="n">
        <v>0.936170212765957</v>
      </c>
      <c r="G680" s="36"/>
      <c r="H680" s="38" t="n">
        <v>0</v>
      </c>
      <c r="I680" s="26" t="n">
        <f aca="false">H680*F680</f>
        <v>0</v>
      </c>
      <c r="J680" s="40"/>
      <c r="K680" s="40"/>
      <c r="L680" s="40"/>
      <c r="M680" s="26" t="n">
        <f aca="false">(1-J680*K680*L680)</f>
        <v>1</v>
      </c>
      <c r="N680" s="26" t="n">
        <f aca="false">I680*M680</f>
        <v>0</v>
      </c>
      <c r="O680" s="26" t="n">
        <f aca="false">I680-N680</f>
        <v>0</v>
      </c>
    </row>
    <row r="681" s="28" customFormat="true" ht="22.5" hidden="false" customHeight="false" outlineLevel="0" collapsed="false">
      <c r="A681" s="33" t="n">
        <v>34013</v>
      </c>
      <c r="B681" s="34" t="s">
        <v>29</v>
      </c>
      <c r="C681" s="34" t="s">
        <v>150</v>
      </c>
      <c r="D681" s="35" t="n">
        <v>2401080000</v>
      </c>
      <c r="E681" s="36" t="s">
        <v>148</v>
      </c>
      <c r="F681" s="37" t="n">
        <v>0.936170212765957</v>
      </c>
      <c r="G681" s="36"/>
      <c r="H681" s="38" t="n">
        <v>0</v>
      </c>
      <c r="I681" s="26" t="n">
        <f aca="false">H681*F681</f>
        <v>0</v>
      </c>
      <c r="J681" s="40"/>
      <c r="K681" s="40"/>
      <c r="L681" s="40"/>
      <c r="M681" s="26" t="n">
        <f aca="false">(1-J681*K681*L681)</f>
        <v>1</v>
      </c>
      <c r="N681" s="26" t="n">
        <f aca="false">I681*M681</f>
        <v>0</v>
      </c>
      <c r="O681" s="26" t="n">
        <f aca="false">I681-N681</f>
        <v>0</v>
      </c>
    </row>
    <row r="682" s="28" customFormat="true" ht="22.5" hidden="false" customHeight="false" outlineLevel="0" collapsed="false">
      <c r="A682" s="33" t="n">
        <v>34017</v>
      </c>
      <c r="B682" s="34" t="s">
        <v>30</v>
      </c>
      <c r="C682" s="34" t="s">
        <v>150</v>
      </c>
      <c r="D682" s="35" t="n">
        <v>2401080000</v>
      </c>
      <c r="E682" s="36" t="s">
        <v>148</v>
      </c>
      <c r="F682" s="37" t="n">
        <v>0.936170212765957</v>
      </c>
      <c r="G682" s="36"/>
      <c r="H682" s="38" t="n">
        <v>0.0308</v>
      </c>
      <c r="I682" s="26" t="n">
        <f aca="false">H682*F682</f>
        <v>0.0288340425531915</v>
      </c>
      <c r="J682" s="40"/>
      <c r="K682" s="40"/>
      <c r="L682" s="40"/>
      <c r="M682" s="26" t="n">
        <f aca="false">(1-J682*K682*L682)</f>
        <v>1</v>
      </c>
      <c r="N682" s="26" t="n">
        <f aca="false">I682*M682</f>
        <v>0.0288340425531915</v>
      </c>
      <c r="O682" s="26" t="n">
        <f aca="false">I682-N682</f>
        <v>0</v>
      </c>
    </row>
    <row r="683" s="28" customFormat="true" ht="22.5" hidden="false" customHeight="false" outlineLevel="0" collapsed="false">
      <c r="A683" s="33" t="n">
        <v>34019</v>
      </c>
      <c r="B683" s="34" t="s">
        <v>31</v>
      </c>
      <c r="C683" s="34" t="s">
        <v>150</v>
      </c>
      <c r="D683" s="35" t="n">
        <v>2401080000</v>
      </c>
      <c r="E683" s="36" t="s">
        <v>148</v>
      </c>
      <c r="F683" s="37" t="n">
        <v>0.936170212765957</v>
      </c>
      <c r="G683" s="36"/>
      <c r="H683" s="38" t="n">
        <v>0</v>
      </c>
      <c r="I683" s="26" t="n">
        <f aca="false">H683*F683</f>
        <v>0</v>
      </c>
      <c r="J683" s="40"/>
      <c r="K683" s="40"/>
      <c r="L683" s="40"/>
      <c r="M683" s="26" t="n">
        <f aca="false">(1-J683*K683*L683)</f>
        <v>1</v>
      </c>
      <c r="N683" s="26" t="n">
        <f aca="false">I683*M683</f>
        <v>0</v>
      </c>
      <c r="O683" s="26" t="n">
        <f aca="false">I683-N683</f>
        <v>0</v>
      </c>
    </row>
    <row r="684" s="28" customFormat="true" ht="22.5" hidden="false" customHeight="false" outlineLevel="0" collapsed="false">
      <c r="A684" s="33" t="n">
        <v>34023</v>
      </c>
      <c r="B684" s="34" t="s">
        <v>32</v>
      </c>
      <c r="C684" s="34" t="s">
        <v>150</v>
      </c>
      <c r="D684" s="35" t="n">
        <v>2401080000</v>
      </c>
      <c r="E684" s="36" t="s">
        <v>148</v>
      </c>
      <c r="F684" s="37" t="n">
        <v>0.936170212765957</v>
      </c>
      <c r="G684" s="36"/>
      <c r="H684" s="38" t="n">
        <v>0.00992115384615385</v>
      </c>
      <c r="I684" s="26" t="n">
        <f aca="false">H684*F684</f>
        <v>0.00928788870703764</v>
      </c>
      <c r="J684" s="40"/>
      <c r="K684" s="40"/>
      <c r="L684" s="40"/>
      <c r="M684" s="26" t="n">
        <f aca="false">(1-J684*K684*L684)</f>
        <v>1</v>
      </c>
      <c r="N684" s="26" t="n">
        <f aca="false">I684*M684</f>
        <v>0.00928788870703764</v>
      </c>
      <c r="O684" s="26" t="n">
        <f aca="false">I684-N684</f>
        <v>0</v>
      </c>
    </row>
    <row r="685" s="28" customFormat="true" ht="22.5" hidden="false" customHeight="false" outlineLevel="0" collapsed="false">
      <c r="A685" s="33" t="n">
        <v>34025</v>
      </c>
      <c r="B685" s="34" t="s">
        <v>33</v>
      </c>
      <c r="C685" s="34" t="s">
        <v>150</v>
      </c>
      <c r="D685" s="35" t="n">
        <v>2401080000</v>
      </c>
      <c r="E685" s="36" t="s">
        <v>148</v>
      </c>
      <c r="F685" s="37" t="n">
        <v>0.936170212765957</v>
      </c>
      <c r="G685" s="36"/>
      <c r="H685" s="38" t="n">
        <v>0</v>
      </c>
      <c r="I685" s="26" t="n">
        <f aca="false">H685*F685</f>
        <v>0</v>
      </c>
      <c r="J685" s="40"/>
      <c r="K685" s="40"/>
      <c r="L685" s="40"/>
      <c r="M685" s="26" t="n">
        <f aca="false">(1-J685*K685*L685)</f>
        <v>1</v>
      </c>
      <c r="N685" s="26" t="n">
        <f aca="false">I685*M685</f>
        <v>0</v>
      </c>
      <c r="O685" s="26" t="n">
        <f aca="false">I685-N685</f>
        <v>0</v>
      </c>
    </row>
    <row r="686" s="28" customFormat="true" ht="22.5" hidden="false" customHeight="false" outlineLevel="0" collapsed="false">
      <c r="A686" s="33" t="n">
        <v>34027</v>
      </c>
      <c r="B686" s="34" t="s">
        <v>34</v>
      </c>
      <c r="C686" s="34" t="s">
        <v>150</v>
      </c>
      <c r="D686" s="35" t="n">
        <v>2401080000</v>
      </c>
      <c r="E686" s="36" t="s">
        <v>148</v>
      </c>
      <c r="F686" s="37" t="n">
        <v>0.936170212765957</v>
      </c>
      <c r="G686" s="36"/>
      <c r="H686" s="38" t="n">
        <v>0</v>
      </c>
      <c r="I686" s="26" t="n">
        <f aca="false">H686*F686</f>
        <v>0</v>
      </c>
      <c r="J686" s="40"/>
      <c r="K686" s="40"/>
      <c r="L686" s="40"/>
      <c r="M686" s="26" t="n">
        <f aca="false">(1-J686*K686*L686)</f>
        <v>1</v>
      </c>
      <c r="N686" s="26" t="n">
        <f aca="false">I686*M686</f>
        <v>0</v>
      </c>
      <c r="O686" s="26" t="n">
        <f aca="false">I686-N686</f>
        <v>0</v>
      </c>
    </row>
    <row r="687" s="28" customFormat="true" ht="22.5" hidden="false" customHeight="false" outlineLevel="0" collapsed="false">
      <c r="A687" s="33" t="n">
        <v>34031</v>
      </c>
      <c r="B687" s="34" t="s">
        <v>35</v>
      </c>
      <c r="C687" s="34" t="s">
        <v>150</v>
      </c>
      <c r="D687" s="35" t="n">
        <v>2401080000</v>
      </c>
      <c r="E687" s="36" t="s">
        <v>148</v>
      </c>
      <c r="F687" s="37" t="n">
        <v>0.936170212765957</v>
      </c>
      <c r="G687" s="36"/>
      <c r="H687" s="38" t="n">
        <v>0</v>
      </c>
      <c r="I687" s="26" t="n">
        <f aca="false">H687*F687</f>
        <v>0</v>
      </c>
      <c r="J687" s="40"/>
      <c r="K687" s="40"/>
      <c r="L687" s="40"/>
      <c r="M687" s="26" t="n">
        <f aca="false">(1-J687*K687*L687)</f>
        <v>1</v>
      </c>
      <c r="N687" s="26" t="n">
        <f aca="false">I687*M687</f>
        <v>0</v>
      </c>
      <c r="O687" s="26" t="n">
        <f aca="false">I687-N687</f>
        <v>0</v>
      </c>
    </row>
    <row r="688" s="28" customFormat="true" ht="22.5" hidden="false" customHeight="false" outlineLevel="0" collapsed="false">
      <c r="A688" s="33" t="n">
        <v>34035</v>
      </c>
      <c r="B688" s="34" t="s">
        <v>36</v>
      </c>
      <c r="C688" s="34" t="s">
        <v>150</v>
      </c>
      <c r="D688" s="35" t="n">
        <v>2401080000</v>
      </c>
      <c r="E688" s="36" t="s">
        <v>148</v>
      </c>
      <c r="F688" s="37" t="n">
        <v>0.936170212765957</v>
      </c>
      <c r="G688" s="36"/>
      <c r="H688" s="38" t="n">
        <v>0</v>
      </c>
      <c r="I688" s="26" t="n">
        <f aca="false">H688*F688</f>
        <v>0</v>
      </c>
      <c r="J688" s="40"/>
      <c r="K688" s="40"/>
      <c r="L688" s="40"/>
      <c r="M688" s="26" t="n">
        <f aca="false">(1-J688*K688*L688)</f>
        <v>1</v>
      </c>
      <c r="N688" s="26" t="n">
        <f aca="false">I688*M688</f>
        <v>0</v>
      </c>
      <c r="O688" s="26" t="n">
        <f aca="false">I688-N688</f>
        <v>0</v>
      </c>
    </row>
    <row r="689" s="28" customFormat="true" ht="22.5" hidden="false" customHeight="false" outlineLevel="0" collapsed="false">
      <c r="A689" s="33" t="n">
        <v>34037</v>
      </c>
      <c r="B689" s="34" t="s">
        <v>37</v>
      </c>
      <c r="C689" s="34" t="s">
        <v>150</v>
      </c>
      <c r="D689" s="35" t="n">
        <v>2401080000</v>
      </c>
      <c r="E689" s="36" t="s">
        <v>148</v>
      </c>
      <c r="F689" s="37" t="n">
        <v>0.936170212765957</v>
      </c>
      <c r="G689" s="36"/>
      <c r="H689" s="38" t="n">
        <v>0</v>
      </c>
      <c r="I689" s="26" t="n">
        <f aca="false">H689*F689</f>
        <v>0</v>
      </c>
      <c r="J689" s="40"/>
      <c r="K689" s="40"/>
      <c r="L689" s="40"/>
      <c r="M689" s="26" t="n">
        <f aca="false">(1-J689*K689*L689)</f>
        <v>1</v>
      </c>
      <c r="N689" s="26" t="n">
        <f aca="false">I689*M689</f>
        <v>0</v>
      </c>
      <c r="O689" s="26" t="n">
        <f aca="false">I689-N689</f>
        <v>0</v>
      </c>
    </row>
    <row r="690" s="28" customFormat="true" ht="22.5" hidden="false" customHeight="false" outlineLevel="0" collapsed="false">
      <c r="A690" s="33" t="n">
        <v>34039</v>
      </c>
      <c r="B690" s="34" t="s">
        <v>38</v>
      </c>
      <c r="C690" s="34" t="s">
        <v>150</v>
      </c>
      <c r="D690" s="35" t="n">
        <v>2401080000</v>
      </c>
      <c r="E690" s="36" t="s">
        <v>148</v>
      </c>
      <c r="F690" s="37" t="n">
        <v>0.936170212765957</v>
      </c>
      <c r="G690" s="36"/>
      <c r="H690" s="38" t="n">
        <v>0.0455603076923077</v>
      </c>
      <c r="I690" s="26" t="n">
        <f aca="false">H690*F690</f>
        <v>0.0426522029459902</v>
      </c>
      <c r="J690" s="40"/>
      <c r="K690" s="40"/>
      <c r="L690" s="40"/>
      <c r="M690" s="26" t="n">
        <f aca="false">(1-J690*K690*L690)</f>
        <v>1</v>
      </c>
      <c r="N690" s="26" t="n">
        <f aca="false">I690*M690</f>
        <v>0.0426522029459902</v>
      </c>
      <c r="O690" s="26" t="n">
        <f aca="false">I690-N690</f>
        <v>0</v>
      </c>
    </row>
    <row r="691" s="28" customFormat="true" ht="22.5" hidden="false" customHeight="false" outlineLevel="0" collapsed="false">
      <c r="A691" s="33" t="n">
        <v>34041</v>
      </c>
      <c r="B691" s="34" t="s">
        <v>39</v>
      </c>
      <c r="C691" s="34" t="s">
        <v>150</v>
      </c>
      <c r="D691" s="35" t="n">
        <v>2401080000</v>
      </c>
      <c r="E691" s="36" t="s">
        <v>148</v>
      </c>
      <c r="F691" s="37" t="n">
        <v>0.936170212765957</v>
      </c>
      <c r="G691" s="36"/>
      <c r="H691" s="38" t="n">
        <v>0</v>
      </c>
      <c r="I691" s="26" t="n">
        <f aca="false">H691*F691</f>
        <v>0</v>
      </c>
      <c r="J691" s="40"/>
      <c r="K691" s="40"/>
      <c r="L691" s="40"/>
      <c r="M691" s="26" t="n">
        <f aca="false">(1-J691*K691*L691)</f>
        <v>1</v>
      </c>
      <c r="N691" s="26" t="n">
        <f aca="false">I691*M691</f>
        <v>0</v>
      </c>
      <c r="O691" s="26" t="n">
        <f aca="false">I691-N691</f>
        <v>0</v>
      </c>
    </row>
    <row r="692" s="28" customFormat="true" ht="22.5" hidden="false" customHeight="false" outlineLevel="0" collapsed="false">
      <c r="A692" s="33" t="n">
        <v>34003</v>
      </c>
      <c r="B692" s="34" t="s">
        <v>25</v>
      </c>
      <c r="C692" s="34" t="s">
        <v>151</v>
      </c>
      <c r="D692" s="35" t="n">
        <v>2401085000</v>
      </c>
      <c r="E692" s="36" t="s">
        <v>148</v>
      </c>
      <c r="F692" s="37" t="n">
        <v>0.936170212765957</v>
      </c>
      <c r="G692" s="36"/>
      <c r="H692" s="38" t="n">
        <v>0</v>
      </c>
      <c r="I692" s="26" t="n">
        <f aca="false">H692*F692</f>
        <v>0</v>
      </c>
      <c r="J692" s="40"/>
      <c r="K692" s="40"/>
      <c r="L692" s="40"/>
      <c r="M692" s="26" t="n">
        <f aca="false">(1-J692*K692*L692)</f>
        <v>1</v>
      </c>
      <c r="N692" s="26" t="n">
        <f aca="false">I692*M692</f>
        <v>0</v>
      </c>
      <c r="O692" s="26" t="n">
        <f aca="false">I692-N692</f>
        <v>0</v>
      </c>
    </row>
    <row r="693" s="28" customFormat="true" ht="22.5" hidden="false" customHeight="false" outlineLevel="0" collapsed="false">
      <c r="A693" s="33" t="n">
        <v>34013</v>
      </c>
      <c r="B693" s="34" t="s">
        <v>29</v>
      </c>
      <c r="C693" s="34" t="s">
        <v>151</v>
      </c>
      <c r="D693" s="35" t="n">
        <v>2401085000</v>
      </c>
      <c r="E693" s="36" t="s">
        <v>148</v>
      </c>
      <c r="F693" s="37" t="n">
        <v>0.936170212765957</v>
      </c>
      <c r="G693" s="36"/>
      <c r="H693" s="38" t="n">
        <v>0.0123807692307692</v>
      </c>
      <c r="I693" s="26" t="n">
        <f aca="false">H693*F693</f>
        <v>0.0115905073649754</v>
      </c>
      <c r="J693" s="40"/>
      <c r="K693" s="40"/>
      <c r="L693" s="40"/>
      <c r="M693" s="26" t="n">
        <f aca="false">(1-J693*K693*L693)</f>
        <v>1</v>
      </c>
      <c r="N693" s="26" t="n">
        <f aca="false">I693*M693</f>
        <v>0.0115905073649754</v>
      </c>
      <c r="O693" s="26" t="n">
        <f aca="false">I693-N693</f>
        <v>0</v>
      </c>
    </row>
    <row r="694" s="28" customFormat="true" ht="22.5" hidden="false" customHeight="false" outlineLevel="0" collapsed="false">
      <c r="A694" s="33" t="n">
        <v>34017</v>
      </c>
      <c r="B694" s="34" t="s">
        <v>30</v>
      </c>
      <c r="C694" s="34" t="s">
        <v>151</v>
      </c>
      <c r="D694" s="35" t="n">
        <v>2401085000</v>
      </c>
      <c r="E694" s="36" t="s">
        <v>148</v>
      </c>
      <c r="F694" s="37" t="n">
        <v>0.936170212765957</v>
      </c>
      <c r="G694" s="36"/>
      <c r="H694" s="38" t="n">
        <v>0</v>
      </c>
      <c r="I694" s="26" t="n">
        <f aca="false">H694*F694</f>
        <v>0</v>
      </c>
      <c r="J694" s="40"/>
      <c r="K694" s="40"/>
      <c r="L694" s="40"/>
      <c r="M694" s="26" t="n">
        <f aca="false">(1-J694*K694*L694)</f>
        <v>1</v>
      </c>
      <c r="N694" s="26" t="n">
        <f aca="false">I694*M694</f>
        <v>0</v>
      </c>
      <c r="O694" s="26" t="n">
        <f aca="false">I694-N694</f>
        <v>0</v>
      </c>
    </row>
    <row r="695" s="28" customFormat="true" ht="22.5" hidden="false" customHeight="false" outlineLevel="0" collapsed="false">
      <c r="A695" s="33" t="n">
        <v>34019</v>
      </c>
      <c r="B695" s="34" t="s">
        <v>31</v>
      </c>
      <c r="C695" s="34" t="s">
        <v>151</v>
      </c>
      <c r="D695" s="35" t="n">
        <v>2401085000</v>
      </c>
      <c r="E695" s="36" t="s">
        <v>148</v>
      </c>
      <c r="F695" s="37" t="n">
        <v>0.936170212765957</v>
      </c>
      <c r="G695" s="36"/>
      <c r="H695" s="38" t="n">
        <v>0</v>
      </c>
      <c r="I695" s="26" t="n">
        <f aca="false">H695*F695</f>
        <v>0</v>
      </c>
      <c r="J695" s="40"/>
      <c r="K695" s="40"/>
      <c r="L695" s="40"/>
      <c r="M695" s="26" t="n">
        <f aca="false">(1-J695*K695*L695)</f>
        <v>1</v>
      </c>
      <c r="N695" s="26" t="n">
        <f aca="false">I695*M695</f>
        <v>0</v>
      </c>
      <c r="O695" s="26" t="n">
        <f aca="false">I695-N695</f>
        <v>0</v>
      </c>
    </row>
    <row r="696" s="28" customFormat="true" ht="22.5" hidden="false" customHeight="false" outlineLevel="0" collapsed="false">
      <c r="A696" s="33" t="n">
        <v>34023</v>
      </c>
      <c r="B696" s="34" t="s">
        <v>32</v>
      </c>
      <c r="C696" s="34" t="s">
        <v>151</v>
      </c>
      <c r="D696" s="35" t="n">
        <v>2401085000</v>
      </c>
      <c r="E696" s="36" t="s">
        <v>148</v>
      </c>
      <c r="F696" s="37" t="n">
        <v>0.936170212765957</v>
      </c>
      <c r="G696" s="36"/>
      <c r="H696" s="38" t="n">
        <v>0</v>
      </c>
      <c r="I696" s="26" t="n">
        <f aca="false">H696*F696</f>
        <v>0</v>
      </c>
      <c r="J696" s="40"/>
      <c r="K696" s="40"/>
      <c r="L696" s="40"/>
      <c r="M696" s="26" t="n">
        <f aca="false">(1-J696*K696*L696)</f>
        <v>1</v>
      </c>
      <c r="N696" s="26" t="n">
        <f aca="false">I696*M696</f>
        <v>0</v>
      </c>
      <c r="O696" s="26" t="n">
        <f aca="false">I696-N696</f>
        <v>0</v>
      </c>
    </row>
    <row r="697" s="28" customFormat="true" ht="22.5" hidden="false" customHeight="false" outlineLevel="0" collapsed="false">
      <c r="A697" s="33" t="n">
        <v>34025</v>
      </c>
      <c r="B697" s="34" t="s">
        <v>33</v>
      </c>
      <c r="C697" s="34" t="s">
        <v>151</v>
      </c>
      <c r="D697" s="35" t="n">
        <v>2401085000</v>
      </c>
      <c r="E697" s="36" t="s">
        <v>148</v>
      </c>
      <c r="F697" s="37" t="n">
        <v>0.936170212765957</v>
      </c>
      <c r="G697" s="36"/>
      <c r="H697" s="38" t="n">
        <v>0</v>
      </c>
      <c r="I697" s="26" t="n">
        <f aca="false">H697*F697</f>
        <v>0</v>
      </c>
      <c r="J697" s="40"/>
      <c r="K697" s="40"/>
      <c r="L697" s="40"/>
      <c r="M697" s="26" t="n">
        <f aca="false">(1-J697*K697*L697)</f>
        <v>1</v>
      </c>
      <c r="N697" s="26" t="n">
        <f aca="false">I697*M697</f>
        <v>0</v>
      </c>
      <c r="O697" s="26" t="n">
        <f aca="false">I697-N697</f>
        <v>0</v>
      </c>
    </row>
    <row r="698" s="28" customFormat="true" ht="22.5" hidden="false" customHeight="false" outlineLevel="0" collapsed="false">
      <c r="A698" s="33" t="n">
        <v>34027</v>
      </c>
      <c r="B698" s="34" t="s">
        <v>34</v>
      </c>
      <c r="C698" s="34" t="s">
        <v>151</v>
      </c>
      <c r="D698" s="35" t="n">
        <v>2401085000</v>
      </c>
      <c r="E698" s="36" t="s">
        <v>148</v>
      </c>
      <c r="F698" s="37" t="n">
        <v>0.936170212765957</v>
      </c>
      <c r="G698" s="36"/>
      <c r="H698" s="38" t="n">
        <v>0</v>
      </c>
      <c r="I698" s="26" t="n">
        <f aca="false">H698*F698</f>
        <v>0</v>
      </c>
      <c r="J698" s="40"/>
      <c r="K698" s="40"/>
      <c r="L698" s="40"/>
      <c r="M698" s="26" t="n">
        <f aca="false">(1-J698*K698*L698)</f>
        <v>1</v>
      </c>
      <c r="N698" s="26" t="n">
        <f aca="false">I698*M698</f>
        <v>0</v>
      </c>
      <c r="O698" s="26" t="n">
        <f aca="false">I698-N698</f>
        <v>0</v>
      </c>
    </row>
    <row r="699" s="28" customFormat="true" ht="22.5" hidden="false" customHeight="false" outlineLevel="0" collapsed="false">
      <c r="A699" s="33" t="n">
        <v>34031</v>
      </c>
      <c r="B699" s="34" t="s">
        <v>35</v>
      </c>
      <c r="C699" s="34" t="s">
        <v>151</v>
      </c>
      <c r="D699" s="35" t="n">
        <v>2401085000</v>
      </c>
      <c r="E699" s="36" t="s">
        <v>148</v>
      </c>
      <c r="F699" s="37" t="n">
        <v>0.936170212765957</v>
      </c>
      <c r="G699" s="36"/>
      <c r="H699" s="38" t="n">
        <v>0</v>
      </c>
      <c r="I699" s="26" t="n">
        <f aca="false">H699*F699</f>
        <v>0</v>
      </c>
      <c r="J699" s="40"/>
      <c r="K699" s="40"/>
      <c r="L699" s="40"/>
      <c r="M699" s="26" t="n">
        <f aca="false">(1-J699*K699*L699)</f>
        <v>1</v>
      </c>
      <c r="N699" s="26" t="n">
        <f aca="false">I699*M699</f>
        <v>0</v>
      </c>
      <c r="O699" s="26" t="n">
        <f aca="false">I699-N699</f>
        <v>0</v>
      </c>
    </row>
    <row r="700" s="28" customFormat="true" ht="22.5" hidden="false" customHeight="false" outlineLevel="0" collapsed="false">
      <c r="A700" s="20" t="n">
        <v>34035</v>
      </c>
      <c r="B700" s="21" t="s">
        <v>36</v>
      </c>
      <c r="C700" s="21" t="s">
        <v>151</v>
      </c>
      <c r="D700" s="22" t="n">
        <v>2401085000</v>
      </c>
      <c r="E700" s="23" t="s">
        <v>148</v>
      </c>
      <c r="F700" s="24" t="n">
        <v>0.936170212765957</v>
      </c>
      <c r="G700" s="23"/>
      <c r="H700" s="25" t="n">
        <v>0</v>
      </c>
      <c r="I700" s="26" t="n">
        <f aca="false">H700*F700</f>
        <v>0</v>
      </c>
      <c r="J700" s="29"/>
      <c r="K700" s="29"/>
      <c r="L700" s="29"/>
      <c r="M700" s="26" t="n">
        <f aca="false">(1-J700*K700*L700)</f>
        <v>1</v>
      </c>
      <c r="N700" s="26" t="n">
        <f aca="false">I700*M700</f>
        <v>0</v>
      </c>
      <c r="O700" s="26" t="n">
        <f aca="false">I700-N700</f>
        <v>0</v>
      </c>
    </row>
    <row r="701" s="28" customFormat="true" ht="22.5" hidden="false" customHeight="false" outlineLevel="0" collapsed="false">
      <c r="A701" s="20" t="n">
        <v>34037</v>
      </c>
      <c r="B701" s="21" t="s">
        <v>37</v>
      </c>
      <c r="C701" s="21" t="s">
        <v>151</v>
      </c>
      <c r="D701" s="22" t="n">
        <v>2401085000</v>
      </c>
      <c r="E701" s="23" t="s">
        <v>148</v>
      </c>
      <c r="F701" s="24" t="n">
        <v>0.936170212765957</v>
      </c>
      <c r="G701" s="23"/>
      <c r="H701" s="25" t="n">
        <v>0</v>
      </c>
      <c r="I701" s="26" t="n">
        <f aca="false">H701*F701</f>
        <v>0</v>
      </c>
      <c r="J701" s="29"/>
      <c r="K701" s="29"/>
      <c r="L701" s="29"/>
      <c r="M701" s="26" t="n">
        <f aca="false">(1-J701*K701*L701)</f>
        <v>1</v>
      </c>
      <c r="N701" s="26" t="n">
        <f aca="false">I701*M701</f>
        <v>0</v>
      </c>
      <c r="O701" s="26" t="n">
        <f aca="false">I701-N701</f>
        <v>0</v>
      </c>
    </row>
    <row r="702" s="28" customFormat="true" ht="22.5" hidden="false" customHeight="false" outlineLevel="0" collapsed="false">
      <c r="A702" s="20" t="n">
        <v>34039</v>
      </c>
      <c r="B702" s="21" t="s">
        <v>38</v>
      </c>
      <c r="C702" s="21" t="s">
        <v>151</v>
      </c>
      <c r="D702" s="22" t="n">
        <v>2401085000</v>
      </c>
      <c r="E702" s="23" t="s">
        <v>148</v>
      </c>
      <c r="F702" s="24" t="n">
        <v>0.936170212765957</v>
      </c>
      <c r="G702" s="23"/>
      <c r="H702" s="25" t="n">
        <v>0</v>
      </c>
      <c r="I702" s="26" t="n">
        <f aca="false">H702*F702</f>
        <v>0</v>
      </c>
      <c r="J702" s="29"/>
      <c r="K702" s="29"/>
      <c r="L702" s="29"/>
      <c r="M702" s="26" t="n">
        <f aca="false">(1-J702*K702*L702)</f>
        <v>1</v>
      </c>
      <c r="N702" s="26" t="n">
        <f aca="false">I702*M702</f>
        <v>0</v>
      </c>
      <c r="O702" s="26" t="n">
        <f aca="false">I702-N702</f>
        <v>0</v>
      </c>
    </row>
    <row r="703" s="28" customFormat="true" ht="22.5" hidden="false" customHeight="false" outlineLevel="0" collapsed="false">
      <c r="A703" s="20" t="n">
        <v>34041</v>
      </c>
      <c r="B703" s="21" t="s">
        <v>39</v>
      </c>
      <c r="C703" s="21" t="s">
        <v>151</v>
      </c>
      <c r="D703" s="22" t="n">
        <v>2401085000</v>
      </c>
      <c r="E703" s="23" t="s">
        <v>148</v>
      </c>
      <c r="F703" s="24" t="n">
        <v>0.936170212765957</v>
      </c>
      <c r="G703" s="23"/>
      <c r="H703" s="25" t="n">
        <v>0</v>
      </c>
      <c r="I703" s="26" t="n">
        <f aca="false">H703*F703</f>
        <v>0</v>
      </c>
      <c r="J703" s="29"/>
      <c r="K703" s="29"/>
      <c r="L703" s="29"/>
      <c r="M703" s="26" t="n">
        <f aca="false">(1-J703*K703*L703)</f>
        <v>1</v>
      </c>
      <c r="N703" s="26" t="n">
        <f aca="false">I703*M703</f>
        <v>0</v>
      </c>
      <c r="O703" s="26" t="n">
        <f aca="false">I703-N703</f>
        <v>0</v>
      </c>
    </row>
    <row r="704" s="28" customFormat="true" ht="33.75" hidden="false" customHeight="false" outlineLevel="0" collapsed="false">
      <c r="A704" s="20" t="n">
        <v>34003</v>
      </c>
      <c r="B704" s="21" t="s">
        <v>25</v>
      </c>
      <c r="C704" s="21" t="s">
        <v>152</v>
      </c>
      <c r="D704" s="22" t="n">
        <v>2401090000</v>
      </c>
      <c r="E704" s="23" t="s">
        <v>153</v>
      </c>
      <c r="F704" s="24" t="n">
        <v>0.936170212765957</v>
      </c>
      <c r="G704" s="23"/>
      <c r="H704" s="25" t="n">
        <v>1.05461688038823</v>
      </c>
      <c r="I704" s="26" t="n">
        <f aca="false">H704*F704</f>
        <v>0.987300909299619</v>
      </c>
      <c r="J704" s="29"/>
      <c r="K704" s="29"/>
      <c r="L704" s="29"/>
      <c r="M704" s="26" t="n">
        <f aca="false">(1-J704*K704*L704)</f>
        <v>1</v>
      </c>
      <c r="N704" s="26" t="n">
        <f aca="false">I704*M704</f>
        <v>0.987300909299619</v>
      </c>
      <c r="O704" s="26" t="n">
        <f aca="false">I704-N704</f>
        <v>0</v>
      </c>
    </row>
    <row r="705" s="28" customFormat="true" ht="33.75" hidden="false" customHeight="false" outlineLevel="0" collapsed="false">
      <c r="A705" s="20" t="n">
        <v>34013</v>
      </c>
      <c r="B705" s="21" t="s">
        <v>29</v>
      </c>
      <c r="C705" s="21" t="s">
        <v>152</v>
      </c>
      <c r="D705" s="22" t="n">
        <v>2401090000</v>
      </c>
      <c r="E705" s="23" t="s">
        <v>153</v>
      </c>
      <c r="F705" s="24" t="n">
        <v>0.936170212765957</v>
      </c>
      <c r="G705" s="23"/>
      <c r="H705" s="25" t="n">
        <v>0.937198615384615</v>
      </c>
      <c r="I705" s="26" t="n">
        <f aca="false">H705*F705</f>
        <v>0.877377427168575</v>
      </c>
      <c r="J705" s="29"/>
      <c r="K705" s="29"/>
      <c r="L705" s="29"/>
      <c r="M705" s="26" t="n">
        <f aca="false">(1-J705*K705*L705)</f>
        <v>1</v>
      </c>
      <c r="N705" s="26" t="n">
        <f aca="false">I705*M705</f>
        <v>0.877377427168575</v>
      </c>
      <c r="O705" s="26" t="n">
        <f aca="false">I705-N705</f>
        <v>0</v>
      </c>
    </row>
    <row r="706" s="28" customFormat="true" ht="33.75" hidden="false" customHeight="false" outlineLevel="0" collapsed="false">
      <c r="A706" s="20" t="n">
        <v>34017</v>
      </c>
      <c r="B706" s="21" t="s">
        <v>30</v>
      </c>
      <c r="C706" s="21" t="s">
        <v>152</v>
      </c>
      <c r="D706" s="22" t="n">
        <v>2401090000</v>
      </c>
      <c r="E706" s="23" t="s">
        <v>153</v>
      </c>
      <c r="F706" s="24" t="n">
        <v>0.936170212765957</v>
      </c>
      <c r="G706" s="23"/>
      <c r="H706" s="25" t="n">
        <v>0.775826525320521</v>
      </c>
      <c r="I706" s="26" t="n">
        <f aca="false">H706*F706</f>
        <v>0.726305683278785</v>
      </c>
      <c r="J706" s="29"/>
      <c r="K706" s="29"/>
      <c r="L706" s="29"/>
      <c r="M706" s="26" t="n">
        <f aca="false">(1-J706*K706*L706)</f>
        <v>1</v>
      </c>
      <c r="N706" s="26" t="n">
        <f aca="false">I706*M706</f>
        <v>0.726305683278785</v>
      </c>
      <c r="O706" s="26" t="n">
        <f aca="false">I706-N706</f>
        <v>0</v>
      </c>
    </row>
    <row r="707" s="28" customFormat="true" ht="33.75" hidden="false" customHeight="false" outlineLevel="0" collapsed="false">
      <c r="A707" s="20" t="n">
        <v>34019</v>
      </c>
      <c r="B707" s="21" t="s">
        <v>31</v>
      </c>
      <c r="C707" s="21" t="s">
        <v>152</v>
      </c>
      <c r="D707" s="22" t="n">
        <v>2401090000</v>
      </c>
      <c r="E707" s="23" t="s">
        <v>153</v>
      </c>
      <c r="F707" s="24" t="n">
        <v>0.936170212765957</v>
      </c>
      <c r="G707" s="23"/>
      <c r="H707" s="25" t="n">
        <v>0.154355769230769</v>
      </c>
      <c r="I707" s="26" t="n">
        <f aca="false">H707*F707</f>
        <v>0.144503273322422</v>
      </c>
      <c r="J707" s="29"/>
      <c r="K707" s="29"/>
      <c r="L707" s="29"/>
      <c r="M707" s="26" t="n">
        <f aca="false">(1-J707*K707*L707)</f>
        <v>1</v>
      </c>
      <c r="N707" s="26" t="n">
        <f aca="false">I707*M707</f>
        <v>0.144503273322422</v>
      </c>
      <c r="O707" s="26" t="n">
        <f aca="false">I707-N707</f>
        <v>0</v>
      </c>
    </row>
    <row r="708" s="28" customFormat="true" ht="33.75" hidden="false" customHeight="false" outlineLevel="0" collapsed="false">
      <c r="A708" s="20" t="n">
        <v>34023</v>
      </c>
      <c r="B708" s="21" t="s">
        <v>32</v>
      </c>
      <c r="C708" s="21" t="s">
        <v>152</v>
      </c>
      <c r="D708" s="22" t="n">
        <v>2401090000</v>
      </c>
      <c r="E708" s="23" t="s">
        <v>153</v>
      </c>
      <c r="F708" s="24" t="n">
        <v>0.936170212765957</v>
      </c>
      <c r="G708" s="23"/>
      <c r="H708" s="25" t="n">
        <v>0.953757996838747</v>
      </c>
      <c r="I708" s="26" t="n">
        <f aca="false">H708*F708</f>
        <v>0.892879826827763</v>
      </c>
      <c r="J708" s="29"/>
      <c r="K708" s="29"/>
      <c r="L708" s="29"/>
      <c r="M708" s="26" t="n">
        <f aca="false">(1-J708*K708*L708)</f>
        <v>1</v>
      </c>
      <c r="N708" s="26" t="n">
        <f aca="false">I708*M708</f>
        <v>0.892879826827763</v>
      </c>
      <c r="O708" s="26" t="n">
        <f aca="false">I708-N708</f>
        <v>0</v>
      </c>
    </row>
    <row r="709" s="28" customFormat="true" ht="33.75" hidden="false" customHeight="false" outlineLevel="0" collapsed="false">
      <c r="A709" s="20" t="n">
        <v>34025</v>
      </c>
      <c r="B709" s="21" t="s">
        <v>33</v>
      </c>
      <c r="C709" s="21" t="s">
        <v>152</v>
      </c>
      <c r="D709" s="22" t="n">
        <v>2401090000</v>
      </c>
      <c r="E709" s="23" t="s">
        <v>153</v>
      </c>
      <c r="F709" s="24" t="n">
        <v>0.936170212765957</v>
      </c>
      <c r="G709" s="23"/>
      <c r="H709" s="25" t="n">
        <v>0.762875076923077</v>
      </c>
      <c r="I709" s="26" t="n">
        <f aca="false">H709*F709</f>
        <v>0.714180923076923</v>
      </c>
      <c r="J709" s="29"/>
      <c r="K709" s="29"/>
      <c r="L709" s="29"/>
      <c r="M709" s="26" t="n">
        <f aca="false">(1-J709*K709*L709)</f>
        <v>1</v>
      </c>
      <c r="N709" s="26" t="n">
        <f aca="false">I709*M709</f>
        <v>0.714180923076923</v>
      </c>
      <c r="O709" s="26" t="n">
        <f aca="false">I709-N709</f>
        <v>0</v>
      </c>
    </row>
    <row r="710" s="28" customFormat="true" ht="33.75" hidden="false" customHeight="false" outlineLevel="0" collapsed="false">
      <c r="A710" s="20" t="n">
        <v>34027</v>
      </c>
      <c r="B710" s="21" t="s">
        <v>34</v>
      </c>
      <c r="C710" s="21" t="s">
        <v>152</v>
      </c>
      <c r="D710" s="22" t="n">
        <v>2401090000</v>
      </c>
      <c r="E710" s="23" t="s">
        <v>153</v>
      </c>
      <c r="F710" s="24" t="n">
        <v>0.936170212765957</v>
      </c>
      <c r="G710" s="23"/>
      <c r="H710" s="25" t="n">
        <v>0.569047026415967</v>
      </c>
      <c r="I710" s="26" t="n">
        <f aca="false">H710*F710</f>
        <v>0.532724875793671</v>
      </c>
      <c r="J710" s="29"/>
      <c r="K710" s="29"/>
      <c r="L710" s="29"/>
      <c r="M710" s="26" t="n">
        <f aca="false">(1-J710*K710*L710)</f>
        <v>1</v>
      </c>
      <c r="N710" s="26" t="n">
        <f aca="false">I710*M710</f>
        <v>0.532724875793671</v>
      </c>
      <c r="O710" s="26" t="n">
        <f aca="false">I710-N710</f>
        <v>0</v>
      </c>
    </row>
    <row r="711" s="28" customFormat="true" ht="33.75" hidden="false" customHeight="false" outlineLevel="0" collapsed="false">
      <c r="A711" s="20" t="n">
        <v>34031</v>
      </c>
      <c r="B711" s="21" t="s">
        <v>35</v>
      </c>
      <c r="C711" s="21" t="s">
        <v>152</v>
      </c>
      <c r="D711" s="22" t="n">
        <v>2401090000</v>
      </c>
      <c r="E711" s="23" t="s">
        <v>153</v>
      </c>
      <c r="F711" s="24" t="n">
        <v>0.936170212765957</v>
      </c>
      <c r="G711" s="23"/>
      <c r="H711" s="25" t="n">
        <v>0.594712153846154</v>
      </c>
      <c r="I711" s="26" t="n">
        <f aca="false">H711*F711</f>
        <v>0.556751803600655</v>
      </c>
      <c r="J711" s="29"/>
      <c r="K711" s="29"/>
      <c r="L711" s="29"/>
      <c r="M711" s="26" t="n">
        <f aca="false">(1-J711*K711*L711)</f>
        <v>1</v>
      </c>
      <c r="N711" s="26" t="n">
        <f aca="false">I711*M711</f>
        <v>0.556751803600655</v>
      </c>
      <c r="O711" s="26" t="n">
        <f aca="false">I711-N711</f>
        <v>0</v>
      </c>
    </row>
    <row r="712" s="28" customFormat="true" ht="33.75" hidden="false" customHeight="false" outlineLevel="0" collapsed="false">
      <c r="A712" s="20" t="n">
        <v>34035</v>
      </c>
      <c r="B712" s="21" t="s">
        <v>36</v>
      </c>
      <c r="C712" s="21" t="s">
        <v>152</v>
      </c>
      <c r="D712" s="22" t="n">
        <v>2401090000</v>
      </c>
      <c r="E712" s="23" t="s">
        <v>153</v>
      </c>
      <c r="F712" s="24" t="n">
        <v>0.936170212765957</v>
      </c>
      <c r="G712" s="23"/>
      <c r="H712" s="25" t="n">
        <v>0.378256153846154</v>
      </c>
      <c r="I712" s="26" t="n">
        <f aca="false">H712*F712</f>
        <v>0.354112144026187</v>
      </c>
      <c r="J712" s="29"/>
      <c r="K712" s="29"/>
      <c r="L712" s="29"/>
      <c r="M712" s="26" t="n">
        <f aca="false">(1-J712*K712*L712)</f>
        <v>1</v>
      </c>
      <c r="N712" s="26" t="n">
        <f aca="false">I712*M712</f>
        <v>0.354112144026187</v>
      </c>
      <c r="O712" s="26" t="n">
        <f aca="false">I712-N712</f>
        <v>0</v>
      </c>
    </row>
    <row r="713" s="28" customFormat="true" ht="33.75" hidden="false" customHeight="false" outlineLevel="0" collapsed="false">
      <c r="A713" s="20" t="n">
        <v>34037</v>
      </c>
      <c r="B713" s="21" t="s">
        <v>37</v>
      </c>
      <c r="C713" s="21" t="s">
        <v>152</v>
      </c>
      <c r="D713" s="22" t="n">
        <v>2401090000</v>
      </c>
      <c r="E713" s="23" t="s">
        <v>153</v>
      </c>
      <c r="F713" s="24" t="n">
        <v>0.936170212765957</v>
      </c>
      <c r="G713" s="23"/>
      <c r="H713" s="25" t="n">
        <v>0.188718923076923</v>
      </c>
      <c r="I713" s="26" t="n">
        <f aca="false">H713*F713</f>
        <v>0.176673034369885</v>
      </c>
      <c r="J713" s="29"/>
      <c r="K713" s="29"/>
      <c r="L713" s="29"/>
      <c r="M713" s="26" t="n">
        <f aca="false">(1-J713*K713*L713)</f>
        <v>1</v>
      </c>
      <c r="N713" s="26" t="n">
        <f aca="false">I713*M713</f>
        <v>0.176673034369885</v>
      </c>
      <c r="O713" s="26" t="n">
        <f aca="false">I713-N713</f>
        <v>0</v>
      </c>
    </row>
    <row r="714" s="28" customFormat="true" ht="33.75" hidden="false" customHeight="false" outlineLevel="0" collapsed="false">
      <c r="A714" s="20" t="n">
        <v>34039</v>
      </c>
      <c r="B714" s="21" t="s">
        <v>38</v>
      </c>
      <c r="C714" s="21" t="s">
        <v>152</v>
      </c>
      <c r="D714" s="22" t="n">
        <v>2401090000</v>
      </c>
      <c r="E714" s="23" t="s">
        <v>153</v>
      </c>
      <c r="F714" s="24" t="n">
        <v>0.936170212765957</v>
      </c>
      <c r="G714" s="23"/>
      <c r="H714" s="25" t="n">
        <v>0.63002310590353</v>
      </c>
      <c r="I714" s="26" t="n">
        <f aca="false">H714*F714</f>
        <v>0.589808865101177</v>
      </c>
      <c r="J714" s="29"/>
      <c r="K714" s="29"/>
      <c r="L714" s="29"/>
      <c r="M714" s="26" t="n">
        <f aca="false">(1-J714*K714*L714)</f>
        <v>1</v>
      </c>
      <c r="N714" s="26" t="n">
        <f aca="false">I714*M714</f>
        <v>0.589808865101177</v>
      </c>
      <c r="O714" s="26" t="n">
        <f aca="false">I714-N714</f>
        <v>0</v>
      </c>
    </row>
    <row r="715" s="28" customFormat="true" ht="33.75" hidden="false" customHeight="false" outlineLevel="0" collapsed="false">
      <c r="A715" s="20" t="n">
        <v>34041</v>
      </c>
      <c r="B715" s="21" t="s">
        <v>39</v>
      </c>
      <c r="C715" s="21" t="s">
        <v>152</v>
      </c>
      <c r="D715" s="22" t="n">
        <v>2401090000</v>
      </c>
      <c r="E715" s="23" t="s">
        <v>153</v>
      </c>
      <c r="F715" s="24" t="n">
        <v>0.936170212765957</v>
      </c>
      <c r="G715" s="23"/>
      <c r="H715" s="25" t="n">
        <v>0.13871840729723</v>
      </c>
      <c r="I715" s="26" t="n">
        <f aca="false">H715*F715</f>
        <v>0.129864040874003</v>
      </c>
      <c r="J715" s="29"/>
      <c r="K715" s="29"/>
      <c r="L715" s="29"/>
      <c r="M715" s="26" t="n">
        <f aca="false">(1-J715*K715*L715)</f>
        <v>1</v>
      </c>
      <c r="N715" s="26" t="n">
        <f aca="false">I715*M715</f>
        <v>0.129864040874003</v>
      </c>
      <c r="O715" s="26" t="n">
        <f aca="false">I715-N715</f>
        <v>0</v>
      </c>
    </row>
    <row r="716" s="28" customFormat="true" ht="33.75" hidden="false" customHeight="false" outlineLevel="0" collapsed="false">
      <c r="A716" s="20" t="n">
        <v>34003</v>
      </c>
      <c r="B716" s="21" t="s">
        <v>25</v>
      </c>
      <c r="C716" s="21" t="s">
        <v>154</v>
      </c>
      <c r="D716" s="22" t="n">
        <v>2401100000</v>
      </c>
      <c r="E716" s="23" t="s">
        <v>106</v>
      </c>
      <c r="F716" s="24" t="n">
        <v>1.028160440462</v>
      </c>
      <c r="G716" s="23"/>
      <c r="H716" s="25" t="n">
        <v>0.835256569267475</v>
      </c>
      <c r="I716" s="26" t="n">
        <f aca="false">H716*F716</f>
        <v>0.858777762156826</v>
      </c>
      <c r="J716" s="29"/>
      <c r="K716" s="29"/>
      <c r="L716" s="29"/>
      <c r="M716" s="26" t="n">
        <f aca="false">(1-J716*K716*L716)</f>
        <v>1</v>
      </c>
      <c r="N716" s="26" t="n">
        <f aca="false">I716*M716</f>
        <v>0.858777762156826</v>
      </c>
      <c r="O716" s="26" t="n">
        <f aca="false">I716-N716</f>
        <v>0</v>
      </c>
    </row>
    <row r="717" s="28" customFormat="true" ht="33.75" hidden="false" customHeight="false" outlineLevel="0" collapsed="false">
      <c r="A717" s="20" t="n">
        <v>34013</v>
      </c>
      <c r="B717" s="21" t="s">
        <v>29</v>
      </c>
      <c r="C717" s="21" t="s">
        <v>154</v>
      </c>
      <c r="D717" s="22" t="n">
        <v>2401100000</v>
      </c>
      <c r="E717" s="23" t="s">
        <v>107</v>
      </c>
      <c r="F717" s="24" t="n">
        <v>1.01700508362714</v>
      </c>
      <c r="G717" s="23"/>
      <c r="H717" s="25" t="n">
        <v>0.742261303384615</v>
      </c>
      <c r="I717" s="26" t="n">
        <f aca="false">H717*F717</f>
        <v>0.75488351892186</v>
      </c>
      <c r="J717" s="29"/>
      <c r="K717" s="29"/>
      <c r="L717" s="29"/>
      <c r="M717" s="26" t="n">
        <f aca="false">(1-J717*K717*L717)</f>
        <v>1</v>
      </c>
      <c r="N717" s="26" t="n">
        <f aca="false">I717*M717</f>
        <v>0.75488351892186</v>
      </c>
      <c r="O717" s="26" t="n">
        <f aca="false">I717-N717</f>
        <v>0</v>
      </c>
    </row>
    <row r="718" s="28" customFormat="true" ht="33.75" hidden="false" customHeight="false" outlineLevel="0" collapsed="false">
      <c r="A718" s="20" t="n">
        <v>34017</v>
      </c>
      <c r="B718" s="21" t="s">
        <v>30</v>
      </c>
      <c r="C718" s="21" t="s">
        <v>154</v>
      </c>
      <c r="D718" s="22" t="n">
        <v>2401100000</v>
      </c>
      <c r="E718" s="23" t="s">
        <v>108</v>
      </c>
      <c r="F718" s="24" t="n">
        <v>1.03922593945975</v>
      </c>
      <c r="G718" s="23"/>
      <c r="H718" s="25" t="n">
        <v>0.614454608053852</v>
      </c>
      <c r="I718" s="26" t="n">
        <f aca="false">H718*F718</f>
        <v>0.638557167310137</v>
      </c>
      <c r="J718" s="29"/>
      <c r="K718" s="29"/>
      <c r="L718" s="29"/>
      <c r="M718" s="26" t="n">
        <f aca="false">(1-J718*K718*L718)</f>
        <v>1</v>
      </c>
      <c r="N718" s="26" t="n">
        <f aca="false">I718*M718</f>
        <v>0.638557167310137</v>
      </c>
      <c r="O718" s="26" t="n">
        <f aca="false">I718-N718</f>
        <v>0</v>
      </c>
    </row>
    <row r="719" s="28" customFormat="true" ht="33.75" hidden="false" customHeight="false" outlineLevel="0" collapsed="false">
      <c r="A719" s="20" t="n">
        <v>34019</v>
      </c>
      <c r="B719" s="21" t="s">
        <v>31</v>
      </c>
      <c r="C719" s="21" t="s">
        <v>154</v>
      </c>
      <c r="D719" s="22" t="n">
        <v>2401100000</v>
      </c>
      <c r="E719" s="23" t="s">
        <v>109</v>
      </c>
      <c r="F719" s="24" t="n">
        <v>1.019422601523</v>
      </c>
      <c r="G719" s="23"/>
      <c r="H719" s="25" t="n">
        <v>0.122249769230769</v>
      </c>
      <c r="I719" s="26" t="n">
        <f aca="false">H719*F719</f>
        <v>0.124624177784817</v>
      </c>
      <c r="J719" s="29"/>
      <c r="K719" s="29"/>
      <c r="L719" s="29"/>
      <c r="M719" s="26" t="n">
        <f aca="false">(1-J719*K719*L719)</f>
        <v>1</v>
      </c>
      <c r="N719" s="26" t="n">
        <f aca="false">I719*M719</f>
        <v>0.124624177784817</v>
      </c>
      <c r="O719" s="26" t="n">
        <f aca="false">I719-N719</f>
        <v>0</v>
      </c>
    </row>
    <row r="720" s="28" customFormat="true" ht="33.75" hidden="false" customHeight="false" outlineLevel="0" collapsed="false">
      <c r="A720" s="20" t="n">
        <v>34023</v>
      </c>
      <c r="B720" s="21" t="s">
        <v>32</v>
      </c>
      <c r="C720" s="21" t="s">
        <v>154</v>
      </c>
      <c r="D720" s="22" t="n">
        <v>2401100000</v>
      </c>
      <c r="E720" s="23" t="s">
        <v>110</v>
      </c>
      <c r="F720" s="24" t="n">
        <v>1.03925780178259</v>
      </c>
      <c r="G720" s="23"/>
      <c r="H720" s="25" t="n">
        <v>0.755376333496287</v>
      </c>
      <c r="I720" s="26" t="n">
        <f aca="false">H720*F720</f>
        <v>0.785030747867944</v>
      </c>
      <c r="J720" s="29"/>
      <c r="K720" s="29"/>
      <c r="L720" s="29"/>
      <c r="M720" s="26" t="n">
        <f aca="false">(1-J720*K720*L720)</f>
        <v>1</v>
      </c>
      <c r="N720" s="26" t="n">
        <f aca="false">I720*M720</f>
        <v>0.785030747867944</v>
      </c>
      <c r="O720" s="26" t="n">
        <f aca="false">I720-N720</f>
        <v>0</v>
      </c>
    </row>
    <row r="721" s="28" customFormat="true" ht="33.75" hidden="false" customHeight="false" outlineLevel="0" collapsed="false">
      <c r="A721" s="20" t="n">
        <v>34025</v>
      </c>
      <c r="B721" s="21" t="s">
        <v>33</v>
      </c>
      <c r="C721" s="21" t="s">
        <v>154</v>
      </c>
      <c r="D721" s="22" t="n">
        <v>2401100000</v>
      </c>
      <c r="E721" s="23" t="s">
        <v>111</v>
      </c>
      <c r="F721" s="24" t="n">
        <v>1.02170955136879</v>
      </c>
      <c r="G721" s="23"/>
      <c r="H721" s="25" t="n">
        <v>0.604197060923077</v>
      </c>
      <c r="I721" s="26" t="n">
        <f aca="false">H721*F721</f>
        <v>0.617313908054059</v>
      </c>
      <c r="J721" s="29"/>
      <c r="K721" s="29"/>
      <c r="L721" s="29"/>
      <c r="M721" s="26" t="n">
        <f aca="false">(1-J721*K721*L721)</f>
        <v>1</v>
      </c>
      <c r="N721" s="26" t="n">
        <f aca="false">I721*M721</f>
        <v>0.617313908054059</v>
      </c>
      <c r="O721" s="26" t="n">
        <f aca="false">I721-N721</f>
        <v>0</v>
      </c>
    </row>
    <row r="722" s="28" customFormat="true" ht="33.75" hidden="false" customHeight="false" outlineLevel="0" collapsed="false">
      <c r="A722" s="20" t="n">
        <v>34027</v>
      </c>
      <c r="B722" s="21" t="s">
        <v>34</v>
      </c>
      <c r="C722" s="21" t="s">
        <v>154</v>
      </c>
      <c r="D722" s="22" t="n">
        <v>2401100000</v>
      </c>
      <c r="E722" s="23" t="s">
        <v>112</v>
      </c>
      <c r="F722" s="24" t="n">
        <v>1.03568108156967</v>
      </c>
      <c r="G722" s="23"/>
      <c r="H722" s="25" t="n">
        <v>0.450685244921446</v>
      </c>
      <c r="I722" s="26" t="n">
        <f aca="false">H722*F722</f>
        <v>0.466766181907735</v>
      </c>
      <c r="J722" s="29"/>
      <c r="K722" s="29"/>
      <c r="L722" s="29"/>
      <c r="M722" s="26" t="n">
        <f aca="false">(1-J722*K722*L722)</f>
        <v>1</v>
      </c>
      <c r="N722" s="26" t="n">
        <f aca="false">I722*M722</f>
        <v>0.466766181907735</v>
      </c>
      <c r="O722" s="26" t="n">
        <f aca="false">I722-N722</f>
        <v>0</v>
      </c>
    </row>
    <row r="723" s="28" customFormat="true" ht="33.75" hidden="false" customHeight="false" outlineLevel="0" collapsed="false">
      <c r="A723" s="20" t="n">
        <v>34031</v>
      </c>
      <c r="B723" s="21" t="s">
        <v>35</v>
      </c>
      <c r="C723" s="21" t="s">
        <v>154</v>
      </c>
      <c r="D723" s="22" t="n">
        <v>2401100000</v>
      </c>
      <c r="E723" s="23" t="s">
        <v>113</v>
      </c>
      <c r="F723" s="24" t="n">
        <v>1.01231239113317</v>
      </c>
      <c r="G723" s="23"/>
      <c r="H723" s="25" t="n">
        <v>0.471012025846154</v>
      </c>
      <c r="I723" s="26" t="n">
        <f aca="false">H723*F723</f>
        <v>0.476811310136799</v>
      </c>
      <c r="J723" s="29"/>
      <c r="K723" s="29"/>
      <c r="L723" s="29"/>
      <c r="M723" s="26" t="n">
        <f aca="false">(1-J723*K723*L723)</f>
        <v>1</v>
      </c>
      <c r="N723" s="26" t="n">
        <f aca="false">I723*M723</f>
        <v>0.476811310136799</v>
      </c>
      <c r="O723" s="26" t="n">
        <f aca="false">I723-N723</f>
        <v>0</v>
      </c>
    </row>
    <row r="724" s="28" customFormat="true" ht="33.75" hidden="false" customHeight="false" outlineLevel="0" collapsed="false">
      <c r="A724" s="33" t="n">
        <v>34035</v>
      </c>
      <c r="B724" s="34" t="s">
        <v>36</v>
      </c>
      <c r="C724" s="34" t="s">
        <v>154</v>
      </c>
      <c r="D724" s="35" t="n">
        <v>2401100000</v>
      </c>
      <c r="E724" s="36" t="s">
        <v>114</v>
      </c>
      <c r="F724" s="37" t="n">
        <v>1.03778351122273</v>
      </c>
      <c r="G724" s="36"/>
      <c r="H724" s="38" t="n">
        <v>0.299578873846154</v>
      </c>
      <c r="I724" s="26" t="n">
        <f aca="false">H724*F724</f>
        <v>0.310898015588213</v>
      </c>
      <c r="J724" s="40"/>
      <c r="K724" s="40"/>
      <c r="L724" s="40"/>
      <c r="M724" s="26" t="n">
        <f aca="false">(1-J724*K724*L724)</f>
        <v>1</v>
      </c>
      <c r="N724" s="26" t="n">
        <f aca="false">I724*M724</f>
        <v>0.310898015588213</v>
      </c>
      <c r="O724" s="26" t="n">
        <f aca="false">I724-N724</f>
        <v>0</v>
      </c>
    </row>
    <row r="725" s="28" customFormat="true" ht="33.75" hidden="false" customHeight="false" outlineLevel="0" collapsed="false">
      <c r="A725" s="33" t="n">
        <v>34037</v>
      </c>
      <c r="B725" s="34" t="s">
        <v>37</v>
      </c>
      <c r="C725" s="34" t="s">
        <v>154</v>
      </c>
      <c r="D725" s="35" t="n">
        <v>2401100000</v>
      </c>
      <c r="E725" s="36" t="s">
        <v>115</v>
      </c>
      <c r="F725" s="37" t="n">
        <v>1.02222293432458</v>
      </c>
      <c r="G725" s="36"/>
      <c r="H725" s="38" t="n">
        <v>0.149465387076923</v>
      </c>
      <c r="I725" s="26" t="n">
        <f aca="false">H725*F725</f>
        <v>0.152786946557731</v>
      </c>
      <c r="J725" s="40"/>
      <c r="K725" s="40"/>
      <c r="L725" s="40"/>
      <c r="M725" s="26" t="n">
        <f aca="false">(1-J725*K725*L725)</f>
        <v>1</v>
      </c>
      <c r="N725" s="26" t="n">
        <f aca="false">I725*M725</f>
        <v>0.152786946557731</v>
      </c>
      <c r="O725" s="26" t="n">
        <f aca="false">I725-N725</f>
        <v>0</v>
      </c>
    </row>
    <row r="726" s="28" customFormat="true" ht="33.75" hidden="false" customHeight="false" outlineLevel="0" collapsed="false">
      <c r="A726" s="33" t="n">
        <v>34039</v>
      </c>
      <c r="B726" s="34" t="s">
        <v>38</v>
      </c>
      <c r="C726" s="34" t="s">
        <v>154</v>
      </c>
      <c r="D726" s="35" t="n">
        <v>2401100000</v>
      </c>
      <c r="E726" s="36" t="s">
        <v>116</v>
      </c>
      <c r="F726" s="37" t="n">
        <v>1.02597846952318</v>
      </c>
      <c r="G726" s="36"/>
      <c r="H726" s="38" t="n">
        <v>0.498978299875596</v>
      </c>
      <c r="I726" s="26" t="n">
        <f aca="false">H726*F726</f>
        <v>0.511940992431642</v>
      </c>
      <c r="J726" s="40"/>
      <c r="K726" s="40"/>
      <c r="L726" s="40"/>
      <c r="M726" s="26" t="n">
        <f aca="false">(1-J726*K726*L726)</f>
        <v>1</v>
      </c>
      <c r="N726" s="26" t="n">
        <f aca="false">I726*M726</f>
        <v>0.511940992431642</v>
      </c>
      <c r="O726" s="26" t="n">
        <f aca="false">I726-N726</f>
        <v>0</v>
      </c>
    </row>
    <row r="727" s="28" customFormat="true" ht="33.75" hidden="false" customHeight="false" outlineLevel="0" collapsed="false">
      <c r="A727" s="33" t="n">
        <v>34041</v>
      </c>
      <c r="B727" s="34" t="s">
        <v>39</v>
      </c>
      <c r="C727" s="34" t="s">
        <v>154</v>
      </c>
      <c r="D727" s="35" t="n">
        <v>2401100000</v>
      </c>
      <c r="E727" s="36" t="s">
        <v>117</v>
      </c>
      <c r="F727" s="37" t="n">
        <v>1.02845552268533</v>
      </c>
      <c r="G727" s="36"/>
      <c r="H727" s="38" t="n">
        <v>0.109864978579406</v>
      </c>
      <c r="I727" s="26" t="n">
        <f aca="false">H727*F727</f>
        <v>0.112991243969696</v>
      </c>
      <c r="J727" s="40"/>
      <c r="K727" s="40"/>
      <c r="L727" s="40"/>
      <c r="M727" s="26" t="n">
        <f aca="false">(1-J727*K727*L727)</f>
        <v>1</v>
      </c>
      <c r="N727" s="26" t="n">
        <f aca="false">I727*M727</f>
        <v>0.112991243969696</v>
      </c>
      <c r="O727" s="26" t="n">
        <f aca="false">I727-N727</f>
        <v>0</v>
      </c>
    </row>
    <row r="728" s="28" customFormat="true" ht="33.75" hidden="false" customHeight="false" outlineLevel="0" collapsed="false">
      <c r="A728" s="33" t="n">
        <v>34003</v>
      </c>
      <c r="B728" s="34" t="s">
        <v>25</v>
      </c>
      <c r="C728" s="34" t="s">
        <v>155</v>
      </c>
      <c r="D728" s="35" t="n">
        <v>2401200000</v>
      </c>
      <c r="E728" s="36" t="s">
        <v>106</v>
      </c>
      <c r="F728" s="37" t="n">
        <v>1.028160440462</v>
      </c>
      <c r="G728" s="36"/>
      <c r="H728" s="38" t="n">
        <v>0</v>
      </c>
      <c r="I728" s="26" t="n">
        <f aca="false">H728*F728</f>
        <v>0</v>
      </c>
      <c r="J728" s="40"/>
      <c r="K728" s="40"/>
      <c r="L728" s="40"/>
      <c r="M728" s="26" t="n">
        <f aca="false">(1-J728*K728*L728)</f>
        <v>1</v>
      </c>
      <c r="N728" s="26" t="n">
        <f aca="false">I728*M728</f>
        <v>0</v>
      </c>
      <c r="O728" s="26" t="n">
        <f aca="false">I728-N728</f>
        <v>0</v>
      </c>
    </row>
    <row r="729" s="28" customFormat="true" ht="33.75" hidden="false" customHeight="false" outlineLevel="0" collapsed="false">
      <c r="A729" s="33" t="n">
        <v>34013</v>
      </c>
      <c r="B729" s="34" t="s">
        <v>29</v>
      </c>
      <c r="C729" s="34" t="s">
        <v>155</v>
      </c>
      <c r="D729" s="35" t="n">
        <v>2401200000</v>
      </c>
      <c r="E729" s="36" t="s">
        <v>107</v>
      </c>
      <c r="F729" s="37" t="n">
        <v>1.01700508362714</v>
      </c>
      <c r="G729" s="36"/>
      <c r="H729" s="38" t="n">
        <v>0</v>
      </c>
      <c r="I729" s="26" t="n">
        <f aca="false">H729*F729</f>
        <v>0</v>
      </c>
      <c r="J729" s="40"/>
      <c r="K729" s="40"/>
      <c r="L729" s="40"/>
      <c r="M729" s="26" t="n">
        <f aca="false">(1-J729*K729*L729)</f>
        <v>1</v>
      </c>
      <c r="N729" s="26" t="n">
        <f aca="false">I729*M729</f>
        <v>0</v>
      </c>
      <c r="O729" s="26" t="n">
        <f aca="false">I729-N729</f>
        <v>0</v>
      </c>
    </row>
    <row r="730" s="28" customFormat="true" ht="33.75" hidden="false" customHeight="false" outlineLevel="0" collapsed="false">
      <c r="A730" s="33" t="n">
        <v>34017</v>
      </c>
      <c r="B730" s="34" t="s">
        <v>30</v>
      </c>
      <c r="C730" s="34" t="s">
        <v>155</v>
      </c>
      <c r="D730" s="35" t="n">
        <v>2401200000</v>
      </c>
      <c r="E730" s="36" t="s">
        <v>108</v>
      </c>
      <c r="F730" s="37" t="n">
        <v>1.03922593945975</v>
      </c>
      <c r="G730" s="36"/>
      <c r="H730" s="38" t="n">
        <v>0</v>
      </c>
      <c r="I730" s="26" t="n">
        <f aca="false">H730*F730</f>
        <v>0</v>
      </c>
      <c r="J730" s="40"/>
      <c r="K730" s="40"/>
      <c r="L730" s="40"/>
      <c r="M730" s="26" t="n">
        <f aca="false">(1-J730*K730*L730)</f>
        <v>1</v>
      </c>
      <c r="N730" s="26" t="n">
        <f aca="false">I730*M730</f>
        <v>0</v>
      </c>
      <c r="O730" s="26" t="n">
        <f aca="false">I730-N730</f>
        <v>0</v>
      </c>
    </row>
    <row r="731" s="28" customFormat="true" ht="33.75" hidden="false" customHeight="false" outlineLevel="0" collapsed="false">
      <c r="A731" s="33" t="n">
        <v>34019</v>
      </c>
      <c r="B731" s="34" t="s">
        <v>31</v>
      </c>
      <c r="C731" s="34" t="s">
        <v>155</v>
      </c>
      <c r="D731" s="35" t="n">
        <v>2401200000</v>
      </c>
      <c r="E731" s="36" t="s">
        <v>109</v>
      </c>
      <c r="F731" s="37" t="n">
        <v>1.019422601523</v>
      </c>
      <c r="G731" s="36"/>
      <c r="H731" s="38" t="n">
        <v>0</v>
      </c>
      <c r="I731" s="26" t="n">
        <f aca="false">H731*F731</f>
        <v>0</v>
      </c>
      <c r="J731" s="40"/>
      <c r="K731" s="40"/>
      <c r="L731" s="40"/>
      <c r="M731" s="26" t="n">
        <f aca="false">(1-J731*K731*L731)</f>
        <v>1</v>
      </c>
      <c r="N731" s="26" t="n">
        <f aca="false">I731*M731</f>
        <v>0</v>
      </c>
      <c r="O731" s="26" t="n">
        <f aca="false">I731-N731</f>
        <v>0</v>
      </c>
    </row>
    <row r="732" s="28" customFormat="true" ht="33.75" hidden="false" customHeight="false" outlineLevel="0" collapsed="false">
      <c r="A732" s="33" t="n">
        <v>34023</v>
      </c>
      <c r="B732" s="34" t="s">
        <v>32</v>
      </c>
      <c r="C732" s="34" t="s">
        <v>155</v>
      </c>
      <c r="D732" s="35" t="n">
        <v>2401200000</v>
      </c>
      <c r="E732" s="36" t="s">
        <v>110</v>
      </c>
      <c r="F732" s="37" t="n">
        <v>1.03925780178259</v>
      </c>
      <c r="G732" s="36"/>
      <c r="H732" s="38" t="n">
        <v>0</v>
      </c>
      <c r="I732" s="26" t="n">
        <f aca="false">H732*F732</f>
        <v>0</v>
      </c>
      <c r="J732" s="40"/>
      <c r="K732" s="40"/>
      <c r="L732" s="40"/>
      <c r="M732" s="26" t="n">
        <f aca="false">(1-J732*K732*L732)</f>
        <v>1</v>
      </c>
      <c r="N732" s="26" t="n">
        <f aca="false">I732*M732</f>
        <v>0</v>
      </c>
      <c r="O732" s="26" t="n">
        <f aca="false">I732-N732</f>
        <v>0</v>
      </c>
    </row>
    <row r="733" s="28" customFormat="true" ht="33.75" hidden="false" customHeight="false" outlineLevel="0" collapsed="false">
      <c r="A733" s="33" t="n">
        <v>34025</v>
      </c>
      <c r="B733" s="34" t="s">
        <v>33</v>
      </c>
      <c r="C733" s="34" t="s">
        <v>155</v>
      </c>
      <c r="D733" s="35" t="n">
        <v>2401200000</v>
      </c>
      <c r="E733" s="36" t="s">
        <v>111</v>
      </c>
      <c r="F733" s="37" t="n">
        <v>1.02170955136879</v>
      </c>
      <c r="G733" s="36"/>
      <c r="H733" s="38" t="n">
        <v>0</v>
      </c>
      <c r="I733" s="26" t="n">
        <f aca="false">H733*F733</f>
        <v>0</v>
      </c>
      <c r="J733" s="40"/>
      <c r="K733" s="40"/>
      <c r="L733" s="40"/>
      <c r="M733" s="26" t="n">
        <f aca="false">(1-J733*K733*L733)</f>
        <v>1</v>
      </c>
      <c r="N733" s="26" t="n">
        <f aca="false">I733*M733</f>
        <v>0</v>
      </c>
      <c r="O733" s="26" t="n">
        <f aca="false">I733-N733</f>
        <v>0</v>
      </c>
    </row>
    <row r="734" s="28" customFormat="true" ht="33.75" hidden="false" customHeight="false" outlineLevel="0" collapsed="false">
      <c r="A734" s="33" t="n">
        <v>34027</v>
      </c>
      <c r="B734" s="34" t="s">
        <v>34</v>
      </c>
      <c r="C734" s="34" t="s">
        <v>155</v>
      </c>
      <c r="D734" s="35" t="n">
        <v>2401200000</v>
      </c>
      <c r="E734" s="36" t="s">
        <v>112</v>
      </c>
      <c r="F734" s="37" t="n">
        <v>1.03568108156967</v>
      </c>
      <c r="G734" s="36"/>
      <c r="H734" s="38" t="n">
        <v>0</v>
      </c>
      <c r="I734" s="26" t="n">
        <f aca="false">H734*F734</f>
        <v>0</v>
      </c>
      <c r="J734" s="40"/>
      <c r="K734" s="40"/>
      <c r="L734" s="40"/>
      <c r="M734" s="26" t="n">
        <f aca="false">(1-J734*K734*L734)</f>
        <v>1</v>
      </c>
      <c r="N734" s="26" t="n">
        <f aca="false">I734*M734</f>
        <v>0</v>
      </c>
      <c r="O734" s="26" t="n">
        <f aca="false">I734-N734</f>
        <v>0</v>
      </c>
    </row>
    <row r="735" s="28" customFormat="true" ht="33.75" hidden="false" customHeight="false" outlineLevel="0" collapsed="false">
      <c r="A735" s="33" t="n">
        <v>34031</v>
      </c>
      <c r="B735" s="34" t="s">
        <v>35</v>
      </c>
      <c r="C735" s="34" t="s">
        <v>155</v>
      </c>
      <c r="D735" s="35" t="n">
        <v>2401200000</v>
      </c>
      <c r="E735" s="36" t="s">
        <v>113</v>
      </c>
      <c r="F735" s="37" t="n">
        <v>1.01231239113317</v>
      </c>
      <c r="G735" s="36"/>
      <c r="H735" s="38" t="n">
        <v>0</v>
      </c>
      <c r="I735" s="26" t="n">
        <f aca="false">H735*F735</f>
        <v>0</v>
      </c>
      <c r="J735" s="40"/>
      <c r="K735" s="40"/>
      <c r="L735" s="40"/>
      <c r="M735" s="26" t="n">
        <f aca="false">(1-J735*K735*L735)</f>
        <v>1</v>
      </c>
      <c r="N735" s="26" t="n">
        <f aca="false">I735*M735</f>
        <v>0</v>
      </c>
      <c r="O735" s="26" t="n">
        <f aca="false">I735-N735</f>
        <v>0</v>
      </c>
    </row>
    <row r="736" s="28" customFormat="true" ht="33.75" hidden="false" customHeight="false" outlineLevel="0" collapsed="false">
      <c r="A736" s="33" t="n">
        <v>34035</v>
      </c>
      <c r="B736" s="34" t="s">
        <v>36</v>
      </c>
      <c r="C736" s="34" t="s">
        <v>155</v>
      </c>
      <c r="D736" s="35" t="n">
        <v>2401200000</v>
      </c>
      <c r="E736" s="36" t="s">
        <v>114</v>
      </c>
      <c r="F736" s="37" t="n">
        <v>1.03778351122273</v>
      </c>
      <c r="G736" s="36"/>
      <c r="H736" s="38" t="n">
        <v>0</v>
      </c>
      <c r="I736" s="26" t="n">
        <f aca="false">H736*F736</f>
        <v>0</v>
      </c>
      <c r="J736" s="41"/>
      <c r="K736" s="42"/>
      <c r="L736" s="42"/>
      <c r="M736" s="26" t="n">
        <f aca="false">(1-J736*K736*L736)</f>
        <v>1</v>
      </c>
      <c r="N736" s="26" t="n">
        <f aca="false">I736*M736</f>
        <v>0</v>
      </c>
      <c r="O736" s="26" t="n">
        <f aca="false">I736-N736</f>
        <v>0</v>
      </c>
    </row>
    <row r="737" s="28" customFormat="true" ht="33.75" hidden="false" customHeight="false" outlineLevel="0" collapsed="false">
      <c r="A737" s="33" t="n">
        <v>34037</v>
      </c>
      <c r="B737" s="34" t="s">
        <v>37</v>
      </c>
      <c r="C737" s="34" t="s">
        <v>155</v>
      </c>
      <c r="D737" s="35" t="n">
        <v>2401200000</v>
      </c>
      <c r="E737" s="36" t="s">
        <v>115</v>
      </c>
      <c r="F737" s="37" t="n">
        <v>1.02222293432458</v>
      </c>
      <c r="G737" s="36"/>
      <c r="H737" s="38" t="n">
        <v>0</v>
      </c>
      <c r="I737" s="26" t="n">
        <f aca="false">H737*F737</f>
        <v>0</v>
      </c>
      <c r="J737" s="41"/>
      <c r="K737" s="42"/>
      <c r="L737" s="42"/>
      <c r="M737" s="26" t="n">
        <f aca="false">(1-J737*K737*L737)</f>
        <v>1</v>
      </c>
      <c r="N737" s="26" t="n">
        <f aca="false">I737*M737</f>
        <v>0</v>
      </c>
      <c r="O737" s="26" t="n">
        <f aca="false">I737-N737</f>
        <v>0</v>
      </c>
    </row>
    <row r="738" s="28" customFormat="true" ht="33.75" hidden="false" customHeight="false" outlineLevel="0" collapsed="false">
      <c r="A738" s="33" t="n">
        <v>34039</v>
      </c>
      <c r="B738" s="34" t="s">
        <v>38</v>
      </c>
      <c r="C738" s="34" t="s">
        <v>155</v>
      </c>
      <c r="D738" s="35" t="n">
        <v>2401200000</v>
      </c>
      <c r="E738" s="36" t="s">
        <v>116</v>
      </c>
      <c r="F738" s="37" t="n">
        <v>1.02597846952318</v>
      </c>
      <c r="G738" s="36"/>
      <c r="H738" s="38" t="n">
        <v>0</v>
      </c>
      <c r="I738" s="26" t="n">
        <f aca="false">H738*F738</f>
        <v>0</v>
      </c>
      <c r="J738" s="41"/>
      <c r="K738" s="42"/>
      <c r="L738" s="42"/>
      <c r="M738" s="26" t="n">
        <f aca="false">(1-J738*K738*L738)</f>
        <v>1</v>
      </c>
      <c r="N738" s="26" t="n">
        <f aca="false">I738*M738</f>
        <v>0</v>
      </c>
      <c r="O738" s="26" t="n">
        <f aca="false">I738-N738</f>
        <v>0</v>
      </c>
    </row>
    <row r="739" s="28" customFormat="true" ht="33.75" hidden="false" customHeight="false" outlineLevel="0" collapsed="false">
      <c r="A739" s="33" t="n">
        <v>34041</v>
      </c>
      <c r="B739" s="34" t="s">
        <v>39</v>
      </c>
      <c r="C739" s="34" t="s">
        <v>155</v>
      </c>
      <c r="D739" s="35" t="n">
        <v>2401200000</v>
      </c>
      <c r="E739" s="36" t="s">
        <v>117</v>
      </c>
      <c r="F739" s="37" t="n">
        <v>1.02845552268533</v>
      </c>
      <c r="G739" s="36"/>
      <c r="H739" s="38" t="n">
        <v>0</v>
      </c>
      <c r="I739" s="26" t="n">
        <f aca="false">H739*F739</f>
        <v>0</v>
      </c>
      <c r="J739" s="41"/>
      <c r="K739" s="42"/>
      <c r="L739" s="42"/>
      <c r="M739" s="26" t="n">
        <f aca="false">(1-J739*K739*L739)</f>
        <v>1</v>
      </c>
      <c r="N739" s="26" t="n">
        <f aca="false">I739*M739</f>
        <v>0</v>
      </c>
      <c r="O739" s="26" t="n">
        <f aca="false">I739-N739</f>
        <v>0</v>
      </c>
    </row>
    <row r="740" s="28" customFormat="true" ht="22.5" hidden="false" customHeight="false" outlineLevel="0" collapsed="false">
      <c r="A740" s="33" t="n">
        <v>34003</v>
      </c>
      <c r="B740" s="34" t="s">
        <v>25</v>
      </c>
      <c r="C740" s="34" t="s">
        <v>156</v>
      </c>
      <c r="D740" s="35" t="n">
        <v>2415000000</v>
      </c>
      <c r="E740" s="36" t="s">
        <v>157</v>
      </c>
      <c r="F740" s="37" t="n">
        <v>0.957073928234707</v>
      </c>
      <c r="G740" s="36"/>
      <c r="H740" s="38" t="n">
        <v>1.5781969520757</v>
      </c>
      <c r="I740" s="26" t="n">
        <f aca="false">H740*F740</f>
        <v>1.51045115645113</v>
      </c>
      <c r="J740" s="41"/>
      <c r="K740" s="42"/>
      <c r="L740" s="42"/>
      <c r="M740" s="26" t="n">
        <f aca="false">(1-J740*K740*L740)</f>
        <v>1</v>
      </c>
      <c r="N740" s="26" t="n">
        <f aca="false">I740*M740</f>
        <v>1.51045115645113</v>
      </c>
      <c r="O740" s="26" t="n">
        <f aca="false">I740-N740</f>
        <v>0</v>
      </c>
    </row>
    <row r="741" s="28" customFormat="true" ht="22.5" hidden="false" customHeight="false" outlineLevel="0" collapsed="false">
      <c r="A741" s="33" t="n">
        <v>34013</v>
      </c>
      <c r="B741" s="34" t="s">
        <v>29</v>
      </c>
      <c r="C741" s="34" t="s">
        <v>156</v>
      </c>
      <c r="D741" s="35" t="n">
        <v>2415000000</v>
      </c>
      <c r="E741" s="36" t="s">
        <v>157</v>
      </c>
      <c r="F741" s="37" t="n">
        <v>0.957073928234707</v>
      </c>
      <c r="G741" s="36"/>
      <c r="H741" s="38" t="n">
        <v>0.73022254502442</v>
      </c>
      <c r="I741" s="26" t="n">
        <f aca="false">H741*F741</f>
        <v>0.698876959652067</v>
      </c>
      <c r="J741" s="41"/>
      <c r="K741" s="42"/>
      <c r="L741" s="42"/>
      <c r="M741" s="26" t="n">
        <f aca="false">(1-J741*K741*L741)</f>
        <v>1</v>
      </c>
      <c r="N741" s="26" t="n">
        <f aca="false">I741*M741</f>
        <v>0.698876959652067</v>
      </c>
      <c r="O741" s="26" t="n">
        <f aca="false">I741-N741</f>
        <v>0</v>
      </c>
    </row>
    <row r="742" s="28" customFormat="true" ht="22.5" hidden="false" customHeight="false" outlineLevel="0" collapsed="false">
      <c r="A742" s="33" t="n">
        <v>34017</v>
      </c>
      <c r="B742" s="34" t="s">
        <v>30</v>
      </c>
      <c r="C742" s="34" t="s">
        <v>156</v>
      </c>
      <c r="D742" s="35" t="n">
        <v>2415000000</v>
      </c>
      <c r="E742" s="36" t="s">
        <v>157</v>
      </c>
      <c r="F742" s="37" t="n">
        <v>0.957073928234707</v>
      </c>
      <c r="G742" s="36"/>
      <c r="H742" s="38" t="n">
        <v>0.464535141178266</v>
      </c>
      <c r="I742" s="26" t="n">
        <f aca="false">H742*F742</f>
        <v>0.444594472370547</v>
      </c>
      <c r="J742" s="41"/>
      <c r="K742" s="42"/>
      <c r="L742" s="42"/>
      <c r="M742" s="26" t="n">
        <f aca="false">(1-J742*K742*L742)</f>
        <v>1</v>
      </c>
      <c r="N742" s="26" t="n">
        <f aca="false">I742*M742</f>
        <v>0.444594472370547</v>
      </c>
      <c r="O742" s="26" t="n">
        <f aca="false">I742-N742</f>
        <v>0</v>
      </c>
    </row>
    <row r="743" s="28" customFormat="true" ht="22.5" hidden="false" customHeight="false" outlineLevel="0" collapsed="false">
      <c r="A743" s="33" t="n">
        <v>34019</v>
      </c>
      <c r="B743" s="34" t="s">
        <v>31</v>
      </c>
      <c r="C743" s="34" t="s">
        <v>156</v>
      </c>
      <c r="D743" s="35" t="n">
        <v>2415000000</v>
      </c>
      <c r="E743" s="36" t="s">
        <v>157</v>
      </c>
      <c r="F743" s="37" t="n">
        <v>0.957073928234707</v>
      </c>
      <c r="G743" s="36"/>
      <c r="H743" s="38" t="n">
        <v>0.153183891178266</v>
      </c>
      <c r="I743" s="26" t="n">
        <f aca="false">H743*F743</f>
        <v>0.146608308472261</v>
      </c>
      <c r="J743" s="41"/>
      <c r="K743" s="42"/>
      <c r="L743" s="42"/>
      <c r="M743" s="26" t="n">
        <f aca="false">(1-J743*K743*L743)</f>
        <v>1</v>
      </c>
      <c r="N743" s="26" t="n">
        <f aca="false">I743*M743</f>
        <v>0.146608308472261</v>
      </c>
      <c r="O743" s="26" t="n">
        <f aca="false">I743-N743</f>
        <v>0</v>
      </c>
    </row>
    <row r="744" s="28" customFormat="true" ht="22.5" hidden="false" customHeight="false" outlineLevel="0" collapsed="false">
      <c r="A744" s="33" t="n">
        <v>34023</v>
      </c>
      <c r="B744" s="34" t="s">
        <v>32</v>
      </c>
      <c r="C744" s="34" t="s">
        <v>156</v>
      </c>
      <c r="D744" s="35" t="n">
        <v>2415000000</v>
      </c>
      <c r="E744" s="36" t="s">
        <v>157</v>
      </c>
      <c r="F744" s="37" t="n">
        <v>0.957073928234707</v>
      </c>
      <c r="G744" s="36"/>
      <c r="H744" s="38" t="n">
        <v>1.29896413156288</v>
      </c>
      <c r="I744" s="26" t="n">
        <f aca="false">H744*F744</f>
        <v>1.24320470403087</v>
      </c>
      <c r="J744" s="41"/>
      <c r="K744" s="42"/>
      <c r="L744" s="42"/>
      <c r="M744" s="26" t="n">
        <f aca="false">(1-J744*K744*L744)</f>
        <v>1</v>
      </c>
      <c r="N744" s="26" t="n">
        <f aca="false">I744*M744</f>
        <v>1.24320470403087</v>
      </c>
      <c r="O744" s="26" t="n">
        <f aca="false">I744-N744</f>
        <v>0</v>
      </c>
    </row>
    <row r="745" s="28" customFormat="true" ht="22.5" hidden="false" customHeight="false" outlineLevel="0" collapsed="false">
      <c r="A745" s="33" t="n">
        <v>34025</v>
      </c>
      <c r="B745" s="34" t="s">
        <v>33</v>
      </c>
      <c r="C745" s="34" t="s">
        <v>156</v>
      </c>
      <c r="D745" s="35" t="n">
        <v>2415000000</v>
      </c>
      <c r="E745" s="36" t="s">
        <v>157</v>
      </c>
      <c r="F745" s="37" t="n">
        <v>0.957073928234707</v>
      </c>
      <c r="G745" s="36"/>
      <c r="H745" s="38" t="n">
        <v>0.880819916819292</v>
      </c>
      <c r="I745" s="26" t="n">
        <f aca="false">H745*F745</f>
        <v>0.843009777857608</v>
      </c>
      <c r="J745" s="41"/>
      <c r="K745" s="42"/>
      <c r="L745" s="42"/>
      <c r="M745" s="26" t="n">
        <f aca="false">(1-J745*K745*L745)</f>
        <v>1</v>
      </c>
      <c r="N745" s="26" t="n">
        <f aca="false">I745*M745</f>
        <v>0.843009777857608</v>
      </c>
      <c r="O745" s="26" t="n">
        <f aca="false">I745-N745</f>
        <v>0</v>
      </c>
    </row>
    <row r="746" s="28" customFormat="true" ht="22.5" hidden="false" customHeight="false" outlineLevel="0" collapsed="false">
      <c r="A746" s="33" t="n">
        <v>34027</v>
      </c>
      <c r="B746" s="34" t="s">
        <v>34</v>
      </c>
      <c r="C746" s="34" t="s">
        <v>156</v>
      </c>
      <c r="D746" s="35" t="n">
        <v>2415000000</v>
      </c>
      <c r="E746" s="36" t="s">
        <v>157</v>
      </c>
      <c r="F746" s="37" t="n">
        <v>0.957073928234707</v>
      </c>
      <c r="G746" s="36"/>
      <c r="H746" s="38" t="n">
        <v>0.871898234126984</v>
      </c>
      <c r="I746" s="26" t="n">
        <f aca="false">H746*F746</f>
        <v>0.834471067956817</v>
      </c>
      <c r="J746" s="41"/>
      <c r="K746" s="42"/>
      <c r="L746" s="42"/>
      <c r="M746" s="26" t="n">
        <f aca="false">(1-J746*K746*L746)</f>
        <v>1</v>
      </c>
      <c r="N746" s="26" t="n">
        <f aca="false">I746*M746</f>
        <v>0.834471067956817</v>
      </c>
      <c r="O746" s="26" t="n">
        <f aca="false">I746-N746</f>
        <v>0</v>
      </c>
    </row>
    <row r="747" s="28" customFormat="true" ht="22.5" hidden="false" customHeight="false" outlineLevel="0" collapsed="false">
      <c r="A747" s="33" t="n">
        <v>34031</v>
      </c>
      <c r="B747" s="34" t="s">
        <v>35</v>
      </c>
      <c r="C747" s="34" t="s">
        <v>156</v>
      </c>
      <c r="D747" s="35" t="n">
        <v>2415000000</v>
      </c>
      <c r="E747" s="36" t="s">
        <v>157</v>
      </c>
      <c r="F747" s="37" t="n">
        <v>0.957073928234707</v>
      </c>
      <c r="G747" s="36"/>
      <c r="H747" s="38" t="n">
        <v>0.718451984126984</v>
      </c>
      <c r="I747" s="26" t="n">
        <f aca="false">H747*F747</f>
        <v>0.687611662696432</v>
      </c>
      <c r="J747" s="41"/>
      <c r="K747" s="42"/>
      <c r="L747" s="42"/>
      <c r="M747" s="26" t="n">
        <f aca="false">(1-J747*K747*L747)</f>
        <v>1</v>
      </c>
      <c r="N747" s="26" t="n">
        <f aca="false">I747*M747</f>
        <v>0.687611662696432</v>
      </c>
      <c r="O747" s="26" t="n">
        <f aca="false">I747-N747</f>
        <v>0</v>
      </c>
    </row>
    <row r="748" s="28" customFormat="true" ht="22.5" hidden="false" customHeight="false" outlineLevel="0" collapsed="false">
      <c r="A748" s="20" t="n">
        <v>34035</v>
      </c>
      <c r="B748" s="21" t="s">
        <v>36</v>
      </c>
      <c r="C748" s="21" t="s">
        <v>156</v>
      </c>
      <c r="D748" s="22" t="n">
        <v>2415000000</v>
      </c>
      <c r="E748" s="23" t="s">
        <v>157</v>
      </c>
      <c r="F748" s="24" t="n">
        <v>0.957073928234707</v>
      </c>
      <c r="G748" s="23"/>
      <c r="H748" s="25" t="n">
        <v>0.711664868742369</v>
      </c>
      <c r="I748" s="26" t="n">
        <f aca="false">H748*F748</f>
        <v>0.681115891513896</v>
      </c>
      <c r="J748" s="29"/>
      <c r="K748" s="29"/>
      <c r="L748" s="29"/>
      <c r="M748" s="26" t="n">
        <f aca="false">(1-J748*K748*L748)</f>
        <v>1</v>
      </c>
      <c r="N748" s="26" t="n">
        <f aca="false">I748*M748</f>
        <v>0.681115891513896</v>
      </c>
      <c r="O748" s="26" t="n">
        <f aca="false">I748-N748</f>
        <v>0</v>
      </c>
    </row>
    <row r="749" s="28" customFormat="true" ht="22.5" hidden="false" customHeight="false" outlineLevel="0" collapsed="false">
      <c r="A749" s="20" t="n">
        <v>34037</v>
      </c>
      <c r="B749" s="21" t="s">
        <v>37</v>
      </c>
      <c r="C749" s="21" t="s">
        <v>156</v>
      </c>
      <c r="D749" s="22" t="n">
        <v>2415000000</v>
      </c>
      <c r="E749" s="23" t="s">
        <v>157</v>
      </c>
      <c r="F749" s="24" t="n">
        <v>0.957073928234707</v>
      </c>
      <c r="G749" s="23"/>
      <c r="H749" s="25" t="n">
        <v>0.157759291819292</v>
      </c>
      <c r="I749" s="26" t="n">
        <f aca="false">H749*F749</f>
        <v>0.150987305137015</v>
      </c>
      <c r="J749" s="29"/>
      <c r="K749" s="29"/>
      <c r="L749" s="29"/>
      <c r="M749" s="26" t="n">
        <f aca="false">(1-J749*K749*L749)</f>
        <v>1</v>
      </c>
      <c r="N749" s="26" t="n">
        <f aca="false">I749*M749</f>
        <v>0.150987305137015</v>
      </c>
      <c r="O749" s="26" t="n">
        <f aca="false">I749-N749</f>
        <v>0</v>
      </c>
    </row>
    <row r="750" s="28" customFormat="true" ht="22.5" hidden="false" customHeight="false" outlineLevel="0" collapsed="false">
      <c r="A750" s="20" t="n">
        <v>34039</v>
      </c>
      <c r="B750" s="21" t="s">
        <v>38</v>
      </c>
      <c r="C750" s="21" t="s">
        <v>156</v>
      </c>
      <c r="D750" s="22" t="n">
        <v>2415000000</v>
      </c>
      <c r="E750" s="23" t="s">
        <v>157</v>
      </c>
      <c r="F750" s="24" t="n">
        <v>0.957073928234707</v>
      </c>
      <c r="G750" s="23"/>
      <c r="H750" s="25" t="n">
        <v>0.903997144383394</v>
      </c>
      <c r="I750" s="26" t="n">
        <f aca="false">H750*F750</f>
        <v>0.865192098087973</v>
      </c>
      <c r="J750" s="29"/>
      <c r="K750" s="29"/>
      <c r="L750" s="29"/>
      <c r="M750" s="26" t="n">
        <f aca="false">(1-J750*K750*L750)</f>
        <v>1</v>
      </c>
      <c r="N750" s="26" t="n">
        <f aca="false">I750*M750</f>
        <v>0.865192098087973</v>
      </c>
      <c r="O750" s="26" t="n">
        <f aca="false">I750-N750</f>
        <v>0</v>
      </c>
    </row>
    <row r="751" s="28" customFormat="true" ht="22.5" hidden="false" customHeight="false" outlineLevel="0" collapsed="false">
      <c r="A751" s="20" t="n">
        <v>34041</v>
      </c>
      <c r="B751" s="21" t="s">
        <v>39</v>
      </c>
      <c r="C751" s="21" t="s">
        <v>156</v>
      </c>
      <c r="D751" s="22" t="n">
        <v>2415000000</v>
      </c>
      <c r="E751" s="23" t="s">
        <v>157</v>
      </c>
      <c r="F751" s="24" t="n">
        <v>0.957073928234707</v>
      </c>
      <c r="G751" s="23"/>
      <c r="H751" s="25" t="n">
        <v>0.173291487332112</v>
      </c>
      <c r="I751" s="26" t="n">
        <f aca="false">H751*F751</f>
        <v>0.165852764510579</v>
      </c>
      <c r="J751" s="29"/>
      <c r="K751" s="29"/>
      <c r="L751" s="29"/>
      <c r="M751" s="26" t="n">
        <f aca="false">(1-J751*K751*L751)</f>
        <v>1</v>
      </c>
      <c r="N751" s="26" t="n">
        <f aca="false">I751*M751</f>
        <v>0.165852764510579</v>
      </c>
      <c r="O751" s="26" t="n">
        <f aca="false">I751-N751</f>
        <v>0</v>
      </c>
    </row>
    <row r="752" s="28" customFormat="true" ht="22.5" hidden="false" customHeight="false" outlineLevel="0" collapsed="false">
      <c r="A752" s="20" t="n">
        <v>34003</v>
      </c>
      <c r="B752" s="21" t="s">
        <v>25</v>
      </c>
      <c r="C752" s="21" t="s">
        <v>158</v>
      </c>
      <c r="D752" s="22" t="n">
        <v>2420000000</v>
      </c>
      <c r="E752" s="23" t="s">
        <v>159</v>
      </c>
      <c r="F752" s="24" t="n">
        <v>1.00998336106489</v>
      </c>
      <c r="G752" s="23"/>
      <c r="H752" s="25" t="n">
        <v>0.190084351648352</v>
      </c>
      <c r="I752" s="26" t="n">
        <f aca="false">H752*F752</f>
        <v>0.191982032363643</v>
      </c>
      <c r="J752" s="29"/>
      <c r="K752" s="29"/>
      <c r="L752" s="29"/>
      <c r="M752" s="26" t="n">
        <f aca="false">(1-J752*K752*L752)</f>
        <v>1</v>
      </c>
      <c r="N752" s="26" t="n">
        <f aca="false">I752*M752</f>
        <v>0.191982032363643</v>
      </c>
      <c r="O752" s="26" t="n">
        <f aca="false">I752-N752</f>
        <v>0</v>
      </c>
    </row>
    <row r="753" s="28" customFormat="true" ht="22.5" hidden="false" customHeight="false" outlineLevel="0" collapsed="false">
      <c r="A753" s="20" t="n">
        <v>34013</v>
      </c>
      <c r="B753" s="21" t="s">
        <v>29</v>
      </c>
      <c r="C753" s="21" t="s">
        <v>158</v>
      </c>
      <c r="D753" s="22" t="n">
        <v>2420000000</v>
      </c>
      <c r="E753" s="23" t="s">
        <v>159</v>
      </c>
      <c r="F753" s="24" t="n">
        <v>1.00998336106489</v>
      </c>
      <c r="G753" s="23"/>
      <c r="H753" s="25" t="n">
        <v>0.667568967032967</v>
      </c>
      <c r="I753" s="26" t="n">
        <f aca="false">H753*F753</f>
        <v>0.674233549066573</v>
      </c>
      <c r="J753" s="29"/>
      <c r="K753" s="29"/>
      <c r="L753" s="29"/>
      <c r="M753" s="26" t="n">
        <f aca="false">(1-J753*K753*L753)</f>
        <v>1</v>
      </c>
      <c r="N753" s="26" t="n">
        <f aca="false">I753*M753</f>
        <v>0.674233549066573</v>
      </c>
      <c r="O753" s="26" t="n">
        <f aca="false">I753-N753</f>
        <v>0</v>
      </c>
    </row>
    <row r="754" s="28" customFormat="true" ht="22.5" hidden="false" customHeight="false" outlineLevel="0" collapsed="false">
      <c r="A754" s="20" t="n">
        <v>34017</v>
      </c>
      <c r="B754" s="21" t="s">
        <v>30</v>
      </c>
      <c r="C754" s="21" t="s">
        <v>158</v>
      </c>
      <c r="D754" s="22" t="n">
        <v>2420000000</v>
      </c>
      <c r="E754" s="23" t="s">
        <v>159</v>
      </c>
      <c r="F754" s="24" t="n">
        <v>1.00998336106489</v>
      </c>
      <c r="G754" s="23"/>
      <c r="H754" s="25" t="n">
        <v>0.201653643956044</v>
      </c>
      <c r="I754" s="26" t="n">
        <f aca="false">H754*F754</f>
        <v>0.203666825093708</v>
      </c>
      <c r="J754" s="29"/>
      <c r="K754" s="29"/>
      <c r="L754" s="29"/>
      <c r="M754" s="26" t="n">
        <f aca="false">(1-J754*K754*L754)</f>
        <v>1</v>
      </c>
      <c r="N754" s="26" t="n">
        <f aca="false">I754*M754</f>
        <v>0.203666825093708</v>
      </c>
      <c r="O754" s="26" t="n">
        <f aca="false">I754-N754</f>
        <v>0</v>
      </c>
    </row>
    <row r="755" s="28" customFormat="true" ht="22.5" hidden="false" customHeight="false" outlineLevel="0" collapsed="false">
      <c r="A755" s="20" t="n">
        <v>34019</v>
      </c>
      <c r="B755" s="21" t="s">
        <v>31</v>
      </c>
      <c r="C755" s="21" t="s">
        <v>158</v>
      </c>
      <c r="D755" s="22" t="n">
        <v>2420000000</v>
      </c>
      <c r="E755" s="23" t="s">
        <v>159</v>
      </c>
      <c r="F755" s="24" t="n">
        <v>1.00998336106489</v>
      </c>
      <c r="G755" s="23"/>
      <c r="H755" s="25" t="n">
        <v>0.00769893626373626</v>
      </c>
      <c r="I755" s="26" t="n">
        <f aca="false">H755*F755</f>
        <v>0.00777579752427272</v>
      </c>
      <c r="J755" s="29"/>
      <c r="K755" s="29"/>
      <c r="L755" s="29"/>
      <c r="M755" s="26" t="n">
        <f aca="false">(1-J755*K755*L755)</f>
        <v>1</v>
      </c>
      <c r="N755" s="26" t="n">
        <f aca="false">I755*M755</f>
        <v>0.00777579752427272</v>
      </c>
      <c r="O755" s="26" t="n">
        <f aca="false">I755-N755</f>
        <v>0</v>
      </c>
    </row>
    <row r="756" s="28" customFormat="true" ht="22.5" hidden="false" customHeight="false" outlineLevel="0" collapsed="false">
      <c r="A756" s="20" t="n">
        <v>34023</v>
      </c>
      <c r="B756" s="21" t="s">
        <v>32</v>
      </c>
      <c r="C756" s="21" t="s">
        <v>158</v>
      </c>
      <c r="D756" s="22" t="n">
        <v>2420000000</v>
      </c>
      <c r="E756" s="23" t="s">
        <v>159</v>
      </c>
      <c r="F756" s="24" t="n">
        <v>1.00998336106489</v>
      </c>
      <c r="G756" s="23"/>
      <c r="H756" s="25" t="n">
        <v>0.559049736263736</v>
      </c>
      <c r="I756" s="26" t="n">
        <f aca="false">H756*F756</f>
        <v>0.564630931634088</v>
      </c>
      <c r="J756" s="29"/>
      <c r="K756" s="29"/>
      <c r="L756" s="29"/>
      <c r="M756" s="26" t="n">
        <f aca="false">(1-J756*K756*L756)</f>
        <v>1</v>
      </c>
      <c r="N756" s="26" t="n">
        <f aca="false">I756*M756</f>
        <v>0.564630931634088</v>
      </c>
      <c r="O756" s="26" t="n">
        <f aca="false">I756-N756</f>
        <v>0</v>
      </c>
    </row>
    <row r="757" s="28" customFormat="true" ht="22.5" hidden="false" customHeight="false" outlineLevel="0" collapsed="false">
      <c r="A757" s="20" t="n">
        <v>34025</v>
      </c>
      <c r="B757" s="21" t="s">
        <v>33</v>
      </c>
      <c r="C757" s="21" t="s">
        <v>158</v>
      </c>
      <c r="D757" s="22" t="n">
        <v>2420000000</v>
      </c>
      <c r="E757" s="23" t="s">
        <v>159</v>
      </c>
      <c r="F757" s="24" t="n">
        <v>1.00998336106489</v>
      </c>
      <c r="G757" s="23"/>
      <c r="H757" s="25" t="n">
        <v>0.219638136263736</v>
      </c>
      <c r="I757" s="26" t="n">
        <f aca="false">H757*F757</f>
        <v>0.221830863081676</v>
      </c>
      <c r="J757" s="29"/>
      <c r="K757" s="29"/>
      <c r="L757" s="29"/>
      <c r="M757" s="26" t="n">
        <f aca="false">(1-J757*K757*L757)</f>
        <v>1</v>
      </c>
      <c r="N757" s="26" t="n">
        <f aca="false">I757*M757</f>
        <v>0.221830863081676</v>
      </c>
      <c r="O757" s="26" t="n">
        <f aca="false">I757-N757</f>
        <v>0</v>
      </c>
    </row>
    <row r="758" s="28" customFormat="true" ht="22.5" hidden="false" customHeight="false" outlineLevel="0" collapsed="false">
      <c r="A758" s="20" t="n">
        <v>34027</v>
      </c>
      <c r="B758" s="21" t="s">
        <v>34</v>
      </c>
      <c r="C758" s="21" t="s">
        <v>158</v>
      </c>
      <c r="D758" s="22" t="n">
        <v>2420000000</v>
      </c>
      <c r="E758" s="23" t="s">
        <v>159</v>
      </c>
      <c r="F758" s="24" t="n">
        <v>1.00998336106489</v>
      </c>
      <c r="G758" s="23"/>
      <c r="H758" s="25" t="n">
        <v>0.118045859340659</v>
      </c>
      <c r="I758" s="26" t="n">
        <f aca="false">H758*F758</f>
        <v>0.119224353776672</v>
      </c>
      <c r="J758" s="29"/>
      <c r="K758" s="29"/>
      <c r="L758" s="29"/>
      <c r="M758" s="26" t="n">
        <f aca="false">(1-J758*K758*L758)</f>
        <v>1</v>
      </c>
      <c r="N758" s="26" t="n">
        <f aca="false">I758*M758</f>
        <v>0.119224353776672</v>
      </c>
      <c r="O758" s="26" t="n">
        <f aca="false">I758-N758</f>
        <v>0</v>
      </c>
    </row>
    <row r="759" s="28" customFormat="true" ht="22.5" hidden="false" customHeight="false" outlineLevel="0" collapsed="false">
      <c r="A759" s="20" t="n">
        <v>34031</v>
      </c>
      <c r="B759" s="21" t="s">
        <v>35</v>
      </c>
      <c r="C759" s="21" t="s">
        <v>158</v>
      </c>
      <c r="D759" s="22" t="n">
        <v>2420000000</v>
      </c>
      <c r="E759" s="23" t="s">
        <v>159</v>
      </c>
      <c r="F759" s="24" t="n">
        <v>1.00998336106489</v>
      </c>
      <c r="G759" s="23"/>
      <c r="H759" s="25" t="n">
        <v>0.820491982417582</v>
      </c>
      <c r="I759" s="26" t="n">
        <f aca="false">H759*F759</f>
        <v>0.828683250128904</v>
      </c>
      <c r="J759" s="29"/>
      <c r="K759" s="29"/>
      <c r="L759" s="29"/>
      <c r="M759" s="26" t="n">
        <f aca="false">(1-J759*K759*L759)</f>
        <v>1</v>
      </c>
      <c r="N759" s="26" t="n">
        <f aca="false">I759*M759</f>
        <v>0.828683250128904</v>
      </c>
      <c r="O759" s="26" t="n">
        <f aca="false">I759-N759</f>
        <v>0</v>
      </c>
    </row>
    <row r="760" s="28" customFormat="true" ht="22.5" hidden="false" customHeight="false" outlineLevel="0" collapsed="false">
      <c r="A760" s="20" t="n">
        <v>34035</v>
      </c>
      <c r="B760" s="21" t="s">
        <v>36</v>
      </c>
      <c r="C760" s="21" t="s">
        <v>158</v>
      </c>
      <c r="D760" s="22" t="n">
        <v>2420000000</v>
      </c>
      <c r="E760" s="23" t="s">
        <v>159</v>
      </c>
      <c r="F760" s="24" t="n">
        <v>1.00998336106489</v>
      </c>
      <c r="G760" s="23"/>
      <c r="H760" s="25" t="n">
        <v>0.0936004747252747</v>
      </c>
      <c r="I760" s="26" t="n">
        <f aca="false">H760*F760</f>
        <v>0.0945349220603022</v>
      </c>
      <c r="J760" s="29"/>
      <c r="K760" s="29"/>
      <c r="L760" s="29"/>
      <c r="M760" s="26" t="n">
        <f aca="false">(1-J760*K760*L760)</f>
        <v>1</v>
      </c>
      <c r="N760" s="26" t="n">
        <f aca="false">I760*M760</f>
        <v>0.0945349220603022</v>
      </c>
      <c r="O760" s="26" t="n">
        <f aca="false">I760-N760</f>
        <v>0</v>
      </c>
    </row>
    <row r="761" s="28" customFormat="true" ht="22.5" hidden="false" customHeight="false" outlineLevel="0" collapsed="false">
      <c r="A761" s="20" t="n">
        <v>34037</v>
      </c>
      <c r="B761" s="21" t="s">
        <v>37</v>
      </c>
      <c r="C761" s="21" t="s">
        <v>158</v>
      </c>
      <c r="D761" s="22" t="n">
        <v>2420000000</v>
      </c>
      <c r="E761" s="23" t="s">
        <v>159</v>
      </c>
      <c r="F761" s="24" t="n">
        <v>1.00998336106489</v>
      </c>
      <c r="G761" s="23"/>
      <c r="H761" s="25" t="n">
        <v>0.0098281978021978</v>
      </c>
      <c r="I761" s="26" t="n">
        <f aca="false">H761*F761</f>
        <v>0.0099263162494743</v>
      </c>
      <c r="J761" s="29"/>
      <c r="K761" s="29"/>
      <c r="L761" s="29"/>
      <c r="M761" s="26" t="n">
        <f aca="false">(1-J761*K761*L761)</f>
        <v>1</v>
      </c>
      <c r="N761" s="26" t="n">
        <f aca="false">I761*M761</f>
        <v>0.0099263162494743</v>
      </c>
      <c r="O761" s="26" t="n">
        <f aca="false">I761-N761</f>
        <v>0</v>
      </c>
    </row>
    <row r="762" s="28" customFormat="true" ht="22.5" hidden="false" customHeight="false" outlineLevel="0" collapsed="false">
      <c r="A762" s="20" t="n">
        <v>34039</v>
      </c>
      <c r="B762" s="21" t="s">
        <v>38</v>
      </c>
      <c r="C762" s="21" t="s">
        <v>158</v>
      </c>
      <c r="D762" s="22" t="n">
        <v>2420000000</v>
      </c>
      <c r="E762" s="23" t="s">
        <v>159</v>
      </c>
      <c r="F762" s="24" t="n">
        <v>1.00998336106489</v>
      </c>
      <c r="G762" s="23"/>
      <c r="H762" s="25" t="n">
        <v>0.592103551648351</v>
      </c>
      <c r="I762" s="26" t="n">
        <f aca="false">H762*F762</f>
        <v>0.59801473519226</v>
      </c>
      <c r="J762" s="29"/>
      <c r="K762" s="29"/>
      <c r="L762" s="29"/>
      <c r="M762" s="26" t="n">
        <f aca="false">(1-J762*K762*L762)</f>
        <v>1</v>
      </c>
      <c r="N762" s="26" t="n">
        <f aca="false">I762*M762</f>
        <v>0.59801473519226</v>
      </c>
      <c r="O762" s="26" t="n">
        <f aca="false">I762-N762</f>
        <v>0</v>
      </c>
    </row>
    <row r="763" s="28" customFormat="true" ht="22.5" hidden="false" customHeight="false" outlineLevel="0" collapsed="false">
      <c r="A763" s="20" t="n">
        <v>34041</v>
      </c>
      <c r="B763" s="21" t="s">
        <v>39</v>
      </c>
      <c r="C763" s="21" t="s">
        <v>158</v>
      </c>
      <c r="D763" s="22" t="n">
        <v>2420000000</v>
      </c>
      <c r="E763" s="23" t="s">
        <v>159</v>
      </c>
      <c r="F763" s="24" t="n">
        <v>1.00998336106489</v>
      </c>
      <c r="G763" s="23"/>
      <c r="H763" s="25" t="n">
        <v>0.0179065978021978</v>
      </c>
      <c r="I763" s="26" t="n">
        <f aca="false">H763*F763</f>
        <v>0.0180853658335009</v>
      </c>
      <c r="J763" s="29"/>
      <c r="K763" s="29"/>
      <c r="L763" s="29"/>
      <c r="M763" s="26" t="n">
        <f aca="false">(1-J763*K763*L763)</f>
        <v>1</v>
      </c>
      <c r="N763" s="26" t="n">
        <f aca="false">I763*M763</f>
        <v>0.0180853658335009</v>
      </c>
      <c r="O763" s="26" t="n">
        <f aca="false">I763-N763</f>
        <v>0</v>
      </c>
    </row>
    <row r="764" s="28" customFormat="true" ht="22.5" hidden="false" customHeight="false" outlineLevel="0" collapsed="false">
      <c r="A764" s="20" t="n">
        <v>34003</v>
      </c>
      <c r="B764" s="21" t="s">
        <v>25</v>
      </c>
      <c r="C764" s="21" t="s">
        <v>160</v>
      </c>
      <c r="D764" s="22" t="n">
        <v>2425020000</v>
      </c>
      <c r="E764" s="23" t="s">
        <v>106</v>
      </c>
      <c r="F764" s="24" t="n">
        <v>1.028160440462</v>
      </c>
      <c r="G764" s="23"/>
      <c r="H764" s="25" t="n">
        <v>0.839870721556163</v>
      </c>
      <c r="I764" s="26" t="n">
        <f aca="false">H764*F764</f>
        <v>0.863521851006322</v>
      </c>
      <c r="J764" s="29"/>
      <c r="K764" s="29"/>
      <c r="L764" s="29"/>
      <c r="M764" s="26" t="n">
        <f aca="false">(1-J764*K764*L764)</f>
        <v>1</v>
      </c>
      <c r="N764" s="26" t="n">
        <f aca="false">I764*M764</f>
        <v>0.863521851006322</v>
      </c>
      <c r="O764" s="26" t="n">
        <f aca="false">I764-N764</f>
        <v>0</v>
      </c>
    </row>
    <row r="765" s="28" customFormat="true" ht="22.5" hidden="false" customHeight="false" outlineLevel="0" collapsed="false">
      <c r="A765" s="20" t="n">
        <v>34013</v>
      </c>
      <c r="B765" s="21" t="s">
        <v>29</v>
      </c>
      <c r="C765" s="21" t="s">
        <v>160</v>
      </c>
      <c r="D765" s="22" t="n">
        <v>2425020000</v>
      </c>
      <c r="E765" s="23" t="s">
        <v>107</v>
      </c>
      <c r="F765" s="24" t="n">
        <v>1.01700508362714</v>
      </c>
      <c r="G765" s="23"/>
      <c r="H765" s="25" t="n">
        <v>0.913843850769231</v>
      </c>
      <c r="I765" s="26" t="n">
        <f aca="false">H765*F765</f>
        <v>0.92938384187371</v>
      </c>
      <c r="J765" s="29"/>
      <c r="K765" s="29"/>
      <c r="L765" s="29"/>
      <c r="M765" s="26" t="n">
        <f aca="false">(1-J765*K765*L765)</f>
        <v>1</v>
      </c>
      <c r="N765" s="26" t="n">
        <f aca="false">I765*M765</f>
        <v>0.92938384187371</v>
      </c>
      <c r="O765" s="26" t="n">
        <f aca="false">I765-N765</f>
        <v>0</v>
      </c>
    </row>
    <row r="766" s="28" customFormat="true" ht="22.5" hidden="false" customHeight="false" outlineLevel="0" collapsed="false">
      <c r="A766" s="20" t="n">
        <v>34017</v>
      </c>
      <c r="B766" s="21" t="s">
        <v>30</v>
      </c>
      <c r="C766" s="21" t="s">
        <v>160</v>
      </c>
      <c r="D766" s="22" t="n">
        <v>2425020000</v>
      </c>
      <c r="E766" s="23" t="s">
        <v>108</v>
      </c>
      <c r="F766" s="24" t="n">
        <v>1.03922593945975</v>
      </c>
      <c r="G766" s="23"/>
      <c r="H766" s="25" t="n">
        <v>0.620471206133555</v>
      </c>
      <c r="I766" s="26" t="n">
        <f aca="false">H766*F766</f>
        <v>0.644809772101868</v>
      </c>
      <c r="J766" s="29"/>
      <c r="K766" s="29"/>
      <c r="L766" s="29"/>
      <c r="M766" s="26" t="n">
        <f aca="false">(1-J766*K766*L766)</f>
        <v>1</v>
      </c>
      <c r="N766" s="26" t="n">
        <f aca="false">I766*M766</f>
        <v>0.644809772101868</v>
      </c>
      <c r="O766" s="26" t="n">
        <f aca="false">I766-N766</f>
        <v>0</v>
      </c>
    </row>
    <row r="767" s="28" customFormat="true" ht="22.5" hidden="false" customHeight="false" outlineLevel="0" collapsed="false">
      <c r="A767" s="20" t="n">
        <v>34019</v>
      </c>
      <c r="B767" s="21" t="s">
        <v>31</v>
      </c>
      <c r="C767" s="21" t="s">
        <v>160</v>
      </c>
      <c r="D767" s="22" t="n">
        <v>2425020000</v>
      </c>
      <c r="E767" s="23" t="s">
        <v>109</v>
      </c>
      <c r="F767" s="24" t="n">
        <v>1.019422601523</v>
      </c>
      <c r="G767" s="23"/>
      <c r="H767" s="25" t="n">
        <v>0.153802788461538</v>
      </c>
      <c r="I767" s="26" t="n">
        <f aca="false">H767*F767</f>
        <v>0.156790038734953</v>
      </c>
      <c r="J767" s="29"/>
      <c r="K767" s="29"/>
      <c r="L767" s="29"/>
      <c r="M767" s="26" t="n">
        <f aca="false">(1-J767*K767*L767)</f>
        <v>1</v>
      </c>
      <c r="N767" s="26" t="n">
        <f aca="false">I767*M767</f>
        <v>0.156790038734953</v>
      </c>
      <c r="O767" s="26" t="n">
        <f aca="false">I767-N767</f>
        <v>0</v>
      </c>
    </row>
    <row r="768" s="28" customFormat="true" ht="22.5" hidden="false" customHeight="false" outlineLevel="0" collapsed="false">
      <c r="A768" s="20" t="n">
        <v>34023</v>
      </c>
      <c r="B768" s="21" t="s">
        <v>32</v>
      </c>
      <c r="C768" s="21" t="s">
        <v>160</v>
      </c>
      <c r="D768" s="22" t="n">
        <v>2425020000</v>
      </c>
      <c r="E768" s="23" t="s">
        <v>110</v>
      </c>
      <c r="F768" s="24" t="n">
        <v>1.03925780178259</v>
      </c>
      <c r="G768" s="23"/>
      <c r="H768" s="25" t="n">
        <v>0.618963418900566</v>
      </c>
      <c r="I768" s="26" t="n">
        <f aca="false">H768*F768</f>
        <v>0.643262562110439</v>
      </c>
      <c r="J768" s="29"/>
      <c r="K768" s="29"/>
      <c r="L768" s="29"/>
      <c r="M768" s="26" t="n">
        <f aca="false">(1-J768*K768*L768)</f>
        <v>1</v>
      </c>
      <c r="N768" s="26" t="n">
        <f aca="false">I768*M768</f>
        <v>0.643262562110439</v>
      </c>
      <c r="O768" s="26" t="n">
        <f aca="false">I768-N768</f>
        <v>0</v>
      </c>
    </row>
    <row r="769" s="28" customFormat="true" ht="22.5" hidden="false" customHeight="false" outlineLevel="0" collapsed="false">
      <c r="A769" s="20" t="n">
        <v>34025</v>
      </c>
      <c r="B769" s="21" t="s">
        <v>33</v>
      </c>
      <c r="C769" s="21" t="s">
        <v>160</v>
      </c>
      <c r="D769" s="22" t="n">
        <v>2425020000</v>
      </c>
      <c r="E769" s="23" t="s">
        <v>111</v>
      </c>
      <c r="F769" s="24" t="n">
        <v>1.02170955136879</v>
      </c>
      <c r="G769" s="23"/>
      <c r="H769" s="25" t="n">
        <v>0.690562929230769</v>
      </c>
      <c r="I769" s="26" t="n">
        <f aca="false">H769*F769</f>
        <v>0.705554740616286</v>
      </c>
      <c r="J769" s="29"/>
      <c r="K769" s="29"/>
      <c r="L769" s="29"/>
      <c r="M769" s="26" t="n">
        <f aca="false">(1-J769*K769*L769)</f>
        <v>1</v>
      </c>
      <c r="N769" s="26" t="n">
        <f aca="false">I769*M769</f>
        <v>0.705554740616286</v>
      </c>
      <c r="O769" s="26" t="n">
        <f aca="false">I769-N769</f>
        <v>0</v>
      </c>
    </row>
    <row r="770" s="28" customFormat="true" ht="22.5" hidden="false" customHeight="false" outlineLevel="0" collapsed="false">
      <c r="A770" s="20" t="n">
        <v>34027</v>
      </c>
      <c r="B770" s="21" t="s">
        <v>34</v>
      </c>
      <c r="C770" s="21" t="s">
        <v>160</v>
      </c>
      <c r="D770" s="22" t="n">
        <v>2425020000</v>
      </c>
      <c r="E770" s="23" t="s">
        <v>112</v>
      </c>
      <c r="F770" s="24" t="n">
        <v>1.03568108156967</v>
      </c>
      <c r="G770" s="23"/>
      <c r="H770" s="25" t="n">
        <v>0.34938097222535</v>
      </c>
      <c r="I770" s="26" t="n">
        <f aca="false">H770*F770</f>
        <v>0.361847263194213</v>
      </c>
      <c r="J770" s="29"/>
      <c r="K770" s="29"/>
      <c r="L770" s="29"/>
      <c r="M770" s="26" t="n">
        <f aca="false">(1-J770*K770*L770)</f>
        <v>1</v>
      </c>
      <c r="N770" s="26" t="n">
        <f aca="false">I770*M770</f>
        <v>0.361847263194213</v>
      </c>
      <c r="O770" s="26" t="n">
        <f aca="false">I770-N770</f>
        <v>0</v>
      </c>
    </row>
    <row r="771" s="28" customFormat="true" ht="22.5" hidden="false" customHeight="false" outlineLevel="0" collapsed="false">
      <c r="A771" s="20" t="n">
        <v>34031</v>
      </c>
      <c r="B771" s="21" t="s">
        <v>35</v>
      </c>
      <c r="C771" s="21" t="s">
        <v>160</v>
      </c>
      <c r="D771" s="22" t="n">
        <v>2425020000</v>
      </c>
      <c r="E771" s="23" t="s">
        <v>113</v>
      </c>
      <c r="F771" s="24" t="n">
        <v>1.01231239113317</v>
      </c>
      <c r="G771" s="23"/>
      <c r="H771" s="25" t="n">
        <v>0.396268241538462</v>
      </c>
      <c r="I771" s="26" t="n">
        <f aca="false">H771*F771</f>
        <v>0.401147251121937</v>
      </c>
      <c r="J771" s="29"/>
      <c r="K771" s="29"/>
      <c r="L771" s="29"/>
      <c r="M771" s="26" t="n">
        <f aca="false">(1-J771*K771*L771)</f>
        <v>1</v>
      </c>
      <c r="N771" s="26" t="n">
        <f aca="false">I771*M771</f>
        <v>0.401147251121937</v>
      </c>
      <c r="O771" s="26" t="n">
        <f aca="false">I771-N771</f>
        <v>0</v>
      </c>
    </row>
    <row r="772" s="28" customFormat="true" ht="22.5" hidden="false" customHeight="false" outlineLevel="0" collapsed="false">
      <c r="A772" s="20" t="n">
        <v>34035</v>
      </c>
      <c r="B772" s="21" t="s">
        <v>36</v>
      </c>
      <c r="C772" s="21" t="s">
        <v>160</v>
      </c>
      <c r="D772" s="22" t="n">
        <v>2425020000</v>
      </c>
      <c r="E772" s="23" t="s">
        <v>114</v>
      </c>
      <c r="F772" s="24" t="n">
        <v>1.03778351122273</v>
      </c>
      <c r="G772" s="23"/>
      <c r="H772" s="25" t="n">
        <v>0.354841453846154</v>
      </c>
      <c r="I772" s="26" t="n">
        <f aca="false">H772*F772</f>
        <v>0.36824860989984</v>
      </c>
      <c r="J772" s="29"/>
      <c r="K772" s="29"/>
      <c r="L772" s="29"/>
      <c r="M772" s="26" t="n">
        <f aca="false">(1-J772*K772*L772)</f>
        <v>1</v>
      </c>
      <c r="N772" s="26" t="n">
        <f aca="false">I772*M772</f>
        <v>0.36824860989984</v>
      </c>
      <c r="O772" s="26" t="n">
        <f aca="false">I772-N772</f>
        <v>0</v>
      </c>
    </row>
    <row r="773" s="28" customFormat="true" ht="22.5" hidden="false" customHeight="false" outlineLevel="0" collapsed="false">
      <c r="A773" s="20" t="n">
        <v>34037</v>
      </c>
      <c r="B773" s="21" t="s">
        <v>37</v>
      </c>
      <c r="C773" s="21" t="s">
        <v>160</v>
      </c>
      <c r="D773" s="22" t="n">
        <v>2425020000</v>
      </c>
      <c r="E773" s="23" t="s">
        <v>115</v>
      </c>
      <c r="F773" s="24" t="n">
        <v>1.02222293432458</v>
      </c>
      <c r="G773" s="23"/>
      <c r="H773" s="25" t="n">
        <v>0.18808986</v>
      </c>
      <c r="I773" s="26" t="n">
        <f aca="false">H773*F773</f>
        <v>0.192269768605899</v>
      </c>
      <c r="J773" s="29"/>
      <c r="K773" s="29"/>
      <c r="L773" s="29"/>
      <c r="M773" s="26" t="n">
        <f aca="false">(1-J773*K773*L773)</f>
        <v>1</v>
      </c>
      <c r="N773" s="26" t="n">
        <f aca="false">I773*M773</f>
        <v>0.192269768605899</v>
      </c>
      <c r="O773" s="26" t="n">
        <f aca="false">I773-N773</f>
        <v>0</v>
      </c>
    </row>
    <row r="774" s="28" customFormat="true" ht="22.5" hidden="false" customHeight="false" outlineLevel="0" collapsed="false">
      <c r="A774" s="20" t="n">
        <v>34039</v>
      </c>
      <c r="B774" s="21" t="s">
        <v>38</v>
      </c>
      <c r="C774" s="21" t="s">
        <v>160</v>
      </c>
      <c r="D774" s="22" t="n">
        <v>2425020000</v>
      </c>
      <c r="E774" s="23" t="s">
        <v>116</v>
      </c>
      <c r="F774" s="24" t="n">
        <v>1.02597846952318</v>
      </c>
      <c r="G774" s="23"/>
      <c r="H774" s="25" t="n">
        <v>0.534038413499236</v>
      </c>
      <c r="I774" s="26" t="n">
        <f aca="false">H774*F774</f>
        <v>0.547911914148533</v>
      </c>
      <c r="J774" s="29"/>
      <c r="K774" s="29"/>
      <c r="L774" s="29"/>
      <c r="M774" s="26" t="n">
        <f aca="false">(1-J774*K774*L774)</f>
        <v>1</v>
      </c>
      <c r="N774" s="26" t="n">
        <f aca="false">I774*M774</f>
        <v>0.547911914148533</v>
      </c>
      <c r="O774" s="26" t="n">
        <f aca="false">I774-N774</f>
        <v>0</v>
      </c>
    </row>
    <row r="775" s="28" customFormat="true" ht="22.5" hidden="false" customHeight="false" outlineLevel="0" collapsed="false">
      <c r="A775" s="20" t="n">
        <v>34041</v>
      </c>
      <c r="B775" s="21" t="s">
        <v>39</v>
      </c>
      <c r="C775" s="21" t="s">
        <v>160</v>
      </c>
      <c r="D775" s="22" t="n">
        <v>2425020000</v>
      </c>
      <c r="E775" s="23" t="s">
        <v>117</v>
      </c>
      <c r="F775" s="24" t="n">
        <v>1.02845552268533</v>
      </c>
      <c r="G775" s="23"/>
      <c r="H775" s="25" t="n">
        <v>0.138256012606239</v>
      </c>
      <c r="I775" s="26" t="n">
        <f aca="false">H775*F775</f>
        <v>0.142190159709339</v>
      </c>
      <c r="J775" s="29"/>
      <c r="K775" s="29"/>
      <c r="L775" s="29"/>
      <c r="M775" s="26" t="n">
        <f aca="false">(1-J775*K775*L775)</f>
        <v>1</v>
      </c>
      <c r="N775" s="26" t="n">
        <f aca="false">I775*M775</f>
        <v>0.142190159709339</v>
      </c>
      <c r="O775" s="26" t="n">
        <f aca="false">I775-N775</f>
        <v>0</v>
      </c>
    </row>
    <row r="776" s="28" customFormat="true" ht="22.5" hidden="false" customHeight="false" outlineLevel="0" collapsed="false">
      <c r="A776" s="20" t="n">
        <v>34003</v>
      </c>
      <c r="B776" s="21" t="s">
        <v>25</v>
      </c>
      <c r="C776" s="21" t="s">
        <v>161</v>
      </c>
      <c r="D776" s="22" t="n">
        <v>2425030000</v>
      </c>
      <c r="E776" s="23" t="s">
        <v>106</v>
      </c>
      <c r="F776" s="24" t="n">
        <v>1.028160440462</v>
      </c>
      <c r="G776" s="23"/>
      <c r="H776" s="25" t="n">
        <v>0.553859278230433</v>
      </c>
      <c r="I776" s="26" t="n">
        <f aca="false">H776*F776</f>
        <v>0.569456199459367</v>
      </c>
      <c r="J776" s="29"/>
      <c r="K776" s="29"/>
      <c r="L776" s="29"/>
      <c r="M776" s="26" t="n">
        <f aca="false">(1-J776*K776*L776)</f>
        <v>1</v>
      </c>
      <c r="N776" s="26" t="n">
        <f aca="false">I776*M776</f>
        <v>0.569456199459367</v>
      </c>
      <c r="O776" s="26" t="n">
        <f aca="false">I776-N776</f>
        <v>0</v>
      </c>
    </row>
    <row r="777" s="28" customFormat="true" ht="22.5" hidden="false" customHeight="false" outlineLevel="0" collapsed="false">
      <c r="A777" s="20" t="n">
        <v>34013</v>
      </c>
      <c r="B777" s="21" t="s">
        <v>29</v>
      </c>
      <c r="C777" s="21" t="s">
        <v>161</v>
      </c>
      <c r="D777" s="22" t="n">
        <v>2425030000</v>
      </c>
      <c r="E777" s="23" t="s">
        <v>107</v>
      </c>
      <c r="F777" s="24" t="n">
        <v>1.01700508362714</v>
      </c>
      <c r="G777" s="23"/>
      <c r="H777" s="25" t="n">
        <v>0.511710444</v>
      </c>
      <c r="I777" s="26" t="n">
        <f aca="false">H777*F777</f>
        <v>0.520412122893101</v>
      </c>
      <c r="J777" s="29"/>
      <c r="K777" s="29"/>
      <c r="L777" s="29"/>
      <c r="M777" s="26" t="n">
        <f aca="false">(1-J777*K777*L777)</f>
        <v>1</v>
      </c>
      <c r="N777" s="26" t="n">
        <f aca="false">I777*M777</f>
        <v>0.520412122893101</v>
      </c>
      <c r="O777" s="26" t="n">
        <f aca="false">I777-N777</f>
        <v>0</v>
      </c>
    </row>
    <row r="778" s="28" customFormat="true" ht="22.5" hidden="false" customHeight="false" outlineLevel="0" collapsed="false">
      <c r="A778" s="20" t="n">
        <v>34017</v>
      </c>
      <c r="B778" s="21" t="s">
        <v>30</v>
      </c>
      <c r="C778" s="21" t="s">
        <v>161</v>
      </c>
      <c r="D778" s="22" t="n">
        <v>2425030000</v>
      </c>
      <c r="E778" s="23" t="s">
        <v>108</v>
      </c>
      <c r="F778" s="24" t="n">
        <v>1.03922593945975</v>
      </c>
      <c r="G778" s="23"/>
      <c r="H778" s="25" t="n">
        <v>0.423601282825004</v>
      </c>
      <c r="I778" s="26" t="n">
        <f aca="false">H778*F778</f>
        <v>0.44021744110017</v>
      </c>
      <c r="J778" s="29"/>
      <c r="K778" s="29"/>
      <c r="L778" s="29"/>
      <c r="M778" s="26" t="n">
        <f aca="false">(1-J778*K778*L778)</f>
        <v>1</v>
      </c>
      <c r="N778" s="26" t="n">
        <f aca="false">I778*M778</f>
        <v>0.44021744110017</v>
      </c>
      <c r="O778" s="26" t="n">
        <f aca="false">I778-N778</f>
        <v>0</v>
      </c>
    </row>
    <row r="779" s="28" customFormat="true" ht="22.5" hidden="false" customHeight="false" outlineLevel="0" collapsed="false">
      <c r="A779" s="20" t="n">
        <v>34019</v>
      </c>
      <c r="B779" s="21" t="s">
        <v>31</v>
      </c>
      <c r="C779" s="21" t="s">
        <v>161</v>
      </c>
      <c r="D779" s="22" t="n">
        <v>2425030000</v>
      </c>
      <c r="E779" s="23" t="s">
        <v>109</v>
      </c>
      <c r="F779" s="24" t="n">
        <v>1.019422601523</v>
      </c>
      <c r="G779" s="23"/>
      <c r="H779" s="25" t="n">
        <v>0.0842397884615385</v>
      </c>
      <c r="I779" s="26" t="n">
        <f aca="false">H779*F779</f>
        <v>0.0858759443052088</v>
      </c>
      <c r="J779" s="29"/>
      <c r="K779" s="29"/>
      <c r="L779" s="29"/>
      <c r="M779" s="26" t="n">
        <f aca="false">(1-J779*K779*L779)</f>
        <v>1</v>
      </c>
      <c r="N779" s="26" t="n">
        <f aca="false">I779*M779</f>
        <v>0.0858759443052088</v>
      </c>
      <c r="O779" s="26" t="n">
        <f aca="false">I779-N779</f>
        <v>0</v>
      </c>
    </row>
    <row r="780" s="28" customFormat="true" ht="22.5" hidden="false" customHeight="false" outlineLevel="0" collapsed="false">
      <c r="A780" s="20" t="n">
        <v>34023</v>
      </c>
      <c r="B780" s="21" t="s">
        <v>32</v>
      </c>
      <c r="C780" s="21" t="s">
        <v>161</v>
      </c>
      <c r="D780" s="22" t="n">
        <v>2425030000</v>
      </c>
      <c r="E780" s="23" t="s">
        <v>110</v>
      </c>
      <c r="F780" s="24" t="n">
        <v>1.03925780178259</v>
      </c>
      <c r="G780" s="23"/>
      <c r="H780" s="25" t="n">
        <v>0.51709802012011</v>
      </c>
      <c r="I780" s="26" t="n">
        <f aca="false">H780*F780</f>
        <v>0.537398151696155</v>
      </c>
      <c r="J780" s="29"/>
      <c r="K780" s="29"/>
      <c r="L780" s="29"/>
      <c r="M780" s="26" t="n">
        <f aca="false">(1-J780*K780*L780)</f>
        <v>1</v>
      </c>
      <c r="N780" s="26" t="n">
        <f aca="false">I780*M780</f>
        <v>0.537398151696155</v>
      </c>
      <c r="O780" s="26" t="n">
        <f aca="false">I780-N780</f>
        <v>0</v>
      </c>
    </row>
    <row r="781" s="28" customFormat="true" ht="22.5" hidden="false" customHeight="false" outlineLevel="0" collapsed="false">
      <c r="A781" s="20" t="n">
        <v>34025</v>
      </c>
      <c r="B781" s="21" t="s">
        <v>33</v>
      </c>
      <c r="C781" s="21" t="s">
        <v>161</v>
      </c>
      <c r="D781" s="22" t="n">
        <v>2425030000</v>
      </c>
      <c r="E781" s="23" t="s">
        <v>111</v>
      </c>
      <c r="F781" s="24" t="n">
        <v>1.02170955136879</v>
      </c>
      <c r="G781" s="23"/>
      <c r="H781" s="25" t="n">
        <v>0.416529792</v>
      </c>
      <c r="I781" s="26" t="n">
        <f aca="false">H781*F781</f>
        <v>0.425572466916055</v>
      </c>
      <c r="J781" s="29"/>
      <c r="K781" s="29"/>
      <c r="L781" s="29"/>
      <c r="M781" s="26" t="n">
        <f aca="false">(1-J781*K781*L781)</f>
        <v>1</v>
      </c>
      <c r="N781" s="26" t="n">
        <f aca="false">I781*M781</f>
        <v>0.425572466916055</v>
      </c>
      <c r="O781" s="26" t="n">
        <f aca="false">I781-N781</f>
        <v>0</v>
      </c>
    </row>
    <row r="782" s="28" customFormat="true" ht="22.5" hidden="false" customHeight="false" outlineLevel="0" collapsed="false">
      <c r="A782" s="20" t="n">
        <v>34027</v>
      </c>
      <c r="B782" s="21" t="s">
        <v>34</v>
      </c>
      <c r="C782" s="21" t="s">
        <v>161</v>
      </c>
      <c r="D782" s="22" t="n">
        <v>2425030000</v>
      </c>
      <c r="E782" s="23" t="s">
        <v>112</v>
      </c>
      <c r="F782" s="24" t="n">
        <v>1.03568108156967</v>
      </c>
      <c r="G782" s="23"/>
      <c r="H782" s="25" t="n">
        <v>0.234661214884657</v>
      </c>
      <c r="I782" s="26" t="n">
        <f aca="false">H782*F782</f>
        <v>0.243034180834194</v>
      </c>
      <c r="J782" s="29"/>
      <c r="K782" s="29"/>
      <c r="L782" s="29"/>
      <c r="M782" s="26" t="n">
        <f aca="false">(1-J782*K782*L782)</f>
        <v>1</v>
      </c>
      <c r="N782" s="26" t="n">
        <f aca="false">I782*M782</f>
        <v>0.243034180834194</v>
      </c>
      <c r="O782" s="26" t="n">
        <f aca="false">I782-N782</f>
        <v>0</v>
      </c>
    </row>
    <row r="783" s="28" customFormat="true" ht="22.5" hidden="false" customHeight="false" outlineLevel="0" collapsed="false">
      <c r="A783" s="20" t="n">
        <v>34031</v>
      </c>
      <c r="B783" s="21" t="s">
        <v>35</v>
      </c>
      <c r="C783" s="21" t="s">
        <v>161</v>
      </c>
      <c r="D783" s="22" t="n">
        <v>2425030000</v>
      </c>
      <c r="E783" s="23" t="s">
        <v>113</v>
      </c>
      <c r="F783" s="24" t="n">
        <v>1.01231239113317</v>
      </c>
      <c r="G783" s="23"/>
      <c r="H783" s="25" t="n">
        <v>0.256174374461538</v>
      </c>
      <c r="I783" s="26" t="n">
        <f aca="false">H783*F783</f>
        <v>0.259328493558204</v>
      </c>
      <c r="J783" s="29"/>
      <c r="K783" s="29"/>
      <c r="L783" s="29"/>
      <c r="M783" s="26" t="n">
        <f aca="false">(1-J783*K783*L783)</f>
        <v>1</v>
      </c>
      <c r="N783" s="26" t="n">
        <f aca="false">I783*M783</f>
        <v>0.259328493558204</v>
      </c>
      <c r="O783" s="26" t="n">
        <f aca="false">I783-N783</f>
        <v>0</v>
      </c>
    </row>
    <row r="784" s="28" customFormat="true" ht="22.5" hidden="false" customHeight="false" outlineLevel="0" collapsed="false">
      <c r="A784" s="20" t="n">
        <v>34035</v>
      </c>
      <c r="B784" s="21" t="s">
        <v>36</v>
      </c>
      <c r="C784" s="21" t="s">
        <v>161</v>
      </c>
      <c r="D784" s="22" t="n">
        <v>2425030000</v>
      </c>
      <c r="E784" s="23" t="s">
        <v>114</v>
      </c>
      <c r="F784" s="24" t="n">
        <v>1.03778351122273</v>
      </c>
      <c r="G784" s="23"/>
      <c r="H784" s="25" t="n">
        <v>0.20652786</v>
      </c>
      <c r="I784" s="26" t="n">
        <f aca="false">H784*F784</f>
        <v>0.214331207716116</v>
      </c>
      <c r="J784" s="29"/>
      <c r="K784" s="29"/>
      <c r="L784" s="29"/>
      <c r="M784" s="26" t="n">
        <f aca="false">(1-J784*K784*L784)</f>
        <v>1</v>
      </c>
      <c r="N784" s="26" t="n">
        <f aca="false">I784*M784</f>
        <v>0.214331207716116</v>
      </c>
      <c r="O784" s="26" t="n">
        <f aca="false">I784-N784</f>
        <v>0</v>
      </c>
    </row>
    <row r="785" s="28" customFormat="true" ht="22.5" hidden="false" customHeight="false" outlineLevel="0" collapsed="false">
      <c r="A785" s="20" t="n">
        <v>34037</v>
      </c>
      <c r="B785" s="21" t="s">
        <v>37</v>
      </c>
      <c r="C785" s="21" t="s">
        <v>161</v>
      </c>
      <c r="D785" s="22" t="n">
        <v>2425030000</v>
      </c>
      <c r="E785" s="23" t="s">
        <v>115</v>
      </c>
      <c r="F785" s="24" t="n">
        <v>1.02222293432458</v>
      </c>
      <c r="G785" s="23"/>
      <c r="H785" s="25" t="n">
        <v>0.103040532</v>
      </c>
      <c r="I785" s="26" t="n">
        <f aca="false">H785*F785</f>
        <v>0.105330394975406</v>
      </c>
      <c r="J785" s="29"/>
      <c r="K785" s="29"/>
      <c r="L785" s="29"/>
      <c r="M785" s="26" t="n">
        <f aca="false">(1-J785*K785*L785)</f>
        <v>1</v>
      </c>
      <c r="N785" s="26" t="n">
        <f aca="false">I785*M785</f>
        <v>0.105330394975406</v>
      </c>
      <c r="O785" s="26" t="n">
        <f aca="false">I785-N785</f>
        <v>0</v>
      </c>
    </row>
    <row r="786" s="28" customFormat="true" ht="22.5" hidden="false" customHeight="false" outlineLevel="0" collapsed="false">
      <c r="A786" s="20" t="n">
        <v>34039</v>
      </c>
      <c r="B786" s="21" t="s">
        <v>38</v>
      </c>
      <c r="C786" s="21" t="s">
        <v>161</v>
      </c>
      <c r="D786" s="22" t="n">
        <v>2425030000</v>
      </c>
      <c r="E786" s="23" t="s">
        <v>116</v>
      </c>
      <c r="F786" s="24" t="n">
        <v>1.02597846952318</v>
      </c>
      <c r="G786" s="23"/>
      <c r="H786" s="25" t="n">
        <v>0.303608000438712</v>
      </c>
      <c r="I786" s="26" t="n">
        <f aca="false">H786*F786</f>
        <v>0.311495271625103</v>
      </c>
      <c r="J786" s="29"/>
      <c r="K786" s="29"/>
      <c r="L786" s="29"/>
      <c r="M786" s="26" t="n">
        <f aca="false">(1-J786*K786*L786)</f>
        <v>1</v>
      </c>
      <c r="N786" s="26" t="n">
        <f aca="false">I786*M786</f>
        <v>0.311495271625103</v>
      </c>
      <c r="O786" s="26" t="n">
        <f aca="false">I786-N786</f>
        <v>0</v>
      </c>
    </row>
    <row r="787" s="28" customFormat="true" ht="22.5" hidden="false" customHeight="false" outlineLevel="0" collapsed="false">
      <c r="A787" s="20" t="n">
        <v>34041</v>
      </c>
      <c r="B787" s="21" t="s">
        <v>39</v>
      </c>
      <c r="C787" s="21" t="s">
        <v>161</v>
      </c>
      <c r="D787" s="22" t="n">
        <v>2425030000</v>
      </c>
      <c r="E787" s="23" t="s">
        <v>117</v>
      </c>
      <c r="F787" s="24" t="n">
        <v>1.02845552268533</v>
      </c>
      <c r="G787" s="23"/>
      <c r="H787" s="25" t="n">
        <v>0.0757402503842876</v>
      </c>
      <c r="I787" s="26" t="n">
        <f aca="false">H787*F787</f>
        <v>0.0778954787972903</v>
      </c>
      <c r="J787" s="29"/>
      <c r="K787" s="29"/>
      <c r="L787" s="29"/>
      <c r="M787" s="26" t="n">
        <f aca="false">(1-J787*K787*L787)</f>
        <v>1</v>
      </c>
      <c r="N787" s="26" t="n">
        <f aca="false">I787*M787</f>
        <v>0.0778954787972903</v>
      </c>
      <c r="O787" s="26" t="n">
        <f aca="false">I787-N787</f>
        <v>0</v>
      </c>
    </row>
    <row r="788" s="28" customFormat="true" ht="22.5" hidden="false" customHeight="false" outlineLevel="0" collapsed="false">
      <c r="A788" s="20" t="n">
        <v>34003</v>
      </c>
      <c r="B788" s="21" t="s">
        <v>25</v>
      </c>
      <c r="C788" s="21" t="s">
        <v>162</v>
      </c>
      <c r="D788" s="22" t="n">
        <v>2440020000</v>
      </c>
      <c r="E788" s="23" t="s">
        <v>106</v>
      </c>
      <c r="F788" s="24" t="n">
        <v>1.028160440462</v>
      </c>
      <c r="G788" s="23"/>
      <c r="H788" s="25" t="n">
        <v>0.673950406419523</v>
      </c>
      <c r="I788" s="26" t="n">
        <f aca="false">H788*F788</f>
        <v>0.692929146713841</v>
      </c>
      <c r="J788" s="29"/>
      <c r="K788" s="29"/>
      <c r="L788" s="29"/>
      <c r="M788" s="26" t="n">
        <f aca="false">(1-J788*K788*L788)</f>
        <v>1</v>
      </c>
      <c r="N788" s="26" t="n">
        <f aca="false">I788*M788</f>
        <v>0.692929146713841</v>
      </c>
      <c r="O788" s="26" t="n">
        <f aca="false">I788-N788</f>
        <v>0</v>
      </c>
    </row>
    <row r="789" s="28" customFormat="true" ht="22.5" hidden="false" customHeight="false" outlineLevel="0" collapsed="false">
      <c r="A789" s="20" t="n">
        <v>34013</v>
      </c>
      <c r="B789" s="21" t="s">
        <v>29</v>
      </c>
      <c r="C789" s="21" t="s">
        <v>162</v>
      </c>
      <c r="D789" s="22" t="n">
        <v>2440020000</v>
      </c>
      <c r="E789" s="23" t="s">
        <v>107</v>
      </c>
      <c r="F789" s="24" t="n">
        <v>1.01700508362714</v>
      </c>
      <c r="G789" s="23"/>
      <c r="H789" s="25" t="n">
        <v>0.598914543736264</v>
      </c>
      <c r="I789" s="26" t="n">
        <f aca="false">H789*F789</f>
        <v>0.60909913563801</v>
      </c>
      <c r="J789" s="29"/>
      <c r="K789" s="29"/>
      <c r="L789" s="29"/>
      <c r="M789" s="26" t="n">
        <f aca="false">(1-J789*K789*L789)</f>
        <v>1</v>
      </c>
      <c r="N789" s="26" t="n">
        <f aca="false">I789*M789</f>
        <v>0.60909913563801</v>
      </c>
      <c r="O789" s="26" t="n">
        <f aca="false">I789-N789</f>
        <v>0</v>
      </c>
    </row>
    <row r="790" s="28" customFormat="true" ht="22.5" hidden="false" customHeight="false" outlineLevel="0" collapsed="false">
      <c r="A790" s="20" t="n">
        <v>34017</v>
      </c>
      <c r="B790" s="21" t="s">
        <v>30</v>
      </c>
      <c r="C790" s="21" t="s">
        <v>162</v>
      </c>
      <c r="D790" s="22" t="n">
        <v>2440020000</v>
      </c>
      <c r="E790" s="23" t="s">
        <v>108</v>
      </c>
      <c r="F790" s="24" t="n">
        <v>1.03922593945975</v>
      </c>
      <c r="G790" s="23"/>
      <c r="H790" s="25" t="n">
        <v>0.495790093800066</v>
      </c>
      <c r="I790" s="26" t="n">
        <f aca="false">H790*F790</f>
        <v>0.515237926004211</v>
      </c>
      <c r="J790" s="29"/>
      <c r="K790" s="29"/>
      <c r="L790" s="29"/>
      <c r="M790" s="26" t="n">
        <f aca="false">(1-J790*K790*L790)</f>
        <v>1</v>
      </c>
      <c r="N790" s="26" t="n">
        <f aca="false">I790*M790</f>
        <v>0.515237926004211</v>
      </c>
      <c r="O790" s="26" t="n">
        <f aca="false">I790-N790</f>
        <v>0</v>
      </c>
    </row>
    <row r="791" s="28" customFormat="true" ht="22.5" hidden="false" customHeight="false" outlineLevel="0" collapsed="false">
      <c r="A791" s="20" t="n">
        <v>34019</v>
      </c>
      <c r="B791" s="21" t="s">
        <v>31</v>
      </c>
      <c r="C791" s="21" t="s">
        <v>162</v>
      </c>
      <c r="D791" s="22" t="n">
        <v>2440020000</v>
      </c>
      <c r="E791" s="23" t="s">
        <v>109</v>
      </c>
      <c r="F791" s="24" t="n">
        <v>1.019422601523</v>
      </c>
      <c r="G791" s="23"/>
      <c r="H791" s="25" t="n">
        <v>0.0986406868131868</v>
      </c>
      <c r="I791" s="26" t="n">
        <f aca="false">H791*F791</f>
        <v>0.100556545567114</v>
      </c>
      <c r="J791" s="29"/>
      <c r="K791" s="29"/>
      <c r="L791" s="29"/>
      <c r="M791" s="26" t="n">
        <f aca="false">(1-J791*K791*L791)</f>
        <v>1</v>
      </c>
      <c r="N791" s="26" t="n">
        <f aca="false">I791*M791</f>
        <v>0.100556545567114</v>
      </c>
      <c r="O791" s="26" t="n">
        <f aca="false">I791-N791</f>
        <v>0</v>
      </c>
    </row>
    <row r="792" s="28" customFormat="true" ht="22.5" hidden="false" customHeight="false" outlineLevel="0" collapsed="false">
      <c r="A792" s="20" t="n">
        <v>34023</v>
      </c>
      <c r="B792" s="21" t="s">
        <v>32</v>
      </c>
      <c r="C792" s="21" t="s">
        <v>162</v>
      </c>
      <c r="D792" s="22" t="n">
        <v>2440020000</v>
      </c>
      <c r="E792" s="23" t="s">
        <v>110</v>
      </c>
      <c r="F792" s="24" t="n">
        <v>1.03925780178259</v>
      </c>
      <c r="G792" s="23"/>
      <c r="H792" s="25" t="n">
        <v>0.609496777027428</v>
      </c>
      <c r="I792" s="26" t="n">
        <f aca="false">H792*F792</f>
        <v>0.633424280687098</v>
      </c>
      <c r="J792" s="29"/>
      <c r="K792" s="29"/>
      <c r="L792" s="29"/>
      <c r="M792" s="26" t="n">
        <f aca="false">(1-J792*K792*L792)</f>
        <v>1</v>
      </c>
      <c r="N792" s="26" t="n">
        <f aca="false">I792*M792</f>
        <v>0.633424280687098</v>
      </c>
      <c r="O792" s="26" t="n">
        <f aca="false">I792-N792</f>
        <v>0</v>
      </c>
    </row>
    <row r="793" s="28" customFormat="true" ht="22.5" hidden="false" customHeight="false" outlineLevel="0" collapsed="false">
      <c r="A793" s="20" t="n">
        <v>34025</v>
      </c>
      <c r="B793" s="21" t="s">
        <v>33</v>
      </c>
      <c r="C793" s="21" t="s">
        <v>162</v>
      </c>
      <c r="D793" s="22" t="n">
        <v>2440020000</v>
      </c>
      <c r="E793" s="23" t="s">
        <v>111</v>
      </c>
      <c r="F793" s="24" t="n">
        <v>1.02170955136879</v>
      </c>
      <c r="G793" s="23"/>
      <c r="H793" s="25" t="n">
        <v>0.487513501538462</v>
      </c>
      <c r="I793" s="26" t="n">
        <f aca="false">H793*F793</f>
        <v>0.49809720094309</v>
      </c>
      <c r="J793" s="29"/>
      <c r="K793" s="29"/>
      <c r="L793" s="29"/>
      <c r="M793" s="26" t="n">
        <f aca="false">(1-J793*K793*L793)</f>
        <v>1</v>
      </c>
      <c r="N793" s="26" t="n">
        <f aca="false">I793*M793</f>
        <v>0.49809720094309</v>
      </c>
      <c r="O793" s="26" t="n">
        <f aca="false">I793-N793</f>
        <v>0</v>
      </c>
    </row>
    <row r="794" s="28" customFormat="true" ht="22.5" hidden="false" customHeight="false" outlineLevel="0" collapsed="false">
      <c r="A794" s="20" t="n">
        <v>34027</v>
      </c>
      <c r="B794" s="21" t="s">
        <v>34</v>
      </c>
      <c r="C794" s="21" t="s">
        <v>162</v>
      </c>
      <c r="D794" s="22" t="n">
        <v>2440020000</v>
      </c>
      <c r="E794" s="23" t="s">
        <v>112</v>
      </c>
      <c r="F794" s="24" t="n">
        <v>1.03568108156967</v>
      </c>
      <c r="G794" s="23"/>
      <c r="H794" s="25" t="n">
        <v>0.363648147357251</v>
      </c>
      <c r="I794" s="26" t="n">
        <f aca="false">H794*F794</f>
        <v>0.376623506565764</v>
      </c>
      <c r="J794" s="29"/>
      <c r="K794" s="29"/>
      <c r="L794" s="29"/>
      <c r="M794" s="26" t="n">
        <f aca="false">(1-J794*K794*L794)</f>
        <v>1</v>
      </c>
      <c r="N794" s="26" t="n">
        <f aca="false">I794*M794</f>
        <v>0.376623506565764</v>
      </c>
      <c r="O794" s="26" t="n">
        <f aca="false">I794-N794</f>
        <v>0</v>
      </c>
    </row>
    <row r="795" s="28" customFormat="true" ht="22.5" hidden="false" customHeight="false" outlineLevel="0" collapsed="false">
      <c r="A795" s="20" t="n">
        <v>34031</v>
      </c>
      <c r="B795" s="21" t="s">
        <v>35</v>
      </c>
      <c r="C795" s="21" t="s">
        <v>162</v>
      </c>
      <c r="D795" s="22" t="n">
        <v>2440020000</v>
      </c>
      <c r="E795" s="23" t="s">
        <v>113</v>
      </c>
      <c r="F795" s="24" t="n">
        <v>1.01231239113317</v>
      </c>
      <c r="G795" s="23"/>
      <c r="H795" s="25" t="n">
        <v>0.380049385934066</v>
      </c>
      <c r="I795" s="26" t="n">
        <f aca="false">H795*F795</f>
        <v>0.384728702623607</v>
      </c>
      <c r="J795" s="29"/>
      <c r="K795" s="29"/>
      <c r="L795" s="29"/>
      <c r="M795" s="26" t="n">
        <f aca="false">(1-J795*K795*L795)</f>
        <v>1</v>
      </c>
      <c r="N795" s="26" t="n">
        <f aca="false">I795*M795</f>
        <v>0.384728702623607</v>
      </c>
      <c r="O795" s="26" t="n">
        <f aca="false">I795-N795</f>
        <v>0</v>
      </c>
    </row>
    <row r="796" s="28" customFormat="true" ht="22.5" hidden="false" customHeight="false" outlineLevel="0" collapsed="false">
      <c r="A796" s="20" t="n">
        <v>34035</v>
      </c>
      <c r="B796" s="21" t="s">
        <v>36</v>
      </c>
      <c r="C796" s="21" t="s">
        <v>162</v>
      </c>
      <c r="D796" s="22" t="n">
        <v>2440020000</v>
      </c>
      <c r="E796" s="23" t="s">
        <v>114</v>
      </c>
      <c r="F796" s="24" t="n">
        <v>1.03778351122273</v>
      </c>
      <c r="G796" s="23"/>
      <c r="H796" s="25" t="n">
        <v>0.241723694505495</v>
      </c>
      <c r="I796" s="26" t="n">
        <f aca="false">H796*F796</f>
        <v>0.250856864429643</v>
      </c>
      <c r="J796" s="29"/>
      <c r="K796" s="29"/>
      <c r="L796" s="29"/>
      <c r="M796" s="26" t="n">
        <f aca="false">(1-J796*K796*L796)</f>
        <v>1</v>
      </c>
      <c r="N796" s="26" t="n">
        <f aca="false">I796*M796</f>
        <v>0.250856864429643</v>
      </c>
      <c r="O796" s="26" t="n">
        <f aca="false">I796-N796</f>
        <v>0</v>
      </c>
    </row>
    <row r="797" s="28" customFormat="true" ht="22.5" hidden="false" customHeight="false" outlineLevel="0" collapsed="false">
      <c r="A797" s="20" t="n">
        <v>34037</v>
      </c>
      <c r="B797" s="21" t="s">
        <v>37</v>
      </c>
      <c r="C797" s="21" t="s">
        <v>162</v>
      </c>
      <c r="D797" s="22" t="n">
        <v>2440020000</v>
      </c>
      <c r="E797" s="23" t="s">
        <v>115</v>
      </c>
      <c r="F797" s="24" t="n">
        <v>1.02222293432458</v>
      </c>
      <c r="G797" s="23"/>
      <c r="H797" s="25" t="n">
        <v>0.120600378461538</v>
      </c>
      <c r="I797" s="26" t="n">
        <f aca="false">H797*F797</f>
        <v>0.123280472751608</v>
      </c>
      <c r="J797" s="29"/>
      <c r="K797" s="29"/>
      <c r="L797" s="29"/>
      <c r="M797" s="26" t="n">
        <f aca="false">(1-J797*K797*L797)</f>
        <v>1</v>
      </c>
      <c r="N797" s="26" t="n">
        <f aca="false">I797*M797</f>
        <v>0.123280472751608</v>
      </c>
      <c r="O797" s="26" t="n">
        <f aca="false">I797-N797</f>
        <v>0</v>
      </c>
    </row>
    <row r="798" s="28" customFormat="true" ht="22.5" hidden="false" customHeight="false" outlineLevel="0" collapsed="false">
      <c r="A798" s="20" t="n">
        <v>34039</v>
      </c>
      <c r="B798" s="21" t="s">
        <v>38</v>
      </c>
      <c r="C798" s="21" t="s">
        <v>162</v>
      </c>
      <c r="D798" s="22" t="n">
        <v>2440020000</v>
      </c>
      <c r="E798" s="23" t="s">
        <v>116</v>
      </c>
      <c r="F798" s="24" t="n">
        <v>1.02597846952318</v>
      </c>
      <c r="G798" s="23"/>
      <c r="H798" s="25" t="n">
        <v>0.402614765772637</v>
      </c>
      <c r="I798" s="26" t="n">
        <f aca="false">H798*F798</f>
        <v>0.413074081194844</v>
      </c>
      <c r="J798" s="29"/>
      <c r="K798" s="29"/>
      <c r="L798" s="29"/>
      <c r="M798" s="26" t="n">
        <f aca="false">(1-J798*K798*L798)</f>
        <v>1</v>
      </c>
      <c r="N798" s="26" t="n">
        <f aca="false">I798*M798</f>
        <v>0.413074081194844</v>
      </c>
      <c r="O798" s="26" t="n">
        <f aca="false">I798-N798</f>
        <v>0</v>
      </c>
    </row>
    <row r="799" s="28" customFormat="true" ht="22.5" hidden="false" customHeight="false" outlineLevel="0" collapsed="false">
      <c r="A799" s="20" t="n">
        <v>34041</v>
      </c>
      <c r="B799" s="21" t="s">
        <v>39</v>
      </c>
      <c r="C799" s="21" t="s">
        <v>162</v>
      </c>
      <c r="D799" s="22" t="n">
        <v>2440020000</v>
      </c>
      <c r="E799" s="23" t="s">
        <v>117</v>
      </c>
      <c r="F799" s="24" t="n">
        <v>1.02845552268533</v>
      </c>
      <c r="G799" s="23"/>
      <c r="H799" s="25" t="n">
        <v>0.0886476679013727</v>
      </c>
      <c r="I799" s="26" t="n">
        <f aca="false">H799*F799</f>
        <v>0.0911701836263418</v>
      </c>
      <c r="J799" s="29"/>
      <c r="K799" s="29"/>
      <c r="L799" s="29"/>
      <c r="M799" s="26" t="n">
        <f aca="false">(1-J799*K799*L799)</f>
        <v>1</v>
      </c>
      <c r="N799" s="26" t="n">
        <f aca="false">I799*M799</f>
        <v>0.0911701836263418</v>
      </c>
      <c r="O799" s="26" t="n">
        <f aca="false">I799-N799</f>
        <v>0</v>
      </c>
    </row>
    <row r="800" s="28" customFormat="true" ht="33.75" hidden="false" customHeight="false" outlineLevel="0" collapsed="false">
      <c r="A800" s="20" t="n">
        <v>34003</v>
      </c>
      <c r="B800" s="21" t="s">
        <v>25</v>
      </c>
      <c r="C800" s="21" t="s">
        <v>163</v>
      </c>
      <c r="D800" s="22" t="n">
        <v>2460000000</v>
      </c>
      <c r="E800" s="23" t="s">
        <v>106</v>
      </c>
      <c r="F800" s="24" t="n">
        <v>1.028160440462</v>
      </c>
      <c r="G800" s="23"/>
      <c r="H800" s="25" t="n">
        <v>7.28890923902605</v>
      </c>
      <c r="I800" s="26" t="n">
        <f aca="false">H800*F800</f>
        <v>7.49416813368456</v>
      </c>
      <c r="J800" s="29"/>
      <c r="K800" s="29"/>
      <c r="L800" s="29"/>
      <c r="M800" s="26" t="n">
        <f aca="false">(1-J800*K800*L800)</f>
        <v>1</v>
      </c>
      <c r="N800" s="26" t="n">
        <f aca="false">I800*M800</f>
        <v>7.49416813368456</v>
      </c>
      <c r="O800" s="26" t="n">
        <f aca="false">I800-N800</f>
        <v>0</v>
      </c>
    </row>
    <row r="801" s="28" customFormat="true" ht="33.75" hidden="false" customHeight="false" outlineLevel="0" collapsed="false">
      <c r="A801" s="20" t="n">
        <v>34013</v>
      </c>
      <c r="B801" s="21" t="s">
        <v>29</v>
      </c>
      <c r="C801" s="21" t="s">
        <v>163</v>
      </c>
      <c r="D801" s="22" t="n">
        <v>2460000000</v>
      </c>
      <c r="E801" s="23" t="s">
        <v>107</v>
      </c>
      <c r="F801" s="24" t="n">
        <v>1.01700508362714</v>
      </c>
      <c r="G801" s="23"/>
      <c r="H801" s="25" t="n">
        <v>6.47738128747253</v>
      </c>
      <c r="I801" s="26" t="n">
        <f aca="false">H801*F801</f>
        <v>6.58752969795087</v>
      </c>
      <c r="J801" s="29"/>
      <c r="K801" s="29"/>
      <c r="L801" s="29"/>
      <c r="M801" s="26" t="n">
        <f aca="false">(1-J801*K801*L801)</f>
        <v>1</v>
      </c>
      <c r="N801" s="26" t="n">
        <f aca="false">I801*M801</f>
        <v>6.58752969795087</v>
      </c>
      <c r="O801" s="26" t="n">
        <f aca="false">I801-N801</f>
        <v>0</v>
      </c>
    </row>
    <row r="802" s="28" customFormat="true" ht="33.75" hidden="false" customHeight="false" outlineLevel="0" collapsed="false">
      <c r="A802" s="20" t="n">
        <v>34017</v>
      </c>
      <c r="B802" s="21" t="s">
        <v>30</v>
      </c>
      <c r="C802" s="21" t="s">
        <v>163</v>
      </c>
      <c r="D802" s="22" t="n">
        <v>2460000000</v>
      </c>
      <c r="E802" s="23" t="s">
        <v>108</v>
      </c>
      <c r="F802" s="24" t="n">
        <v>1.03922593945975</v>
      </c>
      <c r="G802" s="23"/>
      <c r="H802" s="25" t="n">
        <v>5.3620696135724</v>
      </c>
      <c r="I802" s="26" t="n">
        <f aca="false">H802*F802</f>
        <v>5.57240183161336</v>
      </c>
      <c r="J802" s="29"/>
      <c r="K802" s="29"/>
      <c r="L802" s="29"/>
      <c r="M802" s="26" t="n">
        <f aca="false">(1-J802*K802*L802)</f>
        <v>1</v>
      </c>
      <c r="N802" s="26" t="n">
        <f aca="false">I802*M802</f>
        <v>5.57240183161336</v>
      </c>
      <c r="O802" s="26" t="n">
        <f aca="false">I802-N802</f>
        <v>0</v>
      </c>
    </row>
    <row r="803" s="28" customFormat="true" ht="33.75" hidden="false" customHeight="false" outlineLevel="0" collapsed="false">
      <c r="A803" s="20" t="n">
        <v>34019</v>
      </c>
      <c r="B803" s="21" t="s">
        <v>31</v>
      </c>
      <c r="C803" s="21" t="s">
        <v>163</v>
      </c>
      <c r="D803" s="22" t="n">
        <v>2460000000</v>
      </c>
      <c r="E803" s="23" t="s">
        <v>109</v>
      </c>
      <c r="F803" s="24" t="n">
        <v>1.019422601523</v>
      </c>
      <c r="G803" s="23"/>
      <c r="H803" s="25" t="n">
        <v>1.06681887362637</v>
      </c>
      <c r="I803" s="26" t="n">
        <f aca="false">H803*F803</f>
        <v>1.08753927150603</v>
      </c>
      <c r="J803" s="29"/>
      <c r="K803" s="29"/>
      <c r="L803" s="29"/>
      <c r="M803" s="26" t="n">
        <f aca="false">(1-J803*K803*L803)</f>
        <v>1</v>
      </c>
      <c r="N803" s="26" t="n">
        <f aca="false">I803*M803</f>
        <v>1.08753927150603</v>
      </c>
      <c r="O803" s="26" t="n">
        <f aca="false">I803-N803</f>
        <v>0</v>
      </c>
    </row>
    <row r="804" s="28" customFormat="true" ht="33.75" hidden="false" customHeight="false" outlineLevel="0" collapsed="false">
      <c r="A804" s="20" t="n">
        <v>34023</v>
      </c>
      <c r="B804" s="21" t="s">
        <v>32</v>
      </c>
      <c r="C804" s="21" t="s">
        <v>163</v>
      </c>
      <c r="D804" s="22" t="n">
        <v>2460000000</v>
      </c>
      <c r="E804" s="23" t="s">
        <v>110</v>
      </c>
      <c r="F804" s="24" t="n">
        <v>1.03925780178259</v>
      </c>
      <c r="G804" s="23"/>
      <c r="H804" s="25" t="n">
        <v>6.59183026957979</v>
      </c>
      <c r="I804" s="26" t="n">
        <f aca="false">H804*F804</f>
        <v>6.85061103568743</v>
      </c>
      <c r="J804" s="29"/>
      <c r="K804" s="29"/>
      <c r="L804" s="29"/>
      <c r="M804" s="26" t="n">
        <f aca="false">(1-J804*K804*L804)</f>
        <v>1</v>
      </c>
      <c r="N804" s="26" t="n">
        <f aca="false">I804*M804</f>
        <v>6.85061103568743</v>
      </c>
      <c r="O804" s="26" t="n">
        <f aca="false">I804-N804</f>
        <v>0</v>
      </c>
    </row>
    <row r="805" s="28" customFormat="true" ht="33.75" hidden="false" customHeight="false" outlineLevel="0" collapsed="false">
      <c r="A805" s="20" t="n">
        <v>34025</v>
      </c>
      <c r="B805" s="21" t="s">
        <v>33</v>
      </c>
      <c r="C805" s="21" t="s">
        <v>163</v>
      </c>
      <c r="D805" s="22" t="n">
        <v>2460000000</v>
      </c>
      <c r="E805" s="23" t="s">
        <v>111</v>
      </c>
      <c r="F805" s="24" t="n">
        <v>1.02170955136879</v>
      </c>
      <c r="G805" s="23"/>
      <c r="H805" s="25" t="n">
        <v>5.27255660307692</v>
      </c>
      <c r="I805" s="26" t="n">
        <f aca="false">H805*F805</f>
        <v>5.38702144149627</v>
      </c>
      <c r="J805" s="29"/>
      <c r="K805" s="29"/>
      <c r="L805" s="29"/>
      <c r="M805" s="26" t="n">
        <f aca="false">(1-J805*K805*L805)</f>
        <v>1</v>
      </c>
      <c r="N805" s="26" t="n">
        <f aca="false">I805*M805</f>
        <v>5.38702144149627</v>
      </c>
      <c r="O805" s="26" t="n">
        <f aca="false">I805-N805</f>
        <v>0</v>
      </c>
    </row>
    <row r="806" s="28" customFormat="true" ht="33.75" hidden="false" customHeight="false" outlineLevel="0" collapsed="false">
      <c r="A806" s="20" t="n">
        <v>34027</v>
      </c>
      <c r="B806" s="21" t="s">
        <v>34</v>
      </c>
      <c r="C806" s="21" t="s">
        <v>163</v>
      </c>
      <c r="D806" s="22" t="n">
        <v>2460000000</v>
      </c>
      <c r="E806" s="23" t="s">
        <v>112</v>
      </c>
      <c r="F806" s="24" t="n">
        <v>1.03568108156967</v>
      </c>
      <c r="G806" s="23"/>
      <c r="H806" s="25" t="n">
        <v>3.93292787685779</v>
      </c>
      <c r="I806" s="26" t="n">
        <f aca="false">H806*F806</f>
        <v>4.07325899723958</v>
      </c>
      <c r="J806" s="29"/>
      <c r="K806" s="29"/>
      <c r="L806" s="29"/>
      <c r="M806" s="26" t="n">
        <f aca="false">(1-J806*K806*L806)</f>
        <v>1</v>
      </c>
      <c r="N806" s="26" t="n">
        <f aca="false">I806*M806</f>
        <v>4.07325899723958</v>
      </c>
      <c r="O806" s="26" t="n">
        <f aca="false">I806-N806</f>
        <v>0</v>
      </c>
    </row>
    <row r="807" s="28" customFormat="true" ht="33.75" hidden="false" customHeight="false" outlineLevel="0" collapsed="false">
      <c r="A807" s="20" t="n">
        <v>34031</v>
      </c>
      <c r="B807" s="21" t="s">
        <v>35</v>
      </c>
      <c r="C807" s="21" t="s">
        <v>163</v>
      </c>
      <c r="D807" s="22" t="n">
        <v>2460000000</v>
      </c>
      <c r="E807" s="23" t="s">
        <v>113</v>
      </c>
      <c r="F807" s="24" t="n">
        <v>1.01231239113317</v>
      </c>
      <c r="G807" s="23"/>
      <c r="H807" s="25" t="n">
        <v>4.11031057186813</v>
      </c>
      <c r="I807" s="26" t="n">
        <f aca="false">H807*F807</f>
        <v>4.16091832330777</v>
      </c>
      <c r="J807" s="29"/>
      <c r="K807" s="29"/>
      <c r="L807" s="29"/>
      <c r="M807" s="26" t="n">
        <f aca="false">(1-J807*K807*L807)</f>
        <v>1</v>
      </c>
      <c r="N807" s="26" t="n">
        <f aca="false">I807*M807</f>
        <v>4.16091832330777</v>
      </c>
      <c r="O807" s="26" t="n">
        <f aca="false">I807-N807</f>
        <v>0</v>
      </c>
    </row>
    <row r="808" s="28" customFormat="true" ht="33.75" hidden="false" customHeight="false" outlineLevel="0" collapsed="false">
      <c r="A808" s="20" t="n">
        <v>34035</v>
      </c>
      <c r="B808" s="21" t="s">
        <v>36</v>
      </c>
      <c r="C808" s="21" t="s">
        <v>163</v>
      </c>
      <c r="D808" s="22" t="n">
        <v>2460000000</v>
      </c>
      <c r="E808" s="23" t="s">
        <v>114</v>
      </c>
      <c r="F808" s="24" t="n">
        <v>1.03778351122273</v>
      </c>
      <c r="G808" s="23"/>
      <c r="H808" s="25" t="n">
        <v>2.61429038901099</v>
      </c>
      <c r="I808" s="26" t="n">
        <f aca="false">H808*F808</f>
        <v>2.71306745926366</v>
      </c>
      <c r="J808" s="29"/>
      <c r="K808" s="29"/>
      <c r="L808" s="29"/>
      <c r="M808" s="26" t="n">
        <f aca="false">(1-J808*K808*L808)</f>
        <v>1</v>
      </c>
      <c r="N808" s="26" t="n">
        <f aca="false">I808*M808</f>
        <v>2.71306745926366</v>
      </c>
      <c r="O808" s="26" t="n">
        <f aca="false">I808-N808</f>
        <v>0</v>
      </c>
    </row>
    <row r="809" s="28" customFormat="true" ht="33.75" hidden="false" customHeight="false" outlineLevel="0" collapsed="false">
      <c r="A809" s="20" t="n">
        <v>34037</v>
      </c>
      <c r="B809" s="21" t="s">
        <v>37</v>
      </c>
      <c r="C809" s="21" t="s">
        <v>163</v>
      </c>
      <c r="D809" s="22" t="n">
        <v>2460000000</v>
      </c>
      <c r="E809" s="23" t="s">
        <v>115</v>
      </c>
      <c r="F809" s="24" t="n">
        <v>1.02222293432458</v>
      </c>
      <c r="G809" s="23"/>
      <c r="H809" s="25" t="n">
        <v>1.30431735692308</v>
      </c>
      <c r="I809" s="26" t="n">
        <f aca="false">H809*F809</f>
        <v>1.33330311588439</v>
      </c>
      <c r="J809" s="29"/>
      <c r="K809" s="29"/>
      <c r="L809" s="29"/>
      <c r="M809" s="26" t="n">
        <f aca="false">(1-J809*K809*L809)</f>
        <v>1</v>
      </c>
      <c r="N809" s="26" t="n">
        <f aca="false">I809*M809</f>
        <v>1.33330311588439</v>
      </c>
      <c r="O809" s="26" t="n">
        <f aca="false">I809-N809</f>
        <v>0</v>
      </c>
    </row>
    <row r="810" s="28" customFormat="true" ht="33.75" hidden="false" customHeight="false" outlineLevel="0" collapsed="false">
      <c r="A810" s="20" t="n">
        <v>34039</v>
      </c>
      <c r="B810" s="21" t="s">
        <v>38</v>
      </c>
      <c r="C810" s="21" t="s">
        <v>163</v>
      </c>
      <c r="D810" s="22" t="n">
        <v>2460000000</v>
      </c>
      <c r="E810" s="23" t="s">
        <v>116</v>
      </c>
      <c r="F810" s="24" t="n">
        <v>1.02597846952318</v>
      </c>
      <c r="G810" s="23"/>
      <c r="H810" s="25" t="n">
        <v>4.35435969480183</v>
      </c>
      <c r="I810" s="26" t="n">
        <f aca="false">H810*F810</f>
        <v>4.4674792954262</v>
      </c>
      <c r="J810" s="29"/>
      <c r="K810" s="29"/>
      <c r="L810" s="29"/>
      <c r="M810" s="26" t="n">
        <f aca="false">(1-J810*K810*L810)</f>
        <v>1</v>
      </c>
      <c r="N810" s="26" t="n">
        <f aca="false">I810*M810</f>
        <v>4.4674792954262</v>
      </c>
      <c r="O810" s="26" t="n">
        <f aca="false">I810-N810</f>
        <v>0</v>
      </c>
    </row>
    <row r="811" s="28" customFormat="true" ht="33.75" hidden="false" customHeight="false" outlineLevel="0" collapsed="false">
      <c r="A811" s="20" t="n">
        <v>34041</v>
      </c>
      <c r="B811" s="21" t="s">
        <v>39</v>
      </c>
      <c r="C811" s="21" t="s">
        <v>163</v>
      </c>
      <c r="D811" s="22" t="n">
        <v>2460000000</v>
      </c>
      <c r="E811" s="23" t="s">
        <v>117</v>
      </c>
      <c r="F811" s="24" t="n">
        <v>1.02845552268533</v>
      </c>
      <c r="G811" s="23"/>
      <c r="H811" s="25" t="n">
        <v>0.958742363577141</v>
      </c>
      <c r="I811" s="26" t="n">
        <f aca="false">H811*F811</f>
        <v>0.986023878653297</v>
      </c>
      <c r="J811" s="29"/>
      <c r="K811" s="29"/>
      <c r="L811" s="29"/>
      <c r="M811" s="26" t="n">
        <f aca="false">(1-J811*K811*L811)</f>
        <v>1</v>
      </c>
      <c r="N811" s="26" t="n">
        <f aca="false">I811*M811</f>
        <v>0.986023878653297</v>
      </c>
      <c r="O811" s="26" t="n">
        <f aca="false">I811-N811</f>
        <v>0</v>
      </c>
    </row>
    <row r="812" s="28" customFormat="true" ht="33.75" hidden="false" customHeight="false" outlineLevel="0" collapsed="false">
      <c r="A812" s="20" t="n">
        <v>34003</v>
      </c>
      <c r="B812" s="21" t="s">
        <v>25</v>
      </c>
      <c r="C812" s="21" t="s">
        <v>164</v>
      </c>
      <c r="D812" s="22" t="n">
        <v>2461020000</v>
      </c>
      <c r="E812" s="23" t="s">
        <v>165</v>
      </c>
      <c r="F812" s="24" t="n">
        <v>0.941480149401</v>
      </c>
      <c r="G812" s="23"/>
      <c r="H812" s="25" t="n">
        <v>9.69920047365728E-005</v>
      </c>
      <c r="I812" s="26" t="n">
        <f aca="false">H812*F812</f>
        <v>9.13160471100911E-005</v>
      </c>
      <c r="J812" s="29"/>
      <c r="K812" s="29"/>
      <c r="L812" s="29"/>
      <c r="M812" s="26" t="n">
        <f aca="false">(1-J812*K812*L812)</f>
        <v>1</v>
      </c>
      <c r="N812" s="26" t="n">
        <f aca="false">I812*M812</f>
        <v>9.13160471100911E-005</v>
      </c>
      <c r="O812" s="26" t="n">
        <f aca="false">I812-N812</f>
        <v>0</v>
      </c>
    </row>
    <row r="813" s="28" customFormat="true" ht="33.75" hidden="false" customHeight="false" outlineLevel="0" collapsed="false">
      <c r="A813" s="20" t="n">
        <v>34013</v>
      </c>
      <c r="B813" s="21" t="s">
        <v>29</v>
      </c>
      <c r="C813" s="21" t="s">
        <v>164</v>
      </c>
      <c r="D813" s="22" t="n">
        <v>2461020000</v>
      </c>
      <c r="E813" s="23" t="s">
        <v>165</v>
      </c>
      <c r="F813" s="24" t="n">
        <v>0.941480149401</v>
      </c>
      <c r="G813" s="23"/>
      <c r="H813" s="25" t="n">
        <v>5.57743917334408E-005</v>
      </c>
      <c r="I813" s="26" t="n">
        <f aca="false">H813*F813</f>
        <v>5.25104826619497E-005</v>
      </c>
      <c r="J813" s="29"/>
      <c r="K813" s="29"/>
      <c r="L813" s="29"/>
      <c r="M813" s="26" t="n">
        <f aca="false">(1-J813*K813*L813)</f>
        <v>1</v>
      </c>
      <c r="N813" s="26" t="n">
        <f aca="false">I813*M813</f>
        <v>5.25104826619497E-005</v>
      </c>
      <c r="O813" s="26" t="n">
        <f aca="false">I813-N813</f>
        <v>0</v>
      </c>
    </row>
    <row r="814" s="28" customFormat="true" ht="33.75" hidden="false" customHeight="false" outlineLevel="0" collapsed="false">
      <c r="A814" s="20" t="n">
        <v>34017</v>
      </c>
      <c r="B814" s="21" t="s">
        <v>30</v>
      </c>
      <c r="C814" s="21" t="s">
        <v>164</v>
      </c>
      <c r="D814" s="22" t="n">
        <v>2461020000</v>
      </c>
      <c r="E814" s="23" t="s">
        <v>165</v>
      </c>
      <c r="F814" s="24" t="n">
        <v>0.941480149401</v>
      </c>
      <c r="G814" s="23"/>
      <c r="H814" s="25" t="n">
        <v>2.12921271355961E-005</v>
      </c>
      <c r="I814" s="26" t="n">
        <f aca="false">H814*F814</f>
        <v>2.00461150366861E-005</v>
      </c>
      <c r="J814" s="29"/>
      <c r="K814" s="29"/>
      <c r="L814" s="29"/>
      <c r="M814" s="26" t="n">
        <f aca="false">(1-J814*K814*L814)</f>
        <v>1</v>
      </c>
      <c r="N814" s="26" t="n">
        <f aca="false">I814*M814</f>
        <v>2.00461150366861E-005</v>
      </c>
      <c r="O814" s="26" t="n">
        <f aca="false">I814-N814</f>
        <v>0</v>
      </c>
    </row>
    <row r="815" s="28" customFormat="true" ht="33.75" hidden="false" customHeight="false" outlineLevel="0" collapsed="false">
      <c r="A815" s="20" t="n">
        <v>34019</v>
      </c>
      <c r="B815" s="21" t="s">
        <v>31</v>
      </c>
      <c r="C815" s="21" t="s">
        <v>164</v>
      </c>
      <c r="D815" s="22" t="n">
        <v>2461020000</v>
      </c>
      <c r="E815" s="23" t="s">
        <v>165</v>
      </c>
      <c r="F815" s="24" t="n">
        <v>0.941480149401</v>
      </c>
      <c r="G815" s="23"/>
      <c r="H815" s="25" t="n">
        <v>4.42181959382952E-005</v>
      </c>
      <c r="I815" s="26" t="n">
        <f aca="false">H815*F815</f>
        <v>4.16305537182289E-005</v>
      </c>
      <c r="J815" s="29"/>
      <c r="K815" s="29"/>
      <c r="L815" s="29"/>
      <c r="M815" s="26" t="n">
        <f aca="false">(1-J815*K815*L815)</f>
        <v>1</v>
      </c>
      <c r="N815" s="26" t="n">
        <f aca="false">I815*M815</f>
        <v>4.16305537182289E-005</v>
      </c>
      <c r="O815" s="26" t="n">
        <f aca="false">I815-N815</f>
        <v>0</v>
      </c>
    </row>
    <row r="816" s="28" customFormat="true" ht="33.75" hidden="false" customHeight="false" outlineLevel="0" collapsed="false">
      <c r="A816" s="20" t="n">
        <v>34023</v>
      </c>
      <c r="B816" s="21" t="s">
        <v>32</v>
      </c>
      <c r="C816" s="21" t="s">
        <v>164</v>
      </c>
      <c r="D816" s="22" t="n">
        <v>2461020000</v>
      </c>
      <c r="E816" s="23" t="s">
        <v>165</v>
      </c>
      <c r="F816" s="24" t="n">
        <v>0.941480149401</v>
      </c>
      <c r="G816" s="23"/>
      <c r="H816" s="25" t="n">
        <v>8.43546623797195E-005</v>
      </c>
      <c r="I816" s="26" t="n">
        <f aca="false">H816*F816</f>
        <v>7.94182401399292E-005</v>
      </c>
      <c r="J816" s="29"/>
      <c r="K816" s="29"/>
      <c r="L816" s="29"/>
      <c r="M816" s="26" t="n">
        <f aca="false">(1-J816*K816*L816)</f>
        <v>1</v>
      </c>
      <c r="N816" s="26" t="n">
        <f aca="false">I816*M816</f>
        <v>7.94182401399292E-005</v>
      </c>
      <c r="O816" s="26" t="n">
        <f aca="false">I816-N816</f>
        <v>0</v>
      </c>
    </row>
    <row r="817" s="28" customFormat="true" ht="33.75" hidden="false" customHeight="false" outlineLevel="0" collapsed="false">
      <c r="A817" s="20" t="n">
        <v>34025</v>
      </c>
      <c r="B817" s="21" t="s">
        <v>33</v>
      </c>
      <c r="C817" s="21" t="s">
        <v>164</v>
      </c>
      <c r="D817" s="22" t="n">
        <v>2461020000</v>
      </c>
      <c r="E817" s="23" t="s">
        <v>165</v>
      </c>
      <c r="F817" s="24" t="n">
        <v>0.941480149401</v>
      </c>
      <c r="G817" s="23"/>
      <c r="H817" s="25" t="n">
        <v>0.000110940016029552</v>
      </c>
      <c r="I817" s="26" t="n">
        <f aca="false">H817*F817</f>
        <v>0.000104447822866052</v>
      </c>
      <c r="J817" s="29"/>
      <c r="K817" s="29"/>
      <c r="L817" s="29"/>
      <c r="M817" s="26" t="n">
        <f aca="false">(1-J817*K817*L817)</f>
        <v>1</v>
      </c>
      <c r="N817" s="26" t="n">
        <f aca="false">I817*M817</f>
        <v>0.000104447822866052</v>
      </c>
      <c r="O817" s="26" t="n">
        <f aca="false">I817-N817</f>
        <v>0</v>
      </c>
    </row>
    <row r="818" s="28" customFormat="true" ht="33.75" hidden="false" customHeight="false" outlineLevel="0" collapsed="false">
      <c r="A818" s="20" t="n">
        <v>34027</v>
      </c>
      <c r="B818" s="21" t="s">
        <v>34</v>
      </c>
      <c r="C818" s="21" t="s">
        <v>164</v>
      </c>
      <c r="D818" s="22" t="n">
        <v>2461020000</v>
      </c>
      <c r="E818" s="23" t="s">
        <v>165</v>
      </c>
      <c r="F818" s="24" t="n">
        <v>0.941480149401</v>
      </c>
      <c r="G818" s="23"/>
      <c r="H818" s="25" t="n">
        <v>8.37066720855554E-005</v>
      </c>
      <c r="I818" s="26" t="n">
        <f aca="false">H818*F818</f>
        <v>7.88081701409692E-005</v>
      </c>
      <c r="J818" s="29"/>
      <c r="K818" s="29"/>
      <c r="L818" s="29"/>
      <c r="M818" s="26" t="n">
        <f aca="false">(1-J818*K818*L818)</f>
        <v>1</v>
      </c>
      <c r="N818" s="26" t="n">
        <f aca="false">I818*M818</f>
        <v>7.88081701409692E-005</v>
      </c>
      <c r="O818" s="26" t="n">
        <f aca="false">I818-N818</f>
        <v>0</v>
      </c>
    </row>
    <row r="819" s="28" customFormat="true" ht="33.75" hidden="false" customHeight="false" outlineLevel="0" collapsed="false">
      <c r="A819" s="20" t="n">
        <v>34031</v>
      </c>
      <c r="B819" s="21" t="s">
        <v>35</v>
      </c>
      <c r="C819" s="21" t="s">
        <v>164</v>
      </c>
      <c r="D819" s="22" t="n">
        <v>2461020000</v>
      </c>
      <c r="E819" s="23" t="s">
        <v>165</v>
      </c>
      <c r="F819" s="24" t="n">
        <v>0.941480149401</v>
      </c>
      <c r="G819" s="23"/>
      <c r="H819" s="25" t="n">
        <v>4.36011881845167E-005</v>
      </c>
      <c r="I819" s="26" t="n">
        <f aca="false">H819*F819</f>
        <v>4.10496531660199E-005</v>
      </c>
      <c r="J819" s="29"/>
      <c r="K819" s="29"/>
      <c r="L819" s="29"/>
      <c r="M819" s="26" t="n">
        <f aca="false">(1-J819*K819*L819)</f>
        <v>1</v>
      </c>
      <c r="N819" s="26" t="n">
        <f aca="false">I819*M819</f>
        <v>4.10496531660199E-005</v>
      </c>
      <c r="O819" s="26" t="n">
        <f aca="false">I819-N819</f>
        <v>0</v>
      </c>
    </row>
    <row r="820" s="28" customFormat="true" ht="33.75" hidden="false" customHeight="false" outlineLevel="0" collapsed="false">
      <c r="A820" s="20" t="n">
        <v>34035</v>
      </c>
      <c r="B820" s="21" t="s">
        <v>36</v>
      </c>
      <c r="C820" s="21" t="s">
        <v>164</v>
      </c>
      <c r="D820" s="22" t="n">
        <v>2461020000</v>
      </c>
      <c r="E820" s="23" t="s">
        <v>165</v>
      </c>
      <c r="F820" s="24" t="n">
        <v>0.941480149401</v>
      </c>
      <c r="G820" s="23"/>
      <c r="H820" s="25" t="n">
        <v>5.540554831913E-005</v>
      </c>
      <c r="I820" s="26" t="n">
        <f aca="false">H820*F820</f>
        <v>5.21632239091388E-005</v>
      </c>
      <c r="J820" s="29"/>
      <c r="K820" s="29"/>
      <c r="L820" s="29"/>
      <c r="M820" s="26" t="n">
        <f aca="false">(1-J820*K820*L820)</f>
        <v>1</v>
      </c>
      <c r="N820" s="26" t="n">
        <f aca="false">I820*M820</f>
        <v>5.21632239091388E-005</v>
      </c>
      <c r="O820" s="26" t="n">
        <f aca="false">I820-N820</f>
        <v>0</v>
      </c>
    </row>
    <row r="821" s="28" customFormat="true" ht="33.75" hidden="false" customHeight="false" outlineLevel="0" collapsed="false">
      <c r="A821" s="20" t="n">
        <v>34037</v>
      </c>
      <c r="B821" s="21" t="s">
        <v>37</v>
      </c>
      <c r="C821" s="21" t="s">
        <v>164</v>
      </c>
      <c r="D821" s="22" t="n">
        <v>2461020000</v>
      </c>
      <c r="E821" s="23" t="s">
        <v>165</v>
      </c>
      <c r="F821" s="24" t="n">
        <v>0.941480149401</v>
      </c>
      <c r="G821" s="23"/>
      <c r="H821" s="25" t="n">
        <v>4.3956375674284E-005</v>
      </c>
      <c r="I821" s="26" t="n">
        <f aca="false">H821*F821</f>
        <v>4.13840551369514E-005</v>
      </c>
      <c r="J821" s="29"/>
      <c r="K821" s="29"/>
      <c r="L821" s="29"/>
      <c r="M821" s="26" t="n">
        <f aca="false">(1-J821*K821*L821)</f>
        <v>1</v>
      </c>
      <c r="N821" s="26" t="n">
        <f aca="false">I821*M821</f>
        <v>4.13840551369514E-005</v>
      </c>
      <c r="O821" s="26" t="n">
        <f aca="false">I821-N821</f>
        <v>0</v>
      </c>
    </row>
    <row r="822" s="28" customFormat="true" ht="33.75" hidden="false" customHeight="false" outlineLevel="0" collapsed="false">
      <c r="A822" s="20" t="n">
        <v>34039</v>
      </c>
      <c r="B822" s="21" t="s">
        <v>38</v>
      </c>
      <c r="C822" s="21" t="s">
        <v>164</v>
      </c>
      <c r="D822" s="22" t="n">
        <v>2461020000</v>
      </c>
      <c r="E822" s="23" t="s">
        <v>165</v>
      </c>
      <c r="F822" s="24" t="n">
        <v>0.941480149401</v>
      </c>
      <c r="G822" s="23"/>
      <c r="H822" s="25" t="n">
        <v>4.60275327613018E-005</v>
      </c>
      <c r="I822" s="26" t="n">
        <f aca="false">H822*F822</f>
        <v>4.33340084206698E-005</v>
      </c>
      <c r="J822" s="29"/>
      <c r="K822" s="29"/>
      <c r="L822" s="29"/>
      <c r="M822" s="26" t="n">
        <f aca="false">(1-J822*K822*L822)</f>
        <v>1</v>
      </c>
      <c r="N822" s="26" t="n">
        <f aca="false">I822*M822</f>
        <v>4.33340084206698E-005</v>
      </c>
      <c r="O822" s="26" t="n">
        <f aca="false">I822-N822</f>
        <v>0</v>
      </c>
    </row>
    <row r="823" s="28" customFormat="true" ht="33.75" hidden="false" customHeight="false" outlineLevel="0" collapsed="false">
      <c r="A823" s="20" t="n">
        <v>34041</v>
      </c>
      <c r="B823" s="21" t="s">
        <v>39</v>
      </c>
      <c r="C823" s="21" t="s">
        <v>164</v>
      </c>
      <c r="D823" s="22" t="n">
        <v>2461020000</v>
      </c>
      <c r="E823" s="23" t="s">
        <v>165</v>
      </c>
      <c r="F823" s="24" t="n">
        <v>0.941480149401</v>
      </c>
      <c r="G823" s="23"/>
      <c r="H823" s="25" t="n">
        <v>3.57341224941549E-005</v>
      </c>
      <c r="I823" s="26" t="n">
        <f aca="false">H823*F823</f>
        <v>3.36429669845106E-005</v>
      </c>
      <c r="J823" s="29"/>
      <c r="K823" s="29"/>
      <c r="L823" s="29"/>
      <c r="M823" s="26" t="n">
        <f aca="false">(1-J823*K823*L823)</f>
        <v>1</v>
      </c>
      <c r="N823" s="26" t="n">
        <f aca="false">I823*M823</f>
        <v>3.36429669845106E-005</v>
      </c>
      <c r="O823" s="26" t="n">
        <f aca="false">I823-N823</f>
        <v>0</v>
      </c>
    </row>
    <row r="824" s="28" customFormat="true" ht="33.75" hidden="false" customHeight="false" outlineLevel="0" collapsed="false">
      <c r="A824" s="20" t="n">
        <v>34003</v>
      </c>
      <c r="B824" s="21" t="s">
        <v>25</v>
      </c>
      <c r="C824" s="21" t="s">
        <v>166</v>
      </c>
      <c r="D824" s="22" t="n">
        <v>2461021000</v>
      </c>
      <c r="E824" s="23" t="s">
        <v>165</v>
      </c>
      <c r="F824" s="24" t="n">
        <v>0.941480149401</v>
      </c>
      <c r="G824" s="23"/>
      <c r="H824" s="25" t="n">
        <v>0.019528919424051</v>
      </c>
      <c r="I824" s="26" t="n">
        <f aca="false">H824*F824</f>
        <v>0.0183860899769956</v>
      </c>
      <c r="J824" s="29"/>
      <c r="K824" s="29"/>
      <c r="L824" s="29"/>
      <c r="M824" s="26" t="n">
        <f aca="false">(1-J824*K824*L824)</f>
        <v>1</v>
      </c>
      <c r="N824" s="26" t="n">
        <f aca="false">I824*M824</f>
        <v>0.0183860899769956</v>
      </c>
      <c r="O824" s="26" t="n">
        <f aca="false">I824-N824</f>
        <v>0</v>
      </c>
    </row>
    <row r="825" s="28" customFormat="true" ht="33.75" hidden="false" customHeight="false" outlineLevel="0" collapsed="false">
      <c r="A825" s="20" t="n">
        <v>34013</v>
      </c>
      <c r="B825" s="21" t="s">
        <v>29</v>
      </c>
      <c r="C825" s="21" t="s">
        <v>166</v>
      </c>
      <c r="D825" s="22" t="n">
        <v>2461021000</v>
      </c>
      <c r="E825" s="23" t="s">
        <v>165</v>
      </c>
      <c r="F825" s="24" t="n">
        <v>0.941480149401</v>
      </c>
      <c r="G825" s="23"/>
      <c r="H825" s="25" t="n">
        <v>0.0112299318386716</v>
      </c>
      <c r="I825" s="26" t="n">
        <f aca="false">H825*F825</f>
        <v>0.0105727579052356</v>
      </c>
      <c r="J825" s="29"/>
      <c r="K825" s="29"/>
      <c r="L825" s="29"/>
      <c r="M825" s="26" t="n">
        <f aca="false">(1-J825*K825*L825)</f>
        <v>1</v>
      </c>
      <c r="N825" s="26" t="n">
        <f aca="false">I825*M825</f>
        <v>0.0105727579052356</v>
      </c>
      <c r="O825" s="26" t="n">
        <f aca="false">I825-N825</f>
        <v>0</v>
      </c>
    </row>
    <row r="826" s="28" customFormat="true" ht="33.75" hidden="false" customHeight="false" outlineLevel="0" collapsed="false">
      <c r="A826" s="20" t="n">
        <v>34017</v>
      </c>
      <c r="B826" s="21" t="s">
        <v>30</v>
      </c>
      <c r="C826" s="21" t="s">
        <v>166</v>
      </c>
      <c r="D826" s="22" t="n">
        <v>2461021000</v>
      </c>
      <c r="E826" s="23" t="s">
        <v>165</v>
      </c>
      <c r="F826" s="24" t="n">
        <v>0.941480149401</v>
      </c>
      <c r="G826" s="23"/>
      <c r="H826" s="25" t="n">
        <v>0.00428707743825937</v>
      </c>
      <c r="I826" s="26" t="n">
        <f aca="false">H826*F826</f>
        <v>0.00403619830706609</v>
      </c>
      <c r="J826" s="29"/>
      <c r="K826" s="29"/>
      <c r="L826" s="29"/>
      <c r="M826" s="26" t="n">
        <f aca="false">(1-J826*K826*L826)</f>
        <v>1</v>
      </c>
      <c r="N826" s="26" t="n">
        <f aca="false">I826*M826</f>
        <v>0.00403619830706609</v>
      </c>
      <c r="O826" s="26" t="n">
        <f aca="false">I826-N826</f>
        <v>0</v>
      </c>
    </row>
    <row r="827" s="28" customFormat="true" ht="33.75" hidden="false" customHeight="false" outlineLevel="0" collapsed="false">
      <c r="A827" s="20" t="n">
        <v>34019</v>
      </c>
      <c r="B827" s="21" t="s">
        <v>31</v>
      </c>
      <c r="C827" s="21" t="s">
        <v>166</v>
      </c>
      <c r="D827" s="22" t="n">
        <v>2461021000</v>
      </c>
      <c r="E827" s="23" t="s">
        <v>165</v>
      </c>
      <c r="F827" s="24" t="n">
        <v>0.941480149401</v>
      </c>
      <c r="G827" s="23"/>
      <c r="H827" s="25" t="n">
        <v>0.00890314194351582</v>
      </c>
      <c r="I827" s="26" t="n">
        <f aca="false">H827*F827</f>
        <v>0.00838213140711958</v>
      </c>
      <c r="J827" s="29"/>
      <c r="K827" s="29"/>
      <c r="L827" s="29"/>
      <c r="M827" s="26" t="n">
        <f aca="false">(1-J827*K827*L827)</f>
        <v>1</v>
      </c>
      <c r="N827" s="26" t="n">
        <f aca="false">I827*M827</f>
        <v>0.00838213140711958</v>
      </c>
      <c r="O827" s="26" t="n">
        <f aca="false">I827-N827</f>
        <v>0</v>
      </c>
    </row>
    <row r="828" s="28" customFormat="true" ht="33.75" hidden="false" customHeight="false" outlineLevel="0" collapsed="false">
      <c r="A828" s="20" t="n">
        <v>34023</v>
      </c>
      <c r="B828" s="21" t="s">
        <v>32</v>
      </c>
      <c r="C828" s="21" t="s">
        <v>166</v>
      </c>
      <c r="D828" s="22" t="n">
        <v>2461021000</v>
      </c>
      <c r="E828" s="23" t="s">
        <v>165</v>
      </c>
      <c r="F828" s="24" t="n">
        <v>0.941480149401</v>
      </c>
      <c r="G828" s="23"/>
      <c r="H828" s="25" t="n">
        <v>0.0169844453584678</v>
      </c>
      <c r="I828" s="26" t="n">
        <f aca="false">H828*F828</f>
        <v>0.0159905181535834</v>
      </c>
      <c r="J828" s="29"/>
      <c r="K828" s="29"/>
      <c r="L828" s="29"/>
      <c r="M828" s="26" t="n">
        <f aca="false">(1-J828*K828*L828)</f>
        <v>1</v>
      </c>
      <c r="N828" s="26" t="n">
        <f aca="false">I828*M828</f>
        <v>0.0159905181535834</v>
      </c>
      <c r="O828" s="26" t="n">
        <f aca="false">I828-N828</f>
        <v>0</v>
      </c>
    </row>
    <row r="829" s="28" customFormat="true" ht="33.75" hidden="false" customHeight="false" outlineLevel="0" collapsed="false">
      <c r="A829" s="20" t="n">
        <v>34025</v>
      </c>
      <c r="B829" s="21" t="s">
        <v>33</v>
      </c>
      <c r="C829" s="21" t="s">
        <v>166</v>
      </c>
      <c r="D829" s="22" t="n">
        <v>2461021000</v>
      </c>
      <c r="E829" s="23" t="s">
        <v>165</v>
      </c>
      <c r="F829" s="24" t="n">
        <v>0.941480149401</v>
      </c>
      <c r="G829" s="23"/>
      <c r="H829" s="25" t="n">
        <v>0.0223372909945341</v>
      </c>
      <c r="I829" s="26" t="n">
        <f aca="false">H829*F829</f>
        <v>0.0210301160627476</v>
      </c>
      <c r="J829" s="29"/>
      <c r="K829" s="29"/>
      <c r="L829" s="29"/>
      <c r="M829" s="26" t="n">
        <f aca="false">(1-J829*K829*L829)</f>
        <v>1</v>
      </c>
      <c r="N829" s="26" t="n">
        <f aca="false">I829*M829</f>
        <v>0.0210301160627476</v>
      </c>
      <c r="O829" s="26" t="n">
        <f aca="false">I829-N829</f>
        <v>0</v>
      </c>
    </row>
    <row r="830" s="28" customFormat="true" ht="33.75" hidden="false" customHeight="false" outlineLevel="0" collapsed="false">
      <c r="A830" s="20" t="n">
        <v>34027</v>
      </c>
      <c r="B830" s="21" t="s">
        <v>34</v>
      </c>
      <c r="C830" s="21" t="s">
        <v>166</v>
      </c>
      <c r="D830" s="22" t="n">
        <v>2461021000</v>
      </c>
      <c r="E830" s="23" t="s">
        <v>165</v>
      </c>
      <c r="F830" s="24" t="n">
        <v>0.941480149401</v>
      </c>
      <c r="G830" s="23"/>
      <c r="H830" s="25" t="n">
        <v>0.0168539753235751</v>
      </c>
      <c r="I830" s="26" t="n">
        <f aca="false">H830*F830</f>
        <v>0.0158676832056403</v>
      </c>
      <c r="J830" s="29"/>
      <c r="K830" s="29"/>
      <c r="L830" s="29"/>
      <c r="M830" s="26" t="n">
        <f aca="false">(1-J830*K830*L830)</f>
        <v>1</v>
      </c>
      <c r="N830" s="26" t="n">
        <f aca="false">I830*M830</f>
        <v>0.0158676832056403</v>
      </c>
      <c r="O830" s="26" t="n">
        <f aca="false">I830-N830</f>
        <v>0</v>
      </c>
    </row>
    <row r="831" s="28" customFormat="true" ht="33.75" hidden="false" customHeight="false" outlineLevel="0" collapsed="false">
      <c r="A831" s="20" t="n">
        <v>34031</v>
      </c>
      <c r="B831" s="21" t="s">
        <v>35</v>
      </c>
      <c r="C831" s="21" t="s">
        <v>166</v>
      </c>
      <c r="D831" s="22" t="n">
        <v>2461021000</v>
      </c>
      <c r="E831" s="23" t="s">
        <v>165</v>
      </c>
      <c r="F831" s="24" t="n">
        <v>0.941480149401</v>
      </c>
      <c r="G831" s="23"/>
      <c r="H831" s="25" t="n">
        <v>0.00877891010873439</v>
      </c>
      <c r="I831" s="26" t="n">
        <f aca="false">H831*F831</f>
        <v>0.0082651696007492</v>
      </c>
      <c r="J831" s="29"/>
      <c r="K831" s="29"/>
      <c r="L831" s="29"/>
      <c r="M831" s="26" t="n">
        <f aca="false">(1-J831*K831*L831)</f>
        <v>1</v>
      </c>
      <c r="N831" s="26" t="n">
        <f aca="false">I831*M831</f>
        <v>0.0082651696007492</v>
      </c>
      <c r="O831" s="26" t="n">
        <f aca="false">I831-N831</f>
        <v>0</v>
      </c>
    </row>
    <row r="832" s="28" customFormat="true" ht="33.75" hidden="false" customHeight="false" outlineLevel="0" collapsed="false">
      <c r="A832" s="20" t="n">
        <v>34035</v>
      </c>
      <c r="B832" s="21" t="s">
        <v>36</v>
      </c>
      <c r="C832" s="21" t="s">
        <v>166</v>
      </c>
      <c r="D832" s="22" t="n">
        <v>2461021000</v>
      </c>
      <c r="E832" s="23" t="s">
        <v>165</v>
      </c>
      <c r="F832" s="24" t="n">
        <v>0.941480149401</v>
      </c>
      <c r="G832" s="23"/>
      <c r="H832" s="25" t="n">
        <v>0.0111556668171605</v>
      </c>
      <c r="I832" s="26" t="n">
        <f aca="false">H832*F832</f>
        <v>0.010502838861688</v>
      </c>
      <c r="J832" s="29"/>
      <c r="K832" s="29"/>
      <c r="L832" s="29"/>
      <c r="M832" s="26" t="n">
        <f aca="false">(1-J832*K832*L832)</f>
        <v>1</v>
      </c>
      <c r="N832" s="26" t="n">
        <f aca="false">I832*M832</f>
        <v>0.010502838861688</v>
      </c>
      <c r="O832" s="26" t="n">
        <f aca="false">I832-N832</f>
        <v>0</v>
      </c>
    </row>
    <row r="833" s="28" customFormat="true" ht="33.75" hidden="false" customHeight="false" outlineLevel="0" collapsed="false">
      <c r="A833" s="20" t="n">
        <v>34037</v>
      </c>
      <c r="B833" s="21" t="s">
        <v>37</v>
      </c>
      <c r="C833" s="21" t="s">
        <v>166</v>
      </c>
      <c r="D833" s="22" t="n">
        <v>2461021000</v>
      </c>
      <c r="E833" s="23" t="s">
        <v>165</v>
      </c>
      <c r="F833" s="24" t="n">
        <v>0.941480149401</v>
      </c>
      <c r="G833" s="23"/>
      <c r="H833" s="25" t="n">
        <v>0.00885042556907501</v>
      </c>
      <c r="I833" s="26" t="n">
        <f aca="false">H833*F833</f>
        <v>0.00833249998703517</v>
      </c>
      <c r="J833" s="29"/>
      <c r="K833" s="29"/>
      <c r="L833" s="29"/>
      <c r="M833" s="26" t="n">
        <f aca="false">(1-J833*K833*L833)</f>
        <v>1</v>
      </c>
      <c r="N833" s="26" t="n">
        <f aca="false">I833*M833</f>
        <v>0.00833249998703517</v>
      </c>
      <c r="O833" s="26" t="n">
        <f aca="false">I833-N833</f>
        <v>0</v>
      </c>
    </row>
    <row r="834" s="28" customFormat="true" ht="33.75" hidden="false" customHeight="false" outlineLevel="0" collapsed="false">
      <c r="A834" s="20" t="n">
        <v>34039</v>
      </c>
      <c r="B834" s="21" t="s">
        <v>38</v>
      </c>
      <c r="C834" s="21" t="s">
        <v>166</v>
      </c>
      <c r="D834" s="22" t="n">
        <v>2461021000</v>
      </c>
      <c r="E834" s="23" t="s">
        <v>165</v>
      </c>
      <c r="F834" s="24" t="n">
        <v>0.941480149401</v>
      </c>
      <c r="G834" s="23"/>
      <c r="H834" s="25" t="n">
        <v>0.00926744406432911</v>
      </c>
      <c r="I834" s="26" t="n">
        <f aca="false">H834*F834</f>
        <v>0.00872511462224998</v>
      </c>
      <c r="J834" s="29"/>
      <c r="K834" s="29"/>
      <c r="L834" s="29"/>
      <c r="M834" s="26" t="n">
        <f aca="false">(1-J834*K834*L834)</f>
        <v>1</v>
      </c>
      <c r="N834" s="26" t="n">
        <f aca="false">I834*M834</f>
        <v>0.00872511462224998</v>
      </c>
      <c r="O834" s="26" t="n">
        <f aca="false">I834-N834</f>
        <v>0</v>
      </c>
    </row>
    <row r="835" s="28" customFormat="true" ht="33.75" hidden="false" customHeight="false" outlineLevel="0" collapsed="false">
      <c r="A835" s="20" t="n">
        <v>34041</v>
      </c>
      <c r="B835" s="21" t="s">
        <v>39</v>
      </c>
      <c r="C835" s="21" t="s">
        <v>166</v>
      </c>
      <c r="D835" s="22" t="n">
        <v>2461021000</v>
      </c>
      <c r="E835" s="23" t="s">
        <v>165</v>
      </c>
      <c r="F835" s="24" t="n">
        <v>0.941480149401</v>
      </c>
      <c r="G835" s="23"/>
      <c r="H835" s="25" t="n">
        <v>0.00719491055755426</v>
      </c>
      <c r="I835" s="26" t="n">
        <f aca="false">H835*F835</f>
        <v>0.00677386546665302</v>
      </c>
      <c r="J835" s="29"/>
      <c r="K835" s="29"/>
      <c r="L835" s="29"/>
      <c r="M835" s="26" t="n">
        <f aca="false">(1-J835*K835*L835)</f>
        <v>1</v>
      </c>
      <c r="N835" s="26" t="n">
        <f aca="false">I835*M835</f>
        <v>0.00677386546665302</v>
      </c>
      <c r="O835" s="26" t="n">
        <f aca="false">I835-N835</f>
        <v>0</v>
      </c>
    </row>
    <row r="836" s="28" customFormat="true" ht="33.75" hidden="false" customHeight="false" outlineLevel="0" collapsed="false">
      <c r="A836" s="20" t="n">
        <v>34003</v>
      </c>
      <c r="B836" s="21" t="s">
        <v>25</v>
      </c>
      <c r="C836" s="21" t="s">
        <v>167</v>
      </c>
      <c r="D836" s="22" t="n">
        <v>2461022000</v>
      </c>
      <c r="E836" s="23" t="s">
        <v>165</v>
      </c>
      <c r="F836" s="24" t="n">
        <v>0.941480149401</v>
      </c>
      <c r="G836" s="23"/>
      <c r="H836" s="25" t="n">
        <v>0.549145111907055</v>
      </c>
      <c r="I836" s="26" t="n">
        <f aca="false">H836*F836</f>
        <v>0.517009222001083</v>
      </c>
      <c r="J836" s="29"/>
      <c r="K836" s="29"/>
      <c r="L836" s="29"/>
      <c r="M836" s="26" t="n">
        <f aca="false">(1-J836*K836*L836)</f>
        <v>1</v>
      </c>
      <c r="N836" s="26" t="n">
        <f aca="false">I836*M836</f>
        <v>0.517009222001083</v>
      </c>
      <c r="O836" s="26" t="n">
        <f aca="false">I836-N836</f>
        <v>0</v>
      </c>
    </row>
    <row r="837" s="28" customFormat="true" ht="33.75" hidden="false" customHeight="false" outlineLevel="0" collapsed="false">
      <c r="A837" s="20" t="n">
        <v>34013</v>
      </c>
      <c r="B837" s="21" t="s">
        <v>29</v>
      </c>
      <c r="C837" s="21" t="s">
        <v>167</v>
      </c>
      <c r="D837" s="22" t="n">
        <v>2461022000</v>
      </c>
      <c r="E837" s="23" t="s">
        <v>165</v>
      </c>
      <c r="F837" s="24" t="n">
        <v>0.941480149401</v>
      </c>
      <c r="G837" s="23"/>
      <c r="H837" s="25" t="n">
        <v>0.315781024149296</v>
      </c>
      <c r="I837" s="26" t="n">
        <f aca="false">H837*F837</f>
        <v>0.29730156579408</v>
      </c>
      <c r="J837" s="29"/>
      <c r="K837" s="29"/>
      <c r="L837" s="29"/>
      <c r="M837" s="26" t="n">
        <f aca="false">(1-J837*K837*L837)</f>
        <v>1</v>
      </c>
      <c r="N837" s="26" t="n">
        <f aca="false">I837*M837</f>
        <v>0.29730156579408</v>
      </c>
      <c r="O837" s="26" t="n">
        <f aca="false">I837-N837</f>
        <v>0</v>
      </c>
    </row>
    <row r="838" s="28" customFormat="true" ht="33.75" hidden="false" customHeight="false" outlineLevel="0" collapsed="false">
      <c r="A838" s="20" t="n">
        <v>34017</v>
      </c>
      <c r="B838" s="21" t="s">
        <v>30</v>
      </c>
      <c r="C838" s="21" t="s">
        <v>167</v>
      </c>
      <c r="D838" s="22" t="n">
        <v>2461022000</v>
      </c>
      <c r="E838" s="23" t="s">
        <v>165</v>
      </c>
      <c r="F838" s="24" t="n">
        <v>0.941480149401</v>
      </c>
      <c r="G838" s="23"/>
      <c r="H838" s="25" t="n">
        <v>0.120550838910615</v>
      </c>
      <c r="I838" s="26" t="n">
        <f aca="false">H838*F838</f>
        <v>0.113496221827982</v>
      </c>
      <c r="J838" s="29"/>
      <c r="K838" s="29"/>
      <c r="L838" s="29"/>
      <c r="M838" s="26" t="n">
        <f aca="false">(1-J838*K838*L838)</f>
        <v>1</v>
      </c>
      <c r="N838" s="26" t="n">
        <f aca="false">I838*M838</f>
        <v>0.113496221827982</v>
      </c>
      <c r="O838" s="26" t="n">
        <f aca="false">I838-N838</f>
        <v>0</v>
      </c>
    </row>
    <row r="839" s="28" customFormat="true" ht="33.75" hidden="false" customHeight="false" outlineLevel="0" collapsed="false">
      <c r="A839" s="20" t="n">
        <v>34019</v>
      </c>
      <c r="B839" s="21" t="s">
        <v>31</v>
      </c>
      <c r="C839" s="21" t="s">
        <v>167</v>
      </c>
      <c r="D839" s="22" t="n">
        <v>2461022000</v>
      </c>
      <c r="E839" s="23" t="s">
        <v>165</v>
      </c>
      <c r="F839" s="24" t="n">
        <v>0.941480149401</v>
      </c>
      <c r="G839" s="23"/>
      <c r="H839" s="25" t="n">
        <v>0.250352657652689</v>
      </c>
      <c r="I839" s="26" t="n">
        <f aca="false">H839*F839</f>
        <v>0.235702057529791</v>
      </c>
      <c r="J839" s="29"/>
      <c r="K839" s="29"/>
      <c r="L839" s="29"/>
      <c r="M839" s="26" t="n">
        <f aca="false">(1-J839*K839*L839)</f>
        <v>1</v>
      </c>
      <c r="N839" s="26" t="n">
        <f aca="false">I839*M839</f>
        <v>0.235702057529791</v>
      </c>
      <c r="O839" s="26" t="n">
        <f aca="false">I839-N839</f>
        <v>0</v>
      </c>
    </row>
    <row r="840" s="28" customFormat="true" ht="33.75" hidden="false" customHeight="false" outlineLevel="0" collapsed="false">
      <c r="A840" s="20" t="n">
        <v>34023</v>
      </c>
      <c r="B840" s="21" t="s">
        <v>32</v>
      </c>
      <c r="C840" s="21" t="s">
        <v>167</v>
      </c>
      <c r="D840" s="22" t="n">
        <v>2461022000</v>
      </c>
      <c r="E840" s="23" t="s">
        <v>165</v>
      </c>
      <c r="F840" s="24" t="n">
        <v>0.941480149401</v>
      </c>
      <c r="G840" s="23"/>
      <c r="H840" s="25" t="n">
        <v>0.477595556852388</v>
      </c>
      <c r="I840" s="26" t="n">
        <f aca="false">H840*F840</f>
        <v>0.44964673621864</v>
      </c>
      <c r="J840" s="29"/>
      <c r="K840" s="29"/>
      <c r="L840" s="29"/>
      <c r="M840" s="26" t="n">
        <f aca="false">(1-J840*K840*L840)</f>
        <v>1</v>
      </c>
      <c r="N840" s="26" t="n">
        <f aca="false">I840*M840</f>
        <v>0.44964673621864</v>
      </c>
      <c r="O840" s="26" t="n">
        <f aca="false">I840-N840</f>
        <v>0</v>
      </c>
    </row>
    <row r="841" s="28" customFormat="true" ht="33.75" hidden="false" customHeight="false" outlineLevel="0" collapsed="false">
      <c r="A841" s="20" t="n">
        <v>34025</v>
      </c>
      <c r="B841" s="21" t="s">
        <v>33</v>
      </c>
      <c r="C841" s="21" t="s">
        <v>167</v>
      </c>
      <c r="D841" s="22" t="n">
        <v>2461022000</v>
      </c>
      <c r="E841" s="23" t="s">
        <v>165</v>
      </c>
      <c r="F841" s="24" t="n">
        <v>0.941480149401</v>
      </c>
      <c r="G841" s="23"/>
      <c r="H841" s="25" t="n">
        <v>0.628115355311829</v>
      </c>
      <c r="I841" s="26" t="n">
        <f aca="false">H841*F841</f>
        <v>0.591358138560043</v>
      </c>
      <c r="J841" s="29"/>
      <c r="K841" s="29"/>
      <c r="L841" s="29"/>
      <c r="M841" s="26" t="n">
        <f aca="false">(1-J841*K841*L841)</f>
        <v>1</v>
      </c>
      <c r="N841" s="26" t="n">
        <f aca="false">I841*M841</f>
        <v>0.591358138560043</v>
      </c>
      <c r="O841" s="26" t="n">
        <f aca="false">I841-N841</f>
        <v>0</v>
      </c>
    </row>
    <row r="842" s="28" customFormat="true" ht="33.75" hidden="false" customHeight="false" outlineLevel="0" collapsed="false">
      <c r="A842" s="20" t="n">
        <v>34027</v>
      </c>
      <c r="B842" s="21" t="s">
        <v>34</v>
      </c>
      <c r="C842" s="21" t="s">
        <v>167</v>
      </c>
      <c r="D842" s="22" t="n">
        <v>2461022000</v>
      </c>
      <c r="E842" s="23" t="s">
        <v>165</v>
      </c>
      <c r="F842" s="24" t="n">
        <v>0.941480149401</v>
      </c>
      <c r="G842" s="23"/>
      <c r="H842" s="25" t="n">
        <v>0.473926793601542</v>
      </c>
      <c r="I842" s="26" t="n">
        <f aca="false">H842*F842</f>
        <v>0.446192668445117</v>
      </c>
      <c r="J842" s="29"/>
      <c r="K842" s="29"/>
      <c r="L842" s="29"/>
      <c r="M842" s="26" t="n">
        <f aca="false">(1-J842*K842*L842)</f>
        <v>1</v>
      </c>
      <c r="N842" s="26" t="n">
        <f aca="false">I842*M842</f>
        <v>0.446192668445117</v>
      </c>
      <c r="O842" s="26" t="n">
        <f aca="false">I842-N842</f>
        <v>0</v>
      </c>
    </row>
    <row r="843" s="28" customFormat="true" ht="33.75" hidden="false" customHeight="false" outlineLevel="0" collapsed="false">
      <c r="A843" s="20" t="n">
        <v>34031</v>
      </c>
      <c r="B843" s="21" t="s">
        <v>35</v>
      </c>
      <c r="C843" s="21" t="s">
        <v>167</v>
      </c>
      <c r="D843" s="22" t="n">
        <v>2461022000</v>
      </c>
      <c r="E843" s="23" t="s">
        <v>165</v>
      </c>
      <c r="F843" s="24" t="n">
        <v>0.941480149401</v>
      </c>
      <c r="G843" s="23"/>
      <c r="H843" s="25" t="n">
        <v>0.246859310000824</v>
      </c>
      <c r="I843" s="26" t="n">
        <f aca="false">H843*F843</f>
        <v>0.232413140060604</v>
      </c>
      <c r="J843" s="29"/>
      <c r="K843" s="29"/>
      <c r="L843" s="29"/>
      <c r="M843" s="26" t="n">
        <f aca="false">(1-J843*K843*L843)</f>
        <v>1</v>
      </c>
      <c r="N843" s="26" t="n">
        <f aca="false">I843*M843</f>
        <v>0.232413140060604</v>
      </c>
      <c r="O843" s="26" t="n">
        <f aca="false">I843-N843</f>
        <v>0</v>
      </c>
    </row>
    <row r="844" s="28" customFormat="true" ht="33.75" hidden="false" customHeight="false" outlineLevel="0" collapsed="false">
      <c r="A844" s="20" t="n">
        <v>34035</v>
      </c>
      <c r="B844" s="21" t="s">
        <v>36</v>
      </c>
      <c r="C844" s="21" t="s">
        <v>167</v>
      </c>
      <c r="D844" s="22" t="n">
        <v>2461022000</v>
      </c>
      <c r="E844" s="23" t="s">
        <v>165</v>
      </c>
      <c r="F844" s="24" t="n">
        <v>0.941480149401</v>
      </c>
      <c r="G844" s="23"/>
      <c r="H844" s="25" t="n">
        <v>0.313692722556005</v>
      </c>
      <c r="I844" s="26" t="n">
        <f aca="false">H844*F844</f>
        <v>0.295335471298034</v>
      </c>
      <c r="J844" s="29"/>
      <c r="K844" s="29"/>
      <c r="L844" s="29"/>
      <c r="M844" s="26" t="n">
        <f aca="false">(1-J844*K844*L844)</f>
        <v>1</v>
      </c>
      <c r="N844" s="26" t="n">
        <f aca="false">I844*M844</f>
        <v>0.295335471298034</v>
      </c>
      <c r="O844" s="26" t="n">
        <f aca="false">I844-N844</f>
        <v>0</v>
      </c>
    </row>
    <row r="845" s="28" customFormat="true" ht="33.75" hidden="false" customHeight="false" outlineLevel="0" collapsed="false">
      <c r="A845" s="20" t="n">
        <v>34037</v>
      </c>
      <c r="B845" s="21" t="s">
        <v>37</v>
      </c>
      <c r="C845" s="21" t="s">
        <v>167</v>
      </c>
      <c r="D845" s="22" t="n">
        <v>2461022000</v>
      </c>
      <c r="E845" s="23" t="s">
        <v>165</v>
      </c>
      <c r="F845" s="24" t="n">
        <v>0.941480149401</v>
      </c>
      <c r="G845" s="23"/>
      <c r="H845" s="25" t="n">
        <v>0.248870295074758</v>
      </c>
      <c r="I845" s="26" t="n">
        <f aca="false">H845*F845</f>
        <v>0.234306442588454</v>
      </c>
      <c r="J845" s="29"/>
      <c r="K845" s="29"/>
      <c r="L845" s="29"/>
      <c r="M845" s="26" t="n">
        <f aca="false">(1-J845*K845*L845)</f>
        <v>1</v>
      </c>
      <c r="N845" s="26" t="n">
        <f aca="false">I845*M845</f>
        <v>0.234306442588454</v>
      </c>
      <c r="O845" s="26" t="n">
        <f aca="false">I845-N845</f>
        <v>0</v>
      </c>
    </row>
    <row r="846" s="28" customFormat="true" ht="33.75" hidden="false" customHeight="false" outlineLevel="0" collapsed="false">
      <c r="A846" s="20" t="n">
        <v>34039</v>
      </c>
      <c r="B846" s="21" t="s">
        <v>38</v>
      </c>
      <c r="C846" s="21" t="s">
        <v>167</v>
      </c>
      <c r="D846" s="22" t="n">
        <v>2461022000</v>
      </c>
      <c r="E846" s="23" t="s">
        <v>165</v>
      </c>
      <c r="F846" s="24" t="n">
        <v>0.941480149401</v>
      </c>
      <c r="G846" s="23"/>
      <c r="H846" s="25" t="n">
        <v>0.260596682145699</v>
      </c>
      <c r="I846" s="26" t="n">
        <f aca="false">H846*F846</f>
        <v>0.245346603239938</v>
      </c>
      <c r="J846" s="29"/>
      <c r="K846" s="29"/>
      <c r="L846" s="29"/>
      <c r="M846" s="26" t="n">
        <f aca="false">(1-J846*K846*L846)</f>
        <v>1</v>
      </c>
      <c r="N846" s="26" t="n">
        <f aca="false">I846*M846</f>
        <v>0.245346603239938</v>
      </c>
      <c r="O846" s="26" t="n">
        <f aca="false">I846-N846</f>
        <v>0</v>
      </c>
    </row>
    <row r="847" s="28" customFormat="true" ht="33.75" hidden="false" customHeight="false" outlineLevel="0" collapsed="false">
      <c r="A847" s="20" t="n">
        <v>34041</v>
      </c>
      <c r="B847" s="21" t="s">
        <v>39</v>
      </c>
      <c r="C847" s="21" t="s">
        <v>167</v>
      </c>
      <c r="D847" s="22" t="n">
        <v>2461022000</v>
      </c>
      <c r="E847" s="23" t="s">
        <v>165</v>
      </c>
      <c r="F847" s="24" t="n">
        <v>0.941480149401</v>
      </c>
      <c r="G847" s="23"/>
      <c r="H847" s="25" t="n">
        <v>0.202317899802661</v>
      </c>
      <c r="I847" s="26" t="n">
        <f aca="false">H847*F847</f>
        <v>0.190478286532706</v>
      </c>
      <c r="J847" s="29"/>
      <c r="K847" s="29"/>
      <c r="L847" s="29"/>
      <c r="M847" s="26" t="n">
        <f aca="false">(1-J847*K847*L847)</f>
        <v>1</v>
      </c>
      <c r="N847" s="26" t="n">
        <f aca="false">I847*M847</f>
        <v>0.190478286532706</v>
      </c>
      <c r="O847" s="26" t="n">
        <f aca="false">I847-N847</f>
        <v>0</v>
      </c>
    </row>
    <row r="848" s="28" customFormat="true" ht="33.75" hidden="false" customHeight="false" outlineLevel="0" collapsed="false">
      <c r="A848" s="20" t="n">
        <v>34003</v>
      </c>
      <c r="B848" s="21" t="s">
        <v>25</v>
      </c>
      <c r="C848" s="21" t="s">
        <v>168</v>
      </c>
      <c r="D848" s="22" t="n">
        <v>2461023000</v>
      </c>
      <c r="E848" s="23" t="s">
        <v>165</v>
      </c>
      <c r="F848" s="24" t="n">
        <v>0.941480149401</v>
      </c>
      <c r="G848" s="23"/>
      <c r="H848" s="25" t="n">
        <v>0.0246507148967035</v>
      </c>
      <c r="I848" s="26" t="n">
        <f aca="false">H848*F848</f>
        <v>0.0232081587437899</v>
      </c>
      <c r="J848" s="29"/>
      <c r="K848" s="29"/>
      <c r="L848" s="29"/>
      <c r="M848" s="26" t="n">
        <f aca="false">(1-J848*K848*L848)</f>
        <v>1</v>
      </c>
      <c r="N848" s="26" t="n">
        <f aca="false">I848*M848</f>
        <v>0.0232081587437899</v>
      </c>
      <c r="O848" s="26" t="n">
        <f aca="false">I848-N848</f>
        <v>0</v>
      </c>
    </row>
    <row r="849" s="28" customFormat="true" ht="33.75" hidden="false" customHeight="false" outlineLevel="0" collapsed="false">
      <c r="A849" s="20" t="n">
        <v>34013</v>
      </c>
      <c r="B849" s="21" t="s">
        <v>29</v>
      </c>
      <c r="C849" s="21" t="s">
        <v>168</v>
      </c>
      <c r="D849" s="22" t="n">
        <v>2461023000</v>
      </c>
      <c r="E849" s="23" t="s">
        <v>165</v>
      </c>
      <c r="F849" s="24" t="n">
        <v>0.941480149401</v>
      </c>
      <c r="G849" s="23"/>
      <c r="H849" s="25" t="n">
        <v>0.0211160656394355</v>
      </c>
      <c r="I849" s="26" t="n">
        <f aca="false">H849*F849</f>
        <v>0.0198803566329771</v>
      </c>
      <c r="J849" s="29"/>
      <c r="K849" s="29"/>
      <c r="L849" s="29"/>
      <c r="M849" s="26" t="n">
        <f aca="false">(1-J849*K849*L849)</f>
        <v>1</v>
      </c>
      <c r="N849" s="26" t="n">
        <f aca="false">I849*M849</f>
        <v>0.0198803566329771</v>
      </c>
      <c r="O849" s="26" t="n">
        <f aca="false">I849-N849</f>
        <v>0</v>
      </c>
    </row>
    <row r="850" s="28" customFormat="true" ht="33.75" hidden="false" customHeight="false" outlineLevel="0" collapsed="false">
      <c r="A850" s="20" t="n">
        <v>34017</v>
      </c>
      <c r="B850" s="21" t="s">
        <v>30</v>
      </c>
      <c r="C850" s="21" t="s">
        <v>168</v>
      </c>
      <c r="D850" s="22" t="n">
        <v>2461023000</v>
      </c>
      <c r="E850" s="23" t="s">
        <v>165</v>
      </c>
      <c r="F850" s="24" t="n">
        <v>0.941480149401</v>
      </c>
      <c r="G850" s="23"/>
      <c r="H850" s="25" t="n">
        <v>0.00551430449860729</v>
      </c>
      <c r="I850" s="26" t="n">
        <f aca="false">H850*F850</f>
        <v>0.0051916082231914</v>
      </c>
      <c r="J850" s="29"/>
      <c r="K850" s="29"/>
      <c r="L850" s="29"/>
      <c r="M850" s="26" t="n">
        <f aca="false">(1-J850*K850*L850)</f>
        <v>1</v>
      </c>
      <c r="N850" s="26" t="n">
        <f aca="false">I850*M850</f>
        <v>0.0051916082231914</v>
      </c>
      <c r="O850" s="26" t="n">
        <f aca="false">I850-N850</f>
        <v>0</v>
      </c>
    </row>
    <row r="851" s="28" customFormat="true" ht="33.75" hidden="false" customHeight="false" outlineLevel="0" collapsed="false">
      <c r="A851" s="20" t="n">
        <v>34019</v>
      </c>
      <c r="B851" s="21" t="s">
        <v>31</v>
      </c>
      <c r="C851" s="21" t="s">
        <v>168</v>
      </c>
      <c r="D851" s="22" t="n">
        <v>2461023000</v>
      </c>
      <c r="E851" s="23" t="s">
        <v>165</v>
      </c>
      <c r="F851" s="24" t="n">
        <v>0.941480149401</v>
      </c>
      <c r="G851" s="23"/>
      <c r="H851" s="25" t="n">
        <v>0.00723514648802047</v>
      </c>
      <c r="I851" s="26" t="n">
        <f aca="false">H851*F851</f>
        <v>0.00681174679647963</v>
      </c>
      <c r="J851" s="29"/>
      <c r="K851" s="29"/>
      <c r="L851" s="29"/>
      <c r="M851" s="26" t="n">
        <f aca="false">(1-J851*K851*L851)</f>
        <v>1</v>
      </c>
      <c r="N851" s="26" t="n">
        <f aca="false">I851*M851</f>
        <v>0.00681174679647963</v>
      </c>
      <c r="O851" s="26" t="n">
        <f aca="false">I851-N851</f>
        <v>0</v>
      </c>
    </row>
    <row r="852" s="28" customFormat="true" ht="33.75" hidden="false" customHeight="false" outlineLevel="0" collapsed="false">
      <c r="A852" s="20" t="n">
        <v>34023</v>
      </c>
      <c r="B852" s="21" t="s">
        <v>32</v>
      </c>
      <c r="C852" s="21" t="s">
        <v>168</v>
      </c>
      <c r="D852" s="22" t="n">
        <v>2461023000</v>
      </c>
      <c r="E852" s="23" t="s">
        <v>165</v>
      </c>
      <c r="F852" s="24" t="n">
        <v>0.941480149401</v>
      </c>
      <c r="G852" s="23"/>
      <c r="H852" s="25" t="n">
        <v>0.0193790367544819</v>
      </c>
      <c r="I852" s="26" t="n">
        <f aca="false">H852*F852</f>
        <v>0.0182449784188571</v>
      </c>
      <c r="J852" s="29"/>
      <c r="K852" s="29"/>
      <c r="L852" s="29"/>
      <c r="M852" s="26" t="n">
        <f aca="false">(1-J852*K852*L852)</f>
        <v>1</v>
      </c>
      <c r="N852" s="26" t="n">
        <f aca="false">I852*M852</f>
        <v>0.0182449784188571</v>
      </c>
      <c r="O852" s="26" t="n">
        <f aca="false">I852-N852</f>
        <v>0</v>
      </c>
    </row>
    <row r="853" s="28" customFormat="true" ht="33.75" hidden="false" customHeight="false" outlineLevel="0" collapsed="false">
      <c r="A853" s="20" t="n">
        <v>34025</v>
      </c>
      <c r="B853" s="21" t="s">
        <v>33</v>
      </c>
      <c r="C853" s="21" t="s">
        <v>168</v>
      </c>
      <c r="D853" s="22" t="n">
        <v>2461023000</v>
      </c>
      <c r="E853" s="23" t="s">
        <v>165</v>
      </c>
      <c r="F853" s="24" t="n">
        <v>0.941480149401</v>
      </c>
      <c r="G853" s="23"/>
      <c r="H853" s="25" t="n">
        <v>0.0218615378016218</v>
      </c>
      <c r="I853" s="26" t="n">
        <f aca="false">H853*F853</f>
        <v>0.0205822038756065</v>
      </c>
      <c r="J853" s="29"/>
      <c r="K853" s="29"/>
      <c r="L853" s="29"/>
      <c r="M853" s="26" t="n">
        <f aca="false">(1-J853*K853*L853)</f>
        <v>1</v>
      </c>
      <c r="N853" s="26" t="n">
        <f aca="false">I853*M853</f>
        <v>0.0205822038756065</v>
      </c>
      <c r="O853" s="26" t="n">
        <f aca="false">I853-N853</f>
        <v>0</v>
      </c>
    </row>
    <row r="854" s="28" customFormat="true" ht="33.75" hidden="false" customHeight="false" outlineLevel="0" collapsed="false">
      <c r="A854" s="20" t="n">
        <v>34027</v>
      </c>
      <c r="B854" s="21" t="s">
        <v>34</v>
      </c>
      <c r="C854" s="21" t="s">
        <v>168</v>
      </c>
      <c r="D854" s="22" t="n">
        <v>2461023000</v>
      </c>
      <c r="E854" s="23" t="s">
        <v>165</v>
      </c>
      <c r="F854" s="24" t="n">
        <v>0.941480149401</v>
      </c>
      <c r="G854" s="23"/>
      <c r="H854" s="25" t="n">
        <v>0.0147708025875863</v>
      </c>
      <c r="I854" s="26" t="n">
        <f aca="false">H854*F854</f>
        <v>0.0139064174269334</v>
      </c>
      <c r="J854" s="29"/>
      <c r="K854" s="29"/>
      <c r="L854" s="29"/>
      <c r="M854" s="26" t="n">
        <f aca="false">(1-J854*K854*L854)</f>
        <v>1</v>
      </c>
      <c r="N854" s="26" t="n">
        <f aca="false">I854*M854</f>
        <v>0.0139064174269334</v>
      </c>
      <c r="O854" s="26" t="n">
        <f aca="false">I854-N854</f>
        <v>0</v>
      </c>
    </row>
    <row r="855" s="28" customFormat="true" ht="33.75" hidden="false" customHeight="false" outlineLevel="0" collapsed="false">
      <c r="A855" s="20" t="n">
        <v>34031</v>
      </c>
      <c r="B855" s="21" t="s">
        <v>35</v>
      </c>
      <c r="C855" s="21" t="s">
        <v>168</v>
      </c>
      <c r="D855" s="22" t="n">
        <v>2461023000</v>
      </c>
      <c r="E855" s="23" t="s">
        <v>165</v>
      </c>
      <c r="F855" s="24" t="n">
        <v>0.941480149401</v>
      </c>
      <c r="G855" s="23"/>
      <c r="H855" s="25" t="n">
        <v>0.0116263887579416</v>
      </c>
      <c r="I855" s="26" t="n">
        <f aca="false">H855*F855</f>
        <v>0.010946014224821</v>
      </c>
      <c r="J855" s="29"/>
      <c r="K855" s="29"/>
      <c r="L855" s="29"/>
      <c r="M855" s="26" t="n">
        <f aca="false">(1-J855*K855*L855)</f>
        <v>1</v>
      </c>
      <c r="N855" s="26" t="n">
        <f aca="false">I855*M855</f>
        <v>0.010946014224821</v>
      </c>
      <c r="O855" s="26" t="n">
        <f aca="false">I855-N855</f>
        <v>0</v>
      </c>
    </row>
    <row r="856" s="28" customFormat="true" ht="33.75" hidden="false" customHeight="false" outlineLevel="0" collapsed="false">
      <c r="A856" s="20" t="n">
        <v>34035</v>
      </c>
      <c r="B856" s="21" t="s">
        <v>36</v>
      </c>
      <c r="C856" s="21" t="s">
        <v>168</v>
      </c>
      <c r="D856" s="22" t="n">
        <v>2461023000</v>
      </c>
      <c r="E856" s="23" t="s">
        <v>165</v>
      </c>
      <c r="F856" s="24" t="n">
        <v>0.941480149401</v>
      </c>
      <c r="G856" s="23"/>
      <c r="H856" s="25" t="n">
        <v>0.0171896497617227</v>
      </c>
      <c r="I856" s="26" t="n">
        <f aca="false">H856*F856</f>
        <v>0.0161837140258176</v>
      </c>
      <c r="J856" s="29"/>
      <c r="K856" s="29"/>
      <c r="L856" s="29"/>
      <c r="M856" s="26" t="n">
        <f aca="false">(1-J856*K856*L856)</f>
        <v>1</v>
      </c>
      <c r="N856" s="26" t="n">
        <f aca="false">I856*M856</f>
        <v>0.0161837140258176</v>
      </c>
      <c r="O856" s="26" t="n">
        <f aca="false">I856-N856</f>
        <v>0</v>
      </c>
    </row>
    <row r="857" s="28" customFormat="true" ht="33.75" hidden="false" customHeight="false" outlineLevel="0" collapsed="false">
      <c r="A857" s="20" t="n">
        <v>34037</v>
      </c>
      <c r="B857" s="21" t="s">
        <v>37</v>
      </c>
      <c r="C857" s="21" t="s">
        <v>168</v>
      </c>
      <c r="D857" s="22" t="n">
        <v>2461023000</v>
      </c>
      <c r="E857" s="23" t="s">
        <v>165</v>
      </c>
      <c r="F857" s="24" t="n">
        <v>0.941480149401</v>
      </c>
      <c r="G857" s="23"/>
      <c r="H857" s="25" t="n">
        <v>0.00307905168709884</v>
      </c>
      <c r="I857" s="26" t="n">
        <f aca="false">H857*F857</f>
        <v>0.00289886604238322</v>
      </c>
      <c r="J857" s="29"/>
      <c r="K857" s="29"/>
      <c r="L857" s="29"/>
      <c r="M857" s="26" t="n">
        <f aca="false">(1-J857*K857*L857)</f>
        <v>1</v>
      </c>
      <c r="N857" s="26" t="n">
        <f aca="false">I857*M857</f>
        <v>0.00289886604238322</v>
      </c>
      <c r="O857" s="26" t="n">
        <f aca="false">I857-N857</f>
        <v>0</v>
      </c>
    </row>
    <row r="858" s="28" customFormat="true" ht="33.75" hidden="false" customHeight="false" outlineLevel="0" collapsed="false">
      <c r="A858" s="20" t="n">
        <v>34039</v>
      </c>
      <c r="B858" s="21" t="s">
        <v>38</v>
      </c>
      <c r="C858" s="21" t="s">
        <v>168</v>
      </c>
      <c r="D858" s="22" t="n">
        <v>2461023000</v>
      </c>
      <c r="E858" s="23" t="s">
        <v>165</v>
      </c>
      <c r="F858" s="24" t="n">
        <v>0.941480149401</v>
      </c>
      <c r="G858" s="23"/>
      <c r="H858" s="25" t="n">
        <v>0.0118759731878285</v>
      </c>
      <c r="I858" s="26" t="n">
        <f aca="false">H858*F858</f>
        <v>0.011180993011159</v>
      </c>
      <c r="J858" s="29"/>
      <c r="K858" s="29"/>
      <c r="L858" s="29"/>
      <c r="M858" s="26" t="n">
        <f aca="false">(1-J858*K858*L858)</f>
        <v>1</v>
      </c>
      <c r="N858" s="26" t="n">
        <f aca="false">I858*M858</f>
        <v>0.011180993011159</v>
      </c>
      <c r="O858" s="26" t="n">
        <f aca="false">I858-N858</f>
        <v>0</v>
      </c>
    </row>
    <row r="859" s="28" customFormat="true" ht="33.75" hidden="false" customHeight="false" outlineLevel="0" collapsed="false">
      <c r="A859" s="20" t="n">
        <v>34041</v>
      </c>
      <c r="B859" s="21" t="s">
        <v>39</v>
      </c>
      <c r="C859" s="21" t="s">
        <v>168</v>
      </c>
      <c r="D859" s="22" t="n">
        <v>2461023000</v>
      </c>
      <c r="E859" s="23" t="s">
        <v>165</v>
      </c>
      <c r="F859" s="24" t="n">
        <v>0.941480149401</v>
      </c>
      <c r="G859" s="23"/>
      <c r="H859" s="25" t="n">
        <v>0.00183397318147536</v>
      </c>
      <c r="I859" s="26" t="n">
        <f aca="false">H859*F859</f>
        <v>0.00172664934489285</v>
      </c>
      <c r="J859" s="29"/>
      <c r="K859" s="29"/>
      <c r="L859" s="29"/>
      <c r="M859" s="26" t="n">
        <f aca="false">(1-J859*K859*L859)</f>
        <v>1</v>
      </c>
      <c r="N859" s="26" t="n">
        <f aca="false">I859*M859</f>
        <v>0.00172664934489285</v>
      </c>
      <c r="O859" s="26" t="n">
        <f aca="false">I859-N859</f>
        <v>0</v>
      </c>
    </row>
    <row r="860" s="28" customFormat="true" ht="33.75" hidden="false" customHeight="false" outlineLevel="0" collapsed="false">
      <c r="A860" s="20" t="n">
        <v>34003</v>
      </c>
      <c r="B860" s="21" t="s">
        <v>25</v>
      </c>
      <c r="C860" s="21" t="s">
        <v>169</v>
      </c>
      <c r="D860" s="22" t="n">
        <v>2461800001</v>
      </c>
      <c r="E860" s="23" t="s">
        <v>106</v>
      </c>
      <c r="F860" s="24" t="n">
        <v>1.028160440462</v>
      </c>
      <c r="G860" s="23"/>
      <c r="H860" s="25" t="n">
        <v>0.056723939334196</v>
      </c>
      <c r="I860" s="26" t="n">
        <f aca="false">H860*F860</f>
        <v>0.0583213104505867</v>
      </c>
      <c r="J860" s="29"/>
      <c r="K860" s="29"/>
      <c r="L860" s="29"/>
      <c r="M860" s="26" t="n">
        <f aca="false">(1-J860*K860*L860)</f>
        <v>1</v>
      </c>
      <c r="N860" s="26" t="n">
        <f aca="false">I860*M860</f>
        <v>0.0583213104505867</v>
      </c>
      <c r="O860" s="26" t="n">
        <f aca="false">I860-N860</f>
        <v>0</v>
      </c>
    </row>
    <row r="861" s="28" customFormat="true" ht="33.75" hidden="false" customHeight="false" outlineLevel="0" collapsed="false">
      <c r="A861" s="20" t="n">
        <v>34013</v>
      </c>
      <c r="B861" s="21" t="s">
        <v>29</v>
      </c>
      <c r="C861" s="21" t="s">
        <v>169</v>
      </c>
      <c r="D861" s="22" t="n">
        <v>2461800001</v>
      </c>
      <c r="E861" s="23" t="s">
        <v>107</v>
      </c>
      <c r="F861" s="24" t="n">
        <v>1.01700508362714</v>
      </c>
      <c r="G861" s="23"/>
      <c r="H861" s="25" t="n">
        <v>0.0504084453717445</v>
      </c>
      <c r="I861" s="26" t="n">
        <f aca="false">H861*F861</f>
        <v>0.0512656452008051</v>
      </c>
      <c r="J861" s="29"/>
      <c r="K861" s="29"/>
      <c r="L861" s="29"/>
      <c r="M861" s="26" t="n">
        <f aca="false">(1-J861*K861*L861)</f>
        <v>1</v>
      </c>
      <c r="N861" s="26" t="n">
        <f aca="false">I861*M861</f>
        <v>0.0512656452008051</v>
      </c>
      <c r="O861" s="26" t="n">
        <f aca="false">I861-N861</f>
        <v>0</v>
      </c>
    </row>
    <row r="862" s="28" customFormat="true" ht="33.75" hidden="false" customHeight="false" outlineLevel="0" collapsed="false">
      <c r="A862" s="20" t="n">
        <v>34017</v>
      </c>
      <c r="B862" s="21" t="s">
        <v>30</v>
      </c>
      <c r="C862" s="21" t="s">
        <v>169</v>
      </c>
      <c r="D862" s="22" t="n">
        <v>2461800001</v>
      </c>
      <c r="E862" s="23" t="s">
        <v>108</v>
      </c>
      <c r="F862" s="24" t="n">
        <v>1.03922593945975</v>
      </c>
      <c r="G862" s="23"/>
      <c r="H862" s="25" t="n">
        <v>0.0417288378125913</v>
      </c>
      <c r="I862" s="26" t="n">
        <f aca="false">H862*F862</f>
        <v>0.0433656906783537</v>
      </c>
      <c r="J862" s="29"/>
      <c r="K862" s="29"/>
      <c r="L862" s="29"/>
      <c r="M862" s="26" t="n">
        <f aca="false">(1-J862*K862*L862)</f>
        <v>1</v>
      </c>
      <c r="N862" s="26" t="n">
        <f aca="false">I862*M862</f>
        <v>0.0433656906783537</v>
      </c>
      <c r="O862" s="26" t="n">
        <f aca="false">I862-N862</f>
        <v>0</v>
      </c>
    </row>
    <row r="863" s="28" customFormat="true" ht="33.75" hidden="false" customHeight="false" outlineLevel="0" collapsed="false">
      <c r="A863" s="20" t="n">
        <v>34019</v>
      </c>
      <c r="B863" s="21" t="s">
        <v>31</v>
      </c>
      <c r="C863" s="21" t="s">
        <v>169</v>
      </c>
      <c r="D863" s="22" t="n">
        <v>2461800001</v>
      </c>
      <c r="E863" s="23" t="s">
        <v>109</v>
      </c>
      <c r="F863" s="24" t="n">
        <v>1.019422601523</v>
      </c>
      <c r="G863" s="23"/>
      <c r="H863" s="25" t="n">
        <v>0.00830222562577054</v>
      </c>
      <c r="I863" s="26" t="n">
        <f aca="false">H863*F863</f>
        <v>0.00846347644585392</v>
      </c>
      <c r="J863" s="29"/>
      <c r="K863" s="29"/>
      <c r="L863" s="29"/>
      <c r="M863" s="26" t="n">
        <f aca="false">(1-J863*K863*L863)</f>
        <v>1</v>
      </c>
      <c r="N863" s="26" t="n">
        <f aca="false">I863*M863</f>
        <v>0.00846347644585392</v>
      </c>
      <c r="O863" s="26" t="n">
        <f aca="false">I863-N863</f>
        <v>0</v>
      </c>
    </row>
    <row r="864" s="28" customFormat="true" ht="33.75" hidden="false" customHeight="false" outlineLevel="0" collapsed="false">
      <c r="A864" s="20" t="n">
        <v>34023</v>
      </c>
      <c r="B864" s="21" t="s">
        <v>32</v>
      </c>
      <c r="C864" s="21" t="s">
        <v>169</v>
      </c>
      <c r="D864" s="22" t="n">
        <v>2461800001</v>
      </c>
      <c r="E864" s="23" t="s">
        <v>110</v>
      </c>
      <c r="F864" s="24" t="n">
        <v>1.03925780178259</v>
      </c>
      <c r="G864" s="23"/>
      <c r="H864" s="25" t="n">
        <v>0.0512991132213527</v>
      </c>
      <c r="I864" s="26" t="n">
        <f aca="false">H864*F864</f>
        <v>0.0533130036398192</v>
      </c>
      <c r="J864" s="29"/>
      <c r="K864" s="29"/>
      <c r="L864" s="29"/>
      <c r="M864" s="26" t="n">
        <f aca="false">(1-J864*K864*L864)</f>
        <v>1</v>
      </c>
      <c r="N864" s="26" t="n">
        <f aca="false">I864*M864</f>
        <v>0.0533130036398192</v>
      </c>
      <c r="O864" s="26" t="n">
        <f aca="false">I864-N864</f>
        <v>0</v>
      </c>
    </row>
    <row r="865" s="28" customFormat="true" ht="33.75" hidden="false" customHeight="false" outlineLevel="0" collapsed="false">
      <c r="A865" s="20" t="n">
        <v>34025</v>
      </c>
      <c r="B865" s="21" t="s">
        <v>33</v>
      </c>
      <c r="C865" s="21" t="s">
        <v>169</v>
      </c>
      <c r="D865" s="22" t="n">
        <v>2461800001</v>
      </c>
      <c r="E865" s="23" t="s">
        <v>111</v>
      </c>
      <c r="F865" s="24" t="n">
        <v>1.02170955136879</v>
      </c>
      <c r="G865" s="23"/>
      <c r="H865" s="25" t="n">
        <v>0.0410322273307677</v>
      </c>
      <c r="I865" s="26" t="n">
        <f aca="false">H865*F865</f>
        <v>0.0419230185777809</v>
      </c>
      <c r="J865" s="29"/>
      <c r="K865" s="29"/>
      <c r="L865" s="29"/>
      <c r="M865" s="26" t="n">
        <f aca="false">(1-J865*K865*L865)</f>
        <v>1</v>
      </c>
      <c r="N865" s="26" t="n">
        <f aca="false">I865*M865</f>
        <v>0.0419230185777809</v>
      </c>
      <c r="O865" s="26" t="n">
        <f aca="false">I865-N865</f>
        <v>0</v>
      </c>
    </row>
    <row r="866" s="28" customFormat="true" ht="33.75" hidden="false" customHeight="false" outlineLevel="0" collapsed="false">
      <c r="A866" s="20" t="n">
        <v>34027</v>
      </c>
      <c r="B866" s="21" t="s">
        <v>34</v>
      </c>
      <c r="C866" s="21" t="s">
        <v>169</v>
      </c>
      <c r="D866" s="22" t="n">
        <v>2461800001</v>
      </c>
      <c r="E866" s="23" t="s">
        <v>112</v>
      </c>
      <c r="F866" s="24" t="n">
        <v>1.03568108156967</v>
      </c>
      <c r="G866" s="23"/>
      <c r="H866" s="25" t="n">
        <v>0.0306069337642705</v>
      </c>
      <c r="I866" s="26" t="n">
        <f aca="false">H866*F866</f>
        <v>0.0316990222645109</v>
      </c>
      <c r="J866" s="29"/>
      <c r="K866" s="29"/>
      <c r="L866" s="29"/>
      <c r="M866" s="26" t="n">
        <f aca="false">(1-J866*K866*L866)</f>
        <v>1</v>
      </c>
      <c r="N866" s="26" t="n">
        <f aca="false">I866*M866</f>
        <v>0.0316990222645109</v>
      </c>
      <c r="O866" s="26" t="n">
        <f aca="false">I866-N866</f>
        <v>0</v>
      </c>
    </row>
    <row r="867" s="28" customFormat="true" ht="33.75" hidden="false" customHeight="false" outlineLevel="0" collapsed="false">
      <c r="A867" s="20" t="n">
        <v>34031</v>
      </c>
      <c r="B867" s="21" t="s">
        <v>35</v>
      </c>
      <c r="C867" s="21" t="s">
        <v>169</v>
      </c>
      <c r="D867" s="22" t="n">
        <v>2461800001</v>
      </c>
      <c r="E867" s="23" t="s">
        <v>113</v>
      </c>
      <c r="F867" s="24" t="n">
        <v>1.01231239113317</v>
      </c>
      <c r="G867" s="23"/>
      <c r="H867" s="25" t="n">
        <v>0.0319873659936677</v>
      </c>
      <c r="I867" s="26" t="n">
        <f aca="false">H867*F867</f>
        <v>0.0323812069551016</v>
      </c>
      <c r="J867" s="29"/>
      <c r="K867" s="29"/>
      <c r="L867" s="29"/>
      <c r="M867" s="26" t="n">
        <f aca="false">(1-J867*K867*L867)</f>
        <v>1</v>
      </c>
      <c r="N867" s="26" t="n">
        <f aca="false">I867*M867</f>
        <v>0.0323812069551016</v>
      </c>
      <c r="O867" s="26" t="n">
        <f aca="false">I867-N867</f>
        <v>0</v>
      </c>
    </row>
    <row r="868" s="28" customFormat="true" ht="33.75" hidden="false" customHeight="false" outlineLevel="0" collapsed="false">
      <c r="A868" s="20" t="n">
        <v>34035</v>
      </c>
      <c r="B868" s="21" t="s">
        <v>36</v>
      </c>
      <c r="C868" s="21" t="s">
        <v>169</v>
      </c>
      <c r="D868" s="22" t="n">
        <v>2461800001</v>
      </c>
      <c r="E868" s="23" t="s">
        <v>114</v>
      </c>
      <c r="F868" s="24" t="n">
        <v>1.03778351122273</v>
      </c>
      <c r="G868" s="23"/>
      <c r="H868" s="25" t="n">
        <v>0.0203449987597933</v>
      </c>
      <c r="I868" s="26" t="n">
        <f aca="false">H868*F868</f>
        <v>0.0211137042487604</v>
      </c>
      <c r="J868" s="29"/>
      <c r="K868" s="29"/>
      <c r="L868" s="29"/>
      <c r="M868" s="26" t="n">
        <f aca="false">(1-J868*K868*L868)</f>
        <v>1</v>
      </c>
      <c r="N868" s="26" t="n">
        <f aca="false">I868*M868</f>
        <v>0.0211137042487604</v>
      </c>
      <c r="O868" s="26" t="n">
        <f aca="false">I868-N868</f>
        <v>0</v>
      </c>
    </row>
    <row r="869" s="28" customFormat="true" ht="33.75" hidden="false" customHeight="false" outlineLevel="0" collapsed="false">
      <c r="A869" s="20" t="n">
        <v>34037</v>
      </c>
      <c r="B869" s="21" t="s">
        <v>37</v>
      </c>
      <c r="C869" s="21" t="s">
        <v>169</v>
      </c>
      <c r="D869" s="22" t="n">
        <v>2461800001</v>
      </c>
      <c r="E869" s="23" t="s">
        <v>115</v>
      </c>
      <c r="F869" s="24" t="n">
        <v>1.02222293432458</v>
      </c>
      <c r="G869" s="23"/>
      <c r="H869" s="25" t="n">
        <v>0.0101504925086061</v>
      </c>
      <c r="I869" s="26" t="n">
        <f aca="false">H869*F869</f>
        <v>0.010376066236987</v>
      </c>
      <c r="J869" s="29"/>
      <c r="K869" s="29"/>
      <c r="L869" s="29"/>
      <c r="M869" s="26" t="n">
        <f aca="false">(1-J869*K869*L869)</f>
        <v>1</v>
      </c>
      <c r="N869" s="26" t="n">
        <f aca="false">I869*M869</f>
        <v>0.010376066236987</v>
      </c>
      <c r="O869" s="26" t="n">
        <f aca="false">I869-N869</f>
        <v>0</v>
      </c>
    </row>
    <row r="870" s="28" customFormat="true" ht="33.75" hidden="false" customHeight="false" outlineLevel="0" collapsed="false">
      <c r="A870" s="20" t="n">
        <v>34039</v>
      </c>
      <c r="B870" s="21" t="s">
        <v>38</v>
      </c>
      <c r="C870" s="21" t="s">
        <v>169</v>
      </c>
      <c r="D870" s="22" t="n">
        <v>2461800001</v>
      </c>
      <c r="E870" s="23" t="s">
        <v>116</v>
      </c>
      <c r="F870" s="24" t="n">
        <v>1.02597846952318</v>
      </c>
      <c r="G870" s="23"/>
      <c r="H870" s="25" t="n">
        <v>0.0338866114349108</v>
      </c>
      <c r="I870" s="26" t="n">
        <f aca="false">H870*F870</f>
        <v>0.0347669337373165</v>
      </c>
      <c r="J870" s="29"/>
      <c r="K870" s="29"/>
      <c r="L870" s="29"/>
      <c r="M870" s="26" t="n">
        <f aca="false">(1-J870*K870*L870)</f>
        <v>1</v>
      </c>
      <c r="N870" s="26" t="n">
        <f aca="false">I870*M870</f>
        <v>0.0347669337373165</v>
      </c>
      <c r="O870" s="26" t="n">
        <f aca="false">I870-N870</f>
        <v>0</v>
      </c>
    </row>
    <row r="871" s="28" customFormat="true" ht="33.75" hidden="false" customHeight="false" outlineLevel="0" collapsed="false">
      <c r="A871" s="20" t="n">
        <v>34041</v>
      </c>
      <c r="B871" s="21" t="s">
        <v>39</v>
      </c>
      <c r="C871" s="21" t="s">
        <v>169</v>
      </c>
      <c r="D871" s="22" t="n">
        <v>2461800001</v>
      </c>
      <c r="E871" s="23" t="s">
        <v>117</v>
      </c>
      <c r="F871" s="24" t="n">
        <v>1.02845552268533</v>
      </c>
      <c r="G871" s="23"/>
      <c r="H871" s="25" t="n">
        <v>0.00746114979419613</v>
      </c>
      <c r="I871" s="26" t="n">
        <f aca="false">H871*F871</f>
        <v>0.00767346071142352</v>
      </c>
      <c r="J871" s="29"/>
      <c r="K871" s="29"/>
      <c r="L871" s="29"/>
      <c r="M871" s="26" t="n">
        <f aca="false">(1-J871*K871*L871)</f>
        <v>1</v>
      </c>
      <c r="N871" s="26" t="n">
        <f aca="false">I871*M871</f>
        <v>0.00767346071142352</v>
      </c>
      <c r="O871" s="26" t="n">
        <f aca="false">I871-N871</f>
        <v>0</v>
      </c>
    </row>
    <row r="872" s="28" customFormat="true" ht="33.75" hidden="false" customHeight="false" outlineLevel="0" collapsed="false">
      <c r="A872" s="20" t="n">
        <v>34003</v>
      </c>
      <c r="B872" s="21" t="s">
        <v>25</v>
      </c>
      <c r="C872" s="21" t="s">
        <v>170</v>
      </c>
      <c r="D872" s="22" t="n">
        <v>2461800002</v>
      </c>
      <c r="E872" s="23" t="s">
        <v>106</v>
      </c>
      <c r="F872" s="24" t="n">
        <v>1.028160440462</v>
      </c>
      <c r="G872" s="23"/>
      <c r="H872" s="25" t="n">
        <v>0.145969185576923</v>
      </c>
      <c r="I872" s="26" t="n">
        <f aca="false">H872*F872</f>
        <v>0.150079742136649</v>
      </c>
      <c r="J872" s="29"/>
      <c r="K872" s="29"/>
      <c r="L872" s="29"/>
      <c r="M872" s="26" t="n">
        <f aca="false">(1-J872*K872*L872)</f>
        <v>1</v>
      </c>
      <c r="N872" s="26" t="n">
        <f aca="false">I872*M872</f>
        <v>0.150079742136649</v>
      </c>
      <c r="O872" s="26" t="n">
        <f aca="false">I872-N872</f>
        <v>0</v>
      </c>
    </row>
    <row r="873" s="28" customFormat="true" ht="33.75" hidden="false" customHeight="false" outlineLevel="0" collapsed="false">
      <c r="A873" s="20" t="n">
        <v>34013</v>
      </c>
      <c r="B873" s="21" t="s">
        <v>29</v>
      </c>
      <c r="C873" s="21" t="s">
        <v>170</v>
      </c>
      <c r="D873" s="22" t="n">
        <v>2461800002</v>
      </c>
      <c r="E873" s="23" t="s">
        <v>107</v>
      </c>
      <c r="F873" s="24" t="n">
        <v>1.01700508362714</v>
      </c>
      <c r="G873" s="23"/>
      <c r="H873" s="25" t="n">
        <v>0.186926393076923</v>
      </c>
      <c r="I873" s="26" t="n">
        <f aca="false">H873*F873</f>
        <v>0.190105092023316</v>
      </c>
      <c r="J873" s="29"/>
      <c r="K873" s="29"/>
      <c r="L873" s="29"/>
      <c r="M873" s="26" t="n">
        <f aca="false">(1-J873*K873*L873)</f>
        <v>1</v>
      </c>
      <c r="N873" s="26" t="n">
        <f aca="false">I873*M873</f>
        <v>0.190105092023316</v>
      </c>
      <c r="O873" s="26" t="n">
        <f aca="false">I873-N873</f>
        <v>0</v>
      </c>
    </row>
    <row r="874" s="28" customFormat="true" ht="33.75" hidden="false" customHeight="false" outlineLevel="0" collapsed="false">
      <c r="A874" s="20" t="n">
        <v>34017</v>
      </c>
      <c r="B874" s="21" t="s">
        <v>30</v>
      </c>
      <c r="C874" s="21" t="s">
        <v>170</v>
      </c>
      <c r="D874" s="22" t="n">
        <v>2461800002</v>
      </c>
      <c r="E874" s="23" t="s">
        <v>108</v>
      </c>
      <c r="F874" s="24" t="n">
        <v>1.03922593945975</v>
      </c>
      <c r="G874" s="23"/>
      <c r="H874" s="25" t="n">
        <v>0.000822590576923077</v>
      </c>
      <c r="I874" s="26" t="n">
        <f aca="false">H874*F874</f>
        <v>0.000854857465093623</v>
      </c>
      <c r="J874" s="29"/>
      <c r="K874" s="29"/>
      <c r="L874" s="29"/>
      <c r="M874" s="26" t="n">
        <f aca="false">(1-J874*K874*L874)</f>
        <v>1</v>
      </c>
      <c r="N874" s="26" t="n">
        <f aca="false">I874*M874</f>
        <v>0.000854857465093623</v>
      </c>
      <c r="O874" s="26" t="n">
        <f aca="false">I874-N874</f>
        <v>0</v>
      </c>
    </row>
    <row r="875" s="28" customFormat="true" ht="33.75" hidden="false" customHeight="false" outlineLevel="0" collapsed="false">
      <c r="A875" s="20" t="n">
        <v>34019</v>
      </c>
      <c r="B875" s="21" t="s">
        <v>31</v>
      </c>
      <c r="C875" s="21" t="s">
        <v>170</v>
      </c>
      <c r="D875" s="22" t="n">
        <v>2461800002</v>
      </c>
      <c r="E875" s="23" t="s">
        <v>109</v>
      </c>
      <c r="F875" s="24" t="n">
        <v>1.019422601523</v>
      </c>
      <c r="G875" s="23"/>
      <c r="H875" s="25" t="n">
        <v>0.0151967919230769</v>
      </c>
      <c r="I875" s="26" t="n">
        <f aca="false">H875*F875</f>
        <v>0.0154919531570268</v>
      </c>
      <c r="J875" s="29"/>
      <c r="K875" s="29"/>
      <c r="L875" s="29"/>
      <c r="M875" s="26" t="n">
        <f aca="false">(1-J875*K875*L875)</f>
        <v>1</v>
      </c>
      <c r="N875" s="26" t="n">
        <f aca="false">I875*M875</f>
        <v>0.0154919531570268</v>
      </c>
      <c r="O875" s="26" t="n">
        <f aca="false">I875-N875</f>
        <v>0</v>
      </c>
    </row>
    <row r="876" s="28" customFormat="true" ht="33.75" hidden="false" customHeight="false" outlineLevel="0" collapsed="false">
      <c r="A876" s="20" t="n">
        <v>34023</v>
      </c>
      <c r="B876" s="21" t="s">
        <v>32</v>
      </c>
      <c r="C876" s="21" t="s">
        <v>170</v>
      </c>
      <c r="D876" s="22" t="n">
        <v>2461800002</v>
      </c>
      <c r="E876" s="23" t="s">
        <v>110</v>
      </c>
      <c r="F876" s="24" t="n">
        <v>1.03925780178259</v>
      </c>
      <c r="G876" s="23"/>
      <c r="H876" s="25" t="n">
        <v>0.0832344615384615</v>
      </c>
      <c r="I876" s="26" t="n">
        <f aca="false">H876*F876</f>
        <v>0.086502063531019</v>
      </c>
      <c r="J876" s="29"/>
      <c r="K876" s="29"/>
      <c r="L876" s="29"/>
      <c r="M876" s="26" t="n">
        <f aca="false">(1-J876*K876*L876)</f>
        <v>1</v>
      </c>
      <c r="N876" s="26" t="n">
        <f aca="false">I876*M876</f>
        <v>0.086502063531019</v>
      </c>
      <c r="O876" s="26" t="n">
        <f aca="false">I876-N876</f>
        <v>0</v>
      </c>
    </row>
    <row r="877" s="28" customFormat="true" ht="33.75" hidden="false" customHeight="false" outlineLevel="0" collapsed="false">
      <c r="A877" s="20" t="n">
        <v>34025</v>
      </c>
      <c r="B877" s="21" t="s">
        <v>33</v>
      </c>
      <c r="C877" s="21" t="s">
        <v>170</v>
      </c>
      <c r="D877" s="22" t="n">
        <v>2461800002</v>
      </c>
      <c r="E877" s="23" t="s">
        <v>111</v>
      </c>
      <c r="F877" s="24" t="n">
        <v>1.02170955136879</v>
      </c>
      <c r="G877" s="23"/>
      <c r="H877" s="25" t="n">
        <v>0.375741818269231</v>
      </c>
      <c r="I877" s="26" t="n">
        <f aca="false">H877*F877</f>
        <v>0.383899004574349</v>
      </c>
      <c r="J877" s="29"/>
      <c r="K877" s="29"/>
      <c r="L877" s="29"/>
      <c r="M877" s="26" t="n">
        <f aca="false">(1-J877*K877*L877)</f>
        <v>1</v>
      </c>
      <c r="N877" s="26" t="n">
        <f aca="false">I877*M877</f>
        <v>0.383899004574349</v>
      </c>
      <c r="O877" s="26" t="n">
        <f aca="false">I877-N877</f>
        <v>0</v>
      </c>
    </row>
    <row r="878" s="28" customFormat="true" ht="33.75" hidden="false" customHeight="false" outlineLevel="0" collapsed="false">
      <c r="A878" s="20" t="n">
        <v>34027</v>
      </c>
      <c r="B878" s="21" t="s">
        <v>34</v>
      </c>
      <c r="C878" s="21" t="s">
        <v>170</v>
      </c>
      <c r="D878" s="22" t="n">
        <v>2461800002</v>
      </c>
      <c r="E878" s="23" t="s">
        <v>112</v>
      </c>
      <c r="F878" s="24" t="n">
        <v>1.03568108156967</v>
      </c>
      <c r="G878" s="23"/>
      <c r="H878" s="25" t="n">
        <v>0.125251607884615</v>
      </c>
      <c r="I878" s="26" t="n">
        <f aca="false">H878*F878</f>
        <v>0.129720720722278</v>
      </c>
      <c r="J878" s="29"/>
      <c r="K878" s="29"/>
      <c r="L878" s="29"/>
      <c r="M878" s="26" t="n">
        <f aca="false">(1-J878*K878*L878)</f>
        <v>1</v>
      </c>
      <c r="N878" s="26" t="n">
        <f aca="false">I878*M878</f>
        <v>0.129720720722278</v>
      </c>
      <c r="O878" s="26" t="n">
        <f aca="false">I878-N878</f>
        <v>0</v>
      </c>
    </row>
    <row r="879" s="28" customFormat="true" ht="33.75" hidden="false" customHeight="false" outlineLevel="0" collapsed="false">
      <c r="A879" s="20" t="n">
        <v>34031</v>
      </c>
      <c r="B879" s="21" t="s">
        <v>35</v>
      </c>
      <c r="C879" s="21" t="s">
        <v>170</v>
      </c>
      <c r="D879" s="22" t="n">
        <v>2461800002</v>
      </c>
      <c r="E879" s="23" t="s">
        <v>113</v>
      </c>
      <c r="F879" s="24" t="n">
        <v>1.01231239113317</v>
      </c>
      <c r="G879" s="23"/>
      <c r="H879" s="25" t="n">
        <v>0.0352901111538462</v>
      </c>
      <c r="I879" s="26" t="n">
        <f aca="false">H879*F879</f>
        <v>0.0357246168055054</v>
      </c>
      <c r="J879" s="29"/>
      <c r="K879" s="29"/>
      <c r="L879" s="29"/>
      <c r="M879" s="26" t="n">
        <f aca="false">(1-J879*K879*L879)</f>
        <v>1</v>
      </c>
      <c r="N879" s="26" t="n">
        <f aca="false">I879*M879</f>
        <v>0.0357246168055054</v>
      </c>
      <c r="O879" s="26" t="n">
        <f aca="false">I879-N879</f>
        <v>0</v>
      </c>
    </row>
    <row r="880" s="28" customFormat="true" ht="33.75" hidden="false" customHeight="false" outlineLevel="0" collapsed="false">
      <c r="A880" s="20" t="n">
        <v>34035</v>
      </c>
      <c r="B880" s="21" t="s">
        <v>36</v>
      </c>
      <c r="C880" s="21" t="s">
        <v>170</v>
      </c>
      <c r="D880" s="22" t="n">
        <v>2461800002</v>
      </c>
      <c r="E880" s="23" t="s">
        <v>114</v>
      </c>
      <c r="F880" s="24" t="n">
        <v>1.03778351122273</v>
      </c>
      <c r="G880" s="23"/>
      <c r="H880" s="25" t="n">
        <v>0.139108845192308</v>
      </c>
      <c r="I880" s="26" t="n">
        <f aca="false">H880*F880</f>
        <v>0.144364865805813</v>
      </c>
      <c r="J880" s="29"/>
      <c r="K880" s="29"/>
      <c r="L880" s="29"/>
      <c r="M880" s="26" t="n">
        <f aca="false">(1-J880*K880*L880)</f>
        <v>1</v>
      </c>
      <c r="N880" s="26" t="n">
        <f aca="false">I880*M880</f>
        <v>0.144364865805813</v>
      </c>
      <c r="O880" s="26" t="n">
        <f aca="false">I880-N880</f>
        <v>0</v>
      </c>
    </row>
    <row r="881" s="28" customFormat="true" ht="33.75" hidden="false" customHeight="false" outlineLevel="0" collapsed="false">
      <c r="A881" s="20" t="n">
        <v>34037</v>
      </c>
      <c r="B881" s="21" t="s">
        <v>37</v>
      </c>
      <c r="C881" s="21" t="s">
        <v>170</v>
      </c>
      <c r="D881" s="22" t="n">
        <v>2461800002</v>
      </c>
      <c r="E881" s="23" t="s">
        <v>115</v>
      </c>
      <c r="F881" s="24" t="n">
        <v>1.02222293432458</v>
      </c>
      <c r="G881" s="23"/>
      <c r="H881" s="25" t="n">
        <v>0.0204477159615385</v>
      </c>
      <c r="I881" s="26" t="n">
        <f aca="false">H881*F881</f>
        <v>0.0209021242104394</v>
      </c>
      <c r="J881" s="29"/>
      <c r="K881" s="29"/>
      <c r="L881" s="29"/>
      <c r="M881" s="26" t="n">
        <f aca="false">(1-J881*K881*L881)</f>
        <v>1</v>
      </c>
      <c r="N881" s="26" t="n">
        <f aca="false">I881*M881</f>
        <v>0.0209021242104394</v>
      </c>
      <c r="O881" s="26" t="n">
        <f aca="false">I881-N881</f>
        <v>0</v>
      </c>
    </row>
    <row r="882" s="28" customFormat="true" ht="33.75" hidden="false" customHeight="false" outlineLevel="0" collapsed="false">
      <c r="A882" s="20" t="n">
        <v>34039</v>
      </c>
      <c r="B882" s="21" t="s">
        <v>38</v>
      </c>
      <c r="C882" s="21" t="s">
        <v>170</v>
      </c>
      <c r="D882" s="22" t="n">
        <v>2461800002</v>
      </c>
      <c r="E882" s="23" t="s">
        <v>116</v>
      </c>
      <c r="F882" s="24" t="n">
        <v>1.02597846952318</v>
      </c>
      <c r="G882" s="23"/>
      <c r="H882" s="25" t="n">
        <v>0.00826817326923077</v>
      </c>
      <c r="I882" s="26" t="n">
        <f aca="false">H882*F882</f>
        <v>0.00848296775651785</v>
      </c>
      <c r="J882" s="29"/>
      <c r="K882" s="29"/>
      <c r="L882" s="29"/>
      <c r="M882" s="26" t="n">
        <f aca="false">(1-J882*K882*L882)</f>
        <v>1</v>
      </c>
      <c r="N882" s="26" t="n">
        <f aca="false">I882*M882</f>
        <v>0.00848296775651785</v>
      </c>
      <c r="O882" s="26" t="n">
        <f aca="false">I882-N882</f>
        <v>0</v>
      </c>
    </row>
    <row r="883" s="28" customFormat="true" ht="33.75" hidden="false" customHeight="false" outlineLevel="0" collapsed="false">
      <c r="A883" s="20" t="n">
        <v>34041</v>
      </c>
      <c r="B883" s="21" t="s">
        <v>39</v>
      </c>
      <c r="C883" s="21" t="s">
        <v>170</v>
      </c>
      <c r="D883" s="22" t="n">
        <v>2461800002</v>
      </c>
      <c r="E883" s="23" t="s">
        <v>117</v>
      </c>
      <c r="F883" s="24" t="n">
        <v>1.02845552268533</v>
      </c>
      <c r="G883" s="23"/>
      <c r="H883" s="25" t="n">
        <v>0.0343829855769231</v>
      </c>
      <c r="I883" s="26" t="n">
        <f aca="false">H883*F883</f>
        <v>0.0353613714029966</v>
      </c>
      <c r="J883" s="29"/>
      <c r="K883" s="29"/>
      <c r="L883" s="29"/>
      <c r="M883" s="26" t="n">
        <f aca="false">(1-J883*K883*L883)</f>
        <v>1</v>
      </c>
      <c r="N883" s="26" t="n">
        <f aca="false">I883*M883</f>
        <v>0.0353613714029966</v>
      </c>
      <c r="O883" s="26" t="n">
        <f aca="false">I883-N883</f>
        <v>0</v>
      </c>
    </row>
    <row r="884" s="28" customFormat="true" ht="33.75" hidden="false" customHeight="false" outlineLevel="0" collapsed="false">
      <c r="A884" s="20" t="n">
        <v>34003</v>
      </c>
      <c r="B884" s="21" t="s">
        <v>25</v>
      </c>
      <c r="C884" s="21" t="s">
        <v>171</v>
      </c>
      <c r="D884" s="22" t="n">
        <v>2461850000</v>
      </c>
      <c r="E884" s="23" t="s">
        <v>165</v>
      </c>
      <c r="F884" s="24" t="n">
        <v>0.941480149401</v>
      </c>
      <c r="G884" s="23"/>
      <c r="H884" s="25" t="n">
        <v>0.0021556425</v>
      </c>
      <c r="I884" s="26" t="n">
        <f aca="false">H884*F884</f>
        <v>0.00202949462295515</v>
      </c>
      <c r="J884" s="29"/>
      <c r="K884" s="29"/>
      <c r="L884" s="29"/>
      <c r="M884" s="26" t="n">
        <f aca="false">(1-J884*K884*L884)</f>
        <v>1</v>
      </c>
      <c r="N884" s="26" t="n">
        <f aca="false">I884*M884</f>
        <v>0.00202949462295515</v>
      </c>
      <c r="O884" s="26" t="n">
        <f aca="false">I884-N884</f>
        <v>0</v>
      </c>
    </row>
    <row r="885" s="28" customFormat="true" ht="33.75" hidden="false" customHeight="false" outlineLevel="0" collapsed="false">
      <c r="A885" s="20" t="n">
        <v>34013</v>
      </c>
      <c r="B885" s="21" t="s">
        <v>29</v>
      </c>
      <c r="C885" s="21" t="s">
        <v>171</v>
      </c>
      <c r="D885" s="22" t="n">
        <v>2461850000</v>
      </c>
      <c r="E885" s="23" t="s">
        <v>165</v>
      </c>
      <c r="F885" s="24" t="n">
        <v>0.941480149401</v>
      </c>
      <c r="G885" s="23"/>
      <c r="H885" s="25" t="n">
        <v>3.25134615384615E-005</v>
      </c>
      <c r="I885" s="26" t="n">
        <f aca="false">H885*F885</f>
        <v>3.06107786267744E-005</v>
      </c>
      <c r="J885" s="29"/>
      <c r="K885" s="29"/>
      <c r="L885" s="29"/>
      <c r="M885" s="26" t="n">
        <f aca="false">(1-J885*K885*L885)</f>
        <v>1</v>
      </c>
      <c r="N885" s="26" t="n">
        <f aca="false">I885*M885</f>
        <v>3.06107786267744E-005</v>
      </c>
      <c r="O885" s="26" t="n">
        <f aca="false">I885-N885</f>
        <v>0</v>
      </c>
    </row>
    <row r="886" s="28" customFormat="true" ht="33.75" hidden="false" customHeight="false" outlineLevel="0" collapsed="false">
      <c r="A886" s="20" t="n">
        <v>34017</v>
      </c>
      <c r="B886" s="21" t="s">
        <v>30</v>
      </c>
      <c r="C886" s="21" t="s">
        <v>171</v>
      </c>
      <c r="D886" s="22" t="n">
        <v>2461850000</v>
      </c>
      <c r="E886" s="23" t="s">
        <v>165</v>
      </c>
      <c r="F886" s="24" t="n">
        <v>0.941480149401</v>
      </c>
      <c r="G886" s="23"/>
      <c r="H886" s="25" t="n">
        <v>0</v>
      </c>
      <c r="I886" s="26" t="n">
        <f aca="false">H886*F886</f>
        <v>0</v>
      </c>
      <c r="J886" s="29"/>
      <c r="K886" s="29"/>
      <c r="L886" s="29"/>
      <c r="M886" s="26" t="n">
        <f aca="false">(1-J886*K886*L886)</f>
        <v>1</v>
      </c>
      <c r="N886" s="26" t="n">
        <f aca="false">I886*M886</f>
        <v>0</v>
      </c>
      <c r="O886" s="26" t="n">
        <f aca="false">I886-N886</f>
        <v>0</v>
      </c>
    </row>
    <row r="887" s="28" customFormat="true" ht="33.75" hidden="false" customHeight="false" outlineLevel="0" collapsed="false">
      <c r="A887" s="20" t="n">
        <v>34019</v>
      </c>
      <c r="B887" s="21" t="s">
        <v>31</v>
      </c>
      <c r="C887" s="21" t="s">
        <v>171</v>
      </c>
      <c r="D887" s="22" t="n">
        <v>2461850000</v>
      </c>
      <c r="E887" s="23" t="s">
        <v>165</v>
      </c>
      <c r="F887" s="24" t="n">
        <v>0.941480149401</v>
      </c>
      <c r="G887" s="23"/>
      <c r="H887" s="25" t="n">
        <v>0.147129916153846</v>
      </c>
      <c r="I887" s="26" t="n">
        <f aca="false">H887*F887</f>
        <v>0.13851989544188</v>
      </c>
      <c r="J887" s="29"/>
      <c r="K887" s="29"/>
      <c r="L887" s="29"/>
      <c r="M887" s="26" t="n">
        <f aca="false">(1-J887*K887*L887)</f>
        <v>1</v>
      </c>
      <c r="N887" s="26" t="n">
        <f aca="false">I887*M887</f>
        <v>0.13851989544188</v>
      </c>
      <c r="O887" s="26" t="n">
        <f aca="false">I887-N887</f>
        <v>0</v>
      </c>
    </row>
    <row r="888" s="28" customFormat="true" ht="33.75" hidden="false" customHeight="false" outlineLevel="0" collapsed="false">
      <c r="A888" s="20" t="n">
        <v>34023</v>
      </c>
      <c r="B888" s="21" t="s">
        <v>32</v>
      </c>
      <c r="C888" s="21" t="s">
        <v>171</v>
      </c>
      <c r="D888" s="22" t="n">
        <v>2461850000</v>
      </c>
      <c r="E888" s="23" t="s">
        <v>165</v>
      </c>
      <c r="F888" s="24" t="n">
        <v>0.941480149401</v>
      </c>
      <c r="G888" s="23"/>
      <c r="H888" s="25" t="n">
        <v>0.0314015011538462</v>
      </c>
      <c r="I888" s="26" t="n">
        <f aca="false">H888*F888</f>
        <v>0.0295638899977388</v>
      </c>
      <c r="J888" s="29"/>
      <c r="K888" s="29"/>
      <c r="L888" s="29"/>
      <c r="M888" s="26" t="n">
        <f aca="false">(1-J888*K888*L888)</f>
        <v>1</v>
      </c>
      <c r="N888" s="26" t="n">
        <f aca="false">I888*M888</f>
        <v>0.0295638899977388</v>
      </c>
      <c r="O888" s="26" t="n">
        <f aca="false">I888-N888</f>
        <v>0</v>
      </c>
    </row>
    <row r="889" s="28" customFormat="true" ht="33.75" hidden="false" customHeight="false" outlineLevel="0" collapsed="false">
      <c r="A889" s="20" t="n">
        <v>34025</v>
      </c>
      <c r="B889" s="21" t="s">
        <v>33</v>
      </c>
      <c r="C889" s="21" t="s">
        <v>171</v>
      </c>
      <c r="D889" s="22" t="n">
        <v>2461850000</v>
      </c>
      <c r="E889" s="23" t="s">
        <v>165</v>
      </c>
      <c r="F889" s="24" t="n">
        <v>0.941480149401</v>
      </c>
      <c r="G889" s="23"/>
      <c r="H889" s="25" t="n">
        <v>0.227428412115385</v>
      </c>
      <c r="I889" s="26" t="n">
        <f aca="false">H889*F889</f>
        <v>0.214119335416425</v>
      </c>
      <c r="J889" s="29"/>
      <c r="K889" s="29"/>
      <c r="L889" s="29"/>
      <c r="M889" s="26" t="n">
        <f aca="false">(1-J889*K889*L889)</f>
        <v>1</v>
      </c>
      <c r="N889" s="26" t="n">
        <f aca="false">I889*M889</f>
        <v>0.214119335416425</v>
      </c>
      <c r="O889" s="26" t="n">
        <f aca="false">I889-N889</f>
        <v>0</v>
      </c>
    </row>
    <row r="890" s="28" customFormat="true" ht="33.75" hidden="false" customHeight="false" outlineLevel="0" collapsed="false">
      <c r="A890" s="20" t="n">
        <v>34027</v>
      </c>
      <c r="B890" s="21" t="s">
        <v>34</v>
      </c>
      <c r="C890" s="21" t="s">
        <v>171</v>
      </c>
      <c r="D890" s="22" t="n">
        <v>2461850000</v>
      </c>
      <c r="E890" s="23" t="s">
        <v>165</v>
      </c>
      <c r="F890" s="24" t="n">
        <v>0.941480149401</v>
      </c>
      <c r="G890" s="23"/>
      <c r="H890" s="25" t="n">
        <v>0.0517711848076923</v>
      </c>
      <c r="I890" s="26" t="n">
        <f aca="false">H890*F890</f>
        <v>0.0487415428074129</v>
      </c>
      <c r="J890" s="29"/>
      <c r="K890" s="29"/>
      <c r="L890" s="29"/>
      <c r="M890" s="26" t="n">
        <f aca="false">(1-J890*K890*L890)</f>
        <v>1</v>
      </c>
      <c r="N890" s="26" t="n">
        <f aca="false">I890*M890</f>
        <v>0.0487415428074129</v>
      </c>
      <c r="O890" s="26" t="n">
        <f aca="false">I890-N890</f>
        <v>0</v>
      </c>
    </row>
    <row r="891" s="28" customFormat="true" ht="33.75" hidden="false" customHeight="false" outlineLevel="0" collapsed="false">
      <c r="A891" s="20" t="n">
        <v>34031</v>
      </c>
      <c r="B891" s="21" t="s">
        <v>35</v>
      </c>
      <c r="C891" s="21" t="s">
        <v>171</v>
      </c>
      <c r="D891" s="22" t="n">
        <v>2461850000</v>
      </c>
      <c r="E891" s="23" t="s">
        <v>165</v>
      </c>
      <c r="F891" s="24" t="n">
        <v>0.941480149401</v>
      </c>
      <c r="G891" s="23"/>
      <c r="H891" s="25" t="n">
        <v>0.000487701923076923</v>
      </c>
      <c r="I891" s="26" t="n">
        <f aca="false">H891*F891</f>
        <v>0.000459161679401617</v>
      </c>
      <c r="J891" s="29"/>
      <c r="K891" s="29"/>
      <c r="L891" s="29"/>
      <c r="M891" s="26" t="n">
        <f aca="false">(1-J891*K891*L891)</f>
        <v>1</v>
      </c>
      <c r="N891" s="26" t="n">
        <f aca="false">I891*M891</f>
        <v>0.000459161679401617</v>
      </c>
      <c r="O891" s="26" t="n">
        <f aca="false">I891-N891</f>
        <v>0</v>
      </c>
    </row>
    <row r="892" s="28" customFormat="true" ht="33.75" hidden="false" customHeight="false" outlineLevel="0" collapsed="false">
      <c r="A892" s="20" t="n">
        <v>34035</v>
      </c>
      <c r="B892" s="21" t="s">
        <v>36</v>
      </c>
      <c r="C892" s="21" t="s">
        <v>171</v>
      </c>
      <c r="D892" s="22" t="n">
        <v>2461850000</v>
      </c>
      <c r="E892" s="23" t="s">
        <v>165</v>
      </c>
      <c r="F892" s="24" t="n">
        <v>0.941480149401</v>
      </c>
      <c r="G892" s="23"/>
      <c r="H892" s="25" t="n">
        <v>0.0251816759615385</v>
      </c>
      <c r="I892" s="26" t="n">
        <f aca="false">H892*F892</f>
        <v>0.0237080480464368</v>
      </c>
      <c r="J892" s="29"/>
      <c r="K892" s="29"/>
      <c r="L892" s="29"/>
      <c r="M892" s="26" t="n">
        <f aca="false">(1-J892*K892*L892)</f>
        <v>1</v>
      </c>
      <c r="N892" s="26" t="n">
        <f aca="false">I892*M892</f>
        <v>0.0237080480464368</v>
      </c>
      <c r="O892" s="26" t="n">
        <f aca="false">I892-N892</f>
        <v>0</v>
      </c>
    </row>
    <row r="893" s="28" customFormat="true" ht="33.75" hidden="false" customHeight="false" outlineLevel="0" collapsed="false">
      <c r="A893" s="20" t="n">
        <v>34037</v>
      </c>
      <c r="B893" s="21" t="s">
        <v>37</v>
      </c>
      <c r="C893" s="21" t="s">
        <v>171</v>
      </c>
      <c r="D893" s="22" t="n">
        <v>2461850000</v>
      </c>
      <c r="E893" s="23" t="s">
        <v>165</v>
      </c>
      <c r="F893" s="24" t="n">
        <v>0.941480149401</v>
      </c>
      <c r="G893" s="23"/>
      <c r="H893" s="25" t="n">
        <v>0.0232926438461538</v>
      </c>
      <c r="I893" s="26" t="n">
        <f aca="false">H893*F893</f>
        <v>0.0219295618082212</v>
      </c>
      <c r="J893" s="29"/>
      <c r="K893" s="29"/>
      <c r="L893" s="29"/>
      <c r="M893" s="26" t="n">
        <f aca="false">(1-J893*K893*L893)</f>
        <v>1</v>
      </c>
      <c r="N893" s="26" t="n">
        <f aca="false">I893*M893</f>
        <v>0.0219295618082212</v>
      </c>
      <c r="O893" s="26" t="n">
        <f aca="false">I893-N893</f>
        <v>0</v>
      </c>
    </row>
    <row r="894" s="28" customFormat="true" ht="33.75" hidden="false" customHeight="false" outlineLevel="0" collapsed="false">
      <c r="A894" s="20" t="n">
        <v>34039</v>
      </c>
      <c r="B894" s="21" t="s">
        <v>38</v>
      </c>
      <c r="C894" s="21" t="s">
        <v>171</v>
      </c>
      <c r="D894" s="22" t="n">
        <v>2461850000</v>
      </c>
      <c r="E894" s="23" t="s">
        <v>165</v>
      </c>
      <c r="F894" s="24" t="n">
        <v>0.941480149401</v>
      </c>
      <c r="G894" s="23"/>
      <c r="H894" s="25" t="n">
        <v>0.000136556538461538</v>
      </c>
      <c r="I894" s="26" t="n">
        <f aca="false">H894*F894</f>
        <v>0.000128565270232452</v>
      </c>
      <c r="J894" s="29"/>
      <c r="K894" s="29"/>
      <c r="L894" s="29"/>
      <c r="M894" s="26" t="n">
        <f aca="false">(1-J894*K894*L894)</f>
        <v>1</v>
      </c>
      <c r="N894" s="26" t="n">
        <f aca="false">I894*M894</f>
        <v>0.000128565270232452</v>
      </c>
      <c r="O894" s="26" t="n">
        <f aca="false">I894-N894</f>
        <v>0</v>
      </c>
    </row>
    <row r="895" s="28" customFormat="true" ht="33.75" hidden="false" customHeight="false" outlineLevel="0" collapsed="false">
      <c r="A895" s="20" t="n">
        <v>34041</v>
      </c>
      <c r="B895" s="21" t="s">
        <v>39</v>
      </c>
      <c r="C895" s="21" t="s">
        <v>171</v>
      </c>
      <c r="D895" s="22" t="n">
        <v>2461850000</v>
      </c>
      <c r="E895" s="23" t="s">
        <v>165</v>
      </c>
      <c r="F895" s="24" t="n">
        <v>0.941480149401</v>
      </c>
      <c r="G895" s="23"/>
      <c r="H895" s="25" t="n">
        <v>0.192544719230769</v>
      </c>
      <c r="I895" s="26" t="n">
        <f aca="false">H895*F895</f>
        <v>0.181277031027758</v>
      </c>
      <c r="J895" s="29"/>
      <c r="K895" s="29"/>
      <c r="L895" s="29"/>
      <c r="M895" s="26" t="n">
        <f aca="false">(1-J895*K895*L895)</f>
        <v>1</v>
      </c>
      <c r="N895" s="26" t="n">
        <f aca="false">I895*M895</f>
        <v>0.181277031027758</v>
      </c>
      <c r="O895" s="26" t="n">
        <f aca="false">I895-N895</f>
        <v>0</v>
      </c>
    </row>
    <row r="896" s="28" customFormat="true" ht="45" hidden="false" customHeight="false" outlineLevel="0" collapsed="false">
      <c r="A896" s="20" t="n">
        <v>34003</v>
      </c>
      <c r="B896" s="21" t="s">
        <v>25</v>
      </c>
      <c r="C896" s="21" t="s">
        <v>172</v>
      </c>
      <c r="D896" s="22" t="n">
        <v>2461850099</v>
      </c>
      <c r="E896" s="23" t="s">
        <v>165</v>
      </c>
      <c r="F896" s="24" t="n">
        <v>0.941480149401</v>
      </c>
      <c r="G896" s="23"/>
      <c r="H896" s="25" t="n">
        <v>0.00211012365384615</v>
      </c>
      <c r="I896" s="26" t="n">
        <f aca="false">H896*F896</f>
        <v>0.00198663953287766</v>
      </c>
      <c r="J896" s="29"/>
      <c r="K896" s="29"/>
      <c r="L896" s="29"/>
      <c r="M896" s="26" t="n">
        <f aca="false">(1-J896*K896*L896)</f>
        <v>1</v>
      </c>
      <c r="N896" s="26" t="n">
        <f aca="false">I896*M896</f>
        <v>0.00198663953287766</v>
      </c>
      <c r="O896" s="26" t="n">
        <f aca="false">I896-N896</f>
        <v>0</v>
      </c>
    </row>
    <row r="897" s="28" customFormat="true" ht="45" hidden="false" customHeight="false" outlineLevel="0" collapsed="false">
      <c r="A897" s="20" t="n">
        <v>34013</v>
      </c>
      <c r="B897" s="21" t="s">
        <v>29</v>
      </c>
      <c r="C897" s="21" t="s">
        <v>172</v>
      </c>
      <c r="D897" s="22" t="n">
        <v>2461850099</v>
      </c>
      <c r="E897" s="23" t="s">
        <v>165</v>
      </c>
      <c r="F897" s="24" t="n">
        <v>0.941480149401</v>
      </c>
      <c r="G897" s="23"/>
      <c r="H897" s="25" t="n">
        <v>0.00173621884615385</v>
      </c>
      <c r="I897" s="26" t="n">
        <f aca="false">H897*F897</f>
        <v>0.00163461557866976</v>
      </c>
      <c r="J897" s="29"/>
      <c r="K897" s="29"/>
      <c r="L897" s="29"/>
      <c r="M897" s="26" t="n">
        <f aca="false">(1-J897*K897*L897)</f>
        <v>1</v>
      </c>
      <c r="N897" s="26" t="n">
        <f aca="false">I897*M897</f>
        <v>0.00163461557866976</v>
      </c>
      <c r="O897" s="26" t="n">
        <f aca="false">I897-N897</f>
        <v>0</v>
      </c>
    </row>
    <row r="898" s="28" customFormat="true" ht="45" hidden="false" customHeight="false" outlineLevel="0" collapsed="false">
      <c r="A898" s="20" t="n">
        <v>34017</v>
      </c>
      <c r="B898" s="21" t="s">
        <v>30</v>
      </c>
      <c r="C898" s="21" t="s">
        <v>172</v>
      </c>
      <c r="D898" s="22" t="n">
        <v>2461850099</v>
      </c>
      <c r="E898" s="23" t="s">
        <v>165</v>
      </c>
      <c r="F898" s="24" t="n">
        <v>0.941480149401</v>
      </c>
      <c r="G898" s="23"/>
      <c r="H898" s="25" t="n">
        <v>0.000806333846153846</v>
      </c>
      <c r="I898" s="26" t="n">
        <f aca="false">H898*F898</f>
        <v>0.000759147309944006</v>
      </c>
      <c r="J898" s="29"/>
      <c r="K898" s="29"/>
      <c r="L898" s="29"/>
      <c r="M898" s="26" t="n">
        <f aca="false">(1-J898*K898*L898)</f>
        <v>1</v>
      </c>
      <c r="N898" s="26" t="n">
        <f aca="false">I898*M898</f>
        <v>0.000759147309944006</v>
      </c>
      <c r="O898" s="26" t="n">
        <f aca="false">I898-N898</f>
        <v>0</v>
      </c>
    </row>
    <row r="899" s="28" customFormat="true" ht="45" hidden="false" customHeight="false" outlineLevel="0" collapsed="false">
      <c r="A899" s="20" t="n">
        <v>34019</v>
      </c>
      <c r="B899" s="21" t="s">
        <v>31</v>
      </c>
      <c r="C899" s="21" t="s">
        <v>172</v>
      </c>
      <c r="D899" s="22" t="n">
        <v>2461850099</v>
      </c>
      <c r="E899" s="23" t="s">
        <v>165</v>
      </c>
      <c r="F899" s="24" t="n">
        <v>0.941480149401</v>
      </c>
      <c r="G899" s="23"/>
      <c r="H899" s="25" t="n">
        <v>0.00110870903846154</v>
      </c>
      <c r="I899" s="26" t="n">
        <f aca="false">H899*F899</f>
        <v>0.00104382755117301</v>
      </c>
      <c r="J899" s="29"/>
      <c r="K899" s="29"/>
      <c r="L899" s="29"/>
      <c r="M899" s="26" t="n">
        <f aca="false">(1-J899*K899*L899)</f>
        <v>1</v>
      </c>
      <c r="N899" s="26" t="n">
        <f aca="false">I899*M899</f>
        <v>0.00104382755117301</v>
      </c>
      <c r="O899" s="26" t="n">
        <f aca="false">I899-N899</f>
        <v>0</v>
      </c>
    </row>
    <row r="900" s="28" customFormat="true" ht="45" hidden="false" customHeight="false" outlineLevel="0" collapsed="false">
      <c r="A900" s="20" t="n">
        <v>34023</v>
      </c>
      <c r="B900" s="21" t="s">
        <v>32</v>
      </c>
      <c r="C900" s="21" t="s">
        <v>172</v>
      </c>
      <c r="D900" s="22" t="n">
        <v>2461850099</v>
      </c>
      <c r="E900" s="23" t="s">
        <v>165</v>
      </c>
      <c r="F900" s="24" t="n">
        <v>0.941480149401</v>
      </c>
      <c r="G900" s="23"/>
      <c r="H900" s="25" t="n">
        <v>0.0359501344230769</v>
      </c>
      <c r="I900" s="26" t="n">
        <f aca="false">H900*F900</f>
        <v>0.0338463379276245</v>
      </c>
      <c r="J900" s="29"/>
      <c r="K900" s="29"/>
      <c r="L900" s="29"/>
      <c r="M900" s="26" t="n">
        <f aca="false">(1-J900*K900*L900)</f>
        <v>1</v>
      </c>
      <c r="N900" s="26" t="n">
        <f aca="false">I900*M900</f>
        <v>0.0338463379276245</v>
      </c>
      <c r="O900" s="26" t="n">
        <f aca="false">I900-N900</f>
        <v>0</v>
      </c>
    </row>
    <row r="901" s="28" customFormat="true" ht="45" hidden="false" customHeight="false" outlineLevel="0" collapsed="false">
      <c r="A901" s="20" t="n">
        <v>34025</v>
      </c>
      <c r="B901" s="21" t="s">
        <v>33</v>
      </c>
      <c r="C901" s="21" t="s">
        <v>172</v>
      </c>
      <c r="D901" s="22" t="n">
        <v>2461850099</v>
      </c>
      <c r="E901" s="23" t="s">
        <v>165</v>
      </c>
      <c r="F901" s="24" t="n">
        <v>0.941480149401</v>
      </c>
      <c r="G901" s="23"/>
      <c r="H901" s="25" t="n">
        <v>0.0044380875</v>
      </c>
      <c r="I901" s="26" t="n">
        <f aca="false">H901*F901</f>
        <v>0.00417837128255471</v>
      </c>
      <c r="J901" s="29"/>
      <c r="K901" s="29"/>
      <c r="L901" s="29"/>
      <c r="M901" s="26" t="n">
        <f aca="false">(1-J901*K901*L901)</f>
        <v>1</v>
      </c>
      <c r="N901" s="26" t="n">
        <f aca="false">I901*M901</f>
        <v>0.00417837128255471</v>
      </c>
      <c r="O901" s="26" t="n">
        <f aca="false">I901-N901</f>
        <v>0</v>
      </c>
    </row>
    <row r="902" s="28" customFormat="true" ht="45" hidden="false" customHeight="false" outlineLevel="0" collapsed="false">
      <c r="A902" s="20" t="n">
        <v>34027</v>
      </c>
      <c r="B902" s="21" t="s">
        <v>34</v>
      </c>
      <c r="C902" s="21" t="s">
        <v>172</v>
      </c>
      <c r="D902" s="22" t="n">
        <v>2461850099</v>
      </c>
      <c r="E902" s="23" t="s">
        <v>165</v>
      </c>
      <c r="F902" s="24" t="n">
        <v>0.941480149401</v>
      </c>
      <c r="G902" s="23"/>
      <c r="H902" s="25" t="n">
        <v>0.00359598884615385</v>
      </c>
      <c r="I902" s="26" t="n">
        <f aca="false">H902*F902</f>
        <v>0.00338555211612126</v>
      </c>
      <c r="J902" s="29"/>
      <c r="K902" s="29"/>
      <c r="L902" s="29"/>
      <c r="M902" s="26" t="n">
        <f aca="false">(1-J902*K902*L902)</f>
        <v>1</v>
      </c>
      <c r="N902" s="26" t="n">
        <f aca="false">I902*M902</f>
        <v>0.00338555211612126</v>
      </c>
      <c r="O902" s="26" t="n">
        <f aca="false">I902-N902</f>
        <v>0</v>
      </c>
    </row>
    <row r="903" s="28" customFormat="true" ht="45" hidden="false" customHeight="false" outlineLevel="0" collapsed="false">
      <c r="A903" s="20" t="n">
        <v>34031</v>
      </c>
      <c r="B903" s="21" t="s">
        <v>35</v>
      </c>
      <c r="C903" s="21" t="s">
        <v>172</v>
      </c>
      <c r="D903" s="22" t="n">
        <v>2461850099</v>
      </c>
      <c r="E903" s="23" t="s">
        <v>165</v>
      </c>
      <c r="F903" s="24" t="n">
        <v>0.941480149401</v>
      </c>
      <c r="G903" s="23"/>
      <c r="H903" s="25" t="n">
        <v>0.00192154557692308</v>
      </c>
      <c r="I903" s="26" t="n">
        <f aca="false">H903*F903</f>
        <v>0.00180909701684237</v>
      </c>
      <c r="J903" s="29"/>
      <c r="K903" s="29"/>
      <c r="L903" s="29"/>
      <c r="M903" s="26" t="n">
        <f aca="false">(1-J903*K903*L903)</f>
        <v>1</v>
      </c>
      <c r="N903" s="26" t="n">
        <f aca="false">I903*M903</f>
        <v>0.00180909701684237</v>
      </c>
      <c r="O903" s="26" t="n">
        <f aca="false">I903-N903</f>
        <v>0</v>
      </c>
    </row>
    <row r="904" s="28" customFormat="true" ht="45" hidden="false" customHeight="false" outlineLevel="0" collapsed="false">
      <c r="A904" s="20" t="n">
        <v>34035</v>
      </c>
      <c r="B904" s="21" t="s">
        <v>36</v>
      </c>
      <c r="C904" s="21" t="s">
        <v>172</v>
      </c>
      <c r="D904" s="22" t="n">
        <v>2461850099</v>
      </c>
      <c r="E904" s="23" t="s">
        <v>165</v>
      </c>
      <c r="F904" s="24" t="n">
        <v>0.941480149401</v>
      </c>
      <c r="G904" s="23"/>
      <c r="H904" s="25" t="n">
        <v>0.00525742673076923</v>
      </c>
      <c r="I904" s="26" t="n">
        <f aca="false">H904*F904</f>
        <v>0.00494976290394943</v>
      </c>
      <c r="J904" s="29"/>
      <c r="K904" s="29"/>
      <c r="L904" s="29"/>
      <c r="M904" s="26" t="n">
        <f aca="false">(1-J904*K904*L904)</f>
        <v>1</v>
      </c>
      <c r="N904" s="26" t="n">
        <f aca="false">I904*M904</f>
        <v>0.00494976290394943</v>
      </c>
      <c r="O904" s="26" t="n">
        <f aca="false">I904-N904</f>
        <v>0</v>
      </c>
    </row>
    <row r="905" s="28" customFormat="true" ht="45" hidden="false" customHeight="false" outlineLevel="0" collapsed="false">
      <c r="A905" s="20" t="n">
        <v>34037</v>
      </c>
      <c r="B905" s="21" t="s">
        <v>37</v>
      </c>
      <c r="C905" s="21" t="s">
        <v>172</v>
      </c>
      <c r="D905" s="22" t="n">
        <v>2461850099</v>
      </c>
      <c r="E905" s="23" t="s">
        <v>165</v>
      </c>
      <c r="F905" s="24" t="n">
        <v>0.941480149401</v>
      </c>
      <c r="G905" s="23"/>
      <c r="H905" s="25" t="n">
        <v>0.000325134615384615</v>
      </c>
      <c r="I905" s="26" t="n">
        <f aca="false">H905*F905</f>
        <v>0.000306107786267744</v>
      </c>
      <c r="J905" s="29"/>
      <c r="K905" s="29"/>
      <c r="L905" s="29"/>
      <c r="M905" s="26" t="n">
        <f aca="false">(1-J905*K905*L905)</f>
        <v>1</v>
      </c>
      <c r="N905" s="26" t="n">
        <f aca="false">I905*M905</f>
        <v>0.000306107786267744</v>
      </c>
      <c r="O905" s="26" t="n">
        <f aca="false">I905-N905</f>
        <v>0</v>
      </c>
    </row>
    <row r="906" s="28" customFormat="true" ht="45" hidden="false" customHeight="false" outlineLevel="0" collapsed="false">
      <c r="A906" s="20" t="n">
        <v>34039</v>
      </c>
      <c r="B906" s="21" t="s">
        <v>38</v>
      </c>
      <c r="C906" s="21" t="s">
        <v>172</v>
      </c>
      <c r="D906" s="22" t="n">
        <v>2461850099</v>
      </c>
      <c r="E906" s="23" t="s">
        <v>165</v>
      </c>
      <c r="F906" s="24" t="n">
        <v>0.941480149401</v>
      </c>
      <c r="G906" s="23"/>
      <c r="H906" s="25" t="n">
        <v>0.00219465865384615</v>
      </c>
      <c r="I906" s="26" t="n">
        <f aca="false">H906*F906</f>
        <v>0.00206622755730727</v>
      </c>
      <c r="J906" s="29"/>
      <c r="K906" s="29"/>
      <c r="L906" s="29"/>
      <c r="M906" s="26" t="n">
        <f aca="false">(1-J906*K906*L906)</f>
        <v>1</v>
      </c>
      <c r="N906" s="26" t="n">
        <f aca="false">I906*M906</f>
        <v>0.00206622755730727</v>
      </c>
      <c r="O906" s="26" t="n">
        <f aca="false">I906-N906</f>
        <v>0</v>
      </c>
    </row>
    <row r="907" s="28" customFormat="true" ht="45" hidden="false" customHeight="false" outlineLevel="0" collapsed="false">
      <c r="A907" s="20" t="n">
        <v>34041</v>
      </c>
      <c r="B907" s="21" t="s">
        <v>39</v>
      </c>
      <c r="C907" s="21" t="s">
        <v>172</v>
      </c>
      <c r="D907" s="22" t="n">
        <v>2461850099</v>
      </c>
      <c r="E907" s="23" t="s">
        <v>165</v>
      </c>
      <c r="F907" s="24" t="n">
        <v>0.941480149401</v>
      </c>
      <c r="G907" s="23"/>
      <c r="H907" s="25" t="n">
        <v>0.00166143788461538</v>
      </c>
      <c r="I907" s="26" t="n">
        <f aca="false">H907*F907</f>
        <v>0.00156421078782817</v>
      </c>
      <c r="J907" s="29"/>
      <c r="K907" s="29"/>
      <c r="L907" s="29"/>
      <c r="M907" s="26" t="n">
        <f aca="false">(1-J907*K907*L907)</f>
        <v>1</v>
      </c>
      <c r="N907" s="26" t="n">
        <f aca="false">I907*M907</f>
        <v>0.00156421078782817</v>
      </c>
      <c r="O907" s="26" t="n">
        <f aca="false">I907-N907</f>
        <v>0</v>
      </c>
    </row>
    <row r="908" s="28" customFormat="true" ht="45" hidden="false" customHeight="false" outlineLevel="0" collapsed="false">
      <c r="A908" s="20" t="n">
        <v>34003</v>
      </c>
      <c r="B908" s="21" t="s">
        <v>25</v>
      </c>
      <c r="C908" s="21" t="s">
        <v>173</v>
      </c>
      <c r="D908" s="22" t="n">
        <v>2461870999</v>
      </c>
      <c r="E908" s="23" t="s">
        <v>106</v>
      </c>
      <c r="F908" s="24" t="n">
        <v>1.028160440462</v>
      </c>
      <c r="G908" s="23"/>
      <c r="H908" s="25" t="n">
        <v>0.0316164709628256</v>
      </c>
      <c r="I908" s="26" t="n">
        <f aca="false">H908*F908</f>
        <v>0.0325068047109928</v>
      </c>
      <c r="J908" s="29"/>
      <c r="K908" s="29"/>
      <c r="L908" s="29"/>
      <c r="M908" s="26" t="n">
        <f aca="false">(1-J908*K908*L908)</f>
        <v>1</v>
      </c>
      <c r="N908" s="26" t="n">
        <f aca="false">I908*M908</f>
        <v>0.0325068047109928</v>
      </c>
      <c r="O908" s="26" t="n">
        <f aca="false">I908-N908</f>
        <v>0</v>
      </c>
    </row>
    <row r="909" s="28" customFormat="true" ht="45" hidden="false" customHeight="false" outlineLevel="0" collapsed="false">
      <c r="A909" s="20" t="n">
        <v>34013</v>
      </c>
      <c r="B909" s="21" t="s">
        <v>29</v>
      </c>
      <c r="C909" s="21" t="s">
        <v>173</v>
      </c>
      <c r="D909" s="22" t="n">
        <v>2461870999</v>
      </c>
      <c r="E909" s="23" t="s">
        <v>107</v>
      </c>
      <c r="F909" s="24" t="n">
        <v>1.01700508362714</v>
      </c>
      <c r="G909" s="23"/>
      <c r="H909" s="25" t="n">
        <v>0.0280902489269025</v>
      </c>
      <c r="I909" s="26" t="n">
        <f aca="false">H909*F909</f>
        <v>0.0285679259590117</v>
      </c>
      <c r="J909" s="29"/>
      <c r="K909" s="29"/>
      <c r="L909" s="29"/>
      <c r="M909" s="26" t="n">
        <f aca="false">(1-J909*K909*L909)</f>
        <v>1</v>
      </c>
      <c r="N909" s="26" t="n">
        <f aca="false">I909*M909</f>
        <v>0.0285679259590117</v>
      </c>
      <c r="O909" s="26" t="n">
        <f aca="false">I909-N909</f>
        <v>0</v>
      </c>
    </row>
    <row r="910" s="28" customFormat="true" ht="45" hidden="false" customHeight="false" outlineLevel="0" collapsed="false">
      <c r="A910" s="20" t="n">
        <v>34017</v>
      </c>
      <c r="B910" s="21" t="s">
        <v>30</v>
      </c>
      <c r="C910" s="21" t="s">
        <v>173</v>
      </c>
      <c r="D910" s="22" t="n">
        <v>2461870999</v>
      </c>
      <c r="E910" s="23" t="s">
        <v>108</v>
      </c>
      <c r="F910" s="24" t="n">
        <v>1.03922593945975</v>
      </c>
      <c r="G910" s="23"/>
      <c r="H910" s="25" t="n">
        <v>0.0232196430601921</v>
      </c>
      <c r="I910" s="26" t="n">
        <f aca="false">H910*F910</f>
        <v>0.0241304553731482</v>
      </c>
      <c r="J910" s="29"/>
      <c r="K910" s="29"/>
      <c r="L910" s="29"/>
      <c r="M910" s="26" t="n">
        <f aca="false">(1-J910*K910*L910)</f>
        <v>1</v>
      </c>
      <c r="N910" s="26" t="n">
        <f aca="false">I910*M910</f>
        <v>0.0241304553731482</v>
      </c>
      <c r="O910" s="26" t="n">
        <f aca="false">I910-N910</f>
        <v>0</v>
      </c>
    </row>
    <row r="911" s="28" customFormat="true" ht="45" hidden="false" customHeight="false" outlineLevel="0" collapsed="false">
      <c r="A911" s="20" t="n">
        <v>34019</v>
      </c>
      <c r="B911" s="21" t="s">
        <v>31</v>
      </c>
      <c r="C911" s="21" t="s">
        <v>173</v>
      </c>
      <c r="D911" s="22" t="n">
        <v>2461870999</v>
      </c>
      <c r="E911" s="23" t="s">
        <v>109</v>
      </c>
      <c r="F911" s="24" t="n">
        <v>1.019422601523</v>
      </c>
      <c r="G911" s="23"/>
      <c r="H911" s="25" t="n">
        <v>0.00464116575594408</v>
      </c>
      <c r="I911" s="26" t="n">
        <f aca="false">H911*F911</f>
        <v>0.00473130926902397</v>
      </c>
      <c r="J911" s="29"/>
      <c r="K911" s="29"/>
      <c r="L911" s="29"/>
      <c r="M911" s="26" t="n">
        <f aca="false">(1-J911*K911*L911)</f>
        <v>1</v>
      </c>
      <c r="N911" s="26" t="n">
        <f aca="false">I911*M911</f>
        <v>0.00473130926902397</v>
      </c>
      <c r="O911" s="26" t="n">
        <f aca="false">I911-N911</f>
        <v>0</v>
      </c>
    </row>
    <row r="912" s="28" customFormat="true" ht="45" hidden="false" customHeight="false" outlineLevel="0" collapsed="false">
      <c r="A912" s="20" t="n">
        <v>34023</v>
      </c>
      <c r="B912" s="21" t="s">
        <v>32</v>
      </c>
      <c r="C912" s="21" t="s">
        <v>173</v>
      </c>
      <c r="D912" s="22" t="n">
        <v>2461870999</v>
      </c>
      <c r="E912" s="23" t="s">
        <v>110</v>
      </c>
      <c r="F912" s="24" t="n">
        <v>1.03925780178259</v>
      </c>
      <c r="G912" s="23"/>
      <c r="H912" s="25" t="n">
        <v>0.028579211694404</v>
      </c>
      <c r="I912" s="26" t="n">
        <f aca="false">H912*F912</f>
        <v>0.0297011687222056</v>
      </c>
      <c r="J912" s="29"/>
      <c r="K912" s="29"/>
      <c r="L912" s="29"/>
      <c r="M912" s="26" t="n">
        <f aca="false">(1-J912*K912*L912)</f>
        <v>1</v>
      </c>
      <c r="N912" s="26" t="n">
        <f aca="false">I912*M912</f>
        <v>0.0297011687222056</v>
      </c>
      <c r="O912" s="26" t="n">
        <f aca="false">I912-N912</f>
        <v>0</v>
      </c>
    </row>
    <row r="913" s="28" customFormat="true" ht="45" hidden="false" customHeight="false" outlineLevel="0" collapsed="false">
      <c r="A913" s="20" t="n">
        <v>34025</v>
      </c>
      <c r="B913" s="21" t="s">
        <v>33</v>
      </c>
      <c r="C913" s="21" t="s">
        <v>173</v>
      </c>
      <c r="D913" s="22" t="n">
        <v>2461870999</v>
      </c>
      <c r="E913" s="23" t="s">
        <v>111</v>
      </c>
      <c r="F913" s="24" t="n">
        <v>1.02170955136879</v>
      </c>
      <c r="G913" s="23"/>
      <c r="H913" s="25" t="n">
        <v>0.0229199152136685</v>
      </c>
      <c r="I913" s="26" t="n">
        <f aca="false">H913*F913</f>
        <v>0.0234174962903679</v>
      </c>
      <c r="J913" s="29"/>
      <c r="K913" s="29"/>
      <c r="L913" s="29"/>
      <c r="M913" s="26" t="n">
        <f aca="false">(1-J913*K913*L913)</f>
        <v>1</v>
      </c>
      <c r="N913" s="26" t="n">
        <f aca="false">I913*M913</f>
        <v>0.0234174962903679</v>
      </c>
      <c r="O913" s="26" t="n">
        <f aca="false">I913-N913</f>
        <v>0</v>
      </c>
    </row>
    <row r="914" s="28" customFormat="true" ht="45" hidden="false" customHeight="false" outlineLevel="0" collapsed="false">
      <c r="A914" s="20" t="n">
        <v>34027</v>
      </c>
      <c r="B914" s="21" t="s">
        <v>34</v>
      </c>
      <c r="C914" s="21" t="s">
        <v>173</v>
      </c>
      <c r="D914" s="22" t="n">
        <v>2461870999</v>
      </c>
      <c r="E914" s="23" t="s">
        <v>112</v>
      </c>
      <c r="F914" s="24" t="n">
        <v>1.03568108156967</v>
      </c>
      <c r="G914" s="23"/>
      <c r="H914" s="25" t="n">
        <v>0.0170847125203019</v>
      </c>
      <c r="I914" s="26" t="n">
        <f aca="false">H914*F914</f>
        <v>0.0176943135413332</v>
      </c>
      <c r="J914" s="29"/>
      <c r="K914" s="29"/>
      <c r="L914" s="29"/>
      <c r="M914" s="26" t="n">
        <f aca="false">(1-J914*K914*L914)</f>
        <v>1</v>
      </c>
      <c r="N914" s="26" t="n">
        <f aca="false">I914*M914</f>
        <v>0.0176943135413332</v>
      </c>
      <c r="O914" s="26" t="n">
        <f aca="false">I914-N914</f>
        <v>0</v>
      </c>
    </row>
    <row r="915" s="28" customFormat="true" ht="45" hidden="false" customHeight="false" outlineLevel="0" collapsed="false">
      <c r="A915" s="20" t="n">
        <v>34031</v>
      </c>
      <c r="B915" s="21" t="s">
        <v>35</v>
      </c>
      <c r="C915" s="21" t="s">
        <v>173</v>
      </c>
      <c r="D915" s="22" t="n">
        <v>2461870999</v>
      </c>
      <c r="E915" s="23" t="s">
        <v>113</v>
      </c>
      <c r="F915" s="24" t="n">
        <v>1.01231239113317</v>
      </c>
      <c r="G915" s="23"/>
      <c r="H915" s="25" t="n">
        <v>0.0178136105665412</v>
      </c>
      <c r="I915" s="26" t="n">
        <f aca="false">H915*F915</f>
        <v>0.0180329387073304</v>
      </c>
      <c r="J915" s="29"/>
      <c r="K915" s="29"/>
      <c r="L915" s="29"/>
      <c r="M915" s="26" t="n">
        <f aca="false">(1-J915*K915*L915)</f>
        <v>1</v>
      </c>
      <c r="N915" s="26" t="n">
        <f aca="false">I915*M915</f>
        <v>0.0180329387073304</v>
      </c>
      <c r="O915" s="26" t="n">
        <f aca="false">I915-N915</f>
        <v>0</v>
      </c>
    </row>
    <row r="916" s="28" customFormat="true" ht="45" hidden="false" customHeight="false" outlineLevel="0" collapsed="false">
      <c r="A916" s="20" t="n">
        <v>34035</v>
      </c>
      <c r="B916" s="21" t="s">
        <v>36</v>
      </c>
      <c r="C916" s="21" t="s">
        <v>173</v>
      </c>
      <c r="D916" s="22" t="n">
        <v>2461870999</v>
      </c>
      <c r="E916" s="23" t="s">
        <v>114</v>
      </c>
      <c r="F916" s="24" t="n">
        <v>1.03778351122273</v>
      </c>
      <c r="G916" s="23"/>
      <c r="H916" s="25" t="n">
        <v>0.0113859026448852</v>
      </c>
      <c r="I916" s="26" t="n">
        <f aca="false">H916*F916</f>
        <v>0.0118161020252491</v>
      </c>
      <c r="J916" s="29"/>
      <c r="K916" s="29"/>
      <c r="L916" s="29"/>
      <c r="M916" s="26" t="n">
        <f aca="false">(1-J916*K916*L916)</f>
        <v>1</v>
      </c>
      <c r="N916" s="26" t="n">
        <f aca="false">I916*M916</f>
        <v>0.0118161020252491</v>
      </c>
      <c r="O916" s="26" t="n">
        <f aca="false">I916-N916</f>
        <v>0</v>
      </c>
    </row>
    <row r="917" s="28" customFormat="true" ht="45" hidden="false" customHeight="false" outlineLevel="0" collapsed="false">
      <c r="A917" s="20" t="n">
        <v>34037</v>
      </c>
      <c r="B917" s="21" t="s">
        <v>37</v>
      </c>
      <c r="C917" s="21" t="s">
        <v>173</v>
      </c>
      <c r="D917" s="22" t="n">
        <v>2461870999</v>
      </c>
      <c r="E917" s="23" t="s">
        <v>115</v>
      </c>
      <c r="F917" s="24" t="n">
        <v>1.02222293432458</v>
      </c>
      <c r="G917" s="23"/>
      <c r="H917" s="25" t="n">
        <v>0.00569208893429404</v>
      </c>
      <c r="I917" s="26" t="n">
        <f aca="false">H917*F917</f>
        <v>0.00581858385285053</v>
      </c>
      <c r="J917" s="29"/>
      <c r="K917" s="29"/>
      <c r="L917" s="29"/>
      <c r="M917" s="26" t="n">
        <f aca="false">(1-J917*K917*L917)</f>
        <v>1</v>
      </c>
      <c r="N917" s="26" t="n">
        <f aca="false">I917*M917</f>
        <v>0.00581858385285053</v>
      </c>
      <c r="O917" s="26" t="n">
        <f aca="false">I917-N917</f>
        <v>0</v>
      </c>
    </row>
    <row r="918" s="28" customFormat="true" ht="45" hidden="false" customHeight="false" outlineLevel="0" collapsed="false">
      <c r="A918" s="20" t="n">
        <v>34039</v>
      </c>
      <c r="B918" s="21" t="s">
        <v>38</v>
      </c>
      <c r="C918" s="21" t="s">
        <v>173</v>
      </c>
      <c r="D918" s="22" t="n">
        <v>2461870999</v>
      </c>
      <c r="E918" s="23" t="s">
        <v>116</v>
      </c>
      <c r="F918" s="24" t="n">
        <v>1.02597846952318</v>
      </c>
      <c r="G918" s="23"/>
      <c r="H918" s="25" t="n">
        <v>0.0188831383306832</v>
      </c>
      <c r="I918" s="26" t="n">
        <f aca="false">H918*F918</f>
        <v>0.0193736933643088</v>
      </c>
      <c r="J918" s="29"/>
      <c r="K918" s="29"/>
      <c r="L918" s="29"/>
      <c r="M918" s="26" t="n">
        <f aca="false">(1-J918*K918*L918)</f>
        <v>1</v>
      </c>
      <c r="N918" s="26" t="n">
        <f aca="false">I918*M918</f>
        <v>0.0193736933643088</v>
      </c>
      <c r="O918" s="26" t="n">
        <f aca="false">I918-N918</f>
        <v>0</v>
      </c>
    </row>
    <row r="919" s="28" customFormat="true" ht="45" hidden="false" customHeight="false" outlineLevel="0" collapsed="false">
      <c r="A919" s="20" t="n">
        <v>34041</v>
      </c>
      <c r="B919" s="21" t="s">
        <v>39</v>
      </c>
      <c r="C919" s="21" t="s">
        <v>173</v>
      </c>
      <c r="D919" s="22" t="n">
        <v>2461870999</v>
      </c>
      <c r="E919" s="23" t="s">
        <v>117</v>
      </c>
      <c r="F919" s="24" t="n">
        <v>1.02845552268533</v>
      </c>
      <c r="G919" s="23"/>
      <c r="H919" s="25" t="n">
        <v>0.00417328760831734</v>
      </c>
      <c r="I919" s="26" t="n">
        <f aca="false">H919*F919</f>
        <v>0.00429204068852822</v>
      </c>
      <c r="J919" s="29"/>
      <c r="K919" s="29"/>
      <c r="L919" s="29"/>
      <c r="M919" s="26" t="n">
        <f aca="false">(1-J919*K919*L919)</f>
        <v>1</v>
      </c>
      <c r="N919" s="26" t="n">
        <f aca="false">I919*M919</f>
        <v>0.00429204068852822</v>
      </c>
      <c r="O919" s="26" t="n">
        <f aca="false">I919-N919</f>
        <v>0</v>
      </c>
    </row>
    <row r="920" s="28" customFormat="true" ht="33.75" hidden="false" customHeight="false" outlineLevel="0" collapsed="false">
      <c r="A920" s="20" t="n">
        <v>34003</v>
      </c>
      <c r="B920" s="21" t="s">
        <v>25</v>
      </c>
      <c r="C920" s="21" t="s">
        <v>174</v>
      </c>
      <c r="D920" s="22" t="n">
        <v>2501011011</v>
      </c>
      <c r="E920" s="23" t="s">
        <v>106</v>
      </c>
      <c r="F920" s="24" t="n">
        <v>1.028160440462</v>
      </c>
      <c r="G920" s="23" t="s">
        <v>175</v>
      </c>
      <c r="H920" s="25" t="n">
        <v>1.55024892292896</v>
      </c>
      <c r="I920" s="26" t="n">
        <f aca="false">H920*F920</f>
        <v>1.59390461542438</v>
      </c>
      <c r="J920" s="29" t="n">
        <v>0.668</v>
      </c>
      <c r="K920" s="29" t="n">
        <v>1</v>
      </c>
      <c r="L920" s="29" t="n">
        <v>1</v>
      </c>
      <c r="M920" s="26" t="n">
        <f aca="false">(1-J920*K920*L920)</f>
        <v>0.332</v>
      </c>
      <c r="N920" s="26" t="n">
        <f aca="false">I920*M920</f>
        <v>0.529176332320894</v>
      </c>
      <c r="O920" s="26" t="n">
        <f aca="false">I920-N920</f>
        <v>1.06472828310349</v>
      </c>
    </row>
    <row r="921" s="28" customFormat="true" ht="33.75" hidden="false" customHeight="false" outlineLevel="0" collapsed="false">
      <c r="A921" s="20" t="n">
        <v>34013</v>
      </c>
      <c r="B921" s="21" t="s">
        <v>29</v>
      </c>
      <c r="C921" s="21" t="s">
        <v>174</v>
      </c>
      <c r="D921" s="22" t="n">
        <v>2501011011</v>
      </c>
      <c r="E921" s="23" t="s">
        <v>107</v>
      </c>
      <c r="F921" s="24" t="n">
        <v>1.01700508362714</v>
      </c>
      <c r="G921" s="23" t="s">
        <v>175</v>
      </c>
      <c r="H921" s="25" t="n">
        <v>1.22623662583046</v>
      </c>
      <c r="I921" s="26" t="n">
        <f aca="false">H921*F921</f>
        <v>1.24708888219937</v>
      </c>
      <c r="J921" s="29" t="n">
        <v>0.668</v>
      </c>
      <c r="K921" s="29" t="n">
        <v>1</v>
      </c>
      <c r="L921" s="29" t="n">
        <v>1</v>
      </c>
      <c r="M921" s="26" t="n">
        <f aca="false">(1-J921*K921*L921)</f>
        <v>0.332</v>
      </c>
      <c r="N921" s="26" t="n">
        <f aca="false">I921*M921</f>
        <v>0.41403350889019</v>
      </c>
      <c r="O921" s="26" t="n">
        <f aca="false">I921-N921</f>
        <v>0.833055373309179</v>
      </c>
    </row>
    <row r="922" s="28" customFormat="true" ht="33.75" hidden="false" customHeight="false" outlineLevel="0" collapsed="false">
      <c r="A922" s="20" t="n">
        <v>34017</v>
      </c>
      <c r="B922" s="21" t="s">
        <v>30</v>
      </c>
      <c r="C922" s="21" t="s">
        <v>174</v>
      </c>
      <c r="D922" s="22" t="n">
        <v>2501011011</v>
      </c>
      <c r="E922" s="23" t="s">
        <v>108</v>
      </c>
      <c r="F922" s="24" t="n">
        <v>1.03922593945975</v>
      </c>
      <c r="G922" s="23" t="s">
        <v>175</v>
      </c>
      <c r="H922" s="25" t="n">
        <v>1.03076187742404</v>
      </c>
      <c r="I922" s="26" t="n">
        <f aca="false">H922*F922</f>
        <v>1.07119448042529</v>
      </c>
      <c r="J922" s="29" t="n">
        <v>0.668</v>
      </c>
      <c r="K922" s="29" t="n">
        <v>1</v>
      </c>
      <c r="L922" s="29" t="n">
        <v>1</v>
      </c>
      <c r="M922" s="26" t="n">
        <f aca="false">(1-J922*K922*L922)</f>
        <v>0.332</v>
      </c>
      <c r="N922" s="26" t="n">
        <f aca="false">I922*M922</f>
        <v>0.355636567501197</v>
      </c>
      <c r="O922" s="26" t="n">
        <f aca="false">I922-N922</f>
        <v>0.715557912924096</v>
      </c>
    </row>
    <row r="923" s="28" customFormat="true" ht="33.75" hidden="false" customHeight="false" outlineLevel="0" collapsed="false">
      <c r="A923" s="20" t="n">
        <v>34019</v>
      </c>
      <c r="B923" s="21" t="s">
        <v>31</v>
      </c>
      <c r="C923" s="21" t="s">
        <v>174</v>
      </c>
      <c r="D923" s="22" t="n">
        <v>2501011011</v>
      </c>
      <c r="E923" s="23" t="s">
        <v>109</v>
      </c>
      <c r="F923" s="24" t="n">
        <v>1.019422601523</v>
      </c>
      <c r="G923" s="23" t="s">
        <v>175</v>
      </c>
      <c r="H923" s="25" t="n">
        <v>0.242597069062714</v>
      </c>
      <c r="I923" s="26" t="n">
        <f aca="false">H923*F923</f>
        <v>0.247308935265767</v>
      </c>
      <c r="J923" s="29" t="n">
        <v>0.668</v>
      </c>
      <c r="K923" s="29" t="n">
        <v>1</v>
      </c>
      <c r="L923" s="29" t="n">
        <v>1</v>
      </c>
      <c r="M923" s="26" t="n">
        <f aca="false">(1-J923*K923*L923)</f>
        <v>0.332</v>
      </c>
      <c r="N923" s="26" t="n">
        <f aca="false">I923*M923</f>
        <v>0.0821065665082346</v>
      </c>
      <c r="O923" s="26" t="n">
        <f aca="false">I923-N923</f>
        <v>0.165202368757532</v>
      </c>
    </row>
    <row r="924" s="28" customFormat="true" ht="33.75" hidden="false" customHeight="false" outlineLevel="0" collapsed="false">
      <c r="A924" s="20" t="n">
        <v>34023</v>
      </c>
      <c r="B924" s="21" t="s">
        <v>32</v>
      </c>
      <c r="C924" s="21" t="s">
        <v>174</v>
      </c>
      <c r="D924" s="22" t="n">
        <v>2501011011</v>
      </c>
      <c r="E924" s="23" t="s">
        <v>110</v>
      </c>
      <c r="F924" s="24" t="n">
        <v>1.03925780178259</v>
      </c>
      <c r="G924" s="23" t="s">
        <v>175</v>
      </c>
      <c r="H924" s="25" t="n">
        <v>1.24868306491901</v>
      </c>
      <c r="I924" s="26" t="n">
        <f aca="false">H924*F924</f>
        <v>1.29770361717088</v>
      </c>
      <c r="J924" s="29" t="n">
        <v>0.668</v>
      </c>
      <c r="K924" s="29" t="n">
        <v>1</v>
      </c>
      <c r="L924" s="29" t="n">
        <v>1</v>
      </c>
      <c r="M924" s="26" t="n">
        <f aca="false">(1-J924*K924*L924)</f>
        <v>0.332</v>
      </c>
      <c r="N924" s="26" t="n">
        <f aca="false">I924*M924</f>
        <v>0.430837600900731</v>
      </c>
      <c r="O924" s="26" t="n">
        <f aca="false">I924-N924</f>
        <v>0.866866016270146</v>
      </c>
    </row>
    <row r="925" s="28" customFormat="true" ht="33.75" hidden="false" customHeight="false" outlineLevel="0" collapsed="false">
      <c r="A925" s="20" t="n">
        <v>34025</v>
      </c>
      <c r="B925" s="21" t="s">
        <v>33</v>
      </c>
      <c r="C925" s="21" t="s">
        <v>174</v>
      </c>
      <c r="D925" s="22" t="n">
        <v>2501011011</v>
      </c>
      <c r="E925" s="23" t="s">
        <v>111</v>
      </c>
      <c r="F925" s="24" t="n">
        <v>1.02170955136879</v>
      </c>
      <c r="G925" s="23" t="s">
        <v>175</v>
      </c>
      <c r="H925" s="25" t="n">
        <v>1.09667355029809</v>
      </c>
      <c r="I925" s="26" t="n">
        <f aca="false">H925*F925</f>
        <v>1.12048184107308</v>
      </c>
      <c r="J925" s="29" t="n">
        <v>0.668</v>
      </c>
      <c r="K925" s="29" t="n">
        <v>1</v>
      </c>
      <c r="L925" s="29" t="n">
        <v>1</v>
      </c>
      <c r="M925" s="26" t="n">
        <f aca="false">(1-J925*K925*L925)</f>
        <v>0.332</v>
      </c>
      <c r="N925" s="26" t="n">
        <f aca="false">I925*M925</f>
        <v>0.371999971236262</v>
      </c>
      <c r="O925" s="26" t="n">
        <f aca="false">I925-N925</f>
        <v>0.748481869836817</v>
      </c>
    </row>
    <row r="926" s="28" customFormat="true" ht="33.75" hidden="false" customHeight="false" outlineLevel="0" collapsed="false">
      <c r="A926" s="20" t="n">
        <v>34027</v>
      </c>
      <c r="B926" s="21" t="s">
        <v>34</v>
      </c>
      <c r="C926" s="21" t="s">
        <v>174</v>
      </c>
      <c r="D926" s="22" t="n">
        <v>2501011011</v>
      </c>
      <c r="E926" s="23" t="s">
        <v>112</v>
      </c>
      <c r="F926" s="24" t="n">
        <v>1.03568108156967</v>
      </c>
      <c r="G926" s="23" t="s">
        <v>175</v>
      </c>
      <c r="H926" s="25" t="n">
        <v>0.88082597756277</v>
      </c>
      <c r="I926" s="26" t="n">
        <f aca="false">H926*F926</f>
        <v>0.912254801116872</v>
      </c>
      <c r="J926" s="29" t="n">
        <v>0.668</v>
      </c>
      <c r="K926" s="29" t="n">
        <v>1</v>
      </c>
      <c r="L926" s="29" t="n">
        <v>1</v>
      </c>
      <c r="M926" s="26" t="n">
        <f aca="false">(1-J926*K926*L926)</f>
        <v>0.332</v>
      </c>
      <c r="N926" s="26" t="n">
        <f aca="false">I926*M926</f>
        <v>0.302868593970801</v>
      </c>
      <c r="O926" s="26" t="n">
        <f aca="false">I926-N926</f>
        <v>0.60938620714607</v>
      </c>
    </row>
    <row r="927" s="28" customFormat="true" ht="33.75" hidden="false" customHeight="false" outlineLevel="0" collapsed="false">
      <c r="A927" s="20" t="n">
        <v>34031</v>
      </c>
      <c r="B927" s="21" t="s">
        <v>35</v>
      </c>
      <c r="C927" s="21" t="s">
        <v>174</v>
      </c>
      <c r="D927" s="22" t="n">
        <v>2501011011</v>
      </c>
      <c r="E927" s="23" t="s">
        <v>113</v>
      </c>
      <c r="F927" s="24" t="n">
        <v>1.01231239113317</v>
      </c>
      <c r="G927" s="23" t="s">
        <v>175</v>
      </c>
      <c r="H927" s="25" t="n">
        <v>0.760717277146555</v>
      </c>
      <c r="I927" s="26" t="n">
        <f aca="false">H927*F927</f>
        <v>0.770083525804543</v>
      </c>
      <c r="J927" s="29" t="n">
        <v>0.668</v>
      </c>
      <c r="K927" s="29" t="n">
        <v>1</v>
      </c>
      <c r="L927" s="29" t="n">
        <v>1</v>
      </c>
      <c r="M927" s="26" t="n">
        <f aca="false">(1-J927*K927*L927)</f>
        <v>0.332</v>
      </c>
      <c r="N927" s="26" t="n">
        <f aca="false">I927*M927</f>
        <v>0.255667730567108</v>
      </c>
      <c r="O927" s="26" t="n">
        <f aca="false">I927-N927</f>
        <v>0.514415795237435</v>
      </c>
    </row>
    <row r="928" s="28" customFormat="true" ht="33.75" hidden="false" customHeight="false" outlineLevel="0" collapsed="false">
      <c r="A928" s="20" t="n">
        <v>34035</v>
      </c>
      <c r="B928" s="21" t="s">
        <v>36</v>
      </c>
      <c r="C928" s="21" t="s">
        <v>174</v>
      </c>
      <c r="D928" s="22" t="n">
        <v>2501011011</v>
      </c>
      <c r="E928" s="23" t="s">
        <v>114</v>
      </c>
      <c r="F928" s="24" t="n">
        <v>1.03778351122273</v>
      </c>
      <c r="G928" s="23" t="s">
        <v>175</v>
      </c>
      <c r="H928" s="25" t="n">
        <v>0.536134093790916</v>
      </c>
      <c r="I928" s="26" t="n">
        <f aca="false">H928*F928</f>
        <v>0.556391122340553</v>
      </c>
      <c r="J928" s="29" t="n">
        <v>0.668</v>
      </c>
      <c r="K928" s="29" t="n">
        <v>1</v>
      </c>
      <c r="L928" s="29" t="n">
        <v>1</v>
      </c>
      <c r="M928" s="26" t="n">
        <f aca="false">(1-J928*K928*L928)</f>
        <v>0.332</v>
      </c>
      <c r="N928" s="26" t="n">
        <f aca="false">I928*M928</f>
        <v>0.184721852617064</v>
      </c>
      <c r="O928" s="26" t="n">
        <f aca="false">I928-N928</f>
        <v>0.37166926972349</v>
      </c>
    </row>
    <row r="929" s="28" customFormat="true" ht="33.75" hidden="false" customHeight="false" outlineLevel="0" collapsed="false">
      <c r="A929" s="20" t="n">
        <v>34037</v>
      </c>
      <c r="B929" s="21" t="s">
        <v>37</v>
      </c>
      <c r="C929" s="21" t="s">
        <v>174</v>
      </c>
      <c r="D929" s="22" t="n">
        <v>2501011011</v>
      </c>
      <c r="E929" s="23" t="s">
        <v>115</v>
      </c>
      <c r="F929" s="24" t="n">
        <v>1.02222293432458</v>
      </c>
      <c r="G929" s="23" t="s">
        <v>175</v>
      </c>
      <c r="H929" s="25" t="n">
        <v>0.266713194253938</v>
      </c>
      <c r="I929" s="26" t="n">
        <f aca="false">H929*F929</f>
        <v>0.272640344053342</v>
      </c>
      <c r="J929" s="29" t="n">
        <v>0.668</v>
      </c>
      <c r="K929" s="29" t="n">
        <v>1</v>
      </c>
      <c r="L929" s="29" t="n">
        <v>1</v>
      </c>
      <c r="M929" s="26" t="n">
        <f aca="false">(1-J929*K929*L929)</f>
        <v>0.332</v>
      </c>
      <c r="N929" s="26" t="n">
        <f aca="false">I929*M929</f>
        <v>0.0905165942257096</v>
      </c>
      <c r="O929" s="26" t="n">
        <f aca="false">I929-N929</f>
        <v>0.182123749827633</v>
      </c>
    </row>
    <row r="930" s="28" customFormat="true" ht="33.75" hidden="false" customHeight="false" outlineLevel="0" collapsed="false">
      <c r="A930" s="20" t="n">
        <v>34039</v>
      </c>
      <c r="B930" s="21" t="s">
        <v>38</v>
      </c>
      <c r="C930" s="21" t="s">
        <v>174</v>
      </c>
      <c r="D930" s="22" t="n">
        <v>2501011011</v>
      </c>
      <c r="E930" s="23" t="s">
        <v>116</v>
      </c>
      <c r="F930" s="24" t="n">
        <v>1.02597846952318</v>
      </c>
      <c r="G930" s="23" t="s">
        <v>175</v>
      </c>
      <c r="H930" s="25" t="n">
        <v>0.859476686522375</v>
      </c>
      <c r="I930" s="26" t="n">
        <f aca="false">H930*F930</f>
        <v>0.88180457542908</v>
      </c>
      <c r="J930" s="29" t="n">
        <v>0.668</v>
      </c>
      <c r="K930" s="29" t="n">
        <v>1</v>
      </c>
      <c r="L930" s="29" t="n">
        <v>1</v>
      </c>
      <c r="M930" s="26" t="n">
        <f aca="false">(1-J930*K930*L930)</f>
        <v>0.332</v>
      </c>
      <c r="N930" s="26" t="n">
        <f aca="false">I930*M930</f>
        <v>0.292759119042455</v>
      </c>
      <c r="O930" s="26" t="n">
        <f aca="false">I930-N930</f>
        <v>0.589045456386626</v>
      </c>
    </row>
    <row r="931" s="28" customFormat="true" ht="33.75" hidden="false" customHeight="false" outlineLevel="0" collapsed="false">
      <c r="A931" s="20" t="n">
        <v>34041</v>
      </c>
      <c r="B931" s="21" t="s">
        <v>39</v>
      </c>
      <c r="C931" s="21" t="s">
        <v>174</v>
      </c>
      <c r="D931" s="22" t="n">
        <v>2501011011</v>
      </c>
      <c r="E931" s="23" t="s">
        <v>117</v>
      </c>
      <c r="F931" s="24" t="n">
        <v>1.02845552268533</v>
      </c>
      <c r="G931" s="23" t="s">
        <v>175</v>
      </c>
      <c r="H931" s="25" t="n">
        <v>0.206196207174793</v>
      </c>
      <c r="I931" s="26" t="n">
        <f aca="false">H931*F931</f>
        <v>0.212063628025684</v>
      </c>
      <c r="J931" s="29" t="n">
        <v>0.668</v>
      </c>
      <c r="K931" s="29" t="n">
        <v>1</v>
      </c>
      <c r="L931" s="29" t="n">
        <v>1</v>
      </c>
      <c r="M931" s="26" t="n">
        <f aca="false">(1-J931*K931*L931)</f>
        <v>0.332</v>
      </c>
      <c r="N931" s="26" t="n">
        <f aca="false">I931*M931</f>
        <v>0.0704051245045272</v>
      </c>
      <c r="O931" s="26" t="n">
        <f aca="false">I931-N931</f>
        <v>0.141658503521157</v>
      </c>
    </row>
    <row r="932" s="28" customFormat="true" ht="22.5" hidden="false" customHeight="false" outlineLevel="0" collapsed="false">
      <c r="A932" s="20" t="n">
        <v>34003</v>
      </c>
      <c r="B932" s="21" t="s">
        <v>25</v>
      </c>
      <c r="C932" s="21" t="s">
        <v>176</v>
      </c>
      <c r="D932" s="22" t="n">
        <v>2501060050</v>
      </c>
      <c r="E932" s="23" t="s">
        <v>177</v>
      </c>
      <c r="F932" s="24" t="n">
        <v>0.92893858362949</v>
      </c>
      <c r="G932" s="23"/>
      <c r="H932" s="25" t="n">
        <v>0.949856922068544</v>
      </c>
      <c r="I932" s="26" t="n">
        <f aca="false">H932*F932</f>
        <v>0.88235874383702</v>
      </c>
      <c r="J932" s="29"/>
      <c r="K932" s="29"/>
      <c r="L932" s="29"/>
      <c r="M932" s="26" t="n">
        <f aca="false">(1-J932*K932*L932)</f>
        <v>1</v>
      </c>
      <c r="N932" s="26" t="n">
        <f aca="false">I932*M932</f>
        <v>0.88235874383702</v>
      </c>
      <c r="O932" s="26" t="n">
        <f aca="false">I932-N932</f>
        <v>0</v>
      </c>
    </row>
    <row r="933" s="28" customFormat="true" ht="22.5" hidden="false" customHeight="false" outlineLevel="0" collapsed="false">
      <c r="A933" s="20" t="n">
        <v>34013</v>
      </c>
      <c r="B933" s="21" t="s">
        <v>29</v>
      </c>
      <c r="C933" s="21" t="s">
        <v>176</v>
      </c>
      <c r="D933" s="22" t="n">
        <v>2501060050</v>
      </c>
      <c r="E933" s="23" t="s">
        <v>177</v>
      </c>
      <c r="F933" s="24" t="n">
        <v>0.92893858362949</v>
      </c>
      <c r="G933" s="23"/>
      <c r="H933" s="25" t="n">
        <v>0.620780640460664</v>
      </c>
      <c r="I933" s="26" t="n">
        <f aca="false">H933*F933</f>
        <v>0.576667088894137</v>
      </c>
      <c r="J933" s="29"/>
      <c r="K933" s="29"/>
      <c r="L933" s="29"/>
      <c r="M933" s="26" t="n">
        <f aca="false">(1-J933*K933*L933)</f>
        <v>1</v>
      </c>
      <c r="N933" s="26" t="n">
        <f aca="false">I933*M933</f>
        <v>0.576667088894137</v>
      </c>
      <c r="O933" s="26" t="n">
        <f aca="false">I933-N933</f>
        <v>0</v>
      </c>
    </row>
    <row r="934" s="28" customFormat="true" ht="22.5" hidden="false" customHeight="false" outlineLevel="0" collapsed="false">
      <c r="A934" s="20" t="n">
        <v>34017</v>
      </c>
      <c r="B934" s="21" t="s">
        <v>30</v>
      </c>
      <c r="C934" s="21" t="s">
        <v>176</v>
      </c>
      <c r="D934" s="22" t="n">
        <v>2501060050</v>
      </c>
      <c r="E934" s="23" t="s">
        <v>177</v>
      </c>
      <c r="F934" s="24" t="n">
        <v>0.92893858362949</v>
      </c>
      <c r="G934" s="23"/>
      <c r="H934" s="25" t="n">
        <v>0.286357388598157</v>
      </c>
      <c r="I934" s="26" t="n">
        <f aca="false">H934*F934</f>
        <v>0.266008426976211</v>
      </c>
      <c r="J934" s="29"/>
      <c r="K934" s="29"/>
      <c r="L934" s="29"/>
      <c r="M934" s="26" t="n">
        <f aca="false">(1-J934*K934*L934)</f>
        <v>1</v>
      </c>
      <c r="N934" s="26" t="n">
        <f aca="false">I934*M934</f>
        <v>0.266008426976211</v>
      </c>
      <c r="O934" s="26" t="n">
        <f aca="false">I934-N934</f>
        <v>0</v>
      </c>
    </row>
    <row r="935" s="28" customFormat="true" ht="22.5" hidden="false" customHeight="false" outlineLevel="0" collapsed="false">
      <c r="A935" s="20" t="n">
        <v>34019</v>
      </c>
      <c r="B935" s="21" t="s">
        <v>31</v>
      </c>
      <c r="C935" s="21" t="s">
        <v>176</v>
      </c>
      <c r="D935" s="22" t="n">
        <v>2501060050</v>
      </c>
      <c r="E935" s="23" t="s">
        <v>177</v>
      </c>
      <c r="F935" s="24" t="n">
        <v>0.92893858362949</v>
      </c>
      <c r="G935" s="23"/>
      <c r="H935" s="25" t="n">
        <v>0.237709733348432</v>
      </c>
      <c r="I935" s="26" t="n">
        <f aca="false">H935*F935</f>
        <v>0.220817743011636</v>
      </c>
      <c r="J935" s="29"/>
      <c r="K935" s="29"/>
      <c r="L935" s="29"/>
      <c r="M935" s="26" t="n">
        <f aca="false">(1-J935*K935*L935)</f>
        <v>1</v>
      </c>
      <c r="N935" s="26" t="n">
        <f aca="false">I935*M935</f>
        <v>0.220817743011636</v>
      </c>
      <c r="O935" s="26" t="n">
        <f aca="false">I935-N935</f>
        <v>0</v>
      </c>
    </row>
    <row r="936" s="28" customFormat="true" ht="22.5" hidden="false" customHeight="false" outlineLevel="0" collapsed="false">
      <c r="A936" s="20" t="n">
        <v>34023</v>
      </c>
      <c r="B936" s="21" t="s">
        <v>32</v>
      </c>
      <c r="C936" s="21" t="s">
        <v>176</v>
      </c>
      <c r="D936" s="22" t="n">
        <v>2501060050</v>
      </c>
      <c r="E936" s="23" t="s">
        <v>177</v>
      </c>
      <c r="F936" s="24" t="n">
        <v>0.92893858362949</v>
      </c>
      <c r="G936" s="23"/>
      <c r="H936" s="25" t="n">
        <v>0.97998872458788</v>
      </c>
      <c r="I936" s="26" t="n">
        <f aca="false">H936*F936</f>
        <v>0.910349337791536</v>
      </c>
      <c r="J936" s="29"/>
      <c r="K936" s="29"/>
      <c r="L936" s="29"/>
      <c r="M936" s="26" t="n">
        <f aca="false">(1-J936*K936*L936)</f>
        <v>1</v>
      </c>
      <c r="N936" s="26" t="n">
        <f aca="false">I936*M936</f>
        <v>0.910349337791536</v>
      </c>
      <c r="O936" s="26" t="n">
        <f aca="false">I936-N936</f>
        <v>0</v>
      </c>
    </row>
    <row r="937" s="28" customFormat="true" ht="22.5" hidden="false" customHeight="false" outlineLevel="0" collapsed="false">
      <c r="A937" s="20" t="n">
        <v>34025</v>
      </c>
      <c r="B937" s="21" t="s">
        <v>33</v>
      </c>
      <c r="C937" s="21" t="s">
        <v>176</v>
      </c>
      <c r="D937" s="22" t="n">
        <v>2501060050</v>
      </c>
      <c r="E937" s="23" t="s">
        <v>177</v>
      </c>
      <c r="F937" s="24" t="n">
        <v>0.92893858362949</v>
      </c>
      <c r="G937" s="23"/>
      <c r="H937" s="25" t="n">
        <v>0.811462963667468</v>
      </c>
      <c r="I937" s="26" t="n">
        <f aca="false">H937*F937</f>
        <v>0.753799256137046</v>
      </c>
      <c r="J937" s="29"/>
      <c r="K937" s="29"/>
      <c r="L937" s="29"/>
      <c r="M937" s="26" t="n">
        <f aca="false">(1-J937*K937*L937)</f>
        <v>1</v>
      </c>
      <c r="N937" s="26" t="n">
        <f aca="false">I937*M937</f>
        <v>0.753799256137046</v>
      </c>
      <c r="O937" s="26" t="n">
        <f aca="false">I937-N937</f>
        <v>0</v>
      </c>
    </row>
    <row r="938" s="28" customFormat="true" ht="22.5" hidden="false" customHeight="false" outlineLevel="0" collapsed="false">
      <c r="A938" s="20" t="n">
        <v>34027</v>
      </c>
      <c r="B938" s="21" t="s">
        <v>34</v>
      </c>
      <c r="C938" s="21" t="s">
        <v>176</v>
      </c>
      <c r="D938" s="22" t="n">
        <v>2501060050</v>
      </c>
      <c r="E938" s="23" t="s">
        <v>177</v>
      </c>
      <c r="F938" s="24" t="n">
        <v>0.92893858362949</v>
      </c>
      <c r="G938" s="23"/>
      <c r="H938" s="25" t="n">
        <v>0.704665351383379</v>
      </c>
      <c r="I938" s="26" t="n">
        <f aca="false">H938*F938</f>
        <v>0.654590833446853</v>
      </c>
      <c r="J938" s="29"/>
      <c r="K938" s="29"/>
      <c r="L938" s="29"/>
      <c r="M938" s="26" t="n">
        <f aca="false">(1-J938*K938*L938)</f>
        <v>1</v>
      </c>
      <c r="N938" s="26" t="n">
        <f aca="false">I938*M938</f>
        <v>0.654590833446853</v>
      </c>
      <c r="O938" s="26" t="n">
        <f aca="false">I938-N938</f>
        <v>0</v>
      </c>
    </row>
    <row r="939" s="28" customFormat="true" ht="22.5" hidden="false" customHeight="false" outlineLevel="0" collapsed="false">
      <c r="A939" s="20" t="n">
        <v>34031</v>
      </c>
      <c r="B939" s="21" t="s">
        <v>35</v>
      </c>
      <c r="C939" s="21" t="s">
        <v>176</v>
      </c>
      <c r="D939" s="22" t="n">
        <v>2501060050</v>
      </c>
      <c r="E939" s="23" t="s">
        <v>177</v>
      </c>
      <c r="F939" s="24" t="n">
        <v>0.92893858362949</v>
      </c>
      <c r="G939" s="23"/>
      <c r="H939" s="25" t="n">
        <v>0.377107824081969</v>
      </c>
      <c r="I939" s="26" t="n">
        <f aca="false">H939*F939</f>
        <v>0.350310007978303</v>
      </c>
      <c r="J939" s="29"/>
      <c r="K939" s="29"/>
      <c r="L939" s="29"/>
      <c r="M939" s="26" t="n">
        <f aca="false">(1-J939*K939*L939)</f>
        <v>1</v>
      </c>
      <c r="N939" s="26" t="n">
        <f aca="false">I939*M939</f>
        <v>0.350310007978303</v>
      </c>
      <c r="O939" s="26" t="n">
        <f aca="false">I939-N939</f>
        <v>0</v>
      </c>
    </row>
    <row r="940" s="28" customFormat="true" ht="22.5" hidden="false" customHeight="false" outlineLevel="0" collapsed="false">
      <c r="A940" s="20" t="n">
        <v>34035</v>
      </c>
      <c r="B940" s="21" t="s">
        <v>36</v>
      </c>
      <c r="C940" s="21" t="s">
        <v>176</v>
      </c>
      <c r="D940" s="22" t="n">
        <v>2501060050</v>
      </c>
      <c r="E940" s="23" t="s">
        <v>177</v>
      </c>
      <c r="F940" s="24" t="n">
        <v>0.92893858362949</v>
      </c>
      <c r="G940" s="23"/>
      <c r="H940" s="25" t="n">
        <v>0.422234726396697</v>
      </c>
      <c r="I940" s="26" t="n">
        <f aca="false">H940*F940</f>
        <v>0.392230128698133</v>
      </c>
      <c r="J940" s="29"/>
      <c r="K940" s="29"/>
      <c r="L940" s="29"/>
      <c r="M940" s="26" t="n">
        <f aca="false">(1-J940*K940*L940)</f>
        <v>1</v>
      </c>
      <c r="N940" s="26" t="n">
        <f aca="false">I940*M940</f>
        <v>0.392230128698133</v>
      </c>
      <c r="O940" s="26" t="n">
        <f aca="false">I940-N940</f>
        <v>0</v>
      </c>
    </row>
    <row r="941" s="28" customFormat="true" ht="22.5" hidden="false" customHeight="false" outlineLevel="0" collapsed="false">
      <c r="A941" s="20" t="n">
        <v>34037</v>
      </c>
      <c r="B941" s="21" t="s">
        <v>37</v>
      </c>
      <c r="C941" s="21" t="s">
        <v>176</v>
      </c>
      <c r="D941" s="22" t="n">
        <v>2501060050</v>
      </c>
      <c r="E941" s="23" t="s">
        <v>177</v>
      </c>
      <c r="F941" s="24" t="n">
        <v>0.92893858362949</v>
      </c>
      <c r="G941" s="23"/>
      <c r="H941" s="25" t="n">
        <v>0.153747124200521</v>
      </c>
      <c r="I941" s="26" t="n">
        <f aca="false">H941*F941</f>
        <v>0.142821635791939</v>
      </c>
      <c r="J941" s="29"/>
      <c r="K941" s="29"/>
      <c r="L941" s="29"/>
      <c r="M941" s="26" t="n">
        <f aca="false">(1-J941*K941*L941)</f>
        <v>1</v>
      </c>
      <c r="N941" s="26" t="n">
        <f aca="false">I941*M941</f>
        <v>0.142821635791939</v>
      </c>
      <c r="O941" s="26" t="n">
        <f aca="false">I941-N941</f>
        <v>0</v>
      </c>
    </row>
    <row r="942" s="28" customFormat="true" ht="22.5" hidden="false" customHeight="false" outlineLevel="0" collapsed="false">
      <c r="A942" s="20" t="n">
        <v>34039</v>
      </c>
      <c r="B942" s="21" t="s">
        <v>38</v>
      </c>
      <c r="C942" s="21" t="s">
        <v>176</v>
      </c>
      <c r="D942" s="22" t="n">
        <v>2501060050</v>
      </c>
      <c r="E942" s="23" t="s">
        <v>177</v>
      </c>
      <c r="F942" s="24" t="n">
        <v>0.92893858362949</v>
      </c>
      <c r="G942" s="23"/>
      <c r="H942" s="25" t="n">
        <v>0.582180004932276</v>
      </c>
      <c r="I942" s="26" t="n">
        <f aca="false">H942*F942</f>
        <v>0.540809469199198</v>
      </c>
      <c r="J942" s="29"/>
      <c r="K942" s="29"/>
      <c r="L942" s="29"/>
      <c r="M942" s="26" t="n">
        <f aca="false">(1-J942*K942*L942)</f>
        <v>1</v>
      </c>
      <c r="N942" s="26" t="n">
        <f aca="false">I942*M942</f>
        <v>0.540809469199198</v>
      </c>
      <c r="O942" s="26" t="n">
        <f aca="false">I942-N942</f>
        <v>0</v>
      </c>
    </row>
    <row r="943" s="28" customFormat="true" ht="22.5" hidden="false" customHeight="false" outlineLevel="0" collapsed="false">
      <c r="A943" s="20" t="n">
        <v>34041</v>
      </c>
      <c r="B943" s="21" t="s">
        <v>39</v>
      </c>
      <c r="C943" s="21" t="s">
        <v>176</v>
      </c>
      <c r="D943" s="22" t="n">
        <v>2501060050</v>
      </c>
      <c r="E943" s="23" t="s">
        <v>177</v>
      </c>
      <c r="F943" s="24" t="n">
        <v>0.92893858362949</v>
      </c>
      <c r="G943" s="23"/>
      <c r="H943" s="25" t="n">
        <v>0.18041342883308</v>
      </c>
      <c r="I943" s="26" t="n">
        <f aca="false">H943*F943</f>
        <v>0.167592995047941</v>
      </c>
      <c r="J943" s="29"/>
      <c r="K943" s="29"/>
      <c r="L943" s="29"/>
      <c r="M943" s="26" t="n">
        <f aca="false">(1-J943*K943*L943)</f>
        <v>1</v>
      </c>
      <c r="N943" s="26" t="n">
        <f aca="false">I943*M943</f>
        <v>0.167592995047941</v>
      </c>
      <c r="O943" s="26" t="n">
        <f aca="false">I943-N943</f>
        <v>0</v>
      </c>
    </row>
    <row r="944" s="52" customFormat="true" ht="22.5" hidden="false" customHeight="false" outlineLevel="0" collapsed="false">
      <c r="A944" s="43" t="n">
        <v>34003</v>
      </c>
      <c r="B944" s="44" t="s">
        <v>25</v>
      </c>
      <c r="C944" s="44" t="s">
        <v>178</v>
      </c>
      <c r="D944" s="45" t="n">
        <v>2501060100</v>
      </c>
      <c r="E944" s="46" t="s">
        <v>177</v>
      </c>
      <c r="F944" s="47" t="n">
        <v>0.92893858362949</v>
      </c>
      <c r="G944" s="46"/>
      <c r="H944" s="48" t="n">
        <v>0.639736969091428</v>
      </c>
      <c r="I944" s="49"/>
      <c r="J944" s="50"/>
      <c r="K944" s="50"/>
      <c r="L944" s="50"/>
      <c r="M944" s="51" t="n">
        <f aca="false">(1-J944*K944*L944)</f>
        <v>1</v>
      </c>
      <c r="N944" s="49" t="n">
        <v>0.497892551477187</v>
      </c>
      <c r="O944" s="51" t="n">
        <f aca="false">H944-N944</f>
        <v>0.141844417614242</v>
      </c>
    </row>
    <row r="945" s="52" customFormat="true" ht="22.5" hidden="false" customHeight="false" outlineLevel="0" collapsed="false">
      <c r="A945" s="43" t="n">
        <v>34013</v>
      </c>
      <c r="B945" s="44" t="s">
        <v>29</v>
      </c>
      <c r="C945" s="44" t="s">
        <v>178</v>
      </c>
      <c r="D945" s="45" t="n">
        <v>2501060100</v>
      </c>
      <c r="E945" s="46" t="s">
        <v>177</v>
      </c>
      <c r="F945" s="47" t="n">
        <v>0.92893858362949</v>
      </c>
      <c r="G945" s="46"/>
      <c r="H945" s="48" t="n">
        <v>0.418101206794472</v>
      </c>
      <c r="I945" s="49"/>
      <c r="J945" s="50"/>
      <c r="K945" s="50"/>
      <c r="L945" s="50"/>
      <c r="M945" s="51" t="n">
        <f aca="false">(1-J945*K945*L945)</f>
        <v>1</v>
      </c>
      <c r="N945" s="49" t="n">
        <v>0.324002126298903</v>
      </c>
      <c r="O945" s="51" t="n">
        <f aca="false">H945-N945</f>
        <v>0.0940990804955689</v>
      </c>
    </row>
    <row r="946" s="52" customFormat="true" ht="22.5" hidden="false" customHeight="false" outlineLevel="0" collapsed="false">
      <c r="A946" s="43" t="n">
        <v>34017</v>
      </c>
      <c r="B946" s="44" t="s">
        <v>30</v>
      </c>
      <c r="C946" s="44" t="s">
        <v>178</v>
      </c>
      <c r="D946" s="45" t="n">
        <v>2501060100</v>
      </c>
      <c r="E946" s="46" t="s">
        <v>177</v>
      </c>
      <c r="F946" s="47" t="n">
        <v>0.92893858362949</v>
      </c>
      <c r="G946" s="46"/>
      <c r="H946" s="48" t="n">
        <v>0.192864213127776</v>
      </c>
      <c r="I946" s="49"/>
      <c r="J946" s="50"/>
      <c r="K946" s="50"/>
      <c r="L946" s="50"/>
      <c r="M946" s="51" t="n">
        <f aca="false">(1-J946*K946*L946)</f>
        <v>1</v>
      </c>
      <c r="N946" s="49" t="n">
        <v>0.149253874874543</v>
      </c>
      <c r="O946" s="51" t="n">
        <f aca="false">H946-N946</f>
        <v>0.043610338253233</v>
      </c>
    </row>
    <row r="947" s="52" customFormat="true" ht="22.5" hidden="false" customHeight="false" outlineLevel="0" collapsed="false">
      <c r="A947" s="43" t="n">
        <v>34019</v>
      </c>
      <c r="B947" s="44" t="s">
        <v>31</v>
      </c>
      <c r="C947" s="44" t="s">
        <v>178</v>
      </c>
      <c r="D947" s="45" t="n">
        <v>2501060100</v>
      </c>
      <c r="E947" s="46" t="s">
        <v>177</v>
      </c>
      <c r="F947" s="47" t="n">
        <v>0.92893858362949</v>
      </c>
      <c r="G947" s="46"/>
      <c r="H947" s="48" t="n">
        <v>0.160099590583269</v>
      </c>
      <c r="I947" s="49"/>
      <c r="J947" s="50"/>
      <c r="K947" s="50"/>
      <c r="L947" s="50"/>
      <c r="M947" s="51" t="n">
        <f aca="false">(1-J947*K947*L947)</f>
        <v>1</v>
      </c>
      <c r="N947" s="49" t="n">
        <v>0.123875499632725</v>
      </c>
      <c r="O947" s="51" t="n">
        <f aca="false">H947-N947</f>
        <v>0.0362240909505437</v>
      </c>
    </row>
    <row r="948" s="52" customFormat="true" ht="22.5" hidden="false" customHeight="false" outlineLevel="0" collapsed="false">
      <c r="A948" s="43" t="n">
        <v>34023</v>
      </c>
      <c r="B948" s="44" t="s">
        <v>32</v>
      </c>
      <c r="C948" s="44" t="s">
        <v>178</v>
      </c>
      <c r="D948" s="45" t="n">
        <v>2501060100</v>
      </c>
      <c r="E948" s="46" t="s">
        <v>177</v>
      </c>
      <c r="F948" s="47" t="n">
        <v>0.92893858362949</v>
      </c>
      <c r="G948" s="46"/>
      <c r="H948" s="48" t="n">
        <v>0.660031002402259</v>
      </c>
      <c r="I948" s="49"/>
      <c r="J948" s="50"/>
      <c r="K948" s="50"/>
      <c r="L948" s="50"/>
      <c r="M948" s="51" t="n">
        <f aca="false">(1-J948*K948*L948)</f>
        <v>1</v>
      </c>
      <c r="N948" s="49" t="n">
        <v>0.495449096776575</v>
      </c>
      <c r="O948" s="51" t="n">
        <f aca="false">H948-N948</f>
        <v>0.164581905625684</v>
      </c>
    </row>
    <row r="949" s="52" customFormat="true" ht="22.5" hidden="false" customHeight="false" outlineLevel="0" collapsed="false">
      <c r="A949" s="43" t="n">
        <v>34025</v>
      </c>
      <c r="B949" s="44" t="s">
        <v>33</v>
      </c>
      <c r="C949" s="44" t="s">
        <v>178</v>
      </c>
      <c r="D949" s="45" t="n">
        <v>2501060100</v>
      </c>
      <c r="E949" s="46" t="s">
        <v>177</v>
      </c>
      <c r="F949" s="47" t="n">
        <v>0.92893858362949</v>
      </c>
      <c r="G949" s="46"/>
      <c r="H949" s="48" t="n">
        <v>0.546527424126212</v>
      </c>
      <c r="I949" s="49"/>
      <c r="J949" s="50"/>
      <c r="K949" s="50"/>
      <c r="L949" s="50"/>
      <c r="M949" s="51" t="n">
        <f aca="false">(1-J949*K949*L949)</f>
        <v>1</v>
      </c>
      <c r="N949" s="49" t="n">
        <v>0.420266769390921</v>
      </c>
      <c r="O949" s="51" t="n">
        <f aca="false">H949-N949</f>
        <v>0.126260654735291</v>
      </c>
    </row>
    <row r="950" s="52" customFormat="true" ht="22.5" hidden="false" customHeight="false" outlineLevel="0" collapsed="false">
      <c r="A950" s="43" t="n">
        <v>34027</v>
      </c>
      <c r="B950" s="44" t="s">
        <v>34</v>
      </c>
      <c r="C950" s="44" t="s">
        <v>178</v>
      </c>
      <c r="D950" s="45" t="n">
        <v>2501060100</v>
      </c>
      <c r="E950" s="46" t="s">
        <v>177</v>
      </c>
      <c r="F950" s="47" t="n">
        <v>0.92893858362949</v>
      </c>
      <c r="G950" s="46"/>
      <c r="H950" s="48" t="n">
        <v>0.474598295431718</v>
      </c>
      <c r="I950" s="49"/>
      <c r="J950" s="50"/>
      <c r="K950" s="50"/>
      <c r="L950" s="50"/>
      <c r="M950" s="51" t="n">
        <f aca="false">(1-J950*K950*L950)</f>
        <v>1</v>
      </c>
      <c r="N950" s="49" t="n">
        <v>0.368727725574068</v>
      </c>
      <c r="O950" s="51" t="n">
        <f aca="false">H950-N950</f>
        <v>0.10587056985765</v>
      </c>
    </row>
    <row r="951" s="52" customFormat="true" ht="22.5" hidden="false" customHeight="false" outlineLevel="0" collapsed="false">
      <c r="A951" s="43" t="n">
        <v>34031</v>
      </c>
      <c r="B951" s="44" t="s">
        <v>35</v>
      </c>
      <c r="C951" s="44" t="s">
        <v>178</v>
      </c>
      <c r="D951" s="45" t="n">
        <v>2501060100</v>
      </c>
      <c r="E951" s="46" t="s">
        <v>177</v>
      </c>
      <c r="F951" s="47" t="n">
        <v>0.92893858362949</v>
      </c>
      <c r="G951" s="46"/>
      <c r="H951" s="48" t="n">
        <v>0.253985427482576</v>
      </c>
      <c r="I951" s="49"/>
      <c r="J951" s="50"/>
      <c r="K951" s="50"/>
      <c r="L951" s="50"/>
      <c r="M951" s="51" t="n">
        <f aca="false">(1-J951*K951*L951)</f>
        <v>1</v>
      </c>
      <c r="N951" s="49" t="n">
        <v>0.205038154659703</v>
      </c>
      <c r="O951" s="51" t="n">
        <f aca="false">H951-N951</f>
        <v>0.0489472728228726</v>
      </c>
    </row>
    <row r="952" s="52" customFormat="true" ht="22.5" hidden="false" customHeight="false" outlineLevel="0" collapsed="false">
      <c r="A952" s="43" t="n">
        <v>34035</v>
      </c>
      <c r="B952" s="44" t="s">
        <v>36</v>
      </c>
      <c r="C952" s="44" t="s">
        <v>178</v>
      </c>
      <c r="D952" s="45" t="n">
        <v>2501060100</v>
      </c>
      <c r="E952" s="46" t="s">
        <v>177</v>
      </c>
      <c r="F952" s="47" t="n">
        <v>0.92893858362949</v>
      </c>
      <c r="G952" s="46"/>
      <c r="H952" s="48" t="n">
        <v>0.284378792041565</v>
      </c>
      <c r="I952" s="49"/>
      <c r="J952" s="50"/>
      <c r="K952" s="50"/>
      <c r="L952" s="50"/>
      <c r="M952" s="51" t="n">
        <f aca="false">(1-J952*K952*L952)</f>
        <v>1</v>
      </c>
      <c r="N952" s="49" t="n">
        <v>0.224610885674764</v>
      </c>
      <c r="O952" s="51" t="n">
        <f aca="false">H952-N952</f>
        <v>0.0597679063668011</v>
      </c>
    </row>
    <row r="953" s="52" customFormat="true" ht="22.5" hidden="false" customHeight="false" outlineLevel="0" collapsed="false">
      <c r="A953" s="43" t="n">
        <v>34037</v>
      </c>
      <c r="B953" s="44" t="s">
        <v>37</v>
      </c>
      <c r="C953" s="44" t="s">
        <v>178</v>
      </c>
      <c r="D953" s="45" t="n">
        <v>2501060100</v>
      </c>
      <c r="E953" s="46" t="s">
        <v>177</v>
      </c>
      <c r="F953" s="47" t="n">
        <v>0.92893858362949</v>
      </c>
      <c r="G953" s="46"/>
      <c r="H953" s="48" t="n">
        <v>0.103550036808035</v>
      </c>
      <c r="I953" s="49"/>
      <c r="J953" s="50"/>
      <c r="K953" s="50"/>
      <c r="L953" s="50"/>
      <c r="M953" s="51" t="n">
        <f aca="false">(1-J953*K953*L953)</f>
        <v>1</v>
      </c>
      <c r="N953" s="49" t="n">
        <v>0.0776477521228758</v>
      </c>
      <c r="O953" s="51" t="n">
        <f aca="false">H953-N953</f>
        <v>0.0259022846851593</v>
      </c>
    </row>
    <row r="954" s="52" customFormat="true" ht="22.5" hidden="false" customHeight="false" outlineLevel="0" collapsed="false">
      <c r="A954" s="43" t="n">
        <v>34039</v>
      </c>
      <c r="B954" s="44" t="s">
        <v>38</v>
      </c>
      <c r="C954" s="44" t="s">
        <v>178</v>
      </c>
      <c r="D954" s="45" t="n">
        <v>2501060100</v>
      </c>
      <c r="E954" s="46" t="s">
        <v>177</v>
      </c>
      <c r="F954" s="47" t="n">
        <v>0.92893858362949</v>
      </c>
      <c r="G954" s="46"/>
      <c r="H954" s="48" t="n">
        <v>0.392103340164037</v>
      </c>
      <c r="I954" s="49"/>
      <c r="J954" s="50"/>
      <c r="K954" s="50"/>
      <c r="L954" s="50"/>
      <c r="M954" s="51" t="n">
        <f aca="false">(1-J954*K954*L954)</f>
        <v>1</v>
      </c>
      <c r="N954" s="49" t="n">
        <v>0.30470949302987</v>
      </c>
      <c r="O954" s="51" t="n">
        <f aca="false">H954-N954</f>
        <v>0.0873938471341672</v>
      </c>
    </row>
    <row r="955" s="52" customFormat="true" ht="22.5" hidden="false" customHeight="false" outlineLevel="0" collapsed="false">
      <c r="A955" s="43" t="n">
        <v>34041</v>
      </c>
      <c r="B955" s="44" t="s">
        <v>39</v>
      </c>
      <c r="C955" s="44" t="s">
        <v>178</v>
      </c>
      <c r="D955" s="45" t="n">
        <v>2501060100</v>
      </c>
      <c r="E955" s="46" t="s">
        <v>177</v>
      </c>
      <c r="F955" s="47" t="n">
        <v>0.92893858362949</v>
      </c>
      <c r="G955" s="46"/>
      <c r="H955" s="48" t="n">
        <v>0.121510026893017</v>
      </c>
      <c r="I955" s="49"/>
      <c r="J955" s="50"/>
      <c r="K955" s="50"/>
      <c r="L955" s="50"/>
      <c r="M955" s="51" t="n">
        <f aca="false">(1-J955*K955*L955)</f>
        <v>1</v>
      </c>
      <c r="N955" s="49" t="n">
        <v>0.0981853529889319</v>
      </c>
      <c r="O955" s="51" t="n">
        <f aca="false">H955-N955</f>
        <v>0.0233246739040847</v>
      </c>
    </row>
    <row r="956" s="28" customFormat="true" ht="33.75" hidden="false" customHeight="false" outlineLevel="0" collapsed="false">
      <c r="A956" s="20" t="n">
        <v>34003</v>
      </c>
      <c r="B956" s="21" t="s">
        <v>25</v>
      </c>
      <c r="C956" s="21" t="s">
        <v>179</v>
      </c>
      <c r="D956" s="22" t="n">
        <v>2501060201</v>
      </c>
      <c r="E956" s="23" t="s">
        <v>177</v>
      </c>
      <c r="F956" s="24" t="n">
        <v>0.92893858362949</v>
      </c>
      <c r="G956" s="23"/>
      <c r="H956" s="25" t="n">
        <v>0.543899553328723</v>
      </c>
      <c r="I956" s="26" t="n">
        <f aca="false">H956*F956</f>
        <v>0.505249280705896</v>
      </c>
      <c r="J956" s="29"/>
      <c r="K956" s="29"/>
      <c r="L956" s="29"/>
      <c r="M956" s="26" t="n">
        <f aca="false">(1-J956*K956*L956)</f>
        <v>1</v>
      </c>
      <c r="N956" s="26" t="n">
        <f aca="false">I956*M956</f>
        <v>0.505249280705896</v>
      </c>
      <c r="O956" s="26" t="n">
        <f aca="false">I956-N956</f>
        <v>0</v>
      </c>
    </row>
    <row r="957" s="28" customFormat="true" ht="33.75" hidden="false" customHeight="false" outlineLevel="0" collapsed="false">
      <c r="A957" s="20" t="n">
        <v>34013</v>
      </c>
      <c r="B957" s="21" t="s">
        <v>29</v>
      </c>
      <c r="C957" s="21" t="s">
        <v>179</v>
      </c>
      <c r="D957" s="22" t="n">
        <v>2501060201</v>
      </c>
      <c r="E957" s="23" t="s">
        <v>177</v>
      </c>
      <c r="F957" s="24" t="n">
        <v>0.92893858362949</v>
      </c>
      <c r="G957" s="23"/>
      <c r="H957" s="25" t="n">
        <v>0.355466497339805</v>
      </c>
      <c r="I957" s="26" t="n">
        <f aca="false">H957*F957</f>
        <v>0.330206544566574</v>
      </c>
      <c r="J957" s="29"/>
      <c r="K957" s="29"/>
      <c r="L957" s="29"/>
      <c r="M957" s="26" t="n">
        <f aca="false">(1-J957*K957*L957)</f>
        <v>1</v>
      </c>
      <c r="N957" s="26" t="n">
        <f aca="false">I957*M957</f>
        <v>0.330206544566574</v>
      </c>
      <c r="O957" s="26" t="n">
        <f aca="false">I957-N957</f>
        <v>0</v>
      </c>
    </row>
    <row r="958" s="28" customFormat="true" ht="33.75" hidden="false" customHeight="false" outlineLevel="0" collapsed="false">
      <c r="A958" s="20" t="n">
        <v>34017</v>
      </c>
      <c r="B958" s="21" t="s">
        <v>30</v>
      </c>
      <c r="C958" s="21" t="s">
        <v>179</v>
      </c>
      <c r="D958" s="22" t="n">
        <v>2501060201</v>
      </c>
      <c r="E958" s="23" t="s">
        <v>177</v>
      </c>
      <c r="F958" s="24" t="n">
        <v>0.92893858362949</v>
      </c>
      <c r="G958" s="23"/>
      <c r="H958" s="25" t="n">
        <v>0.163971701560836</v>
      </c>
      <c r="I958" s="26" t="n">
        <f aca="false">H958*F958</f>
        <v>0.15231964020324</v>
      </c>
      <c r="J958" s="29"/>
      <c r="K958" s="29"/>
      <c r="L958" s="29"/>
      <c r="M958" s="26" t="n">
        <f aca="false">(1-J958*K958*L958)</f>
        <v>1</v>
      </c>
      <c r="N958" s="26" t="n">
        <f aca="false">I958*M958</f>
        <v>0.15231964020324</v>
      </c>
      <c r="O958" s="26" t="n">
        <f aca="false">I958-N958</f>
        <v>0</v>
      </c>
    </row>
    <row r="959" s="28" customFormat="true" ht="33.75" hidden="false" customHeight="false" outlineLevel="0" collapsed="false">
      <c r="A959" s="20" t="n">
        <v>34019</v>
      </c>
      <c r="B959" s="21" t="s">
        <v>31</v>
      </c>
      <c r="C959" s="21" t="s">
        <v>179</v>
      </c>
      <c r="D959" s="22" t="n">
        <v>2501060201</v>
      </c>
      <c r="E959" s="23" t="s">
        <v>177</v>
      </c>
      <c r="F959" s="24" t="n">
        <v>0.92893858362949</v>
      </c>
      <c r="G959" s="23"/>
      <c r="H959" s="25" t="n">
        <v>0.136115466220472</v>
      </c>
      <c r="I959" s="26" t="n">
        <f aca="false">H959*F959</f>
        <v>0.126442908400913</v>
      </c>
      <c r="J959" s="29"/>
      <c r="K959" s="29"/>
      <c r="L959" s="29"/>
      <c r="M959" s="26" t="n">
        <f aca="false">(1-J959*K959*L959)</f>
        <v>1</v>
      </c>
      <c r="N959" s="26" t="n">
        <f aca="false">I959*M959</f>
        <v>0.126442908400913</v>
      </c>
      <c r="O959" s="26" t="n">
        <f aca="false">I959-N959</f>
        <v>0</v>
      </c>
    </row>
    <row r="960" s="28" customFormat="true" ht="33.75" hidden="false" customHeight="false" outlineLevel="0" collapsed="false">
      <c r="A960" s="20" t="n">
        <v>34023</v>
      </c>
      <c r="B960" s="21" t="s">
        <v>32</v>
      </c>
      <c r="C960" s="21" t="s">
        <v>179</v>
      </c>
      <c r="D960" s="22" t="n">
        <v>2501060201</v>
      </c>
      <c r="E960" s="23" t="s">
        <v>177</v>
      </c>
      <c r="F960" s="24" t="n">
        <v>0.92893858362949</v>
      </c>
      <c r="G960" s="23"/>
      <c r="H960" s="25" t="n">
        <v>0.561153387617329</v>
      </c>
      <c r="I960" s="26" t="n">
        <f aca="false">H960*F960</f>
        <v>0.521277033092132</v>
      </c>
      <c r="J960" s="29"/>
      <c r="K960" s="29"/>
      <c r="L960" s="29"/>
      <c r="M960" s="26" t="n">
        <f aca="false">(1-J960*K960*L960)</f>
        <v>1</v>
      </c>
      <c r="N960" s="26" t="n">
        <f aca="false">I960*M960</f>
        <v>0.521277033092132</v>
      </c>
      <c r="O960" s="26" t="n">
        <f aca="false">I960-N960</f>
        <v>0</v>
      </c>
    </row>
    <row r="961" s="28" customFormat="true" ht="33.75" hidden="false" customHeight="false" outlineLevel="0" collapsed="false">
      <c r="A961" s="20" t="n">
        <v>34025</v>
      </c>
      <c r="B961" s="21" t="s">
        <v>33</v>
      </c>
      <c r="C961" s="21" t="s">
        <v>179</v>
      </c>
      <c r="D961" s="22" t="n">
        <v>2501060201</v>
      </c>
      <c r="E961" s="23" t="s">
        <v>177</v>
      </c>
      <c r="F961" s="24" t="n">
        <v>0.92893858362949</v>
      </c>
      <c r="G961" s="23"/>
      <c r="H961" s="25" t="n">
        <v>0.464653500150718</v>
      </c>
      <c r="I961" s="26" t="n">
        <f aca="false">H961*F961</f>
        <v>0.431634564308493</v>
      </c>
      <c r="J961" s="29"/>
      <c r="K961" s="29"/>
      <c r="L961" s="29"/>
      <c r="M961" s="26" t="n">
        <f aca="false">(1-J961*K961*L961)</f>
        <v>1</v>
      </c>
      <c r="N961" s="26" t="n">
        <f aca="false">I961*M961</f>
        <v>0.431634564308493</v>
      </c>
      <c r="O961" s="26" t="n">
        <f aca="false">I961-N961</f>
        <v>0</v>
      </c>
    </row>
    <row r="962" s="28" customFormat="true" ht="33.75" hidden="false" customHeight="false" outlineLevel="0" collapsed="false">
      <c r="A962" s="20" t="n">
        <v>34027</v>
      </c>
      <c r="B962" s="21" t="s">
        <v>34</v>
      </c>
      <c r="C962" s="21" t="s">
        <v>179</v>
      </c>
      <c r="D962" s="22" t="n">
        <v>2501060201</v>
      </c>
      <c r="E962" s="23" t="s">
        <v>177</v>
      </c>
      <c r="F962" s="24" t="n">
        <v>0.92893858362949</v>
      </c>
      <c r="G962" s="23"/>
      <c r="H962" s="25" t="n">
        <v>0.403499896625473</v>
      </c>
      <c r="I962" s="26" t="n">
        <f aca="false">H962*F962</f>
        <v>0.374826622465913</v>
      </c>
      <c r="J962" s="29"/>
      <c r="K962" s="29"/>
      <c r="L962" s="29"/>
      <c r="M962" s="26" t="n">
        <f aca="false">(1-J962*K962*L962)</f>
        <v>1</v>
      </c>
      <c r="N962" s="26" t="n">
        <f aca="false">I962*M962</f>
        <v>0.374826622465913</v>
      </c>
      <c r="O962" s="26" t="n">
        <f aca="false">I962-N962</f>
        <v>0</v>
      </c>
    </row>
    <row r="963" s="28" customFormat="true" ht="33.75" hidden="false" customHeight="false" outlineLevel="0" collapsed="false">
      <c r="A963" s="20" t="n">
        <v>34031</v>
      </c>
      <c r="B963" s="21" t="s">
        <v>35</v>
      </c>
      <c r="C963" s="21" t="s">
        <v>179</v>
      </c>
      <c r="D963" s="22" t="n">
        <v>2501060201</v>
      </c>
      <c r="E963" s="23" t="s">
        <v>177</v>
      </c>
      <c r="F963" s="24" t="n">
        <v>0.92893858362949</v>
      </c>
      <c r="G963" s="23"/>
      <c r="H963" s="25" t="n">
        <v>0.215936497707755</v>
      </c>
      <c r="I963" s="26" t="n">
        <f aca="false">H963*F963</f>
        <v>0.200591744334555</v>
      </c>
      <c r="J963" s="29"/>
      <c r="K963" s="29"/>
      <c r="L963" s="29"/>
      <c r="M963" s="26" t="n">
        <f aca="false">(1-J963*K963*L963)</f>
        <v>1</v>
      </c>
      <c r="N963" s="26" t="n">
        <f aca="false">I963*M963</f>
        <v>0.200591744334555</v>
      </c>
      <c r="O963" s="26" t="n">
        <f aca="false">I963-N963</f>
        <v>0</v>
      </c>
    </row>
    <row r="964" s="28" customFormat="true" ht="33.75" hidden="false" customHeight="false" outlineLevel="0" collapsed="false">
      <c r="A964" s="20" t="n">
        <v>34035</v>
      </c>
      <c r="B964" s="21" t="s">
        <v>36</v>
      </c>
      <c r="C964" s="21" t="s">
        <v>179</v>
      </c>
      <c r="D964" s="22" t="n">
        <v>2501060201</v>
      </c>
      <c r="E964" s="23" t="s">
        <v>177</v>
      </c>
      <c r="F964" s="24" t="n">
        <v>0.92893858362949</v>
      </c>
      <c r="G964" s="23"/>
      <c r="H964" s="25" t="n">
        <v>0.24177670736653</v>
      </c>
      <c r="I964" s="26" t="n">
        <f aca="false">H964*F964</f>
        <v>0.224595712095666</v>
      </c>
      <c r="J964" s="29"/>
      <c r="K964" s="29"/>
      <c r="L964" s="29"/>
      <c r="M964" s="26" t="n">
        <f aca="false">(1-J964*K964*L964)</f>
        <v>1</v>
      </c>
      <c r="N964" s="26" t="n">
        <f aca="false">I964*M964</f>
        <v>0.224595712095666</v>
      </c>
      <c r="O964" s="26" t="n">
        <f aca="false">I964-N964</f>
        <v>0</v>
      </c>
    </row>
    <row r="965" s="28" customFormat="true" ht="33.75" hidden="false" customHeight="false" outlineLevel="0" collapsed="false">
      <c r="A965" s="20" t="n">
        <v>34037</v>
      </c>
      <c r="B965" s="21" t="s">
        <v>37</v>
      </c>
      <c r="C965" s="21" t="s">
        <v>179</v>
      </c>
      <c r="D965" s="22" t="n">
        <v>2501060201</v>
      </c>
      <c r="E965" s="23" t="s">
        <v>177</v>
      </c>
      <c r="F965" s="24" t="n">
        <v>0.92893858362949</v>
      </c>
      <c r="G965" s="23"/>
      <c r="H965" s="25" t="n">
        <v>0.0880374614695965</v>
      </c>
      <c r="I965" s="26" t="n">
        <f aca="false">H965*F965</f>
        <v>0.0817813947639028</v>
      </c>
      <c r="J965" s="29"/>
      <c r="K965" s="29"/>
      <c r="L965" s="29"/>
      <c r="M965" s="26" t="n">
        <f aca="false">(1-J965*K965*L965)</f>
        <v>1</v>
      </c>
      <c r="N965" s="26" t="n">
        <f aca="false">I965*M965</f>
        <v>0.0817813947639028</v>
      </c>
      <c r="O965" s="26" t="n">
        <f aca="false">I965-N965</f>
        <v>0</v>
      </c>
    </row>
    <row r="966" s="28" customFormat="true" ht="33.75" hidden="false" customHeight="false" outlineLevel="0" collapsed="false">
      <c r="A966" s="20" t="n">
        <v>34039</v>
      </c>
      <c r="B966" s="21" t="s">
        <v>38</v>
      </c>
      <c r="C966" s="21" t="s">
        <v>179</v>
      </c>
      <c r="D966" s="22" t="n">
        <v>2501060201</v>
      </c>
      <c r="E966" s="23" t="s">
        <v>177</v>
      </c>
      <c r="F966" s="24" t="n">
        <v>0.92893858362949</v>
      </c>
      <c r="G966" s="23"/>
      <c r="H966" s="25" t="n">
        <v>0.333363306917848</v>
      </c>
      <c r="I966" s="26" t="n">
        <f aca="false">H966*F966</f>
        <v>0.309674038162309</v>
      </c>
      <c r="J966" s="29"/>
      <c r="K966" s="29"/>
      <c r="L966" s="29"/>
      <c r="M966" s="26" t="n">
        <f aca="false">(1-J966*K966*L966)</f>
        <v>1</v>
      </c>
      <c r="N966" s="26" t="n">
        <f aca="false">I966*M966</f>
        <v>0.309674038162309</v>
      </c>
      <c r="O966" s="26" t="n">
        <f aca="false">I966-N966</f>
        <v>0</v>
      </c>
    </row>
    <row r="967" s="28" customFormat="true" ht="33.75" hidden="false" customHeight="false" outlineLevel="0" collapsed="false">
      <c r="A967" s="20" t="n">
        <v>34041</v>
      </c>
      <c r="B967" s="21" t="s">
        <v>39</v>
      </c>
      <c r="C967" s="21" t="s">
        <v>179</v>
      </c>
      <c r="D967" s="22" t="n">
        <v>2501060201</v>
      </c>
      <c r="E967" s="23" t="s">
        <v>177</v>
      </c>
      <c r="F967" s="24" t="n">
        <v>0.92893858362949</v>
      </c>
      <c r="G967" s="23"/>
      <c r="H967" s="25" t="n">
        <v>0.103306909785024</v>
      </c>
      <c r="I967" s="26" t="n">
        <f aca="false">H967*F967</f>
        <v>0.0959657744548397</v>
      </c>
      <c r="J967" s="29"/>
      <c r="K967" s="29"/>
      <c r="L967" s="29"/>
      <c r="M967" s="26" t="n">
        <f aca="false">(1-J967*K967*L967)</f>
        <v>1</v>
      </c>
      <c r="N967" s="26" t="n">
        <f aca="false">I967*M967</f>
        <v>0.0959657744548397</v>
      </c>
      <c r="O967" s="26" t="n">
        <f aca="false">I967-N967</f>
        <v>0</v>
      </c>
    </row>
    <row r="968" s="28" customFormat="true" ht="33.75" hidden="false" customHeight="false" outlineLevel="0" collapsed="false">
      <c r="A968" s="20" t="n">
        <v>34003</v>
      </c>
      <c r="B968" s="21" t="s">
        <v>25</v>
      </c>
      <c r="C968" s="21" t="s">
        <v>180</v>
      </c>
      <c r="D968" s="22" t="n">
        <v>2501080050</v>
      </c>
      <c r="E968" s="23" t="s">
        <v>181</v>
      </c>
      <c r="F968" s="24" t="n">
        <v>0.950803268664184</v>
      </c>
      <c r="G968" s="23"/>
      <c r="H968" s="25" t="n">
        <v>0.00957086794515516</v>
      </c>
      <c r="I968" s="26" t="n">
        <f aca="false">H968*F968</f>
        <v>0.00910001252620679</v>
      </c>
      <c r="J968" s="29"/>
      <c r="K968" s="29"/>
      <c r="L968" s="29"/>
      <c r="M968" s="26" t="n">
        <f aca="false">(1-J968*K968*L968)</f>
        <v>1</v>
      </c>
      <c r="N968" s="26" t="n">
        <f aca="false">I968*M968</f>
        <v>0.00910001252620679</v>
      </c>
      <c r="O968" s="26" t="n">
        <f aca="false">I968-N968</f>
        <v>0</v>
      </c>
    </row>
    <row r="969" s="28" customFormat="true" ht="33.75" hidden="false" customHeight="false" outlineLevel="0" collapsed="false">
      <c r="A969" s="20" t="n">
        <v>34013</v>
      </c>
      <c r="B969" s="21" t="s">
        <v>29</v>
      </c>
      <c r="C969" s="21" t="s">
        <v>180</v>
      </c>
      <c r="D969" s="22" t="n">
        <v>2501080050</v>
      </c>
      <c r="E969" s="23" t="s">
        <v>181</v>
      </c>
      <c r="F969" s="24" t="n">
        <v>0.950803268664184</v>
      </c>
      <c r="G969" s="23"/>
      <c r="H969" s="25" t="n">
        <v>0.0291596121988577</v>
      </c>
      <c r="I969" s="26" t="n">
        <f aca="false">H969*F969</f>
        <v>0.0277250545916539</v>
      </c>
      <c r="J969" s="29"/>
      <c r="K969" s="29"/>
      <c r="L969" s="29"/>
      <c r="M969" s="26" t="n">
        <f aca="false">(1-J969*K969*L969)</f>
        <v>1</v>
      </c>
      <c r="N969" s="26" t="n">
        <f aca="false">I969*M969</f>
        <v>0.0277250545916539</v>
      </c>
      <c r="O969" s="26" t="n">
        <f aca="false">I969-N969</f>
        <v>0</v>
      </c>
    </row>
    <row r="970" s="28" customFormat="true" ht="33.75" hidden="false" customHeight="false" outlineLevel="0" collapsed="false">
      <c r="A970" s="20" t="n">
        <v>34017</v>
      </c>
      <c r="B970" s="21" t="s">
        <v>30</v>
      </c>
      <c r="C970" s="21" t="s">
        <v>180</v>
      </c>
      <c r="D970" s="22" t="n">
        <v>2501080050</v>
      </c>
      <c r="E970" s="23" t="s">
        <v>181</v>
      </c>
      <c r="F970" s="24" t="n">
        <v>0.950803268664184</v>
      </c>
      <c r="G970" s="23"/>
      <c r="H970" s="25" t="n">
        <v>0</v>
      </c>
      <c r="I970" s="26" t="n">
        <f aca="false">H970*F970</f>
        <v>0</v>
      </c>
      <c r="J970" s="29"/>
      <c r="K970" s="29"/>
      <c r="L970" s="29"/>
      <c r="M970" s="26" t="n">
        <f aca="false">(1-J970*K970*L970)</f>
        <v>1</v>
      </c>
      <c r="N970" s="26" t="n">
        <f aca="false">I970*M970</f>
        <v>0</v>
      </c>
      <c r="O970" s="26" t="n">
        <f aca="false">I970-N970</f>
        <v>0</v>
      </c>
    </row>
    <row r="971" s="28" customFormat="true" ht="33.75" hidden="false" customHeight="false" outlineLevel="0" collapsed="false">
      <c r="A971" s="20" t="n">
        <v>34019</v>
      </c>
      <c r="B971" s="21" t="s">
        <v>31</v>
      </c>
      <c r="C971" s="21" t="s">
        <v>180</v>
      </c>
      <c r="D971" s="22" t="n">
        <v>2501080050</v>
      </c>
      <c r="E971" s="23" t="s">
        <v>181</v>
      </c>
      <c r="F971" s="24" t="n">
        <v>0.950803268664184</v>
      </c>
      <c r="G971" s="23"/>
      <c r="H971" s="25" t="n">
        <v>0.00127481041888044</v>
      </c>
      <c r="I971" s="26" t="n">
        <f aca="false">H971*F971</f>
        <v>0.00121209391319868</v>
      </c>
      <c r="J971" s="29"/>
      <c r="K971" s="29"/>
      <c r="L971" s="29"/>
      <c r="M971" s="26" t="n">
        <f aca="false">(1-J971*K971*L971)</f>
        <v>1</v>
      </c>
      <c r="N971" s="26" t="n">
        <f aca="false">I971*M971</f>
        <v>0.00121209391319868</v>
      </c>
      <c r="O971" s="26" t="n">
        <f aca="false">I971-N971</f>
        <v>0</v>
      </c>
    </row>
    <row r="972" s="28" customFormat="true" ht="33.75" hidden="false" customHeight="false" outlineLevel="0" collapsed="false">
      <c r="A972" s="20" t="n">
        <v>34023</v>
      </c>
      <c r="B972" s="21" t="s">
        <v>32</v>
      </c>
      <c r="C972" s="21" t="s">
        <v>180</v>
      </c>
      <c r="D972" s="22" t="n">
        <v>2501080050</v>
      </c>
      <c r="E972" s="23" t="s">
        <v>181</v>
      </c>
      <c r="F972" s="24" t="n">
        <v>0.950803268664184</v>
      </c>
      <c r="G972" s="23"/>
      <c r="H972" s="25" t="n">
        <v>0</v>
      </c>
      <c r="I972" s="26" t="n">
        <f aca="false">H972*F972</f>
        <v>0</v>
      </c>
      <c r="J972" s="29"/>
      <c r="K972" s="29"/>
      <c r="L972" s="29"/>
      <c r="M972" s="26" t="n">
        <f aca="false">(1-J972*K972*L972)</f>
        <v>1</v>
      </c>
      <c r="N972" s="26" t="n">
        <f aca="false">I972*M972</f>
        <v>0</v>
      </c>
      <c r="O972" s="26" t="n">
        <f aca="false">I972-N972</f>
        <v>0</v>
      </c>
    </row>
    <row r="973" s="28" customFormat="true" ht="33.75" hidden="false" customHeight="false" outlineLevel="0" collapsed="false">
      <c r="A973" s="20" t="n">
        <v>34025</v>
      </c>
      <c r="B973" s="21" t="s">
        <v>33</v>
      </c>
      <c r="C973" s="21" t="s">
        <v>180</v>
      </c>
      <c r="D973" s="22" t="n">
        <v>2501080050</v>
      </c>
      <c r="E973" s="23" t="s">
        <v>181</v>
      </c>
      <c r="F973" s="24" t="n">
        <v>0.950803268664184</v>
      </c>
      <c r="G973" s="23"/>
      <c r="H973" s="25" t="n">
        <v>0.00339551919678436</v>
      </c>
      <c r="I973" s="26" t="n">
        <f aca="false">H973*F973</f>
        <v>0.00322847075111455</v>
      </c>
      <c r="J973" s="29"/>
      <c r="K973" s="29"/>
      <c r="L973" s="29"/>
      <c r="M973" s="26" t="n">
        <f aca="false">(1-J973*K973*L973)</f>
        <v>1</v>
      </c>
      <c r="N973" s="26" t="n">
        <f aca="false">I973*M973</f>
        <v>0.00322847075111455</v>
      </c>
      <c r="O973" s="26" t="n">
        <f aca="false">I973-N973</f>
        <v>0</v>
      </c>
    </row>
    <row r="974" s="28" customFormat="true" ht="33.75" hidden="false" customHeight="false" outlineLevel="0" collapsed="false">
      <c r="A974" s="20" t="n">
        <v>34027</v>
      </c>
      <c r="B974" s="21" t="s">
        <v>34</v>
      </c>
      <c r="C974" s="21" t="s">
        <v>180</v>
      </c>
      <c r="D974" s="22" t="n">
        <v>2501080050</v>
      </c>
      <c r="E974" s="23" t="s">
        <v>181</v>
      </c>
      <c r="F974" s="24" t="n">
        <v>0.950803268664184</v>
      </c>
      <c r="G974" s="23"/>
      <c r="H974" s="25" t="n">
        <v>0.00833705603690705</v>
      </c>
      <c r="I974" s="26" t="n">
        <f aca="false">H974*F974</f>
        <v>0.00792690013092769</v>
      </c>
      <c r="J974" s="29"/>
      <c r="K974" s="29"/>
      <c r="L974" s="29"/>
      <c r="M974" s="26" t="n">
        <f aca="false">(1-J974*K974*L974)</f>
        <v>1</v>
      </c>
      <c r="N974" s="26" t="n">
        <f aca="false">I974*M974</f>
        <v>0.00792690013092769</v>
      </c>
      <c r="O974" s="26" t="n">
        <f aca="false">I974-N974</f>
        <v>0</v>
      </c>
    </row>
    <row r="975" s="28" customFormat="true" ht="33.75" hidden="false" customHeight="false" outlineLevel="0" collapsed="false">
      <c r="A975" s="20" t="n">
        <v>34031</v>
      </c>
      <c r="B975" s="21" t="s">
        <v>35</v>
      </c>
      <c r="C975" s="21" t="s">
        <v>180</v>
      </c>
      <c r="D975" s="22" t="n">
        <v>2501080050</v>
      </c>
      <c r="E975" s="23" t="s">
        <v>181</v>
      </c>
      <c r="F975" s="24" t="n">
        <v>0.950803268664184</v>
      </c>
      <c r="G975" s="23"/>
      <c r="H975" s="25" t="n">
        <v>0.00107385245142498</v>
      </c>
      <c r="I975" s="26" t="n">
        <f aca="false">H975*F975</f>
        <v>0.00102102242087792</v>
      </c>
      <c r="J975" s="29"/>
      <c r="K975" s="29"/>
      <c r="L975" s="29"/>
      <c r="M975" s="26" t="n">
        <f aca="false">(1-J975*K975*L975)</f>
        <v>1</v>
      </c>
      <c r="N975" s="26" t="n">
        <f aca="false">I975*M975</f>
        <v>0.00102102242087792</v>
      </c>
      <c r="O975" s="26" t="n">
        <f aca="false">I975-N975</f>
        <v>0</v>
      </c>
    </row>
    <row r="976" s="28" customFormat="true" ht="33.75" hidden="false" customHeight="false" outlineLevel="0" collapsed="false">
      <c r="A976" s="20" t="n">
        <v>34035</v>
      </c>
      <c r="B976" s="21" t="s">
        <v>36</v>
      </c>
      <c r="C976" s="21" t="s">
        <v>180</v>
      </c>
      <c r="D976" s="22" t="n">
        <v>2501080050</v>
      </c>
      <c r="E976" s="23" t="s">
        <v>181</v>
      </c>
      <c r="F976" s="24" t="n">
        <v>0.950803268664184</v>
      </c>
      <c r="G976" s="23"/>
      <c r="H976" s="25" t="n">
        <v>0.00558078134598781</v>
      </c>
      <c r="I976" s="26" t="n">
        <f aca="false">H976*F976</f>
        <v>0.00530622514546532</v>
      </c>
      <c r="J976" s="29"/>
      <c r="K976" s="29"/>
      <c r="L976" s="29"/>
      <c r="M976" s="26" t="n">
        <f aca="false">(1-J976*K976*L976)</f>
        <v>1</v>
      </c>
      <c r="N976" s="26" t="n">
        <f aca="false">I976*M976</f>
        <v>0.00530622514546532</v>
      </c>
      <c r="O976" s="26" t="n">
        <f aca="false">I976-N976</f>
        <v>0</v>
      </c>
    </row>
    <row r="977" s="28" customFormat="true" ht="33.75" hidden="false" customHeight="false" outlineLevel="0" collapsed="false">
      <c r="A977" s="20" t="n">
        <v>34037</v>
      </c>
      <c r="B977" s="21" t="s">
        <v>37</v>
      </c>
      <c r="C977" s="21" t="s">
        <v>180</v>
      </c>
      <c r="D977" s="22" t="n">
        <v>2501080050</v>
      </c>
      <c r="E977" s="23" t="s">
        <v>181</v>
      </c>
      <c r="F977" s="24" t="n">
        <v>0.950803268664184</v>
      </c>
      <c r="G977" s="23"/>
      <c r="H977" s="25" t="n">
        <v>0.00114255907271622</v>
      </c>
      <c r="I977" s="26" t="n">
        <f aca="false">H977*F977</f>
        <v>0.0010863489009805</v>
      </c>
      <c r="J977" s="29"/>
      <c r="K977" s="29"/>
      <c r="L977" s="29"/>
      <c r="M977" s="26" t="n">
        <f aca="false">(1-J977*K977*L977)</f>
        <v>1</v>
      </c>
      <c r="N977" s="26" t="n">
        <f aca="false">I977*M977</f>
        <v>0.0010863489009805</v>
      </c>
      <c r="O977" s="26" t="n">
        <f aca="false">I977-N977</f>
        <v>0</v>
      </c>
    </row>
    <row r="978" s="28" customFormat="true" ht="33.75" hidden="false" customHeight="false" outlineLevel="0" collapsed="false">
      <c r="A978" s="20" t="n">
        <v>34039</v>
      </c>
      <c r="B978" s="21" t="s">
        <v>38</v>
      </c>
      <c r="C978" s="21" t="s">
        <v>180</v>
      </c>
      <c r="D978" s="22" t="n">
        <v>2501080050</v>
      </c>
      <c r="E978" s="23" t="s">
        <v>181</v>
      </c>
      <c r="F978" s="24" t="n">
        <v>0.950803268664184</v>
      </c>
      <c r="G978" s="23"/>
      <c r="H978" s="25" t="n">
        <v>0.00254683222705217</v>
      </c>
      <c r="I978" s="26" t="n">
        <f aca="false">H978*F978</f>
        <v>0.00242153640622049</v>
      </c>
      <c r="J978" s="29"/>
      <c r="K978" s="29"/>
      <c r="L978" s="29"/>
      <c r="M978" s="26" t="n">
        <f aca="false">(1-J978*K978*L978)</f>
        <v>1</v>
      </c>
      <c r="N978" s="26" t="n">
        <f aca="false">I978*M978</f>
        <v>0.00242153640622049</v>
      </c>
      <c r="O978" s="26" t="n">
        <f aca="false">I978-N978</f>
        <v>0</v>
      </c>
    </row>
    <row r="979" s="28" customFormat="true" ht="33.75" hidden="false" customHeight="false" outlineLevel="0" collapsed="false">
      <c r="A979" s="20" t="n">
        <v>34041</v>
      </c>
      <c r="B979" s="21" t="s">
        <v>39</v>
      </c>
      <c r="C979" s="21" t="s">
        <v>180</v>
      </c>
      <c r="D979" s="22" t="n">
        <v>2501080050</v>
      </c>
      <c r="E979" s="23" t="s">
        <v>181</v>
      </c>
      <c r="F979" s="24" t="n">
        <v>0.950803268664184</v>
      </c>
      <c r="G979" s="23"/>
      <c r="H979" s="25" t="n">
        <v>0</v>
      </c>
      <c r="I979" s="26" t="n">
        <f aca="false">H979*F979</f>
        <v>0</v>
      </c>
      <c r="J979" s="29"/>
      <c r="K979" s="29"/>
      <c r="L979" s="29"/>
      <c r="M979" s="26" t="n">
        <f aca="false">(1-J979*K979*L979)</f>
        <v>1</v>
      </c>
      <c r="N979" s="26" t="n">
        <f aca="false">I979*M979</f>
        <v>0</v>
      </c>
      <c r="O979" s="26" t="n">
        <f aca="false">I979-N979</f>
        <v>0</v>
      </c>
    </row>
    <row r="980" s="28" customFormat="true" ht="33.75" hidden="false" customHeight="false" outlineLevel="0" collapsed="false">
      <c r="A980" s="20" t="n">
        <v>34003</v>
      </c>
      <c r="B980" s="21" t="s">
        <v>25</v>
      </c>
      <c r="C980" s="21" t="s">
        <v>182</v>
      </c>
      <c r="D980" s="22" t="n">
        <v>2501080100</v>
      </c>
      <c r="E980" s="23" t="s">
        <v>181</v>
      </c>
      <c r="F980" s="24" t="n">
        <v>0.950803268664184</v>
      </c>
      <c r="G980" s="23"/>
      <c r="H980" s="25" t="n">
        <v>0.0045840698254204</v>
      </c>
      <c r="I980" s="26" t="n">
        <f aca="false">H980*F980</f>
        <v>0.00435854857379457</v>
      </c>
      <c r="J980" s="29"/>
      <c r="K980" s="29"/>
      <c r="L980" s="29"/>
      <c r="M980" s="26" t="n">
        <f aca="false">(1-J980*K980*L980)</f>
        <v>1</v>
      </c>
      <c r="N980" s="26" t="n">
        <f aca="false">I980*M980</f>
        <v>0.00435854857379457</v>
      </c>
      <c r="O980" s="26" t="n">
        <f aca="false">I980-N980</f>
        <v>0</v>
      </c>
    </row>
    <row r="981" s="28" customFormat="true" ht="33.75" hidden="false" customHeight="false" outlineLevel="0" collapsed="false">
      <c r="A981" s="20" t="n">
        <v>34013</v>
      </c>
      <c r="B981" s="21" t="s">
        <v>29</v>
      </c>
      <c r="C981" s="21" t="s">
        <v>182</v>
      </c>
      <c r="D981" s="22" t="n">
        <v>2501080100</v>
      </c>
      <c r="E981" s="23" t="s">
        <v>181</v>
      </c>
      <c r="F981" s="24" t="n">
        <v>0.950803268664184</v>
      </c>
      <c r="G981" s="23"/>
      <c r="H981" s="25" t="n">
        <v>0.0139663089249297</v>
      </c>
      <c r="I981" s="26" t="n">
        <f aca="false">H981*F981</f>
        <v>0.0132792121769969</v>
      </c>
      <c r="J981" s="29"/>
      <c r="K981" s="29"/>
      <c r="L981" s="29"/>
      <c r="M981" s="26" t="n">
        <f aca="false">(1-J981*K981*L981)</f>
        <v>1</v>
      </c>
      <c r="N981" s="26" t="n">
        <f aca="false">I981*M981</f>
        <v>0.0132792121769969</v>
      </c>
      <c r="O981" s="26" t="n">
        <f aca="false">I981-N981</f>
        <v>0</v>
      </c>
    </row>
    <row r="982" s="28" customFormat="true" ht="33.75" hidden="false" customHeight="false" outlineLevel="0" collapsed="false">
      <c r="A982" s="20" t="n">
        <v>34017</v>
      </c>
      <c r="B982" s="21" t="s">
        <v>30</v>
      </c>
      <c r="C982" s="21" t="s">
        <v>182</v>
      </c>
      <c r="D982" s="22" t="n">
        <v>2501080100</v>
      </c>
      <c r="E982" s="23" t="s">
        <v>181</v>
      </c>
      <c r="F982" s="24" t="n">
        <v>0.950803268664184</v>
      </c>
      <c r="G982" s="23"/>
      <c r="H982" s="25" t="n">
        <v>0</v>
      </c>
      <c r="I982" s="26" t="n">
        <f aca="false">H982*F982</f>
        <v>0</v>
      </c>
      <c r="J982" s="29"/>
      <c r="K982" s="29"/>
      <c r="L982" s="29"/>
      <c r="M982" s="26" t="n">
        <f aca="false">(1-J982*K982*L982)</f>
        <v>1</v>
      </c>
      <c r="N982" s="26" t="n">
        <f aca="false">I982*M982</f>
        <v>0</v>
      </c>
      <c r="O982" s="26" t="n">
        <f aca="false">I982-N982</f>
        <v>0</v>
      </c>
    </row>
    <row r="983" s="28" customFormat="true" ht="33.75" hidden="false" customHeight="false" outlineLevel="0" collapsed="false">
      <c r="A983" s="20" t="n">
        <v>34019</v>
      </c>
      <c r="B983" s="21" t="s">
        <v>31</v>
      </c>
      <c r="C983" s="21" t="s">
        <v>182</v>
      </c>
      <c r="D983" s="22" t="n">
        <v>2501080100</v>
      </c>
      <c r="E983" s="23" t="s">
        <v>181</v>
      </c>
      <c r="F983" s="24" t="n">
        <v>0.950803268664184</v>
      </c>
      <c r="G983" s="23"/>
      <c r="H983" s="25" t="n">
        <v>0.00061058411920515</v>
      </c>
      <c r="I983" s="26" t="n">
        <f aca="false">H983*F983</f>
        <v>0.000580545376334698</v>
      </c>
      <c r="J983" s="29"/>
      <c r="K983" s="29"/>
      <c r="L983" s="29"/>
      <c r="M983" s="26" t="n">
        <f aca="false">(1-J983*K983*L983)</f>
        <v>1</v>
      </c>
      <c r="N983" s="26" t="n">
        <f aca="false">I983*M983</f>
        <v>0.000580545376334698</v>
      </c>
      <c r="O983" s="26" t="n">
        <f aca="false">I983-N983</f>
        <v>0</v>
      </c>
    </row>
    <row r="984" s="28" customFormat="true" ht="33.75" hidden="false" customHeight="false" outlineLevel="0" collapsed="false">
      <c r="A984" s="20" t="n">
        <v>34023</v>
      </c>
      <c r="B984" s="21" t="s">
        <v>32</v>
      </c>
      <c r="C984" s="21" t="s">
        <v>182</v>
      </c>
      <c r="D984" s="22" t="n">
        <v>2501080100</v>
      </c>
      <c r="E984" s="23" t="s">
        <v>181</v>
      </c>
      <c r="F984" s="24" t="n">
        <v>0.950803268664184</v>
      </c>
      <c r="G984" s="23"/>
      <c r="H984" s="25" t="n">
        <v>0</v>
      </c>
      <c r="I984" s="26" t="n">
        <f aca="false">H984*F984</f>
        <v>0</v>
      </c>
      <c r="J984" s="29"/>
      <c r="K984" s="29"/>
      <c r="L984" s="29"/>
      <c r="M984" s="26" t="n">
        <f aca="false">(1-J984*K984*L984)</f>
        <v>1</v>
      </c>
      <c r="N984" s="26" t="n">
        <f aca="false">I984*M984</f>
        <v>0</v>
      </c>
      <c r="O984" s="26" t="n">
        <f aca="false">I984-N984</f>
        <v>0</v>
      </c>
    </row>
    <row r="985" s="28" customFormat="true" ht="33.75" hidden="false" customHeight="false" outlineLevel="0" collapsed="false">
      <c r="A985" s="20" t="n">
        <v>34025</v>
      </c>
      <c r="B985" s="21" t="s">
        <v>33</v>
      </c>
      <c r="C985" s="21" t="s">
        <v>182</v>
      </c>
      <c r="D985" s="22" t="n">
        <v>2501080100</v>
      </c>
      <c r="E985" s="23" t="s">
        <v>181</v>
      </c>
      <c r="F985" s="24" t="n">
        <v>0.950803268664184</v>
      </c>
      <c r="G985" s="23"/>
      <c r="H985" s="25" t="n">
        <v>0.00162632032756174</v>
      </c>
      <c r="I985" s="26" t="n">
        <f aca="false">H985*F985</f>
        <v>0.00154631068334071</v>
      </c>
      <c r="J985" s="29"/>
      <c r="K985" s="29"/>
      <c r="L985" s="29"/>
      <c r="M985" s="26" t="n">
        <f aca="false">(1-J985*K985*L985)</f>
        <v>1</v>
      </c>
      <c r="N985" s="26" t="n">
        <f aca="false">I985*M985</f>
        <v>0.00154631068334071</v>
      </c>
      <c r="O985" s="26" t="n">
        <f aca="false">I985-N985</f>
        <v>0</v>
      </c>
    </row>
    <row r="986" s="28" customFormat="true" ht="33.75" hidden="false" customHeight="false" outlineLevel="0" collapsed="false">
      <c r="A986" s="20" t="n">
        <v>34027</v>
      </c>
      <c r="B986" s="21" t="s">
        <v>34</v>
      </c>
      <c r="C986" s="21" t="s">
        <v>182</v>
      </c>
      <c r="D986" s="22" t="n">
        <v>2501080100</v>
      </c>
      <c r="E986" s="23" t="s">
        <v>181</v>
      </c>
      <c r="F986" s="24" t="n">
        <v>0.950803268664184</v>
      </c>
      <c r="G986" s="23"/>
      <c r="H986" s="25" t="n">
        <v>0.00399312238248681</v>
      </c>
      <c r="I986" s="26" t="n">
        <f aca="false">H986*F986</f>
        <v>0.00379667381344457</v>
      </c>
      <c r="J986" s="29"/>
      <c r="K986" s="29"/>
      <c r="L986" s="29"/>
      <c r="M986" s="26" t="n">
        <f aca="false">(1-J986*K986*L986)</f>
        <v>1</v>
      </c>
      <c r="N986" s="26" t="n">
        <f aca="false">I986*M986</f>
        <v>0.00379667381344457</v>
      </c>
      <c r="O986" s="26" t="n">
        <f aca="false">I986-N986</f>
        <v>0</v>
      </c>
    </row>
    <row r="987" s="28" customFormat="true" ht="33.75" hidden="false" customHeight="false" outlineLevel="0" collapsed="false">
      <c r="A987" s="20" t="n">
        <v>34031</v>
      </c>
      <c r="B987" s="21" t="s">
        <v>35</v>
      </c>
      <c r="C987" s="21" t="s">
        <v>182</v>
      </c>
      <c r="D987" s="22" t="n">
        <v>2501080100</v>
      </c>
      <c r="E987" s="23" t="s">
        <v>181</v>
      </c>
      <c r="F987" s="24" t="n">
        <v>0.950803268664184</v>
      </c>
      <c r="G987" s="23"/>
      <c r="H987" s="25" t="n">
        <v>0.000514333145931956</v>
      </c>
      <c r="I987" s="26" t="n">
        <f aca="false">H987*F987</f>
        <v>0.000489029636334437</v>
      </c>
      <c r="J987" s="29"/>
      <c r="K987" s="29"/>
      <c r="L987" s="29"/>
      <c r="M987" s="26" t="n">
        <f aca="false">(1-J987*K987*L987)</f>
        <v>1</v>
      </c>
      <c r="N987" s="26" t="n">
        <f aca="false">I987*M987</f>
        <v>0.000489029636334437</v>
      </c>
      <c r="O987" s="26" t="n">
        <f aca="false">I987-N987</f>
        <v>0</v>
      </c>
    </row>
    <row r="988" s="28" customFormat="true" ht="33.75" hidden="false" customHeight="false" outlineLevel="0" collapsed="false">
      <c r="A988" s="20" t="n">
        <v>34035</v>
      </c>
      <c r="B988" s="21" t="s">
        <v>36</v>
      </c>
      <c r="C988" s="21" t="s">
        <v>182</v>
      </c>
      <c r="D988" s="22" t="n">
        <v>2501080100</v>
      </c>
      <c r="E988" s="23" t="s">
        <v>181</v>
      </c>
      <c r="F988" s="24" t="n">
        <v>0.950803268664184</v>
      </c>
      <c r="G988" s="23"/>
      <c r="H988" s="25" t="n">
        <v>0.0026729750652721</v>
      </c>
      <c r="I988" s="26" t="n">
        <f aca="false">H988*F988</f>
        <v>0.00254147342911857</v>
      </c>
      <c r="J988" s="29"/>
      <c r="K988" s="29"/>
      <c r="L988" s="29"/>
      <c r="M988" s="26" t="n">
        <f aca="false">(1-J988*K988*L988)</f>
        <v>1</v>
      </c>
      <c r="N988" s="26" t="n">
        <f aca="false">I988*M988</f>
        <v>0.00254147342911857</v>
      </c>
      <c r="O988" s="26" t="n">
        <f aca="false">I988-N988</f>
        <v>0</v>
      </c>
    </row>
    <row r="989" s="28" customFormat="true" ht="33.75" hidden="false" customHeight="false" outlineLevel="0" collapsed="false">
      <c r="A989" s="20" t="n">
        <v>34037</v>
      </c>
      <c r="B989" s="21" t="s">
        <v>37</v>
      </c>
      <c r="C989" s="21" t="s">
        <v>182</v>
      </c>
      <c r="D989" s="22" t="n">
        <v>2501080100</v>
      </c>
      <c r="E989" s="23" t="s">
        <v>181</v>
      </c>
      <c r="F989" s="24" t="n">
        <v>0.950803268664184</v>
      </c>
      <c r="G989" s="23"/>
      <c r="H989" s="25" t="n">
        <v>0.000547240918902242</v>
      </c>
      <c r="I989" s="26" t="n">
        <f aca="false">H989*F989</f>
        <v>0.000520318454439043</v>
      </c>
      <c r="J989" s="29"/>
      <c r="K989" s="29"/>
      <c r="L989" s="29"/>
      <c r="M989" s="26" t="n">
        <f aca="false">(1-J989*K989*L989)</f>
        <v>1</v>
      </c>
      <c r="N989" s="26" t="n">
        <f aca="false">I989*M989</f>
        <v>0.000520318454439043</v>
      </c>
      <c r="O989" s="26" t="n">
        <f aca="false">I989-N989</f>
        <v>0</v>
      </c>
    </row>
    <row r="990" s="28" customFormat="true" ht="33.75" hidden="false" customHeight="false" outlineLevel="0" collapsed="false">
      <c r="A990" s="20" t="n">
        <v>34039</v>
      </c>
      <c r="B990" s="21" t="s">
        <v>38</v>
      </c>
      <c r="C990" s="21" t="s">
        <v>182</v>
      </c>
      <c r="D990" s="22" t="n">
        <v>2501080100</v>
      </c>
      <c r="E990" s="23" t="s">
        <v>181</v>
      </c>
      <c r="F990" s="24" t="n">
        <v>0.950803268664184</v>
      </c>
      <c r="G990" s="23"/>
      <c r="H990" s="25" t="n">
        <v>0.00121983260341064</v>
      </c>
      <c r="I990" s="26" t="n">
        <f aca="false">H990*F990</f>
        <v>0.00115982082654598</v>
      </c>
      <c r="J990" s="29"/>
      <c r="K990" s="29"/>
      <c r="L990" s="29"/>
      <c r="M990" s="26" t="n">
        <f aca="false">(1-J990*K990*L990)</f>
        <v>1</v>
      </c>
      <c r="N990" s="26" t="n">
        <f aca="false">I990*M990</f>
        <v>0.00115982082654598</v>
      </c>
      <c r="O990" s="26" t="n">
        <f aca="false">I990-N990</f>
        <v>0</v>
      </c>
    </row>
    <row r="991" s="28" customFormat="true" ht="33.75" hidden="false" customHeight="false" outlineLevel="0" collapsed="false">
      <c r="A991" s="20" t="n">
        <v>34041</v>
      </c>
      <c r="B991" s="21" t="s">
        <v>39</v>
      </c>
      <c r="C991" s="21" t="s">
        <v>182</v>
      </c>
      <c r="D991" s="22" t="n">
        <v>2501080100</v>
      </c>
      <c r="E991" s="23" t="s">
        <v>181</v>
      </c>
      <c r="F991" s="24" t="n">
        <v>0.950803268664184</v>
      </c>
      <c r="G991" s="23"/>
      <c r="H991" s="25" t="n">
        <v>0</v>
      </c>
      <c r="I991" s="26" t="n">
        <f aca="false">H991*F991</f>
        <v>0</v>
      </c>
      <c r="J991" s="29"/>
      <c r="K991" s="29"/>
      <c r="L991" s="29"/>
      <c r="M991" s="26" t="n">
        <f aca="false">(1-J991*K991*L991)</f>
        <v>1</v>
      </c>
      <c r="N991" s="26" t="n">
        <f aca="false">I991*M991</f>
        <v>0</v>
      </c>
      <c r="O991" s="26" t="n">
        <f aca="false">I991-N991</f>
        <v>0</v>
      </c>
    </row>
    <row r="992" s="28" customFormat="true" ht="33.75" hidden="false" customHeight="false" outlineLevel="0" collapsed="false">
      <c r="A992" s="20" t="n">
        <v>34003</v>
      </c>
      <c r="B992" s="21" t="s">
        <v>25</v>
      </c>
      <c r="C992" s="21" t="s">
        <v>182</v>
      </c>
      <c r="D992" s="22" t="n">
        <v>2501080201</v>
      </c>
      <c r="E992" s="23" t="s">
        <v>181</v>
      </c>
      <c r="F992" s="24" t="n">
        <v>0.950803268664184</v>
      </c>
      <c r="G992" s="23"/>
      <c r="H992" s="25" t="n">
        <v>0.00262826943571618</v>
      </c>
      <c r="I992" s="26" t="n">
        <f aca="false">H992*F992</f>
        <v>0.00249896717040911</v>
      </c>
      <c r="J992" s="29"/>
      <c r="K992" s="29"/>
      <c r="L992" s="29"/>
      <c r="M992" s="26" t="n">
        <f aca="false">(1-J992*K992*L992)</f>
        <v>1</v>
      </c>
      <c r="N992" s="26" t="n">
        <f aca="false">I992*M992</f>
        <v>0.00249896717040911</v>
      </c>
      <c r="O992" s="26" t="n">
        <f aca="false">I992-N992</f>
        <v>0</v>
      </c>
    </row>
    <row r="993" s="28" customFormat="true" ht="33.75" hidden="false" customHeight="false" outlineLevel="0" collapsed="false">
      <c r="A993" s="20" t="n">
        <v>34013</v>
      </c>
      <c r="B993" s="21" t="s">
        <v>29</v>
      </c>
      <c r="C993" s="21" t="s">
        <v>182</v>
      </c>
      <c r="D993" s="22" t="n">
        <v>2501080201</v>
      </c>
      <c r="E993" s="23" t="s">
        <v>181</v>
      </c>
      <c r="F993" s="24" t="n">
        <v>0.950803268664184</v>
      </c>
      <c r="G993" s="23"/>
      <c r="H993" s="25" t="n">
        <v>0.00800756189916817</v>
      </c>
      <c r="I993" s="26" t="n">
        <f aca="false">H993*F993</f>
        <v>0.00761361602775988</v>
      </c>
      <c r="J993" s="29"/>
      <c r="K993" s="29"/>
      <c r="L993" s="29"/>
      <c r="M993" s="26" t="n">
        <f aca="false">(1-J993*K993*L993)</f>
        <v>1</v>
      </c>
      <c r="N993" s="26" t="n">
        <f aca="false">I993*M993</f>
        <v>0.00761361602775988</v>
      </c>
      <c r="O993" s="26" t="n">
        <f aca="false">I993-N993</f>
        <v>0</v>
      </c>
    </row>
    <row r="994" s="28" customFormat="true" ht="33.75" hidden="false" customHeight="false" outlineLevel="0" collapsed="false">
      <c r="A994" s="20" t="n">
        <v>34017</v>
      </c>
      <c r="B994" s="21" t="s">
        <v>30</v>
      </c>
      <c r="C994" s="21" t="s">
        <v>182</v>
      </c>
      <c r="D994" s="22" t="n">
        <v>2501080201</v>
      </c>
      <c r="E994" s="23" t="s">
        <v>181</v>
      </c>
      <c r="F994" s="24" t="n">
        <v>0.950803268664184</v>
      </c>
      <c r="G994" s="23"/>
      <c r="H994" s="25" t="n">
        <v>0</v>
      </c>
      <c r="I994" s="26" t="n">
        <f aca="false">H994*F994</f>
        <v>0</v>
      </c>
      <c r="J994" s="29"/>
      <c r="K994" s="29"/>
      <c r="L994" s="29"/>
      <c r="M994" s="26" t="n">
        <f aca="false">(1-J994*K994*L994)</f>
        <v>1</v>
      </c>
      <c r="N994" s="26" t="n">
        <f aca="false">I994*M994</f>
        <v>0</v>
      </c>
      <c r="O994" s="26" t="n">
        <f aca="false">I994-N994</f>
        <v>0</v>
      </c>
    </row>
    <row r="995" s="28" customFormat="true" ht="33.75" hidden="false" customHeight="false" outlineLevel="0" collapsed="false">
      <c r="A995" s="20" t="n">
        <v>34019</v>
      </c>
      <c r="B995" s="21" t="s">
        <v>31</v>
      </c>
      <c r="C995" s="21" t="s">
        <v>182</v>
      </c>
      <c r="D995" s="22" t="n">
        <v>2501080201</v>
      </c>
      <c r="E995" s="23" t="s">
        <v>181</v>
      </c>
      <c r="F995" s="24" t="n">
        <v>0.950803268664184</v>
      </c>
      <c r="G995" s="23"/>
      <c r="H995" s="25" t="n">
        <v>0.000350077472542297</v>
      </c>
      <c r="I995" s="26" t="n">
        <f aca="false">H995*F995</f>
        <v>0.000332854805178912</v>
      </c>
      <c r="J995" s="29"/>
      <c r="K995" s="29"/>
      <c r="L995" s="29"/>
      <c r="M995" s="26" t="n">
        <f aca="false">(1-J995*K995*L995)</f>
        <v>1</v>
      </c>
      <c r="N995" s="26" t="n">
        <f aca="false">I995*M995</f>
        <v>0.000332854805178912</v>
      </c>
      <c r="O995" s="26" t="n">
        <f aca="false">I995-N995</f>
        <v>0</v>
      </c>
    </row>
    <row r="996" s="28" customFormat="true" ht="33.75" hidden="false" customHeight="false" outlineLevel="0" collapsed="false">
      <c r="A996" s="20" t="n">
        <v>34023</v>
      </c>
      <c r="B996" s="21" t="s">
        <v>32</v>
      </c>
      <c r="C996" s="21" t="s">
        <v>182</v>
      </c>
      <c r="D996" s="22" t="n">
        <v>2501080201</v>
      </c>
      <c r="E996" s="23" t="s">
        <v>181</v>
      </c>
      <c r="F996" s="24" t="n">
        <v>0.950803268664184</v>
      </c>
      <c r="G996" s="23"/>
      <c r="H996" s="25" t="n">
        <v>0</v>
      </c>
      <c r="I996" s="26" t="n">
        <f aca="false">H996*F996</f>
        <v>0</v>
      </c>
      <c r="J996" s="29"/>
      <c r="K996" s="29"/>
      <c r="L996" s="29"/>
      <c r="M996" s="26" t="n">
        <f aca="false">(1-J996*K996*L996)</f>
        <v>1</v>
      </c>
      <c r="N996" s="26" t="n">
        <f aca="false">I996*M996</f>
        <v>0</v>
      </c>
      <c r="O996" s="26" t="n">
        <f aca="false">I996-N996</f>
        <v>0</v>
      </c>
    </row>
    <row r="997" s="28" customFormat="true" ht="33.75" hidden="false" customHeight="false" outlineLevel="0" collapsed="false">
      <c r="A997" s="20" t="n">
        <v>34025</v>
      </c>
      <c r="B997" s="21" t="s">
        <v>33</v>
      </c>
      <c r="C997" s="21" t="s">
        <v>182</v>
      </c>
      <c r="D997" s="22" t="n">
        <v>2501080201</v>
      </c>
      <c r="E997" s="23" t="s">
        <v>181</v>
      </c>
      <c r="F997" s="24" t="n">
        <v>0.950803268664184</v>
      </c>
      <c r="G997" s="23"/>
      <c r="H997" s="25" t="n">
        <v>0.000932448276837155</v>
      </c>
      <c r="I997" s="26" t="n">
        <f aca="false">H997*F997</f>
        <v>0.000886574869477053</v>
      </c>
      <c r="J997" s="29"/>
      <c r="K997" s="29"/>
      <c r="L997" s="29"/>
      <c r="M997" s="26" t="n">
        <f aca="false">(1-J997*K997*L997)</f>
        <v>1</v>
      </c>
      <c r="N997" s="26" t="n">
        <f aca="false">I997*M997</f>
        <v>0.000886574869477053</v>
      </c>
      <c r="O997" s="26" t="n">
        <f aca="false">I997-N997</f>
        <v>0</v>
      </c>
    </row>
    <row r="998" s="28" customFormat="true" ht="33.75" hidden="false" customHeight="false" outlineLevel="0" collapsed="false">
      <c r="A998" s="20" t="n">
        <v>34027</v>
      </c>
      <c r="B998" s="21" t="s">
        <v>34</v>
      </c>
      <c r="C998" s="21" t="s">
        <v>182</v>
      </c>
      <c r="D998" s="22" t="n">
        <v>2501080201</v>
      </c>
      <c r="E998" s="23" t="s">
        <v>181</v>
      </c>
      <c r="F998" s="24" t="n">
        <v>0.950803268664184</v>
      </c>
      <c r="G998" s="23"/>
      <c r="H998" s="25" t="n">
        <v>0.00228945062153406</v>
      </c>
      <c r="I998" s="26" t="n">
        <f aca="false">H998*F998</f>
        <v>0.00217681713439983</v>
      </c>
      <c r="J998" s="29"/>
      <c r="K998" s="29"/>
      <c r="L998" s="29"/>
      <c r="M998" s="26" t="n">
        <f aca="false">(1-J998*K998*L998)</f>
        <v>1</v>
      </c>
      <c r="N998" s="26" t="n">
        <f aca="false">I998*M998</f>
        <v>0.00217681713439983</v>
      </c>
      <c r="O998" s="26" t="n">
        <f aca="false">I998-N998</f>
        <v>0</v>
      </c>
    </row>
    <row r="999" s="28" customFormat="true" ht="33.75" hidden="false" customHeight="false" outlineLevel="0" collapsed="false">
      <c r="A999" s="20" t="n">
        <v>34031</v>
      </c>
      <c r="B999" s="21" t="s">
        <v>35</v>
      </c>
      <c r="C999" s="21" t="s">
        <v>182</v>
      </c>
      <c r="D999" s="22" t="n">
        <v>2501080201</v>
      </c>
      <c r="E999" s="23" t="s">
        <v>181</v>
      </c>
      <c r="F999" s="24" t="n">
        <v>0.950803268664184</v>
      </c>
      <c r="G999" s="23"/>
      <c r="H999" s="25" t="n">
        <v>0.000294892123966445</v>
      </c>
      <c r="I999" s="26" t="n">
        <f aca="false">H999*F999</f>
        <v>0.00028038439537062</v>
      </c>
      <c r="J999" s="29"/>
      <c r="K999" s="29"/>
      <c r="L999" s="29"/>
      <c r="M999" s="26" t="n">
        <f aca="false">(1-J999*K999*L999)</f>
        <v>1</v>
      </c>
      <c r="N999" s="26" t="n">
        <f aca="false">I999*M999</f>
        <v>0.00028038439537062</v>
      </c>
      <c r="O999" s="26" t="n">
        <f aca="false">I999-N999</f>
        <v>0</v>
      </c>
    </row>
    <row r="1000" s="28" customFormat="true" ht="33.75" hidden="false" customHeight="false" outlineLevel="0" collapsed="false">
      <c r="A1000" s="20" t="n">
        <v>34035</v>
      </c>
      <c r="B1000" s="21" t="s">
        <v>36</v>
      </c>
      <c r="C1000" s="21" t="s">
        <v>182</v>
      </c>
      <c r="D1000" s="22" t="n">
        <v>2501080201</v>
      </c>
      <c r="E1000" s="23" t="s">
        <v>181</v>
      </c>
      <c r="F1000" s="24" t="n">
        <v>0.950803268664184</v>
      </c>
      <c r="G1000" s="23"/>
      <c r="H1000" s="25" t="n">
        <v>0.0015325461727324</v>
      </c>
      <c r="I1000" s="26" t="n">
        <f aca="false">H1000*F1000</f>
        <v>0.00145714991041275</v>
      </c>
      <c r="J1000" s="29"/>
      <c r="K1000" s="29"/>
      <c r="L1000" s="29"/>
      <c r="M1000" s="26" t="n">
        <f aca="false">(1-J1000*K1000*L1000)</f>
        <v>1</v>
      </c>
      <c r="N1000" s="26" t="n">
        <f aca="false">I1000*M1000</f>
        <v>0.00145714991041275</v>
      </c>
      <c r="O1000" s="26" t="n">
        <f aca="false">I1000-N1000</f>
        <v>0</v>
      </c>
    </row>
    <row r="1001" s="28" customFormat="true" ht="33.75" hidden="false" customHeight="false" outlineLevel="0" collapsed="false">
      <c r="A1001" s="20" t="n">
        <v>34037</v>
      </c>
      <c r="B1001" s="21" t="s">
        <v>37</v>
      </c>
      <c r="C1001" s="21" t="s">
        <v>182</v>
      </c>
      <c r="D1001" s="22" t="n">
        <v>2501080201</v>
      </c>
      <c r="E1001" s="23" t="s">
        <v>181</v>
      </c>
      <c r="F1001" s="24" t="n">
        <v>0.950803268664184</v>
      </c>
      <c r="G1001" s="23"/>
      <c r="H1001" s="25" t="n">
        <v>0.000313759745357303</v>
      </c>
      <c r="I1001" s="26" t="n">
        <f aca="false">H1001*F1001</f>
        <v>0.000298323791460966</v>
      </c>
      <c r="J1001" s="29"/>
      <c r="K1001" s="29"/>
      <c r="L1001" s="29"/>
      <c r="M1001" s="26" t="n">
        <f aca="false">(1-J1001*K1001*L1001)</f>
        <v>1</v>
      </c>
      <c r="N1001" s="26" t="n">
        <f aca="false">I1001*M1001</f>
        <v>0.000298323791460966</v>
      </c>
      <c r="O1001" s="26" t="n">
        <f aca="false">I1001-N1001</f>
        <v>0</v>
      </c>
    </row>
    <row r="1002" s="28" customFormat="true" ht="33.75" hidden="false" customHeight="false" outlineLevel="0" collapsed="false">
      <c r="A1002" s="20" t="n">
        <v>34039</v>
      </c>
      <c r="B1002" s="21" t="s">
        <v>38</v>
      </c>
      <c r="C1002" s="21" t="s">
        <v>182</v>
      </c>
      <c r="D1002" s="22" t="n">
        <v>2501080201</v>
      </c>
      <c r="E1002" s="23" t="s">
        <v>181</v>
      </c>
      <c r="F1002" s="24" t="n">
        <v>0.950803268664184</v>
      </c>
      <c r="G1002" s="23"/>
      <c r="H1002" s="25" t="n">
        <v>0.000699389160796709</v>
      </c>
      <c r="I1002" s="26" t="n">
        <f aca="false">H1002*F1002</f>
        <v>0.000664981500153811</v>
      </c>
      <c r="J1002" s="29"/>
      <c r="K1002" s="29"/>
      <c r="L1002" s="29"/>
      <c r="M1002" s="26" t="n">
        <f aca="false">(1-J1002*K1002*L1002)</f>
        <v>1</v>
      </c>
      <c r="N1002" s="26" t="n">
        <f aca="false">I1002*M1002</f>
        <v>0.000664981500153811</v>
      </c>
      <c r="O1002" s="26" t="n">
        <f aca="false">I1002-N1002</f>
        <v>0</v>
      </c>
    </row>
    <row r="1003" s="28" customFormat="true" ht="33.75" hidden="false" customHeight="false" outlineLevel="0" collapsed="false">
      <c r="A1003" s="20" t="n">
        <v>34041</v>
      </c>
      <c r="B1003" s="21" t="s">
        <v>39</v>
      </c>
      <c r="C1003" s="21" t="s">
        <v>182</v>
      </c>
      <c r="D1003" s="22" t="n">
        <v>2501080201</v>
      </c>
      <c r="E1003" s="23" t="s">
        <v>181</v>
      </c>
      <c r="F1003" s="24" t="n">
        <v>0.950803268664184</v>
      </c>
      <c r="G1003" s="23"/>
      <c r="H1003" s="25" t="n">
        <v>0</v>
      </c>
      <c r="I1003" s="26" t="n">
        <f aca="false">H1003*F1003</f>
        <v>0</v>
      </c>
      <c r="J1003" s="29"/>
      <c r="K1003" s="29"/>
      <c r="L1003" s="29"/>
      <c r="M1003" s="26" t="n">
        <f aca="false">(1-J1003*K1003*L1003)</f>
        <v>1</v>
      </c>
      <c r="N1003" s="26" t="n">
        <f aca="false">I1003*M1003</f>
        <v>0</v>
      </c>
      <c r="O1003" s="26" t="n">
        <f aca="false">I1003-N1003</f>
        <v>0</v>
      </c>
    </row>
    <row r="1004" s="28" customFormat="true" ht="22.5" hidden="false" customHeight="false" outlineLevel="0" collapsed="false">
      <c r="A1004" s="20" t="n">
        <v>34003</v>
      </c>
      <c r="B1004" s="21" t="s">
        <v>25</v>
      </c>
      <c r="C1004" s="21" t="s">
        <v>183</v>
      </c>
      <c r="D1004" s="22" t="n">
        <v>2505020030</v>
      </c>
      <c r="E1004" s="23" t="s">
        <v>184</v>
      </c>
      <c r="F1004" s="24" t="n">
        <v>0.538357412469088</v>
      </c>
      <c r="G1004" s="23"/>
      <c r="H1004" s="25" t="n">
        <v>0</v>
      </c>
      <c r="I1004" s="26" t="n">
        <f aca="false">H1004*F1004</f>
        <v>0</v>
      </c>
      <c r="J1004" s="29"/>
      <c r="K1004" s="29"/>
      <c r="L1004" s="29"/>
      <c r="M1004" s="26" t="n">
        <f aca="false">(1-J1004*K1004*L1004)</f>
        <v>1</v>
      </c>
      <c r="N1004" s="26" t="n">
        <f aca="false">I1004*M1004</f>
        <v>0</v>
      </c>
      <c r="O1004" s="26" t="n">
        <f aca="false">I1004-N1004</f>
        <v>0</v>
      </c>
    </row>
    <row r="1005" s="28" customFormat="true" ht="22.5" hidden="false" customHeight="false" outlineLevel="0" collapsed="false">
      <c r="A1005" s="20" t="n">
        <v>34013</v>
      </c>
      <c r="B1005" s="21" t="s">
        <v>29</v>
      </c>
      <c r="C1005" s="21" t="s">
        <v>183</v>
      </c>
      <c r="D1005" s="22" t="n">
        <v>2505020030</v>
      </c>
      <c r="E1005" s="23" t="s">
        <v>184</v>
      </c>
      <c r="F1005" s="24" t="n">
        <v>0.538357412469088</v>
      </c>
      <c r="G1005" s="23"/>
      <c r="H1005" s="25" t="n">
        <v>0</v>
      </c>
      <c r="I1005" s="26" t="n">
        <f aca="false">H1005*F1005</f>
        <v>0</v>
      </c>
      <c r="J1005" s="29"/>
      <c r="K1005" s="29"/>
      <c r="L1005" s="29"/>
      <c r="M1005" s="26" t="n">
        <f aca="false">(1-J1005*K1005*L1005)</f>
        <v>1</v>
      </c>
      <c r="N1005" s="26" t="n">
        <f aca="false">I1005*M1005</f>
        <v>0</v>
      </c>
      <c r="O1005" s="26" t="n">
        <f aca="false">I1005-N1005</f>
        <v>0</v>
      </c>
    </row>
    <row r="1006" s="28" customFormat="true" ht="22.5" hidden="false" customHeight="false" outlineLevel="0" collapsed="false">
      <c r="A1006" s="20" t="n">
        <v>34017</v>
      </c>
      <c r="B1006" s="21" t="s">
        <v>30</v>
      </c>
      <c r="C1006" s="21" t="s">
        <v>183</v>
      </c>
      <c r="D1006" s="22" t="n">
        <v>2505020030</v>
      </c>
      <c r="E1006" s="23" t="s">
        <v>184</v>
      </c>
      <c r="F1006" s="24" t="n">
        <v>0.538357412469088</v>
      </c>
      <c r="G1006" s="23"/>
      <c r="H1006" s="25" t="n">
        <v>0.317102456406243</v>
      </c>
      <c r="I1006" s="26" t="n">
        <f aca="false">H1006*F1006</f>
        <v>0.170714457918457</v>
      </c>
      <c r="J1006" s="29"/>
      <c r="K1006" s="29"/>
      <c r="L1006" s="29"/>
      <c r="M1006" s="26" t="n">
        <f aca="false">(1-J1006*K1006*L1006)</f>
        <v>1</v>
      </c>
      <c r="N1006" s="26" t="n">
        <f aca="false">I1006*M1006</f>
        <v>0.170714457918457</v>
      </c>
      <c r="O1006" s="26" t="n">
        <f aca="false">I1006-N1006</f>
        <v>0</v>
      </c>
    </row>
    <row r="1007" s="28" customFormat="true" ht="22.5" hidden="false" customHeight="false" outlineLevel="0" collapsed="false">
      <c r="A1007" s="20" t="n">
        <v>34019</v>
      </c>
      <c r="B1007" s="21" t="s">
        <v>31</v>
      </c>
      <c r="C1007" s="21" t="s">
        <v>183</v>
      </c>
      <c r="D1007" s="22" t="n">
        <v>2505020030</v>
      </c>
      <c r="E1007" s="23" t="s">
        <v>184</v>
      </c>
      <c r="F1007" s="24" t="n">
        <v>0.538357412469088</v>
      </c>
      <c r="G1007" s="23"/>
      <c r="H1007" s="25" t="n">
        <v>0</v>
      </c>
      <c r="I1007" s="26" t="n">
        <f aca="false">H1007*F1007</f>
        <v>0</v>
      </c>
      <c r="J1007" s="29"/>
      <c r="K1007" s="29"/>
      <c r="L1007" s="29"/>
      <c r="M1007" s="26" t="n">
        <f aca="false">(1-J1007*K1007*L1007)</f>
        <v>1</v>
      </c>
      <c r="N1007" s="26" t="n">
        <f aca="false">I1007*M1007</f>
        <v>0</v>
      </c>
      <c r="O1007" s="26" t="n">
        <f aca="false">I1007-N1007</f>
        <v>0</v>
      </c>
    </row>
    <row r="1008" s="28" customFormat="true" ht="22.5" hidden="false" customHeight="false" outlineLevel="0" collapsed="false">
      <c r="A1008" s="20" t="n">
        <v>34023</v>
      </c>
      <c r="B1008" s="21" t="s">
        <v>32</v>
      </c>
      <c r="C1008" s="21" t="s">
        <v>183</v>
      </c>
      <c r="D1008" s="22" t="n">
        <v>2505020030</v>
      </c>
      <c r="E1008" s="23" t="s">
        <v>184</v>
      </c>
      <c r="F1008" s="24" t="n">
        <v>0.538357412469088</v>
      </c>
      <c r="G1008" s="23"/>
      <c r="H1008" s="25" t="n">
        <v>0.424329476859152</v>
      </c>
      <c r="I1008" s="26" t="n">
        <f aca="false">H1008*F1008</f>
        <v>0.228440919196255</v>
      </c>
      <c r="J1008" s="29"/>
      <c r="K1008" s="29"/>
      <c r="L1008" s="29"/>
      <c r="M1008" s="26" t="n">
        <f aca="false">(1-J1008*K1008*L1008)</f>
        <v>1</v>
      </c>
      <c r="N1008" s="26" t="n">
        <f aca="false">I1008*M1008</f>
        <v>0.228440919196255</v>
      </c>
      <c r="O1008" s="26" t="n">
        <f aca="false">I1008-N1008</f>
        <v>0</v>
      </c>
    </row>
    <row r="1009" s="28" customFormat="true" ht="22.5" hidden="false" customHeight="false" outlineLevel="0" collapsed="false">
      <c r="A1009" s="20" t="n">
        <v>34025</v>
      </c>
      <c r="B1009" s="21" t="s">
        <v>33</v>
      </c>
      <c r="C1009" s="21" t="s">
        <v>183</v>
      </c>
      <c r="D1009" s="22" t="n">
        <v>2505020030</v>
      </c>
      <c r="E1009" s="23" t="s">
        <v>184</v>
      </c>
      <c r="F1009" s="24" t="n">
        <v>0.538357412469088</v>
      </c>
      <c r="G1009" s="23"/>
      <c r="H1009" s="25" t="n">
        <v>0</v>
      </c>
      <c r="I1009" s="26" t="n">
        <f aca="false">H1009*F1009</f>
        <v>0</v>
      </c>
      <c r="J1009" s="29"/>
      <c r="K1009" s="29"/>
      <c r="L1009" s="29"/>
      <c r="M1009" s="26" t="n">
        <f aca="false">(1-J1009*K1009*L1009)</f>
        <v>1</v>
      </c>
      <c r="N1009" s="26" t="n">
        <f aca="false">I1009*M1009</f>
        <v>0</v>
      </c>
      <c r="O1009" s="26" t="n">
        <f aca="false">I1009-N1009</f>
        <v>0</v>
      </c>
    </row>
    <row r="1010" s="28" customFormat="true" ht="22.5" hidden="false" customHeight="false" outlineLevel="0" collapsed="false">
      <c r="A1010" s="20" t="n">
        <v>34027</v>
      </c>
      <c r="B1010" s="21" t="s">
        <v>34</v>
      </c>
      <c r="C1010" s="21" t="s">
        <v>183</v>
      </c>
      <c r="D1010" s="22" t="n">
        <v>2505020030</v>
      </c>
      <c r="E1010" s="23" t="s">
        <v>184</v>
      </c>
      <c r="F1010" s="24" t="n">
        <v>0.538357412469088</v>
      </c>
      <c r="G1010" s="23"/>
      <c r="H1010" s="25" t="n">
        <v>0</v>
      </c>
      <c r="I1010" s="26" t="n">
        <f aca="false">H1010*F1010</f>
        <v>0</v>
      </c>
      <c r="J1010" s="29"/>
      <c r="K1010" s="29"/>
      <c r="L1010" s="29"/>
      <c r="M1010" s="26" t="n">
        <f aca="false">(1-J1010*K1010*L1010)</f>
        <v>1</v>
      </c>
      <c r="N1010" s="26" t="n">
        <f aca="false">I1010*M1010</f>
        <v>0</v>
      </c>
      <c r="O1010" s="26" t="n">
        <f aca="false">I1010-N1010</f>
        <v>0</v>
      </c>
    </row>
    <row r="1011" s="28" customFormat="true" ht="22.5" hidden="false" customHeight="false" outlineLevel="0" collapsed="false">
      <c r="A1011" s="20" t="n">
        <v>34031</v>
      </c>
      <c r="B1011" s="21" t="s">
        <v>35</v>
      </c>
      <c r="C1011" s="21" t="s">
        <v>183</v>
      </c>
      <c r="D1011" s="22" t="n">
        <v>2505020030</v>
      </c>
      <c r="E1011" s="23" t="s">
        <v>184</v>
      </c>
      <c r="F1011" s="24" t="n">
        <v>0.538357412469088</v>
      </c>
      <c r="G1011" s="23"/>
      <c r="H1011" s="25" t="n">
        <v>0</v>
      </c>
      <c r="I1011" s="26" t="n">
        <f aca="false">H1011*F1011</f>
        <v>0</v>
      </c>
      <c r="J1011" s="29"/>
      <c r="K1011" s="29"/>
      <c r="L1011" s="29"/>
      <c r="M1011" s="26" t="n">
        <f aca="false">(1-J1011*K1011*L1011)</f>
        <v>1</v>
      </c>
      <c r="N1011" s="26" t="n">
        <f aca="false">I1011*M1011</f>
        <v>0</v>
      </c>
      <c r="O1011" s="26" t="n">
        <f aca="false">I1011-N1011</f>
        <v>0</v>
      </c>
    </row>
    <row r="1012" s="28" customFormat="true" ht="22.5" hidden="false" customHeight="false" outlineLevel="0" collapsed="false">
      <c r="A1012" s="20" t="n">
        <v>34035</v>
      </c>
      <c r="B1012" s="21" t="s">
        <v>36</v>
      </c>
      <c r="C1012" s="21" t="s">
        <v>183</v>
      </c>
      <c r="D1012" s="22" t="n">
        <v>2505020030</v>
      </c>
      <c r="E1012" s="23" t="s">
        <v>184</v>
      </c>
      <c r="F1012" s="24" t="n">
        <v>0.538357412469088</v>
      </c>
      <c r="G1012" s="23"/>
      <c r="H1012" s="25" t="n">
        <v>0</v>
      </c>
      <c r="I1012" s="26" t="n">
        <f aca="false">H1012*F1012</f>
        <v>0</v>
      </c>
      <c r="J1012" s="31"/>
      <c r="K1012" s="31"/>
      <c r="L1012" s="31"/>
      <c r="M1012" s="26" t="n">
        <f aca="false">(1-J1012*K1012*L1012)</f>
        <v>1</v>
      </c>
      <c r="N1012" s="26" t="n">
        <f aca="false">I1012*M1012</f>
        <v>0</v>
      </c>
      <c r="O1012" s="26" t="n">
        <f aca="false">I1012-N1012</f>
        <v>0</v>
      </c>
    </row>
    <row r="1013" s="28" customFormat="true" ht="22.5" hidden="false" customHeight="false" outlineLevel="0" collapsed="false">
      <c r="A1013" s="20" t="n">
        <v>34037</v>
      </c>
      <c r="B1013" s="21" t="s">
        <v>37</v>
      </c>
      <c r="C1013" s="21" t="s">
        <v>183</v>
      </c>
      <c r="D1013" s="22" t="n">
        <v>2505020030</v>
      </c>
      <c r="E1013" s="23" t="s">
        <v>184</v>
      </c>
      <c r="F1013" s="24" t="n">
        <v>0.538357412469088</v>
      </c>
      <c r="G1013" s="23"/>
      <c r="H1013" s="25" t="n">
        <v>0</v>
      </c>
      <c r="I1013" s="26" t="n">
        <f aca="false">H1013*F1013</f>
        <v>0</v>
      </c>
      <c r="J1013" s="31"/>
      <c r="K1013" s="31"/>
      <c r="L1013" s="31"/>
      <c r="M1013" s="26" t="n">
        <f aca="false">(1-J1013*K1013*L1013)</f>
        <v>1</v>
      </c>
      <c r="N1013" s="26" t="n">
        <f aca="false">I1013*M1013</f>
        <v>0</v>
      </c>
      <c r="O1013" s="26" t="n">
        <f aca="false">I1013-N1013</f>
        <v>0</v>
      </c>
    </row>
    <row r="1014" s="28" customFormat="true" ht="22.5" hidden="false" customHeight="false" outlineLevel="0" collapsed="false">
      <c r="A1014" s="20" t="n">
        <v>34039</v>
      </c>
      <c r="B1014" s="21" t="s">
        <v>38</v>
      </c>
      <c r="C1014" s="21" t="s">
        <v>183</v>
      </c>
      <c r="D1014" s="22" t="n">
        <v>2505020030</v>
      </c>
      <c r="E1014" s="23" t="s">
        <v>184</v>
      </c>
      <c r="F1014" s="24" t="n">
        <v>0.538357412469088</v>
      </c>
      <c r="G1014" s="23"/>
      <c r="H1014" s="25" t="n">
        <v>0.396128734286588</v>
      </c>
      <c r="I1014" s="26" t="n">
        <f aca="false">H1014*F1014</f>
        <v>0.213258840395182</v>
      </c>
      <c r="J1014" s="31"/>
      <c r="K1014" s="31"/>
      <c r="L1014" s="31"/>
      <c r="M1014" s="26" t="n">
        <f aca="false">(1-J1014*K1014*L1014)</f>
        <v>1</v>
      </c>
      <c r="N1014" s="26" t="n">
        <f aca="false">I1014*M1014</f>
        <v>0.213258840395182</v>
      </c>
      <c r="O1014" s="26" t="n">
        <f aca="false">I1014-N1014</f>
        <v>0</v>
      </c>
    </row>
    <row r="1015" s="28" customFormat="true" ht="22.5" hidden="false" customHeight="false" outlineLevel="0" collapsed="false">
      <c r="A1015" s="20" t="n">
        <v>34041</v>
      </c>
      <c r="B1015" s="21" t="s">
        <v>39</v>
      </c>
      <c r="C1015" s="21" t="s">
        <v>183</v>
      </c>
      <c r="D1015" s="22" t="n">
        <v>2505020030</v>
      </c>
      <c r="E1015" s="23" t="s">
        <v>184</v>
      </c>
      <c r="F1015" s="24" t="n">
        <v>0.538357412469088</v>
      </c>
      <c r="G1015" s="23"/>
      <c r="H1015" s="25" t="n">
        <v>0</v>
      </c>
      <c r="I1015" s="26" t="n">
        <f aca="false">H1015*F1015</f>
        <v>0</v>
      </c>
      <c r="J1015" s="31"/>
      <c r="K1015" s="31"/>
      <c r="L1015" s="31"/>
      <c r="M1015" s="26" t="n">
        <f aca="false">(1-J1015*K1015*L1015)</f>
        <v>1</v>
      </c>
      <c r="N1015" s="26" t="n">
        <f aca="false">I1015*M1015</f>
        <v>0</v>
      </c>
      <c r="O1015" s="26" t="n">
        <f aca="false">I1015-N1015</f>
        <v>0</v>
      </c>
    </row>
    <row r="1016" s="28" customFormat="true" ht="22.5" hidden="false" customHeight="false" outlineLevel="0" collapsed="false">
      <c r="A1016" s="20" t="n">
        <v>34003</v>
      </c>
      <c r="B1016" s="21" t="s">
        <v>25</v>
      </c>
      <c r="C1016" s="21" t="s">
        <v>185</v>
      </c>
      <c r="D1016" s="22" t="n">
        <v>2505020060</v>
      </c>
      <c r="E1016" s="23" t="s">
        <v>184</v>
      </c>
      <c r="F1016" s="24" t="n">
        <v>0.538357412469088</v>
      </c>
      <c r="G1016" s="23"/>
      <c r="H1016" s="25" t="n">
        <v>1.26690411808977E-005</v>
      </c>
      <c r="I1016" s="26" t="n">
        <f aca="false">H1016*F1016</f>
        <v>6.82047222861241E-006</v>
      </c>
      <c r="J1016" s="31"/>
      <c r="K1016" s="31"/>
      <c r="L1016" s="31"/>
      <c r="M1016" s="26" t="n">
        <f aca="false">(1-J1016*K1016*L1016)</f>
        <v>1</v>
      </c>
      <c r="N1016" s="26" t="n">
        <f aca="false">I1016*M1016</f>
        <v>6.82047222861241E-006</v>
      </c>
      <c r="O1016" s="26" t="n">
        <f aca="false">I1016-N1016</f>
        <v>0</v>
      </c>
    </row>
    <row r="1017" s="28" customFormat="true" ht="22.5" hidden="false" customHeight="false" outlineLevel="0" collapsed="false">
      <c r="A1017" s="20" t="n">
        <v>34013</v>
      </c>
      <c r="B1017" s="21" t="s">
        <v>29</v>
      </c>
      <c r="C1017" s="21" t="s">
        <v>185</v>
      </c>
      <c r="D1017" s="22" t="n">
        <v>2505020060</v>
      </c>
      <c r="E1017" s="23" t="s">
        <v>184</v>
      </c>
      <c r="F1017" s="24" t="n">
        <v>0.538357412469088</v>
      </c>
      <c r="G1017" s="23"/>
      <c r="H1017" s="25" t="n">
        <v>9.33058140249647E-005</v>
      </c>
      <c r="I1017" s="26" t="n">
        <f aca="false">H1017*F1017</f>
        <v>5.02318766068019E-005</v>
      </c>
      <c r="J1017" s="31"/>
      <c r="K1017" s="31"/>
      <c r="L1017" s="31"/>
      <c r="M1017" s="26" t="n">
        <f aca="false">(1-J1017*K1017*L1017)</f>
        <v>1</v>
      </c>
      <c r="N1017" s="26" t="n">
        <f aca="false">I1017*M1017</f>
        <v>5.02318766068019E-005</v>
      </c>
      <c r="O1017" s="26" t="n">
        <f aca="false">I1017-N1017</f>
        <v>0</v>
      </c>
    </row>
    <row r="1018" s="28" customFormat="true" ht="22.5" hidden="false" customHeight="false" outlineLevel="0" collapsed="false">
      <c r="A1018" s="20" t="n">
        <v>34017</v>
      </c>
      <c r="B1018" s="21" t="s">
        <v>30</v>
      </c>
      <c r="C1018" s="21" t="s">
        <v>185</v>
      </c>
      <c r="D1018" s="22" t="n">
        <v>2505020060</v>
      </c>
      <c r="E1018" s="23" t="s">
        <v>184</v>
      </c>
      <c r="F1018" s="24" t="n">
        <v>0.538357412469088</v>
      </c>
      <c r="G1018" s="23"/>
      <c r="H1018" s="25" t="n">
        <v>1.90547942662631E-005</v>
      </c>
      <c r="I1018" s="26" t="n">
        <f aca="false">H1018*F1018</f>
        <v>1.02582897363162E-005</v>
      </c>
      <c r="J1018" s="31"/>
      <c r="K1018" s="31"/>
      <c r="L1018" s="31"/>
      <c r="M1018" s="26" t="n">
        <f aca="false">(1-J1018*K1018*L1018)</f>
        <v>1</v>
      </c>
      <c r="N1018" s="26" t="n">
        <f aca="false">I1018*M1018</f>
        <v>1.02582897363162E-005</v>
      </c>
      <c r="O1018" s="26" t="n">
        <f aca="false">I1018-N1018</f>
        <v>0</v>
      </c>
    </row>
    <row r="1019" s="28" customFormat="true" ht="22.5" hidden="false" customHeight="false" outlineLevel="0" collapsed="false">
      <c r="A1019" s="20" t="n">
        <v>34019</v>
      </c>
      <c r="B1019" s="21" t="s">
        <v>31</v>
      </c>
      <c r="C1019" s="21" t="s">
        <v>185</v>
      </c>
      <c r="D1019" s="22" t="n">
        <v>2505020060</v>
      </c>
      <c r="E1019" s="23" t="s">
        <v>184</v>
      </c>
      <c r="F1019" s="24" t="n">
        <v>0.538357412469088</v>
      </c>
      <c r="G1019" s="23"/>
      <c r="H1019" s="25" t="n">
        <v>0</v>
      </c>
      <c r="I1019" s="26" t="n">
        <f aca="false">H1019*F1019</f>
        <v>0</v>
      </c>
      <c r="J1019" s="31"/>
      <c r="K1019" s="31"/>
      <c r="L1019" s="31"/>
      <c r="M1019" s="26" t="n">
        <f aca="false">(1-J1019*K1019*L1019)</f>
        <v>1</v>
      </c>
      <c r="N1019" s="26" t="n">
        <f aca="false">I1019*M1019</f>
        <v>0</v>
      </c>
      <c r="O1019" s="26" t="n">
        <f aca="false">I1019-N1019</f>
        <v>0</v>
      </c>
    </row>
    <row r="1020" s="28" customFormat="true" ht="22.5" hidden="false" customHeight="false" outlineLevel="0" collapsed="false">
      <c r="A1020" s="20" t="n">
        <v>34023</v>
      </c>
      <c r="B1020" s="21" t="s">
        <v>32</v>
      </c>
      <c r="C1020" s="21" t="s">
        <v>185</v>
      </c>
      <c r="D1020" s="22" t="n">
        <v>2505020060</v>
      </c>
      <c r="E1020" s="23" t="s">
        <v>184</v>
      </c>
      <c r="F1020" s="24" t="n">
        <v>0.538357412469088</v>
      </c>
      <c r="G1020" s="23"/>
      <c r="H1020" s="25" t="n">
        <v>5.79023315161449E-007</v>
      </c>
      <c r="I1020" s="26" t="n">
        <f aca="false">H1020*F1020</f>
        <v>3.11721493709591E-007</v>
      </c>
      <c r="J1020" s="31"/>
      <c r="K1020" s="31"/>
      <c r="L1020" s="31"/>
      <c r="M1020" s="26" t="n">
        <f aca="false">(1-J1020*K1020*L1020)</f>
        <v>1</v>
      </c>
      <c r="N1020" s="26" t="n">
        <f aca="false">I1020*M1020</f>
        <v>3.11721493709591E-007</v>
      </c>
      <c r="O1020" s="26" t="n">
        <f aca="false">I1020-N1020</f>
        <v>0</v>
      </c>
    </row>
    <row r="1021" s="28" customFormat="true" ht="22.5" hidden="false" customHeight="false" outlineLevel="0" collapsed="false">
      <c r="A1021" s="20" t="n">
        <v>34025</v>
      </c>
      <c r="B1021" s="21" t="s">
        <v>33</v>
      </c>
      <c r="C1021" s="21" t="s">
        <v>185</v>
      </c>
      <c r="D1021" s="22" t="n">
        <v>2505020060</v>
      </c>
      <c r="E1021" s="23" t="s">
        <v>184</v>
      </c>
      <c r="F1021" s="24" t="n">
        <v>0.538357412469088</v>
      </c>
      <c r="G1021" s="23"/>
      <c r="H1021" s="25" t="n">
        <v>0</v>
      </c>
      <c r="I1021" s="26" t="n">
        <f aca="false">H1021*F1021</f>
        <v>0</v>
      </c>
      <c r="J1021" s="31"/>
      <c r="K1021" s="31"/>
      <c r="L1021" s="31"/>
      <c r="M1021" s="26" t="n">
        <f aca="false">(1-J1021*K1021*L1021)</f>
        <v>1</v>
      </c>
      <c r="N1021" s="26" t="n">
        <f aca="false">I1021*M1021</f>
        <v>0</v>
      </c>
      <c r="O1021" s="26" t="n">
        <f aca="false">I1021-N1021</f>
        <v>0</v>
      </c>
    </row>
    <row r="1022" s="28" customFormat="true" ht="22.5" hidden="false" customHeight="false" outlineLevel="0" collapsed="false">
      <c r="A1022" s="20" t="n">
        <v>34027</v>
      </c>
      <c r="B1022" s="21" t="s">
        <v>34</v>
      </c>
      <c r="C1022" s="21" t="s">
        <v>185</v>
      </c>
      <c r="D1022" s="22" t="n">
        <v>2505020060</v>
      </c>
      <c r="E1022" s="23" t="s">
        <v>184</v>
      </c>
      <c r="F1022" s="24" t="n">
        <v>0.538357412469088</v>
      </c>
      <c r="G1022" s="23"/>
      <c r="H1022" s="25" t="n">
        <v>0</v>
      </c>
      <c r="I1022" s="26" t="n">
        <f aca="false">H1022*F1022</f>
        <v>0</v>
      </c>
      <c r="J1022" s="31"/>
      <c r="K1022" s="31"/>
      <c r="L1022" s="31"/>
      <c r="M1022" s="26" t="n">
        <f aca="false">(1-J1022*K1022*L1022)</f>
        <v>1</v>
      </c>
      <c r="N1022" s="26" t="n">
        <f aca="false">I1022*M1022</f>
        <v>0</v>
      </c>
      <c r="O1022" s="26" t="n">
        <f aca="false">I1022-N1022</f>
        <v>0</v>
      </c>
    </row>
    <row r="1023" s="28" customFormat="true" ht="22.5" hidden="false" customHeight="false" outlineLevel="0" collapsed="false">
      <c r="A1023" s="20" t="n">
        <v>34031</v>
      </c>
      <c r="B1023" s="21" t="s">
        <v>35</v>
      </c>
      <c r="C1023" s="21" t="s">
        <v>185</v>
      </c>
      <c r="D1023" s="22" t="n">
        <v>2505020060</v>
      </c>
      <c r="E1023" s="23" t="s">
        <v>184</v>
      </c>
      <c r="F1023" s="24" t="n">
        <v>0.538357412469088</v>
      </c>
      <c r="G1023" s="23"/>
      <c r="H1023" s="25" t="n">
        <v>1.17294443308202E-006</v>
      </c>
      <c r="I1023" s="26" t="n">
        <f aca="false">H1023*F1023</f>
        <v>6.31463329964058E-007</v>
      </c>
      <c r="J1023" s="31"/>
      <c r="K1023" s="31"/>
      <c r="L1023" s="31"/>
      <c r="M1023" s="26" t="n">
        <f aca="false">(1-J1023*K1023*L1023)</f>
        <v>1</v>
      </c>
      <c r="N1023" s="26" t="n">
        <f aca="false">I1023*M1023</f>
        <v>6.31463329964058E-007</v>
      </c>
      <c r="O1023" s="26" t="n">
        <f aca="false">I1023-N1023</f>
        <v>0</v>
      </c>
    </row>
    <row r="1024" s="28" customFormat="true" ht="22.5" hidden="false" customHeight="false" outlineLevel="0" collapsed="false">
      <c r="A1024" s="33" t="n">
        <v>34035</v>
      </c>
      <c r="B1024" s="34" t="s">
        <v>36</v>
      </c>
      <c r="C1024" s="34" t="s">
        <v>185</v>
      </c>
      <c r="D1024" s="35" t="n">
        <v>2505020060</v>
      </c>
      <c r="E1024" s="36" t="s">
        <v>184</v>
      </c>
      <c r="F1024" s="37" t="n">
        <v>0.538357412469088</v>
      </c>
      <c r="G1024" s="36"/>
      <c r="H1024" s="38" t="n">
        <v>0</v>
      </c>
      <c r="I1024" s="26" t="n">
        <f aca="false">H1024*F1024</f>
        <v>0</v>
      </c>
      <c r="J1024" s="39"/>
      <c r="K1024" s="39"/>
      <c r="L1024" s="39"/>
      <c r="M1024" s="26" t="n">
        <f aca="false">(1-J1024*K1024*L1024)</f>
        <v>1</v>
      </c>
      <c r="N1024" s="26" t="n">
        <f aca="false">I1024*M1024</f>
        <v>0</v>
      </c>
      <c r="O1024" s="26" t="n">
        <f aca="false">I1024-N1024</f>
        <v>0</v>
      </c>
    </row>
    <row r="1025" s="28" customFormat="true" ht="22.5" hidden="false" customHeight="false" outlineLevel="0" collapsed="false">
      <c r="A1025" s="33" t="n">
        <v>34037</v>
      </c>
      <c r="B1025" s="34" t="s">
        <v>37</v>
      </c>
      <c r="C1025" s="34" t="s">
        <v>185</v>
      </c>
      <c r="D1025" s="35" t="n">
        <v>2505020060</v>
      </c>
      <c r="E1025" s="36" t="s">
        <v>184</v>
      </c>
      <c r="F1025" s="37" t="n">
        <v>0.538357412469088</v>
      </c>
      <c r="G1025" s="36"/>
      <c r="H1025" s="38" t="n">
        <v>0</v>
      </c>
      <c r="I1025" s="26" t="n">
        <f aca="false">H1025*F1025</f>
        <v>0</v>
      </c>
      <c r="J1025" s="39"/>
      <c r="K1025" s="39"/>
      <c r="L1025" s="39"/>
      <c r="M1025" s="26" t="n">
        <f aca="false">(1-J1025*K1025*L1025)</f>
        <v>1</v>
      </c>
      <c r="N1025" s="26" t="n">
        <f aca="false">I1025*M1025</f>
        <v>0</v>
      </c>
      <c r="O1025" s="26" t="n">
        <f aca="false">I1025-N1025</f>
        <v>0</v>
      </c>
    </row>
    <row r="1026" s="28" customFormat="true" ht="22.5" hidden="false" customHeight="false" outlineLevel="0" collapsed="false">
      <c r="A1026" s="33" t="n">
        <v>34039</v>
      </c>
      <c r="B1026" s="34" t="s">
        <v>38</v>
      </c>
      <c r="C1026" s="34" t="s">
        <v>185</v>
      </c>
      <c r="D1026" s="35" t="n">
        <v>2505020060</v>
      </c>
      <c r="E1026" s="36" t="s">
        <v>184</v>
      </c>
      <c r="F1026" s="37" t="n">
        <v>0.538357412469088</v>
      </c>
      <c r="G1026" s="36"/>
      <c r="H1026" s="38" t="n">
        <v>2.52717178994759E-007</v>
      </c>
      <c r="I1026" s="26" t="n">
        <f aca="false">H1026*F1026</f>
        <v>1.36052166570106E-007</v>
      </c>
      <c r="J1026" s="39"/>
      <c r="K1026" s="39"/>
      <c r="L1026" s="39"/>
      <c r="M1026" s="26" t="n">
        <f aca="false">(1-J1026*K1026*L1026)</f>
        <v>1</v>
      </c>
      <c r="N1026" s="26" t="n">
        <f aca="false">I1026*M1026</f>
        <v>1.36052166570106E-007</v>
      </c>
      <c r="O1026" s="26" t="n">
        <f aca="false">I1026-N1026</f>
        <v>0</v>
      </c>
    </row>
    <row r="1027" s="28" customFormat="true" ht="22.5" hidden="false" customHeight="false" outlineLevel="0" collapsed="false">
      <c r="A1027" s="33" t="n">
        <v>34041</v>
      </c>
      <c r="B1027" s="34" t="s">
        <v>39</v>
      </c>
      <c r="C1027" s="34" t="s">
        <v>185</v>
      </c>
      <c r="D1027" s="35" t="n">
        <v>2505020060</v>
      </c>
      <c r="E1027" s="36" t="s">
        <v>184</v>
      </c>
      <c r="F1027" s="37" t="n">
        <v>0.538357412469088</v>
      </c>
      <c r="G1027" s="36"/>
      <c r="H1027" s="38" t="n">
        <v>0</v>
      </c>
      <c r="I1027" s="26" t="n">
        <f aca="false">H1027*F1027</f>
        <v>0</v>
      </c>
      <c r="J1027" s="39"/>
      <c r="K1027" s="39"/>
      <c r="L1027" s="39"/>
      <c r="M1027" s="26" t="n">
        <f aca="false">(1-J1027*K1027*L1027)</f>
        <v>1</v>
      </c>
      <c r="N1027" s="26" t="n">
        <f aca="false">I1027*M1027</f>
        <v>0</v>
      </c>
      <c r="O1027" s="26" t="n">
        <f aca="false">I1027-N1027</f>
        <v>0</v>
      </c>
    </row>
    <row r="1028" s="28" customFormat="true" ht="22.5" hidden="false" customHeight="false" outlineLevel="0" collapsed="false">
      <c r="A1028" s="33" t="n">
        <v>34003</v>
      </c>
      <c r="B1028" s="34" t="s">
        <v>25</v>
      </c>
      <c r="C1028" s="34" t="s">
        <v>186</v>
      </c>
      <c r="D1028" s="35" t="n">
        <v>2505020090</v>
      </c>
      <c r="E1028" s="36" t="s">
        <v>187</v>
      </c>
      <c r="F1028" s="37" t="n">
        <v>1.17364167384851</v>
      </c>
      <c r="G1028" s="36"/>
      <c r="H1028" s="38" t="n">
        <v>1.10460578113886E-005</v>
      </c>
      <c r="I1028" s="26" t="n">
        <f aca="false">H1028*F1028</f>
        <v>1.29641137791855E-005</v>
      </c>
      <c r="J1028" s="39"/>
      <c r="K1028" s="39"/>
      <c r="L1028" s="39"/>
      <c r="M1028" s="26" t="n">
        <f aca="false">(1-J1028*K1028*L1028)</f>
        <v>1</v>
      </c>
      <c r="N1028" s="26" t="n">
        <f aca="false">I1028*M1028</f>
        <v>1.29641137791855E-005</v>
      </c>
      <c r="O1028" s="26" t="n">
        <f aca="false">I1028-N1028</f>
        <v>0</v>
      </c>
    </row>
    <row r="1029" s="28" customFormat="true" ht="22.5" hidden="false" customHeight="false" outlineLevel="0" collapsed="false">
      <c r="A1029" s="33" t="n">
        <v>34013</v>
      </c>
      <c r="B1029" s="34" t="s">
        <v>29</v>
      </c>
      <c r="C1029" s="34" t="s">
        <v>186</v>
      </c>
      <c r="D1029" s="35" t="n">
        <v>2505020090</v>
      </c>
      <c r="E1029" s="36" t="s">
        <v>187</v>
      </c>
      <c r="F1029" s="37" t="n">
        <v>1.17364167384851</v>
      </c>
      <c r="G1029" s="36"/>
      <c r="H1029" s="38" t="n">
        <v>0.000911809920351591</v>
      </c>
      <c r="I1029" s="26" t="n">
        <f aca="false">H1029*F1029</f>
        <v>0.00107013812115312</v>
      </c>
      <c r="J1029" s="39"/>
      <c r="K1029" s="39"/>
      <c r="L1029" s="39"/>
      <c r="M1029" s="26" t="n">
        <f aca="false">(1-J1029*K1029*L1029)</f>
        <v>1</v>
      </c>
      <c r="N1029" s="26" t="n">
        <f aca="false">I1029*M1029</f>
        <v>0.00107013812115312</v>
      </c>
      <c r="O1029" s="26" t="n">
        <f aca="false">I1029-N1029</f>
        <v>0</v>
      </c>
    </row>
    <row r="1030" s="28" customFormat="true" ht="22.5" hidden="false" customHeight="false" outlineLevel="0" collapsed="false">
      <c r="A1030" s="33" t="n">
        <v>34017</v>
      </c>
      <c r="B1030" s="34" t="s">
        <v>30</v>
      </c>
      <c r="C1030" s="34" t="s">
        <v>186</v>
      </c>
      <c r="D1030" s="35" t="n">
        <v>2505020090</v>
      </c>
      <c r="E1030" s="36" t="s">
        <v>187</v>
      </c>
      <c r="F1030" s="37" t="n">
        <v>1.17364167384851</v>
      </c>
      <c r="G1030" s="36"/>
      <c r="H1030" s="38" t="n">
        <v>0.00479781460427589</v>
      </c>
      <c r="I1030" s="26" t="n">
        <f aca="false">H1030*F1030</f>
        <v>0.00563091516297718</v>
      </c>
      <c r="J1030" s="39"/>
      <c r="K1030" s="39"/>
      <c r="L1030" s="39"/>
      <c r="M1030" s="26" t="n">
        <f aca="false">(1-J1030*K1030*L1030)</f>
        <v>1</v>
      </c>
      <c r="N1030" s="26" t="n">
        <f aca="false">I1030*M1030</f>
        <v>0.00563091516297718</v>
      </c>
      <c r="O1030" s="26" t="n">
        <f aca="false">I1030-N1030</f>
        <v>0</v>
      </c>
    </row>
    <row r="1031" s="28" customFormat="true" ht="22.5" hidden="false" customHeight="false" outlineLevel="0" collapsed="false">
      <c r="A1031" s="33" t="n">
        <v>34019</v>
      </c>
      <c r="B1031" s="34" t="s">
        <v>31</v>
      </c>
      <c r="C1031" s="34" t="s">
        <v>186</v>
      </c>
      <c r="D1031" s="35" t="n">
        <v>2505020090</v>
      </c>
      <c r="E1031" s="36" t="s">
        <v>187</v>
      </c>
      <c r="F1031" s="37" t="n">
        <v>1.17364167384851</v>
      </c>
      <c r="G1031" s="36"/>
      <c r="H1031" s="38" t="n">
        <v>0</v>
      </c>
      <c r="I1031" s="26" t="n">
        <f aca="false">H1031*F1031</f>
        <v>0</v>
      </c>
      <c r="J1031" s="39"/>
      <c r="K1031" s="39"/>
      <c r="L1031" s="39"/>
      <c r="M1031" s="26" t="n">
        <f aca="false">(1-J1031*K1031*L1031)</f>
        <v>1</v>
      </c>
      <c r="N1031" s="26" t="n">
        <f aca="false">I1031*M1031</f>
        <v>0</v>
      </c>
      <c r="O1031" s="26" t="n">
        <f aca="false">I1031-N1031</f>
        <v>0</v>
      </c>
    </row>
    <row r="1032" s="28" customFormat="true" ht="22.5" hidden="false" customHeight="false" outlineLevel="0" collapsed="false">
      <c r="A1032" s="33" t="n">
        <v>34023</v>
      </c>
      <c r="B1032" s="34" t="s">
        <v>32</v>
      </c>
      <c r="C1032" s="34" t="s">
        <v>186</v>
      </c>
      <c r="D1032" s="35" t="n">
        <v>2505020090</v>
      </c>
      <c r="E1032" s="36" t="s">
        <v>187</v>
      </c>
      <c r="F1032" s="37" t="n">
        <v>1.17364167384851</v>
      </c>
      <c r="G1032" s="36"/>
      <c r="H1032" s="38" t="n">
        <v>0.00755349136066691</v>
      </c>
      <c r="I1032" s="26" t="n">
        <f aca="false">H1032*F1032</f>
        <v>0.00886509224393337</v>
      </c>
      <c r="J1032" s="39"/>
      <c r="K1032" s="39"/>
      <c r="L1032" s="39"/>
      <c r="M1032" s="26" t="n">
        <f aca="false">(1-J1032*K1032*L1032)</f>
        <v>1</v>
      </c>
      <c r="N1032" s="26" t="n">
        <f aca="false">I1032*M1032</f>
        <v>0.00886509224393337</v>
      </c>
      <c r="O1032" s="26" t="n">
        <f aca="false">I1032-N1032</f>
        <v>0</v>
      </c>
    </row>
    <row r="1033" s="28" customFormat="true" ht="22.5" hidden="false" customHeight="false" outlineLevel="0" collapsed="false">
      <c r="A1033" s="33" t="n">
        <v>34025</v>
      </c>
      <c r="B1033" s="34" t="s">
        <v>33</v>
      </c>
      <c r="C1033" s="34" t="s">
        <v>186</v>
      </c>
      <c r="D1033" s="35" t="n">
        <v>2505020090</v>
      </c>
      <c r="E1033" s="36" t="s">
        <v>187</v>
      </c>
      <c r="F1033" s="37" t="n">
        <v>1.17364167384851</v>
      </c>
      <c r="G1033" s="36"/>
      <c r="H1033" s="38" t="n">
        <v>0</v>
      </c>
      <c r="I1033" s="26" t="n">
        <f aca="false">H1033*F1033</f>
        <v>0</v>
      </c>
      <c r="J1033" s="39"/>
      <c r="K1033" s="39"/>
      <c r="L1033" s="39"/>
      <c r="M1033" s="26" t="n">
        <f aca="false">(1-J1033*K1033*L1033)</f>
        <v>1</v>
      </c>
      <c r="N1033" s="26" t="n">
        <f aca="false">I1033*M1033</f>
        <v>0</v>
      </c>
      <c r="O1033" s="26" t="n">
        <f aca="false">I1033-N1033</f>
        <v>0</v>
      </c>
    </row>
    <row r="1034" s="28" customFormat="true" ht="22.5" hidden="false" customHeight="false" outlineLevel="0" collapsed="false">
      <c r="A1034" s="33" t="n">
        <v>34027</v>
      </c>
      <c r="B1034" s="34" t="s">
        <v>34</v>
      </c>
      <c r="C1034" s="34" t="s">
        <v>186</v>
      </c>
      <c r="D1034" s="35" t="n">
        <v>2505020090</v>
      </c>
      <c r="E1034" s="36" t="s">
        <v>187</v>
      </c>
      <c r="F1034" s="37" t="n">
        <v>1.17364167384851</v>
      </c>
      <c r="G1034" s="36"/>
      <c r="H1034" s="38" t="n">
        <v>0</v>
      </c>
      <c r="I1034" s="26" t="n">
        <f aca="false">H1034*F1034</f>
        <v>0</v>
      </c>
      <c r="J1034" s="39"/>
      <c r="K1034" s="39"/>
      <c r="L1034" s="39"/>
      <c r="M1034" s="26" t="n">
        <f aca="false">(1-J1034*K1034*L1034)</f>
        <v>1</v>
      </c>
      <c r="N1034" s="26" t="n">
        <f aca="false">I1034*M1034</f>
        <v>0</v>
      </c>
      <c r="O1034" s="26" t="n">
        <f aca="false">I1034-N1034</f>
        <v>0</v>
      </c>
    </row>
    <row r="1035" s="28" customFormat="true" ht="22.5" hidden="false" customHeight="false" outlineLevel="0" collapsed="false">
      <c r="A1035" s="33" t="n">
        <v>34031</v>
      </c>
      <c r="B1035" s="34" t="s">
        <v>35</v>
      </c>
      <c r="C1035" s="34" t="s">
        <v>186</v>
      </c>
      <c r="D1035" s="35" t="n">
        <v>2505020090</v>
      </c>
      <c r="E1035" s="36" t="s">
        <v>187</v>
      </c>
      <c r="F1035" s="37" t="n">
        <v>1.17364167384851</v>
      </c>
      <c r="G1035" s="36"/>
      <c r="H1035" s="38" t="n">
        <v>4.21707769714917E-005</v>
      </c>
      <c r="I1035" s="26" t="n">
        <f aca="false">H1035*F1035</f>
        <v>4.94933812723137E-005</v>
      </c>
      <c r="J1035" s="39"/>
      <c r="K1035" s="39"/>
      <c r="L1035" s="39"/>
      <c r="M1035" s="26" t="n">
        <f aca="false">(1-J1035*K1035*L1035)</f>
        <v>1</v>
      </c>
      <c r="N1035" s="26" t="n">
        <f aca="false">I1035*M1035</f>
        <v>4.94933812723137E-005</v>
      </c>
      <c r="O1035" s="26" t="n">
        <f aca="false">I1035-N1035</f>
        <v>0</v>
      </c>
    </row>
    <row r="1036" s="28" customFormat="true" ht="22.5" hidden="false" customHeight="false" outlineLevel="0" collapsed="false">
      <c r="A1036" s="20" t="n">
        <v>34035</v>
      </c>
      <c r="B1036" s="21" t="s">
        <v>36</v>
      </c>
      <c r="C1036" s="21" t="s">
        <v>186</v>
      </c>
      <c r="D1036" s="22" t="n">
        <v>2505020090</v>
      </c>
      <c r="E1036" s="23" t="s">
        <v>187</v>
      </c>
      <c r="F1036" s="24" t="n">
        <v>1.17364167384851</v>
      </c>
      <c r="G1036" s="23"/>
      <c r="H1036" s="25" t="n">
        <v>0</v>
      </c>
      <c r="I1036" s="26" t="n">
        <f aca="false">H1036*F1036</f>
        <v>0</v>
      </c>
      <c r="J1036" s="29"/>
      <c r="K1036" s="29"/>
      <c r="L1036" s="29"/>
      <c r="M1036" s="26" t="n">
        <f aca="false">(1-J1036*K1036*L1036)</f>
        <v>1</v>
      </c>
      <c r="N1036" s="26" t="n">
        <f aca="false">I1036*M1036</f>
        <v>0</v>
      </c>
      <c r="O1036" s="26" t="n">
        <f aca="false">I1036-N1036</f>
        <v>0</v>
      </c>
    </row>
    <row r="1037" s="28" customFormat="true" ht="22.5" hidden="false" customHeight="false" outlineLevel="0" collapsed="false">
      <c r="A1037" s="20" t="n">
        <v>34037</v>
      </c>
      <c r="B1037" s="21" t="s">
        <v>37</v>
      </c>
      <c r="C1037" s="21" t="s">
        <v>186</v>
      </c>
      <c r="D1037" s="22" t="n">
        <v>2505020090</v>
      </c>
      <c r="E1037" s="23" t="s">
        <v>187</v>
      </c>
      <c r="F1037" s="24" t="n">
        <v>1.17364167384851</v>
      </c>
      <c r="G1037" s="23"/>
      <c r="H1037" s="25" t="n">
        <v>0</v>
      </c>
      <c r="I1037" s="26" t="n">
        <f aca="false">H1037*F1037</f>
        <v>0</v>
      </c>
      <c r="J1037" s="29"/>
      <c r="K1037" s="29"/>
      <c r="L1037" s="29"/>
      <c r="M1037" s="26" t="n">
        <f aca="false">(1-J1037*K1037*L1037)</f>
        <v>1</v>
      </c>
      <c r="N1037" s="26" t="n">
        <f aca="false">I1037*M1037</f>
        <v>0</v>
      </c>
      <c r="O1037" s="26" t="n">
        <f aca="false">I1037-N1037</f>
        <v>0</v>
      </c>
    </row>
    <row r="1038" s="28" customFormat="true" ht="22.5" hidden="false" customHeight="false" outlineLevel="0" collapsed="false">
      <c r="A1038" s="20" t="n">
        <v>34039</v>
      </c>
      <c r="B1038" s="21" t="s">
        <v>38</v>
      </c>
      <c r="C1038" s="21" t="s">
        <v>186</v>
      </c>
      <c r="D1038" s="22" t="n">
        <v>2505020090</v>
      </c>
      <c r="E1038" s="23" t="s">
        <v>187</v>
      </c>
      <c r="F1038" s="24" t="n">
        <v>1.17364167384851</v>
      </c>
      <c r="G1038" s="23"/>
      <c r="H1038" s="25" t="n">
        <v>0.0064872273626752</v>
      </c>
      <c r="I1038" s="26" t="n">
        <f aca="false">H1038*F1038</f>
        <v>0.00761368038056598</v>
      </c>
      <c r="J1038" s="29"/>
      <c r="K1038" s="29"/>
      <c r="L1038" s="29"/>
      <c r="M1038" s="26" t="n">
        <f aca="false">(1-J1038*K1038*L1038)</f>
        <v>1</v>
      </c>
      <c r="N1038" s="26" t="n">
        <f aca="false">I1038*M1038</f>
        <v>0.00761368038056598</v>
      </c>
      <c r="O1038" s="26" t="n">
        <f aca="false">I1038-N1038</f>
        <v>0</v>
      </c>
    </row>
    <row r="1039" s="28" customFormat="true" ht="22.5" hidden="false" customHeight="false" outlineLevel="0" collapsed="false">
      <c r="A1039" s="20" t="n">
        <v>34041</v>
      </c>
      <c r="B1039" s="21" t="s">
        <v>39</v>
      </c>
      <c r="C1039" s="21" t="s">
        <v>186</v>
      </c>
      <c r="D1039" s="22" t="n">
        <v>2505020090</v>
      </c>
      <c r="E1039" s="23" t="s">
        <v>187</v>
      </c>
      <c r="F1039" s="24" t="n">
        <v>1.17364167384851</v>
      </c>
      <c r="G1039" s="23"/>
      <c r="H1039" s="25" t="n">
        <v>0</v>
      </c>
      <c r="I1039" s="26" t="n">
        <f aca="false">H1039*F1039</f>
        <v>0</v>
      </c>
      <c r="J1039" s="29"/>
      <c r="K1039" s="29"/>
      <c r="L1039" s="29"/>
      <c r="M1039" s="26" t="n">
        <f aca="false">(1-J1039*K1039*L1039)</f>
        <v>1</v>
      </c>
      <c r="N1039" s="26" t="n">
        <f aca="false">I1039*M1039</f>
        <v>0</v>
      </c>
      <c r="O1039" s="26" t="n">
        <f aca="false">I1039-N1039</f>
        <v>0</v>
      </c>
    </row>
    <row r="1040" s="28" customFormat="true" ht="22.5" hidden="false" customHeight="false" outlineLevel="0" collapsed="false">
      <c r="A1040" s="20" t="n">
        <v>34003</v>
      </c>
      <c r="B1040" s="21" t="s">
        <v>25</v>
      </c>
      <c r="C1040" s="21" t="s">
        <v>188</v>
      </c>
      <c r="D1040" s="22" t="n">
        <v>2505020120</v>
      </c>
      <c r="E1040" s="23" t="s">
        <v>177</v>
      </c>
      <c r="F1040" s="24" t="n">
        <v>0.92893858362949</v>
      </c>
      <c r="G1040" s="23"/>
      <c r="H1040" s="25" t="n">
        <v>0.000462608999116468</v>
      </c>
      <c r="I1040" s="26" t="n">
        <f aca="false">H1040*F1040</f>
        <v>0.000429735348413508</v>
      </c>
      <c r="J1040" s="29"/>
      <c r="K1040" s="29"/>
      <c r="L1040" s="29"/>
      <c r="M1040" s="26" t="n">
        <f aca="false">(1-J1040*K1040*L1040)</f>
        <v>1</v>
      </c>
      <c r="N1040" s="26" t="n">
        <f aca="false">I1040*M1040</f>
        <v>0.000429735348413508</v>
      </c>
      <c r="O1040" s="26" t="n">
        <f aca="false">I1040-N1040</f>
        <v>0</v>
      </c>
    </row>
    <row r="1041" s="28" customFormat="true" ht="22.5" hidden="false" customHeight="false" outlineLevel="0" collapsed="false">
      <c r="A1041" s="20" t="n">
        <v>34013</v>
      </c>
      <c r="B1041" s="21" t="s">
        <v>29</v>
      </c>
      <c r="C1041" s="21" t="s">
        <v>188</v>
      </c>
      <c r="D1041" s="22" t="n">
        <v>2505020120</v>
      </c>
      <c r="E1041" s="23" t="s">
        <v>177</v>
      </c>
      <c r="F1041" s="24" t="n">
        <v>0.92893858362949</v>
      </c>
      <c r="G1041" s="23"/>
      <c r="H1041" s="25" t="n">
        <v>0.052545413762281</v>
      </c>
      <c r="I1041" s="26" t="n">
        <f aca="false">H1041*F1041</f>
        <v>0.0488114622365588</v>
      </c>
      <c r="J1041" s="29"/>
      <c r="K1041" s="29"/>
      <c r="L1041" s="29"/>
      <c r="M1041" s="26" t="n">
        <f aca="false">(1-J1041*K1041*L1041)</f>
        <v>1</v>
      </c>
      <c r="N1041" s="26" t="n">
        <f aca="false">I1041*M1041</f>
        <v>0.0488114622365588</v>
      </c>
      <c r="O1041" s="26" t="n">
        <f aca="false">I1041-N1041</f>
        <v>0</v>
      </c>
    </row>
    <row r="1042" s="28" customFormat="true" ht="22.5" hidden="false" customHeight="false" outlineLevel="0" collapsed="false">
      <c r="A1042" s="20" t="n">
        <v>34017</v>
      </c>
      <c r="B1042" s="21" t="s">
        <v>30</v>
      </c>
      <c r="C1042" s="21" t="s">
        <v>188</v>
      </c>
      <c r="D1042" s="22" t="n">
        <v>2505020120</v>
      </c>
      <c r="E1042" s="23" t="s">
        <v>177</v>
      </c>
      <c r="F1042" s="24" t="n">
        <v>0.92893858362949</v>
      </c>
      <c r="G1042" s="23"/>
      <c r="H1042" s="25" t="n">
        <v>0.466711757987981</v>
      </c>
      <c r="I1042" s="26" t="n">
        <f aca="false">H1042*F1042</f>
        <v>0.433546559428584</v>
      </c>
      <c r="J1042" s="29"/>
      <c r="K1042" s="29"/>
      <c r="L1042" s="29"/>
      <c r="M1042" s="26" t="n">
        <f aca="false">(1-J1042*K1042*L1042)</f>
        <v>1</v>
      </c>
      <c r="N1042" s="26" t="n">
        <f aca="false">I1042*M1042</f>
        <v>0.433546559428584</v>
      </c>
      <c r="O1042" s="26" t="n">
        <f aca="false">I1042-N1042</f>
        <v>0</v>
      </c>
    </row>
    <row r="1043" s="28" customFormat="true" ht="22.5" hidden="false" customHeight="false" outlineLevel="0" collapsed="false">
      <c r="A1043" s="20" t="n">
        <v>34019</v>
      </c>
      <c r="B1043" s="21" t="s">
        <v>31</v>
      </c>
      <c r="C1043" s="21" t="s">
        <v>188</v>
      </c>
      <c r="D1043" s="22" t="n">
        <v>2505020120</v>
      </c>
      <c r="E1043" s="23" t="s">
        <v>177</v>
      </c>
      <c r="F1043" s="24" t="n">
        <v>0.92893858362949</v>
      </c>
      <c r="G1043" s="23"/>
      <c r="H1043" s="25" t="n">
        <v>0</v>
      </c>
      <c r="I1043" s="26" t="n">
        <f aca="false">H1043*F1043</f>
        <v>0</v>
      </c>
      <c r="J1043" s="29"/>
      <c r="K1043" s="29"/>
      <c r="L1043" s="29"/>
      <c r="M1043" s="26" t="n">
        <f aca="false">(1-J1043*K1043*L1043)</f>
        <v>1</v>
      </c>
      <c r="N1043" s="26" t="n">
        <f aca="false">I1043*M1043</f>
        <v>0</v>
      </c>
      <c r="O1043" s="26" t="n">
        <f aca="false">I1043-N1043</f>
        <v>0</v>
      </c>
    </row>
    <row r="1044" s="28" customFormat="true" ht="22.5" hidden="false" customHeight="false" outlineLevel="0" collapsed="false">
      <c r="A1044" s="20" t="n">
        <v>34023</v>
      </c>
      <c r="B1044" s="21" t="s">
        <v>32</v>
      </c>
      <c r="C1044" s="21" t="s">
        <v>188</v>
      </c>
      <c r="D1044" s="22" t="n">
        <v>2505020120</v>
      </c>
      <c r="E1044" s="23" t="s">
        <v>177</v>
      </c>
      <c r="F1044" s="24" t="n">
        <v>0.92893858362949</v>
      </c>
      <c r="G1044" s="23"/>
      <c r="H1044" s="25" t="n">
        <v>0.588331005618044</v>
      </c>
      <c r="I1044" s="26" t="n">
        <f aca="false">H1044*F1044</f>
        <v>0.546523371064139</v>
      </c>
      <c r="J1044" s="29"/>
      <c r="K1044" s="29"/>
      <c r="L1044" s="29"/>
      <c r="M1044" s="26" t="n">
        <f aca="false">(1-J1044*K1044*L1044)</f>
        <v>1</v>
      </c>
      <c r="N1044" s="26" t="n">
        <f aca="false">I1044*M1044</f>
        <v>0.546523371064139</v>
      </c>
      <c r="O1044" s="26" t="n">
        <f aca="false">I1044-N1044</f>
        <v>0</v>
      </c>
    </row>
    <row r="1045" s="28" customFormat="true" ht="22.5" hidden="false" customHeight="false" outlineLevel="0" collapsed="false">
      <c r="A1045" s="20" t="n">
        <v>34025</v>
      </c>
      <c r="B1045" s="21" t="s">
        <v>33</v>
      </c>
      <c r="C1045" s="21" t="s">
        <v>188</v>
      </c>
      <c r="D1045" s="22" t="n">
        <v>2505020120</v>
      </c>
      <c r="E1045" s="23" t="s">
        <v>177</v>
      </c>
      <c r="F1045" s="24" t="n">
        <v>0.92893858362949</v>
      </c>
      <c r="G1045" s="23"/>
      <c r="H1045" s="25" t="n">
        <v>0</v>
      </c>
      <c r="I1045" s="26" t="n">
        <f aca="false">H1045*F1045</f>
        <v>0</v>
      </c>
      <c r="J1045" s="29"/>
      <c r="K1045" s="29"/>
      <c r="L1045" s="29"/>
      <c r="M1045" s="26" t="n">
        <f aca="false">(1-J1045*K1045*L1045)</f>
        <v>1</v>
      </c>
      <c r="N1045" s="26" t="n">
        <f aca="false">I1045*M1045</f>
        <v>0</v>
      </c>
      <c r="O1045" s="26" t="n">
        <f aca="false">I1045-N1045</f>
        <v>0</v>
      </c>
    </row>
    <row r="1046" s="28" customFormat="true" ht="22.5" hidden="false" customHeight="false" outlineLevel="0" collapsed="false">
      <c r="A1046" s="20" t="n">
        <v>34027</v>
      </c>
      <c r="B1046" s="21" t="s">
        <v>34</v>
      </c>
      <c r="C1046" s="21" t="s">
        <v>188</v>
      </c>
      <c r="D1046" s="22" t="n">
        <v>2505020120</v>
      </c>
      <c r="E1046" s="23" t="s">
        <v>177</v>
      </c>
      <c r="F1046" s="24" t="n">
        <v>0.92893858362949</v>
      </c>
      <c r="G1046" s="23"/>
      <c r="H1046" s="25" t="n">
        <v>0</v>
      </c>
      <c r="I1046" s="26" t="n">
        <f aca="false">H1046*F1046</f>
        <v>0</v>
      </c>
      <c r="J1046" s="29"/>
      <c r="K1046" s="29"/>
      <c r="L1046" s="29"/>
      <c r="M1046" s="26" t="n">
        <f aca="false">(1-J1046*K1046*L1046)</f>
        <v>1</v>
      </c>
      <c r="N1046" s="26" t="n">
        <f aca="false">I1046*M1046</f>
        <v>0</v>
      </c>
      <c r="O1046" s="26" t="n">
        <f aca="false">I1046-N1046</f>
        <v>0</v>
      </c>
    </row>
    <row r="1047" s="28" customFormat="true" ht="22.5" hidden="false" customHeight="false" outlineLevel="0" collapsed="false">
      <c r="A1047" s="20" t="n">
        <v>34031</v>
      </c>
      <c r="B1047" s="21" t="s">
        <v>35</v>
      </c>
      <c r="C1047" s="21" t="s">
        <v>188</v>
      </c>
      <c r="D1047" s="22" t="n">
        <v>2505020120</v>
      </c>
      <c r="E1047" s="23" t="s">
        <v>177</v>
      </c>
      <c r="F1047" s="24" t="n">
        <v>0.92893858362949</v>
      </c>
      <c r="G1047" s="23"/>
      <c r="H1047" s="25" t="n">
        <v>0.00284595796277612</v>
      </c>
      <c r="I1047" s="26" t="n">
        <f aca="false">H1047*F1047</f>
        <v>0.00264372015901032</v>
      </c>
      <c r="J1047" s="29"/>
      <c r="K1047" s="29"/>
      <c r="L1047" s="29"/>
      <c r="M1047" s="26" t="n">
        <f aca="false">(1-J1047*K1047*L1047)</f>
        <v>1</v>
      </c>
      <c r="N1047" s="26" t="n">
        <f aca="false">I1047*M1047</f>
        <v>0.00264372015901032</v>
      </c>
      <c r="O1047" s="26" t="n">
        <f aca="false">I1047-N1047</f>
        <v>0</v>
      </c>
    </row>
    <row r="1048" s="28" customFormat="true" ht="22.5" hidden="false" customHeight="false" outlineLevel="0" collapsed="false">
      <c r="A1048" s="53" t="n">
        <v>34035</v>
      </c>
      <c r="B1048" s="54" t="s">
        <v>36</v>
      </c>
      <c r="C1048" s="54" t="s">
        <v>188</v>
      </c>
      <c r="D1048" s="55" t="n">
        <v>2505020120</v>
      </c>
      <c r="E1048" s="23" t="s">
        <v>177</v>
      </c>
      <c r="F1048" s="24" t="n">
        <v>0.92893858362949</v>
      </c>
      <c r="G1048" s="56"/>
      <c r="H1048" s="57" t="n">
        <v>0</v>
      </c>
      <c r="I1048" s="26" t="n">
        <f aca="false">H1048*F1048</f>
        <v>0</v>
      </c>
      <c r="J1048" s="58"/>
      <c r="K1048" s="58"/>
      <c r="L1048" s="58"/>
      <c r="M1048" s="26" t="n">
        <f aca="false">(1-J1048*K1048*L1048)</f>
        <v>1</v>
      </c>
      <c r="N1048" s="26" t="n">
        <f aca="false">I1048*M1048</f>
        <v>0</v>
      </c>
      <c r="O1048" s="26" t="n">
        <f aca="false">I1048-N1048</f>
        <v>0</v>
      </c>
    </row>
    <row r="1049" s="28" customFormat="true" ht="22.5" hidden="false" customHeight="false" outlineLevel="0" collapsed="false">
      <c r="A1049" s="53" t="n">
        <v>34037</v>
      </c>
      <c r="B1049" s="54" t="s">
        <v>37</v>
      </c>
      <c r="C1049" s="54" t="s">
        <v>188</v>
      </c>
      <c r="D1049" s="55" t="n">
        <v>2505020120</v>
      </c>
      <c r="E1049" s="23" t="s">
        <v>177</v>
      </c>
      <c r="F1049" s="24" t="n">
        <v>0.92893858362949</v>
      </c>
      <c r="G1049" s="56"/>
      <c r="H1049" s="57" t="n">
        <v>0</v>
      </c>
      <c r="I1049" s="26" t="n">
        <f aca="false">H1049*F1049</f>
        <v>0</v>
      </c>
      <c r="J1049" s="58"/>
      <c r="K1049" s="58"/>
      <c r="L1049" s="58"/>
      <c r="M1049" s="26" t="n">
        <f aca="false">(1-J1049*K1049*L1049)</f>
        <v>1</v>
      </c>
      <c r="N1049" s="26" t="n">
        <f aca="false">I1049*M1049</f>
        <v>0</v>
      </c>
      <c r="O1049" s="26" t="n">
        <f aca="false">I1049-N1049</f>
        <v>0</v>
      </c>
    </row>
    <row r="1050" s="28" customFormat="true" ht="22.5" hidden="false" customHeight="false" outlineLevel="0" collapsed="false">
      <c r="A1050" s="53" t="n">
        <v>34039</v>
      </c>
      <c r="B1050" s="54" t="s">
        <v>38</v>
      </c>
      <c r="C1050" s="54" t="s">
        <v>188</v>
      </c>
      <c r="D1050" s="55" t="n">
        <v>2505020120</v>
      </c>
      <c r="E1050" s="23" t="s">
        <v>177</v>
      </c>
      <c r="F1050" s="24" t="n">
        <v>0.92893858362949</v>
      </c>
      <c r="G1050" s="56"/>
      <c r="H1050" s="57" t="n">
        <v>0.511604676114221</v>
      </c>
      <c r="I1050" s="26" t="n">
        <f aca="false">H1050*F1050</f>
        <v>0.475249323207768</v>
      </c>
      <c r="J1050" s="58"/>
      <c r="K1050" s="58"/>
      <c r="L1050" s="58"/>
      <c r="M1050" s="26" t="n">
        <f aca="false">(1-J1050*K1050*L1050)</f>
        <v>1</v>
      </c>
      <c r="N1050" s="26" t="n">
        <f aca="false">I1050*M1050</f>
        <v>0.475249323207768</v>
      </c>
      <c r="O1050" s="26" t="n">
        <f aca="false">I1050-N1050</f>
        <v>0</v>
      </c>
    </row>
    <row r="1051" s="28" customFormat="true" ht="22.5" hidden="false" customHeight="false" outlineLevel="0" collapsed="false">
      <c r="A1051" s="53" t="n">
        <v>34041</v>
      </c>
      <c r="B1051" s="54" t="s">
        <v>39</v>
      </c>
      <c r="C1051" s="54" t="s">
        <v>188</v>
      </c>
      <c r="D1051" s="55" t="n">
        <v>2505020120</v>
      </c>
      <c r="E1051" s="23" t="s">
        <v>177</v>
      </c>
      <c r="F1051" s="24" t="n">
        <v>0.92893858362949</v>
      </c>
      <c r="G1051" s="56"/>
      <c r="H1051" s="57" t="n">
        <v>0</v>
      </c>
      <c r="I1051" s="26" t="n">
        <f aca="false">H1051*F1051</f>
        <v>0</v>
      </c>
      <c r="J1051" s="58"/>
      <c r="K1051" s="58"/>
      <c r="L1051" s="58"/>
      <c r="M1051" s="26" t="n">
        <f aca="false">(1-J1051*K1051*L1051)</f>
        <v>1</v>
      </c>
      <c r="N1051" s="26" t="n">
        <f aca="false">I1051*M1051</f>
        <v>0</v>
      </c>
      <c r="O1051" s="26" t="n">
        <f aca="false">I1051-N1051</f>
        <v>0</v>
      </c>
    </row>
    <row r="1052" s="28" customFormat="true" ht="22.5" hidden="false" customHeight="false" outlineLevel="0" collapsed="false">
      <c r="A1052" s="53" t="n">
        <v>34003</v>
      </c>
      <c r="B1052" s="54" t="s">
        <v>25</v>
      </c>
      <c r="C1052" s="54" t="s">
        <v>189</v>
      </c>
      <c r="D1052" s="55" t="n">
        <v>2505020150</v>
      </c>
      <c r="E1052" s="23" t="s">
        <v>190</v>
      </c>
      <c r="F1052" s="24" t="n">
        <v>1.12751704443286</v>
      </c>
      <c r="G1052" s="56"/>
      <c r="H1052" s="57" t="n">
        <v>5.93166292630709E-006</v>
      </c>
      <c r="I1052" s="26" t="n">
        <f aca="false">H1052*F1052</f>
        <v>6.68805105124174E-006</v>
      </c>
      <c r="J1052" s="58"/>
      <c r="K1052" s="58"/>
      <c r="L1052" s="58"/>
      <c r="M1052" s="26" t="n">
        <f aca="false">(1-J1052*K1052*L1052)</f>
        <v>1</v>
      </c>
      <c r="N1052" s="26" t="n">
        <f aca="false">I1052*M1052</f>
        <v>6.68805105124174E-006</v>
      </c>
      <c r="O1052" s="26" t="n">
        <f aca="false">I1052-N1052</f>
        <v>0</v>
      </c>
    </row>
    <row r="1053" s="28" customFormat="true" ht="22.5" hidden="false" customHeight="false" outlineLevel="0" collapsed="false">
      <c r="A1053" s="53" t="n">
        <v>34013</v>
      </c>
      <c r="B1053" s="54" t="s">
        <v>29</v>
      </c>
      <c r="C1053" s="54" t="s">
        <v>189</v>
      </c>
      <c r="D1053" s="55" t="n">
        <v>2505020150</v>
      </c>
      <c r="E1053" s="23" t="s">
        <v>190</v>
      </c>
      <c r="F1053" s="24" t="n">
        <v>1.12751704443286</v>
      </c>
      <c r="G1053" s="56"/>
      <c r="H1053" s="57" t="n">
        <v>0.00126344068623403</v>
      </c>
      <c r="I1053" s="26" t="n">
        <f aca="false">H1053*F1053</f>
        <v>0.00142455090835882</v>
      </c>
      <c r="J1053" s="58"/>
      <c r="K1053" s="58"/>
      <c r="L1053" s="58"/>
      <c r="M1053" s="26" t="n">
        <f aca="false">(1-J1053*K1053*L1053)</f>
        <v>1</v>
      </c>
      <c r="N1053" s="26" t="n">
        <f aca="false">I1053*M1053</f>
        <v>0.00142455090835882</v>
      </c>
      <c r="O1053" s="26" t="n">
        <f aca="false">I1053-N1053</f>
        <v>0</v>
      </c>
    </row>
    <row r="1054" s="28" customFormat="true" ht="22.5" hidden="false" customHeight="false" outlineLevel="0" collapsed="false">
      <c r="A1054" s="53" t="n">
        <v>34017</v>
      </c>
      <c r="B1054" s="54" t="s">
        <v>30</v>
      </c>
      <c r="C1054" s="54" t="s">
        <v>189</v>
      </c>
      <c r="D1054" s="55" t="n">
        <v>2505020150</v>
      </c>
      <c r="E1054" s="23" t="s">
        <v>190</v>
      </c>
      <c r="F1054" s="24" t="n">
        <v>1.12751704443286</v>
      </c>
      <c r="G1054" s="56"/>
      <c r="H1054" s="57" t="n">
        <v>0.0608013118685575</v>
      </c>
      <c r="I1054" s="26" t="n">
        <f aca="false">H1054*F1054</f>
        <v>0.0685545154556765</v>
      </c>
      <c r="J1054" s="58"/>
      <c r="K1054" s="58"/>
      <c r="L1054" s="58"/>
      <c r="M1054" s="26" t="n">
        <f aca="false">(1-J1054*K1054*L1054)</f>
        <v>1</v>
      </c>
      <c r="N1054" s="26" t="n">
        <f aca="false">I1054*M1054</f>
        <v>0.0685545154556765</v>
      </c>
      <c r="O1054" s="26" t="n">
        <f aca="false">I1054-N1054</f>
        <v>0</v>
      </c>
    </row>
    <row r="1055" s="28" customFormat="true" ht="22.5" hidden="false" customHeight="false" outlineLevel="0" collapsed="false">
      <c r="A1055" s="53" t="n">
        <v>34019</v>
      </c>
      <c r="B1055" s="54" t="s">
        <v>31</v>
      </c>
      <c r="C1055" s="54" t="s">
        <v>189</v>
      </c>
      <c r="D1055" s="55" t="n">
        <v>2505020150</v>
      </c>
      <c r="E1055" s="23" t="s">
        <v>190</v>
      </c>
      <c r="F1055" s="24" t="n">
        <v>1.12751704443286</v>
      </c>
      <c r="G1055" s="56"/>
      <c r="H1055" s="57" t="n">
        <v>0</v>
      </c>
      <c r="I1055" s="26" t="n">
        <f aca="false">H1055*F1055</f>
        <v>0</v>
      </c>
      <c r="J1055" s="58"/>
      <c r="K1055" s="58"/>
      <c r="L1055" s="58"/>
      <c r="M1055" s="26" t="n">
        <f aca="false">(1-J1055*K1055*L1055)</f>
        <v>1</v>
      </c>
      <c r="N1055" s="26" t="n">
        <f aca="false">I1055*M1055</f>
        <v>0</v>
      </c>
      <c r="O1055" s="26" t="n">
        <f aca="false">I1055-N1055</f>
        <v>0</v>
      </c>
    </row>
    <row r="1056" s="28" customFormat="true" ht="22.5" hidden="false" customHeight="false" outlineLevel="0" collapsed="false">
      <c r="A1056" s="53" t="n">
        <v>34023</v>
      </c>
      <c r="B1056" s="54" t="s">
        <v>32</v>
      </c>
      <c r="C1056" s="54" t="s">
        <v>189</v>
      </c>
      <c r="D1056" s="55" t="n">
        <v>2505020150</v>
      </c>
      <c r="E1056" s="23" t="s">
        <v>190</v>
      </c>
      <c r="F1056" s="24" t="n">
        <v>1.12751704443286</v>
      </c>
      <c r="G1056" s="56"/>
      <c r="H1056" s="57" t="n">
        <v>0.0383483519531959</v>
      </c>
      <c r="I1056" s="26" t="n">
        <f aca="false">H1056*F1056</f>
        <v>0.0432384204531385</v>
      </c>
      <c r="J1056" s="58"/>
      <c r="K1056" s="58"/>
      <c r="L1056" s="58"/>
      <c r="M1056" s="26" t="n">
        <f aca="false">(1-J1056*K1056*L1056)</f>
        <v>1</v>
      </c>
      <c r="N1056" s="26" t="n">
        <f aca="false">I1056*M1056</f>
        <v>0.0432384204531385</v>
      </c>
      <c r="O1056" s="26" t="n">
        <f aca="false">I1056-N1056</f>
        <v>0</v>
      </c>
    </row>
    <row r="1057" s="28" customFormat="true" ht="22.5" hidden="false" customHeight="false" outlineLevel="0" collapsed="false">
      <c r="A1057" s="53" t="n">
        <v>34025</v>
      </c>
      <c r="B1057" s="54" t="s">
        <v>33</v>
      </c>
      <c r="C1057" s="54" t="s">
        <v>189</v>
      </c>
      <c r="D1057" s="55" t="n">
        <v>2505020150</v>
      </c>
      <c r="E1057" s="23" t="s">
        <v>190</v>
      </c>
      <c r="F1057" s="24" t="n">
        <v>1.12751704443286</v>
      </c>
      <c r="G1057" s="56"/>
      <c r="H1057" s="57" t="n">
        <v>0</v>
      </c>
      <c r="I1057" s="26" t="n">
        <f aca="false">H1057*F1057</f>
        <v>0</v>
      </c>
      <c r="J1057" s="58"/>
      <c r="K1057" s="58"/>
      <c r="L1057" s="58"/>
      <c r="M1057" s="26" t="n">
        <f aca="false">(1-J1057*K1057*L1057)</f>
        <v>1</v>
      </c>
      <c r="N1057" s="26" t="n">
        <f aca="false">I1057*M1057</f>
        <v>0</v>
      </c>
      <c r="O1057" s="26" t="n">
        <f aca="false">I1057-N1057</f>
        <v>0</v>
      </c>
    </row>
    <row r="1058" s="28" customFormat="true" ht="22.5" hidden="false" customHeight="false" outlineLevel="0" collapsed="false">
      <c r="A1058" s="53" t="n">
        <v>34027</v>
      </c>
      <c r="B1058" s="54" t="s">
        <v>34</v>
      </c>
      <c r="C1058" s="54" t="s">
        <v>189</v>
      </c>
      <c r="D1058" s="55" t="n">
        <v>2505020150</v>
      </c>
      <c r="E1058" s="23" t="s">
        <v>190</v>
      </c>
      <c r="F1058" s="24" t="n">
        <v>1.12751704443286</v>
      </c>
      <c r="G1058" s="56"/>
      <c r="H1058" s="57" t="n">
        <v>0</v>
      </c>
      <c r="I1058" s="26" t="n">
        <f aca="false">H1058*F1058</f>
        <v>0</v>
      </c>
      <c r="J1058" s="58"/>
      <c r="K1058" s="58"/>
      <c r="L1058" s="58"/>
      <c r="M1058" s="26" t="n">
        <f aca="false">(1-J1058*K1058*L1058)</f>
        <v>1</v>
      </c>
      <c r="N1058" s="26" t="n">
        <f aca="false">I1058*M1058</f>
        <v>0</v>
      </c>
      <c r="O1058" s="26" t="n">
        <f aca="false">I1058-N1058</f>
        <v>0</v>
      </c>
    </row>
    <row r="1059" s="28" customFormat="true" ht="22.5" hidden="false" customHeight="false" outlineLevel="0" collapsed="false">
      <c r="A1059" s="53" t="n">
        <v>34031</v>
      </c>
      <c r="B1059" s="54" t="s">
        <v>35</v>
      </c>
      <c r="C1059" s="54" t="s">
        <v>189</v>
      </c>
      <c r="D1059" s="55" t="n">
        <v>2505020150</v>
      </c>
      <c r="E1059" s="23" t="s">
        <v>190</v>
      </c>
      <c r="F1059" s="24" t="n">
        <v>1.12751704443286</v>
      </c>
      <c r="G1059" s="56"/>
      <c r="H1059" s="57" t="n">
        <v>6.16270929206336E-005</v>
      </c>
      <c r="I1059" s="26" t="n">
        <f aca="false">H1059*F1059</f>
        <v>6.9485597666862E-005</v>
      </c>
      <c r="J1059" s="58"/>
      <c r="K1059" s="58"/>
      <c r="L1059" s="58"/>
      <c r="M1059" s="26" t="n">
        <f aca="false">(1-J1059*K1059*L1059)</f>
        <v>1</v>
      </c>
      <c r="N1059" s="26" t="n">
        <f aca="false">I1059*M1059</f>
        <v>6.9485597666862E-005</v>
      </c>
      <c r="O1059" s="26" t="n">
        <f aca="false">I1059-N1059</f>
        <v>0</v>
      </c>
    </row>
    <row r="1060" s="28" customFormat="true" ht="22.5" hidden="false" customHeight="false" outlineLevel="0" collapsed="false">
      <c r="A1060" s="53" t="n">
        <v>34035</v>
      </c>
      <c r="B1060" s="54" t="s">
        <v>36</v>
      </c>
      <c r="C1060" s="54" t="s">
        <v>189</v>
      </c>
      <c r="D1060" s="55" t="n">
        <v>2505020150</v>
      </c>
      <c r="E1060" s="23" t="s">
        <v>190</v>
      </c>
      <c r="F1060" s="24" t="n">
        <v>1.12751704443286</v>
      </c>
      <c r="G1060" s="56"/>
      <c r="H1060" s="57" t="n">
        <v>0</v>
      </c>
      <c r="I1060" s="26" t="n">
        <f aca="false">H1060*F1060</f>
        <v>0</v>
      </c>
      <c r="J1060" s="58"/>
      <c r="K1060" s="58"/>
      <c r="L1060" s="58"/>
      <c r="M1060" s="26" t="n">
        <f aca="false">(1-J1060*K1060*L1060)</f>
        <v>1</v>
      </c>
      <c r="N1060" s="26" t="n">
        <f aca="false">I1060*M1060</f>
        <v>0</v>
      </c>
      <c r="O1060" s="26" t="n">
        <f aca="false">I1060-N1060</f>
        <v>0</v>
      </c>
    </row>
    <row r="1061" s="28" customFormat="true" ht="22.5" hidden="false" customHeight="false" outlineLevel="0" collapsed="false">
      <c r="A1061" s="53" t="n">
        <v>34037</v>
      </c>
      <c r="B1061" s="54" t="s">
        <v>37</v>
      </c>
      <c r="C1061" s="54" t="s">
        <v>189</v>
      </c>
      <c r="D1061" s="55" t="n">
        <v>2505020150</v>
      </c>
      <c r="E1061" s="23" t="s">
        <v>190</v>
      </c>
      <c r="F1061" s="24" t="n">
        <v>1.12751704443286</v>
      </c>
      <c r="G1061" s="56"/>
      <c r="H1061" s="57" t="n">
        <v>0</v>
      </c>
      <c r="I1061" s="26" t="n">
        <f aca="false">H1061*F1061</f>
        <v>0</v>
      </c>
      <c r="J1061" s="58"/>
      <c r="K1061" s="58"/>
      <c r="L1061" s="58"/>
      <c r="M1061" s="26" t="n">
        <f aca="false">(1-J1061*K1061*L1061)</f>
        <v>1</v>
      </c>
      <c r="N1061" s="26" t="n">
        <f aca="false">I1061*M1061</f>
        <v>0</v>
      </c>
      <c r="O1061" s="26" t="n">
        <f aca="false">I1061-N1061</f>
        <v>0</v>
      </c>
    </row>
    <row r="1062" s="28" customFormat="true" ht="22.5" hidden="false" customHeight="false" outlineLevel="0" collapsed="false">
      <c r="A1062" s="53" t="n">
        <v>34039</v>
      </c>
      <c r="B1062" s="54" t="s">
        <v>38</v>
      </c>
      <c r="C1062" s="54" t="s">
        <v>189</v>
      </c>
      <c r="D1062" s="55" t="n">
        <v>2505020150</v>
      </c>
      <c r="E1062" s="23" t="s">
        <v>190</v>
      </c>
      <c r="F1062" s="24" t="n">
        <v>1.12751704443286</v>
      </c>
      <c r="G1062" s="56"/>
      <c r="H1062" s="57" t="n">
        <v>0.0358593047860934</v>
      </c>
      <c r="I1062" s="26" t="n">
        <f aca="false">H1062*F1062</f>
        <v>0.0404319773478331</v>
      </c>
      <c r="J1062" s="58"/>
      <c r="K1062" s="58"/>
      <c r="L1062" s="58"/>
      <c r="M1062" s="26" t="n">
        <f aca="false">(1-J1062*K1062*L1062)</f>
        <v>1</v>
      </c>
      <c r="N1062" s="26" t="n">
        <f aca="false">I1062*M1062</f>
        <v>0.0404319773478331</v>
      </c>
      <c r="O1062" s="26" t="n">
        <f aca="false">I1062-N1062</f>
        <v>0</v>
      </c>
    </row>
    <row r="1063" s="28" customFormat="true" ht="22.5" hidden="false" customHeight="false" outlineLevel="0" collapsed="false">
      <c r="A1063" s="53" t="n">
        <v>34041</v>
      </c>
      <c r="B1063" s="54" t="s">
        <v>39</v>
      </c>
      <c r="C1063" s="54" t="s">
        <v>189</v>
      </c>
      <c r="D1063" s="55" t="n">
        <v>2505020150</v>
      </c>
      <c r="E1063" s="23" t="s">
        <v>190</v>
      </c>
      <c r="F1063" s="24" t="n">
        <v>1.12751704443286</v>
      </c>
      <c r="G1063" s="56"/>
      <c r="H1063" s="57" t="n">
        <v>0</v>
      </c>
      <c r="I1063" s="26" t="n">
        <f aca="false">H1063*F1063</f>
        <v>0</v>
      </c>
      <c r="J1063" s="58"/>
      <c r="K1063" s="58"/>
      <c r="L1063" s="58"/>
      <c r="M1063" s="26" t="n">
        <f aca="false">(1-J1063*K1063*L1063)</f>
        <v>1</v>
      </c>
      <c r="N1063" s="26" t="n">
        <f aca="false">I1063*M1063</f>
        <v>0</v>
      </c>
      <c r="O1063" s="26" t="n">
        <f aca="false">I1063-N1063</f>
        <v>0</v>
      </c>
    </row>
    <row r="1064" s="28" customFormat="true" ht="22.5" hidden="false" customHeight="false" outlineLevel="0" collapsed="false">
      <c r="A1064" s="53" t="n">
        <v>34003</v>
      </c>
      <c r="B1064" s="54" t="s">
        <v>25</v>
      </c>
      <c r="C1064" s="54" t="s">
        <v>191</v>
      </c>
      <c r="D1064" s="55" t="n">
        <v>2505020180</v>
      </c>
      <c r="E1064" s="23" t="s">
        <v>187</v>
      </c>
      <c r="F1064" s="24" t="n">
        <v>1.17364167384851</v>
      </c>
      <c r="G1064" s="56"/>
      <c r="H1064" s="57" t="n">
        <v>1.85160784040179E-008</v>
      </c>
      <c r="I1064" s="26" t="n">
        <f aca="false">H1064*F1064</f>
        <v>2.17312412512018E-008</v>
      </c>
      <c r="J1064" s="58"/>
      <c r="K1064" s="58"/>
      <c r="L1064" s="58"/>
      <c r="M1064" s="26" t="n">
        <f aca="false">(1-J1064*K1064*L1064)</f>
        <v>1</v>
      </c>
      <c r="N1064" s="26" t="n">
        <f aca="false">I1064*M1064</f>
        <v>2.17312412512018E-008</v>
      </c>
      <c r="O1064" s="26" t="n">
        <f aca="false">I1064-N1064</f>
        <v>0</v>
      </c>
    </row>
    <row r="1065" s="28" customFormat="true" ht="22.5" hidden="false" customHeight="false" outlineLevel="0" collapsed="false">
      <c r="A1065" s="53" t="n">
        <v>34013</v>
      </c>
      <c r="B1065" s="54" t="s">
        <v>29</v>
      </c>
      <c r="C1065" s="54" t="s">
        <v>191</v>
      </c>
      <c r="D1065" s="55" t="n">
        <v>2505020180</v>
      </c>
      <c r="E1065" s="23" t="s">
        <v>187</v>
      </c>
      <c r="F1065" s="24" t="n">
        <v>1.17364167384851</v>
      </c>
      <c r="G1065" s="56"/>
      <c r="H1065" s="57" t="n">
        <v>2.69658577579839E-006</v>
      </c>
      <c r="I1065" s="26" t="n">
        <f aca="false">H1065*F1065</f>
        <v>3.16482544358411E-006</v>
      </c>
      <c r="J1065" s="58"/>
      <c r="K1065" s="58"/>
      <c r="L1065" s="58"/>
      <c r="M1065" s="26" t="n">
        <f aca="false">(1-J1065*K1065*L1065)</f>
        <v>1</v>
      </c>
      <c r="N1065" s="26" t="n">
        <f aca="false">I1065*M1065</f>
        <v>3.16482544358411E-006</v>
      </c>
      <c r="O1065" s="26" t="n">
        <f aca="false">I1065-N1065</f>
        <v>0</v>
      </c>
    </row>
    <row r="1066" s="28" customFormat="true" ht="22.5" hidden="false" customHeight="false" outlineLevel="0" collapsed="false">
      <c r="A1066" s="53" t="n">
        <v>34017</v>
      </c>
      <c r="B1066" s="54" t="s">
        <v>30</v>
      </c>
      <c r="C1066" s="54" t="s">
        <v>191</v>
      </c>
      <c r="D1066" s="55" t="n">
        <v>2505020180</v>
      </c>
      <c r="E1066" s="23" t="s">
        <v>187</v>
      </c>
      <c r="F1066" s="24" t="n">
        <v>1.17364167384851</v>
      </c>
      <c r="G1066" s="56"/>
      <c r="H1066" s="57" t="n">
        <v>9.40688009792941E-005</v>
      </c>
      <c r="I1066" s="26" t="n">
        <f aca="false">H1066*F1066</f>
        <v>0.000110403065038261</v>
      </c>
      <c r="J1066" s="58"/>
      <c r="K1066" s="58"/>
      <c r="L1066" s="58"/>
      <c r="M1066" s="26" t="n">
        <f aca="false">(1-J1066*K1066*L1066)</f>
        <v>1</v>
      </c>
      <c r="N1066" s="26" t="n">
        <f aca="false">I1066*M1066</f>
        <v>0.000110403065038261</v>
      </c>
      <c r="O1066" s="26" t="n">
        <f aca="false">I1066-N1066</f>
        <v>0</v>
      </c>
    </row>
    <row r="1067" s="28" customFormat="true" ht="22.5" hidden="false" customHeight="false" outlineLevel="0" collapsed="false">
      <c r="A1067" s="53" t="n">
        <v>34019</v>
      </c>
      <c r="B1067" s="54" t="s">
        <v>31</v>
      </c>
      <c r="C1067" s="54" t="s">
        <v>191</v>
      </c>
      <c r="D1067" s="55" t="n">
        <v>2505020180</v>
      </c>
      <c r="E1067" s="23" t="s">
        <v>187</v>
      </c>
      <c r="F1067" s="24" t="n">
        <v>1.17364167384851</v>
      </c>
      <c r="G1067" s="56"/>
      <c r="H1067" s="57" t="n">
        <v>0</v>
      </c>
      <c r="I1067" s="26" t="n">
        <f aca="false">H1067*F1067</f>
        <v>0</v>
      </c>
      <c r="J1067" s="58"/>
      <c r="K1067" s="58"/>
      <c r="L1067" s="58"/>
      <c r="M1067" s="26" t="n">
        <f aca="false">(1-J1067*K1067*L1067)</f>
        <v>1</v>
      </c>
      <c r="N1067" s="26" t="n">
        <f aca="false">I1067*M1067</f>
        <v>0</v>
      </c>
      <c r="O1067" s="26" t="n">
        <f aca="false">I1067-N1067</f>
        <v>0</v>
      </c>
    </row>
    <row r="1068" s="28" customFormat="true" ht="22.5" hidden="false" customHeight="false" outlineLevel="0" collapsed="false">
      <c r="A1068" s="53" t="n">
        <v>34023</v>
      </c>
      <c r="B1068" s="54" t="s">
        <v>32</v>
      </c>
      <c r="C1068" s="54" t="s">
        <v>191</v>
      </c>
      <c r="D1068" s="55" t="n">
        <v>2505020180</v>
      </c>
      <c r="E1068" s="23" t="s">
        <v>187</v>
      </c>
      <c r="F1068" s="24" t="n">
        <v>1.17364167384851</v>
      </c>
      <c r="G1068" s="56"/>
      <c r="H1068" s="57" t="n">
        <v>3.84513631785123E-005</v>
      </c>
      <c r="I1068" s="26" t="n">
        <f aca="false">H1068*F1068</f>
        <v>4.51281222425861E-005</v>
      </c>
      <c r="J1068" s="58"/>
      <c r="K1068" s="58"/>
      <c r="L1068" s="58"/>
      <c r="M1068" s="26" t="n">
        <f aca="false">(1-J1068*K1068*L1068)</f>
        <v>1</v>
      </c>
      <c r="N1068" s="26" t="n">
        <f aca="false">I1068*M1068</f>
        <v>4.51281222425861E-005</v>
      </c>
      <c r="O1068" s="26" t="n">
        <f aca="false">I1068-N1068</f>
        <v>0</v>
      </c>
    </row>
    <row r="1069" s="28" customFormat="true" ht="22.5" hidden="false" customHeight="false" outlineLevel="0" collapsed="false">
      <c r="A1069" s="53" t="n">
        <v>34025</v>
      </c>
      <c r="B1069" s="54" t="s">
        <v>33</v>
      </c>
      <c r="C1069" s="54" t="s">
        <v>191</v>
      </c>
      <c r="D1069" s="55" t="n">
        <v>2505020180</v>
      </c>
      <c r="E1069" s="23" t="s">
        <v>187</v>
      </c>
      <c r="F1069" s="24" t="n">
        <v>1.17364167384851</v>
      </c>
      <c r="G1069" s="56"/>
      <c r="H1069" s="57" t="n">
        <v>0</v>
      </c>
      <c r="I1069" s="26" t="n">
        <f aca="false">H1069*F1069</f>
        <v>0</v>
      </c>
      <c r="J1069" s="58"/>
      <c r="K1069" s="58"/>
      <c r="L1069" s="58"/>
      <c r="M1069" s="26" t="n">
        <f aca="false">(1-J1069*K1069*L1069)</f>
        <v>1</v>
      </c>
      <c r="N1069" s="26" t="n">
        <f aca="false">I1069*M1069</f>
        <v>0</v>
      </c>
      <c r="O1069" s="26" t="n">
        <f aca="false">I1069-N1069</f>
        <v>0</v>
      </c>
    </row>
    <row r="1070" s="28" customFormat="true" ht="22.5" hidden="false" customHeight="false" outlineLevel="0" collapsed="false">
      <c r="A1070" s="53" t="n">
        <v>34027</v>
      </c>
      <c r="B1070" s="54" t="s">
        <v>34</v>
      </c>
      <c r="C1070" s="54" t="s">
        <v>191</v>
      </c>
      <c r="D1070" s="55" t="n">
        <v>2505020180</v>
      </c>
      <c r="E1070" s="23" t="s">
        <v>187</v>
      </c>
      <c r="F1070" s="24" t="n">
        <v>1.17364167384851</v>
      </c>
      <c r="G1070" s="56"/>
      <c r="H1070" s="57" t="n">
        <v>0</v>
      </c>
      <c r="I1070" s="26" t="n">
        <f aca="false">H1070*F1070</f>
        <v>0</v>
      </c>
      <c r="J1070" s="58"/>
      <c r="K1070" s="58"/>
      <c r="L1070" s="58"/>
      <c r="M1070" s="26" t="n">
        <f aca="false">(1-J1070*K1070*L1070)</f>
        <v>1</v>
      </c>
      <c r="N1070" s="26" t="n">
        <f aca="false">I1070*M1070</f>
        <v>0</v>
      </c>
      <c r="O1070" s="26" t="n">
        <f aca="false">I1070-N1070</f>
        <v>0</v>
      </c>
    </row>
    <row r="1071" s="28" customFormat="true" ht="22.5" hidden="false" customHeight="false" outlineLevel="0" collapsed="false">
      <c r="A1071" s="53" t="n">
        <v>34031</v>
      </c>
      <c r="B1071" s="54" t="s">
        <v>35</v>
      </c>
      <c r="C1071" s="54" t="s">
        <v>191</v>
      </c>
      <c r="D1071" s="55" t="n">
        <v>2505020180</v>
      </c>
      <c r="E1071" s="23" t="s">
        <v>187</v>
      </c>
      <c r="F1071" s="24" t="n">
        <v>1.17364167384851</v>
      </c>
      <c r="G1071" s="56"/>
      <c r="H1071" s="57" t="n">
        <v>1.47190066106669E-007</v>
      </c>
      <c r="I1071" s="26" t="n">
        <f aca="false">H1071*F1071</f>
        <v>1.72748395559304E-007</v>
      </c>
      <c r="J1071" s="58"/>
      <c r="K1071" s="58"/>
      <c r="L1071" s="58"/>
      <c r="M1071" s="26" t="n">
        <f aca="false">(1-J1071*K1071*L1071)</f>
        <v>1</v>
      </c>
      <c r="N1071" s="26" t="n">
        <f aca="false">I1071*M1071</f>
        <v>1.72748395559304E-007</v>
      </c>
      <c r="O1071" s="26" t="n">
        <f aca="false">I1071-N1071</f>
        <v>0</v>
      </c>
    </row>
    <row r="1072" s="28" customFormat="true" ht="22.5" hidden="false" customHeight="false" outlineLevel="0" collapsed="false">
      <c r="A1072" s="53" t="n">
        <v>34035</v>
      </c>
      <c r="B1072" s="54" t="s">
        <v>36</v>
      </c>
      <c r="C1072" s="54" t="s">
        <v>191</v>
      </c>
      <c r="D1072" s="55" t="n">
        <v>2505020180</v>
      </c>
      <c r="E1072" s="23" t="s">
        <v>187</v>
      </c>
      <c r="F1072" s="24" t="n">
        <v>1.17364167384851</v>
      </c>
      <c r="G1072" s="56"/>
      <c r="H1072" s="57" t="n">
        <v>0</v>
      </c>
      <c r="I1072" s="26" t="n">
        <f aca="false">H1072*F1072</f>
        <v>0</v>
      </c>
      <c r="J1072" s="58"/>
      <c r="K1072" s="58"/>
      <c r="L1072" s="58"/>
      <c r="M1072" s="26" t="n">
        <f aca="false">(1-J1072*K1072*L1072)</f>
        <v>1</v>
      </c>
      <c r="N1072" s="26" t="n">
        <f aca="false">I1072*M1072</f>
        <v>0</v>
      </c>
      <c r="O1072" s="26" t="n">
        <f aca="false">I1072-N1072</f>
        <v>0</v>
      </c>
    </row>
    <row r="1073" s="28" customFormat="true" ht="22.5" hidden="false" customHeight="false" outlineLevel="0" collapsed="false">
      <c r="A1073" s="53" t="n">
        <v>34037</v>
      </c>
      <c r="B1073" s="54" t="s">
        <v>37</v>
      </c>
      <c r="C1073" s="54" t="s">
        <v>191</v>
      </c>
      <c r="D1073" s="55" t="n">
        <v>2505020180</v>
      </c>
      <c r="E1073" s="23" t="s">
        <v>187</v>
      </c>
      <c r="F1073" s="24" t="n">
        <v>1.17364167384851</v>
      </c>
      <c r="G1073" s="56"/>
      <c r="H1073" s="57" t="n">
        <v>0</v>
      </c>
      <c r="I1073" s="26" t="n">
        <f aca="false">H1073*F1073</f>
        <v>0</v>
      </c>
      <c r="J1073" s="58"/>
      <c r="K1073" s="58"/>
      <c r="L1073" s="58"/>
      <c r="M1073" s="26" t="n">
        <f aca="false">(1-J1073*K1073*L1073)</f>
        <v>1</v>
      </c>
      <c r="N1073" s="26" t="n">
        <f aca="false">I1073*M1073</f>
        <v>0</v>
      </c>
      <c r="O1073" s="26" t="n">
        <f aca="false">I1073-N1073</f>
        <v>0</v>
      </c>
    </row>
    <row r="1074" s="28" customFormat="true" ht="22.5" hidden="false" customHeight="false" outlineLevel="0" collapsed="false">
      <c r="A1074" s="53" t="n">
        <v>34039</v>
      </c>
      <c r="B1074" s="54" t="s">
        <v>38</v>
      </c>
      <c r="C1074" s="54" t="s">
        <v>191</v>
      </c>
      <c r="D1074" s="55" t="n">
        <v>2505020180</v>
      </c>
      <c r="E1074" s="23" t="s">
        <v>187</v>
      </c>
      <c r="F1074" s="24" t="n">
        <v>1.17364167384851</v>
      </c>
      <c r="G1074" s="56"/>
      <c r="H1074" s="57" t="n">
        <v>3.46643797205236E-005</v>
      </c>
      <c r="I1074" s="26" t="n">
        <f aca="false">H1074*F1074</f>
        <v>4.06835606381157E-005</v>
      </c>
      <c r="J1074" s="58"/>
      <c r="K1074" s="58"/>
      <c r="L1074" s="58"/>
      <c r="M1074" s="26" t="n">
        <f aca="false">(1-J1074*K1074*L1074)</f>
        <v>1</v>
      </c>
      <c r="N1074" s="26" t="n">
        <f aca="false">I1074*M1074</f>
        <v>4.06835606381157E-005</v>
      </c>
      <c r="O1074" s="26" t="n">
        <f aca="false">I1074-N1074</f>
        <v>0</v>
      </c>
    </row>
    <row r="1075" s="28" customFormat="true" ht="22.5" hidden="false" customHeight="false" outlineLevel="0" collapsed="false">
      <c r="A1075" s="53" t="n">
        <v>34041</v>
      </c>
      <c r="B1075" s="54" t="s">
        <v>39</v>
      </c>
      <c r="C1075" s="54" t="s">
        <v>191</v>
      </c>
      <c r="D1075" s="55" t="n">
        <v>2505020180</v>
      </c>
      <c r="E1075" s="23" t="s">
        <v>187</v>
      </c>
      <c r="F1075" s="24" t="n">
        <v>1.17364167384851</v>
      </c>
      <c r="G1075" s="56"/>
      <c r="H1075" s="57" t="n">
        <v>0</v>
      </c>
      <c r="I1075" s="26" t="n">
        <f aca="false">H1075*F1075</f>
        <v>0</v>
      </c>
      <c r="J1075" s="58"/>
      <c r="K1075" s="58"/>
      <c r="L1075" s="58"/>
      <c r="M1075" s="26" t="n">
        <f aca="false">(1-J1075*K1075*L1075)</f>
        <v>1</v>
      </c>
      <c r="N1075" s="26" t="n">
        <f aca="false">I1075*M1075</f>
        <v>0</v>
      </c>
      <c r="O1075" s="26" t="n">
        <f aca="false">I1075-N1075</f>
        <v>0</v>
      </c>
    </row>
    <row r="1076" s="28" customFormat="true" ht="22.5" hidden="false" customHeight="false" outlineLevel="0" collapsed="false">
      <c r="A1076" s="53" t="n">
        <v>34003</v>
      </c>
      <c r="B1076" s="54" t="s">
        <v>25</v>
      </c>
      <c r="C1076" s="54" t="s">
        <v>192</v>
      </c>
      <c r="D1076" s="55" t="n">
        <v>2505030120</v>
      </c>
      <c r="E1076" s="23" t="s">
        <v>177</v>
      </c>
      <c r="F1076" s="24" t="n">
        <v>0.92893858362949</v>
      </c>
      <c r="G1076" s="56"/>
      <c r="H1076" s="57" t="n">
        <v>0.0121509474679821</v>
      </c>
      <c r="I1076" s="26" t="n">
        <f aca="false">H1076*F1076</f>
        <v>0.0112874839306636</v>
      </c>
      <c r="J1076" s="58"/>
      <c r="K1076" s="58"/>
      <c r="L1076" s="58"/>
      <c r="M1076" s="26" t="n">
        <f aca="false">(1-J1076*K1076*L1076)</f>
        <v>1</v>
      </c>
      <c r="N1076" s="26" t="n">
        <f aca="false">I1076*M1076</f>
        <v>0.0112874839306636</v>
      </c>
      <c r="O1076" s="26" t="n">
        <f aca="false">I1076-N1076</f>
        <v>0</v>
      </c>
    </row>
    <row r="1077" s="28" customFormat="true" ht="22.5" hidden="false" customHeight="false" outlineLevel="0" collapsed="false">
      <c r="A1077" s="53" t="n">
        <v>34013</v>
      </c>
      <c r="B1077" s="54" t="s">
        <v>29</v>
      </c>
      <c r="C1077" s="54" t="s">
        <v>192</v>
      </c>
      <c r="D1077" s="55" t="n">
        <v>2505030120</v>
      </c>
      <c r="E1077" s="23" t="s">
        <v>177</v>
      </c>
      <c r="F1077" s="24" t="n">
        <v>0.92893858362949</v>
      </c>
      <c r="G1077" s="56"/>
      <c r="H1077" s="57" t="n">
        <v>0.00794127281291054</v>
      </c>
      <c r="I1077" s="26" t="n">
        <f aca="false">H1077*F1077</f>
        <v>0.00737695471904049</v>
      </c>
      <c r="J1077" s="58"/>
      <c r="K1077" s="58"/>
      <c r="L1077" s="58"/>
      <c r="M1077" s="26" t="n">
        <f aca="false">(1-J1077*K1077*L1077)</f>
        <v>1</v>
      </c>
      <c r="N1077" s="26" t="n">
        <f aca="false">I1077*M1077</f>
        <v>0.00737695471904049</v>
      </c>
      <c r="O1077" s="26" t="n">
        <f aca="false">I1077-N1077</f>
        <v>0</v>
      </c>
    </row>
    <row r="1078" s="28" customFormat="true" ht="22.5" hidden="false" customHeight="false" outlineLevel="0" collapsed="false">
      <c r="A1078" s="53" t="n">
        <v>34017</v>
      </c>
      <c r="B1078" s="54" t="s">
        <v>30</v>
      </c>
      <c r="C1078" s="54" t="s">
        <v>192</v>
      </c>
      <c r="D1078" s="55" t="n">
        <v>2505030120</v>
      </c>
      <c r="E1078" s="23" t="s">
        <v>177</v>
      </c>
      <c r="F1078" s="24" t="n">
        <v>0.92893858362949</v>
      </c>
      <c r="G1078" s="56"/>
      <c r="H1078" s="57" t="n">
        <v>0.00366319758806122</v>
      </c>
      <c r="I1078" s="26" t="n">
        <f aca="false">H1078*F1078</f>
        <v>0.00340288557900855</v>
      </c>
      <c r="J1078" s="58"/>
      <c r="K1078" s="58"/>
      <c r="L1078" s="58"/>
      <c r="M1078" s="26" t="n">
        <f aca="false">(1-J1078*K1078*L1078)</f>
        <v>1</v>
      </c>
      <c r="N1078" s="26" t="n">
        <f aca="false">I1078*M1078</f>
        <v>0.00340288557900855</v>
      </c>
      <c r="O1078" s="26" t="n">
        <f aca="false">I1078-N1078</f>
        <v>0</v>
      </c>
    </row>
    <row r="1079" s="28" customFormat="true" ht="22.5" hidden="false" customHeight="false" outlineLevel="0" collapsed="false">
      <c r="A1079" s="53" t="n">
        <v>34019</v>
      </c>
      <c r="B1079" s="54" t="s">
        <v>31</v>
      </c>
      <c r="C1079" s="54" t="s">
        <v>192</v>
      </c>
      <c r="D1079" s="55" t="n">
        <v>2505030120</v>
      </c>
      <c r="E1079" s="23" t="s">
        <v>177</v>
      </c>
      <c r="F1079" s="24" t="n">
        <v>0.92893858362949</v>
      </c>
      <c r="G1079" s="56"/>
      <c r="H1079" s="57" t="n">
        <v>0.00304087743684032</v>
      </c>
      <c r="I1079" s="26" t="n">
        <f aca="false">H1079*F1079</f>
        <v>0.00282478837916932</v>
      </c>
      <c r="J1079" s="58"/>
      <c r="K1079" s="58"/>
      <c r="L1079" s="58"/>
      <c r="M1079" s="26" t="n">
        <f aca="false">(1-J1079*K1079*L1079)</f>
        <v>1</v>
      </c>
      <c r="N1079" s="26" t="n">
        <f aca="false">I1079*M1079</f>
        <v>0.00282478837916932</v>
      </c>
      <c r="O1079" s="26" t="n">
        <f aca="false">I1079-N1079</f>
        <v>0</v>
      </c>
    </row>
    <row r="1080" s="28" customFormat="true" ht="22.5" hidden="false" customHeight="false" outlineLevel="0" collapsed="false">
      <c r="A1080" s="53" t="n">
        <v>34023</v>
      </c>
      <c r="B1080" s="54" t="s">
        <v>32</v>
      </c>
      <c r="C1080" s="54" t="s">
        <v>192</v>
      </c>
      <c r="D1080" s="55" t="n">
        <v>2505030120</v>
      </c>
      <c r="E1080" s="23" t="s">
        <v>177</v>
      </c>
      <c r="F1080" s="24" t="n">
        <v>0.92893858362949</v>
      </c>
      <c r="G1080" s="56"/>
      <c r="H1080" s="57" t="n">
        <v>0.0125364054680467</v>
      </c>
      <c r="I1080" s="26" t="n">
        <f aca="false">H1080*F1080</f>
        <v>0.0116455507392923</v>
      </c>
      <c r="J1080" s="58"/>
      <c r="K1080" s="58"/>
      <c r="L1080" s="58"/>
      <c r="M1080" s="26" t="n">
        <f aca="false">(1-J1080*K1080*L1080)</f>
        <v>1</v>
      </c>
      <c r="N1080" s="26" t="n">
        <f aca="false">I1080*M1080</f>
        <v>0.0116455507392923</v>
      </c>
      <c r="O1080" s="26" t="n">
        <f aca="false">I1080-N1080</f>
        <v>0</v>
      </c>
    </row>
    <row r="1081" s="28" customFormat="true" ht="22.5" hidden="false" customHeight="false" outlineLevel="0" collapsed="false">
      <c r="A1081" s="53" t="n">
        <v>34025</v>
      </c>
      <c r="B1081" s="54" t="s">
        <v>33</v>
      </c>
      <c r="C1081" s="54" t="s">
        <v>192</v>
      </c>
      <c r="D1081" s="55" t="n">
        <v>2505030120</v>
      </c>
      <c r="E1081" s="23" t="s">
        <v>177</v>
      </c>
      <c r="F1081" s="24" t="n">
        <v>0.92893858362949</v>
      </c>
      <c r="G1081" s="56"/>
      <c r="H1081" s="57" t="n">
        <v>0.0103805569182607</v>
      </c>
      <c r="I1081" s="26" t="n">
        <f aca="false">H1081*F1081</f>
        <v>0.0096428998409344</v>
      </c>
      <c r="J1081" s="58"/>
      <c r="K1081" s="58"/>
      <c r="L1081" s="58"/>
      <c r="M1081" s="26" t="n">
        <f aca="false">(1-J1081*K1081*L1081)</f>
        <v>1</v>
      </c>
      <c r="N1081" s="26" t="n">
        <f aca="false">I1081*M1081</f>
        <v>0.0096428998409344</v>
      </c>
      <c r="O1081" s="26" t="n">
        <f aca="false">I1081-N1081</f>
        <v>0</v>
      </c>
    </row>
    <row r="1082" s="28" customFormat="true" ht="22.5" hidden="false" customHeight="false" outlineLevel="0" collapsed="false">
      <c r="A1082" s="53" t="n">
        <v>34027</v>
      </c>
      <c r="B1082" s="54" t="s">
        <v>34</v>
      </c>
      <c r="C1082" s="54" t="s">
        <v>192</v>
      </c>
      <c r="D1082" s="55" t="n">
        <v>2505030120</v>
      </c>
      <c r="E1082" s="23" t="s">
        <v>177</v>
      </c>
      <c r="F1082" s="24" t="n">
        <v>0.92893858362949</v>
      </c>
      <c r="G1082" s="56"/>
      <c r="H1082" s="57" t="n">
        <v>0.00901435939269673</v>
      </c>
      <c r="I1082" s="26" t="n">
        <f aca="false">H1082*F1082</f>
        <v>0.00837378624657889</v>
      </c>
      <c r="J1082" s="58"/>
      <c r="K1082" s="58"/>
      <c r="L1082" s="58"/>
      <c r="M1082" s="26" t="n">
        <f aca="false">(1-J1082*K1082*L1082)</f>
        <v>1</v>
      </c>
      <c r="N1082" s="26" t="n">
        <f aca="false">I1082*M1082</f>
        <v>0.00837378624657889</v>
      </c>
      <c r="O1082" s="26" t="n">
        <f aca="false">I1082-N1082</f>
        <v>0</v>
      </c>
    </row>
    <row r="1083" s="28" customFormat="true" ht="22.5" hidden="false" customHeight="false" outlineLevel="0" collapsed="false">
      <c r="A1083" s="53" t="n">
        <v>34031</v>
      </c>
      <c r="B1083" s="54" t="s">
        <v>35</v>
      </c>
      <c r="C1083" s="54" t="s">
        <v>192</v>
      </c>
      <c r="D1083" s="55" t="n">
        <v>2505030120</v>
      </c>
      <c r="E1083" s="23" t="s">
        <v>177</v>
      </c>
      <c r="F1083" s="24" t="n">
        <v>0.92893858362949</v>
      </c>
      <c r="G1083" s="56"/>
      <c r="H1083" s="57" t="n">
        <v>0.00482411324666262</v>
      </c>
      <c r="I1083" s="26" t="n">
        <f aca="false">H1083*F1083</f>
        <v>0.00448130492662304</v>
      </c>
      <c r="J1083" s="58"/>
      <c r="K1083" s="58"/>
      <c r="L1083" s="58"/>
      <c r="M1083" s="26" t="n">
        <f aca="false">(1-J1083*K1083*L1083)</f>
        <v>1</v>
      </c>
      <c r="N1083" s="26" t="n">
        <f aca="false">I1083*M1083</f>
        <v>0.00448130492662304</v>
      </c>
      <c r="O1083" s="26" t="n">
        <f aca="false">I1083-N1083</f>
        <v>0</v>
      </c>
    </row>
    <row r="1084" s="28" customFormat="true" ht="22.5" hidden="false" customHeight="false" outlineLevel="0" collapsed="false">
      <c r="A1084" s="53" t="n">
        <v>34035</v>
      </c>
      <c r="B1084" s="54" t="s">
        <v>36</v>
      </c>
      <c r="C1084" s="54" t="s">
        <v>192</v>
      </c>
      <c r="D1084" s="55" t="n">
        <v>2505030120</v>
      </c>
      <c r="E1084" s="23" t="s">
        <v>177</v>
      </c>
      <c r="F1084" s="24" t="n">
        <v>0.92893858362949</v>
      </c>
      <c r="G1084" s="56"/>
      <c r="H1084" s="57" t="n">
        <v>0.00540139452627354</v>
      </c>
      <c r="I1084" s="26" t="n">
        <f aca="false">H1084*F1084</f>
        <v>0.00501756378086062</v>
      </c>
      <c r="J1084" s="58"/>
      <c r="K1084" s="58"/>
      <c r="L1084" s="58"/>
      <c r="M1084" s="26" t="n">
        <f aca="false">(1-J1084*K1084*L1084)</f>
        <v>1</v>
      </c>
      <c r="N1084" s="26" t="n">
        <f aca="false">I1084*M1084</f>
        <v>0.00501756378086062</v>
      </c>
      <c r="O1084" s="26" t="n">
        <f aca="false">I1084-N1084</f>
        <v>0</v>
      </c>
    </row>
    <row r="1085" s="28" customFormat="true" ht="22.5" hidden="false" customHeight="false" outlineLevel="0" collapsed="false">
      <c r="A1085" s="53" t="n">
        <v>34037</v>
      </c>
      <c r="B1085" s="54" t="s">
        <v>37</v>
      </c>
      <c r="C1085" s="54" t="s">
        <v>192</v>
      </c>
      <c r="D1085" s="55" t="n">
        <v>2505030120</v>
      </c>
      <c r="E1085" s="23" t="s">
        <v>177</v>
      </c>
      <c r="F1085" s="24" t="n">
        <v>0.92893858362949</v>
      </c>
      <c r="G1085" s="56"/>
      <c r="H1085" s="57" t="n">
        <v>0.00196679435198035</v>
      </c>
      <c r="I1085" s="26" t="n">
        <f aca="false">H1085*F1085</f>
        <v>0.00182703115961911</v>
      </c>
      <c r="J1085" s="58"/>
      <c r="K1085" s="58"/>
      <c r="L1085" s="58"/>
      <c r="M1085" s="26" t="n">
        <f aca="false">(1-J1085*K1085*L1085)</f>
        <v>1</v>
      </c>
      <c r="N1085" s="26" t="n">
        <f aca="false">I1085*M1085</f>
        <v>0.00182703115961911</v>
      </c>
      <c r="O1085" s="26" t="n">
        <f aca="false">I1085-N1085</f>
        <v>0</v>
      </c>
    </row>
    <row r="1086" s="28" customFormat="true" ht="22.5" hidden="false" customHeight="false" outlineLevel="0" collapsed="false">
      <c r="A1086" s="53" t="n">
        <v>34039</v>
      </c>
      <c r="B1086" s="54" t="s">
        <v>38</v>
      </c>
      <c r="C1086" s="54" t="s">
        <v>192</v>
      </c>
      <c r="D1086" s="55" t="n">
        <v>2505030120</v>
      </c>
      <c r="E1086" s="23" t="s">
        <v>177</v>
      </c>
      <c r="F1086" s="24" t="n">
        <v>0.92893858362949</v>
      </c>
      <c r="G1086" s="56"/>
      <c r="H1086" s="57" t="n">
        <v>0.00744747813327108</v>
      </c>
      <c r="I1086" s="26" t="n">
        <f aca="false">H1086*F1086</f>
        <v>0.00691824978873244</v>
      </c>
      <c r="J1086" s="58"/>
      <c r="K1086" s="58"/>
      <c r="L1086" s="58"/>
      <c r="M1086" s="26" t="n">
        <f aca="false">(1-J1086*K1086*L1086)</f>
        <v>1</v>
      </c>
      <c r="N1086" s="26" t="n">
        <f aca="false">I1086*M1086</f>
        <v>0.00691824978873244</v>
      </c>
      <c r="O1086" s="26" t="n">
        <f aca="false">I1086-N1086</f>
        <v>0</v>
      </c>
    </row>
    <row r="1087" s="28" customFormat="true" ht="22.5" hidden="false" customHeight="false" outlineLevel="0" collapsed="false">
      <c r="A1087" s="53" t="n">
        <v>34041</v>
      </c>
      <c r="B1087" s="54" t="s">
        <v>39</v>
      </c>
      <c r="C1087" s="54" t="s">
        <v>192</v>
      </c>
      <c r="D1087" s="55" t="n">
        <v>2505030120</v>
      </c>
      <c r="E1087" s="23" t="s">
        <v>177</v>
      </c>
      <c r="F1087" s="24" t="n">
        <v>0.92893858362949</v>
      </c>
      <c r="G1087" s="56"/>
      <c r="H1087" s="57" t="n">
        <v>0.00230792032498458</v>
      </c>
      <c r="I1087" s="26" t="n">
        <f aca="false">H1087*F1087</f>
        <v>0.00214391623782089</v>
      </c>
      <c r="J1087" s="58"/>
      <c r="K1087" s="58"/>
      <c r="L1087" s="58"/>
      <c r="M1087" s="26" t="n">
        <f aca="false">(1-J1087*K1087*L1087)</f>
        <v>1</v>
      </c>
      <c r="N1087" s="26" t="n">
        <f aca="false">I1087*M1087</f>
        <v>0.00214391623782089</v>
      </c>
      <c r="O1087" s="26" t="n">
        <f aca="false">I1087-N1087</f>
        <v>0</v>
      </c>
    </row>
    <row r="1088" s="28" customFormat="true" ht="22.5" hidden="false" customHeight="false" outlineLevel="0" collapsed="false">
      <c r="A1088" s="53" t="n">
        <v>34003</v>
      </c>
      <c r="B1088" s="54" t="s">
        <v>25</v>
      </c>
      <c r="C1088" s="54" t="s">
        <v>193</v>
      </c>
      <c r="D1088" s="55" t="n">
        <v>2505040120</v>
      </c>
      <c r="E1088" s="23" t="s">
        <v>177</v>
      </c>
      <c r="F1088" s="24" t="n">
        <v>0.92893858362949</v>
      </c>
      <c r="G1088" s="56"/>
      <c r="H1088" s="57" t="n">
        <v>0.276516483516484</v>
      </c>
      <c r="I1088" s="26" t="n">
        <f aca="false">H1088*F1088</f>
        <v>0.25686683054801</v>
      </c>
      <c r="J1088" s="58"/>
      <c r="K1088" s="58"/>
      <c r="L1088" s="58"/>
      <c r="M1088" s="26" t="n">
        <f aca="false">(1-J1088*K1088*L1088)</f>
        <v>1</v>
      </c>
      <c r="N1088" s="26" t="n">
        <f aca="false">I1088*M1088</f>
        <v>0.25686683054801</v>
      </c>
      <c r="O1088" s="26" t="n">
        <f aca="false">I1088-N1088</f>
        <v>0</v>
      </c>
    </row>
    <row r="1089" s="28" customFormat="true" ht="22.5" hidden="false" customHeight="false" outlineLevel="0" collapsed="false">
      <c r="A1089" s="53" t="n">
        <v>34013</v>
      </c>
      <c r="B1089" s="54" t="s">
        <v>29</v>
      </c>
      <c r="C1089" s="54" t="s">
        <v>193</v>
      </c>
      <c r="D1089" s="55" t="n">
        <v>2505040120</v>
      </c>
      <c r="E1089" s="23" t="s">
        <v>177</v>
      </c>
      <c r="F1089" s="24" t="n">
        <v>0.92893858362949</v>
      </c>
      <c r="G1089" s="56"/>
      <c r="H1089" s="57" t="n">
        <v>0.505928571428571</v>
      </c>
      <c r="I1089" s="26" t="n">
        <f aca="false">H1089*F1089</f>
        <v>0.469976570560548</v>
      </c>
      <c r="J1089" s="58"/>
      <c r="K1089" s="58"/>
      <c r="L1089" s="58"/>
      <c r="M1089" s="26" t="n">
        <f aca="false">(1-J1089*K1089*L1089)</f>
        <v>1</v>
      </c>
      <c r="N1089" s="26" t="n">
        <f aca="false">I1089*M1089</f>
        <v>0.469976570560548</v>
      </c>
      <c r="O1089" s="26" t="n">
        <f aca="false">I1089-N1089</f>
        <v>0</v>
      </c>
    </row>
    <row r="1090" s="28" customFormat="true" ht="22.5" hidden="false" customHeight="false" outlineLevel="0" collapsed="false">
      <c r="A1090" s="53" t="n">
        <v>34017</v>
      </c>
      <c r="B1090" s="54" t="s">
        <v>30</v>
      </c>
      <c r="C1090" s="54" t="s">
        <v>193</v>
      </c>
      <c r="D1090" s="55" t="n">
        <v>2505040120</v>
      </c>
      <c r="E1090" s="23" t="s">
        <v>177</v>
      </c>
      <c r="F1090" s="24" t="n">
        <v>0.92893858362949</v>
      </c>
      <c r="G1090" s="56"/>
      <c r="H1090" s="57" t="n">
        <v>0.276516483516484</v>
      </c>
      <c r="I1090" s="26" t="n">
        <f aca="false">H1090*F1090</f>
        <v>0.25686683054801</v>
      </c>
      <c r="J1090" s="58"/>
      <c r="K1090" s="58"/>
      <c r="L1090" s="58"/>
      <c r="M1090" s="26" t="n">
        <f aca="false">(1-J1090*K1090*L1090)</f>
        <v>1</v>
      </c>
      <c r="N1090" s="26" t="n">
        <f aca="false">I1090*M1090</f>
        <v>0.25686683054801</v>
      </c>
      <c r="O1090" s="26" t="n">
        <f aca="false">I1090-N1090</f>
        <v>0</v>
      </c>
    </row>
    <row r="1091" s="28" customFormat="true" ht="22.5" hidden="false" customHeight="false" outlineLevel="0" collapsed="false">
      <c r="A1091" s="53" t="n">
        <v>34019</v>
      </c>
      <c r="B1091" s="54" t="s">
        <v>31</v>
      </c>
      <c r="C1091" s="54" t="s">
        <v>193</v>
      </c>
      <c r="D1091" s="55" t="n">
        <v>2505040120</v>
      </c>
      <c r="E1091" s="23" t="s">
        <v>177</v>
      </c>
      <c r="F1091" s="24" t="n">
        <v>0.92893858362949</v>
      </c>
      <c r="G1091" s="56"/>
      <c r="H1091" s="57" t="n">
        <v>0</v>
      </c>
      <c r="I1091" s="26" t="n">
        <f aca="false">H1091*F1091</f>
        <v>0</v>
      </c>
      <c r="J1091" s="58"/>
      <c r="K1091" s="58"/>
      <c r="L1091" s="58"/>
      <c r="M1091" s="26" t="n">
        <f aca="false">(1-J1091*K1091*L1091)</f>
        <v>1</v>
      </c>
      <c r="N1091" s="26" t="n">
        <f aca="false">I1091*M1091</f>
        <v>0</v>
      </c>
      <c r="O1091" s="26" t="n">
        <f aca="false">I1091-N1091</f>
        <v>0</v>
      </c>
    </row>
    <row r="1092" s="28" customFormat="true" ht="22.5" hidden="false" customHeight="false" outlineLevel="0" collapsed="false">
      <c r="A1092" s="53" t="n">
        <v>34023</v>
      </c>
      <c r="B1092" s="54" t="s">
        <v>32</v>
      </c>
      <c r="C1092" s="54" t="s">
        <v>193</v>
      </c>
      <c r="D1092" s="55" t="n">
        <v>2505040120</v>
      </c>
      <c r="E1092" s="23" t="s">
        <v>177</v>
      </c>
      <c r="F1092" s="24" t="n">
        <v>0.92893858362949</v>
      </c>
      <c r="G1092" s="56"/>
      <c r="H1092" s="57" t="n">
        <v>1.6748021978022</v>
      </c>
      <c r="I1092" s="26" t="n">
        <f aca="false">H1092*F1092</f>
        <v>1.55578838148593</v>
      </c>
      <c r="J1092" s="58"/>
      <c r="K1092" s="58"/>
      <c r="L1092" s="58"/>
      <c r="M1092" s="26" t="n">
        <f aca="false">(1-J1092*K1092*L1092)</f>
        <v>1</v>
      </c>
      <c r="N1092" s="26" t="n">
        <f aca="false">I1092*M1092</f>
        <v>1.55578838148593</v>
      </c>
      <c r="O1092" s="26" t="n">
        <f aca="false">I1092-N1092</f>
        <v>0</v>
      </c>
    </row>
    <row r="1093" s="28" customFormat="true" ht="22.5" hidden="false" customHeight="false" outlineLevel="0" collapsed="false">
      <c r="A1093" s="53" t="n">
        <v>34025</v>
      </c>
      <c r="B1093" s="54" t="s">
        <v>33</v>
      </c>
      <c r="C1093" s="54" t="s">
        <v>193</v>
      </c>
      <c r="D1093" s="55" t="n">
        <v>2505040120</v>
      </c>
      <c r="E1093" s="23" t="s">
        <v>177</v>
      </c>
      <c r="F1093" s="24" t="n">
        <v>0.92893858362949</v>
      </c>
      <c r="G1093" s="56"/>
      <c r="H1093" s="57" t="n">
        <v>0.284947802197802</v>
      </c>
      <c r="I1093" s="26" t="n">
        <f aca="false">H1093*F1093</f>
        <v>0.264699007781962</v>
      </c>
      <c r="J1093" s="58"/>
      <c r="K1093" s="58"/>
      <c r="L1093" s="58"/>
      <c r="M1093" s="26" t="n">
        <f aca="false">(1-J1093*K1093*L1093)</f>
        <v>1</v>
      </c>
      <c r="N1093" s="26" t="n">
        <f aca="false">I1093*M1093</f>
        <v>0.264699007781962</v>
      </c>
      <c r="O1093" s="26" t="n">
        <f aca="false">I1093-N1093</f>
        <v>0</v>
      </c>
    </row>
    <row r="1094" s="28" customFormat="true" ht="22.5" hidden="false" customHeight="false" outlineLevel="0" collapsed="false">
      <c r="A1094" s="53" t="n">
        <v>34027</v>
      </c>
      <c r="B1094" s="54" t="s">
        <v>34</v>
      </c>
      <c r="C1094" s="54" t="s">
        <v>193</v>
      </c>
      <c r="D1094" s="55" t="n">
        <v>2505040120</v>
      </c>
      <c r="E1094" s="23" t="s">
        <v>177</v>
      </c>
      <c r="F1094" s="24" t="n">
        <v>0.92893858362949</v>
      </c>
      <c r="G1094" s="56"/>
      <c r="H1094" s="57" t="n">
        <v>0.471038461538462</v>
      </c>
      <c r="I1094" s="26" t="n">
        <f aca="false">H1094*F1094</f>
        <v>0.437565801296553</v>
      </c>
      <c r="J1094" s="58"/>
      <c r="K1094" s="58"/>
      <c r="L1094" s="58"/>
      <c r="M1094" s="26" t="n">
        <f aca="false">(1-J1094*K1094*L1094)</f>
        <v>1</v>
      </c>
      <c r="N1094" s="26" t="n">
        <f aca="false">I1094*M1094</f>
        <v>0.437565801296553</v>
      </c>
      <c r="O1094" s="26" t="n">
        <f aca="false">I1094-N1094</f>
        <v>0</v>
      </c>
    </row>
    <row r="1095" s="28" customFormat="true" ht="22.5" hidden="false" customHeight="false" outlineLevel="0" collapsed="false">
      <c r="A1095" s="53" t="n">
        <v>34031</v>
      </c>
      <c r="B1095" s="54" t="s">
        <v>35</v>
      </c>
      <c r="C1095" s="54" t="s">
        <v>193</v>
      </c>
      <c r="D1095" s="55" t="n">
        <v>2505040120</v>
      </c>
      <c r="E1095" s="23" t="s">
        <v>177</v>
      </c>
      <c r="F1095" s="24" t="n">
        <v>0.92893858362949</v>
      </c>
      <c r="G1095" s="56"/>
      <c r="H1095" s="57" t="n">
        <v>0.0460862637362637</v>
      </c>
      <c r="I1095" s="26" t="n">
        <f aca="false">H1095*F1095</f>
        <v>0.0428113085599399</v>
      </c>
      <c r="J1095" s="58"/>
      <c r="K1095" s="58"/>
      <c r="L1095" s="58"/>
      <c r="M1095" s="26" t="n">
        <f aca="false">(1-J1095*K1095*L1095)</f>
        <v>1</v>
      </c>
      <c r="N1095" s="26" t="n">
        <f aca="false">I1095*M1095</f>
        <v>0.0428113085599399</v>
      </c>
      <c r="O1095" s="26" t="n">
        <f aca="false">I1095-N1095</f>
        <v>0</v>
      </c>
    </row>
    <row r="1096" s="28" customFormat="true" ht="22.5" hidden="false" customHeight="false" outlineLevel="0" collapsed="false">
      <c r="A1096" s="53" t="n">
        <v>34035</v>
      </c>
      <c r="B1096" s="54" t="s">
        <v>36</v>
      </c>
      <c r="C1096" s="54" t="s">
        <v>193</v>
      </c>
      <c r="D1096" s="55" t="n">
        <v>2505040120</v>
      </c>
      <c r="E1096" s="23" t="s">
        <v>177</v>
      </c>
      <c r="F1096" s="24" t="n">
        <v>0.92893858362949</v>
      </c>
      <c r="G1096" s="58"/>
      <c r="H1096" s="57" t="n">
        <v>1.1397967032967</v>
      </c>
      <c r="I1096" s="26" t="n">
        <f aca="false">H1096*F1096</f>
        <v>1.058801135186</v>
      </c>
      <c r="J1096" s="58"/>
      <c r="K1096" s="58"/>
      <c r="L1096" s="58"/>
      <c r="M1096" s="26" t="n">
        <f aca="false">(1-J1096*K1096*L1096)</f>
        <v>1</v>
      </c>
      <c r="N1096" s="26" t="n">
        <f aca="false">I1096*M1096</f>
        <v>1.058801135186</v>
      </c>
      <c r="O1096" s="26" t="n">
        <f aca="false">I1096-N1096</f>
        <v>0</v>
      </c>
    </row>
    <row r="1097" s="28" customFormat="true" ht="22.5" hidden="false" customHeight="false" outlineLevel="0" collapsed="false">
      <c r="A1097" s="53" t="n">
        <v>34037</v>
      </c>
      <c r="B1097" s="54" t="s">
        <v>37</v>
      </c>
      <c r="C1097" s="54" t="s">
        <v>193</v>
      </c>
      <c r="D1097" s="55" t="n">
        <v>2505040120</v>
      </c>
      <c r="E1097" s="23" t="s">
        <v>177</v>
      </c>
      <c r="F1097" s="24" t="n">
        <v>0.92893858362949</v>
      </c>
      <c r="G1097" s="58"/>
      <c r="H1097" s="57" t="n">
        <v>0</v>
      </c>
      <c r="I1097" s="26" t="n">
        <f aca="false">H1097*F1097</f>
        <v>0</v>
      </c>
      <c r="J1097" s="58"/>
      <c r="K1097" s="58"/>
      <c r="L1097" s="58"/>
      <c r="M1097" s="26" t="n">
        <f aca="false">(1-J1097*K1097*L1097)</f>
        <v>1</v>
      </c>
      <c r="N1097" s="26" t="n">
        <f aca="false">I1097*M1097</f>
        <v>0</v>
      </c>
      <c r="O1097" s="26" t="n">
        <f aca="false">I1097-N1097</f>
        <v>0</v>
      </c>
    </row>
    <row r="1098" s="28" customFormat="true" ht="22.5" hidden="false" customHeight="false" outlineLevel="0" collapsed="false">
      <c r="A1098" s="53" t="n">
        <v>34039</v>
      </c>
      <c r="B1098" s="54" t="s">
        <v>38</v>
      </c>
      <c r="C1098" s="54" t="s">
        <v>193</v>
      </c>
      <c r="D1098" s="55" t="n">
        <v>2505040120</v>
      </c>
      <c r="E1098" s="23" t="s">
        <v>177</v>
      </c>
      <c r="F1098" s="24" t="n">
        <v>0.92893858362949</v>
      </c>
      <c r="G1098" s="58"/>
      <c r="H1098" s="57" t="n">
        <v>0</v>
      </c>
      <c r="I1098" s="26" t="n">
        <f aca="false">H1098*F1098</f>
        <v>0</v>
      </c>
      <c r="J1098" s="58"/>
      <c r="K1098" s="58"/>
      <c r="L1098" s="58"/>
      <c r="M1098" s="26" t="n">
        <f aca="false">(1-J1098*K1098*L1098)</f>
        <v>1</v>
      </c>
      <c r="N1098" s="26" t="n">
        <f aca="false">I1098*M1098</f>
        <v>0</v>
      </c>
      <c r="O1098" s="26" t="n">
        <f aca="false">I1098-N1098</f>
        <v>0</v>
      </c>
    </row>
    <row r="1099" s="28" customFormat="true" ht="22.5" hidden="false" customHeight="false" outlineLevel="0" collapsed="false">
      <c r="A1099" s="53" t="n">
        <v>34041</v>
      </c>
      <c r="B1099" s="54" t="s">
        <v>39</v>
      </c>
      <c r="C1099" s="54" t="s">
        <v>193</v>
      </c>
      <c r="D1099" s="55" t="n">
        <v>2505040120</v>
      </c>
      <c r="E1099" s="23" t="s">
        <v>177</v>
      </c>
      <c r="F1099" s="24" t="n">
        <v>0.92893858362949</v>
      </c>
      <c r="G1099" s="58"/>
      <c r="H1099" s="57" t="n">
        <v>0.0460862637362637</v>
      </c>
      <c r="I1099" s="26" t="n">
        <f aca="false">H1099*F1099</f>
        <v>0.0428113085599399</v>
      </c>
      <c r="J1099" s="58"/>
      <c r="K1099" s="58"/>
      <c r="L1099" s="58"/>
      <c r="M1099" s="26" t="n">
        <f aca="false">(1-J1099*K1099*L1099)</f>
        <v>1</v>
      </c>
      <c r="N1099" s="26" t="n">
        <f aca="false">I1099*M1099</f>
        <v>0.0428113085599399</v>
      </c>
      <c r="O1099" s="26" t="n">
        <f aca="false">I1099-N1099</f>
        <v>0</v>
      </c>
    </row>
    <row r="1100" s="28" customFormat="true" ht="22.5" hidden="false" customHeight="false" outlineLevel="0" collapsed="false">
      <c r="A1100" s="53" t="n">
        <v>34003</v>
      </c>
      <c r="B1100" s="54" t="s">
        <v>25</v>
      </c>
      <c r="C1100" s="54" t="s">
        <v>194</v>
      </c>
      <c r="D1100" s="55" t="n">
        <v>2601000000</v>
      </c>
      <c r="E1100" s="23" t="s">
        <v>54</v>
      </c>
      <c r="F1100" s="24" t="n">
        <v>1</v>
      </c>
      <c r="G1100" s="58"/>
      <c r="H1100" s="57" t="n">
        <v>0.0043489010989011</v>
      </c>
      <c r="I1100" s="26" t="n">
        <f aca="false">H1100*F1100</f>
        <v>0.0043489010989011</v>
      </c>
      <c r="J1100" s="58"/>
      <c r="K1100" s="58"/>
      <c r="L1100" s="58"/>
      <c r="M1100" s="26" t="n">
        <f aca="false">(1-J1100*K1100*L1100)</f>
        <v>1</v>
      </c>
      <c r="N1100" s="26" t="n">
        <f aca="false">I1100*M1100</f>
        <v>0.0043489010989011</v>
      </c>
      <c r="O1100" s="26" t="n">
        <f aca="false">I1100-N1100</f>
        <v>0</v>
      </c>
    </row>
    <row r="1101" s="28" customFormat="true" ht="22.5" hidden="false" customHeight="false" outlineLevel="0" collapsed="false">
      <c r="A1101" s="53" t="n">
        <v>34013</v>
      </c>
      <c r="B1101" s="54" t="s">
        <v>29</v>
      </c>
      <c r="C1101" s="54" t="s">
        <v>194</v>
      </c>
      <c r="D1101" s="55" t="n">
        <v>2601000000</v>
      </c>
      <c r="E1101" s="23" t="s">
        <v>54</v>
      </c>
      <c r="F1101" s="24" t="n">
        <v>1</v>
      </c>
      <c r="G1101" s="58"/>
      <c r="H1101" s="57" t="n">
        <v>0.00145604395604396</v>
      </c>
      <c r="I1101" s="26" t="n">
        <f aca="false">H1101*F1101</f>
        <v>0.00145604395604396</v>
      </c>
      <c r="J1101" s="58"/>
      <c r="K1101" s="58"/>
      <c r="L1101" s="58"/>
      <c r="M1101" s="26" t="n">
        <f aca="false">(1-J1101*K1101*L1101)</f>
        <v>1</v>
      </c>
      <c r="N1101" s="26" t="n">
        <f aca="false">I1101*M1101</f>
        <v>0.00145604395604396</v>
      </c>
      <c r="O1101" s="26" t="n">
        <f aca="false">I1101-N1101</f>
        <v>0</v>
      </c>
    </row>
    <row r="1102" s="28" customFormat="true" ht="22.5" hidden="false" customHeight="false" outlineLevel="0" collapsed="false">
      <c r="A1102" s="53" t="n">
        <v>34017</v>
      </c>
      <c r="B1102" s="54" t="s">
        <v>30</v>
      </c>
      <c r="C1102" s="54" t="s">
        <v>194</v>
      </c>
      <c r="D1102" s="55" t="n">
        <v>2601000000</v>
      </c>
      <c r="E1102" s="23" t="s">
        <v>54</v>
      </c>
      <c r="F1102" s="24" t="n">
        <v>1</v>
      </c>
      <c r="G1102" s="58"/>
      <c r="H1102" s="57" t="n">
        <v>0</v>
      </c>
      <c r="I1102" s="26" t="n">
        <f aca="false">H1102*F1102</f>
        <v>0</v>
      </c>
      <c r="J1102" s="58"/>
      <c r="K1102" s="58"/>
      <c r="L1102" s="58"/>
      <c r="M1102" s="26" t="n">
        <f aca="false">(1-J1102*K1102*L1102)</f>
        <v>1</v>
      </c>
      <c r="N1102" s="26" t="n">
        <f aca="false">I1102*M1102</f>
        <v>0</v>
      </c>
      <c r="O1102" s="26" t="n">
        <f aca="false">I1102-N1102</f>
        <v>0</v>
      </c>
    </row>
    <row r="1103" s="28" customFormat="true" ht="22.5" hidden="false" customHeight="false" outlineLevel="0" collapsed="false">
      <c r="A1103" s="53" t="n">
        <v>34019</v>
      </c>
      <c r="B1103" s="54" t="s">
        <v>31</v>
      </c>
      <c r="C1103" s="54" t="s">
        <v>194</v>
      </c>
      <c r="D1103" s="55" t="n">
        <v>2601000000</v>
      </c>
      <c r="E1103" s="23" t="s">
        <v>54</v>
      </c>
      <c r="F1103" s="24" t="n">
        <v>1</v>
      </c>
      <c r="G1103" s="58"/>
      <c r="H1103" s="57" t="n">
        <v>0</v>
      </c>
      <c r="I1103" s="26" t="n">
        <f aca="false">H1103*F1103</f>
        <v>0</v>
      </c>
      <c r="J1103" s="58"/>
      <c r="K1103" s="58"/>
      <c r="L1103" s="58"/>
      <c r="M1103" s="26" t="n">
        <f aca="false">(1-J1103*K1103*L1103)</f>
        <v>1</v>
      </c>
      <c r="N1103" s="26" t="n">
        <f aca="false">I1103*M1103</f>
        <v>0</v>
      </c>
      <c r="O1103" s="26" t="n">
        <f aca="false">I1103-N1103</f>
        <v>0</v>
      </c>
    </row>
    <row r="1104" s="28" customFormat="true" ht="22.5" hidden="false" customHeight="false" outlineLevel="0" collapsed="false">
      <c r="A1104" s="53" t="n">
        <v>34023</v>
      </c>
      <c r="B1104" s="54" t="s">
        <v>32</v>
      </c>
      <c r="C1104" s="54" t="s">
        <v>194</v>
      </c>
      <c r="D1104" s="55" t="n">
        <v>2601000000</v>
      </c>
      <c r="E1104" s="23" t="s">
        <v>54</v>
      </c>
      <c r="F1104" s="24" t="n">
        <v>1</v>
      </c>
      <c r="G1104" s="58"/>
      <c r="H1104" s="57" t="n">
        <v>0</v>
      </c>
      <c r="I1104" s="26" t="n">
        <f aca="false">H1104*F1104</f>
        <v>0</v>
      </c>
      <c r="J1104" s="58"/>
      <c r="K1104" s="58"/>
      <c r="L1104" s="58"/>
      <c r="M1104" s="26" t="n">
        <f aca="false">(1-J1104*K1104*L1104)</f>
        <v>1</v>
      </c>
      <c r="N1104" s="26" t="n">
        <f aca="false">I1104*M1104</f>
        <v>0</v>
      </c>
      <c r="O1104" s="26" t="n">
        <f aca="false">I1104-N1104</f>
        <v>0</v>
      </c>
    </row>
    <row r="1105" s="28" customFormat="true" ht="22.5" hidden="false" customHeight="false" outlineLevel="0" collapsed="false">
      <c r="A1105" s="53" t="n">
        <v>34025</v>
      </c>
      <c r="B1105" s="54" t="s">
        <v>33</v>
      </c>
      <c r="C1105" s="54" t="s">
        <v>194</v>
      </c>
      <c r="D1105" s="55" t="n">
        <v>2601000000</v>
      </c>
      <c r="E1105" s="23" t="s">
        <v>54</v>
      </c>
      <c r="F1105" s="24" t="n">
        <v>1</v>
      </c>
      <c r="G1105" s="58"/>
      <c r="H1105" s="57" t="n">
        <v>0.00444689010989011</v>
      </c>
      <c r="I1105" s="26" t="n">
        <f aca="false">H1105*F1105</f>
        <v>0.00444689010989011</v>
      </c>
      <c r="J1105" s="58"/>
      <c r="K1105" s="58"/>
      <c r="L1105" s="58"/>
      <c r="M1105" s="26" t="n">
        <f aca="false">(1-J1105*K1105*L1105)</f>
        <v>1</v>
      </c>
      <c r="N1105" s="26" t="n">
        <f aca="false">I1105*M1105</f>
        <v>0.00444689010989011</v>
      </c>
      <c r="O1105" s="26" t="n">
        <f aca="false">I1105-N1105</f>
        <v>0</v>
      </c>
    </row>
    <row r="1106" s="28" customFormat="true" ht="22.5" hidden="false" customHeight="false" outlineLevel="0" collapsed="false">
      <c r="A1106" s="53" t="n">
        <v>34027</v>
      </c>
      <c r="B1106" s="54" t="s">
        <v>34</v>
      </c>
      <c r="C1106" s="54" t="s">
        <v>194</v>
      </c>
      <c r="D1106" s="55" t="n">
        <v>2601000000</v>
      </c>
      <c r="E1106" s="23" t="s">
        <v>54</v>
      </c>
      <c r="F1106" s="24" t="n">
        <v>1</v>
      </c>
      <c r="G1106" s="58"/>
      <c r="H1106" s="57" t="n">
        <v>0.00257142857142857</v>
      </c>
      <c r="I1106" s="26" t="n">
        <f aca="false">H1106*F1106</f>
        <v>0.00257142857142857</v>
      </c>
      <c r="J1106" s="58"/>
      <c r="K1106" s="58"/>
      <c r="L1106" s="58"/>
      <c r="M1106" s="26" t="n">
        <f aca="false">(1-J1106*K1106*L1106)</f>
        <v>1</v>
      </c>
      <c r="N1106" s="26" t="n">
        <f aca="false">I1106*M1106</f>
        <v>0.00257142857142857</v>
      </c>
      <c r="O1106" s="26" t="n">
        <f aca="false">I1106-N1106</f>
        <v>0</v>
      </c>
    </row>
    <row r="1107" s="28" customFormat="true" ht="22.5" hidden="false" customHeight="false" outlineLevel="0" collapsed="false">
      <c r="A1107" s="53" t="n">
        <v>34031</v>
      </c>
      <c r="B1107" s="54" t="s">
        <v>35</v>
      </c>
      <c r="C1107" s="54" t="s">
        <v>194</v>
      </c>
      <c r="D1107" s="55" t="n">
        <v>2601000000</v>
      </c>
      <c r="E1107" s="23" t="s">
        <v>54</v>
      </c>
      <c r="F1107" s="24" t="n">
        <v>1</v>
      </c>
      <c r="G1107" s="58"/>
      <c r="H1107" s="57" t="n">
        <v>0.00357142857142857</v>
      </c>
      <c r="I1107" s="26" t="n">
        <f aca="false">H1107*F1107</f>
        <v>0.00357142857142857</v>
      </c>
      <c r="J1107" s="58"/>
      <c r="K1107" s="58"/>
      <c r="L1107" s="58"/>
      <c r="M1107" s="26" t="n">
        <f aca="false">(1-J1107*K1107*L1107)</f>
        <v>1</v>
      </c>
      <c r="N1107" s="26" t="n">
        <f aca="false">I1107*M1107</f>
        <v>0.00357142857142857</v>
      </c>
      <c r="O1107" s="26" t="n">
        <f aca="false">I1107-N1107</f>
        <v>0</v>
      </c>
    </row>
    <row r="1108" s="28" customFormat="true" ht="22.5" hidden="false" customHeight="false" outlineLevel="0" collapsed="false">
      <c r="A1108" s="20" t="n">
        <v>34035</v>
      </c>
      <c r="B1108" s="21" t="s">
        <v>36</v>
      </c>
      <c r="C1108" s="21" t="s">
        <v>194</v>
      </c>
      <c r="D1108" s="22" t="n">
        <v>2601000000</v>
      </c>
      <c r="E1108" s="23" t="s">
        <v>54</v>
      </c>
      <c r="F1108" s="24" t="n">
        <v>1</v>
      </c>
      <c r="G1108" s="30"/>
      <c r="H1108" s="25" t="n">
        <v>0</v>
      </c>
      <c r="I1108" s="26" t="n">
        <f aca="false">H1108*F1108</f>
        <v>0</v>
      </c>
      <c r="J1108" s="29"/>
      <c r="K1108" s="29"/>
      <c r="L1108" s="29"/>
      <c r="M1108" s="26" t="n">
        <f aca="false">(1-J1108*K1108*L1108)</f>
        <v>1</v>
      </c>
      <c r="N1108" s="26" t="n">
        <f aca="false">I1108*M1108</f>
        <v>0</v>
      </c>
      <c r="O1108" s="26" t="n">
        <f aca="false">I1108-N1108</f>
        <v>0</v>
      </c>
    </row>
    <row r="1109" s="28" customFormat="true" ht="22.5" hidden="false" customHeight="false" outlineLevel="0" collapsed="false">
      <c r="A1109" s="20" t="n">
        <v>34037</v>
      </c>
      <c r="B1109" s="21" t="s">
        <v>37</v>
      </c>
      <c r="C1109" s="21" t="s">
        <v>194</v>
      </c>
      <c r="D1109" s="22" t="n">
        <v>2601000000</v>
      </c>
      <c r="E1109" s="23" t="s">
        <v>54</v>
      </c>
      <c r="F1109" s="24" t="n">
        <v>1</v>
      </c>
      <c r="G1109" s="30"/>
      <c r="H1109" s="25" t="n">
        <v>0</v>
      </c>
      <c r="I1109" s="26" t="n">
        <f aca="false">H1109*F1109</f>
        <v>0</v>
      </c>
      <c r="J1109" s="29"/>
      <c r="K1109" s="29"/>
      <c r="L1109" s="29"/>
      <c r="M1109" s="26" t="n">
        <f aca="false">(1-J1109*K1109*L1109)</f>
        <v>1</v>
      </c>
      <c r="N1109" s="26" t="n">
        <f aca="false">I1109*M1109</f>
        <v>0</v>
      </c>
      <c r="O1109" s="26" t="n">
        <f aca="false">I1109-N1109</f>
        <v>0</v>
      </c>
    </row>
    <row r="1110" s="28" customFormat="true" ht="22.5" hidden="false" customHeight="false" outlineLevel="0" collapsed="false">
      <c r="A1110" s="20" t="n">
        <v>34039</v>
      </c>
      <c r="B1110" s="21" t="s">
        <v>38</v>
      </c>
      <c r="C1110" s="21" t="s">
        <v>194</v>
      </c>
      <c r="D1110" s="22" t="n">
        <v>2601000000</v>
      </c>
      <c r="E1110" s="23" t="s">
        <v>54</v>
      </c>
      <c r="F1110" s="24" t="n">
        <v>1</v>
      </c>
      <c r="G1110" s="30"/>
      <c r="H1110" s="25" t="n">
        <v>0</v>
      </c>
      <c r="I1110" s="26" t="n">
        <f aca="false">H1110*F1110</f>
        <v>0</v>
      </c>
      <c r="J1110" s="29"/>
      <c r="K1110" s="29"/>
      <c r="L1110" s="29"/>
      <c r="M1110" s="26" t="n">
        <f aca="false">(1-J1110*K1110*L1110)</f>
        <v>1</v>
      </c>
      <c r="N1110" s="26" t="n">
        <f aca="false">I1110*M1110</f>
        <v>0</v>
      </c>
      <c r="O1110" s="26" t="n">
        <f aca="false">I1110-N1110</f>
        <v>0</v>
      </c>
    </row>
    <row r="1111" s="28" customFormat="true" ht="22.5" hidden="false" customHeight="false" outlineLevel="0" collapsed="false">
      <c r="A1111" s="20" t="n">
        <v>34041</v>
      </c>
      <c r="B1111" s="21" t="s">
        <v>39</v>
      </c>
      <c r="C1111" s="21" t="s">
        <v>194</v>
      </c>
      <c r="D1111" s="22" t="n">
        <v>2601000000</v>
      </c>
      <c r="E1111" s="23" t="s">
        <v>54</v>
      </c>
      <c r="F1111" s="24" t="n">
        <v>1</v>
      </c>
      <c r="G1111" s="30"/>
      <c r="H1111" s="25" t="n">
        <v>0</v>
      </c>
      <c r="I1111" s="26" t="n">
        <f aca="false">H1111*F1111</f>
        <v>0</v>
      </c>
      <c r="J1111" s="29"/>
      <c r="K1111" s="29"/>
      <c r="L1111" s="29"/>
      <c r="M1111" s="26" t="n">
        <f aca="false">(1-J1111*K1111*L1111)</f>
        <v>1</v>
      </c>
      <c r="N1111" s="26" t="n">
        <f aca="false">I1111*M1111</f>
        <v>0</v>
      </c>
      <c r="O1111" s="26" t="n">
        <f aca="false">I1111-N1111</f>
        <v>0</v>
      </c>
    </row>
    <row r="1112" s="28" customFormat="true" ht="11.25" hidden="false" customHeight="false" outlineLevel="0" collapsed="false">
      <c r="A1112" s="20" t="n">
        <v>34003</v>
      </c>
      <c r="B1112" s="21" t="s">
        <v>25</v>
      </c>
      <c r="C1112" s="21" t="s">
        <v>195</v>
      </c>
      <c r="D1112" s="22" t="n">
        <v>2601010000</v>
      </c>
      <c r="E1112" s="23" t="s">
        <v>54</v>
      </c>
      <c r="F1112" s="24" t="n">
        <v>1</v>
      </c>
      <c r="G1112" s="30"/>
      <c r="H1112" s="25" t="n">
        <v>0.00060140180332488</v>
      </c>
      <c r="I1112" s="26" t="n">
        <f aca="false">H1112*F1112</f>
        <v>0.00060140180332488</v>
      </c>
      <c r="J1112" s="29"/>
      <c r="K1112" s="29"/>
      <c r="L1112" s="29"/>
      <c r="M1112" s="26" t="n">
        <f aca="false">(1-J1112*K1112*L1112)</f>
        <v>1</v>
      </c>
      <c r="N1112" s="26" t="n">
        <f aca="false">I1112*M1112</f>
        <v>0.00060140180332488</v>
      </c>
      <c r="O1112" s="26" t="n">
        <f aca="false">I1112-N1112</f>
        <v>0</v>
      </c>
    </row>
    <row r="1113" s="28" customFormat="true" ht="11.25" hidden="false" customHeight="false" outlineLevel="0" collapsed="false">
      <c r="A1113" s="20" t="n">
        <v>34013</v>
      </c>
      <c r="B1113" s="21" t="s">
        <v>29</v>
      </c>
      <c r="C1113" s="21" t="s">
        <v>195</v>
      </c>
      <c r="D1113" s="22" t="n">
        <v>2601010000</v>
      </c>
      <c r="E1113" s="23" t="s">
        <v>54</v>
      </c>
      <c r="F1113" s="24" t="n">
        <v>1</v>
      </c>
      <c r="G1113" s="30"/>
      <c r="H1113" s="25" t="n">
        <v>0.00170054945054945</v>
      </c>
      <c r="I1113" s="26" t="n">
        <f aca="false">H1113*F1113</f>
        <v>0.00170054945054945</v>
      </c>
      <c r="J1113" s="29"/>
      <c r="K1113" s="29"/>
      <c r="L1113" s="29"/>
      <c r="M1113" s="26" t="n">
        <f aca="false">(1-J1113*K1113*L1113)</f>
        <v>1</v>
      </c>
      <c r="N1113" s="26" t="n">
        <f aca="false">I1113*M1113</f>
        <v>0.00170054945054945</v>
      </c>
      <c r="O1113" s="26" t="n">
        <f aca="false">I1113-N1113</f>
        <v>0</v>
      </c>
    </row>
    <row r="1114" s="28" customFormat="true" ht="11.25" hidden="false" customHeight="false" outlineLevel="0" collapsed="false">
      <c r="A1114" s="20" t="n">
        <v>34017</v>
      </c>
      <c r="B1114" s="21" t="s">
        <v>30</v>
      </c>
      <c r="C1114" s="21" t="s">
        <v>195</v>
      </c>
      <c r="D1114" s="22" t="n">
        <v>2601010000</v>
      </c>
      <c r="E1114" s="23" t="s">
        <v>54</v>
      </c>
      <c r="F1114" s="24" t="n">
        <v>1</v>
      </c>
      <c r="G1114" s="30"/>
      <c r="H1114" s="25" t="n">
        <v>0.00240398351648352</v>
      </c>
      <c r="I1114" s="26" t="n">
        <f aca="false">H1114*F1114</f>
        <v>0.00240398351648352</v>
      </c>
      <c r="J1114" s="29"/>
      <c r="K1114" s="29"/>
      <c r="L1114" s="29"/>
      <c r="M1114" s="26" t="n">
        <f aca="false">(1-J1114*K1114*L1114)</f>
        <v>1</v>
      </c>
      <c r="N1114" s="26" t="n">
        <f aca="false">I1114*M1114</f>
        <v>0.00240398351648352</v>
      </c>
      <c r="O1114" s="26" t="n">
        <f aca="false">I1114-N1114</f>
        <v>0</v>
      </c>
    </row>
    <row r="1115" s="28" customFormat="true" ht="22.5" hidden="false" customHeight="false" outlineLevel="0" collapsed="false">
      <c r="A1115" s="20" t="n">
        <v>34019</v>
      </c>
      <c r="B1115" s="21" t="s">
        <v>31</v>
      </c>
      <c r="C1115" s="21" t="s">
        <v>195</v>
      </c>
      <c r="D1115" s="22" t="n">
        <v>2601010000</v>
      </c>
      <c r="E1115" s="23" t="s">
        <v>54</v>
      </c>
      <c r="F1115" s="24" t="n">
        <v>1</v>
      </c>
      <c r="G1115" s="30"/>
      <c r="H1115" s="25" t="n">
        <v>0</v>
      </c>
      <c r="I1115" s="26" t="n">
        <f aca="false">H1115*F1115</f>
        <v>0</v>
      </c>
      <c r="J1115" s="29"/>
      <c r="K1115" s="29"/>
      <c r="L1115" s="29"/>
      <c r="M1115" s="26" t="n">
        <f aca="false">(1-J1115*K1115*L1115)</f>
        <v>1</v>
      </c>
      <c r="N1115" s="26" t="n">
        <f aca="false">I1115*M1115</f>
        <v>0</v>
      </c>
      <c r="O1115" s="26" t="n">
        <f aca="false">I1115-N1115</f>
        <v>0</v>
      </c>
    </row>
    <row r="1116" s="28" customFormat="true" ht="11.25" hidden="false" customHeight="false" outlineLevel="0" collapsed="false">
      <c r="A1116" s="20" t="n">
        <v>34023</v>
      </c>
      <c r="B1116" s="21" t="s">
        <v>32</v>
      </c>
      <c r="C1116" s="21" t="s">
        <v>195</v>
      </c>
      <c r="D1116" s="22" t="n">
        <v>2601010000</v>
      </c>
      <c r="E1116" s="23" t="s">
        <v>54</v>
      </c>
      <c r="F1116" s="24" t="n">
        <v>1</v>
      </c>
      <c r="G1116" s="30"/>
      <c r="H1116" s="25" t="n">
        <v>0.00010989010989011</v>
      </c>
      <c r="I1116" s="26" t="n">
        <f aca="false">H1116*F1116</f>
        <v>0.00010989010989011</v>
      </c>
      <c r="J1116" s="29"/>
      <c r="K1116" s="29"/>
      <c r="L1116" s="29"/>
      <c r="M1116" s="26" t="n">
        <f aca="false">(1-J1116*K1116*L1116)</f>
        <v>1</v>
      </c>
      <c r="N1116" s="26" t="n">
        <f aca="false">I1116*M1116</f>
        <v>0.00010989010989011</v>
      </c>
      <c r="O1116" s="26" t="n">
        <f aca="false">I1116-N1116</f>
        <v>0</v>
      </c>
    </row>
    <row r="1117" s="28" customFormat="true" ht="11.25" hidden="false" customHeight="false" outlineLevel="0" collapsed="false">
      <c r="A1117" s="20" t="n">
        <v>34025</v>
      </c>
      <c r="B1117" s="21" t="s">
        <v>33</v>
      </c>
      <c r="C1117" s="21" t="s">
        <v>195</v>
      </c>
      <c r="D1117" s="22" t="n">
        <v>2601010000</v>
      </c>
      <c r="E1117" s="23" t="s">
        <v>54</v>
      </c>
      <c r="F1117" s="24" t="n">
        <v>1</v>
      </c>
      <c r="G1117" s="30"/>
      <c r="H1117" s="25" t="n">
        <v>6.59340659340659E-005</v>
      </c>
      <c r="I1117" s="26" t="n">
        <f aca="false">H1117*F1117</f>
        <v>6.59340659340659E-005</v>
      </c>
      <c r="J1117" s="29"/>
      <c r="K1117" s="29"/>
      <c r="L1117" s="29"/>
      <c r="M1117" s="26" t="n">
        <f aca="false">(1-J1117*K1117*L1117)</f>
        <v>1</v>
      </c>
      <c r="N1117" s="26" t="n">
        <f aca="false">I1117*M1117</f>
        <v>6.59340659340659E-005</v>
      </c>
      <c r="O1117" s="26" t="n">
        <f aca="false">I1117-N1117</f>
        <v>0</v>
      </c>
    </row>
    <row r="1118" s="28" customFormat="true" ht="11.25" hidden="false" customHeight="false" outlineLevel="0" collapsed="false">
      <c r="A1118" s="20" t="n">
        <v>34027</v>
      </c>
      <c r="B1118" s="21" t="s">
        <v>34</v>
      </c>
      <c r="C1118" s="21" t="s">
        <v>195</v>
      </c>
      <c r="D1118" s="22" t="n">
        <v>2601010000</v>
      </c>
      <c r="E1118" s="23" t="s">
        <v>54</v>
      </c>
      <c r="F1118" s="24" t="n">
        <v>1</v>
      </c>
      <c r="G1118" s="30"/>
      <c r="H1118" s="25" t="n">
        <v>0</v>
      </c>
      <c r="I1118" s="26" t="n">
        <f aca="false">H1118*F1118</f>
        <v>0</v>
      </c>
      <c r="J1118" s="29"/>
      <c r="K1118" s="29"/>
      <c r="L1118" s="29"/>
      <c r="M1118" s="26" t="n">
        <f aca="false">(1-J1118*K1118*L1118)</f>
        <v>1</v>
      </c>
      <c r="N1118" s="26" t="n">
        <f aca="false">I1118*M1118</f>
        <v>0</v>
      </c>
      <c r="O1118" s="26" t="n">
        <f aca="false">I1118-N1118</f>
        <v>0</v>
      </c>
    </row>
    <row r="1119" s="28" customFormat="true" ht="11.25" hidden="false" customHeight="false" outlineLevel="0" collapsed="false">
      <c r="A1119" s="20" t="n">
        <v>34031</v>
      </c>
      <c r="B1119" s="21" t="s">
        <v>35</v>
      </c>
      <c r="C1119" s="21" t="s">
        <v>195</v>
      </c>
      <c r="D1119" s="22" t="n">
        <v>2601010000</v>
      </c>
      <c r="E1119" s="23" t="s">
        <v>54</v>
      </c>
      <c r="F1119" s="24" t="n">
        <v>1</v>
      </c>
      <c r="G1119" s="30"/>
      <c r="H1119" s="25" t="n">
        <v>0</v>
      </c>
      <c r="I1119" s="26" t="n">
        <f aca="false">H1119*F1119</f>
        <v>0</v>
      </c>
      <c r="J1119" s="29"/>
      <c r="K1119" s="29"/>
      <c r="L1119" s="29"/>
      <c r="M1119" s="26" t="n">
        <f aca="false">(1-J1119*K1119*L1119)</f>
        <v>1</v>
      </c>
      <c r="N1119" s="26" t="n">
        <f aca="false">I1119*M1119</f>
        <v>0</v>
      </c>
      <c r="O1119" s="26" t="n">
        <f aca="false">I1119-N1119</f>
        <v>0</v>
      </c>
    </row>
    <row r="1120" s="28" customFormat="true" ht="11.25" hidden="false" customHeight="false" outlineLevel="0" collapsed="false">
      <c r="A1120" s="53" t="n">
        <v>34035</v>
      </c>
      <c r="B1120" s="54" t="s">
        <v>36</v>
      </c>
      <c r="C1120" s="54" t="s">
        <v>195</v>
      </c>
      <c r="D1120" s="55" t="n">
        <v>2601010000</v>
      </c>
      <c r="E1120" s="23" t="s">
        <v>54</v>
      </c>
      <c r="F1120" s="24" t="n">
        <v>1</v>
      </c>
      <c r="G1120" s="58"/>
      <c r="H1120" s="57" t="n">
        <v>0.00684065934065934</v>
      </c>
      <c r="I1120" s="26" t="n">
        <f aca="false">H1120*F1120</f>
        <v>0.00684065934065934</v>
      </c>
      <c r="J1120" s="58"/>
      <c r="K1120" s="58"/>
      <c r="L1120" s="58"/>
      <c r="M1120" s="26" t="n">
        <f aca="false">(1-J1120*K1120*L1120)</f>
        <v>1</v>
      </c>
      <c r="N1120" s="26" t="n">
        <f aca="false">I1120*M1120</f>
        <v>0.00684065934065934</v>
      </c>
      <c r="O1120" s="26" t="n">
        <f aca="false">I1120-N1120</f>
        <v>0</v>
      </c>
    </row>
    <row r="1121" s="28" customFormat="true" ht="11.25" hidden="false" customHeight="false" outlineLevel="0" collapsed="false">
      <c r="A1121" s="53" t="n">
        <v>34037</v>
      </c>
      <c r="B1121" s="54" t="s">
        <v>37</v>
      </c>
      <c r="C1121" s="54" t="s">
        <v>195</v>
      </c>
      <c r="D1121" s="55" t="n">
        <v>2601010000</v>
      </c>
      <c r="E1121" s="23" t="s">
        <v>54</v>
      </c>
      <c r="F1121" s="24" t="n">
        <v>1</v>
      </c>
      <c r="G1121" s="58"/>
      <c r="H1121" s="57" t="n">
        <v>0</v>
      </c>
      <c r="I1121" s="26" t="n">
        <f aca="false">H1121*F1121</f>
        <v>0</v>
      </c>
      <c r="J1121" s="58"/>
      <c r="K1121" s="58"/>
      <c r="L1121" s="58"/>
      <c r="M1121" s="26" t="n">
        <f aca="false">(1-J1121*K1121*L1121)</f>
        <v>1</v>
      </c>
      <c r="N1121" s="26" t="n">
        <f aca="false">I1121*M1121</f>
        <v>0</v>
      </c>
      <c r="O1121" s="26" t="n">
        <f aca="false">I1121-N1121</f>
        <v>0</v>
      </c>
    </row>
    <row r="1122" s="28" customFormat="true" ht="11.25" hidden="false" customHeight="false" outlineLevel="0" collapsed="false">
      <c r="A1122" s="53" t="n">
        <v>34039</v>
      </c>
      <c r="B1122" s="54" t="s">
        <v>38</v>
      </c>
      <c r="C1122" s="54" t="s">
        <v>195</v>
      </c>
      <c r="D1122" s="55" t="n">
        <v>2601010000</v>
      </c>
      <c r="E1122" s="23" t="s">
        <v>54</v>
      </c>
      <c r="F1122" s="24" t="n">
        <v>1</v>
      </c>
      <c r="G1122" s="58"/>
      <c r="H1122" s="57" t="n">
        <v>0.00124725274725275</v>
      </c>
      <c r="I1122" s="26" t="n">
        <f aca="false">H1122*F1122</f>
        <v>0.00124725274725275</v>
      </c>
      <c r="J1122" s="58"/>
      <c r="K1122" s="58"/>
      <c r="L1122" s="58"/>
      <c r="M1122" s="26" t="n">
        <f aca="false">(1-J1122*K1122*L1122)</f>
        <v>1</v>
      </c>
      <c r="N1122" s="26" t="n">
        <f aca="false">I1122*M1122</f>
        <v>0.00124725274725275</v>
      </c>
      <c r="O1122" s="26" t="n">
        <f aca="false">I1122-N1122</f>
        <v>0</v>
      </c>
    </row>
    <row r="1123" s="28" customFormat="true" ht="11.25" hidden="false" customHeight="false" outlineLevel="0" collapsed="false">
      <c r="A1123" s="53" t="n">
        <v>34041</v>
      </c>
      <c r="B1123" s="54" t="s">
        <v>39</v>
      </c>
      <c r="C1123" s="54" t="s">
        <v>195</v>
      </c>
      <c r="D1123" s="55" t="n">
        <v>2601010000</v>
      </c>
      <c r="E1123" s="23" t="s">
        <v>54</v>
      </c>
      <c r="F1123" s="24" t="n">
        <v>1</v>
      </c>
      <c r="G1123" s="58"/>
      <c r="H1123" s="57" t="n">
        <v>0</v>
      </c>
      <c r="I1123" s="26" t="n">
        <f aca="false">H1123*F1123</f>
        <v>0</v>
      </c>
      <c r="J1123" s="58"/>
      <c r="K1123" s="58"/>
      <c r="L1123" s="58"/>
      <c r="M1123" s="26" t="n">
        <f aca="false">(1-J1123*K1123*L1123)</f>
        <v>1</v>
      </c>
      <c r="N1123" s="26" t="n">
        <f aca="false">I1123*M1123</f>
        <v>0</v>
      </c>
      <c r="O1123" s="26" t="n">
        <f aca="false">I1123-N1123</f>
        <v>0</v>
      </c>
    </row>
    <row r="1124" s="28" customFormat="true" ht="22.5" hidden="false" customHeight="false" outlineLevel="0" collapsed="false">
      <c r="A1124" s="53" t="n">
        <v>34003</v>
      </c>
      <c r="B1124" s="54" t="s">
        <v>25</v>
      </c>
      <c r="C1124" s="54" t="s">
        <v>196</v>
      </c>
      <c r="D1124" s="55" t="n">
        <v>2601020000</v>
      </c>
      <c r="E1124" s="23" t="s">
        <v>54</v>
      </c>
      <c r="F1124" s="24" t="n">
        <v>1</v>
      </c>
      <c r="G1124" s="58"/>
      <c r="H1124" s="57" t="n">
        <v>0.000241208791208791</v>
      </c>
      <c r="I1124" s="26" t="n">
        <f aca="false">H1124*F1124</f>
        <v>0.000241208791208791</v>
      </c>
      <c r="J1124" s="58"/>
      <c r="K1124" s="58"/>
      <c r="L1124" s="58"/>
      <c r="M1124" s="26" t="n">
        <f aca="false">(1-J1124*K1124*L1124)</f>
        <v>1</v>
      </c>
      <c r="N1124" s="26" t="n">
        <f aca="false">I1124*M1124</f>
        <v>0.000241208791208791</v>
      </c>
      <c r="O1124" s="26" t="n">
        <f aca="false">I1124-N1124</f>
        <v>0</v>
      </c>
    </row>
    <row r="1125" s="28" customFormat="true" ht="22.5" hidden="false" customHeight="false" outlineLevel="0" collapsed="false">
      <c r="A1125" s="53" t="n">
        <v>34013</v>
      </c>
      <c r="B1125" s="54" t="s">
        <v>29</v>
      </c>
      <c r="C1125" s="54" t="s">
        <v>196</v>
      </c>
      <c r="D1125" s="55" t="n">
        <v>2601020000</v>
      </c>
      <c r="E1125" s="23" t="s">
        <v>54</v>
      </c>
      <c r="F1125" s="24" t="n">
        <v>1</v>
      </c>
      <c r="G1125" s="58"/>
      <c r="H1125" s="57" t="n">
        <v>0.00397868131868132</v>
      </c>
      <c r="I1125" s="26" t="n">
        <f aca="false">H1125*F1125</f>
        <v>0.00397868131868132</v>
      </c>
      <c r="J1125" s="58"/>
      <c r="K1125" s="58"/>
      <c r="L1125" s="58"/>
      <c r="M1125" s="26" t="n">
        <f aca="false">(1-J1125*K1125*L1125)</f>
        <v>1</v>
      </c>
      <c r="N1125" s="26" t="n">
        <f aca="false">I1125*M1125</f>
        <v>0.00397868131868132</v>
      </c>
      <c r="O1125" s="26" t="n">
        <f aca="false">I1125-N1125</f>
        <v>0</v>
      </c>
    </row>
    <row r="1126" s="28" customFormat="true" ht="22.5" hidden="false" customHeight="false" outlineLevel="0" collapsed="false">
      <c r="A1126" s="53" t="n">
        <v>34017</v>
      </c>
      <c r="B1126" s="54" t="s">
        <v>30</v>
      </c>
      <c r="C1126" s="54" t="s">
        <v>196</v>
      </c>
      <c r="D1126" s="55" t="n">
        <v>2601020000</v>
      </c>
      <c r="E1126" s="23" t="s">
        <v>54</v>
      </c>
      <c r="F1126" s="24" t="n">
        <v>1</v>
      </c>
      <c r="G1126" s="58"/>
      <c r="H1126" s="57" t="n">
        <v>0.000326923076923077</v>
      </c>
      <c r="I1126" s="26" t="n">
        <f aca="false">H1126*F1126</f>
        <v>0.000326923076923077</v>
      </c>
      <c r="J1126" s="58"/>
      <c r="K1126" s="58"/>
      <c r="L1126" s="58"/>
      <c r="M1126" s="26" t="n">
        <f aca="false">(1-J1126*K1126*L1126)</f>
        <v>1</v>
      </c>
      <c r="N1126" s="26" t="n">
        <f aca="false">I1126*M1126</f>
        <v>0.000326923076923077</v>
      </c>
      <c r="O1126" s="26" t="n">
        <f aca="false">I1126-N1126</f>
        <v>0</v>
      </c>
    </row>
    <row r="1127" s="28" customFormat="true" ht="22.5" hidden="false" customHeight="false" outlineLevel="0" collapsed="false">
      <c r="A1127" s="53" t="n">
        <v>34019</v>
      </c>
      <c r="B1127" s="54" t="s">
        <v>31</v>
      </c>
      <c r="C1127" s="54" t="s">
        <v>196</v>
      </c>
      <c r="D1127" s="55" t="n">
        <v>2601020000</v>
      </c>
      <c r="E1127" s="23" t="s">
        <v>54</v>
      </c>
      <c r="F1127" s="24" t="n">
        <v>1</v>
      </c>
      <c r="G1127" s="58"/>
      <c r="H1127" s="57" t="n">
        <v>5.49450549450549E-006</v>
      </c>
      <c r="I1127" s="26" t="n">
        <f aca="false">H1127*F1127</f>
        <v>5.49450549450549E-006</v>
      </c>
      <c r="J1127" s="58"/>
      <c r="K1127" s="58"/>
      <c r="L1127" s="58"/>
      <c r="M1127" s="26" t="n">
        <f aca="false">(1-J1127*K1127*L1127)</f>
        <v>1</v>
      </c>
      <c r="N1127" s="26" t="n">
        <f aca="false">I1127*M1127</f>
        <v>5.49450549450549E-006</v>
      </c>
      <c r="O1127" s="26" t="n">
        <f aca="false">I1127-N1127</f>
        <v>0</v>
      </c>
    </row>
    <row r="1128" s="28" customFormat="true" ht="22.5" hidden="false" customHeight="false" outlineLevel="0" collapsed="false">
      <c r="A1128" s="53" t="n">
        <v>34023</v>
      </c>
      <c r="B1128" s="54" t="s">
        <v>32</v>
      </c>
      <c r="C1128" s="54" t="s">
        <v>196</v>
      </c>
      <c r="D1128" s="55" t="n">
        <v>2601020000</v>
      </c>
      <c r="E1128" s="23" t="s">
        <v>54</v>
      </c>
      <c r="F1128" s="24" t="n">
        <v>1</v>
      </c>
      <c r="G1128" s="58"/>
      <c r="H1128" s="57" t="n">
        <v>0.000837912087912088</v>
      </c>
      <c r="I1128" s="26" t="n">
        <f aca="false">H1128*F1128</f>
        <v>0.000837912087912088</v>
      </c>
      <c r="J1128" s="58"/>
      <c r="K1128" s="58"/>
      <c r="L1128" s="58"/>
      <c r="M1128" s="26" t="n">
        <f aca="false">(1-J1128*K1128*L1128)</f>
        <v>1</v>
      </c>
      <c r="N1128" s="26" t="n">
        <f aca="false">I1128*M1128</f>
        <v>0.000837912087912088</v>
      </c>
      <c r="O1128" s="26" t="n">
        <f aca="false">I1128-N1128</f>
        <v>0</v>
      </c>
    </row>
    <row r="1129" s="28" customFormat="true" ht="22.5" hidden="false" customHeight="false" outlineLevel="0" collapsed="false">
      <c r="A1129" s="53" t="n">
        <v>34025</v>
      </c>
      <c r="B1129" s="54" t="s">
        <v>33</v>
      </c>
      <c r="C1129" s="54" t="s">
        <v>196</v>
      </c>
      <c r="D1129" s="55" t="n">
        <v>2601020000</v>
      </c>
      <c r="E1129" s="23" t="s">
        <v>54</v>
      </c>
      <c r="F1129" s="24" t="n">
        <v>1</v>
      </c>
      <c r="G1129" s="58"/>
      <c r="H1129" s="57" t="n">
        <v>0.000214285714285714</v>
      </c>
      <c r="I1129" s="26" t="n">
        <f aca="false">H1129*F1129</f>
        <v>0.000214285714285714</v>
      </c>
      <c r="J1129" s="58"/>
      <c r="K1129" s="58"/>
      <c r="L1129" s="58"/>
      <c r="M1129" s="26" t="n">
        <f aca="false">(1-J1129*K1129*L1129)</f>
        <v>1</v>
      </c>
      <c r="N1129" s="26" t="n">
        <f aca="false">I1129*M1129</f>
        <v>0.000214285714285714</v>
      </c>
      <c r="O1129" s="26" t="n">
        <f aca="false">I1129-N1129</f>
        <v>0</v>
      </c>
    </row>
    <row r="1130" s="28" customFormat="true" ht="22.5" hidden="false" customHeight="false" outlineLevel="0" collapsed="false">
      <c r="A1130" s="53" t="n">
        <v>34027</v>
      </c>
      <c r="B1130" s="54" t="s">
        <v>34</v>
      </c>
      <c r="C1130" s="54" t="s">
        <v>196</v>
      </c>
      <c r="D1130" s="55" t="n">
        <v>2601020000</v>
      </c>
      <c r="E1130" s="23" t="s">
        <v>54</v>
      </c>
      <c r="F1130" s="24" t="n">
        <v>1</v>
      </c>
      <c r="G1130" s="58"/>
      <c r="H1130" s="57" t="n">
        <v>0.00238461538461538</v>
      </c>
      <c r="I1130" s="26" t="n">
        <f aca="false">H1130*F1130</f>
        <v>0.00238461538461538</v>
      </c>
      <c r="J1130" s="58"/>
      <c r="K1130" s="58"/>
      <c r="L1130" s="58"/>
      <c r="M1130" s="26" t="n">
        <f aca="false">(1-J1130*K1130*L1130)</f>
        <v>1</v>
      </c>
      <c r="N1130" s="26" t="n">
        <f aca="false">I1130*M1130</f>
        <v>0.00238461538461538</v>
      </c>
      <c r="O1130" s="26" t="n">
        <f aca="false">I1130-N1130</f>
        <v>0</v>
      </c>
    </row>
    <row r="1131" s="28" customFormat="true" ht="22.5" hidden="false" customHeight="false" outlineLevel="0" collapsed="false">
      <c r="A1131" s="20" t="n">
        <v>34031</v>
      </c>
      <c r="B1131" s="21" t="s">
        <v>35</v>
      </c>
      <c r="C1131" s="21" t="s">
        <v>196</v>
      </c>
      <c r="D1131" s="22" t="n">
        <v>2601020000</v>
      </c>
      <c r="E1131" s="23" t="s">
        <v>54</v>
      </c>
      <c r="F1131" s="24" t="n">
        <v>1</v>
      </c>
      <c r="G1131" s="30"/>
      <c r="H1131" s="25" t="n">
        <v>0.000502747252747253</v>
      </c>
      <c r="I1131" s="26" t="n">
        <f aca="false">H1131*F1131</f>
        <v>0.000502747252747253</v>
      </c>
      <c r="J1131" s="29"/>
      <c r="K1131" s="29"/>
      <c r="L1131" s="29"/>
      <c r="M1131" s="26" t="n">
        <f aca="false">(1-J1131*K1131*L1131)</f>
        <v>1</v>
      </c>
      <c r="N1131" s="26" t="n">
        <f aca="false">I1131*M1131</f>
        <v>0.000502747252747253</v>
      </c>
      <c r="O1131" s="26" t="n">
        <f aca="false">I1131-N1131</f>
        <v>0</v>
      </c>
    </row>
    <row r="1132" s="28" customFormat="true" ht="22.5" hidden="false" customHeight="false" outlineLevel="0" collapsed="false">
      <c r="A1132" s="20" t="n">
        <v>34035</v>
      </c>
      <c r="B1132" s="21" t="s">
        <v>36</v>
      </c>
      <c r="C1132" s="21" t="s">
        <v>196</v>
      </c>
      <c r="D1132" s="22" t="n">
        <v>2601020000</v>
      </c>
      <c r="E1132" s="23" t="s">
        <v>54</v>
      </c>
      <c r="F1132" s="24" t="n">
        <v>1</v>
      </c>
      <c r="G1132" s="30"/>
      <c r="H1132" s="25" t="n">
        <v>0</v>
      </c>
      <c r="I1132" s="26" t="n">
        <f aca="false">H1132*F1132</f>
        <v>0</v>
      </c>
      <c r="J1132" s="29"/>
      <c r="K1132" s="29"/>
      <c r="L1132" s="29"/>
      <c r="M1132" s="26" t="n">
        <f aca="false">(1-J1132*K1132*L1132)</f>
        <v>1</v>
      </c>
      <c r="N1132" s="26" t="n">
        <f aca="false">I1132*M1132</f>
        <v>0</v>
      </c>
      <c r="O1132" s="26" t="n">
        <f aca="false">I1132-N1132</f>
        <v>0</v>
      </c>
    </row>
    <row r="1133" s="28" customFormat="true" ht="22.5" hidden="false" customHeight="false" outlineLevel="0" collapsed="false">
      <c r="A1133" s="20" t="n">
        <v>34037</v>
      </c>
      <c r="B1133" s="21" t="s">
        <v>37</v>
      </c>
      <c r="C1133" s="21" t="s">
        <v>196</v>
      </c>
      <c r="D1133" s="22" t="n">
        <v>2601020000</v>
      </c>
      <c r="E1133" s="23" t="s">
        <v>54</v>
      </c>
      <c r="F1133" s="24" t="n">
        <v>1</v>
      </c>
      <c r="G1133" s="30"/>
      <c r="H1133" s="25" t="n">
        <v>0.00368131868131868</v>
      </c>
      <c r="I1133" s="26" t="n">
        <f aca="false">H1133*F1133</f>
        <v>0.00368131868131868</v>
      </c>
      <c r="J1133" s="29"/>
      <c r="K1133" s="29"/>
      <c r="L1133" s="29"/>
      <c r="M1133" s="26" t="n">
        <f aca="false">(1-J1133*K1133*L1133)</f>
        <v>1</v>
      </c>
      <c r="N1133" s="26" t="n">
        <f aca="false">I1133*M1133</f>
        <v>0.00368131868131868</v>
      </c>
      <c r="O1133" s="26" t="n">
        <f aca="false">I1133-N1133</f>
        <v>0</v>
      </c>
    </row>
    <row r="1134" s="28" customFormat="true" ht="22.5" hidden="false" customHeight="false" outlineLevel="0" collapsed="false">
      <c r="A1134" s="20" t="n">
        <v>34039</v>
      </c>
      <c r="B1134" s="21" t="s">
        <v>38</v>
      </c>
      <c r="C1134" s="21" t="s">
        <v>196</v>
      </c>
      <c r="D1134" s="22" t="n">
        <v>2601020000</v>
      </c>
      <c r="E1134" s="23" t="s">
        <v>54</v>
      </c>
      <c r="F1134" s="24" t="n">
        <v>1</v>
      </c>
      <c r="G1134" s="30"/>
      <c r="H1134" s="25" t="n">
        <v>0.000975274725274725</v>
      </c>
      <c r="I1134" s="26" t="n">
        <f aca="false">H1134*F1134</f>
        <v>0.000975274725274725</v>
      </c>
      <c r="J1134" s="29"/>
      <c r="K1134" s="29"/>
      <c r="L1134" s="29"/>
      <c r="M1134" s="26" t="n">
        <f aca="false">(1-J1134*K1134*L1134)</f>
        <v>1</v>
      </c>
      <c r="N1134" s="26" t="n">
        <f aca="false">I1134*M1134</f>
        <v>0.000975274725274725</v>
      </c>
      <c r="O1134" s="26" t="n">
        <f aca="false">I1134-N1134</f>
        <v>0</v>
      </c>
    </row>
    <row r="1135" s="28" customFormat="true" ht="22.5" hidden="false" customHeight="false" outlineLevel="0" collapsed="false">
      <c r="A1135" s="20" t="n">
        <v>34041</v>
      </c>
      <c r="B1135" s="21" t="s">
        <v>39</v>
      </c>
      <c r="C1135" s="21" t="s">
        <v>196</v>
      </c>
      <c r="D1135" s="22" t="n">
        <v>2601020000</v>
      </c>
      <c r="E1135" s="23" t="s">
        <v>54</v>
      </c>
      <c r="F1135" s="24" t="n">
        <v>1</v>
      </c>
      <c r="G1135" s="30"/>
      <c r="H1135" s="25" t="n">
        <v>0</v>
      </c>
      <c r="I1135" s="26" t="n">
        <f aca="false">H1135*F1135</f>
        <v>0</v>
      </c>
      <c r="J1135" s="29"/>
      <c r="K1135" s="29"/>
      <c r="L1135" s="29"/>
      <c r="M1135" s="26" t="n">
        <f aca="false">(1-J1135*K1135*L1135)</f>
        <v>1</v>
      </c>
      <c r="N1135" s="26" t="n">
        <f aca="false">I1135*M1135</f>
        <v>0</v>
      </c>
      <c r="O1135" s="26" t="n">
        <f aca="false">I1135-N1135</f>
        <v>0</v>
      </c>
    </row>
    <row r="1136" s="28" customFormat="true" ht="22.5" hidden="false" customHeight="false" outlineLevel="0" collapsed="false">
      <c r="A1136" s="20" t="n">
        <v>34003</v>
      </c>
      <c r="B1136" s="21" t="s">
        <v>25</v>
      </c>
      <c r="C1136" s="21" t="s">
        <v>197</v>
      </c>
      <c r="D1136" s="22" t="n">
        <v>2610000100</v>
      </c>
      <c r="E1136" s="23" t="s">
        <v>54</v>
      </c>
      <c r="F1136" s="24" t="n">
        <v>1</v>
      </c>
      <c r="G1136" s="30"/>
      <c r="H1136" s="25" t="n">
        <v>0</v>
      </c>
      <c r="I1136" s="26" t="n">
        <f aca="false">H1136*F1136</f>
        <v>0</v>
      </c>
      <c r="J1136" s="29"/>
      <c r="K1136" s="29"/>
      <c r="L1136" s="29"/>
      <c r="M1136" s="26" t="n">
        <f aca="false">(1-J1136*K1136*L1136)</f>
        <v>1</v>
      </c>
      <c r="N1136" s="26" t="n">
        <f aca="false">I1136*M1136</f>
        <v>0</v>
      </c>
      <c r="O1136" s="26" t="n">
        <f aca="false">I1136-N1136</f>
        <v>0</v>
      </c>
    </row>
    <row r="1137" s="28" customFormat="true" ht="22.5" hidden="false" customHeight="false" outlineLevel="0" collapsed="false">
      <c r="A1137" s="20" t="n">
        <v>34013</v>
      </c>
      <c r="B1137" s="21" t="s">
        <v>29</v>
      </c>
      <c r="C1137" s="21" t="s">
        <v>197</v>
      </c>
      <c r="D1137" s="22" t="n">
        <v>2610000100</v>
      </c>
      <c r="E1137" s="23" t="s">
        <v>54</v>
      </c>
      <c r="F1137" s="24" t="n">
        <v>1</v>
      </c>
      <c r="G1137" s="30"/>
      <c r="H1137" s="25" t="n">
        <v>0</v>
      </c>
      <c r="I1137" s="26" t="n">
        <f aca="false">H1137*F1137</f>
        <v>0</v>
      </c>
      <c r="J1137" s="29"/>
      <c r="K1137" s="29"/>
      <c r="L1137" s="29"/>
      <c r="M1137" s="26" t="n">
        <f aca="false">(1-J1137*K1137*L1137)</f>
        <v>1</v>
      </c>
      <c r="N1137" s="26" t="n">
        <f aca="false">I1137*M1137</f>
        <v>0</v>
      </c>
      <c r="O1137" s="26" t="n">
        <f aca="false">I1137-N1137</f>
        <v>0</v>
      </c>
    </row>
    <row r="1138" s="28" customFormat="true" ht="22.5" hidden="false" customHeight="false" outlineLevel="0" collapsed="false">
      <c r="A1138" s="20" t="n">
        <v>34017</v>
      </c>
      <c r="B1138" s="21" t="s">
        <v>30</v>
      </c>
      <c r="C1138" s="21" t="s">
        <v>197</v>
      </c>
      <c r="D1138" s="22" t="n">
        <v>2610000100</v>
      </c>
      <c r="E1138" s="23" t="s">
        <v>54</v>
      </c>
      <c r="F1138" s="24" t="n">
        <v>1</v>
      </c>
      <c r="G1138" s="30"/>
      <c r="H1138" s="25" t="n">
        <v>0</v>
      </c>
      <c r="I1138" s="26" t="n">
        <f aca="false">H1138*F1138</f>
        <v>0</v>
      </c>
      <c r="J1138" s="29"/>
      <c r="K1138" s="29"/>
      <c r="L1138" s="29"/>
      <c r="M1138" s="26" t="n">
        <f aca="false">(1-J1138*K1138*L1138)</f>
        <v>1</v>
      </c>
      <c r="N1138" s="26" t="n">
        <f aca="false">I1138*M1138</f>
        <v>0</v>
      </c>
      <c r="O1138" s="26" t="n">
        <f aca="false">I1138-N1138</f>
        <v>0</v>
      </c>
    </row>
    <row r="1139" s="28" customFormat="true" ht="22.5" hidden="false" customHeight="false" outlineLevel="0" collapsed="false">
      <c r="A1139" s="20" t="n">
        <v>34019</v>
      </c>
      <c r="B1139" s="21" t="s">
        <v>31</v>
      </c>
      <c r="C1139" s="21" t="s">
        <v>197</v>
      </c>
      <c r="D1139" s="22" t="n">
        <v>2610000100</v>
      </c>
      <c r="E1139" s="23" t="s">
        <v>54</v>
      </c>
      <c r="F1139" s="24" t="n">
        <v>1</v>
      </c>
      <c r="G1139" s="30"/>
      <c r="H1139" s="25" t="n">
        <v>0</v>
      </c>
      <c r="I1139" s="26" t="n">
        <f aca="false">H1139*F1139</f>
        <v>0</v>
      </c>
      <c r="J1139" s="29"/>
      <c r="K1139" s="29"/>
      <c r="L1139" s="29"/>
      <c r="M1139" s="26" t="n">
        <f aca="false">(1-J1139*K1139*L1139)</f>
        <v>1</v>
      </c>
      <c r="N1139" s="26" t="n">
        <f aca="false">I1139*M1139</f>
        <v>0</v>
      </c>
      <c r="O1139" s="26" t="n">
        <f aca="false">I1139-N1139</f>
        <v>0</v>
      </c>
    </row>
    <row r="1140" s="28" customFormat="true" ht="22.5" hidden="false" customHeight="false" outlineLevel="0" collapsed="false">
      <c r="A1140" s="20" t="n">
        <v>34023</v>
      </c>
      <c r="B1140" s="21" t="s">
        <v>32</v>
      </c>
      <c r="C1140" s="21" t="s">
        <v>197</v>
      </c>
      <c r="D1140" s="22" t="n">
        <v>2610000100</v>
      </c>
      <c r="E1140" s="23" t="s">
        <v>54</v>
      </c>
      <c r="F1140" s="24" t="n">
        <v>1</v>
      </c>
      <c r="G1140" s="30"/>
      <c r="H1140" s="25" t="n">
        <v>0</v>
      </c>
      <c r="I1140" s="26" t="n">
        <f aca="false">H1140*F1140</f>
        <v>0</v>
      </c>
      <c r="J1140" s="29"/>
      <c r="K1140" s="29"/>
      <c r="L1140" s="29"/>
      <c r="M1140" s="26" t="n">
        <f aca="false">(1-J1140*K1140*L1140)</f>
        <v>1</v>
      </c>
      <c r="N1140" s="26" t="n">
        <f aca="false">I1140*M1140</f>
        <v>0</v>
      </c>
      <c r="O1140" s="26" t="n">
        <f aca="false">I1140-N1140</f>
        <v>0</v>
      </c>
    </row>
    <row r="1141" s="28" customFormat="true" ht="22.5" hidden="false" customHeight="false" outlineLevel="0" collapsed="false">
      <c r="A1141" s="20" t="n">
        <v>34025</v>
      </c>
      <c r="B1141" s="21" t="s">
        <v>33</v>
      </c>
      <c r="C1141" s="21" t="s">
        <v>197</v>
      </c>
      <c r="D1141" s="22" t="n">
        <v>2610000100</v>
      </c>
      <c r="E1141" s="23" t="s">
        <v>54</v>
      </c>
      <c r="F1141" s="24" t="n">
        <v>1</v>
      </c>
      <c r="G1141" s="30"/>
      <c r="H1141" s="25" t="n">
        <v>0</v>
      </c>
      <c r="I1141" s="26" t="n">
        <f aca="false">H1141*F1141</f>
        <v>0</v>
      </c>
      <c r="J1141" s="29"/>
      <c r="K1141" s="29"/>
      <c r="L1141" s="29"/>
      <c r="M1141" s="26" t="n">
        <f aca="false">(1-J1141*K1141*L1141)</f>
        <v>1</v>
      </c>
      <c r="N1141" s="26" t="n">
        <f aca="false">I1141*M1141</f>
        <v>0</v>
      </c>
      <c r="O1141" s="26" t="n">
        <f aca="false">I1141-N1141</f>
        <v>0</v>
      </c>
    </row>
    <row r="1142" s="28" customFormat="true" ht="22.5" hidden="false" customHeight="false" outlineLevel="0" collapsed="false">
      <c r="A1142" s="20" t="n">
        <v>34027</v>
      </c>
      <c r="B1142" s="21" t="s">
        <v>34</v>
      </c>
      <c r="C1142" s="21" t="s">
        <v>197</v>
      </c>
      <c r="D1142" s="22" t="n">
        <v>2610000100</v>
      </c>
      <c r="E1142" s="23" t="s">
        <v>54</v>
      </c>
      <c r="F1142" s="24" t="n">
        <v>1</v>
      </c>
      <c r="G1142" s="30"/>
      <c r="H1142" s="25" t="n">
        <v>0</v>
      </c>
      <c r="I1142" s="26" t="n">
        <f aca="false">H1142*F1142</f>
        <v>0</v>
      </c>
      <c r="J1142" s="29"/>
      <c r="K1142" s="29"/>
      <c r="L1142" s="29"/>
      <c r="M1142" s="26" t="n">
        <f aca="false">(1-J1142*K1142*L1142)</f>
        <v>1</v>
      </c>
      <c r="N1142" s="26" t="n">
        <f aca="false">I1142*M1142</f>
        <v>0</v>
      </c>
      <c r="O1142" s="26" t="n">
        <f aca="false">I1142-N1142</f>
        <v>0</v>
      </c>
    </row>
    <row r="1143" s="28" customFormat="true" ht="22.5" hidden="false" customHeight="false" outlineLevel="0" collapsed="false">
      <c r="A1143" s="20" t="n">
        <v>34031</v>
      </c>
      <c r="B1143" s="21" t="s">
        <v>35</v>
      </c>
      <c r="C1143" s="21" t="s">
        <v>197</v>
      </c>
      <c r="D1143" s="22" t="n">
        <v>2610000100</v>
      </c>
      <c r="E1143" s="23" t="s">
        <v>54</v>
      </c>
      <c r="F1143" s="24" t="n">
        <v>1</v>
      </c>
      <c r="G1143" s="30"/>
      <c r="H1143" s="25" t="n">
        <v>0</v>
      </c>
      <c r="I1143" s="26" t="n">
        <f aca="false">H1143*F1143</f>
        <v>0</v>
      </c>
      <c r="J1143" s="29"/>
      <c r="K1143" s="29"/>
      <c r="L1143" s="29"/>
      <c r="M1143" s="26" t="n">
        <f aca="false">(1-J1143*K1143*L1143)</f>
        <v>1</v>
      </c>
      <c r="N1143" s="26" t="n">
        <f aca="false">I1143*M1143</f>
        <v>0</v>
      </c>
      <c r="O1143" s="26" t="n">
        <f aca="false">I1143-N1143</f>
        <v>0</v>
      </c>
    </row>
    <row r="1144" s="28" customFormat="true" ht="22.5" hidden="false" customHeight="false" outlineLevel="0" collapsed="false">
      <c r="A1144" s="20" t="n">
        <v>34035</v>
      </c>
      <c r="B1144" s="21" t="s">
        <v>36</v>
      </c>
      <c r="C1144" s="21" t="s">
        <v>197</v>
      </c>
      <c r="D1144" s="22" t="n">
        <v>2610000100</v>
      </c>
      <c r="E1144" s="23" t="s">
        <v>54</v>
      </c>
      <c r="F1144" s="24" t="n">
        <v>1</v>
      </c>
      <c r="G1144" s="30"/>
      <c r="H1144" s="25" t="n">
        <v>0</v>
      </c>
      <c r="I1144" s="26" t="n">
        <f aca="false">H1144*F1144</f>
        <v>0</v>
      </c>
      <c r="J1144" s="29"/>
      <c r="K1144" s="29"/>
      <c r="L1144" s="29"/>
      <c r="M1144" s="26" t="n">
        <f aca="false">(1-J1144*K1144*L1144)</f>
        <v>1</v>
      </c>
      <c r="N1144" s="26" t="n">
        <f aca="false">I1144*M1144</f>
        <v>0</v>
      </c>
      <c r="O1144" s="26" t="n">
        <f aca="false">I1144-N1144</f>
        <v>0</v>
      </c>
    </row>
    <row r="1145" s="28" customFormat="true" ht="22.5" hidden="false" customHeight="false" outlineLevel="0" collapsed="false">
      <c r="A1145" s="20" t="n">
        <v>34037</v>
      </c>
      <c r="B1145" s="21" t="s">
        <v>37</v>
      </c>
      <c r="C1145" s="21" t="s">
        <v>197</v>
      </c>
      <c r="D1145" s="22" t="n">
        <v>2610000100</v>
      </c>
      <c r="E1145" s="23" t="s">
        <v>54</v>
      </c>
      <c r="F1145" s="24" t="n">
        <v>1</v>
      </c>
      <c r="G1145" s="30"/>
      <c r="H1145" s="25" t="n">
        <v>0</v>
      </c>
      <c r="I1145" s="26" t="n">
        <f aca="false">H1145*F1145</f>
        <v>0</v>
      </c>
      <c r="J1145" s="29"/>
      <c r="K1145" s="29"/>
      <c r="L1145" s="29"/>
      <c r="M1145" s="26" t="n">
        <f aca="false">(1-J1145*K1145*L1145)</f>
        <v>1</v>
      </c>
      <c r="N1145" s="26" t="n">
        <f aca="false">I1145*M1145</f>
        <v>0</v>
      </c>
      <c r="O1145" s="26" t="n">
        <f aca="false">I1145-N1145</f>
        <v>0</v>
      </c>
    </row>
    <row r="1146" s="28" customFormat="true" ht="22.5" hidden="false" customHeight="false" outlineLevel="0" collapsed="false">
      <c r="A1146" s="20" t="n">
        <v>34039</v>
      </c>
      <c r="B1146" s="21" t="s">
        <v>38</v>
      </c>
      <c r="C1146" s="21" t="s">
        <v>197</v>
      </c>
      <c r="D1146" s="22" t="n">
        <v>2610000100</v>
      </c>
      <c r="E1146" s="23" t="s">
        <v>54</v>
      </c>
      <c r="F1146" s="24" t="n">
        <v>1</v>
      </c>
      <c r="G1146" s="30"/>
      <c r="H1146" s="25" t="n">
        <v>0</v>
      </c>
      <c r="I1146" s="26" t="n">
        <f aca="false">H1146*F1146</f>
        <v>0</v>
      </c>
      <c r="J1146" s="29"/>
      <c r="K1146" s="29"/>
      <c r="L1146" s="29"/>
      <c r="M1146" s="26" t="n">
        <f aca="false">(1-J1146*K1146*L1146)</f>
        <v>1</v>
      </c>
      <c r="N1146" s="26" t="n">
        <f aca="false">I1146*M1146</f>
        <v>0</v>
      </c>
      <c r="O1146" s="26" t="n">
        <f aca="false">I1146-N1146</f>
        <v>0</v>
      </c>
    </row>
    <row r="1147" s="28" customFormat="true" ht="22.5" hidden="false" customHeight="false" outlineLevel="0" collapsed="false">
      <c r="A1147" s="20" t="n">
        <v>34041</v>
      </c>
      <c r="B1147" s="21" t="s">
        <v>39</v>
      </c>
      <c r="C1147" s="21" t="s">
        <v>197</v>
      </c>
      <c r="D1147" s="22" t="n">
        <v>2610000100</v>
      </c>
      <c r="E1147" s="23" t="s">
        <v>54</v>
      </c>
      <c r="F1147" s="24" t="n">
        <v>1</v>
      </c>
      <c r="G1147" s="30"/>
      <c r="H1147" s="25" t="n">
        <v>0</v>
      </c>
      <c r="I1147" s="26" t="n">
        <f aca="false">H1147*F1147</f>
        <v>0</v>
      </c>
      <c r="J1147" s="29"/>
      <c r="K1147" s="29"/>
      <c r="L1147" s="29"/>
      <c r="M1147" s="26" t="n">
        <f aca="false">(1-J1147*K1147*L1147)</f>
        <v>1</v>
      </c>
      <c r="N1147" s="26" t="n">
        <f aca="false">I1147*M1147</f>
        <v>0</v>
      </c>
      <c r="O1147" s="26" t="n">
        <f aca="false">I1147-N1147</f>
        <v>0</v>
      </c>
    </row>
    <row r="1148" s="28" customFormat="true" ht="22.5" hidden="false" customHeight="false" outlineLevel="0" collapsed="false">
      <c r="A1148" s="20" t="n">
        <v>34003</v>
      </c>
      <c r="B1148" s="21" t="s">
        <v>25</v>
      </c>
      <c r="C1148" s="21" t="s">
        <v>198</v>
      </c>
      <c r="D1148" s="22" t="n">
        <v>2610000400</v>
      </c>
      <c r="E1148" s="23" t="s">
        <v>54</v>
      </c>
      <c r="F1148" s="24" t="n">
        <v>1</v>
      </c>
      <c r="G1148" s="30"/>
      <c r="H1148" s="25" t="n">
        <v>1.26363670272E-005</v>
      </c>
      <c r="I1148" s="26" t="n">
        <f aca="false">H1148*F1148</f>
        <v>1.26363670272E-005</v>
      </c>
      <c r="J1148" s="29"/>
      <c r="K1148" s="29"/>
      <c r="L1148" s="29"/>
      <c r="M1148" s="26" t="n">
        <f aca="false">(1-J1148*K1148*L1148)</f>
        <v>1</v>
      </c>
      <c r="N1148" s="26" t="n">
        <f aca="false">I1148*M1148</f>
        <v>1.26363670272E-005</v>
      </c>
      <c r="O1148" s="26" t="n">
        <f aca="false">I1148-N1148</f>
        <v>0</v>
      </c>
    </row>
    <row r="1149" s="28" customFormat="true" ht="22.5" hidden="false" customHeight="false" outlineLevel="0" collapsed="false">
      <c r="A1149" s="20" t="n">
        <v>34013</v>
      </c>
      <c r="B1149" s="21" t="s">
        <v>29</v>
      </c>
      <c r="C1149" s="21" t="s">
        <v>198</v>
      </c>
      <c r="D1149" s="22" t="n">
        <v>2610000400</v>
      </c>
      <c r="E1149" s="23" t="s">
        <v>54</v>
      </c>
      <c r="F1149" s="24" t="n">
        <v>1</v>
      </c>
      <c r="G1149" s="30"/>
      <c r="H1149" s="25" t="n">
        <v>8.23560514560001E-006</v>
      </c>
      <c r="I1149" s="26" t="n">
        <f aca="false">H1149*F1149</f>
        <v>8.23560514560001E-006</v>
      </c>
      <c r="J1149" s="29"/>
      <c r="K1149" s="29"/>
      <c r="L1149" s="29"/>
      <c r="M1149" s="26" t="n">
        <f aca="false">(1-J1149*K1149*L1149)</f>
        <v>1</v>
      </c>
      <c r="N1149" s="26" t="n">
        <f aca="false">I1149*M1149</f>
        <v>8.23560514560001E-006</v>
      </c>
      <c r="O1149" s="26" t="n">
        <f aca="false">I1149-N1149</f>
        <v>0</v>
      </c>
    </row>
    <row r="1150" s="28" customFormat="true" ht="22.5" hidden="false" customHeight="false" outlineLevel="0" collapsed="false">
      <c r="A1150" s="20" t="n">
        <v>34017</v>
      </c>
      <c r="B1150" s="21" t="s">
        <v>30</v>
      </c>
      <c r="C1150" s="21" t="s">
        <v>198</v>
      </c>
      <c r="D1150" s="22" t="n">
        <v>2610000400</v>
      </c>
      <c r="E1150" s="23" t="s">
        <v>54</v>
      </c>
      <c r="F1150" s="24" t="n">
        <v>1</v>
      </c>
      <c r="G1150" s="30"/>
      <c r="H1150" s="25" t="n">
        <v>0</v>
      </c>
      <c r="I1150" s="26" t="n">
        <f aca="false">H1150*F1150</f>
        <v>0</v>
      </c>
      <c r="J1150" s="29"/>
      <c r="K1150" s="29"/>
      <c r="L1150" s="29"/>
      <c r="M1150" s="26" t="n">
        <f aca="false">(1-J1150*K1150*L1150)</f>
        <v>1</v>
      </c>
      <c r="N1150" s="26" t="n">
        <f aca="false">I1150*M1150</f>
        <v>0</v>
      </c>
      <c r="O1150" s="26" t="n">
        <f aca="false">I1150-N1150</f>
        <v>0</v>
      </c>
    </row>
    <row r="1151" s="28" customFormat="true" ht="22.5" hidden="false" customHeight="false" outlineLevel="0" collapsed="false">
      <c r="A1151" s="20" t="n">
        <v>34019</v>
      </c>
      <c r="B1151" s="21" t="s">
        <v>31</v>
      </c>
      <c r="C1151" s="21" t="s">
        <v>198</v>
      </c>
      <c r="D1151" s="22" t="n">
        <v>2610000400</v>
      </c>
      <c r="E1151" s="23" t="s">
        <v>54</v>
      </c>
      <c r="F1151" s="24" t="n">
        <v>1</v>
      </c>
      <c r="G1151" s="30"/>
      <c r="H1151" s="25" t="n">
        <v>0.0001102089276288</v>
      </c>
      <c r="I1151" s="26" t="n">
        <f aca="false">H1151*F1151</f>
        <v>0.0001102089276288</v>
      </c>
      <c r="J1151" s="29"/>
      <c r="K1151" s="29"/>
      <c r="L1151" s="29"/>
      <c r="M1151" s="26" t="n">
        <f aca="false">(1-J1151*K1151*L1151)</f>
        <v>1</v>
      </c>
      <c r="N1151" s="26" t="n">
        <f aca="false">I1151*M1151</f>
        <v>0.0001102089276288</v>
      </c>
      <c r="O1151" s="26" t="n">
        <f aca="false">I1151-N1151</f>
        <v>0</v>
      </c>
    </row>
    <row r="1152" s="28" customFormat="true" ht="22.5" hidden="false" customHeight="false" outlineLevel="0" collapsed="false">
      <c r="A1152" s="20" t="n">
        <v>34023</v>
      </c>
      <c r="B1152" s="21" t="s">
        <v>32</v>
      </c>
      <c r="C1152" s="21" t="s">
        <v>198</v>
      </c>
      <c r="D1152" s="22" t="n">
        <v>2610000400</v>
      </c>
      <c r="E1152" s="23" t="s">
        <v>54</v>
      </c>
      <c r="F1152" s="24" t="n">
        <v>1</v>
      </c>
      <c r="G1152" s="30"/>
      <c r="H1152" s="25" t="n">
        <v>4.92535354752E-005</v>
      </c>
      <c r="I1152" s="26" t="n">
        <f aca="false">H1152*F1152</f>
        <v>4.92535354752E-005</v>
      </c>
      <c r="J1152" s="29"/>
      <c r="K1152" s="29"/>
      <c r="L1152" s="29"/>
      <c r="M1152" s="26" t="n">
        <f aca="false">(1-J1152*K1152*L1152)</f>
        <v>1</v>
      </c>
      <c r="N1152" s="26" t="n">
        <f aca="false">I1152*M1152</f>
        <v>4.92535354752E-005</v>
      </c>
      <c r="O1152" s="26" t="n">
        <f aca="false">I1152-N1152</f>
        <v>0</v>
      </c>
    </row>
    <row r="1153" s="28" customFormat="true" ht="22.5" hidden="false" customHeight="false" outlineLevel="0" collapsed="false">
      <c r="A1153" s="20" t="n">
        <v>34025</v>
      </c>
      <c r="B1153" s="21" t="s">
        <v>33</v>
      </c>
      <c r="C1153" s="21" t="s">
        <v>198</v>
      </c>
      <c r="D1153" s="22" t="n">
        <v>2610000400</v>
      </c>
      <c r="E1153" s="23" t="s">
        <v>54</v>
      </c>
      <c r="F1153" s="24" t="n">
        <v>1</v>
      </c>
      <c r="G1153" s="30"/>
      <c r="H1153" s="25" t="n">
        <v>0.0001260025248384</v>
      </c>
      <c r="I1153" s="26" t="n">
        <f aca="false">H1153*F1153</f>
        <v>0.0001260025248384</v>
      </c>
      <c r="J1153" s="29"/>
      <c r="K1153" s="29"/>
      <c r="L1153" s="29"/>
      <c r="M1153" s="26" t="n">
        <f aca="false">(1-J1153*K1153*L1153)</f>
        <v>1</v>
      </c>
      <c r="N1153" s="26" t="n">
        <f aca="false">I1153*M1153</f>
        <v>0.0001260025248384</v>
      </c>
      <c r="O1153" s="26" t="n">
        <f aca="false">I1153-N1153</f>
        <v>0</v>
      </c>
    </row>
    <row r="1154" s="28" customFormat="true" ht="22.5" hidden="false" customHeight="false" outlineLevel="0" collapsed="false">
      <c r="A1154" s="20" t="n">
        <v>34027</v>
      </c>
      <c r="B1154" s="21" t="s">
        <v>34</v>
      </c>
      <c r="C1154" s="21" t="s">
        <v>198</v>
      </c>
      <c r="D1154" s="22" t="n">
        <v>2610000400</v>
      </c>
      <c r="E1154" s="23" t="s">
        <v>54</v>
      </c>
      <c r="F1154" s="24" t="n">
        <v>1</v>
      </c>
      <c r="G1154" s="30"/>
      <c r="H1154" s="25" t="n">
        <v>0.0001472244729984</v>
      </c>
      <c r="I1154" s="26" t="n">
        <f aca="false">H1154*F1154</f>
        <v>0.0001472244729984</v>
      </c>
      <c r="J1154" s="29"/>
      <c r="K1154" s="29"/>
      <c r="L1154" s="29"/>
      <c r="M1154" s="26" t="n">
        <f aca="false">(1-J1154*K1154*L1154)</f>
        <v>1</v>
      </c>
      <c r="N1154" s="26" t="n">
        <f aca="false">I1154*M1154</f>
        <v>0.0001472244729984</v>
      </c>
      <c r="O1154" s="26" t="n">
        <f aca="false">I1154-N1154</f>
        <v>0</v>
      </c>
    </row>
    <row r="1155" s="28" customFormat="true" ht="22.5" hidden="false" customHeight="false" outlineLevel="0" collapsed="false">
      <c r="A1155" s="33" t="n">
        <v>34031</v>
      </c>
      <c r="B1155" s="34" t="s">
        <v>35</v>
      </c>
      <c r="C1155" s="34" t="s">
        <v>198</v>
      </c>
      <c r="D1155" s="35" t="n">
        <v>2610000400</v>
      </c>
      <c r="E1155" s="36" t="s">
        <v>54</v>
      </c>
      <c r="F1155" s="37" t="n">
        <v>1</v>
      </c>
      <c r="G1155" s="41"/>
      <c r="H1155" s="38" t="n">
        <v>6.52816910592001E-005</v>
      </c>
      <c r="I1155" s="26" t="n">
        <f aca="false">H1155*F1155</f>
        <v>6.52816910592001E-005</v>
      </c>
      <c r="J1155" s="40"/>
      <c r="K1155" s="40"/>
      <c r="L1155" s="40"/>
      <c r="M1155" s="26" t="n">
        <f aca="false">(1-J1155*K1155*L1155)</f>
        <v>1</v>
      </c>
      <c r="N1155" s="26" t="n">
        <f aca="false">I1155*M1155</f>
        <v>6.52816910592001E-005</v>
      </c>
      <c r="O1155" s="26" t="n">
        <f aca="false">I1155-N1155</f>
        <v>0</v>
      </c>
    </row>
    <row r="1156" s="28" customFormat="true" ht="22.5" hidden="false" customHeight="false" outlineLevel="0" collapsed="false">
      <c r="A1156" s="33" t="n">
        <v>34035</v>
      </c>
      <c r="B1156" s="34" t="s">
        <v>36</v>
      </c>
      <c r="C1156" s="34" t="s">
        <v>198</v>
      </c>
      <c r="D1156" s="35" t="n">
        <v>2610000400</v>
      </c>
      <c r="E1156" s="36" t="s">
        <v>54</v>
      </c>
      <c r="F1156" s="37" t="n">
        <v>1</v>
      </c>
      <c r="G1156" s="41"/>
      <c r="H1156" s="38" t="n">
        <v>0.0001434231380736</v>
      </c>
      <c r="I1156" s="26" t="n">
        <f aca="false">H1156*F1156</f>
        <v>0.0001434231380736</v>
      </c>
      <c r="J1156" s="40"/>
      <c r="K1156" s="40"/>
      <c r="L1156" s="40"/>
      <c r="M1156" s="26" t="n">
        <f aca="false">(1-J1156*K1156*L1156)</f>
        <v>1</v>
      </c>
      <c r="N1156" s="26" t="n">
        <f aca="false">I1156*M1156</f>
        <v>0.0001434231380736</v>
      </c>
      <c r="O1156" s="26" t="n">
        <f aca="false">I1156-N1156</f>
        <v>0</v>
      </c>
    </row>
    <row r="1157" s="28" customFormat="true" ht="22.5" hidden="false" customHeight="false" outlineLevel="0" collapsed="false">
      <c r="A1157" s="33" t="n">
        <v>34037</v>
      </c>
      <c r="B1157" s="34" t="s">
        <v>37</v>
      </c>
      <c r="C1157" s="34" t="s">
        <v>198</v>
      </c>
      <c r="D1157" s="35" t="n">
        <v>2610000400</v>
      </c>
      <c r="E1157" s="36" t="s">
        <v>54</v>
      </c>
      <c r="F1157" s="37" t="n">
        <v>1</v>
      </c>
      <c r="G1157" s="41"/>
      <c r="H1157" s="38" t="n">
        <v>0.0001267657703424</v>
      </c>
      <c r="I1157" s="26" t="n">
        <f aca="false">H1157*F1157</f>
        <v>0.0001267657703424</v>
      </c>
      <c r="J1157" s="40"/>
      <c r="K1157" s="40"/>
      <c r="L1157" s="40"/>
      <c r="M1157" s="26" t="n">
        <f aca="false">(1-J1157*K1157*L1157)</f>
        <v>1</v>
      </c>
      <c r="N1157" s="26" t="n">
        <f aca="false">I1157*M1157</f>
        <v>0.0001267657703424</v>
      </c>
      <c r="O1157" s="26" t="n">
        <f aca="false">I1157-N1157</f>
        <v>0</v>
      </c>
    </row>
    <row r="1158" s="28" customFormat="true" ht="22.5" hidden="false" customHeight="false" outlineLevel="0" collapsed="false">
      <c r="A1158" s="33" t="n">
        <v>34039</v>
      </c>
      <c r="B1158" s="34" t="s">
        <v>38</v>
      </c>
      <c r="C1158" s="34" t="s">
        <v>198</v>
      </c>
      <c r="D1158" s="35" t="n">
        <v>2610000400</v>
      </c>
      <c r="E1158" s="36" t="s">
        <v>54</v>
      </c>
      <c r="F1158" s="37" t="n">
        <v>1</v>
      </c>
      <c r="G1158" s="41"/>
      <c r="H1158" s="38" t="n">
        <v>0</v>
      </c>
      <c r="I1158" s="26" t="n">
        <f aca="false">H1158*F1158</f>
        <v>0</v>
      </c>
      <c r="J1158" s="40"/>
      <c r="K1158" s="40"/>
      <c r="L1158" s="40"/>
      <c r="M1158" s="26" t="n">
        <f aca="false">(1-J1158*K1158*L1158)</f>
        <v>1</v>
      </c>
      <c r="N1158" s="26" t="n">
        <f aca="false">I1158*M1158</f>
        <v>0</v>
      </c>
      <c r="O1158" s="26" t="n">
        <f aca="false">I1158-N1158</f>
        <v>0</v>
      </c>
    </row>
    <row r="1159" s="28" customFormat="true" ht="22.5" hidden="false" customHeight="false" outlineLevel="0" collapsed="false">
      <c r="A1159" s="33" t="n">
        <v>34041</v>
      </c>
      <c r="B1159" s="34" t="s">
        <v>39</v>
      </c>
      <c r="C1159" s="34" t="s">
        <v>198</v>
      </c>
      <c r="D1159" s="35" t="n">
        <v>2610000400</v>
      </c>
      <c r="E1159" s="36" t="s">
        <v>54</v>
      </c>
      <c r="F1159" s="37" t="n">
        <v>1</v>
      </c>
      <c r="G1159" s="41"/>
      <c r="H1159" s="38" t="n">
        <v>8.14401568512001E-005</v>
      </c>
      <c r="I1159" s="26" t="n">
        <f aca="false">H1159*F1159</f>
        <v>8.14401568512001E-005</v>
      </c>
      <c r="J1159" s="40"/>
      <c r="K1159" s="40"/>
      <c r="L1159" s="40"/>
      <c r="M1159" s="26" t="n">
        <f aca="false">(1-J1159*K1159*L1159)</f>
        <v>1</v>
      </c>
      <c r="N1159" s="26" t="n">
        <f aca="false">I1159*M1159</f>
        <v>8.14401568512001E-005</v>
      </c>
      <c r="O1159" s="26" t="n">
        <f aca="false">I1159-N1159</f>
        <v>0</v>
      </c>
    </row>
    <row r="1160" s="28" customFormat="true" ht="33.75" hidden="false" customHeight="false" outlineLevel="0" collapsed="false">
      <c r="A1160" s="33" t="n">
        <v>34003</v>
      </c>
      <c r="B1160" s="34" t="s">
        <v>25</v>
      </c>
      <c r="C1160" s="34" t="s">
        <v>199</v>
      </c>
      <c r="D1160" s="35" t="n">
        <v>2610030000</v>
      </c>
      <c r="E1160" s="36" t="s">
        <v>54</v>
      </c>
      <c r="F1160" s="37" t="n">
        <v>1</v>
      </c>
      <c r="G1160" s="41"/>
      <c r="H1160" s="38" t="n">
        <v>8.89498622634158E-005</v>
      </c>
      <c r="I1160" s="26" t="n">
        <f aca="false">H1160*F1160</f>
        <v>8.89498622634158E-005</v>
      </c>
      <c r="J1160" s="40"/>
      <c r="K1160" s="40"/>
      <c r="L1160" s="40"/>
      <c r="M1160" s="26" t="n">
        <f aca="false">(1-J1160*K1160*L1160)</f>
        <v>1</v>
      </c>
      <c r="N1160" s="26" t="n">
        <f aca="false">I1160*M1160</f>
        <v>8.89498622634158E-005</v>
      </c>
      <c r="O1160" s="26" t="n">
        <f aca="false">I1160-N1160</f>
        <v>0</v>
      </c>
    </row>
    <row r="1161" s="28" customFormat="true" ht="33.75" hidden="false" customHeight="false" outlineLevel="0" collapsed="false">
      <c r="A1161" s="33" t="n">
        <v>34013</v>
      </c>
      <c r="B1161" s="34" t="s">
        <v>29</v>
      </c>
      <c r="C1161" s="34" t="s">
        <v>199</v>
      </c>
      <c r="D1161" s="35" t="n">
        <v>2610030000</v>
      </c>
      <c r="E1161" s="36" t="s">
        <v>54</v>
      </c>
      <c r="F1161" s="37" t="n">
        <v>1</v>
      </c>
      <c r="G1161" s="41"/>
      <c r="H1161" s="38" t="n">
        <v>5.79720375152256E-005</v>
      </c>
      <c r="I1161" s="26" t="n">
        <f aca="false">H1161*F1161</f>
        <v>5.79720375152256E-005</v>
      </c>
      <c r="J1161" s="40"/>
      <c r="K1161" s="40"/>
      <c r="L1161" s="40"/>
      <c r="M1161" s="26" t="n">
        <f aca="false">(1-J1161*K1161*L1161)</f>
        <v>1</v>
      </c>
      <c r="N1161" s="26" t="n">
        <f aca="false">I1161*M1161</f>
        <v>5.79720375152256E-005</v>
      </c>
      <c r="O1161" s="26" t="n">
        <f aca="false">I1161-N1161</f>
        <v>0</v>
      </c>
    </row>
    <row r="1162" s="28" customFormat="true" ht="33.75" hidden="false" customHeight="false" outlineLevel="0" collapsed="false">
      <c r="A1162" s="33" t="n">
        <v>34017</v>
      </c>
      <c r="B1162" s="34" t="s">
        <v>30</v>
      </c>
      <c r="C1162" s="34" t="s">
        <v>199</v>
      </c>
      <c r="D1162" s="35" t="n">
        <v>2610030000</v>
      </c>
      <c r="E1162" s="36" t="s">
        <v>54</v>
      </c>
      <c r="F1162" s="37" t="n">
        <v>1</v>
      </c>
      <c r="G1162" s="41"/>
      <c r="H1162" s="38" t="n">
        <v>0</v>
      </c>
      <c r="I1162" s="26" t="n">
        <f aca="false">H1162*F1162</f>
        <v>0</v>
      </c>
      <c r="J1162" s="40"/>
      <c r="K1162" s="40"/>
      <c r="L1162" s="40"/>
      <c r="M1162" s="26" t="n">
        <f aca="false">(1-J1162*K1162*L1162)</f>
        <v>1</v>
      </c>
      <c r="N1162" s="26" t="n">
        <f aca="false">I1162*M1162</f>
        <v>0</v>
      </c>
      <c r="O1162" s="26" t="n">
        <f aca="false">I1162-N1162</f>
        <v>0</v>
      </c>
    </row>
    <row r="1163" s="28" customFormat="true" ht="33.75" hidden="false" customHeight="false" outlineLevel="0" collapsed="false">
      <c r="A1163" s="33" t="n">
        <v>34019</v>
      </c>
      <c r="B1163" s="34" t="s">
        <v>31</v>
      </c>
      <c r="C1163" s="34" t="s">
        <v>199</v>
      </c>
      <c r="D1163" s="35" t="n">
        <v>2610030000</v>
      </c>
      <c r="E1163" s="36" t="s">
        <v>54</v>
      </c>
      <c r="F1163" s="37" t="n">
        <v>1</v>
      </c>
      <c r="G1163" s="41"/>
      <c r="H1163" s="38" t="n">
        <v>0.000775782225356326</v>
      </c>
      <c r="I1163" s="26" t="n">
        <f aca="false">H1163*F1163</f>
        <v>0.000775782225356326</v>
      </c>
      <c r="J1163" s="40"/>
      <c r="K1163" s="40"/>
      <c r="L1163" s="40"/>
      <c r="M1163" s="26" t="n">
        <f aca="false">(1-J1163*K1163*L1163)</f>
        <v>1</v>
      </c>
      <c r="N1163" s="26" t="n">
        <f aca="false">I1163*M1163</f>
        <v>0.000775782225356326</v>
      </c>
      <c r="O1163" s="26" t="n">
        <f aca="false">I1163-N1163</f>
        <v>0</v>
      </c>
    </row>
    <row r="1164" s="28" customFormat="true" ht="33.75" hidden="false" customHeight="false" outlineLevel="0" collapsed="false">
      <c r="A1164" s="33" t="n">
        <v>34023</v>
      </c>
      <c r="B1164" s="34" t="s">
        <v>32</v>
      </c>
      <c r="C1164" s="34" t="s">
        <v>199</v>
      </c>
      <c r="D1164" s="35" t="n">
        <v>2610030000</v>
      </c>
      <c r="E1164" s="36" t="s">
        <v>54</v>
      </c>
      <c r="F1164" s="37" t="n">
        <v>1</v>
      </c>
      <c r="G1164" s="41"/>
      <c r="H1164" s="38" t="n">
        <v>0.000346705282228264</v>
      </c>
      <c r="I1164" s="26" t="n">
        <f aca="false">H1164*F1164</f>
        <v>0.000346705282228264</v>
      </c>
      <c r="J1164" s="40"/>
      <c r="K1164" s="40"/>
      <c r="L1164" s="40"/>
      <c r="M1164" s="26" t="n">
        <f aca="false">(1-J1164*K1164*L1164)</f>
        <v>1</v>
      </c>
      <c r="N1164" s="26" t="n">
        <f aca="false">I1164*M1164</f>
        <v>0.000346705282228264</v>
      </c>
      <c r="O1164" s="26" t="n">
        <f aca="false">I1164-N1164</f>
        <v>0</v>
      </c>
    </row>
    <row r="1165" s="28" customFormat="true" ht="33.75" hidden="false" customHeight="false" outlineLevel="0" collapsed="false">
      <c r="A1165" s="33" t="n">
        <v>34025</v>
      </c>
      <c r="B1165" s="34" t="s">
        <v>33</v>
      </c>
      <c r="C1165" s="34" t="s">
        <v>199</v>
      </c>
      <c r="D1165" s="35" t="n">
        <v>2610030000</v>
      </c>
      <c r="E1165" s="36" t="s">
        <v>54</v>
      </c>
      <c r="F1165" s="37" t="n">
        <v>1</v>
      </c>
      <c r="G1165" s="41"/>
      <c r="H1165" s="38" t="n">
        <v>0.000886956449198816</v>
      </c>
      <c r="I1165" s="26" t="n">
        <f aca="false">H1165*F1165</f>
        <v>0.000886956449198816</v>
      </c>
      <c r="J1165" s="40"/>
      <c r="K1165" s="40"/>
      <c r="L1165" s="40"/>
      <c r="M1165" s="26" t="n">
        <f aca="false">(1-J1165*K1165*L1165)</f>
        <v>1</v>
      </c>
      <c r="N1165" s="26" t="n">
        <f aca="false">I1165*M1165</f>
        <v>0.000886956449198816</v>
      </c>
      <c r="O1165" s="26" t="n">
        <f aca="false">I1165-N1165</f>
        <v>0</v>
      </c>
    </row>
    <row r="1166" s="28" customFormat="true" ht="33.75" hidden="false" customHeight="false" outlineLevel="0" collapsed="false">
      <c r="A1166" s="33" t="n">
        <v>34027</v>
      </c>
      <c r="B1166" s="34" t="s">
        <v>34</v>
      </c>
      <c r="C1166" s="34" t="s">
        <v>199</v>
      </c>
      <c r="D1166" s="35" t="n">
        <v>2610030000</v>
      </c>
      <c r="E1166" s="36" t="s">
        <v>54</v>
      </c>
      <c r="F1166" s="37" t="n">
        <v>1</v>
      </c>
      <c r="G1166" s="41"/>
      <c r="H1166" s="38" t="n">
        <v>0.00103634189849212</v>
      </c>
      <c r="I1166" s="26" t="n">
        <f aca="false">H1166*F1166</f>
        <v>0.00103634189849212</v>
      </c>
      <c r="J1166" s="40"/>
      <c r="K1166" s="40"/>
      <c r="L1166" s="40"/>
      <c r="M1166" s="26" t="n">
        <f aca="false">(1-J1166*K1166*L1166)</f>
        <v>1</v>
      </c>
      <c r="N1166" s="26" t="n">
        <f aca="false">I1166*M1166</f>
        <v>0.00103634189849212</v>
      </c>
      <c r="O1166" s="26" t="n">
        <f aca="false">I1166-N1166</f>
        <v>0</v>
      </c>
    </row>
    <row r="1167" s="63" customFormat="true" ht="11.25" hidden="false" customHeight="false" outlineLevel="0" collapsed="false">
      <c r="A1167" s="59" t="n">
        <v>34031</v>
      </c>
      <c r="B1167" s="60" t="s">
        <v>35</v>
      </c>
      <c r="C1167" s="60" t="s">
        <v>199</v>
      </c>
      <c r="D1167" s="61" t="n">
        <v>2610030000</v>
      </c>
      <c r="E1167" s="61" t="s">
        <v>54</v>
      </c>
      <c r="F1167" s="62" t="n">
        <v>1</v>
      </c>
      <c r="G1167" s="61"/>
      <c r="H1167" s="38" t="n">
        <v>0.00147380539315945</v>
      </c>
      <c r="I1167" s="26" t="n">
        <f aca="false">H1167*F1167</f>
        <v>0.00147380539315945</v>
      </c>
      <c r="J1167" s="61"/>
      <c r="K1167" s="61"/>
      <c r="L1167" s="61"/>
      <c r="M1167" s="26" t="n">
        <f aca="false">(1-J1167*K1167*L1167)</f>
        <v>1</v>
      </c>
      <c r="N1167" s="26" t="n">
        <f aca="false">I1167*M1167</f>
        <v>0.00147380539315945</v>
      </c>
      <c r="O1167" s="26" t="n">
        <f aca="false">I1167-N1167</f>
        <v>0</v>
      </c>
    </row>
    <row r="1168" s="63" customFormat="true" ht="11.25" hidden="false" customHeight="false" outlineLevel="0" collapsed="false">
      <c r="A1168" s="59" t="n">
        <v>34035</v>
      </c>
      <c r="B1168" s="60" t="s">
        <v>36</v>
      </c>
      <c r="C1168" s="60" t="s">
        <v>199</v>
      </c>
      <c r="D1168" s="61" t="n">
        <v>2610030000</v>
      </c>
      <c r="E1168" s="61" t="s">
        <v>54</v>
      </c>
      <c r="F1168" s="62" t="n">
        <v>1</v>
      </c>
      <c r="G1168" s="61"/>
      <c r="H1168" s="64" t="n">
        <v>0.00100958355748713</v>
      </c>
      <c r="I1168" s="26" t="n">
        <f aca="false">H1168*F1168</f>
        <v>0.00100958355748713</v>
      </c>
      <c r="J1168" s="61"/>
      <c r="K1168" s="61"/>
      <c r="L1168" s="61"/>
      <c r="M1168" s="26" t="n">
        <f aca="false">(1-J1168*K1168*L1168)</f>
        <v>1</v>
      </c>
      <c r="N1168" s="26" t="n">
        <f aca="false">I1168*M1168</f>
        <v>0.00100958355748713</v>
      </c>
      <c r="O1168" s="26" t="n">
        <f aca="false">I1168-N1168</f>
        <v>0</v>
      </c>
    </row>
    <row r="1169" s="63" customFormat="true" ht="11.25" hidden="false" customHeight="false" outlineLevel="0" collapsed="false">
      <c r="A1169" s="59" t="n">
        <v>34037</v>
      </c>
      <c r="B1169" s="60" t="s">
        <v>37</v>
      </c>
      <c r="C1169" s="60" t="s">
        <v>199</v>
      </c>
      <c r="D1169" s="61" t="n">
        <v>2610030000</v>
      </c>
      <c r="E1169" s="61" t="s">
        <v>54</v>
      </c>
      <c r="F1169" s="62" t="n">
        <v>1</v>
      </c>
      <c r="G1169" s="61"/>
      <c r="H1169" s="64" t="n">
        <v>0.000892329083778663</v>
      </c>
      <c r="I1169" s="26" t="n">
        <f aca="false">H1169*F1169</f>
        <v>0.000892329083778663</v>
      </c>
      <c r="J1169" s="61"/>
      <c r="K1169" s="61"/>
      <c r="L1169" s="61"/>
      <c r="M1169" s="26" t="n">
        <f aca="false">(1-J1169*K1169*L1169)</f>
        <v>1</v>
      </c>
      <c r="N1169" s="26" t="n">
        <f aca="false">I1169*M1169</f>
        <v>0.000892329083778663</v>
      </c>
      <c r="O1169" s="26" t="n">
        <f aca="false">I1169-N1169</f>
        <v>0</v>
      </c>
    </row>
    <row r="1170" s="63" customFormat="true" ht="11.25" hidden="false" customHeight="false" outlineLevel="0" collapsed="false">
      <c r="A1170" s="59" t="n">
        <v>34039</v>
      </c>
      <c r="B1170" s="60" t="s">
        <v>38</v>
      </c>
      <c r="C1170" s="60" t="s">
        <v>199</v>
      </c>
      <c r="D1170" s="61" t="n">
        <v>2610030000</v>
      </c>
      <c r="E1170" s="61" t="s">
        <v>54</v>
      </c>
      <c r="F1170" s="62" t="n">
        <v>1</v>
      </c>
      <c r="G1170" s="61"/>
      <c r="H1170" s="64" t="n">
        <v>0</v>
      </c>
      <c r="I1170" s="26" t="n">
        <f aca="false">H1170*F1170</f>
        <v>0</v>
      </c>
      <c r="J1170" s="61"/>
      <c r="K1170" s="61"/>
      <c r="L1170" s="61"/>
      <c r="M1170" s="26" t="n">
        <f aca="false">(1-J1170*K1170*L1170)</f>
        <v>1</v>
      </c>
      <c r="N1170" s="26" t="n">
        <f aca="false">I1170*M1170</f>
        <v>0</v>
      </c>
      <c r="O1170" s="26" t="n">
        <f aca="false">I1170-N1170</f>
        <v>0</v>
      </c>
    </row>
    <row r="1171" s="63" customFormat="true" ht="11.25" hidden="false" customHeight="false" outlineLevel="0" collapsed="false">
      <c r="A1171" s="59" t="n">
        <v>34041</v>
      </c>
      <c r="B1171" s="60" t="s">
        <v>39</v>
      </c>
      <c r="C1171" s="60" t="s">
        <v>199</v>
      </c>
      <c r="D1171" s="61" t="n">
        <v>2610030000</v>
      </c>
      <c r="E1171" s="61" t="s">
        <v>54</v>
      </c>
      <c r="F1171" s="62" t="n">
        <v>1</v>
      </c>
      <c r="G1171" s="61"/>
      <c r="H1171" s="64" t="n">
        <v>0.00057327321365644</v>
      </c>
      <c r="I1171" s="26" t="n">
        <f aca="false">H1171*F1171</f>
        <v>0.00057327321365644</v>
      </c>
      <c r="J1171" s="61"/>
      <c r="K1171" s="61"/>
      <c r="L1171" s="61"/>
      <c r="M1171" s="26" t="n">
        <f aca="false">(1-J1171*K1171*L1171)</f>
        <v>1</v>
      </c>
      <c r="N1171" s="26" t="n">
        <f aca="false">I1171*M1171</f>
        <v>0.00057327321365644</v>
      </c>
      <c r="O1171" s="26" t="n">
        <f aca="false">I1171-N1171</f>
        <v>0</v>
      </c>
    </row>
    <row r="1172" s="63" customFormat="true" ht="11.25" hidden="false" customHeight="false" outlineLevel="0" collapsed="false">
      <c r="A1172" s="59" t="n">
        <v>34003</v>
      </c>
      <c r="B1172" s="60" t="s">
        <v>25</v>
      </c>
      <c r="C1172" s="60" t="s">
        <v>200</v>
      </c>
      <c r="D1172" s="61" t="n">
        <v>2610040400</v>
      </c>
      <c r="E1172" s="61" t="s">
        <v>54</v>
      </c>
      <c r="F1172" s="62" t="n">
        <v>1</v>
      </c>
      <c r="G1172" s="61"/>
      <c r="H1172" s="64" t="n">
        <v>0</v>
      </c>
      <c r="I1172" s="26" t="n">
        <f aca="false">H1172*F1172</f>
        <v>0</v>
      </c>
      <c r="J1172" s="61"/>
      <c r="K1172" s="61"/>
      <c r="L1172" s="61"/>
      <c r="M1172" s="26" t="n">
        <f aca="false">(1-J1172*K1172*L1172)</f>
        <v>1</v>
      </c>
      <c r="N1172" s="26" t="n">
        <f aca="false">I1172*M1172</f>
        <v>0</v>
      </c>
      <c r="O1172" s="26" t="n">
        <f aca="false">I1172-N1172</f>
        <v>0</v>
      </c>
    </row>
    <row r="1173" s="63" customFormat="true" ht="11.25" hidden="false" customHeight="false" outlineLevel="0" collapsed="false">
      <c r="A1173" s="59" t="n">
        <v>34013</v>
      </c>
      <c r="B1173" s="60" t="s">
        <v>29</v>
      </c>
      <c r="C1173" s="60" t="s">
        <v>200</v>
      </c>
      <c r="D1173" s="61" t="n">
        <v>2610040400</v>
      </c>
      <c r="E1173" s="61" t="s">
        <v>54</v>
      </c>
      <c r="F1173" s="62" t="n">
        <v>1</v>
      </c>
      <c r="G1173" s="61"/>
      <c r="H1173" s="64" t="n">
        <v>0</v>
      </c>
      <c r="I1173" s="26" t="n">
        <f aca="false">H1173*F1173</f>
        <v>0</v>
      </c>
      <c r="J1173" s="61"/>
      <c r="K1173" s="61"/>
      <c r="L1173" s="61"/>
      <c r="M1173" s="26" t="n">
        <f aca="false">(1-J1173*K1173*L1173)</f>
        <v>1</v>
      </c>
      <c r="N1173" s="26" t="n">
        <f aca="false">I1173*M1173</f>
        <v>0</v>
      </c>
      <c r="O1173" s="26" t="n">
        <f aca="false">I1173-N1173</f>
        <v>0</v>
      </c>
    </row>
    <row r="1174" s="63" customFormat="true" ht="11.25" hidden="false" customHeight="false" outlineLevel="0" collapsed="false">
      <c r="A1174" s="59" t="n">
        <v>34017</v>
      </c>
      <c r="B1174" s="60" t="s">
        <v>30</v>
      </c>
      <c r="C1174" s="60" t="s">
        <v>200</v>
      </c>
      <c r="D1174" s="61" t="n">
        <v>2610040400</v>
      </c>
      <c r="E1174" s="61" t="s">
        <v>54</v>
      </c>
      <c r="F1174" s="62" t="n">
        <v>1</v>
      </c>
      <c r="G1174" s="61"/>
      <c r="H1174" s="64" t="n">
        <v>0</v>
      </c>
      <c r="I1174" s="26" t="n">
        <f aca="false">H1174*F1174</f>
        <v>0</v>
      </c>
      <c r="J1174" s="61"/>
      <c r="K1174" s="61"/>
      <c r="L1174" s="61"/>
      <c r="M1174" s="26" t="n">
        <f aca="false">(1-J1174*K1174*L1174)</f>
        <v>1</v>
      </c>
      <c r="N1174" s="26" t="n">
        <f aca="false">I1174*M1174</f>
        <v>0</v>
      </c>
      <c r="O1174" s="26" t="n">
        <f aca="false">I1174-N1174</f>
        <v>0</v>
      </c>
    </row>
    <row r="1175" s="63" customFormat="true" ht="11.25" hidden="false" customHeight="false" outlineLevel="0" collapsed="false">
      <c r="A1175" s="59" t="n">
        <v>34019</v>
      </c>
      <c r="B1175" s="60" t="s">
        <v>31</v>
      </c>
      <c r="C1175" s="60" t="s">
        <v>200</v>
      </c>
      <c r="D1175" s="61" t="n">
        <v>2610040400</v>
      </c>
      <c r="E1175" s="61" t="s">
        <v>54</v>
      </c>
      <c r="F1175" s="62" t="n">
        <v>1</v>
      </c>
      <c r="G1175" s="61"/>
      <c r="H1175" s="64" t="n">
        <v>0</v>
      </c>
      <c r="I1175" s="26" t="n">
        <f aca="false">H1175*F1175</f>
        <v>0</v>
      </c>
      <c r="J1175" s="61"/>
      <c r="K1175" s="61"/>
      <c r="L1175" s="61"/>
      <c r="M1175" s="26" t="n">
        <f aca="false">(1-J1175*K1175*L1175)</f>
        <v>1</v>
      </c>
      <c r="N1175" s="26" t="n">
        <f aca="false">I1175*M1175</f>
        <v>0</v>
      </c>
      <c r="O1175" s="26" t="n">
        <f aca="false">I1175-N1175</f>
        <v>0</v>
      </c>
    </row>
    <row r="1176" s="63" customFormat="true" ht="11.25" hidden="false" customHeight="false" outlineLevel="0" collapsed="false">
      <c r="A1176" s="59" t="n">
        <v>34023</v>
      </c>
      <c r="B1176" s="60" t="s">
        <v>32</v>
      </c>
      <c r="C1176" s="60" t="s">
        <v>200</v>
      </c>
      <c r="D1176" s="61" t="n">
        <v>2610040400</v>
      </c>
      <c r="E1176" s="61" t="s">
        <v>54</v>
      </c>
      <c r="F1176" s="62" t="n">
        <v>1</v>
      </c>
      <c r="G1176" s="61"/>
      <c r="H1176" s="64" t="n">
        <v>0</v>
      </c>
      <c r="I1176" s="26" t="n">
        <f aca="false">H1176*F1176</f>
        <v>0</v>
      </c>
      <c r="J1176" s="61"/>
      <c r="K1176" s="61"/>
      <c r="L1176" s="61"/>
      <c r="M1176" s="26" t="n">
        <f aca="false">(1-J1176*K1176*L1176)</f>
        <v>1</v>
      </c>
      <c r="N1176" s="26" t="n">
        <f aca="false">I1176*M1176</f>
        <v>0</v>
      </c>
      <c r="O1176" s="26" t="n">
        <f aca="false">I1176-N1176</f>
        <v>0</v>
      </c>
    </row>
    <row r="1177" s="63" customFormat="true" ht="11.25" hidden="false" customHeight="false" outlineLevel="0" collapsed="false">
      <c r="A1177" s="59" t="n">
        <v>34025</v>
      </c>
      <c r="B1177" s="60" t="s">
        <v>33</v>
      </c>
      <c r="C1177" s="60" t="s">
        <v>200</v>
      </c>
      <c r="D1177" s="61" t="n">
        <v>2610040400</v>
      </c>
      <c r="E1177" s="61" t="s">
        <v>54</v>
      </c>
      <c r="F1177" s="62" t="n">
        <v>1</v>
      </c>
      <c r="G1177" s="61"/>
      <c r="H1177" s="64" t="n">
        <v>0</v>
      </c>
      <c r="I1177" s="26" t="n">
        <f aca="false">H1177*F1177</f>
        <v>0</v>
      </c>
      <c r="J1177" s="61"/>
      <c r="K1177" s="61"/>
      <c r="L1177" s="61"/>
      <c r="M1177" s="26" t="n">
        <f aca="false">(1-J1177*K1177*L1177)</f>
        <v>1</v>
      </c>
      <c r="N1177" s="26" t="n">
        <f aca="false">I1177*M1177</f>
        <v>0</v>
      </c>
      <c r="O1177" s="26" t="n">
        <f aca="false">I1177-N1177</f>
        <v>0</v>
      </c>
    </row>
    <row r="1178" s="63" customFormat="true" ht="11.25" hidden="false" customHeight="false" outlineLevel="0" collapsed="false">
      <c r="A1178" s="59" t="n">
        <v>34027</v>
      </c>
      <c r="B1178" s="60" t="s">
        <v>34</v>
      </c>
      <c r="C1178" s="60" t="s">
        <v>200</v>
      </c>
      <c r="D1178" s="61" t="n">
        <v>2610040400</v>
      </c>
      <c r="E1178" s="61" t="s">
        <v>54</v>
      </c>
      <c r="F1178" s="62" t="n">
        <v>1</v>
      </c>
      <c r="G1178" s="61"/>
      <c r="H1178" s="64" t="n">
        <v>0</v>
      </c>
      <c r="I1178" s="26" t="n">
        <f aca="false">H1178*F1178</f>
        <v>0</v>
      </c>
      <c r="J1178" s="61"/>
      <c r="K1178" s="61"/>
      <c r="L1178" s="61"/>
      <c r="M1178" s="26" t="n">
        <f aca="false">(1-J1178*K1178*L1178)</f>
        <v>1</v>
      </c>
      <c r="N1178" s="26" t="n">
        <f aca="false">I1178*M1178</f>
        <v>0</v>
      </c>
      <c r="O1178" s="26" t="n">
        <f aca="false">I1178-N1178</f>
        <v>0</v>
      </c>
    </row>
    <row r="1179" s="63" customFormat="true" ht="11.25" hidden="false" customHeight="false" outlineLevel="0" collapsed="false">
      <c r="A1179" s="59" t="n">
        <v>34031</v>
      </c>
      <c r="B1179" s="60" t="s">
        <v>35</v>
      </c>
      <c r="C1179" s="60" t="s">
        <v>200</v>
      </c>
      <c r="D1179" s="61" t="n">
        <v>2610040400</v>
      </c>
      <c r="E1179" s="61" t="s">
        <v>54</v>
      </c>
      <c r="F1179" s="62" t="n">
        <v>1</v>
      </c>
      <c r="G1179" s="61"/>
      <c r="H1179" s="64" t="n">
        <v>0</v>
      </c>
      <c r="I1179" s="26" t="n">
        <f aca="false">H1179*F1179</f>
        <v>0</v>
      </c>
      <c r="J1179" s="61"/>
      <c r="K1179" s="61"/>
      <c r="L1179" s="61"/>
      <c r="M1179" s="26" t="n">
        <f aca="false">(1-J1179*K1179*L1179)</f>
        <v>1</v>
      </c>
      <c r="N1179" s="26" t="n">
        <f aca="false">I1179*M1179</f>
        <v>0</v>
      </c>
      <c r="O1179" s="26" t="n">
        <f aca="false">I1179-N1179</f>
        <v>0</v>
      </c>
    </row>
    <row r="1180" s="63" customFormat="true" ht="11.25" hidden="false" customHeight="false" outlineLevel="0" collapsed="false">
      <c r="A1180" s="59" t="n">
        <v>34035</v>
      </c>
      <c r="B1180" s="60" t="s">
        <v>36</v>
      </c>
      <c r="C1180" s="60" t="s">
        <v>200</v>
      </c>
      <c r="D1180" s="61" t="n">
        <v>2610040400</v>
      </c>
      <c r="E1180" s="61" t="s">
        <v>54</v>
      </c>
      <c r="F1180" s="62" t="n">
        <v>1</v>
      </c>
      <c r="G1180" s="61"/>
      <c r="H1180" s="64" t="n">
        <v>0</v>
      </c>
      <c r="I1180" s="26" t="n">
        <f aca="false">H1180*F1180</f>
        <v>0</v>
      </c>
      <c r="J1180" s="61"/>
      <c r="K1180" s="61"/>
      <c r="L1180" s="61"/>
      <c r="M1180" s="26" t="n">
        <f aca="false">(1-J1180*K1180*L1180)</f>
        <v>1</v>
      </c>
      <c r="N1180" s="26" t="n">
        <f aca="false">I1180*M1180</f>
        <v>0</v>
      </c>
      <c r="O1180" s="26" t="n">
        <f aca="false">I1180-N1180</f>
        <v>0</v>
      </c>
    </row>
    <row r="1181" s="63" customFormat="true" ht="11.25" hidden="false" customHeight="false" outlineLevel="0" collapsed="false">
      <c r="A1181" s="59" t="n">
        <v>34037</v>
      </c>
      <c r="B1181" s="60" t="s">
        <v>37</v>
      </c>
      <c r="C1181" s="60" t="s">
        <v>200</v>
      </c>
      <c r="D1181" s="61" t="n">
        <v>2610040400</v>
      </c>
      <c r="E1181" s="61" t="s">
        <v>54</v>
      </c>
      <c r="F1181" s="62" t="n">
        <v>1</v>
      </c>
      <c r="G1181" s="61"/>
      <c r="H1181" s="64" t="n">
        <v>0</v>
      </c>
      <c r="I1181" s="26" t="n">
        <f aca="false">H1181*F1181</f>
        <v>0</v>
      </c>
      <c r="J1181" s="61"/>
      <c r="K1181" s="61"/>
      <c r="L1181" s="61"/>
      <c r="M1181" s="26" t="n">
        <f aca="false">(1-J1181*K1181*L1181)</f>
        <v>1</v>
      </c>
      <c r="N1181" s="26" t="n">
        <f aca="false">I1181*M1181</f>
        <v>0</v>
      </c>
      <c r="O1181" s="26" t="n">
        <f aca="false">I1181-N1181</f>
        <v>0</v>
      </c>
    </row>
    <row r="1182" s="63" customFormat="true" ht="11.25" hidden="false" customHeight="false" outlineLevel="0" collapsed="false">
      <c r="A1182" s="59" t="n">
        <v>34039</v>
      </c>
      <c r="B1182" s="60" t="s">
        <v>38</v>
      </c>
      <c r="C1182" s="60" t="s">
        <v>200</v>
      </c>
      <c r="D1182" s="61" t="n">
        <v>2610040400</v>
      </c>
      <c r="E1182" s="61" t="s">
        <v>54</v>
      </c>
      <c r="F1182" s="62" t="n">
        <v>1</v>
      </c>
      <c r="G1182" s="61"/>
      <c r="H1182" s="64" t="n">
        <v>0</v>
      </c>
      <c r="I1182" s="26" t="n">
        <f aca="false">H1182*F1182</f>
        <v>0</v>
      </c>
      <c r="J1182" s="61"/>
      <c r="K1182" s="61"/>
      <c r="L1182" s="61"/>
      <c r="M1182" s="26" t="n">
        <f aca="false">(1-J1182*K1182*L1182)</f>
        <v>1</v>
      </c>
      <c r="N1182" s="26" t="n">
        <f aca="false">I1182*M1182</f>
        <v>0</v>
      </c>
      <c r="O1182" s="26" t="n">
        <f aca="false">I1182-N1182</f>
        <v>0</v>
      </c>
    </row>
    <row r="1183" s="63" customFormat="true" ht="11.25" hidden="false" customHeight="false" outlineLevel="0" collapsed="false">
      <c r="A1183" s="59" t="n">
        <v>34041</v>
      </c>
      <c r="B1183" s="60" t="s">
        <v>39</v>
      </c>
      <c r="C1183" s="60" t="s">
        <v>200</v>
      </c>
      <c r="D1183" s="61" t="n">
        <v>2610040400</v>
      </c>
      <c r="E1183" s="61" t="s">
        <v>54</v>
      </c>
      <c r="F1183" s="62" t="n">
        <v>1</v>
      </c>
      <c r="G1183" s="61"/>
      <c r="H1183" s="64" t="n">
        <v>0</v>
      </c>
      <c r="I1183" s="26" t="n">
        <f aca="false">H1183*F1183</f>
        <v>0</v>
      </c>
      <c r="J1183" s="61"/>
      <c r="K1183" s="61"/>
      <c r="L1183" s="61"/>
      <c r="M1183" s="26" t="n">
        <f aca="false">(1-J1183*K1183*L1183)</f>
        <v>1</v>
      </c>
      <c r="N1183" s="26" t="n">
        <f aca="false">I1183*M1183</f>
        <v>0</v>
      </c>
      <c r="O1183" s="26" t="n">
        <f aca="false">I1183-N1183</f>
        <v>0</v>
      </c>
    </row>
    <row r="1184" s="63" customFormat="true" ht="11.25" hidden="false" customHeight="false" outlineLevel="0" collapsed="false">
      <c r="A1184" s="59" t="n">
        <v>34003</v>
      </c>
      <c r="B1184" s="60" t="s">
        <v>25</v>
      </c>
      <c r="C1184" s="60" t="s">
        <v>201</v>
      </c>
      <c r="D1184" s="61" t="n">
        <v>2620000000</v>
      </c>
      <c r="E1184" s="61" t="s">
        <v>54</v>
      </c>
      <c r="F1184" s="62" t="n">
        <v>1</v>
      </c>
      <c r="G1184" s="61"/>
      <c r="H1184" s="64" t="n">
        <v>0.0930796250837541</v>
      </c>
      <c r="I1184" s="26" t="n">
        <f aca="false">H1184*F1184</f>
        <v>0.0930796250837541</v>
      </c>
      <c r="J1184" s="61"/>
      <c r="K1184" s="61"/>
      <c r="L1184" s="61"/>
      <c r="M1184" s="26" t="n">
        <f aca="false">(1-J1184*K1184*L1184)</f>
        <v>1</v>
      </c>
      <c r="N1184" s="26" t="n">
        <f aca="false">I1184*M1184</f>
        <v>0.0930796250837541</v>
      </c>
      <c r="O1184" s="26" t="n">
        <f aca="false">I1184-N1184</f>
        <v>0</v>
      </c>
    </row>
    <row r="1185" s="63" customFormat="true" ht="11.25" hidden="false" customHeight="false" outlineLevel="0" collapsed="false">
      <c r="A1185" s="59" t="n">
        <v>34013</v>
      </c>
      <c r="B1185" s="60" t="s">
        <v>29</v>
      </c>
      <c r="C1185" s="60" t="s">
        <v>201</v>
      </c>
      <c r="D1185" s="61" t="n">
        <v>2620000000</v>
      </c>
      <c r="E1185" s="61" t="s">
        <v>54</v>
      </c>
      <c r="F1185" s="62" t="n">
        <v>1</v>
      </c>
      <c r="G1185" s="61"/>
      <c r="H1185" s="64" t="n">
        <v>0.0293193470963488</v>
      </c>
      <c r="I1185" s="26" t="n">
        <f aca="false">H1185*F1185</f>
        <v>0.0293193470963488</v>
      </c>
      <c r="J1185" s="61"/>
      <c r="K1185" s="61"/>
      <c r="L1185" s="61"/>
      <c r="M1185" s="26" t="n">
        <f aca="false">(1-J1185*K1185*L1185)</f>
        <v>1</v>
      </c>
      <c r="N1185" s="26" t="n">
        <f aca="false">I1185*M1185</f>
        <v>0.0293193470963488</v>
      </c>
      <c r="O1185" s="26" t="n">
        <f aca="false">I1185-N1185</f>
        <v>0</v>
      </c>
    </row>
    <row r="1186" s="63" customFormat="true" ht="11.25" hidden="false" customHeight="false" outlineLevel="0" collapsed="false">
      <c r="A1186" s="59" t="n">
        <v>34017</v>
      </c>
      <c r="B1186" s="60" t="s">
        <v>30</v>
      </c>
      <c r="C1186" s="60" t="s">
        <v>201</v>
      </c>
      <c r="D1186" s="61" t="n">
        <v>2620000000</v>
      </c>
      <c r="E1186" s="61" t="s">
        <v>54</v>
      </c>
      <c r="F1186" s="62" t="n">
        <v>1</v>
      </c>
      <c r="G1186" s="61"/>
      <c r="H1186" s="64" t="n">
        <v>0.175915881902007</v>
      </c>
      <c r="I1186" s="26" t="n">
        <f aca="false">H1186*F1186</f>
        <v>0.175915881902007</v>
      </c>
      <c r="J1186" s="61"/>
      <c r="K1186" s="61"/>
      <c r="L1186" s="61"/>
      <c r="M1186" s="26" t="n">
        <f aca="false">(1-J1186*K1186*L1186)</f>
        <v>1</v>
      </c>
      <c r="N1186" s="26" t="n">
        <f aca="false">I1186*M1186</f>
        <v>0.175915881902007</v>
      </c>
      <c r="O1186" s="26" t="n">
        <f aca="false">I1186-N1186</f>
        <v>0</v>
      </c>
    </row>
    <row r="1187" s="63" customFormat="true" ht="11.25" hidden="false" customHeight="false" outlineLevel="0" collapsed="false">
      <c r="A1187" s="59" t="n">
        <v>34019</v>
      </c>
      <c r="B1187" s="60" t="s">
        <v>31</v>
      </c>
      <c r="C1187" s="60" t="s">
        <v>201</v>
      </c>
      <c r="D1187" s="61" t="n">
        <v>2620000000</v>
      </c>
      <c r="E1187" s="61" t="s">
        <v>54</v>
      </c>
      <c r="F1187" s="62" t="n">
        <v>1</v>
      </c>
      <c r="G1187" s="61"/>
      <c r="H1187" s="64" t="n">
        <v>0</v>
      </c>
      <c r="I1187" s="26" t="n">
        <f aca="false">H1187*F1187</f>
        <v>0</v>
      </c>
      <c r="J1187" s="61"/>
      <c r="K1187" s="61"/>
      <c r="L1187" s="61"/>
      <c r="M1187" s="26" t="n">
        <f aca="false">(1-J1187*K1187*L1187)</f>
        <v>1</v>
      </c>
      <c r="N1187" s="26" t="n">
        <f aca="false">I1187*M1187</f>
        <v>0</v>
      </c>
      <c r="O1187" s="26" t="n">
        <f aca="false">I1187-N1187</f>
        <v>0</v>
      </c>
    </row>
    <row r="1188" s="63" customFormat="true" ht="11.25" hidden="false" customHeight="false" outlineLevel="0" collapsed="false">
      <c r="A1188" s="59" t="n">
        <v>34023</v>
      </c>
      <c r="B1188" s="60" t="s">
        <v>32</v>
      </c>
      <c r="C1188" s="60" t="s">
        <v>201</v>
      </c>
      <c r="D1188" s="61" t="n">
        <v>2620000000</v>
      </c>
      <c r="E1188" s="61" t="s">
        <v>54</v>
      </c>
      <c r="F1188" s="62" t="n">
        <v>1</v>
      </c>
      <c r="G1188" s="61"/>
      <c r="H1188" s="64" t="n">
        <v>0.109314380004286</v>
      </c>
      <c r="I1188" s="26" t="n">
        <f aca="false">H1188*F1188</f>
        <v>0.109314380004286</v>
      </c>
      <c r="J1188" s="61"/>
      <c r="K1188" s="61"/>
      <c r="L1188" s="61"/>
      <c r="M1188" s="26" t="n">
        <f aca="false">(1-J1188*K1188*L1188)</f>
        <v>1</v>
      </c>
      <c r="N1188" s="26" t="n">
        <f aca="false">I1188*M1188</f>
        <v>0.109314380004286</v>
      </c>
      <c r="O1188" s="26" t="n">
        <f aca="false">I1188-N1188</f>
        <v>0</v>
      </c>
    </row>
    <row r="1189" s="63" customFormat="true" ht="11.25" hidden="false" customHeight="false" outlineLevel="0" collapsed="false">
      <c r="A1189" s="59" t="n">
        <v>34025</v>
      </c>
      <c r="B1189" s="60" t="s">
        <v>33</v>
      </c>
      <c r="C1189" s="60" t="s">
        <v>201</v>
      </c>
      <c r="D1189" s="61" t="n">
        <v>2620000000</v>
      </c>
      <c r="E1189" s="61" t="s">
        <v>54</v>
      </c>
      <c r="F1189" s="62" t="n">
        <v>1</v>
      </c>
      <c r="G1189" s="61"/>
      <c r="H1189" s="64" t="n">
        <v>0.137169385954155</v>
      </c>
      <c r="I1189" s="26" t="n">
        <f aca="false">H1189*F1189</f>
        <v>0.137169385954155</v>
      </c>
      <c r="J1189" s="61"/>
      <c r="K1189" s="61"/>
      <c r="L1189" s="61"/>
      <c r="M1189" s="26" t="n">
        <f aca="false">(1-J1189*K1189*L1189)</f>
        <v>1</v>
      </c>
      <c r="N1189" s="26" t="n">
        <f aca="false">I1189*M1189</f>
        <v>0.137169385954155</v>
      </c>
      <c r="O1189" s="26" t="n">
        <f aca="false">I1189-N1189</f>
        <v>0</v>
      </c>
    </row>
    <row r="1190" s="63" customFormat="true" ht="11.25" hidden="false" customHeight="false" outlineLevel="0" collapsed="false">
      <c r="A1190" s="59" t="n">
        <v>34027</v>
      </c>
      <c r="B1190" s="60" t="s">
        <v>34</v>
      </c>
      <c r="C1190" s="60" t="s">
        <v>201</v>
      </c>
      <c r="D1190" s="61" t="n">
        <v>2620000000</v>
      </c>
      <c r="E1190" s="61" t="s">
        <v>54</v>
      </c>
      <c r="F1190" s="62" t="n">
        <v>1</v>
      </c>
      <c r="G1190" s="61"/>
      <c r="H1190" s="64" t="n">
        <v>0.0566767005279547</v>
      </c>
      <c r="I1190" s="26" t="n">
        <f aca="false">H1190*F1190</f>
        <v>0.0566767005279547</v>
      </c>
      <c r="J1190" s="61"/>
      <c r="K1190" s="61"/>
      <c r="L1190" s="61"/>
      <c r="M1190" s="26" t="n">
        <f aca="false">(1-J1190*K1190*L1190)</f>
        <v>1</v>
      </c>
      <c r="N1190" s="26" t="n">
        <f aca="false">I1190*M1190</f>
        <v>0.0566767005279547</v>
      </c>
      <c r="O1190" s="26" t="n">
        <f aca="false">I1190-N1190</f>
        <v>0</v>
      </c>
    </row>
    <row r="1191" s="63" customFormat="true" ht="11.25" hidden="false" customHeight="false" outlineLevel="0" collapsed="false">
      <c r="A1191" s="59" t="n">
        <v>34031</v>
      </c>
      <c r="B1191" s="60" t="s">
        <v>35</v>
      </c>
      <c r="C1191" s="60" t="s">
        <v>201</v>
      </c>
      <c r="D1191" s="61" t="n">
        <v>2620000000</v>
      </c>
      <c r="E1191" s="61" t="s">
        <v>54</v>
      </c>
      <c r="F1191" s="62" t="n">
        <v>1</v>
      </c>
      <c r="G1191" s="61"/>
      <c r="H1191" s="64" t="n">
        <v>0.00889977883395454</v>
      </c>
      <c r="I1191" s="26" t="n">
        <f aca="false">H1191*F1191</f>
        <v>0.00889977883395454</v>
      </c>
      <c r="J1191" s="61"/>
      <c r="K1191" s="61"/>
      <c r="L1191" s="61"/>
      <c r="M1191" s="26" t="n">
        <f aca="false">(1-J1191*K1191*L1191)</f>
        <v>1</v>
      </c>
      <c r="N1191" s="26" t="n">
        <f aca="false">I1191*M1191</f>
        <v>0.00889977883395454</v>
      </c>
      <c r="O1191" s="26" t="n">
        <f aca="false">I1191-N1191</f>
        <v>0</v>
      </c>
    </row>
    <row r="1192" s="63" customFormat="true" ht="11.25" hidden="false" customHeight="false" outlineLevel="0" collapsed="false">
      <c r="A1192" s="59" t="n">
        <v>34035</v>
      </c>
      <c r="B1192" s="60" t="s">
        <v>36</v>
      </c>
      <c r="C1192" s="60" t="s">
        <v>201</v>
      </c>
      <c r="D1192" s="61" t="n">
        <v>2620000000</v>
      </c>
      <c r="E1192" s="61" t="s">
        <v>54</v>
      </c>
      <c r="F1192" s="62" t="n">
        <v>1</v>
      </c>
      <c r="G1192" s="61"/>
      <c r="H1192" s="64" t="n">
        <v>0.0297156679837395</v>
      </c>
      <c r="I1192" s="26" t="n">
        <f aca="false">H1192*F1192</f>
        <v>0.0297156679837395</v>
      </c>
      <c r="J1192" s="61"/>
      <c r="K1192" s="61"/>
      <c r="L1192" s="61"/>
      <c r="M1192" s="26" t="n">
        <f aca="false">(1-J1192*K1192*L1192)</f>
        <v>1</v>
      </c>
      <c r="N1192" s="26" t="n">
        <f aca="false">I1192*M1192</f>
        <v>0.0297156679837395</v>
      </c>
      <c r="O1192" s="26" t="n">
        <f aca="false">I1192-N1192</f>
        <v>0</v>
      </c>
    </row>
    <row r="1193" s="63" customFormat="true" ht="11.25" hidden="false" customHeight="false" outlineLevel="0" collapsed="false">
      <c r="A1193" s="59" t="n">
        <v>34037</v>
      </c>
      <c r="B1193" s="60" t="s">
        <v>37</v>
      </c>
      <c r="C1193" s="60" t="s">
        <v>201</v>
      </c>
      <c r="D1193" s="61" t="n">
        <v>2620000000</v>
      </c>
      <c r="E1193" s="61" t="s">
        <v>54</v>
      </c>
      <c r="F1193" s="62" t="n">
        <v>1</v>
      </c>
      <c r="G1193" s="61"/>
      <c r="H1193" s="64" t="n">
        <v>0.0223157208174555</v>
      </c>
      <c r="I1193" s="26" t="n">
        <f aca="false">H1193*F1193</f>
        <v>0.0223157208174555</v>
      </c>
      <c r="J1193" s="61"/>
      <c r="K1193" s="61"/>
      <c r="L1193" s="61"/>
      <c r="M1193" s="26" t="n">
        <f aca="false">(1-J1193*K1193*L1193)</f>
        <v>1</v>
      </c>
      <c r="N1193" s="26" t="n">
        <f aca="false">I1193*M1193</f>
        <v>0.0223157208174555</v>
      </c>
      <c r="O1193" s="26" t="n">
        <f aca="false">I1193-N1193</f>
        <v>0</v>
      </c>
    </row>
    <row r="1194" s="63" customFormat="true" ht="11.25" hidden="false" customHeight="false" outlineLevel="0" collapsed="false">
      <c r="A1194" s="59" t="n">
        <v>34039</v>
      </c>
      <c r="B1194" s="60" t="s">
        <v>38</v>
      </c>
      <c r="C1194" s="60" t="s">
        <v>201</v>
      </c>
      <c r="D1194" s="61" t="n">
        <v>2620000000</v>
      </c>
      <c r="E1194" s="61" t="s">
        <v>54</v>
      </c>
      <c r="F1194" s="62" t="n">
        <v>1</v>
      </c>
      <c r="G1194" s="61"/>
      <c r="H1194" s="64" t="n">
        <v>0.0219990360921634</v>
      </c>
      <c r="I1194" s="26" t="n">
        <f aca="false">H1194*F1194</f>
        <v>0.0219990360921634</v>
      </c>
      <c r="J1194" s="61"/>
      <c r="K1194" s="61"/>
      <c r="L1194" s="61"/>
      <c r="M1194" s="26" t="n">
        <f aca="false">(1-J1194*K1194*L1194)</f>
        <v>1</v>
      </c>
      <c r="N1194" s="26" t="n">
        <f aca="false">I1194*M1194</f>
        <v>0.0219990360921634</v>
      </c>
      <c r="O1194" s="26" t="n">
        <f aca="false">I1194-N1194</f>
        <v>0</v>
      </c>
    </row>
    <row r="1195" s="63" customFormat="true" ht="11.25" hidden="false" customHeight="false" outlineLevel="0" collapsed="false">
      <c r="A1195" s="59" t="n">
        <v>34041</v>
      </c>
      <c r="B1195" s="60" t="s">
        <v>39</v>
      </c>
      <c r="C1195" s="60" t="s">
        <v>201</v>
      </c>
      <c r="D1195" s="61" t="n">
        <v>2620000000</v>
      </c>
      <c r="E1195" s="61" t="s">
        <v>54</v>
      </c>
      <c r="F1195" s="62" t="n">
        <v>1</v>
      </c>
      <c r="G1195" s="61"/>
      <c r="H1195" s="64" t="n">
        <v>0.0312442554577848</v>
      </c>
      <c r="I1195" s="26" t="n">
        <f aca="false">H1195*F1195</f>
        <v>0.0312442554577848</v>
      </c>
      <c r="J1195" s="61"/>
      <c r="K1195" s="61"/>
      <c r="L1195" s="61"/>
      <c r="M1195" s="26" t="n">
        <f aca="false">(1-J1195*K1195*L1195)</f>
        <v>1</v>
      </c>
      <c r="N1195" s="26" t="n">
        <f aca="false">I1195*M1195</f>
        <v>0.0312442554577848</v>
      </c>
      <c r="O1195" s="26" t="n">
        <f aca="false">I1195-N1195</f>
        <v>0</v>
      </c>
    </row>
    <row r="1196" s="63" customFormat="true" ht="11.25" hidden="false" customHeight="false" outlineLevel="0" collapsed="false">
      <c r="A1196" s="59" t="n">
        <v>34003</v>
      </c>
      <c r="B1196" s="60" t="s">
        <v>25</v>
      </c>
      <c r="C1196" s="60" t="s">
        <v>202</v>
      </c>
      <c r="D1196" s="61" t="n">
        <v>2630010000</v>
      </c>
      <c r="E1196" s="61" t="s">
        <v>203</v>
      </c>
      <c r="F1196" s="62" t="n">
        <v>0.953688829683031</v>
      </c>
      <c r="G1196" s="61"/>
      <c r="H1196" s="64" t="n">
        <v>0.001550681361113</v>
      </c>
      <c r="I1196" s="26" t="n">
        <f aca="false">H1196*F1196</f>
        <v>0.00147886749249115</v>
      </c>
      <c r="J1196" s="61"/>
      <c r="K1196" s="61"/>
      <c r="L1196" s="61"/>
      <c r="M1196" s="26" t="n">
        <f aca="false">(1-J1196*K1196*L1196)</f>
        <v>1</v>
      </c>
      <c r="N1196" s="26" t="n">
        <f aca="false">I1196*M1196</f>
        <v>0.00147886749249115</v>
      </c>
      <c r="O1196" s="26" t="n">
        <f aca="false">I1196-N1196</f>
        <v>0</v>
      </c>
    </row>
    <row r="1197" s="63" customFormat="true" ht="11.25" hidden="false" customHeight="false" outlineLevel="0" collapsed="false">
      <c r="A1197" s="59" t="n">
        <v>34013</v>
      </c>
      <c r="B1197" s="60" t="s">
        <v>29</v>
      </c>
      <c r="C1197" s="60" t="s">
        <v>202</v>
      </c>
      <c r="D1197" s="61" t="n">
        <v>2630010000</v>
      </c>
      <c r="E1197" s="61" t="s">
        <v>203</v>
      </c>
      <c r="F1197" s="62" t="n">
        <v>0.953688829683031</v>
      </c>
      <c r="G1197" s="61"/>
      <c r="H1197" s="64" t="n">
        <v>3.68724555644805E-007</v>
      </c>
      <c r="I1197" s="26" t="n">
        <f aca="false">H1197*F1197</f>
        <v>3.5164848994829E-007</v>
      </c>
      <c r="J1197" s="61"/>
      <c r="K1197" s="61"/>
      <c r="L1197" s="61"/>
      <c r="M1197" s="26" t="n">
        <f aca="false">(1-J1197*K1197*L1197)</f>
        <v>1</v>
      </c>
      <c r="N1197" s="26" t="n">
        <f aca="false">I1197*M1197</f>
        <v>3.5164848994829E-007</v>
      </c>
      <c r="O1197" s="26" t="n">
        <f aca="false">I1197-N1197</f>
        <v>0</v>
      </c>
    </row>
    <row r="1198" s="63" customFormat="true" ht="11.25" hidden="false" customHeight="false" outlineLevel="0" collapsed="false">
      <c r="A1198" s="59" t="n">
        <v>34017</v>
      </c>
      <c r="B1198" s="60" t="s">
        <v>30</v>
      </c>
      <c r="C1198" s="60" t="s">
        <v>202</v>
      </c>
      <c r="D1198" s="61" t="n">
        <v>2630010000</v>
      </c>
      <c r="E1198" s="61" t="s">
        <v>203</v>
      </c>
      <c r="F1198" s="62" t="n">
        <v>0.953688829683031</v>
      </c>
      <c r="G1198" s="61"/>
      <c r="H1198" s="64" t="n">
        <v>1.32467710731652E-005</v>
      </c>
      <c r="I1198" s="26" t="n">
        <f aca="false">H1198*F1198</f>
        <v>1.26332976018459E-005</v>
      </c>
      <c r="J1198" s="61"/>
      <c r="K1198" s="61"/>
      <c r="L1198" s="61"/>
      <c r="M1198" s="26" t="n">
        <f aca="false">(1-J1198*K1198*L1198)</f>
        <v>1</v>
      </c>
      <c r="N1198" s="26" t="n">
        <f aca="false">I1198*M1198</f>
        <v>1.26332976018459E-005</v>
      </c>
      <c r="O1198" s="26" t="n">
        <f aca="false">I1198-N1198</f>
        <v>0</v>
      </c>
    </row>
    <row r="1199" s="63" customFormat="true" ht="11.25" hidden="false" customHeight="false" outlineLevel="0" collapsed="false">
      <c r="A1199" s="59" t="n">
        <v>34019</v>
      </c>
      <c r="B1199" s="60" t="s">
        <v>31</v>
      </c>
      <c r="C1199" s="60" t="s">
        <v>202</v>
      </c>
      <c r="D1199" s="61" t="n">
        <v>2630010000</v>
      </c>
      <c r="E1199" s="61" t="s">
        <v>203</v>
      </c>
      <c r="F1199" s="62" t="n">
        <v>0.953688829683031</v>
      </c>
      <c r="G1199" s="61"/>
      <c r="H1199" s="64" t="n">
        <v>0.00952029527246632</v>
      </c>
      <c r="I1199" s="26" t="n">
        <f aca="false">H1199*F1199</f>
        <v>0.0090793992566353</v>
      </c>
      <c r="J1199" s="61"/>
      <c r="K1199" s="61"/>
      <c r="L1199" s="61"/>
      <c r="M1199" s="26" t="n">
        <f aca="false">(1-J1199*K1199*L1199)</f>
        <v>1</v>
      </c>
      <c r="N1199" s="26" t="n">
        <f aca="false">I1199*M1199</f>
        <v>0.0090793992566353</v>
      </c>
      <c r="O1199" s="26" t="n">
        <f aca="false">I1199-N1199</f>
        <v>0</v>
      </c>
    </row>
    <row r="1200" s="63" customFormat="true" ht="11.25" hidden="false" customHeight="false" outlineLevel="0" collapsed="false">
      <c r="A1200" s="59" t="n">
        <v>34023</v>
      </c>
      <c r="B1200" s="60" t="s">
        <v>32</v>
      </c>
      <c r="C1200" s="60" t="s">
        <v>202</v>
      </c>
      <c r="D1200" s="61" t="n">
        <v>2630010000</v>
      </c>
      <c r="E1200" s="61" t="s">
        <v>203</v>
      </c>
      <c r="F1200" s="62" t="n">
        <v>0.953688829683031</v>
      </c>
      <c r="G1200" s="61"/>
      <c r="H1200" s="64" t="n">
        <v>4.74937712368045E-005</v>
      </c>
      <c r="I1200" s="26" t="n">
        <f aca="false">H1200*F1200</f>
        <v>4.52942791080617E-005</v>
      </c>
      <c r="J1200" s="61"/>
      <c r="K1200" s="61"/>
      <c r="L1200" s="61"/>
      <c r="M1200" s="26" t="n">
        <f aca="false">(1-J1200*K1200*L1200)</f>
        <v>1</v>
      </c>
      <c r="N1200" s="26" t="n">
        <f aca="false">I1200*M1200</f>
        <v>4.52942791080617E-005</v>
      </c>
      <c r="O1200" s="26" t="n">
        <f aca="false">I1200-N1200</f>
        <v>0</v>
      </c>
    </row>
    <row r="1201" s="63" customFormat="true" ht="11.25" hidden="false" customHeight="false" outlineLevel="0" collapsed="false">
      <c r="A1201" s="59" t="n">
        <v>34025</v>
      </c>
      <c r="B1201" s="60" t="s">
        <v>33</v>
      </c>
      <c r="C1201" s="60" t="s">
        <v>202</v>
      </c>
      <c r="D1201" s="61" t="n">
        <v>2630010000</v>
      </c>
      <c r="E1201" s="61" t="s">
        <v>203</v>
      </c>
      <c r="F1201" s="62" t="n">
        <v>0.953688829683031</v>
      </c>
      <c r="G1201" s="61"/>
      <c r="H1201" s="64" t="n">
        <v>8.19387901432901E-006</v>
      </c>
      <c r="I1201" s="26" t="n">
        <f aca="false">H1201*F1201</f>
        <v>7.81441088773978E-006</v>
      </c>
      <c r="J1201" s="61"/>
      <c r="K1201" s="61"/>
      <c r="L1201" s="61"/>
      <c r="M1201" s="26" t="n">
        <f aca="false">(1-J1201*K1201*L1201)</f>
        <v>1</v>
      </c>
      <c r="N1201" s="26" t="n">
        <f aca="false">I1201*M1201</f>
        <v>7.81441088773978E-006</v>
      </c>
      <c r="O1201" s="26" t="n">
        <f aca="false">I1201-N1201</f>
        <v>0</v>
      </c>
    </row>
    <row r="1202" s="63" customFormat="true" ht="11.25" hidden="false" customHeight="false" outlineLevel="0" collapsed="false">
      <c r="A1202" s="59" t="n">
        <v>34027</v>
      </c>
      <c r="B1202" s="60" t="s">
        <v>34</v>
      </c>
      <c r="C1202" s="60" t="s">
        <v>202</v>
      </c>
      <c r="D1202" s="61" t="n">
        <v>2630010000</v>
      </c>
      <c r="E1202" s="61" t="s">
        <v>203</v>
      </c>
      <c r="F1202" s="62" t="n">
        <v>0.953688829683031</v>
      </c>
      <c r="G1202" s="61"/>
      <c r="H1202" s="64" t="n">
        <v>0.000143034298120393</v>
      </c>
      <c r="I1202" s="26" t="n">
        <f aca="false">H1202*F1202</f>
        <v>0.000136410212378971</v>
      </c>
      <c r="J1202" s="61"/>
      <c r="K1202" s="61"/>
      <c r="L1202" s="61"/>
      <c r="M1202" s="26" t="n">
        <f aca="false">(1-J1202*K1202*L1202)</f>
        <v>1</v>
      </c>
      <c r="N1202" s="26" t="n">
        <f aca="false">I1202*M1202</f>
        <v>0.000136410212378971</v>
      </c>
      <c r="O1202" s="26" t="n">
        <f aca="false">I1202-N1202</f>
        <v>0</v>
      </c>
    </row>
    <row r="1203" s="63" customFormat="true" ht="11.25" hidden="false" customHeight="false" outlineLevel="0" collapsed="false">
      <c r="A1203" s="59" t="n">
        <v>34031</v>
      </c>
      <c r="B1203" s="60" t="s">
        <v>35</v>
      </c>
      <c r="C1203" s="60" t="s">
        <v>202</v>
      </c>
      <c r="D1203" s="61" t="n">
        <v>2630010000</v>
      </c>
      <c r="E1203" s="61" t="s">
        <v>203</v>
      </c>
      <c r="F1203" s="62" t="n">
        <v>0.953688829683031</v>
      </c>
      <c r="G1203" s="61"/>
      <c r="H1203" s="64" t="n">
        <v>3.05290277568578E-005</v>
      </c>
      <c r="I1203" s="26" t="n">
        <f aca="false">H1203*F1203</f>
        <v>2.91151927527985E-005</v>
      </c>
      <c r="J1203" s="61"/>
      <c r="K1203" s="61"/>
      <c r="L1203" s="61"/>
      <c r="M1203" s="26" t="n">
        <f aca="false">(1-J1203*K1203*L1203)</f>
        <v>1</v>
      </c>
      <c r="N1203" s="26" t="n">
        <f aca="false">I1203*M1203</f>
        <v>2.91151927527985E-005</v>
      </c>
      <c r="O1203" s="26" t="n">
        <f aca="false">I1203-N1203</f>
        <v>0</v>
      </c>
    </row>
    <row r="1204" s="63" customFormat="true" ht="11.25" hidden="false" customHeight="false" outlineLevel="0" collapsed="false">
      <c r="A1204" s="59" t="n">
        <v>34035</v>
      </c>
      <c r="B1204" s="60" t="s">
        <v>36</v>
      </c>
      <c r="C1204" s="60" t="s">
        <v>202</v>
      </c>
      <c r="D1204" s="61" t="n">
        <v>2630010000</v>
      </c>
      <c r="E1204" s="61" t="s">
        <v>203</v>
      </c>
      <c r="F1204" s="62" t="n">
        <v>0.953688829683031</v>
      </c>
      <c r="G1204" s="61"/>
      <c r="H1204" s="64" t="n">
        <v>0.00249093922035602</v>
      </c>
      <c r="I1204" s="26" t="n">
        <f aca="false">H1204*F1204</f>
        <v>0.00237558090987289</v>
      </c>
      <c r="J1204" s="61"/>
      <c r="K1204" s="61"/>
      <c r="L1204" s="61"/>
      <c r="M1204" s="26" t="n">
        <f aca="false">(1-J1204*K1204*L1204)</f>
        <v>1</v>
      </c>
      <c r="N1204" s="26" t="n">
        <f aca="false">I1204*M1204</f>
        <v>0.00237558090987289</v>
      </c>
      <c r="O1204" s="26" t="n">
        <f aca="false">I1204-N1204</f>
        <v>0</v>
      </c>
    </row>
    <row r="1205" s="63" customFormat="true" ht="11.25" hidden="false" customHeight="false" outlineLevel="0" collapsed="false">
      <c r="A1205" s="59" t="n">
        <v>34037</v>
      </c>
      <c r="B1205" s="60" t="s">
        <v>37</v>
      </c>
      <c r="C1205" s="60" t="s">
        <v>202</v>
      </c>
      <c r="D1205" s="61" t="n">
        <v>2630010000</v>
      </c>
      <c r="E1205" s="61" t="s">
        <v>203</v>
      </c>
      <c r="F1205" s="62" t="n">
        <v>0.953688829683031</v>
      </c>
      <c r="G1205" s="61"/>
      <c r="H1205" s="64" t="n">
        <v>0</v>
      </c>
      <c r="I1205" s="26" t="n">
        <f aca="false">H1205*F1205</f>
        <v>0</v>
      </c>
      <c r="J1205" s="61"/>
      <c r="K1205" s="61"/>
      <c r="L1205" s="61"/>
      <c r="M1205" s="26" t="n">
        <f aca="false">(1-J1205*K1205*L1205)</f>
        <v>1</v>
      </c>
      <c r="N1205" s="26" t="n">
        <f aca="false">I1205*M1205</f>
        <v>0</v>
      </c>
      <c r="O1205" s="26" t="n">
        <f aca="false">I1205-N1205</f>
        <v>0</v>
      </c>
    </row>
    <row r="1206" s="63" customFormat="true" ht="11.25" hidden="false" customHeight="false" outlineLevel="0" collapsed="false">
      <c r="A1206" s="59" t="n">
        <v>34039</v>
      </c>
      <c r="B1206" s="60" t="s">
        <v>38</v>
      </c>
      <c r="C1206" s="60" t="s">
        <v>202</v>
      </c>
      <c r="D1206" s="61" t="n">
        <v>2630010000</v>
      </c>
      <c r="E1206" s="61" t="s">
        <v>203</v>
      </c>
      <c r="F1206" s="62" t="n">
        <v>0.953688829683031</v>
      </c>
      <c r="G1206" s="61"/>
      <c r="H1206" s="64" t="n">
        <v>0.0011137120356276</v>
      </c>
      <c r="I1206" s="26" t="n">
        <f aca="false">H1206*F1206</f>
        <v>0.00106213472786159</v>
      </c>
      <c r="J1206" s="61"/>
      <c r="K1206" s="61"/>
      <c r="L1206" s="61"/>
      <c r="M1206" s="26" t="n">
        <f aca="false">(1-J1206*K1206*L1206)</f>
        <v>1</v>
      </c>
      <c r="N1206" s="26" t="n">
        <f aca="false">I1206*M1206</f>
        <v>0.00106213472786159</v>
      </c>
      <c r="O1206" s="26" t="n">
        <f aca="false">I1206-N1206</f>
        <v>0</v>
      </c>
    </row>
    <row r="1207" s="63" customFormat="true" ht="11.25" hidden="false" customHeight="false" outlineLevel="0" collapsed="false">
      <c r="A1207" s="59" t="n">
        <v>34041</v>
      </c>
      <c r="B1207" s="60" t="s">
        <v>39</v>
      </c>
      <c r="C1207" s="60" t="s">
        <v>202</v>
      </c>
      <c r="D1207" s="61" t="n">
        <v>2630010000</v>
      </c>
      <c r="E1207" s="61" t="s">
        <v>203</v>
      </c>
      <c r="F1207" s="62" t="n">
        <v>0.953688829683031</v>
      </c>
      <c r="G1207" s="61"/>
      <c r="H1207" s="64" t="n">
        <v>0.00576920618705756</v>
      </c>
      <c r="I1207" s="26" t="n">
        <f aca="false">H1207*F1207</f>
        <v>0.00550202749673503</v>
      </c>
      <c r="J1207" s="61"/>
      <c r="K1207" s="61"/>
      <c r="L1207" s="61"/>
      <c r="M1207" s="26" t="n">
        <f aca="false">(1-J1207*K1207*L1207)</f>
        <v>1</v>
      </c>
      <c r="N1207" s="26" t="n">
        <f aca="false">I1207*M1207</f>
        <v>0.00550202749673503</v>
      </c>
      <c r="O1207" s="26" t="n">
        <f aca="false">I1207-N1207</f>
        <v>0</v>
      </c>
    </row>
    <row r="1208" s="63" customFormat="true" ht="11.25" hidden="false" customHeight="false" outlineLevel="0" collapsed="false">
      <c r="A1208" s="59" t="n">
        <v>34003</v>
      </c>
      <c r="B1208" s="60" t="s">
        <v>25</v>
      </c>
      <c r="C1208" s="60" t="s">
        <v>204</v>
      </c>
      <c r="D1208" s="61" t="n">
        <v>2630020000</v>
      </c>
      <c r="E1208" s="61" t="s">
        <v>106</v>
      </c>
      <c r="F1208" s="62" t="n">
        <v>1.028160440462</v>
      </c>
      <c r="G1208" s="61"/>
      <c r="H1208" s="64" t="n">
        <v>0.0264382674237997</v>
      </c>
      <c r="I1208" s="26" t="n">
        <f aca="false">H1208*F1208</f>
        <v>0.027182780679506</v>
      </c>
      <c r="J1208" s="61"/>
      <c r="K1208" s="61"/>
      <c r="L1208" s="61"/>
      <c r="M1208" s="26" t="n">
        <f aca="false">(1-J1208*K1208*L1208)</f>
        <v>1</v>
      </c>
      <c r="N1208" s="26" t="n">
        <f aca="false">I1208*M1208</f>
        <v>0.027182780679506</v>
      </c>
      <c r="O1208" s="26" t="n">
        <f aca="false">I1208-N1208</f>
        <v>0</v>
      </c>
    </row>
    <row r="1209" s="63" customFormat="true" ht="11.25" hidden="false" customHeight="false" outlineLevel="0" collapsed="false">
      <c r="A1209" s="59" t="n">
        <v>34013</v>
      </c>
      <c r="B1209" s="60" t="s">
        <v>29</v>
      </c>
      <c r="C1209" s="60" t="s">
        <v>204</v>
      </c>
      <c r="D1209" s="61" t="n">
        <v>2630020000</v>
      </c>
      <c r="E1209" s="61" t="s">
        <v>107</v>
      </c>
      <c r="F1209" s="62" t="n">
        <v>1.01700508362714</v>
      </c>
      <c r="G1209" s="61"/>
      <c r="H1209" s="64" t="n">
        <v>0</v>
      </c>
      <c r="I1209" s="26" t="n">
        <f aca="false">H1209*F1209</f>
        <v>0</v>
      </c>
      <c r="J1209" s="61"/>
      <c r="K1209" s="61"/>
      <c r="L1209" s="61"/>
      <c r="M1209" s="26" t="n">
        <f aca="false">(1-J1209*K1209*L1209)</f>
        <v>1</v>
      </c>
      <c r="N1209" s="26" t="n">
        <f aca="false">I1209*M1209</f>
        <v>0</v>
      </c>
      <c r="O1209" s="26" t="n">
        <f aca="false">I1209-N1209</f>
        <v>0</v>
      </c>
    </row>
    <row r="1210" s="63" customFormat="true" ht="11.25" hidden="false" customHeight="false" outlineLevel="0" collapsed="false">
      <c r="A1210" s="59" t="n">
        <v>34017</v>
      </c>
      <c r="B1210" s="60" t="s">
        <v>30</v>
      </c>
      <c r="C1210" s="60" t="s">
        <v>204</v>
      </c>
      <c r="D1210" s="61" t="n">
        <v>2630020000</v>
      </c>
      <c r="E1210" s="61" t="s">
        <v>108</v>
      </c>
      <c r="F1210" s="62" t="n">
        <v>1.03922593945975</v>
      </c>
      <c r="G1210" s="61"/>
      <c r="H1210" s="64" t="n">
        <v>0.021069711986571</v>
      </c>
      <c r="I1210" s="26" t="n">
        <f aca="false">H1210*F1210</f>
        <v>0.0218961912333906</v>
      </c>
      <c r="J1210" s="61"/>
      <c r="K1210" s="61"/>
      <c r="L1210" s="61"/>
      <c r="M1210" s="26" t="n">
        <f aca="false">(1-J1210*K1210*L1210)</f>
        <v>1</v>
      </c>
      <c r="N1210" s="26" t="n">
        <f aca="false">I1210*M1210</f>
        <v>0.0218961912333906</v>
      </c>
      <c r="O1210" s="26" t="n">
        <f aca="false">I1210-N1210</f>
        <v>0</v>
      </c>
    </row>
    <row r="1211" s="63" customFormat="true" ht="11.25" hidden="false" customHeight="false" outlineLevel="0" collapsed="false">
      <c r="A1211" s="59" t="n">
        <v>34019</v>
      </c>
      <c r="B1211" s="60" t="s">
        <v>31</v>
      </c>
      <c r="C1211" s="60" t="s">
        <v>204</v>
      </c>
      <c r="D1211" s="61" t="n">
        <v>2630020000</v>
      </c>
      <c r="E1211" s="61" t="s">
        <v>109</v>
      </c>
      <c r="F1211" s="62" t="n">
        <v>1.019422601523</v>
      </c>
      <c r="G1211" s="61"/>
      <c r="H1211" s="64" t="n">
        <v>0.0150231257468738</v>
      </c>
      <c r="I1211" s="26" t="n">
        <f aca="false">H1211*F1211</f>
        <v>0.0153149139318853</v>
      </c>
      <c r="J1211" s="61"/>
      <c r="K1211" s="61"/>
      <c r="L1211" s="61"/>
      <c r="M1211" s="26" t="n">
        <f aca="false">(1-J1211*K1211*L1211)</f>
        <v>1</v>
      </c>
      <c r="N1211" s="26" t="n">
        <f aca="false">I1211*M1211</f>
        <v>0.0153149139318853</v>
      </c>
      <c r="O1211" s="26" t="n">
        <f aca="false">I1211-N1211</f>
        <v>0</v>
      </c>
    </row>
    <row r="1212" s="63" customFormat="true" ht="11.25" hidden="false" customHeight="false" outlineLevel="0" collapsed="false">
      <c r="A1212" s="59" t="n">
        <v>34023</v>
      </c>
      <c r="B1212" s="60" t="s">
        <v>32</v>
      </c>
      <c r="C1212" s="60" t="s">
        <v>204</v>
      </c>
      <c r="D1212" s="61" t="n">
        <v>2630020000</v>
      </c>
      <c r="E1212" s="61" t="s">
        <v>110</v>
      </c>
      <c r="F1212" s="62" t="n">
        <v>1.03925780178259</v>
      </c>
      <c r="G1212" s="61"/>
      <c r="H1212" s="64" t="n">
        <v>0</v>
      </c>
      <c r="I1212" s="26" t="n">
        <f aca="false">H1212*F1212</f>
        <v>0</v>
      </c>
      <c r="J1212" s="61"/>
      <c r="K1212" s="61"/>
      <c r="L1212" s="61"/>
      <c r="M1212" s="26" t="n">
        <f aca="false">(1-J1212*K1212*L1212)</f>
        <v>1</v>
      </c>
      <c r="N1212" s="26" t="n">
        <f aca="false">I1212*M1212</f>
        <v>0</v>
      </c>
      <c r="O1212" s="26" t="n">
        <f aca="false">I1212-N1212</f>
        <v>0</v>
      </c>
    </row>
    <row r="1213" s="63" customFormat="true" ht="11.25" hidden="false" customHeight="false" outlineLevel="0" collapsed="false">
      <c r="A1213" s="59" t="n">
        <v>34025</v>
      </c>
      <c r="B1213" s="60" t="s">
        <v>33</v>
      </c>
      <c r="C1213" s="60" t="s">
        <v>204</v>
      </c>
      <c r="D1213" s="61" t="n">
        <v>2630020000</v>
      </c>
      <c r="E1213" s="61" t="s">
        <v>111</v>
      </c>
      <c r="F1213" s="62" t="n">
        <v>1.02170955136879</v>
      </c>
      <c r="G1213" s="61"/>
      <c r="H1213" s="64" t="n">
        <v>0.0160997473882978</v>
      </c>
      <c r="I1213" s="26" t="n">
        <f aca="false">H1213*F1213</f>
        <v>0.0164492656812486</v>
      </c>
      <c r="J1213" s="61"/>
      <c r="K1213" s="61"/>
      <c r="L1213" s="61"/>
      <c r="M1213" s="26" t="n">
        <f aca="false">(1-J1213*K1213*L1213)</f>
        <v>1</v>
      </c>
      <c r="N1213" s="26" t="n">
        <f aca="false">I1213*M1213</f>
        <v>0.0164492656812486</v>
      </c>
      <c r="O1213" s="26" t="n">
        <f aca="false">I1213-N1213</f>
        <v>0</v>
      </c>
    </row>
    <row r="1214" s="63" customFormat="true" ht="11.25" hidden="false" customHeight="false" outlineLevel="0" collapsed="false">
      <c r="A1214" s="59" t="n">
        <v>34027</v>
      </c>
      <c r="B1214" s="60" t="s">
        <v>34</v>
      </c>
      <c r="C1214" s="60" t="s">
        <v>204</v>
      </c>
      <c r="D1214" s="61" t="n">
        <v>2630020000</v>
      </c>
      <c r="E1214" s="61" t="s">
        <v>112</v>
      </c>
      <c r="F1214" s="62" t="n">
        <v>1.03568108156967</v>
      </c>
      <c r="G1214" s="61"/>
      <c r="H1214" s="64" t="n">
        <v>0.00367178035987314</v>
      </c>
      <c r="I1214" s="26" t="n">
        <f aca="false">H1214*F1214</f>
        <v>0.00380279345439969</v>
      </c>
      <c r="J1214" s="61"/>
      <c r="K1214" s="61"/>
      <c r="L1214" s="61"/>
      <c r="M1214" s="26" t="n">
        <f aca="false">(1-J1214*K1214*L1214)</f>
        <v>1</v>
      </c>
      <c r="N1214" s="26" t="n">
        <f aca="false">I1214*M1214</f>
        <v>0.00380279345439969</v>
      </c>
      <c r="O1214" s="26" t="n">
        <f aca="false">I1214-N1214</f>
        <v>0</v>
      </c>
    </row>
    <row r="1215" s="63" customFormat="true" ht="11.25" hidden="false" customHeight="false" outlineLevel="0" collapsed="false">
      <c r="A1215" s="59" t="n">
        <v>34031</v>
      </c>
      <c r="B1215" s="60" t="s">
        <v>35</v>
      </c>
      <c r="C1215" s="60" t="s">
        <v>204</v>
      </c>
      <c r="D1215" s="61" t="n">
        <v>2630020000</v>
      </c>
      <c r="E1215" s="61" t="s">
        <v>113</v>
      </c>
      <c r="F1215" s="62" t="n">
        <v>1.01231239113317</v>
      </c>
      <c r="G1215" s="61"/>
      <c r="H1215" s="64" t="n">
        <v>0.0292279211159285</v>
      </c>
      <c r="I1215" s="26" t="n">
        <f aca="false">H1215*F1215</f>
        <v>0.0295877867127172</v>
      </c>
      <c r="J1215" s="61"/>
      <c r="K1215" s="61"/>
      <c r="L1215" s="61"/>
      <c r="M1215" s="26" t="n">
        <f aca="false">(1-J1215*K1215*L1215)</f>
        <v>1</v>
      </c>
      <c r="N1215" s="26" t="n">
        <f aca="false">I1215*M1215</f>
        <v>0.0295877867127172</v>
      </c>
      <c r="O1215" s="26" t="n">
        <f aca="false">I1215-N1215</f>
        <v>0</v>
      </c>
    </row>
    <row r="1216" s="63" customFormat="true" ht="11.25" hidden="false" customHeight="false" outlineLevel="0" collapsed="false">
      <c r="A1216" s="59" t="n">
        <v>34035</v>
      </c>
      <c r="B1216" s="60" t="s">
        <v>36</v>
      </c>
      <c r="C1216" s="60" t="s">
        <v>204</v>
      </c>
      <c r="D1216" s="61" t="n">
        <v>2630020000</v>
      </c>
      <c r="E1216" s="61" t="s">
        <v>114</v>
      </c>
      <c r="F1216" s="62" t="n">
        <v>1.03778351122273</v>
      </c>
      <c r="G1216" s="61"/>
      <c r="H1216" s="64" t="n">
        <v>0</v>
      </c>
      <c r="I1216" s="26" t="n">
        <f aca="false">H1216*F1216</f>
        <v>0</v>
      </c>
      <c r="J1216" s="61"/>
      <c r="K1216" s="61"/>
      <c r="L1216" s="61"/>
      <c r="M1216" s="26" t="n">
        <f aca="false">(1-J1216*K1216*L1216)</f>
        <v>1</v>
      </c>
      <c r="N1216" s="26" t="n">
        <f aca="false">I1216*M1216</f>
        <v>0</v>
      </c>
      <c r="O1216" s="26" t="n">
        <f aca="false">I1216-N1216</f>
        <v>0</v>
      </c>
    </row>
    <row r="1217" s="63" customFormat="true" ht="11.25" hidden="false" customHeight="false" outlineLevel="0" collapsed="false">
      <c r="A1217" s="59" t="n">
        <v>34037</v>
      </c>
      <c r="B1217" s="60" t="s">
        <v>37</v>
      </c>
      <c r="C1217" s="60" t="s">
        <v>204</v>
      </c>
      <c r="D1217" s="61" t="n">
        <v>2630020000</v>
      </c>
      <c r="E1217" s="61" t="s">
        <v>115</v>
      </c>
      <c r="F1217" s="62" t="n">
        <v>1.02222293432458</v>
      </c>
      <c r="G1217" s="61"/>
      <c r="H1217" s="64" t="n">
        <v>0.00661886664602541</v>
      </c>
      <c r="I1217" s="26" t="n">
        <f aca="false">H1217*F1217</f>
        <v>0.00676595728480319</v>
      </c>
      <c r="J1217" s="61"/>
      <c r="K1217" s="61"/>
      <c r="L1217" s="61"/>
      <c r="M1217" s="26" t="n">
        <f aca="false">(1-J1217*K1217*L1217)</f>
        <v>1</v>
      </c>
      <c r="N1217" s="26" t="n">
        <f aca="false">I1217*M1217</f>
        <v>0.00676595728480319</v>
      </c>
      <c r="O1217" s="26" t="n">
        <f aca="false">I1217-N1217</f>
        <v>0</v>
      </c>
    </row>
    <row r="1218" s="63" customFormat="true" ht="11.25" hidden="false" customHeight="false" outlineLevel="0" collapsed="false">
      <c r="A1218" s="59" t="n">
        <v>34039</v>
      </c>
      <c r="B1218" s="60" t="s">
        <v>38</v>
      </c>
      <c r="C1218" s="60" t="s">
        <v>204</v>
      </c>
      <c r="D1218" s="61" t="n">
        <v>2630020000</v>
      </c>
      <c r="E1218" s="61" t="s">
        <v>116</v>
      </c>
      <c r="F1218" s="62" t="n">
        <v>1.02597846952318</v>
      </c>
      <c r="G1218" s="61"/>
      <c r="H1218" s="64" t="n">
        <v>0</v>
      </c>
      <c r="I1218" s="26" t="n">
        <f aca="false">H1218*F1218</f>
        <v>0</v>
      </c>
      <c r="J1218" s="61"/>
      <c r="K1218" s="61"/>
      <c r="L1218" s="61"/>
      <c r="M1218" s="26" t="n">
        <f aca="false">(1-J1218*K1218*L1218)</f>
        <v>1</v>
      </c>
      <c r="N1218" s="26" t="n">
        <f aca="false">I1218*M1218</f>
        <v>0</v>
      </c>
      <c r="O1218" s="26" t="n">
        <f aca="false">I1218-N1218</f>
        <v>0</v>
      </c>
    </row>
    <row r="1219" s="63" customFormat="true" ht="11.25" hidden="false" customHeight="false" outlineLevel="0" collapsed="false">
      <c r="A1219" s="59" t="n">
        <v>34041</v>
      </c>
      <c r="B1219" s="60" t="s">
        <v>39</v>
      </c>
      <c r="C1219" s="60" t="s">
        <v>204</v>
      </c>
      <c r="D1219" s="61" t="n">
        <v>2630020000</v>
      </c>
      <c r="E1219" s="61" t="s">
        <v>117</v>
      </c>
      <c r="F1219" s="62" t="n">
        <v>1.02845552268533</v>
      </c>
      <c r="G1219" s="61"/>
      <c r="H1219" s="64" t="n">
        <v>0.00841833658677949</v>
      </c>
      <c r="I1219" s="26" t="n">
        <f aca="false">H1219*F1219</f>
        <v>0.00865788475449734</v>
      </c>
      <c r="J1219" s="61"/>
      <c r="K1219" s="61"/>
      <c r="L1219" s="61"/>
      <c r="M1219" s="26" t="n">
        <f aca="false">(1-J1219*K1219*L1219)</f>
        <v>1</v>
      </c>
      <c r="N1219" s="26" t="n">
        <f aca="false">I1219*M1219</f>
        <v>0.00865788475449734</v>
      </c>
      <c r="O1219" s="26" t="n">
        <f aca="false">I1219-N1219</f>
        <v>0</v>
      </c>
    </row>
    <row r="1220" s="63" customFormat="true" ht="11.25" hidden="false" customHeight="false" outlineLevel="0" collapsed="false">
      <c r="A1220" s="59" t="n">
        <v>34003</v>
      </c>
      <c r="B1220" s="60" t="s">
        <v>25</v>
      </c>
      <c r="C1220" s="60" t="s">
        <v>205</v>
      </c>
      <c r="D1220" s="61" t="n">
        <v>2660000000</v>
      </c>
      <c r="E1220" s="61" t="s">
        <v>54</v>
      </c>
      <c r="F1220" s="62" t="n">
        <v>1</v>
      </c>
      <c r="G1220" s="61"/>
      <c r="H1220" s="64" t="n">
        <v>0.0034587635010723</v>
      </c>
      <c r="I1220" s="26" t="n">
        <f aca="false">H1220*F1220</f>
        <v>0.0034587635010723</v>
      </c>
      <c r="J1220" s="61"/>
      <c r="K1220" s="61"/>
      <c r="L1220" s="61"/>
      <c r="M1220" s="26" t="n">
        <f aca="false">(1-J1220*K1220*L1220)</f>
        <v>1</v>
      </c>
      <c r="N1220" s="26" t="n">
        <f aca="false">I1220*M1220</f>
        <v>0.0034587635010723</v>
      </c>
      <c r="O1220" s="26" t="n">
        <f aca="false">I1220-N1220</f>
        <v>0</v>
      </c>
    </row>
    <row r="1221" s="63" customFormat="true" ht="11.25" hidden="false" customHeight="false" outlineLevel="0" collapsed="false">
      <c r="A1221" s="59" t="n">
        <v>34013</v>
      </c>
      <c r="B1221" s="60" t="s">
        <v>29</v>
      </c>
      <c r="C1221" s="60" t="s">
        <v>205</v>
      </c>
      <c r="D1221" s="61" t="n">
        <v>2660000000</v>
      </c>
      <c r="E1221" s="61" t="s">
        <v>54</v>
      </c>
      <c r="F1221" s="62" t="n">
        <v>1</v>
      </c>
      <c r="G1221" s="61"/>
      <c r="H1221" s="64" t="n">
        <v>0.00226048089087115</v>
      </c>
      <c r="I1221" s="26" t="n">
        <f aca="false">H1221*F1221</f>
        <v>0.00226048089087115</v>
      </c>
      <c r="J1221" s="61"/>
      <c r="K1221" s="61"/>
      <c r="L1221" s="61"/>
      <c r="M1221" s="26" t="n">
        <f aca="false">(1-J1221*K1221*L1221)</f>
        <v>1</v>
      </c>
      <c r="N1221" s="26" t="n">
        <f aca="false">I1221*M1221</f>
        <v>0.00226048089087115</v>
      </c>
      <c r="O1221" s="26" t="n">
        <f aca="false">I1221-N1221</f>
        <v>0</v>
      </c>
    </row>
    <row r="1222" s="63" customFormat="true" ht="11.25" hidden="false" customHeight="false" outlineLevel="0" collapsed="false">
      <c r="A1222" s="59" t="n">
        <v>34017</v>
      </c>
      <c r="B1222" s="60" t="s">
        <v>30</v>
      </c>
      <c r="C1222" s="60" t="s">
        <v>205</v>
      </c>
      <c r="D1222" s="61" t="n">
        <v>2660000000</v>
      </c>
      <c r="E1222" s="61" t="s">
        <v>54</v>
      </c>
      <c r="F1222" s="62" t="n">
        <v>1</v>
      </c>
      <c r="G1222" s="61"/>
      <c r="H1222" s="64" t="n">
        <v>0.00104272807928667</v>
      </c>
      <c r="I1222" s="26" t="n">
        <f aca="false">H1222*F1222</f>
        <v>0.00104272807928667</v>
      </c>
      <c r="J1222" s="61"/>
      <c r="K1222" s="61"/>
      <c r="L1222" s="61"/>
      <c r="M1222" s="26" t="n">
        <f aca="false">(1-J1222*K1222*L1222)</f>
        <v>1</v>
      </c>
      <c r="N1222" s="26" t="n">
        <f aca="false">I1222*M1222</f>
        <v>0.00104272807928667</v>
      </c>
      <c r="O1222" s="26" t="n">
        <f aca="false">I1222-N1222</f>
        <v>0</v>
      </c>
    </row>
    <row r="1223" s="63" customFormat="true" ht="11.25" hidden="false" customHeight="false" outlineLevel="0" collapsed="false">
      <c r="A1223" s="59" t="n">
        <v>34019</v>
      </c>
      <c r="B1223" s="60" t="s">
        <v>31</v>
      </c>
      <c r="C1223" s="60" t="s">
        <v>205</v>
      </c>
      <c r="D1223" s="61" t="n">
        <v>2660000000</v>
      </c>
      <c r="E1223" s="61" t="s">
        <v>54</v>
      </c>
      <c r="F1223" s="62" t="n">
        <v>1</v>
      </c>
      <c r="G1223" s="61"/>
      <c r="H1223" s="64" t="n">
        <v>0.000865584837519199</v>
      </c>
      <c r="I1223" s="26" t="n">
        <f aca="false">H1223*F1223</f>
        <v>0.000865584837519199</v>
      </c>
      <c r="J1223" s="61"/>
      <c r="K1223" s="61"/>
      <c r="L1223" s="61"/>
      <c r="M1223" s="26" t="n">
        <f aca="false">(1-J1223*K1223*L1223)</f>
        <v>1</v>
      </c>
      <c r="N1223" s="26" t="n">
        <f aca="false">I1223*M1223</f>
        <v>0.000865584837519199</v>
      </c>
      <c r="O1223" s="26" t="n">
        <f aca="false">I1223-N1223</f>
        <v>0</v>
      </c>
    </row>
    <row r="1224" s="63" customFormat="true" ht="11.25" hidden="false" customHeight="false" outlineLevel="0" collapsed="false">
      <c r="A1224" s="59" t="n">
        <v>34023</v>
      </c>
      <c r="B1224" s="60" t="s">
        <v>32</v>
      </c>
      <c r="C1224" s="60" t="s">
        <v>205</v>
      </c>
      <c r="D1224" s="61" t="n">
        <v>2660000000</v>
      </c>
      <c r="E1224" s="61" t="s">
        <v>54</v>
      </c>
      <c r="F1224" s="62" t="n">
        <v>1</v>
      </c>
      <c r="G1224" s="61"/>
      <c r="H1224" s="64" t="n">
        <v>0.00356848400355434</v>
      </c>
      <c r="I1224" s="26" t="n">
        <f aca="false">H1224*F1224</f>
        <v>0.00356848400355434</v>
      </c>
      <c r="J1224" s="61"/>
      <c r="K1224" s="61"/>
      <c r="L1224" s="61"/>
      <c r="M1224" s="26" t="n">
        <f aca="false">(1-J1224*K1224*L1224)</f>
        <v>1</v>
      </c>
      <c r="N1224" s="26" t="n">
        <f aca="false">I1224*M1224</f>
        <v>0.00356848400355434</v>
      </c>
      <c r="O1224" s="26" t="n">
        <f aca="false">I1224-N1224</f>
        <v>0</v>
      </c>
    </row>
    <row r="1225" s="63" customFormat="true" ht="11.25" hidden="false" customHeight="false" outlineLevel="0" collapsed="false">
      <c r="A1225" s="59" t="n">
        <v>34025</v>
      </c>
      <c r="B1225" s="60" t="s">
        <v>33</v>
      </c>
      <c r="C1225" s="60" t="s">
        <v>205</v>
      </c>
      <c r="D1225" s="61" t="n">
        <v>2660000000</v>
      </c>
      <c r="E1225" s="61" t="s">
        <v>54</v>
      </c>
      <c r="F1225" s="62" t="n">
        <v>1</v>
      </c>
      <c r="G1225" s="61"/>
      <c r="H1225" s="64" t="n">
        <v>0.00295482236955522</v>
      </c>
      <c r="I1225" s="26" t="n">
        <f aca="false">H1225*F1225</f>
        <v>0.00295482236955522</v>
      </c>
      <c r="J1225" s="61"/>
      <c r="K1225" s="61"/>
      <c r="L1225" s="61"/>
      <c r="M1225" s="26" t="n">
        <f aca="false">(1-J1225*K1225*L1225)</f>
        <v>1</v>
      </c>
      <c r="N1225" s="26" t="n">
        <f aca="false">I1225*M1225</f>
        <v>0.00295482236955522</v>
      </c>
      <c r="O1225" s="26" t="n">
        <f aca="false">I1225-N1225</f>
        <v>0</v>
      </c>
    </row>
    <row r="1226" s="63" customFormat="true" ht="11.25" hidden="false" customHeight="false" outlineLevel="0" collapsed="false">
      <c r="A1226" s="59" t="n">
        <v>34027</v>
      </c>
      <c r="B1226" s="60" t="s">
        <v>34</v>
      </c>
      <c r="C1226" s="60" t="s">
        <v>205</v>
      </c>
      <c r="D1226" s="61" t="n">
        <v>2660000000</v>
      </c>
      <c r="E1226" s="61" t="s">
        <v>54</v>
      </c>
      <c r="F1226" s="62" t="n">
        <v>1</v>
      </c>
      <c r="G1226" s="61"/>
      <c r="H1226" s="64" t="n">
        <v>0.00256593465942994</v>
      </c>
      <c r="I1226" s="26" t="n">
        <f aca="false">H1226*F1226</f>
        <v>0.00256593465942994</v>
      </c>
      <c r="J1226" s="61"/>
      <c r="K1226" s="61"/>
      <c r="L1226" s="61"/>
      <c r="M1226" s="26" t="n">
        <f aca="false">(1-J1226*K1226*L1226)</f>
        <v>1</v>
      </c>
      <c r="N1226" s="26" t="n">
        <f aca="false">I1226*M1226</f>
        <v>0.00256593465942994</v>
      </c>
      <c r="O1226" s="26" t="n">
        <f aca="false">I1226-N1226</f>
        <v>0</v>
      </c>
    </row>
    <row r="1227" s="63" customFormat="true" ht="11.25" hidden="false" customHeight="false" outlineLevel="0" collapsed="false">
      <c r="A1227" s="59" t="n">
        <v>34031</v>
      </c>
      <c r="B1227" s="60" t="s">
        <v>35</v>
      </c>
      <c r="C1227" s="60" t="s">
        <v>205</v>
      </c>
      <c r="D1227" s="61" t="n">
        <v>2660000000</v>
      </c>
      <c r="E1227" s="61" t="s">
        <v>54</v>
      </c>
      <c r="F1227" s="62" t="n">
        <v>1</v>
      </c>
      <c r="G1227" s="61"/>
      <c r="H1227" s="64" t="n">
        <v>0.00137318236841715</v>
      </c>
      <c r="I1227" s="26" t="n">
        <f aca="false">H1227*F1227</f>
        <v>0.00137318236841715</v>
      </c>
      <c r="J1227" s="61"/>
      <c r="K1227" s="61"/>
      <c r="L1227" s="61"/>
      <c r="M1227" s="26" t="n">
        <f aca="false">(1-J1227*K1227*L1227)</f>
        <v>1</v>
      </c>
      <c r="N1227" s="26" t="n">
        <f aca="false">I1227*M1227</f>
        <v>0.00137318236841715</v>
      </c>
      <c r="O1227" s="26" t="n">
        <f aca="false">I1227-N1227</f>
        <v>0</v>
      </c>
    </row>
    <row r="1228" s="63" customFormat="true" ht="11.25" hidden="false" customHeight="false" outlineLevel="0" collapsed="false">
      <c r="A1228" s="59" t="n">
        <v>34035</v>
      </c>
      <c r="B1228" s="60" t="s">
        <v>36</v>
      </c>
      <c r="C1228" s="60" t="s">
        <v>205</v>
      </c>
      <c r="D1228" s="61" t="n">
        <v>2660000000</v>
      </c>
      <c r="E1228" s="61" t="s">
        <v>54</v>
      </c>
      <c r="F1228" s="62" t="n">
        <v>1</v>
      </c>
      <c r="G1228" s="61"/>
      <c r="H1228" s="64" t="n">
        <v>0.00153750530907934</v>
      </c>
      <c r="I1228" s="26" t="n">
        <f aca="false">H1228*F1228</f>
        <v>0.00153750530907934</v>
      </c>
      <c r="J1228" s="61"/>
      <c r="K1228" s="61"/>
      <c r="L1228" s="61"/>
      <c r="M1228" s="26" t="n">
        <f aca="false">(1-J1228*K1228*L1228)</f>
        <v>1</v>
      </c>
      <c r="N1228" s="26" t="n">
        <f aca="false">I1228*M1228</f>
        <v>0.00153750530907934</v>
      </c>
      <c r="O1228" s="26" t="n">
        <f aca="false">I1228-N1228</f>
        <v>0</v>
      </c>
    </row>
    <row r="1229" s="63" customFormat="true" ht="11.25" hidden="false" customHeight="false" outlineLevel="0" collapsed="false">
      <c r="A1229" s="59" t="n">
        <v>34037</v>
      </c>
      <c r="B1229" s="60" t="s">
        <v>37</v>
      </c>
      <c r="C1229" s="60" t="s">
        <v>205</v>
      </c>
      <c r="D1229" s="61" t="n">
        <v>2660000000</v>
      </c>
      <c r="E1229" s="61" t="s">
        <v>54</v>
      </c>
      <c r="F1229" s="62" t="n">
        <v>1</v>
      </c>
      <c r="G1229" s="61"/>
      <c r="H1229" s="64" t="n">
        <v>0.000559847414094244</v>
      </c>
      <c r="I1229" s="26" t="n">
        <f aca="false">H1229*F1229</f>
        <v>0.000559847414094244</v>
      </c>
      <c r="J1229" s="61"/>
      <c r="K1229" s="61"/>
      <c r="L1229" s="61"/>
      <c r="M1229" s="26" t="n">
        <f aca="false">(1-J1229*K1229*L1229)</f>
        <v>1</v>
      </c>
      <c r="N1229" s="26" t="n">
        <f aca="false">I1229*M1229</f>
        <v>0.000559847414094244</v>
      </c>
      <c r="O1229" s="26" t="n">
        <f aca="false">I1229-N1229</f>
        <v>0</v>
      </c>
    </row>
    <row r="1230" s="63" customFormat="true" ht="11.25" hidden="false" customHeight="false" outlineLevel="0" collapsed="false">
      <c r="A1230" s="59" t="n">
        <v>34039</v>
      </c>
      <c r="B1230" s="60" t="s">
        <v>38</v>
      </c>
      <c r="C1230" s="60" t="s">
        <v>205</v>
      </c>
      <c r="D1230" s="61" t="n">
        <v>2660000000</v>
      </c>
      <c r="E1230" s="61" t="s">
        <v>54</v>
      </c>
      <c r="F1230" s="62" t="n">
        <v>1</v>
      </c>
      <c r="G1230" s="61"/>
      <c r="H1230" s="64" t="n">
        <v>0.00211992238549854</v>
      </c>
      <c r="I1230" s="26" t="n">
        <f aca="false">H1230*F1230</f>
        <v>0.00211992238549854</v>
      </c>
      <c r="J1230" s="61"/>
      <c r="K1230" s="61"/>
      <c r="L1230" s="61"/>
      <c r="M1230" s="26" t="n">
        <f aca="false">(1-J1230*K1230*L1230)</f>
        <v>1</v>
      </c>
      <c r="N1230" s="26" t="n">
        <f aca="false">I1230*M1230</f>
        <v>0.00211992238549854</v>
      </c>
      <c r="O1230" s="26" t="n">
        <f aca="false">I1230-N1230</f>
        <v>0</v>
      </c>
    </row>
    <row r="1231" s="63" customFormat="true" ht="11.25" hidden="false" customHeight="false" outlineLevel="0" collapsed="false">
      <c r="A1231" s="59" t="n">
        <v>34041</v>
      </c>
      <c r="B1231" s="60" t="s">
        <v>39</v>
      </c>
      <c r="C1231" s="60" t="s">
        <v>205</v>
      </c>
      <c r="D1231" s="61" t="n">
        <v>2660000000</v>
      </c>
      <c r="E1231" s="61" t="s">
        <v>54</v>
      </c>
      <c r="F1231" s="62" t="n">
        <v>1</v>
      </c>
      <c r="G1231" s="61"/>
      <c r="H1231" s="64" t="n">
        <v>0.000656948818557047</v>
      </c>
      <c r="I1231" s="26" t="n">
        <f aca="false">H1231*F1231</f>
        <v>0.000656948818557047</v>
      </c>
      <c r="J1231" s="61"/>
      <c r="K1231" s="61"/>
      <c r="L1231" s="61"/>
      <c r="M1231" s="26" t="n">
        <f aca="false">(1-J1231*K1231*L1231)</f>
        <v>1</v>
      </c>
      <c r="N1231" s="26" t="n">
        <f aca="false">I1231*M1231</f>
        <v>0.000656948818557047</v>
      </c>
      <c r="O1231" s="26" t="n">
        <f aca="false">I1231-N1231</f>
        <v>0</v>
      </c>
    </row>
    <row r="1232" s="63" customFormat="true" ht="11.25" hidden="false" customHeight="false" outlineLevel="0" collapsed="false">
      <c r="A1232" s="59" t="s">
        <v>206</v>
      </c>
      <c r="B1232" s="60" t="s">
        <v>25</v>
      </c>
      <c r="C1232" s="60" t="s">
        <v>207</v>
      </c>
      <c r="D1232" s="61" t="s">
        <v>208</v>
      </c>
      <c r="E1232" s="61" t="s">
        <v>54</v>
      </c>
      <c r="F1232" s="62" t="n">
        <v>1</v>
      </c>
      <c r="G1232" s="61"/>
      <c r="H1232" s="64" t="n">
        <v>1.35989010989011E-005</v>
      </c>
      <c r="I1232" s="26" t="n">
        <f aca="false">H1232*F1232</f>
        <v>1.35989010989011E-005</v>
      </c>
      <c r="J1232" s="61"/>
      <c r="K1232" s="61"/>
      <c r="L1232" s="61"/>
      <c r="M1232" s="26" t="n">
        <f aca="false">(1-J1232*K1232*L1232)</f>
        <v>1</v>
      </c>
      <c r="N1232" s="26" t="n">
        <f aca="false">I1232*M1232</f>
        <v>1.35989010989011E-005</v>
      </c>
      <c r="O1232" s="26" t="n">
        <f aca="false">I1232-N1232</f>
        <v>0</v>
      </c>
    </row>
    <row r="1233" s="63" customFormat="true" ht="11.25" hidden="false" customHeight="false" outlineLevel="0" collapsed="false">
      <c r="A1233" s="59" t="s">
        <v>209</v>
      </c>
      <c r="B1233" s="60" t="s">
        <v>29</v>
      </c>
      <c r="C1233" s="60" t="s">
        <v>207</v>
      </c>
      <c r="D1233" s="61" t="s">
        <v>208</v>
      </c>
      <c r="E1233" s="61" t="s">
        <v>54</v>
      </c>
      <c r="F1233" s="62" t="n">
        <v>1</v>
      </c>
      <c r="G1233" s="61"/>
      <c r="H1233" s="64" t="n">
        <v>0</v>
      </c>
      <c r="I1233" s="26" t="n">
        <f aca="false">H1233*F1233</f>
        <v>0</v>
      </c>
      <c r="J1233" s="61"/>
      <c r="K1233" s="61"/>
      <c r="L1233" s="61"/>
      <c r="M1233" s="26" t="n">
        <f aca="false">(1-J1233*K1233*L1233)</f>
        <v>1</v>
      </c>
      <c r="N1233" s="26" t="n">
        <f aca="false">I1233*M1233</f>
        <v>0</v>
      </c>
      <c r="O1233" s="26" t="n">
        <f aca="false">I1233-N1233</f>
        <v>0</v>
      </c>
    </row>
    <row r="1234" s="63" customFormat="true" ht="11.25" hidden="false" customHeight="false" outlineLevel="0" collapsed="false">
      <c r="A1234" s="59" t="s">
        <v>210</v>
      </c>
      <c r="B1234" s="60" t="s">
        <v>30</v>
      </c>
      <c r="C1234" s="60" t="s">
        <v>207</v>
      </c>
      <c r="D1234" s="61" t="s">
        <v>208</v>
      </c>
      <c r="E1234" s="61" t="s">
        <v>54</v>
      </c>
      <c r="F1234" s="62" t="n">
        <v>1</v>
      </c>
      <c r="G1234" s="61"/>
      <c r="H1234" s="64" t="n">
        <v>0</v>
      </c>
      <c r="I1234" s="26" t="n">
        <f aca="false">H1234*F1234</f>
        <v>0</v>
      </c>
      <c r="J1234" s="61"/>
      <c r="K1234" s="61"/>
      <c r="L1234" s="61"/>
      <c r="M1234" s="26" t="n">
        <f aca="false">(1-J1234*K1234*L1234)</f>
        <v>1</v>
      </c>
      <c r="N1234" s="26" t="n">
        <f aca="false">I1234*M1234</f>
        <v>0</v>
      </c>
      <c r="O1234" s="26" t="n">
        <f aca="false">I1234-N1234</f>
        <v>0</v>
      </c>
    </row>
    <row r="1235" s="63" customFormat="true" ht="11.25" hidden="false" customHeight="false" outlineLevel="0" collapsed="false">
      <c r="A1235" s="59" t="s">
        <v>211</v>
      </c>
      <c r="B1235" s="60" t="s">
        <v>31</v>
      </c>
      <c r="C1235" s="60" t="s">
        <v>207</v>
      </c>
      <c r="D1235" s="61" t="s">
        <v>208</v>
      </c>
      <c r="E1235" s="61" t="s">
        <v>54</v>
      </c>
      <c r="F1235" s="62" t="n">
        <v>1</v>
      </c>
      <c r="G1235" s="61"/>
      <c r="H1235" s="64" t="n">
        <v>0.00114230769230769</v>
      </c>
      <c r="I1235" s="26" t="n">
        <f aca="false">H1235*F1235</f>
        <v>0.00114230769230769</v>
      </c>
      <c r="J1235" s="61"/>
      <c r="K1235" s="61"/>
      <c r="L1235" s="61"/>
      <c r="M1235" s="26" t="n">
        <f aca="false">(1-J1235*K1235*L1235)</f>
        <v>1</v>
      </c>
      <c r="N1235" s="26" t="n">
        <f aca="false">I1235*M1235</f>
        <v>0.00114230769230769</v>
      </c>
      <c r="O1235" s="26" t="n">
        <f aca="false">I1235-N1235</f>
        <v>0</v>
      </c>
    </row>
    <row r="1236" s="63" customFormat="true" ht="11.25" hidden="false" customHeight="false" outlineLevel="0" collapsed="false">
      <c r="A1236" s="59" t="s">
        <v>212</v>
      </c>
      <c r="B1236" s="60" t="s">
        <v>32</v>
      </c>
      <c r="C1236" s="60" t="s">
        <v>207</v>
      </c>
      <c r="D1236" s="61" t="s">
        <v>208</v>
      </c>
      <c r="E1236" s="61" t="s">
        <v>54</v>
      </c>
      <c r="F1236" s="62" t="n">
        <v>1</v>
      </c>
      <c r="G1236" s="61"/>
      <c r="H1236" s="64" t="n">
        <v>2.71978021978022E-005</v>
      </c>
      <c r="I1236" s="26" t="n">
        <f aca="false">H1236*F1236</f>
        <v>2.71978021978022E-005</v>
      </c>
      <c r="J1236" s="61"/>
      <c r="K1236" s="61"/>
      <c r="L1236" s="61"/>
      <c r="M1236" s="26" t="n">
        <f aca="false">(1-J1236*K1236*L1236)</f>
        <v>1</v>
      </c>
      <c r="N1236" s="26" t="n">
        <f aca="false">I1236*M1236</f>
        <v>2.71978021978022E-005</v>
      </c>
      <c r="O1236" s="26" t="n">
        <f aca="false">I1236-N1236</f>
        <v>0</v>
      </c>
    </row>
    <row r="1237" s="63" customFormat="true" ht="11.25" hidden="false" customHeight="false" outlineLevel="0" collapsed="false">
      <c r="A1237" s="59" t="s">
        <v>213</v>
      </c>
      <c r="B1237" s="60" t="s">
        <v>33</v>
      </c>
      <c r="C1237" s="60" t="s">
        <v>207</v>
      </c>
      <c r="D1237" s="61" t="s">
        <v>208</v>
      </c>
      <c r="E1237" s="61" t="s">
        <v>54</v>
      </c>
      <c r="F1237" s="62" t="n">
        <v>1</v>
      </c>
      <c r="G1237" s="61"/>
      <c r="H1237" s="64" t="n">
        <v>0.000108791208791209</v>
      </c>
      <c r="I1237" s="26" t="n">
        <f aca="false">H1237*F1237</f>
        <v>0.000108791208791209</v>
      </c>
      <c r="J1237" s="61"/>
      <c r="K1237" s="61"/>
      <c r="L1237" s="61"/>
      <c r="M1237" s="26" t="n">
        <f aca="false">(1-J1237*K1237*L1237)</f>
        <v>1</v>
      </c>
      <c r="N1237" s="26" t="n">
        <f aca="false">I1237*M1237</f>
        <v>0.000108791208791209</v>
      </c>
      <c r="O1237" s="26" t="n">
        <f aca="false">I1237-N1237</f>
        <v>0</v>
      </c>
    </row>
    <row r="1238" s="63" customFormat="true" ht="11.25" hidden="false" customHeight="false" outlineLevel="0" collapsed="false">
      <c r="A1238" s="59" t="s">
        <v>214</v>
      </c>
      <c r="B1238" s="60" t="s">
        <v>34</v>
      </c>
      <c r="C1238" s="60" t="s">
        <v>207</v>
      </c>
      <c r="D1238" s="61" t="s">
        <v>208</v>
      </c>
      <c r="E1238" s="61" t="s">
        <v>54</v>
      </c>
      <c r="F1238" s="62" t="n">
        <v>1</v>
      </c>
      <c r="G1238" s="61"/>
      <c r="H1238" s="64" t="n">
        <v>0.000149587912087912</v>
      </c>
      <c r="I1238" s="26" t="n">
        <f aca="false">H1238*F1238</f>
        <v>0.000149587912087912</v>
      </c>
      <c r="J1238" s="61"/>
      <c r="K1238" s="61"/>
      <c r="L1238" s="61"/>
      <c r="M1238" s="26" t="n">
        <f aca="false">(1-J1238*K1238*L1238)</f>
        <v>1</v>
      </c>
      <c r="N1238" s="26" t="n">
        <f aca="false">I1238*M1238</f>
        <v>0.000149587912087912</v>
      </c>
      <c r="O1238" s="26" t="n">
        <f aca="false">I1238-N1238</f>
        <v>0</v>
      </c>
    </row>
    <row r="1239" s="63" customFormat="true" ht="11.25" hidden="false" customHeight="false" outlineLevel="0" collapsed="false">
      <c r="A1239" s="59" t="s">
        <v>215</v>
      </c>
      <c r="B1239" s="60" t="s">
        <v>35</v>
      </c>
      <c r="C1239" s="60" t="s">
        <v>207</v>
      </c>
      <c r="D1239" s="61" t="s">
        <v>208</v>
      </c>
      <c r="E1239" s="61" t="s">
        <v>54</v>
      </c>
      <c r="F1239" s="62" t="n">
        <v>1</v>
      </c>
      <c r="G1239" s="61"/>
      <c r="H1239" s="64" t="n">
        <v>1.35989010989011E-005</v>
      </c>
      <c r="I1239" s="26" t="n">
        <f aca="false">H1239*F1239</f>
        <v>1.35989010989011E-005</v>
      </c>
      <c r="J1239" s="61"/>
      <c r="K1239" s="61"/>
      <c r="L1239" s="61"/>
      <c r="M1239" s="26" t="n">
        <f aca="false">(1-J1239*K1239*L1239)</f>
        <v>1</v>
      </c>
      <c r="N1239" s="26" t="n">
        <f aca="false">I1239*M1239</f>
        <v>1.35989010989011E-005</v>
      </c>
      <c r="O1239" s="26" t="n">
        <f aca="false">I1239-N1239</f>
        <v>0</v>
      </c>
    </row>
    <row r="1240" s="63" customFormat="true" ht="11.25" hidden="false" customHeight="false" outlineLevel="0" collapsed="false">
      <c r="A1240" s="59" t="s">
        <v>216</v>
      </c>
      <c r="B1240" s="60" t="s">
        <v>36</v>
      </c>
      <c r="C1240" s="60" t="s">
        <v>207</v>
      </c>
      <c r="D1240" s="61" t="s">
        <v>208</v>
      </c>
      <c r="E1240" s="61" t="s">
        <v>54</v>
      </c>
      <c r="F1240" s="62" t="n">
        <v>1</v>
      </c>
      <c r="G1240" s="61"/>
      <c r="H1240" s="64" t="n">
        <v>0.000326373626373626</v>
      </c>
      <c r="I1240" s="26" t="n">
        <f aca="false">H1240*F1240</f>
        <v>0.000326373626373626</v>
      </c>
      <c r="J1240" s="61"/>
      <c r="K1240" s="61"/>
      <c r="L1240" s="61"/>
      <c r="M1240" s="26" t="n">
        <f aca="false">(1-J1240*K1240*L1240)</f>
        <v>1</v>
      </c>
      <c r="N1240" s="26" t="n">
        <f aca="false">I1240*M1240</f>
        <v>0.000326373626373626</v>
      </c>
      <c r="O1240" s="26" t="n">
        <f aca="false">I1240-N1240</f>
        <v>0</v>
      </c>
    </row>
    <row r="1241" s="63" customFormat="true" ht="11.25" hidden="false" customHeight="false" outlineLevel="0" collapsed="false">
      <c r="A1241" s="59" t="s">
        <v>217</v>
      </c>
      <c r="B1241" s="60" t="s">
        <v>37</v>
      </c>
      <c r="C1241" s="60" t="s">
        <v>207</v>
      </c>
      <c r="D1241" s="61" t="s">
        <v>208</v>
      </c>
      <c r="E1241" s="61" t="s">
        <v>54</v>
      </c>
      <c r="F1241" s="62" t="n">
        <v>1</v>
      </c>
      <c r="G1241" s="61"/>
      <c r="H1241" s="64" t="n">
        <v>0.00107431318681319</v>
      </c>
      <c r="I1241" s="26" t="n">
        <f aca="false">H1241*F1241</f>
        <v>0.00107431318681319</v>
      </c>
      <c r="J1241" s="61"/>
      <c r="K1241" s="61"/>
      <c r="L1241" s="61"/>
      <c r="M1241" s="26" t="n">
        <f aca="false">(1-J1241*K1241*L1241)</f>
        <v>1</v>
      </c>
      <c r="N1241" s="26" t="n">
        <f aca="false">I1241*M1241</f>
        <v>0.00107431318681319</v>
      </c>
      <c r="O1241" s="26" t="n">
        <f aca="false">I1241-N1241</f>
        <v>0</v>
      </c>
    </row>
    <row r="1242" s="63" customFormat="true" ht="11.25" hidden="false" customHeight="false" outlineLevel="0" collapsed="false">
      <c r="A1242" s="59" t="s">
        <v>218</v>
      </c>
      <c r="B1242" s="60" t="s">
        <v>38</v>
      </c>
      <c r="C1242" s="60" t="s">
        <v>207</v>
      </c>
      <c r="D1242" s="61" t="s">
        <v>208</v>
      </c>
      <c r="E1242" s="61" t="s">
        <v>54</v>
      </c>
      <c r="F1242" s="62" t="n">
        <v>1</v>
      </c>
      <c r="G1242" s="61"/>
      <c r="H1242" s="64" t="n">
        <v>0</v>
      </c>
      <c r="I1242" s="26" t="n">
        <f aca="false">H1242*F1242</f>
        <v>0</v>
      </c>
      <c r="J1242" s="61"/>
      <c r="K1242" s="61"/>
      <c r="L1242" s="61"/>
      <c r="M1242" s="26" t="n">
        <f aca="false">(1-J1242*K1242*L1242)</f>
        <v>1</v>
      </c>
      <c r="N1242" s="26" t="n">
        <f aca="false">I1242*M1242</f>
        <v>0</v>
      </c>
      <c r="O1242" s="26" t="n">
        <f aca="false">I1242-N1242</f>
        <v>0</v>
      </c>
    </row>
    <row r="1243" s="63" customFormat="true" ht="11.25" hidden="false" customHeight="false" outlineLevel="0" collapsed="false">
      <c r="A1243" s="59" t="s">
        <v>219</v>
      </c>
      <c r="B1243" s="60" t="s">
        <v>39</v>
      </c>
      <c r="C1243" s="60" t="s">
        <v>207</v>
      </c>
      <c r="D1243" s="61" t="s">
        <v>208</v>
      </c>
      <c r="E1243" s="61" t="s">
        <v>54</v>
      </c>
      <c r="F1243" s="62" t="n">
        <v>1</v>
      </c>
      <c r="G1243" s="61"/>
      <c r="H1243" s="64" t="n">
        <v>0.00100631868131868</v>
      </c>
      <c r="I1243" s="26" t="n">
        <f aca="false">H1243*F1243</f>
        <v>0.00100631868131868</v>
      </c>
      <c r="J1243" s="61"/>
      <c r="K1243" s="61"/>
      <c r="L1243" s="61"/>
      <c r="M1243" s="26" t="n">
        <f aca="false">(1-J1243*K1243*L1243)</f>
        <v>1</v>
      </c>
      <c r="N1243" s="26" t="n">
        <f aca="false">I1243*M1243</f>
        <v>0.00100631868131868</v>
      </c>
      <c r="O1243" s="26" t="n">
        <f aca="false">I1243-N1243</f>
        <v>0</v>
      </c>
    </row>
    <row r="1244" s="63" customFormat="true" ht="11.25" hidden="false" customHeight="false" outlineLevel="0" collapsed="false">
      <c r="A1244" s="59" t="s">
        <v>206</v>
      </c>
      <c r="B1244" s="60" t="s">
        <v>25</v>
      </c>
      <c r="C1244" s="60" t="s">
        <v>220</v>
      </c>
      <c r="D1244" s="61" t="s">
        <v>221</v>
      </c>
      <c r="E1244" s="61" t="s">
        <v>54</v>
      </c>
      <c r="F1244" s="62" t="n">
        <v>1</v>
      </c>
      <c r="G1244" s="61"/>
      <c r="H1244" s="64" t="n">
        <v>0</v>
      </c>
      <c r="I1244" s="26" t="n">
        <f aca="false">H1244*F1244</f>
        <v>0</v>
      </c>
      <c r="J1244" s="61"/>
      <c r="K1244" s="61"/>
      <c r="L1244" s="61"/>
      <c r="M1244" s="26" t="n">
        <f aca="false">(1-J1244*K1244*L1244)</f>
        <v>1</v>
      </c>
      <c r="N1244" s="26" t="n">
        <f aca="false">I1244*M1244</f>
        <v>0</v>
      </c>
      <c r="O1244" s="26" t="n">
        <f aca="false">I1244-N1244</f>
        <v>0</v>
      </c>
    </row>
    <row r="1245" s="63" customFormat="true" ht="11.25" hidden="false" customHeight="false" outlineLevel="0" collapsed="false">
      <c r="A1245" s="59" t="s">
        <v>209</v>
      </c>
      <c r="B1245" s="60" t="s">
        <v>29</v>
      </c>
      <c r="C1245" s="60" t="s">
        <v>220</v>
      </c>
      <c r="D1245" s="61" t="s">
        <v>221</v>
      </c>
      <c r="E1245" s="61" t="s">
        <v>54</v>
      </c>
      <c r="F1245" s="62" t="n">
        <v>1</v>
      </c>
      <c r="G1245" s="61"/>
      <c r="H1245" s="64" t="n">
        <v>0</v>
      </c>
      <c r="I1245" s="26" t="n">
        <f aca="false">H1245*F1245</f>
        <v>0</v>
      </c>
      <c r="J1245" s="61"/>
      <c r="K1245" s="61"/>
      <c r="L1245" s="61"/>
      <c r="M1245" s="26" t="n">
        <f aca="false">(1-J1245*K1245*L1245)</f>
        <v>1</v>
      </c>
      <c r="N1245" s="26" t="n">
        <f aca="false">I1245*M1245</f>
        <v>0</v>
      </c>
      <c r="O1245" s="26" t="n">
        <f aca="false">I1245-N1245</f>
        <v>0</v>
      </c>
    </row>
    <row r="1246" s="63" customFormat="true" ht="11.25" hidden="false" customHeight="false" outlineLevel="0" collapsed="false">
      <c r="A1246" s="59" t="s">
        <v>210</v>
      </c>
      <c r="B1246" s="60" t="s">
        <v>30</v>
      </c>
      <c r="C1246" s="60" t="s">
        <v>220</v>
      </c>
      <c r="D1246" s="61" t="s">
        <v>221</v>
      </c>
      <c r="E1246" s="61" t="s">
        <v>54</v>
      </c>
      <c r="F1246" s="62" t="n">
        <v>1</v>
      </c>
      <c r="G1246" s="61"/>
      <c r="H1246" s="64" t="n">
        <v>0</v>
      </c>
      <c r="I1246" s="26" t="n">
        <f aca="false">H1246*F1246</f>
        <v>0</v>
      </c>
      <c r="J1246" s="61"/>
      <c r="K1246" s="61"/>
      <c r="L1246" s="61"/>
      <c r="M1246" s="26" t="n">
        <f aca="false">(1-J1246*K1246*L1246)</f>
        <v>1</v>
      </c>
      <c r="N1246" s="26" t="n">
        <f aca="false">I1246*M1246</f>
        <v>0</v>
      </c>
      <c r="O1246" s="26" t="n">
        <f aca="false">I1246-N1246</f>
        <v>0</v>
      </c>
    </row>
    <row r="1247" s="63" customFormat="true" ht="11.25" hidden="false" customHeight="false" outlineLevel="0" collapsed="false">
      <c r="A1247" s="59" t="s">
        <v>211</v>
      </c>
      <c r="B1247" s="60" t="s">
        <v>31</v>
      </c>
      <c r="C1247" s="60" t="s">
        <v>220</v>
      </c>
      <c r="D1247" s="61" t="s">
        <v>221</v>
      </c>
      <c r="E1247" s="61" t="s">
        <v>54</v>
      </c>
      <c r="F1247" s="62" t="n">
        <v>1</v>
      </c>
      <c r="G1247" s="61"/>
      <c r="H1247" s="64" t="n">
        <v>0.000938324175824176</v>
      </c>
      <c r="I1247" s="26" t="n">
        <f aca="false">H1247*F1247</f>
        <v>0.000938324175824176</v>
      </c>
      <c r="J1247" s="61"/>
      <c r="K1247" s="61"/>
      <c r="L1247" s="61"/>
      <c r="M1247" s="26" t="n">
        <f aca="false">(1-J1247*K1247*L1247)</f>
        <v>1</v>
      </c>
      <c r="N1247" s="26" t="n">
        <f aca="false">I1247*M1247</f>
        <v>0.000938324175824176</v>
      </c>
      <c r="O1247" s="26" t="n">
        <f aca="false">I1247-N1247</f>
        <v>0</v>
      </c>
    </row>
    <row r="1248" s="63" customFormat="true" ht="11.25" hidden="false" customHeight="false" outlineLevel="0" collapsed="false">
      <c r="A1248" s="59" t="s">
        <v>212</v>
      </c>
      <c r="B1248" s="60" t="s">
        <v>32</v>
      </c>
      <c r="C1248" s="60" t="s">
        <v>220</v>
      </c>
      <c r="D1248" s="61" t="s">
        <v>221</v>
      </c>
      <c r="E1248" s="61" t="s">
        <v>54</v>
      </c>
      <c r="F1248" s="62" t="n">
        <v>1</v>
      </c>
      <c r="G1248" s="61"/>
      <c r="H1248" s="64" t="n">
        <v>8.15934065934066E-005</v>
      </c>
      <c r="I1248" s="26" t="n">
        <f aca="false">H1248*F1248</f>
        <v>8.15934065934066E-005</v>
      </c>
      <c r="J1248" s="61"/>
      <c r="K1248" s="61"/>
      <c r="L1248" s="61"/>
      <c r="M1248" s="26" t="n">
        <f aca="false">(1-J1248*K1248*L1248)</f>
        <v>1</v>
      </c>
      <c r="N1248" s="26" t="n">
        <f aca="false">I1248*M1248</f>
        <v>8.15934065934066E-005</v>
      </c>
      <c r="O1248" s="26" t="n">
        <f aca="false">I1248-N1248</f>
        <v>0</v>
      </c>
    </row>
    <row r="1249" s="63" customFormat="true" ht="11.25" hidden="false" customHeight="false" outlineLevel="0" collapsed="false">
      <c r="A1249" s="59" t="s">
        <v>213</v>
      </c>
      <c r="B1249" s="60" t="s">
        <v>33</v>
      </c>
      <c r="C1249" s="60" t="s">
        <v>220</v>
      </c>
      <c r="D1249" s="61" t="s">
        <v>221</v>
      </c>
      <c r="E1249" s="61" t="s">
        <v>54</v>
      </c>
      <c r="F1249" s="62" t="n">
        <v>1</v>
      </c>
      <c r="G1249" s="61"/>
      <c r="H1249" s="64" t="n">
        <v>0.000509958791208791</v>
      </c>
      <c r="I1249" s="26" t="n">
        <f aca="false">H1249*F1249</f>
        <v>0.000509958791208791</v>
      </c>
      <c r="J1249" s="61"/>
      <c r="K1249" s="61"/>
      <c r="L1249" s="61"/>
      <c r="M1249" s="26" t="n">
        <f aca="false">(1-J1249*K1249*L1249)</f>
        <v>1</v>
      </c>
      <c r="N1249" s="26" t="n">
        <f aca="false">I1249*M1249</f>
        <v>0.000509958791208791</v>
      </c>
      <c r="O1249" s="26" t="n">
        <f aca="false">I1249-N1249</f>
        <v>0</v>
      </c>
    </row>
    <row r="1250" s="63" customFormat="true" ht="11.25" hidden="false" customHeight="false" outlineLevel="0" collapsed="false">
      <c r="A1250" s="59" t="s">
        <v>214</v>
      </c>
      <c r="B1250" s="60" t="s">
        <v>34</v>
      </c>
      <c r="C1250" s="60" t="s">
        <v>220</v>
      </c>
      <c r="D1250" s="61" t="s">
        <v>221</v>
      </c>
      <c r="E1250" s="61" t="s">
        <v>54</v>
      </c>
      <c r="F1250" s="62" t="n">
        <v>1</v>
      </c>
      <c r="G1250" s="61"/>
      <c r="H1250" s="64" t="n">
        <v>0.000326373626373626</v>
      </c>
      <c r="I1250" s="26" t="n">
        <f aca="false">H1250*F1250</f>
        <v>0.000326373626373626</v>
      </c>
      <c r="J1250" s="61"/>
      <c r="K1250" s="61"/>
      <c r="L1250" s="61"/>
      <c r="M1250" s="26" t="n">
        <f aca="false">(1-J1250*K1250*L1250)</f>
        <v>1</v>
      </c>
      <c r="N1250" s="26" t="n">
        <f aca="false">I1250*M1250</f>
        <v>0.000326373626373626</v>
      </c>
      <c r="O1250" s="26" t="n">
        <f aca="false">I1250-N1250</f>
        <v>0</v>
      </c>
    </row>
    <row r="1251" s="63" customFormat="true" ht="11.25" hidden="false" customHeight="false" outlineLevel="0" collapsed="false">
      <c r="A1251" s="59" t="s">
        <v>215</v>
      </c>
      <c r="B1251" s="60" t="s">
        <v>35</v>
      </c>
      <c r="C1251" s="60" t="s">
        <v>220</v>
      </c>
      <c r="D1251" s="61" t="s">
        <v>221</v>
      </c>
      <c r="E1251" s="61" t="s">
        <v>54</v>
      </c>
      <c r="F1251" s="62" t="n">
        <v>1</v>
      </c>
      <c r="G1251" s="61"/>
      <c r="H1251" s="64" t="n">
        <v>0</v>
      </c>
      <c r="I1251" s="26" t="n">
        <f aca="false">H1251*F1251</f>
        <v>0</v>
      </c>
      <c r="J1251" s="61"/>
      <c r="K1251" s="61"/>
      <c r="L1251" s="61"/>
      <c r="M1251" s="26" t="n">
        <f aca="false">(1-J1251*K1251*L1251)</f>
        <v>1</v>
      </c>
      <c r="N1251" s="26" t="n">
        <f aca="false">I1251*M1251</f>
        <v>0</v>
      </c>
      <c r="O1251" s="26" t="n">
        <f aca="false">I1251-N1251</f>
        <v>0</v>
      </c>
    </row>
    <row r="1252" s="63" customFormat="true" ht="11.25" hidden="false" customHeight="false" outlineLevel="0" collapsed="false">
      <c r="A1252" s="59" t="s">
        <v>216</v>
      </c>
      <c r="B1252" s="60" t="s">
        <v>36</v>
      </c>
      <c r="C1252" s="60" t="s">
        <v>220</v>
      </c>
      <c r="D1252" s="61" t="s">
        <v>221</v>
      </c>
      <c r="E1252" s="61" t="s">
        <v>54</v>
      </c>
      <c r="F1252" s="62" t="n">
        <v>1</v>
      </c>
      <c r="G1252" s="61"/>
      <c r="H1252" s="64" t="n">
        <v>0.000285576923076923</v>
      </c>
      <c r="I1252" s="26" t="n">
        <f aca="false">H1252*F1252</f>
        <v>0.000285576923076923</v>
      </c>
      <c r="J1252" s="61"/>
      <c r="K1252" s="61"/>
      <c r="L1252" s="61"/>
      <c r="M1252" s="26" t="n">
        <f aca="false">(1-J1252*K1252*L1252)</f>
        <v>1</v>
      </c>
      <c r="N1252" s="26" t="n">
        <f aca="false">I1252*M1252</f>
        <v>0.000285576923076923</v>
      </c>
      <c r="O1252" s="26" t="n">
        <f aca="false">I1252-N1252</f>
        <v>0</v>
      </c>
    </row>
    <row r="1253" s="63" customFormat="true" ht="11.25" hidden="false" customHeight="false" outlineLevel="0" collapsed="false">
      <c r="A1253" s="59" t="s">
        <v>217</v>
      </c>
      <c r="B1253" s="60" t="s">
        <v>37</v>
      </c>
      <c r="C1253" s="60" t="s">
        <v>220</v>
      </c>
      <c r="D1253" s="61" t="s">
        <v>221</v>
      </c>
      <c r="E1253" s="61" t="s">
        <v>54</v>
      </c>
      <c r="F1253" s="62" t="n">
        <v>1</v>
      </c>
      <c r="G1253" s="61"/>
      <c r="H1253" s="64" t="n">
        <v>0.000571153846153846</v>
      </c>
      <c r="I1253" s="26" t="n">
        <f aca="false">H1253*F1253</f>
        <v>0.000571153846153846</v>
      </c>
      <c r="J1253" s="61"/>
      <c r="K1253" s="61"/>
      <c r="L1253" s="61"/>
      <c r="M1253" s="26" t="n">
        <f aca="false">(1-J1253*K1253*L1253)</f>
        <v>1</v>
      </c>
      <c r="N1253" s="26" t="n">
        <f aca="false">I1253*M1253</f>
        <v>0.000571153846153846</v>
      </c>
      <c r="O1253" s="26" t="n">
        <f aca="false">I1253-N1253</f>
        <v>0</v>
      </c>
    </row>
    <row r="1254" s="63" customFormat="true" ht="11.25" hidden="false" customHeight="false" outlineLevel="0" collapsed="false">
      <c r="A1254" s="59" t="s">
        <v>218</v>
      </c>
      <c r="B1254" s="60" t="s">
        <v>38</v>
      </c>
      <c r="C1254" s="60" t="s">
        <v>220</v>
      </c>
      <c r="D1254" s="61" t="s">
        <v>221</v>
      </c>
      <c r="E1254" s="61" t="s">
        <v>54</v>
      </c>
      <c r="F1254" s="62" t="n">
        <v>1</v>
      </c>
      <c r="G1254" s="61"/>
      <c r="H1254" s="64" t="n">
        <v>0</v>
      </c>
      <c r="I1254" s="26" t="n">
        <f aca="false">H1254*F1254</f>
        <v>0</v>
      </c>
      <c r="J1254" s="61"/>
      <c r="K1254" s="61"/>
      <c r="L1254" s="61"/>
      <c r="M1254" s="26" t="n">
        <f aca="false">(1-J1254*K1254*L1254)</f>
        <v>1</v>
      </c>
      <c r="N1254" s="26" t="n">
        <f aca="false">I1254*M1254</f>
        <v>0</v>
      </c>
      <c r="O1254" s="26" t="n">
        <f aca="false">I1254-N1254</f>
        <v>0</v>
      </c>
    </row>
    <row r="1255" s="63" customFormat="true" ht="11.25" hidden="false" customHeight="false" outlineLevel="0" collapsed="false">
      <c r="A1255" s="59" t="s">
        <v>219</v>
      </c>
      <c r="B1255" s="60" t="s">
        <v>39</v>
      </c>
      <c r="C1255" s="60" t="s">
        <v>220</v>
      </c>
      <c r="D1255" s="61" t="s">
        <v>221</v>
      </c>
      <c r="E1255" s="61" t="s">
        <v>54</v>
      </c>
      <c r="F1255" s="62" t="n">
        <v>1</v>
      </c>
      <c r="G1255" s="61"/>
      <c r="H1255" s="64" t="n">
        <v>0.000530357142857143</v>
      </c>
      <c r="I1255" s="26" t="n">
        <f aca="false">H1255*F1255</f>
        <v>0.000530357142857143</v>
      </c>
      <c r="J1255" s="61"/>
      <c r="K1255" s="61"/>
      <c r="L1255" s="61"/>
      <c r="M1255" s="26" t="n">
        <f aca="false">(1-J1255*K1255*L1255)</f>
        <v>1</v>
      </c>
      <c r="N1255" s="26" t="n">
        <f aca="false">I1255*M1255</f>
        <v>0.000530357142857143</v>
      </c>
      <c r="O1255" s="26" t="n">
        <f aca="false">I1255-N1255</f>
        <v>0</v>
      </c>
    </row>
    <row r="1256" s="63" customFormat="true" ht="11.25" hidden="false" customHeight="false" outlineLevel="0" collapsed="false">
      <c r="A1256" s="59" t="s">
        <v>206</v>
      </c>
      <c r="B1256" s="60" t="s">
        <v>25</v>
      </c>
      <c r="C1256" s="60" t="s">
        <v>222</v>
      </c>
      <c r="D1256" s="61" t="s">
        <v>223</v>
      </c>
      <c r="E1256" s="61" t="s">
        <v>54</v>
      </c>
      <c r="F1256" s="62" t="n">
        <v>1</v>
      </c>
      <c r="G1256" s="61"/>
      <c r="H1256" s="64" t="n">
        <v>0</v>
      </c>
      <c r="I1256" s="26" t="n">
        <f aca="false">H1256*F1256</f>
        <v>0</v>
      </c>
      <c r="J1256" s="61"/>
      <c r="K1256" s="61"/>
      <c r="L1256" s="61"/>
      <c r="M1256" s="26" t="n">
        <f aca="false">(1-J1256*K1256*L1256)</f>
        <v>1</v>
      </c>
      <c r="N1256" s="26" t="n">
        <f aca="false">I1256*M1256</f>
        <v>0</v>
      </c>
      <c r="O1256" s="26" t="n">
        <f aca="false">I1256-N1256</f>
        <v>0</v>
      </c>
    </row>
    <row r="1257" s="63" customFormat="true" ht="11.25" hidden="false" customHeight="false" outlineLevel="0" collapsed="false">
      <c r="A1257" s="59" t="s">
        <v>209</v>
      </c>
      <c r="B1257" s="60" t="s">
        <v>29</v>
      </c>
      <c r="C1257" s="60" t="s">
        <v>222</v>
      </c>
      <c r="D1257" s="61" t="s">
        <v>223</v>
      </c>
      <c r="E1257" s="61" t="s">
        <v>54</v>
      </c>
      <c r="F1257" s="62" t="n">
        <v>1</v>
      </c>
      <c r="G1257" s="61"/>
      <c r="H1257" s="64" t="n">
        <v>0</v>
      </c>
      <c r="I1257" s="26" t="n">
        <f aca="false">H1257*F1257</f>
        <v>0</v>
      </c>
      <c r="J1257" s="61"/>
      <c r="K1257" s="61"/>
      <c r="L1257" s="61"/>
      <c r="M1257" s="26" t="n">
        <f aca="false">(1-J1257*K1257*L1257)</f>
        <v>1</v>
      </c>
      <c r="N1257" s="26" t="n">
        <f aca="false">I1257*M1257</f>
        <v>0</v>
      </c>
      <c r="O1257" s="26" t="n">
        <f aca="false">I1257-N1257</f>
        <v>0</v>
      </c>
    </row>
    <row r="1258" s="63" customFormat="true" ht="11.25" hidden="false" customHeight="false" outlineLevel="0" collapsed="false">
      <c r="A1258" s="59" t="s">
        <v>210</v>
      </c>
      <c r="B1258" s="60" t="s">
        <v>30</v>
      </c>
      <c r="C1258" s="60" t="s">
        <v>222</v>
      </c>
      <c r="D1258" s="61" t="s">
        <v>223</v>
      </c>
      <c r="E1258" s="61" t="s">
        <v>54</v>
      </c>
      <c r="F1258" s="62" t="n">
        <v>1</v>
      </c>
      <c r="G1258" s="61"/>
      <c r="H1258" s="64" t="n">
        <v>0</v>
      </c>
      <c r="I1258" s="26" t="n">
        <f aca="false">H1258*F1258</f>
        <v>0</v>
      </c>
      <c r="J1258" s="61"/>
      <c r="K1258" s="61"/>
      <c r="L1258" s="61"/>
      <c r="M1258" s="26" t="n">
        <f aca="false">(1-J1258*K1258*L1258)</f>
        <v>1</v>
      </c>
      <c r="N1258" s="26" t="n">
        <f aca="false">I1258*M1258</f>
        <v>0</v>
      </c>
      <c r="O1258" s="26" t="n">
        <f aca="false">I1258-N1258</f>
        <v>0</v>
      </c>
    </row>
    <row r="1259" s="63" customFormat="true" ht="11.25" hidden="false" customHeight="false" outlineLevel="0" collapsed="false">
      <c r="A1259" s="59" t="s">
        <v>211</v>
      </c>
      <c r="B1259" s="60" t="s">
        <v>31</v>
      </c>
      <c r="C1259" s="60" t="s">
        <v>222</v>
      </c>
      <c r="D1259" s="61" t="s">
        <v>223</v>
      </c>
      <c r="E1259" s="61" t="s">
        <v>54</v>
      </c>
      <c r="F1259" s="62" t="n">
        <v>1</v>
      </c>
      <c r="G1259" s="61"/>
      <c r="H1259" s="64" t="n">
        <v>0.0187664835164835</v>
      </c>
      <c r="I1259" s="26" t="n">
        <f aca="false">H1259*F1259</f>
        <v>0.0187664835164835</v>
      </c>
      <c r="J1259" s="61"/>
      <c r="K1259" s="61"/>
      <c r="L1259" s="61"/>
      <c r="M1259" s="26" t="n">
        <f aca="false">(1-J1259*K1259*L1259)</f>
        <v>1</v>
      </c>
      <c r="N1259" s="26" t="n">
        <f aca="false">I1259*M1259</f>
        <v>0.0187664835164835</v>
      </c>
      <c r="O1259" s="26" t="n">
        <f aca="false">I1259-N1259</f>
        <v>0</v>
      </c>
    </row>
    <row r="1260" s="63" customFormat="true" ht="11.25" hidden="false" customHeight="false" outlineLevel="0" collapsed="false">
      <c r="A1260" s="59" t="s">
        <v>212</v>
      </c>
      <c r="B1260" s="60" t="s">
        <v>32</v>
      </c>
      <c r="C1260" s="60" t="s">
        <v>222</v>
      </c>
      <c r="D1260" s="61" t="s">
        <v>223</v>
      </c>
      <c r="E1260" s="61" t="s">
        <v>54</v>
      </c>
      <c r="F1260" s="62" t="n">
        <v>1</v>
      </c>
      <c r="G1260" s="61"/>
      <c r="H1260" s="64" t="n">
        <v>0.00163186813186813</v>
      </c>
      <c r="I1260" s="26" t="n">
        <f aca="false">H1260*F1260</f>
        <v>0.00163186813186813</v>
      </c>
      <c r="J1260" s="61"/>
      <c r="K1260" s="61"/>
      <c r="L1260" s="61"/>
      <c r="M1260" s="26" t="n">
        <f aca="false">(1-J1260*K1260*L1260)</f>
        <v>1</v>
      </c>
      <c r="N1260" s="26" t="n">
        <f aca="false">I1260*M1260</f>
        <v>0.00163186813186813</v>
      </c>
      <c r="O1260" s="26" t="n">
        <f aca="false">I1260-N1260</f>
        <v>0</v>
      </c>
    </row>
    <row r="1261" s="63" customFormat="true" ht="11.25" hidden="false" customHeight="false" outlineLevel="0" collapsed="false">
      <c r="A1261" s="59" t="s">
        <v>213</v>
      </c>
      <c r="B1261" s="60" t="s">
        <v>33</v>
      </c>
      <c r="C1261" s="60" t="s">
        <v>222</v>
      </c>
      <c r="D1261" s="61" t="s">
        <v>223</v>
      </c>
      <c r="E1261" s="61" t="s">
        <v>54</v>
      </c>
      <c r="F1261" s="62" t="n">
        <v>1</v>
      </c>
      <c r="G1261" s="61"/>
      <c r="H1261" s="64" t="n">
        <v>0.0101991758241758</v>
      </c>
      <c r="I1261" s="26" t="n">
        <f aca="false">H1261*F1261</f>
        <v>0.0101991758241758</v>
      </c>
      <c r="J1261" s="61"/>
      <c r="K1261" s="61"/>
      <c r="L1261" s="61"/>
      <c r="M1261" s="26" t="n">
        <f aca="false">(1-J1261*K1261*L1261)</f>
        <v>1</v>
      </c>
      <c r="N1261" s="26" t="n">
        <f aca="false">I1261*M1261</f>
        <v>0.0101991758241758</v>
      </c>
      <c r="O1261" s="26" t="n">
        <f aca="false">I1261-N1261</f>
        <v>0</v>
      </c>
    </row>
    <row r="1262" s="63" customFormat="true" ht="11.25" hidden="false" customHeight="false" outlineLevel="0" collapsed="false">
      <c r="A1262" s="59" t="s">
        <v>214</v>
      </c>
      <c r="B1262" s="60" t="s">
        <v>34</v>
      </c>
      <c r="C1262" s="60" t="s">
        <v>222</v>
      </c>
      <c r="D1262" s="61" t="s">
        <v>223</v>
      </c>
      <c r="E1262" s="61" t="s">
        <v>54</v>
      </c>
      <c r="F1262" s="62" t="n">
        <v>1</v>
      </c>
      <c r="G1262" s="61"/>
      <c r="H1262" s="64" t="n">
        <v>0.00652747252747253</v>
      </c>
      <c r="I1262" s="26" t="n">
        <f aca="false">H1262*F1262</f>
        <v>0.00652747252747253</v>
      </c>
      <c r="J1262" s="61"/>
      <c r="K1262" s="61"/>
      <c r="L1262" s="61"/>
      <c r="M1262" s="26" t="n">
        <f aca="false">(1-J1262*K1262*L1262)</f>
        <v>1</v>
      </c>
      <c r="N1262" s="26" t="n">
        <f aca="false">I1262*M1262</f>
        <v>0.00652747252747253</v>
      </c>
      <c r="O1262" s="26" t="n">
        <f aca="false">I1262-N1262</f>
        <v>0</v>
      </c>
    </row>
    <row r="1263" s="63" customFormat="true" ht="11.25" hidden="false" customHeight="false" outlineLevel="0" collapsed="false">
      <c r="A1263" s="59" t="s">
        <v>215</v>
      </c>
      <c r="B1263" s="60" t="s">
        <v>35</v>
      </c>
      <c r="C1263" s="60" t="s">
        <v>222</v>
      </c>
      <c r="D1263" s="61" t="s">
        <v>223</v>
      </c>
      <c r="E1263" s="61" t="s">
        <v>54</v>
      </c>
      <c r="F1263" s="62" t="n">
        <v>1</v>
      </c>
      <c r="G1263" s="61"/>
      <c r="H1263" s="64" t="n">
        <v>0</v>
      </c>
      <c r="I1263" s="26" t="n">
        <f aca="false">H1263*F1263</f>
        <v>0</v>
      </c>
      <c r="J1263" s="61"/>
      <c r="K1263" s="61"/>
      <c r="L1263" s="61"/>
      <c r="M1263" s="26" t="n">
        <f aca="false">(1-J1263*K1263*L1263)</f>
        <v>1</v>
      </c>
      <c r="N1263" s="26" t="n">
        <f aca="false">I1263*M1263</f>
        <v>0</v>
      </c>
      <c r="O1263" s="26" t="n">
        <f aca="false">I1263-N1263</f>
        <v>0</v>
      </c>
    </row>
    <row r="1264" s="63" customFormat="true" ht="11.25" hidden="false" customHeight="false" outlineLevel="0" collapsed="false">
      <c r="A1264" s="59" t="s">
        <v>216</v>
      </c>
      <c r="B1264" s="60" t="s">
        <v>36</v>
      </c>
      <c r="C1264" s="60" t="s">
        <v>222</v>
      </c>
      <c r="D1264" s="61" t="s">
        <v>223</v>
      </c>
      <c r="E1264" s="61" t="s">
        <v>54</v>
      </c>
      <c r="F1264" s="62" t="n">
        <v>1</v>
      </c>
      <c r="G1264" s="61"/>
      <c r="H1264" s="64" t="n">
        <v>0.00571153846153846</v>
      </c>
      <c r="I1264" s="26" t="n">
        <f aca="false">H1264*F1264</f>
        <v>0.00571153846153846</v>
      </c>
      <c r="J1264" s="61"/>
      <c r="K1264" s="61"/>
      <c r="L1264" s="61"/>
      <c r="M1264" s="26" t="n">
        <f aca="false">(1-J1264*K1264*L1264)</f>
        <v>1</v>
      </c>
      <c r="N1264" s="26" t="n">
        <f aca="false">I1264*M1264</f>
        <v>0.00571153846153846</v>
      </c>
      <c r="O1264" s="26" t="n">
        <f aca="false">I1264-N1264</f>
        <v>0</v>
      </c>
    </row>
    <row r="1265" s="63" customFormat="true" ht="11.25" hidden="false" customHeight="false" outlineLevel="0" collapsed="false">
      <c r="A1265" s="59" t="s">
        <v>217</v>
      </c>
      <c r="B1265" s="60" t="s">
        <v>37</v>
      </c>
      <c r="C1265" s="60" t="s">
        <v>222</v>
      </c>
      <c r="D1265" s="61" t="s">
        <v>223</v>
      </c>
      <c r="E1265" s="61" t="s">
        <v>54</v>
      </c>
      <c r="F1265" s="62" t="n">
        <v>1</v>
      </c>
      <c r="G1265" s="61"/>
      <c r="H1265" s="64" t="n">
        <v>0.0114230769230769</v>
      </c>
      <c r="I1265" s="26" t="n">
        <f aca="false">H1265*F1265</f>
        <v>0.0114230769230769</v>
      </c>
      <c r="J1265" s="61"/>
      <c r="K1265" s="61"/>
      <c r="L1265" s="61"/>
      <c r="M1265" s="26" t="n">
        <f aca="false">(1-J1265*K1265*L1265)</f>
        <v>1</v>
      </c>
      <c r="N1265" s="26" t="n">
        <f aca="false">I1265*M1265</f>
        <v>0.0114230769230769</v>
      </c>
      <c r="O1265" s="26" t="n">
        <f aca="false">I1265-N1265</f>
        <v>0</v>
      </c>
    </row>
    <row r="1266" s="63" customFormat="true" ht="11.25" hidden="false" customHeight="false" outlineLevel="0" collapsed="false">
      <c r="A1266" s="59" t="s">
        <v>218</v>
      </c>
      <c r="B1266" s="60" t="s">
        <v>38</v>
      </c>
      <c r="C1266" s="60" t="s">
        <v>222</v>
      </c>
      <c r="D1266" s="61" t="s">
        <v>223</v>
      </c>
      <c r="E1266" s="61" t="s">
        <v>54</v>
      </c>
      <c r="F1266" s="62" t="n">
        <v>1</v>
      </c>
      <c r="G1266" s="61"/>
      <c r="H1266" s="64" t="n">
        <v>0</v>
      </c>
      <c r="I1266" s="26" t="n">
        <f aca="false">H1266*F1266</f>
        <v>0</v>
      </c>
      <c r="J1266" s="61"/>
      <c r="K1266" s="61"/>
      <c r="L1266" s="61"/>
      <c r="M1266" s="26" t="n">
        <f aca="false">(1-J1266*K1266*L1266)</f>
        <v>1</v>
      </c>
      <c r="N1266" s="26" t="n">
        <f aca="false">I1266*M1266</f>
        <v>0</v>
      </c>
      <c r="O1266" s="26" t="n">
        <f aca="false">I1266-N1266</f>
        <v>0</v>
      </c>
    </row>
    <row r="1267" s="63" customFormat="true" ht="11.25" hidden="false" customHeight="false" outlineLevel="0" collapsed="false">
      <c r="A1267" s="59" t="s">
        <v>219</v>
      </c>
      <c r="B1267" s="60" t="s">
        <v>39</v>
      </c>
      <c r="C1267" s="60" t="s">
        <v>222</v>
      </c>
      <c r="D1267" s="61" t="s">
        <v>223</v>
      </c>
      <c r="E1267" s="61" t="s">
        <v>54</v>
      </c>
      <c r="F1267" s="62" t="n">
        <v>1</v>
      </c>
      <c r="G1267" s="61"/>
      <c r="H1267" s="64" t="n">
        <v>0.0106071428571429</v>
      </c>
      <c r="I1267" s="26" t="n">
        <f aca="false">H1267*F1267</f>
        <v>0.0106071428571429</v>
      </c>
      <c r="J1267" s="61"/>
      <c r="K1267" s="61"/>
      <c r="L1267" s="61"/>
      <c r="M1267" s="26" t="n">
        <f aca="false">(1-J1267*K1267*L1267)</f>
        <v>1</v>
      </c>
      <c r="N1267" s="26" t="n">
        <f aca="false">I1267*M1267</f>
        <v>0.0106071428571429</v>
      </c>
      <c r="O1267" s="26" t="n">
        <f aca="false">I1267-N1267</f>
        <v>0</v>
      </c>
    </row>
    <row r="1268" s="63" customFormat="true" ht="11.25" hidden="false" customHeight="false" outlineLevel="0" collapsed="false">
      <c r="A1268" s="59" t="s">
        <v>206</v>
      </c>
      <c r="B1268" s="60" t="s">
        <v>25</v>
      </c>
      <c r="C1268" s="60" t="s">
        <v>224</v>
      </c>
      <c r="D1268" s="61" t="s">
        <v>225</v>
      </c>
      <c r="E1268" s="61" t="s">
        <v>54</v>
      </c>
      <c r="F1268" s="62" t="n">
        <v>1</v>
      </c>
      <c r="G1268" s="61"/>
      <c r="H1268" s="64" t="n">
        <v>0</v>
      </c>
      <c r="I1268" s="26" t="n">
        <f aca="false">H1268*F1268</f>
        <v>0</v>
      </c>
      <c r="J1268" s="61"/>
      <c r="K1268" s="61"/>
      <c r="L1268" s="61"/>
      <c r="M1268" s="26" t="n">
        <f aca="false">(1-J1268*K1268*L1268)</f>
        <v>1</v>
      </c>
      <c r="N1268" s="26" t="n">
        <f aca="false">I1268*M1268</f>
        <v>0</v>
      </c>
      <c r="O1268" s="26" t="n">
        <f aca="false">I1268-N1268</f>
        <v>0</v>
      </c>
    </row>
    <row r="1269" s="63" customFormat="true" ht="11.25" hidden="false" customHeight="false" outlineLevel="0" collapsed="false">
      <c r="A1269" s="59" t="s">
        <v>209</v>
      </c>
      <c r="B1269" s="60" t="s">
        <v>29</v>
      </c>
      <c r="C1269" s="60" t="s">
        <v>224</v>
      </c>
      <c r="D1269" s="61" t="s">
        <v>225</v>
      </c>
      <c r="E1269" s="61" t="s">
        <v>54</v>
      </c>
      <c r="F1269" s="62" t="n">
        <v>1</v>
      </c>
      <c r="G1269" s="61"/>
      <c r="H1269" s="64" t="n">
        <v>0</v>
      </c>
      <c r="I1269" s="26" t="n">
        <f aca="false">H1269*F1269</f>
        <v>0</v>
      </c>
      <c r="J1269" s="61"/>
      <c r="K1269" s="61"/>
      <c r="L1269" s="61"/>
      <c r="M1269" s="26" t="n">
        <f aca="false">(1-J1269*K1269*L1269)</f>
        <v>1</v>
      </c>
      <c r="N1269" s="26" t="n">
        <f aca="false">I1269*M1269</f>
        <v>0</v>
      </c>
      <c r="O1269" s="26" t="n">
        <f aca="false">I1269-N1269</f>
        <v>0</v>
      </c>
    </row>
    <row r="1270" s="63" customFormat="true" ht="11.25" hidden="false" customHeight="false" outlineLevel="0" collapsed="false">
      <c r="A1270" s="59" t="s">
        <v>210</v>
      </c>
      <c r="B1270" s="60" t="s">
        <v>30</v>
      </c>
      <c r="C1270" s="60" t="s">
        <v>224</v>
      </c>
      <c r="D1270" s="61" t="s">
        <v>225</v>
      </c>
      <c r="E1270" s="61" t="s">
        <v>54</v>
      </c>
      <c r="F1270" s="62" t="n">
        <v>1</v>
      </c>
      <c r="G1270" s="61"/>
      <c r="H1270" s="64" t="n">
        <v>0</v>
      </c>
      <c r="I1270" s="26" t="n">
        <f aca="false">H1270*F1270</f>
        <v>0</v>
      </c>
      <c r="J1270" s="61"/>
      <c r="K1270" s="61"/>
      <c r="L1270" s="61"/>
      <c r="M1270" s="26" t="n">
        <f aca="false">(1-J1270*K1270*L1270)</f>
        <v>1</v>
      </c>
      <c r="N1270" s="26" t="n">
        <f aca="false">I1270*M1270</f>
        <v>0</v>
      </c>
      <c r="O1270" s="26" t="n">
        <f aca="false">I1270-N1270</f>
        <v>0</v>
      </c>
    </row>
    <row r="1271" s="63" customFormat="true" ht="11.25" hidden="false" customHeight="false" outlineLevel="0" collapsed="false">
      <c r="A1271" s="59" t="s">
        <v>211</v>
      </c>
      <c r="B1271" s="60" t="s">
        <v>31</v>
      </c>
      <c r="C1271" s="60" t="s">
        <v>224</v>
      </c>
      <c r="D1271" s="61" t="s">
        <v>225</v>
      </c>
      <c r="E1271" s="61" t="s">
        <v>54</v>
      </c>
      <c r="F1271" s="62" t="n">
        <v>1</v>
      </c>
      <c r="G1271" s="61"/>
      <c r="H1271" s="64" t="n">
        <v>0.040518543956044</v>
      </c>
      <c r="I1271" s="26" t="n">
        <f aca="false">H1271*F1271</f>
        <v>0.040518543956044</v>
      </c>
      <c r="J1271" s="61"/>
      <c r="K1271" s="61"/>
      <c r="L1271" s="61"/>
      <c r="M1271" s="26" t="n">
        <f aca="false">(1-J1271*K1271*L1271)</f>
        <v>1</v>
      </c>
      <c r="N1271" s="26" t="n">
        <f aca="false">I1271*M1271</f>
        <v>0.040518543956044</v>
      </c>
      <c r="O1271" s="26" t="n">
        <f aca="false">I1271-N1271</f>
        <v>0</v>
      </c>
    </row>
    <row r="1272" s="63" customFormat="true" ht="11.25" hidden="false" customHeight="false" outlineLevel="0" collapsed="false">
      <c r="A1272" s="59" t="s">
        <v>212</v>
      </c>
      <c r="B1272" s="60" t="s">
        <v>32</v>
      </c>
      <c r="C1272" s="60" t="s">
        <v>224</v>
      </c>
      <c r="D1272" s="61" t="s">
        <v>225</v>
      </c>
      <c r="E1272" s="61" t="s">
        <v>54</v>
      </c>
      <c r="F1272" s="62" t="n">
        <v>1</v>
      </c>
      <c r="G1272" s="61"/>
      <c r="H1272" s="64" t="n">
        <v>0</v>
      </c>
      <c r="I1272" s="26" t="n">
        <f aca="false">H1272*F1272</f>
        <v>0</v>
      </c>
      <c r="J1272" s="61"/>
      <c r="K1272" s="61"/>
      <c r="L1272" s="61"/>
      <c r="M1272" s="26" t="n">
        <f aca="false">(1-J1272*K1272*L1272)</f>
        <v>1</v>
      </c>
      <c r="N1272" s="26" t="n">
        <f aca="false">I1272*M1272</f>
        <v>0</v>
      </c>
      <c r="O1272" s="26" t="n">
        <f aca="false">I1272-N1272</f>
        <v>0</v>
      </c>
    </row>
    <row r="1273" s="63" customFormat="true" ht="11.25" hidden="false" customHeight="false" outlineLevel="0" collapsed="false">
      <c r="A1273" s="59" t="s">
        <v>213</v>
      </c>
      <c r="B1273" s="60" t="s">
        <v>33</v>
      </c>
      <c r="C1273" s="60" t="s">
        <v>224</v>
      </c>
      <c r="D1273" s="61" t="s">
        <v>225</v>
      </c>
      <c r="E1273" s="61" t="s">
        <v>54</v>
      </c>
      <c r="F1273" s="62" t="n">
        <v>1</v>
      </c>
      <c r="G1273" s="61"/>
      <c r="H1273" s="64" t="n">
        <v>0.0109400068681319</v>
      </c>
      <c r="I1273" s="26" t="n">
        <f aca="false">H1273*F1273</f>
        <v>0.0109400068681319</v>
      </c>
      <c r="J1273" s="61"/>
      <c r="K1273" s="61"/>
      <c r="L1273" s="61"/>
      <c r="M1273" s="26" t="n">
        <f aca="false">(1-J1273*K1273*L1273)</f>
        <v>1</v>
      </c>
      <c r="N1273" s="26" t="n">
        <f aca="false">I1273*M1273</f>
        <v>0.0109400068681319</v>
      </c>
      <c r="O1273" s="26" t="n">
        <f aca="false">I1273-N1273</f>
        <v>0</v>
      </c>
    </row>
    <row r="1274" s="63" customFormat="true" ht="11.25" hidden="false" customHeight="false" outlineLevel="0" collapsed="false">
      <c r="A1274" s="59" t="s">
        <v>214</v>
      </c>
      <c r="B1274" s="60" t="s">
        <v>34</v>
      </c>
      <c r="C1274" s="60" t="s">
        <v>224</v>
      </c>
      <c r="D1274" s="61" t="s">
        <v>225</v>
      </c>
      <c r="E1274" s="61" t="s">
        <v>54</v>
      </c>
      <c r="F1274" s="62" t="n">
        <v>1</v>
      </c>
      <c r="G1274" s="61"/>
      <c r="H1274" s="64" t="n">
        <v>0</v>
      </c>
      <c r="I1274" s="26" t="n">
        <f aca="false">H1274*F1274</f>
        <v>0</v>
      </c>
      <c r="J1274" s="61"/>
      <c r="K1274" s="61"/>
      <c r="L1274" s="61"/>
      <c r="M1274" s="26" t="n">
        <f aca="false">(1-J1274*K1274*L1274)</f>
        <v>1</v>
      </c>
      <c r="N1274" s="26" t="n">
        <f aca="false">I1274*M1274</f>
        <v>0</v>
      </c>
      <c r="O1274" s="26" t="n">
        <f aca="false">I1274-N1274</f>
        <v>0</v>
      </c>
    </row>
    <row r="1275" s="63" customFormat="true" ht="11.25" hidden="false" customHeight="false" outlineLevel="0" collapsed="false">
      <c r="A1275" s="59" t="s">
        <v>215</v>
      </c>
      <c r="B1275" s="60" t="s">
        <v>35</v>
      </c>
      <c r="C1275" s="60" t="s">
        <v>224</v>
      </c>
      <c r="D1275" s="61" t="s">
        <v>225</v>
      </c>
      <c r="E1275" s="61" t="s">
        <v>54</v>
      </c>
      <c r="F1275" s="62" t="n">
        <v>1</v>
      </c>
      <c r="G1275" s="61"/>
      <c r="H1275" s="64" t="n">
        <v>0.00270123626373626</v>
      </c>
      <c r="I1275" s="26" t="n">
        <f aca="false">H1275*F1275</f>
        <v>0.00270123626373626</v>
      </c>
      <c r="J1275" s="61"/>
      <c r="K1275" s="61"/>
      <c r="L1275" s="61"/>
      <c r="M1275" s="26" t="n">
        <f aca="false">(1-J1275*K1275*L1275)</f>
        <v>1</v>
      </c>
      <c r="N1275" s="26" t="n">
        <f aca="false">I1275*M1275</f>
        <v>0.00270123626373626</v>
      </c>
      <c r="O1275" s="26" t="n">
        <f aca="false">I1275-N1275</f>
        <v>0</v>
      </c>
    </row>
    <row r="1276" s="63" customFormat="true" ht="11.25" hidden="false" customHeight="false" outlineLevel="0" collapsed="false">
      <c r="A1276" s="59" t="s">
        <v>216</v>
      </c>
      <c r="B1276" s="60" t="s">
        <v>36</v>
      </c>
      <c r="C1276" s="60" t="s">
        <v>224</v>
      </c>
      <c r="D1276" s="61" t="s">
        <v>225</v>
      </c>
      <c r="E1276" s="61" t="s">
        <v>54</v>
      </c>
      <c r="F1276" s="62" t="n">
        <v>1</v>
      </c>
      <c r="G1276" s="61"/>
      <c r="H1276" s="64" t="n">
        <v>0.00810370879120879</v>
      </c>
      <c r="I1276" s="26" t="n">
        <f aca="false">H1276*F1276</f>
        <v>0.00810370879120879</v>
      </c>
      <c r="J1276" s="61"/>
      <c r="K1276" s="61"/>
      <c r="L1276" s="61"/>
      <c r="M1276" s="26" t="n">
        <f aca="false">(1-J1276*K1276*L1276)</f>
        <v>1</v>
      </c>
      <c r="N1276" s="26" t="n">
        <f aca="false">I1276*M1276</f>
        <v>0.00810370879120879</v>
      </c>
      <c r="O1276" s="26" t="n">
        <f aca="false">I1276-N1276</f>
        <v>0</v>
      </c>
    </row>
    <row r="1277" s="63" customFormat="true" ht="11.25" hidden="false" customHeight="false" outlineLevel="0" collapsed="false">
      <c r="A1277" s="59" t="s">
        <v>217</v>
      </c>
      <c r="B1277" s="60" t="s">
        <v>37</v>
      </c>
      <c r="C1277" s="60" t="s">
        <v>224</v>
      </c>
      <c r="D1277" s="61" t="s">
        <v>225</v>
      </c>
      <c r="E1277" s="61" t="s">
        <v>54</v>
      </c>
      <c r="F1277" s="62" t="n">
        <v>1</v>
      </c>
      <c r="G1277" s="61"/>
      <c r="H1277" s="64" t="n">
        <v>0.0108049450549451</v>
      </c>
      <c r="I1277" s="26" t="n">
        <f aca="false">H1277*F1277</f>
        <v>0.0108049450549451</v>
      </c>
      <c r="J1277" s="61"/>
      <c r="K1277" s="61"/>
      <c r="L1277" s="61"/>
      <c r="M1277" s="26" t="n">
        <f aca="false">(1-J1277*K1277*L1277)</f>
        <v>1</v>
      </c>
      <c r="N1277" s="26" t="n">
        <f aca="false">I1277*M1277</f>
        <v>0.0108049450549451</v>
      </c>
      <c r="O1277" s="26" t="n">
        <f aca="false">I1277-N1277</f>
        <v>0</v>
      </c>
    </row>
    <row r="1278" s="63" customFormat="true" ht="11.25" hidden="false" customHeight="false" outlineLevel="0" collapsed="false">
      <c r="A1278" s="59" t="s">
        <v>218</v>
      </c>
      <c r="B1278" s="60" t="s">
        <v>38</v>
      </c>
      <c r="C1278" s="60" t="s">
        <v>224</v>
      </c>
      <c r="D1278" s="61" t="s">
        <v>225</v>
      </c>
      <c r="E1278" s="61" t="s">
        <v>54</v>
      </c>
      <c r="F1278" s="62" t="n">
        <v>1</v>
      </c>
      <c r="G1278" s="61"/>
      <c r="H1278" s="64" t="n">
        <v>0</v>
      </c>
      <c r="I1278" s="26" t="n">
        <f aca="false">H1278*F1278</f>
        <v>0</v>
      </c>
      <c r="J1278" s="61"/>
      <c r="K1278" s="61"/>
      <c r="L1278" s="61"/>
      <c r="M1278" s="26" t="n">
        <f aca="false">(1-J1278*K1278*L1278)</f>
        <v>1</v>
      </c>
      <c r="N1278" s="26" t="n">
        <f aca="false">I1278*M1278</f>
        <v>0</v>
      </c>
      <c r="O1278" s="26" t="n">
        <f aca="false">I1278-N1278</f>
        <v>0</v>
      </c>
    </row>
    <row r="1279" s="63" customFormat="true" ht="11.25" hidden="false" customHeight="false" outlineLevel="0" collapsed="false">
      <c r="A1279" s="59" t="s">
        <v>219</v>
      </c>
      <c r="B1279" s="60" t="s">
        <v>39</v>
      </c>
      <c r="C1279" s="60" t="s">
        <v>224</v>
      </c>
      <c r="D1279" s="61" t="s">
        <v>225</v>
      </c>
      <c r="E1279" s="61" t="s">
        <v>54</v>
      </c>
      <c r="F1279" s="62" t="n">
        <v>1</v>
      </c>
      <c r="G1279" s="61"/>
      <c r="H1279" s="64" t="n">
        <v>0.0297135989010989</v>
      </c>
      <c r="I1279" s="26" t="n">
        <f aca="false">H1279*F1279</f>
        <v>0.0297135989010989</v>
      </c>
      <c r="J1279" s="61"/>
      <c r="K1279" s="61"/>
      <c r="L1279" s="61"/>
      <c r="M1279" s="26" t="n">
        <f aca="false">(1-J1279*K1279*L1279)</f>
        <v>1</v>
      </c>
      <c r="N1279" s="26" t="n">
        <f aca="false">I1279*M1279</f>
        <v>0.0297135989010989</v>
      </c>
      <c r="O1279" s="26" t="n">
        <f aca="false">I1279-N1279</f>
        <v>0</v>
      </c>
    </row>
    <row r="1280" s="63" customFormat="true" ht="11.25" hidden="false" customHeight="false" outlineLevel="0" collapsed="false">
      <c r="A1280" s="59" t="s">
        <v>206</v>
      </c>
      <c r="B1280" s="60" t="s">
        <v>25</v>
      </c>
      <c r="C1280" s="60" t="s">
        <v>226</v>
      </c>
      <c r="D1280" s="61" t="s">
        <v>227</v>
      </c>
      <c r="E1280" s="61" t="s">
        <v>54</v>
      </c>
      <c r="F1280" s="62" t="n">
        <v>1</v>
      </c>
      <c r="G1280" s="61"/>
      <c r="H1280" s="64" t="n">
        <v>0.00584621026234024</v>
      </c>
      <c r="I1280" s="26" t="n">
        <f aca="false">H1280*F1280</f>
        <v>0.00584621026234024</v>
      </c>
      <c r="J1280" s="61"/>
      <c r="K1280" s="61"/>
      <c r="L1280" s="61"/>
      <c r="M1280" s="26" t="n">
        <f aca="false">(1-J1280*K1280*L1280)</f>
        <v>1</v>
      </c>
      <c r="N1280" s="26" t="n">
        <f aca="false">I1280*M1280</f>
        <v>0.00584621026234024</v>
      </c>
      <c r="O1280" s="26" t="n">
        <f aca="false">I1280-N1280</f>
        <v>0</v>
      </c>
    </row>
    <row r="1281" s="63" customFormat="true" ht="11.25" hidden="false" customHeight="false" outlineLevel="0" collapsed="false">
      <c r="A1281" s="59" t="s">
        <v>209</v>
      </c>
      <c r="B1281" s="60" t="s">
        <v>29</v>
      </c>
      <c r="C1281" s="60" t="s">
        <v>226</v>
      </c>
      <c r="D1281" s="61" t="s">
        <v>227</v>
      </c>
      <c r="E1281" s="61" t="s">
        <v>54</v>
      </c>
      <c r="F1281" s="62" t="n">
        <v>1</v>
      </c>
      <c r="G1281" s="61"/>
      <c r="H1281" s="64" t="n">
        <v>0.00431790962683082</v>
      </c>
      <c r="I1281" s="26" t="n">
        <f aca="false">H1281*F1281</f>
        <v>0.00431790962683082</v>
      </c>
      <c r="J1281" s="61"/>
      <c r="K1281" s="61"/>
      <c r="L1281" s="61"/>
      <c r="M1281" s="26" t="n">
        <f aca="false">(1-J1281*K1281*L1281)</f>
        <v>1</v>
      </c>
      <c r="N1281" s="26" t="n">
        <f aca="false">I1281*M1281</f>
        <v>0.00431790962683082</v>
      </c>
      <c r="O1281" s="26" t="n">
        <f aca="false">I1281-N1281</f>
        <v>0</v>
      </c>
    </row>
    <row r="1282" s="63" customFormat="true" ht="11.25" hidden="false" customHeight="false" outlineLevel="0" collapsed="false">
      <c r="A1282" s="59" t="s">
        <v>210</v>
      </c>
      <c r="B1282" s="60" t="s">
        <v>30</v>
      </c>
      <c r="C1282" s="60" t="s">
        <v>226</v>
      </c>
      <c r="D1282" s="61" t="s">
        <v>227</v>
      </c>
      <c r="E1282" s="61" t="s">
        <v>54</v>
      </c>
      <c r="F1282" s="62" t="n">
        <v>1</v>
      </c>
      <c r="G1282" s="61"/>
      <c r="H1282" s="64" t="n">
        <v>0.00100352270644895</v>
      </c>
      <c r="I1282" s="26" t="n">
        <f aca="false">H1282*F1282</f>
        <v>0.00100352270644895</v>
      </c>
      <c r="J1282" s="61"/>
      <c r="K1282" s="61"/>
      <c r="L1282" s="61"/>
      <c r="M1282" s="26" t="n">
        <f aca="false">(1-J1282*K1282*L1282)</f>
        <v>1</v>
      </c>
      <c r="N1282" s="26" t="n">
        <f aca="false">I1282*M1282</f>
        <v>0.00100352270644895</v>
      </c>
      <c r="O1282" s="26" t="n">
        <f aca="false">I1282-N1282</f>
        <v>0</v>
      </c>
    </row>
    <row r="1283" s="63" customFormat="true" ht="11.25" hidden="false" customHeight="false" outlineLevel="0" collapsed="false">
      <c r="A1283" s="59" t="s">
        <v>211</v>
      </c>
      <c r="B1283" s="60" t="s">
        <v>31</v>
      </c>
      <c r="C1283" s="60" t="s">
        <v>226</v>
      </c>
      <c r="D1283" s="61" t="s">
        <v>227</v>
      </c>
      <c r="E1283" s="61" t="s">
        <v>54</v>
      </c>
      <c r="F1283" s="62" t="n">
        <v>1</v>
      </c>
      <c r="G1283" s="61"/>
      <c r="H1283" s="64" t="n">
        <v>0.0107643921869736</v>
      </c>
      <c r="I1283" s="26" t="n">
        <f aca="false">H1283*F1283</f>
        <v>0.0107643921869736</v>
      </c>
      <c r="J1283" s="61"/>
      <c r="K1283" s="61"/>
      <c r="L1283" s="61"/>
      <c r="M1283" s="26" t="n">
        <f aca="false">(1-J1283*K1283*L1283)</f>
        <v>1</v>
      </c>
      <c r="N1283" s="26" t="n">
        <f aca="false">I1283*M1283</f>
        <v>0.0107643921869736</v>
      </c>
      <c r="O1283" s="26" t="n">
        <f aca="false">I1283-N1283</f>
        <v>0</v>
      </c>
    </row>
    <row r="1284" s="63" customFormat="true" ht="11.25" hidden="false" customHeight="false" outlineLevel="0" collapsed="false">
      <c r="A1284" s="59" t="s">
        <v>212</v>
      </c>
      <c r="B1284" s="60" t="s">
        <v>32</v>
      </c>
      <c r="C1284" s="60" t="s">
        <v>226</v>
      </c>
      <c r="D1284" s="61" t="s">
        <v>227</v>
      </c>
      <c r="E1284" s="61" t="s">
        <v>54</v>
      </c>
      <c r="F1284" s="62" t="n">
        <v>1</v>
      </c>
      <c r="G1284" s="61"/>
      <c r="H1284" s="64" t="n">
        <v>0.0905932424904377</v>
      </c>
      <c r="I1284" s="26" t="n">
        <f aca="false">H1284*F1284</f>
        <v>0.0905932424904377</v>
      </c>
      <c r="J1284" s="61"/>
      <c r="K1284" s="61"/>
      <c r="L1284" s="61"/>
      <c r="M1284" s="26" t="n">
        <f aca="false">(1-J1284*K1284*L1284)</f>
        <v>1</v>
      </c>
      <c r="N1284" s="26" t="n">
        <f aca="false">I1284*M1284</f>
        <v>0.0905932424904377</v>
      </c>
      <c r="O1284" s="26" t="n">
        <f aca="false">I1284-N1284</f>
        <v>0</v>
      </c>
    </row>
    <row r="1285" s="63" customFormat="true" ht="11.25" hidden="false" customHeight="false" outlineLevel="0" collapsed="false">
      <c r="A1285" s="59" t="s">
        <v>213</v>
      </c>
      <c r="B1285" s="60" t="s">
        <v>33</v>
      </c>
      <c r="C1285" s="60" t="s">
        <v>226</v>
      </c>
      <c r="D1285" s="61" t="s">
        <v>227</v>
      </c>
      <c r="E1285" s="61" t="s">
        <v>54</v>
      </c>
      <c r="F1285" s="62" t="n">
        <v>1</v>
      </c>
      <c r="G1285" s="61"/>
      <c r="H1285" s="64" t="n">
        <v>0.0114530481359862</v>
      </c>
      <c r="I1285" s="26" t="n">
        <f aca="false">H1285*F1285</f>
        <v>0.0114530481359862</v>
      </c>
      <c r="J1285" s="61"/>
      <c r="K1285" s="61"/>
      <c r="L1285" s="61"/>
      <c r="M1285" s="26" t="n">
        <f aca="false">(1-J1285*K1285*L1285)</f>
        <v>1</v>
      </c>
      <c r="N1285" s="26" t="n">
        <f aca="false">I1285*M1285</f>
        <v>0.0114530481359862</v>
      </c>
      <c r="O1285" s="26" t="n">
        <f aca="false">I1285-N1285</f>
        <v>0</v>
      </c>
    </row>
    <row r="1286" s="63" customFormat="true" ht="11.25" hidden="false" customHeight="false" outlineLevel="0" collapsed="false">
      <c r="A1286" s="59" t="s">
        <v>214</v>
      </c>
      <c r="B1286" s="60" t="s">
        <v>34</v>
      </c>
      <c r="C1286" s="60" t="s">
        <v>226</v>
      </c>
      <c r="D1286" s="61" t="s">
        <v>227</v>
      </c>
      <c r="E1286" s="61" t="s">
        <v>54</v>
      </c>
      <c r="F1286" s="62" t="n">
        <v>1</v>
      </c>
      <c r="G1286" s="61"/>
      <c r="H1286" s="64" t="n">
        <v>0.0220959128025458</v>
      </c>
      <c r="I1286" s="26" t="n">
        <f aca="false">H1286*F1286</f>
        <v>0.0220959128025458</v>
      </c>
      <c r="J1286" s="61"/>
      <c r="K1286" s="61"/>
      <c r="L1286" s="61"/>
      <c r="M1286" s="26" t="n">
        <f aca="false">(1-J1286*K1286*L1286)</f>
        <v>1</v>
      </c>
      <c r="N1286" s="26" t="n">
        <f aca="false">I1286*M1286</f>
        <v>0.0220959128025458</v>
      </c>
      <c r="O1286" s="26" t="n">
        <f aca="false">I1286-N1286</f>
        <v>0</v>
      </c>
    </row>
    <row r="1287" s="63" customFormat="true" ht="11.25" hidden="false" customHeight="false" outlineLevel="0" collapsed="false">
      <c r="A1287" s="59" t="s">
        <v>215</v>
      </c>
      <c r="B1287" s="60" t="s">
        <v>35</v>
      </c>
      <c r="C1287" s="60" t="s">
        <v>226</v>
      </c>
      <c r="D1287" s="61" t="s">
        <v>227</v>
      </c>
      <c r="E1287" s="61" t="s">
        <v>54</v>
      </c>
      <c r="F1287" s="62" t="n">
        <v>1</v>
      </c>
      <c r="G1287" s="61"/>
      <c r="H1287" s="64" t="n">
        <v>0.0116648006336773</v>
      </c>
      <c r="I1287" s="26" t="n">
        <f aca="false">H1287*F1287</f>
        <v>0.0116648006336773</v>
      </c>
      <c r="J1287" s="61"/>
      <c r="K1287" s="61"/>
      <c r="L1287" s="61"/>
      <c r="M1287" s="26" t="n">
        <f aca="false">(1-J1287*K1287*L1287)</f>
        <v>1</v>
      </c>
      <c r="N1287" s="26" t="n">
        <f aca="false">I1287*M1287</f>
        <v>0.0116648006336773</v>
      </c>
      <c r="O1287" s="26" t="n">
        <f aca="false">I1287-N1287</f>
        <v>0</v>
      </c>
    </row>
    <row r="1288" s="63" customFormat="true" ht="11.25" hidden="false" customHeight="false" outlineLevel="0" collapsed="false">
      <c r="A1288" s="59" t="s">
        <v>216</v>
      </c>
      <c r="B1288" s="60" t="s">
        <v>36</v>
      </c>
      <c r="C1288" s="60" t="s">
        <v>226</v>
      </c>
      <c r="D1288" s="61" t="s">
        <v>227</v>
      </c>
      <c r="E1288" s="61" t="s">
        <v>54</v>
      </c>
      <c r="F1288" s="62" t="n">
        <v>1</v>
      </c>
      <c r="G1288" s="61"/>
      <c r="H1288" s="64" t="n">
        <v>0.00879233196934635</v>
      </c>
      <c r="I1288" s="26" t="n">
        <f aca="false">H1288*F1288</f>
        <v>0.00879233196934635</v>
      </c>
      <c r="J1288" s="61"/>
      <c r="K1288" s="61"/>
      <c r="L1288" s="61"/>
      <c r="M1288" s="26" t="n">
        <f aca="false">(1-J1288*K1288*L1288)</f>
        <v>1</v>
      </c>
      <c r="N1288" s="26" t="n">
        <f aca="false">I1288*M1288</f>
        <v>0.00879233196934635</v>
      </c>
      <c r="O1288" s="26" t="n">
        <f aca="false">I1288-N1288</f>
        <v>0</v>
      </c>
    </row>
    <row r="1289" s="63" customFormat="true" ht="11.25" hidden="false" customHeight="false" outlineLevel="0" collapsed="false">
      <c r="A1289" s="59" t="s">
        <v>217</v>
      </c>
      <c r="B1289" s="60" t="s">
        <v>37</v>
      </c>
      <c r="C1289" s="60" t="s">
        <v>226</v>
      </c>
      <c r="D1289" s="61" t="s">
        <v>227</v>
      </c>
      <c r="E1289" s="61" t="s">
        <v>54</v>
      </c>
      <c r="F1289" s="62" t="n">
        <v>1</v>
      </c>
      <c r="G1289" s="61"/>
      <c r="H1289" s="64" t="n">
        <v>0.0297834491317649</v>
      </c>
      <c r="I1289" s="26" t="n">
        <f aca="false">H1289*F1289</f>
        <v>0.0297834491317649</v>
      </c>
      <c r="J1289" s="61"/>
      <c r="K1289" s="61"/>
      <c r="L1289" s="61"/>
      <c r="M1289" s="26" t="n">
        <f aca="false">(1-J1289*K1289*L1289)</f>
        <v>1</v>
      </c>
      <c r="N1289" s="26" t="n">
        <f aca="false">I1289*M1289</f>
        <v>0.0297834491317649</v>
      </c>
      <c r="O1289" s="26" t="n">
        <f aca="false">I1289-N1289</f>
        <v>0</v>
      </c>
    </row>
    <row r="1290" s="63" customFormat="true" ht="11.25" hidden="false" customHeight="false" outlineLevel="0" collapsed="false">
      <c r="A1290" s="59" t="s">
        <v>218</v>
      </c>
      <c r="B1290" s="60" t="s">
        <v>38</v>
      </c>
      <c r="C1290" s="60" t="s">
        <v>226</v>
      </c>
      <c r="D1290" s="61" t="s">
        <v>227</v>
      </c>
      <c r="E1290" s="61" t="s">
        <v>54</v>
      </c>
      <c r="F1290" s="62" t="n">
        <v>1</v>
      </c>
      <c r="G1290" s="61"/>
      <c r="H1290" s="64" t="n">
        <v>0.00069970390541395</v>
      </c>
      <c r="I1290" s="26" t="n">
        <f aca="false">H1290*F1290</f>
        <v>0.00069970390541395</v>
      </c>
      <c r="J1290" s="61"/>
      <c r="K1290" s="61"/>
      <c r="L1290" s="61"/>
      <c r="M1290" s="26" t="n">
        <f aca="false">(1-J1290*K1290*L1290)</f>
        <v>1</v>
      </c>
      <c r="N1290" s="26" t="n">
        <f aca="false">I1290*M1290</f>
        <v>0.00069970390541395</v>
      </c>
      <c r="O1290" s="26" t="n">
        <f aca="false">I1290-N1290</f>
        <v>0</v>
      </c>
    </row>
    <row r="1291" s="63" customFormat="true" ht="11.25" hidden="false" customHeight="false" outlineLevel="0" collapsed="false">
      <c r="A1291" s="59" t="s">
        <v>219</v>
      </c>
      <c r="B1291" s="60" t="s">
        <v>39</v>
      </c>
      <c r="C1291" s="60" t="s">
        <v>226</v>
      </c>
      <c r="D1291" s="61" t="s">
        <v>227</v>
      </c>
      <c r="E1291" s="61" t="s">
        <v>54</v>
      </c>
      <c r="F1291" s="62" t="n">
        <v>1</v>
      </c>
      <c r="G1291" s="61"/>
      <c r="H1291" s="64" t="n">
        <v>0.0264598555810486</v>
      </c>
      <c r="I1291" s="26" t="n">
        <f aca="false">H1291*F1291</f>
        <v>0.0264598555810486</v>
      </c>
      <c r="J1291" s="61"/>
      <c r="K1291" s="61"/>
      <c r="L1291" s="61"/>
      <c r="M1291" s="26" t="n">
        <f aca="false">(1-J1291*K1291*L1291)</f>
        <v>1</v>
      </c>
      <c r="N1291" s="26" t="n">
        <f aca="false">I1291*M1291</f>
        <v>0.0264598555810486</v>
      </c>
      <c r="O1291" s="26" t="n">
        <f aca="false">I1291-N1291</f>
        <v>0</v>
      </c>
    </row>
    <row r="1292" s="63" customFormat="true" ht="11.25" hidden="false" customHeight="false" outlineLevel="0" collapsed="false">
      <c r="A1292" s="59" t="n">
        <v>34003</v>
      </c>
      <c r="B1292" s="60" t="s">
        <v>25</v>
      </c>
      <c r="C1292" s="60" t="s">
        <v>228</v>
      </c>
      <c r="D1292" s="61" t="n">
        <v>2810003000</v>
      </c>
      <c r="E1292" s="61" t="s">
        <v>54</v>
      </c>
      <c r="F1292" s="62" t="n">
        <v>1</v>
      </c>
      <c r="G1292" s="61"/>
      <c r="H1292" s="64" t="n">
        <v>0.0121441514744511</v>
      </c>
      <c r="I1292" s="26" t="n">
        <f aca="false">H1292*F1292</f>
        <v>0.0121441514744511</v>
      </c>
      <c r="J1292" s="61"/>
      <c r="K1292" s="61"/>
      <c r="L1292" s="61"/>
      <c r="M1292" s="26" t="n">
        <f aca="false">(1-J1292*K1292*L1292)</f>
        <v>1</v>
      </c>
      <c r="N1292" s="26" t="n">
        <f aca="false">I1292*M1292</f>
        <v>0.0121441514744511</v>
      </c>
      <c r="O1292" s="26" t="n">
        <f aca="false">I1292-N1292</f>
        <v>0</v>
      </c>
    </row>
    <row r="1293" s="63" customFormat="true" ht="11.25" hidden="false" customHeight="false" outlineLevel="0" collapsed="false">
      <c r="A1293" s="59" t="n">
        <v>34013</v>
      </c>
      <c r="B1293" s="60" t="s">
        <v>29</v>
      </c>
      <c r="C1293" s="60" t="s">
        <v>228</v>
      </c>
      <c r="D1293" s="61" t="n">
        <v>2810003000</v>
      </c>
      <c r="E1293" s="61" t="s">
        <v>54</v>
      </c>
      <c r="F1293" s="62" t="n">
        <v>1</v>
      </c>
      <c r="G1293" s="61"/>
      <c r="H1293" s="64" t="n">
        <v>0.0107920536438662</v>
      </c>
      <c r="I1293" s="26" t="n">
        <f aca="false">H1293*F1293</f>
        <v>0.0107920536438662</v>
      </c>
      <c r="J1293" s="61"/>
      <c r="K1293" s="61"/>
      <c r="L1293" s="61"/>
      <c r="M1293" s="26" t="n">
        <f aca="false">(1-J1293*K1293*L1293)</f>
        <v>1</v>
      </c>
      <c r="N1293" s="26" t="n">
        <f aca="false">I1293*M1293</f>
        <v>0.0107920536438662</v>
      </c>
      <c r="O1293" s="26" t="n">
        <f aca="false">I1293-N1293</f>
        <v>0</v>
      </c>
    </row>
    <row r="1294" s="63" customFormat="true" ht="11.25" hidden="false" customHeight="false" outlineLevel="0" collapsed="false">
      <c r="A1294" s="59" t="n">
        <v>34017</v>
      </c>
      <c r="B1294" s="60" t="s">
        <v>30</v>
      </c>
      <c r="C1294" s="60" t="s">
        <v>228</v>
      </c>
      <c r="D1294" s="61" t="n">
        <v>2810003000</v>
      </c>
      <c r="E1294" s="61" t="s">
        <v>54</v>
      </c>
      <c r="F1294" s="62" t="n">
        <v>1</v>
      </c>
      <c r="G1294" s="61"/>
      <c r="H1294" s="64" t="n">
        <v>0.00893381759442454</v>
      </c>
      <c r="I1294" s="26" t="n">
        <f aca="false">H1294*F1294</f>
        <v>0.00893381759442454</v>
      </c>
      <c r="J1294" s="61"/>
      <c r="K1294" s="61"/>
      <c r="L1294" s="61"/>
      <c r="M1294" s="26" t="n">
        <f aca="false">(1-J1294*K1294*L1294)</f>
        <v>1</v>
      </c>
      <c r="N1294" s="26" t="n">
        <f aca="false">I1294*M1294</f>
        <v>0.00893381759442454</v>
      </c>
      <c r="O1294" s="26" t="n">
        <f aca="false">I1294-N1294</f>
        <v>0</v>
      </c>
    </row>
    <row r="1295" s="63" customFormat="true" ht="11.25" hidden="false" customHeight="false" outlineLevel="0" collapsed="false">
      <c r="A1295" s="59" t="n">
        <v>34019</v>
      </c>
      <c r="B1295" s="60" t="s">
        <v>31</v>
      </c>
      <c r="C1295" s="60" t="s">
        <v>228</v>
      </c>
      <c r="D1295" s="61" t="n">
        <v>2810003000</v>
      </c>
      <c r="E1295" s="61" t="s">
        <v>54</v>
      </c>
      <c r="F1295" s="62" t="n">
        <v>1</v>
      </c>
      <c r="G1295" s="61"/>
      <c r="H1295" s="64" t="n">
        <v>0.00177744153099828</v>
      </c>
      <c r="I1295" s="26" t="n">
        <f aca="false">H1295*F1295</f>
        <v>0.00177744153099828</v>
      </c>
      <c r="J1295" s="61"/>
      <c r="K1295" s="61"/>
      <c r="L1295" s="61"/>
      <c r="M1295" s="26" t="n">
        <f aca="false">(1-J1295*K1295*L1295)</f>
        <v>1</v>
      </c>
      <c r="N1295" s="26" t="n">
        <f aca="false">I1295*M1295</f>
        <v>0.00177744153099828</v>
      </c>
      <c r="O1295" s="26" t="n">
        <f aca="false">I1295-N1295</f>
        <v>0</v>
      </c>
    </row>
    <row r="1296" s="63" customFormat="true" ht="11.25" hidden="false" customHeight="false" outlineLevel="0" collapsed="false">
      <c r="A1296" s="59" t="n">
        <v>34023</v>
      </c>
      <c r="B1296" s="60" t="s">
        <v>32</v>
      </c>
      <c r="C1296" s="60" t="s">
        <v>228</v>
      </c>
      <c r="D1296" s="61" t="n">
        <v>2810003000</v>
      </c>
      <c r="E1296" s="61" t="s">
        <v>54</v>
      </c>
      <c r="F1296" s="62" t="n">
        <v>1</v>
      </c>
      <c r="G1296" s="61"/>
      <c r="H1296" s="64" t="n">
        <v>0.0109827386598582</v>
      </c>
      <c r="I1296" s="26" t="n">
        <f aca="false">H1296*F1296</f>
        <v>0.0109827386598582</v>
      </c>
      <c r="J1296" s="61"/>
      <c r="K1296" s="61"/>
      <c r="L1296" s="61"/>
      <c r="M1296" s="26" t="n">
        <f aca="false">(1-J1296*K1296*L1296)</f>
        <v>1</v>
      </c>
      <c r="N1296" s="26" t="n">
        <f aca="false">I1296*M1296</f>
        <v>0.0109827386598582</v>
      </c>
      <c r="O1296" s="26" t="n">
        <f aca="false">I1296-N1296</f>
        <v>0</v>
      </c>
    </row>
    <row r="1297" s="63" customFormat="true" ht="11.25" hidden="false" customHeight="false" outlineLevel="0" collapsed="false">
      <c r="A1297" s="59" t="n">
        <v>34025</v>
      </c>
      <c r="B1297" s="60" t="s">
        <v>33</v>
      </c>
      <c r="C1297" s="60" t="s">
        <v>228</v>
      </c>
      <c r="D1297" s="61" t="n">
        <v>2810003000</v>
      </c>
      <c r="E1297" s="61" t="s">
        <v>54</v>
      </c>
      <c r="F1297" s="62" t="n">
        <v>1</v>
      </c>
      <c r="G1297" s="61"/>
      <c r="H1297" s="64" t="n">
        <v>0.00878467874212949</v>
      </c>
      <c r="I1297" s="26" t="n">
        <f aca="false">H1297*F1297</f>
        <v>0.00878467874212949</v>
      </c>
      <c r="J1297" s="61"/>
      <c r="K1297" s="61"/>
      <c r="L1297" s="61"/>
      <c r="M1297" s="26" t="n">
        <f aca="false">(1-J1297*K1297*L1297)</f>
        <v>1</v>
      </c>
      <c r="N1297" s="26" t="n">
        <f aca="false">I1297*M1297</f>
        <v>0.00878467874212949</v>
      </c>
      <c r="O1297" s="26" t="n">
        <f aca="false">I1297-N1297</f>
        <v>0</v>
      </c>
    </row>
    <row r="1298" s="63" customFormat="true" ht="11.25" hidden="false" customHeight="false" outlineLevel="0" collapsed="false">
      <c r="A1298" s="59" t="n">
        <v>34027</v>
      </c>
      <c r="B1298" s="60" t="s">
        <v>34</v>
      </c>
      <c r="C1298" s="60" t="s">
        <v>228</v>
      </c>
      <c r="D1298" s="61" t="n">
        <v>2810003000</v>
      </c>
      <c r="E1298" s="61" t="s">
        <v>54</v>
      </c>
      <c r="F1298" s="62" t="n">
        <v>1</v>
      </c>
      <c r="G1298" s="61"/>
      <c r="H1298" s="64" t="n">
        <v>0.00655270498072963</v>
      </c>
      <c r="I1298" s="26" t="n">
        <f aca="false">H1298*F1298</f>
        <v>0.00655270498072963</v>
      </c>
      <c r="J1298" s="61"/>
      <c r="K1298" s="61"/>
      <c r="L1298" s="61"/>
      <c r="M1298" s="26" t="n">
        <f aca="false">(1-J1298*K1298*L1298)</f>
        <v>1</v>
      </c>
      <c r="N1298" s="26" t="n">
        <f aca="false">I1298*M1298</f>
        <v>0.00655270498072963</v>
      </c>
      <c r="O1298" s="26" t="n">
        <f aca="false">I1298-N1298</f>
        <v>0</v>
      </c>
    </row>
    <row r="1299" s="63" customFormat="true" ht="11.25" hidden="false" customHeight="false" outlineLevel="0" collapsed="false">
      <c r="A1299" s="59" t="n">
        <v>34031</v>
      </c>
      <c r="B1299" s="60" t="s">
        <v>35</v>
      </c>
      <c r="C1299" s="60" t="s">
        <v>228</v>
      </c>
      <c r="D1299" s="61" t="n">
        <v>2810003000</v>
      </c>
      <c r="E1299" s="61" t="s">
        <v>54</v>
      </c>
      <c r="F1299" s="62" t="n">
        <v>1</v>
      </c>
      <c r="G1299" s="61"/>
      <c r="H1299" s="64" t="n">
        <v>0.00684824471740494</v>
      </c>
      <c r="I1299" s="26" t="n">
        <f aca="false">H1299*F1299</f>
        <v>0.00684824471740494</v>
      </c>
      <c r="J1299" s="61"/>
      <c r="K1299" s="61"/>
      <c r="L1299" s="61"/>
      <c r="M1299" s="26" t="n">
        <f aca="false">(1-J1299*K1299*L1299)</f>
        <v>1</v>
      </c>
      <c r="N1299" s="26" t="n">
        <f aca="false">I1299*M1299</f>
        <v>0.00684824471740494</v>
      </c>
      <c r="O1299" s="26" t="n">
        <f aca="false">I1299-N1299</f>
        <v>0</v>
      </c>
    </row>
    <row r="1300" s="63" customFormat="true" ht="11.25" hidden="false" customHeight="false" outlineLevel="0" collapsed="false">
      <c r="A1300" s="59" t="n">
        <v>34035</v>
      </c>
      <c r="B1300" s="60" t="s">
        <v>36</v>
      </c>
      <c r="C1300" s="60" t="s">
        <v>228</v>
      </c>
      <c r="D1300" s="61" t="n">
        <v>2810003000</v>
      </c>
      <c r="E1300" s="61" t="s">
        <v>54</v>
      </c>
      <c r="F1300" s="62" t="n">
        <v>1</v>
      </c>
      <c r="G1300" s="61"/>
      <c r="H1300" s="64" t="n">
        <v>0.00435570500896967</v>
      </c>
      <c r="I1300" s="26" t="n">
        <f aca="false">H1300*F1300</f>
        <v>0.00435570500896967</v>
      </c>
      <c r="J1300" s="61"/>
      <c r="K1300" s="61"/>
      <c r="L1300" s="61"/>
      <c r="M1300" s="26" t="n">
        <f aca="false">(1-J1300*K1300*L1300)</f>
        <v>1</v>
      </c>
      <c r="N1300" s="26" t="n">
        <f aca="false">I1300*M1300</f>
        <v>0.00435570500896967</v>
      </c>
      <c r="O1300" s="26" t="n">
        <f aca="false">I1300-N1300</f>
        <v>0</v>
      </c>
    </row>
    <row r="1301" s="63" customFormat="true" ht="11.25" hidden="false" customHeight="false" outlineLevel="0" collapsed="false">
      <c r="A1301" s="59" t="n">
        <v>34037</v>
      </c>
      <c r="B1301" s="60" t="s">
        <v>37</v>
      </c>
      <c r="C1301" s="60" t="s">
        <v>228</v>
      </c>
      <c r="D1301" s="61" t="n">
        <v>2810003000</v>
      </c>
      <c r="E1301" s="61" t="s">
        <v>54</v>
      </c>
      <c r="F1301" s="62" t="n">
        <v>1</v>
      </c>
      <c r="G1301" s="61"/>
      <c r="H1301" s="64" t="n">
        <v>0.00217314100557329</v>
      </c>
      <c r="I1301" s="26" t="n">
        <f aca="false">H1301*F1301</f>
        <v>0.00217314100557329</v>
      </c>
      <c r="J1301" s="61"/>
      <c r="K1301" s="61"/>
      <c r="L1301" s="61"/>
      <c r="M1301" s="26" t="n">
        <f aca="false">(1-J1301*K1301*L1301)</f>
        <v>1</v>
      </c>
      <c r="N1301" s="26" t="n">
        <f aca="false">I1301*M1301</f>
        <v>0.00217314100557329</v>
      </c>
      <c r="O1301" s="26" t="n">
        <f aca="false">I1301-N1301</f>
        <v>0</v>
      </c>
    </row>
    <row r="1302" s="63" customFormat="true" ht="11.25" hidden="false" customHeight="false" outlineLevel="0" collapsed="false">
      <c r="A1302" s="59" t="n">
        <v>34039</v>
      </c>
      <c r="B1302" s="60" t="s">
        <v>38</v>
      </c>
      <c r="C1302" s="60" t="s">
        <v>228</v>
      </c>
      <c r="D1302" s="61" t="n">
        <v>2810003000</v>
      </c>
      <c r="E1302" s="61" t="s">
        <v>54</v>
      </c>
      <c r="F1302" s="62" t="n">
        <v>1</v>
      </c>
      <c r="G1302" s="61"/>
      <c r="H1302" s="64" t="n">
        <v>0.00725485830236292</v>
      </c>
      <c r="I1302" s="26" t="n">
        <f aca="false">H1302*F1302</f>
        <v>0.00725485830236292</v>
      </c>
      <c r="J1302" s="61"/>
      <c r="K1302" s="61"/>
      <c r="L1302" s="61"/>
      <c r="M1302" s="26" t="n">
        <f aca="false">(1-J1302*K1302*L1302)</f>
        <v>1</v>
      </c>
      <c r="N1302" s="26" t="n">
        <f aca="false">I1302*M1302</f>
        <v>0.00725485830236292</v>
      </c>
      <c r="O1302" s="26" t="n">
        <f aca="false">I1302-N1302</f>
        <v>0</v>
      </c>
    </row>
    <row r="1303" s="63" customFormat="true" ht="11.25" hidden="false" customHeight="false" outlineLevel="0" collapsed="false">
      <c r="A1303" s="59" t="n">
        <v>34041</v>
      </c>
      <c r="B1303" s="60" t="s">
        <v>39</v>
      </c>
      <c r="C1303" s="60" t="s">
        <v>228</v>
      </c>
      <c r="D1303" s="61" t="n">
        <v>2810003000</v>
      </c>
      <c r="E1303" s="61" t="s">
        <v>54</v>
      </c>
      <c r="F1303" s="62" t="n">
        <v>1</v>
      </c>
      <c r="G1303" s="61"/>
      <c r="H1303" s="64" t="n">
        <v>0.00159737377794676</v>
      </c>
      <c r="I1303" s="26" t="n">
        <f aca="false">H1303*F1303</f>
        <v>0.00159737377794676</v>
      </c>
      <c r="J1303" s="61"/>
      <c r="K1303" s="61"/>
      <c r="L1303" s="61"/>
      <c r="M1303" s="26" t="n">
        <f aca="false">(1-J1303*K1303*L1303)</f>
        <v>1</v>
      </c>
      <c r="N1303" s="26" t="n">
        <f aca="false">I1303*M1303</f>
        <v>0.00159737377794676</v>
      </c>
      <c r="O1303" s="26" t="n">
        <f aca="false">I1303-N1303</f>
        <v>0</v>
      </c>
    </row>
    <row r="1304" s="63" customFormat="true" ht="11.25" hidden="false" customHeight="false" outlineLevel="0" collapsed="false">
      <c r="A1304" s="59" t="s">
        <v>206</v>
      </c>
      <c r="B1304" s="60" t="s">
        <v>25</v>
      </c>
      <c r="C1304" s="60" t="s">
        <v>229</v>
      </c>
      <c r="D1304" s="61" t="s">
        <v>230</v>
      </c>
      <c r="E1304" s="61" t="s">
        <v>54</v>
      </c>
      <c r="F1304" s="62" t="n">
        <v>1</v>
      </c>
      <c r="G1304" s="61"/>
      <c r="H1304" s="64" t="n">
        <v>0</v>
      </c>
      <c r="I1304" s="26" t="n">
        <f aca="false">H1304*F1304</f>
        <v>0</v>
      </c>
      <c r="J1304" s="61"/>
      <c r="K1304" s="61"/>
      <c r="L1304" s="61"/>
      <c r="M1304" s="26" t="n">
        <f aca="false">(1-J1304*K1304*L1304)</f>
        <v>1</v>
      </c>
      <c r="N1304" s="26" t="n">
        <f aca="false">I1304*M1304</f>
        <v>0</v>
      </c>
      <c r="O1304" s="26" t="n">
        <f aca="false">I1304-N1304</f>
        <v>0</v>
      </c>
    </row>
    <row r="1305" s="63" customFormat="true" ht="11.25" hidden="false" customHeight="false" outlineLevel="0" collapsed="false">
      <c r="A1305" s="59" t="s">
        <v>209</v>
      </c>
      <c r="B1305" s="60" t="s">
        <v>29</v>
      </c>
      <c r="C1305" s="60" t="s">
        <v>229</v>
      </c>
      <c r="D1305" s="61" t="s">
        <v>230</v>
      </c>
      <c r="E1305" s="61" t="s">
        <v>54</v>
      </c>
      <c r="F1305" s="62" t="n">
        <v>1</v>
      </c>
      <c r="G1305" s="61"/>
      <c r="H1305" s="64" t="n">
        <v>0</v>
      </c>
      <c r="I1305" s="26" t="n">
        <f aca="false">H1305*F1305</f>
        <v>0</v>
      </c>
      <c r="J1305" s="61"/>
      <c r="K1305" s="61"/>
      <c r="L1305" s="61"/>
      <c r="M1305" s="26" t="n">
        <f aca="false">(1-J1305*K1305*L1305)</f>
        <v>1</v>
      </c>
      <c r="N1305" s="26" t="n">
        <f aca="false">I1305*M1305</f>
        <v>0</v>
      </c>
      <c r="O1305" s="26" t="n">
        <f aca="false">I1305-N1305</f>
        <v>0</v>
      </c>
    </row>
    <row r="1306" s="63" customFormat="true" ht="11.25" hidden="false" customHeight="false" outlineLevel="0" collapsed="false">
      <c r="A1306" s="59" t="s">
        <v>210</v>
      </c>
      <c r="B1306" s="60" t="s">
        <v>30</v>
      </c>
      <c r="C1306" s="60" t="s">
        <v>229</v>
      </c>
      <c r="D1306" s="61" t="s">
        <v>230</v>
      </c>
      <c r="E1306" s="61" t="s">
        <v>54</v>
      </c>
      <c r="F1306" s="62" t="n">
        <v>1</v>
      </c>
      <c r="G1306" s="61"/>
      <c r="H1306" s="64" t="n">
        <v>0</v>
      </c>
      <c r="I1306" s="26" t="n">
        <f aca="false">H1306*F1306</f>
        <v>0</v>
      </c>
      <c r="J1306" s="61"/>
      <c r="K1306" s="61"/>
      <c r="L1306" s="61"/>
      <c r="M1306" s="26" t="n">
        <f aca="false">(1-J1306*K1306*L1306)</f>
        <v>1</v>
      </c>
      <c r="N1306" s="26" t="n">
        <f aca="false">I1306*M1306</f>
        <v>0</v>
      </c>
      <c r="O1306" s="26" t="n">
        <f aca="false">I1306-N1306</f>
        <v>0</v>
      </c>
    </row>
    <row r="1307" s="63" customFormat="true" ht="11.25" hidden="false" customHeight="false" outlineLevel="0" collapsed="false">
      <c r="A1307" s="59" t="s">
        <v>211</v>
      </c>
      <c r="B1307" s="60" t="s">
        <v>31</v>
      </c>
      <c r="C1307" s="60" t="s">
        <v>229</v>
      </c>
      <c r="D1307" s="61" t="s">
        <v>230</v>
      </c>
      <c r="E1307" s="61" t="s">
        <v>54</v>
      </c>
      <c r="F1307" s="62" t="n">
        <v>1</v>
      </c>
      <c r="G1307" s="61"/>
      <c r="H1307" s="64" t="n">
        <v>0</v>
      </c>
      <c r="I1307" s="26" t="n">
        <f aca="false">H1307*F1307</f>
        <v>0</v>
      </c>
      <c r="J1307" s="61"/>
      <c r="K1307" s="61"/>
      <c r="L1307" s="61"/>
      <c r="M1307" s="26" t="n">
        <f aca="false">(1-J1307*K1307*L1307)</f>
        <v>1</v>
      </c>
      <c r="N1307" s="26" t="n">
        <f aca="false">I1307*M1307</f>
        <v>0</v>
      </c>
      <c r="O1307" s="26" t="n">
        <f aca="false">I1307-N1307</f>
        <v>0</v>
      </c>
    </row>
    <row r="1308" s="63" customFormat="true" ht="11.25" hidden="false" customHeight="false" outlineLevel="0" collapsed="false">
      <c r="A1308" s="59" t="s">
        <v>212</v>
      </c>
      <c r="B1308" s="60" t="s">
        <v>32</v>
      </c>
      <c r="C1308" s="60" t="s">
        <v>229</v>
      </c>
      <c r="D1308" s="61" t="s">
        <v>230</v>
      </c>
      <c r="E1308" s="61" t="s">
        <v>54</v>
      </c>
      <c r="F1308" s="62" t="n">
        <v>1</v>
      </c>
      <c r="G1308" s="61"/>
      <c r="H1308" s="64" t="n">
        <v>0</v>
      </c>
      <c r="I1308" s="26" t="n">
        <f aca="false">H1308*F1308</f>
        <v>0</v>
      </c>
      <c r="J1308" s="61"/>
      <c r="K1308" s="61"/>
      <c r="L1308" s="61"/>
      <c r="M1308" s="26" t="n">
        <f aca="false">(1-J1308*K1308*L1308)</f>
        <v>1</v>
      </c>
      <c r="N1308" s="26" t="n">
        <f aca="false">I1308*M1308</f>
        <v>0</v>
      </c>
      <c r="O1308" s="26" t="n">
        <f aca="false">I1308-N1308</f>
        <v>0</v>
      </c>
    </row>
    <row r="1309" s="63" customFormat="true" ht="11.25" hidden="false" customHeight="false" outlineLevel="0" collapsed="false">
      <c r="A1309" s="59" t="s">
        <v>213</v>
      </c>
      <c r="B1309" s="60" t="s">
        <v>33</v>
      </c>
      <c r="C1309" s="60" t="s">
        <v>229</v>
      </c>
      <c r="D1309" s="61" t="s">
        <v>230</v>
      </c>
      <c r="E1309" s="61" t="s">
        <v>54</v>
      </c>
      <c r="F1309" s="62" t="n">
        <v>1</v>
      </c>
      <c r="G1309" s="61"/>
      <c r="H1309" s="64" t="n">
        <v>0</v>
      </c>
      <c r="I1309" s="26" t="n">
        <f aca="false">H1309*F1309</f>
        <v>0</v>
      </c>
      <c r="J1309" s="61"/>
      <c r="K1309" s="61"/>
      <c r="L1309" s="61"/>
      <c r="M1309" s="26" t="n">
        <f aca="false">(1-J1309*K1309*L1309)</f>
        <v>1</v>
      </c>
      <c r="N1309" s="26" t="n">
        <f aca="false">I1309*M1309</f>
        <v>0</v>
      </c>
      <c r="O1309" s="26" t="n">
        <f aca="false">I1309-N1309</f>
        <v>0</v>
      </c>
    </row>
    <row r="1310" s="63" customFormat="true" ht="11.25" hidden="false" customHeight="false" outlineLevel="0" collapsed="false">
      <c r="A1310" s="59" t="s">
        <v>214</v>
      </c>
      <c r="B1310" s="60" t="s">
        <v>34</v>
      </c>
      <c r="C1310" s="60" t="s">
        <v>229</v>
      </c>
      <c r="D1310" s="61" t="s">
        <v>230</v>
      </c>
      <c r="E1310" s="61" t="s">
        <v>54</v>
      </c>
      <c r="F1310" s="62" t="n">
        <v>1</v>
      </c>
      <c r="G1310" s="61"/>
      <c r="H1310" s="64" t="n">
        <v>0</v>
      </c>
      <c r="I1310" s="26" t="n">
        <f aca="false">H1310*F1310</f>
        <v>0</v>
      </c>
      <c r="J1310" s="61"/>
      <c r="K1310" s="61"/>
      <c r="L1310" s="61"/>
      <c r="M1310" s="26" t="n">
        <f aca="false">(1-J1310*K1310*L1310)</f>
        <v>1</v>
      </c>
      <c r="N1310" s="26" t="n">
        <f aca="false">I1310*M1310</f>
        <v>0</v>
      </c>
      <c r="O1310" s="26" t="n">
        <f aca="false">I1310-N1310</f>
        <v>0</v>
      </c>
    </row>
    <row r="1311" s="63" customFormat="true" ht="11.25" hidden="false" customHeight="false" outlineLevel="0" collapsed="false">
      <c r="A1311" s="59" t="s">
        <v>215</v>
      </c>
      <c r="B1311" s="60" t="s">
        <v>35</v>
      </c>
      <c r="C1311" s="60" t="s">
        <v>229</v>
      </c>
      <c r="D1311" s="61" t="s">
        <v>230</v>
      </c>
      <c r="E1311" s="61" t="s">
        <v>54</v>
      </c>
      <c r="F1311" s="62" t="n">
        <v>1</v>
      </c>
      <c r="G1311" s="61"/>
      <c r="H1311" s="64" t="n">
        <v>0</v>
      </c>
      <c r="I1311" s="26" t="n">
        <f aca="false">H1311*F1311</f>
        <v>0</v>
      </c>
      <c r="J1311" s="61"/>
      <c r="K1311" s="61"/>
      <c r="L1311" s="61"/>
      <c r="M1311" s="26" t="n">
        <f aca="false">(1-J1311*K1311*L1311)</f>
        <v>1</v>
      </c>
      <c r="N1311" s="26" t="n">
        <f aca="false">I1311*M1311</f>
        <v>0</v>
      </c>
      <c r="O1311" s="26" t="n">
        <f aca="false">I1311-N1311</f>
        <v>0</v>
      </c>
    </row>
    <row r="1312" s="63" customFormat="true" ht="11.25" hidden="false" customHeight="false" outlineLevel="0" collapsed="false">
      <c r="A1312" s="59" t="s">
        <v>216</v>
      </c>
      <c r="B1312" s="60" t="s">
        <v>36</v>
      </c>
      <c r="C1312" s="60" t="s">
        <v>229</v>
      </c>
      <c r="D1312" s="61" t="s">
        <v>230</v>
      </c>
      <c r="E1312" s="61" t="s">
        <v>54</v>
      </c>
      <c r="F1312" s="62" t="n">
        <v>1</v>
      </c>
      <c r="G1312" s="61"/>
      <c r="H1312" s="64" t="n">
        <v>0</v>
      </c>
      <c r="I1312" s="26" t="n">
        <f aca="false">H1312*F1312</f>
        <v>0</v>
      </c>
      <c r="J1312" s="61"/>
      <c r="K1312" s="61"/>
      <c r="L1312" s="61"/>
      <c r="M1312" s="26" t="n">
        <f aca="false">(1-J1312*K1312*L1312)</f>
        <v>1</v>
      </c>
      <c r="N1312" s="26" t="n">
        <f aca="false">I1312*M1312</f>
        <v>0</v>
      </c>
      <c r="O1312" s="26" t="n">
        <f aca="false">I1312-N1312</f>
        <v>0</v>
      </c>
    </row>
    <row r="1313" s="63" customFormat="true" ht="11.25" hidden="false" customHeight="false" outlineLevel="0" collapsed="false">
      <c r="A1313" s="59" t="s">
        <v>217</v>
      </c>
      <c r="B1313" s="60" t="s">
        <v>37</v>
      </c>
      <c r="C1313" s="60" t="s">
        <v>229</v>
      </c>
      <c r="D1313" s="61" t="s">
        <v>230</v>
      </c>
      <c r="E1313" s="61" t="s">
        <v>54</v>
      </c>
      <c r="F1313" s="62" t="n">
        <v>1</v>
      </c>
      <c r="G1313" s="61"/>
      <c r="H1313" s="64" t="n">
        <v>0</v>
      </c>
      <c r="I1313" s="26" t="n">
        <f aca="false">H1313*F1313</f>
        <v>0</v>
      </c>
      <c r="J1313" s="61"/>
      <c r="K1313" s="61"/>
      <c r="L1313" s="61"/>
      <c r="M1313" s="26" t="n">
        <f aca="false">(1-J1313*K1313*L1313)</f>
        <v>1</v>
      </c>
      <c r="N1313" s="26" t="n">
        <f aca="false">I1313*M1313</f>
        <v>0</v>
      </c>
      <c r="O1313" s="26" t="n">
        <f aca="false">I1313-N1313</f>
        <v>0</v>
      </c>
    </row>
    <row r="1314" s="63" customFormat="true" ht="11.25" hidden="false" customHeight="false" outlineLevel="0" collapsed="false">
      <c r="A1314" s="59" t="s">
        <v>218</v>
      </c>
      <c r="B1314" s="60" t="s">
        <v>38</v>
      </c>
      <c r="C1314" s="60" t="s">
        <v>229</v>
      </c>
      <c r="D1314" s="61" t="s">
        <v>230</v>
      </c>
      <c r="E1314" s="61" t="s">
        <v>54</v>
      </c>
      <c r="F1314" s="62" t="n">
        <v>1</v>
      </c>
      <c r="G1314" s="61"/>
      <c r="H1314" s="64" t="n">
        <v>0</v>
      </c>
      <c r="I1314" s="26" t="n">
        <f aca="false">H1314*F1314</f>
        <v>0</v>
      </c>
      <c r="J1314" s="61"/>
      <c r="K1314" s="61"/>
      <c r="L1314" s="61"/>
      <c r="M1314" s="26" t="n">
        <f aca="false">(1-J1314*K1314*L1314)</f>
        <v>1</v>
      </c>
      <c r="N1314" s="26" t="n">
        <f aca="false">I1314*M1314</f>
        <v>0</v>
      </c>
      <c r="O1314" s="26" t="n">
        <f aca="false">I1314-N1314</f>
        <v>0</v>
      </c>
    </row>
    <row r="1315" s="63" customFormat="true" ht="11.25" hidden="false" customHeight="false" outlineLevel="0" collapsed="false">
      <c r="A1315" s="59" t="n">
        <v>34003</v>
      </c>
      <c r="B1315" s="60" t="s">
        <v>25</v>
      </c>
      <c r="C1315" s="60" t="s">
        <v>231</v>
      </c>
      <c r="D1315" s="61" t="n">
        <v>2810030000</v>
      </c>
      <c r="E1315" s="61" t="s">
        <v>54</v>
      </c>
      <c r="F1315" s="62" t="n">
        <v>1</v>
      </c>
      <c r="G1315" s="61"/>
      <c r="H1315" s="64" t="n">
        <v>0.0173624725274725</v>
      </c>
      <c r="I1315" s="26" t="n">
        <f aca="false">H1315*F1315</f>
        <v>0.0173624725274725</v>
      </c>
      <c r="J1315" s="61"/>
      <c r="K1315" s="61"/>
      <c r="L1315" s="61"/>
      <c r="M1315" s="26" t="n">
        <f aca="false">(1-J1315*K1315*L1315)</f>
        <v>1</v>
      </c>
      <c r="N1315" s="26" t="n">
        <f aca="false">I1315*M1315</f>
        <v>0.0173624725274725</v>
      </c>
      <c r="O1315" s="26" t="n">
        <f aca="false">I1315-N1315</f>
        <v>0</v>
      </c>
    </row>
    <row r="1316" s="63" customFormat="true" ht="11.25" hidden="false" customHeight="false" outlineLevel="0" collapsed="false">
      <c r="A1316" s="59" t="n">
        <v>34013</v>
      </c>
      <c r="B1316" s="60" t="s">
        <v>29</v>
      </c>
      <c r="C1316" s="60" t="s">
        <v>231</v>
      </c>
      <c r="D1316" s="61" t="n">
        <v>2810030000</v>
      </c>
      <c r="E1316" s="61" t="s">
        <v>54</v>
      </c>
      <c r="F1316" s="62" t="n">
        <v>1</v>
      </c>
      <c r="G1316" s="61"/>
      <c r="H1316" s="64" t="n">
        <v>0.0299568681318681</v>
      </c>
      <c r="I1316" s="26" t="n">
        <f aca="false">H1316*F1316</f>
        <v>0.0299568681318681</v>
      </c>
      <c r="J1316" s="61"/>
      <c r="K1316" s="61"/>
      <c r="L1316" s="61"/>
      <c r="M1316" s="26" t="n">
        <f aca="false">(1-J1316*K1316*L1316)</f>
        <v>1</v>
      </c>
      <c r="N1316" s="26" t="n">
        <f aca="false">I1316*M1316</f>
        <v>0.0299568681318681</v>
      </c>
      <c r="O1316" s="26" t="n">
        <f aca="false">I1316-N1316</f>
        <v>0</v>
      </c>
    </row>
    <row r="1317" s="63" customFormat="true" ht="11.25" hidden="false" customHeight="false" outlineLevel="0" collapsed="false">
      <c r="A1317" s="59" t="n">
        <v>34017</v>
      </c>
      <c r="B1317" s="60" t="s">
        <v>30</v>
      </c>
      <c r="C1317" s="60" t="s">
        <v>231</v>
      </c>
      <c r="D1317" s="61" t="n">
        <v>2810030000</v>
      </c>
      <c r="E1317" s="61" t="s">
        <v>54</v>
      </c>
      <c r="F1317" s="62" t="n">
        <v>1</v>
      </c>
      <c r="G1317" s="61"/>
      <c r="H1317" s="64" t="n">
        <v>0.0252026923076923</v>
      </c>
      <c r="I1317" s="26" t="n">
        <f aca="false">H1317*F1317</f>
        <v>0.0252026923076923</v>
      </c>
      <c r="J1317" s="61"/>
      <c r="K1317" s="61"/>
      <c r="L1317" s="61"/>
      <c r="M1317" s="26" t="n">
        <f aca="false">(1-J1317*K1317*L1317)</f>
        <v>1</v>
      </c>
      <c r="N1317" s="26" t="n">
        <f aca="false">I1317*M1317</f>
        <v>0.0252026923076923</v>
      </c>
      <c r="O1317" s="26" t="n">
        <f aca="false">I1317-N1317</f>
        <v>0</v>
      </c>
    </row>
    <row r="1318" s="63" customFormat="true" ht="11.25" hidden="false" customHeight="false" outlineLevel="0" collapsed="false">
      <c r="A1318" s="59" t="n">
        <v>34019</v>
      </c>
      <c r="B1318" s="60" t="s">
        <v>31</v>
      </c>
      <c r="C1318" s="60" t="s">
        <v>231</v>
      </c>
      <c r="D1318" s="61" t="n">
        <v>2810030000</v>
      </c>
      <c r="E1318" s="61" t="s">
        <v>54</v>
      </c>
      <c r="F1318" s="62" t="n">
        <v>1</v>
      </c>
      <c r="G1318" s="61"/>
      <c r="H1318" s="64" t="n">
        <v>0.00222417582417582</v>
      </c>
      <c r="I1318" s="26" t="n">
        <f aca="false">H1318*F1318</f>
        <v>0.00222417582417582</v>
      </c>
      <c r="J1318" s="61"/>
      <c r="K1318" s="61"/>
      <c r="L1318" s="61"/>
      <c r="M1318" s="26" t="n">
        <f aca="false">(1-J1318*K1318*L1318)</f>
        <v>1</v>
      </c>
      <c r="N1318" s="26" t="n">
        <f aca="false">I1318*M1318</f>
        <v>0.00222417582417582</v>
      </c>
      <c r="O1318" s="26" t="n">
        <f aca="false">I1318-N1318</f>
        <v>0</v>
      </c>
    </row>
    <row r="1319" s="63" customFormat="true" ht="11.25" hidden="false" customHeight="false" outlineLevel="0" collapsed="false">
      <c r="A1319" s="59" t="n">
        <v>34023</v>
      </c>
      <c r="B1319" s="60" t="s">
        <v>32</v>
      </c>
      <c r="C1319" s="60" t="s">
        <v>231</v>
      </c>
      <c r="D1319" s="61" t="n">
        <v>2810030000</v>
      </c>
      <c r="E1319" s="61" t="s">
        <v>54</v>
      </c>
      <c r="F1319" s="62" t="n">
        <v>1</v>
      </c>
      <c r="G1319" s="61"/>
      <c r="H1319" s="64" t="n">
        <v>0.0115518131868132</v>
      </c>
      <c r="I1319" s="26" t="n">
        <f aca="false">H1319*F1319</f>
        <v>0.0115518131868132</v>
      </c>
      <c r="J1319" s="61"/>
      <c r="K1319" s="61"/>
      <c r="L1319" s="61"/>
      <c r="M1319" s="26" t="n">
        <f aca="false">(1-J1319*K1319*L1319)</f>
        <v>1</v>
      </c>
      <c r="N1319" s="26" t="n">
        <f aca="false">I1319*M1319</f>
        <v>0.0115518131868132</v>
      </c>
      <c r="O1319" s="26" t="n">
        <f aca="false">I1319-N1319</f>
        <v>0</v>
      </c>
    </row>
    <row r="1320" s="63" customFormat="true" ht="11.25" hidden="false" customHeight="false" outlineLevel="0" collapsed="false">
      <c r="A1320" s="59" t="n">
        <v>34025</v>
      </c>
      <c r="B1320" s="60" t="s">
        <v>33</v>
      </c>
      <c r="C1320" s="60" t="s">
        <v>231</v>
      </c>
      <c r="D1320" s="61" t="n">
        <v>2810030000</v>
      </c>
      <c r="E1320" s="61" t="s">
        <v>54</v>
      </c>
      <c r="F1320" s="62" t="n">
        <v>1</v>
      </c>
      <c r="G1320" s="61"/>
      <c r="H1320" s="64" t="n">
        <v>0.0137203846153846</v>
      </c>
      <c r="I1320" s="26" t="n">
        <f aca="false">H1320*F1320</f>
        <v>0.0137203846153846</v>
      </c>
      <c r="J1320" s="61"/>
      <c r="K1320" s="61"/>
      <c r="L1320" s="61"/>
      <c r="M1320" s="26" t="n">
        <f aca="false">(1-J1320*K1320*L1320)</f>
        <v>1</v>
      </c>
      <c r="N1320" s="26" t="n">
        <f aca="false">I1320*M1320</f>
        <v>0.0137203846153846</v>
      </c>
      <c r="O1320" s="26" t="n">
        <f aca="false">I1320-N1320</f>
        <v>0</v>
      </c>
    </row>
    <row r="1321" s="63" customFormat="true" ht="11.25" hidden="false" customHeight="false" outlineLevel="0" collapsed="false">
      <c r="A1321" s="59" t="n">
        <v>34027</v>
      </c>
      <c r="B1321" s="60" t="s">
        <v>34</v>
      </c>
      <c r="C1321" s="60" t="s">
        <v>231</v>
      </c>
      <c r="D1321" s="61" t="n">
        <v>2810030000</v>
      </c>
      <c r="E1321" s="61" t="s">
        <v>54</v>
      </c>
      <c r="F1321" s="62" t="n">
        <v>1</v>
      </c>
      <c r="G1321" s="61"/>
      <c r="H1321" s="64" t="n">
        <v>0.00774291208791209</v>
      </c>
      <c r="I1321" s="26" t="n">
        <f aca="false">H1321*F1321</f>
        <v>0.00774291208791209</v>
      </c>
      <c r="J1321" s="61"/>
      <c r="K1321" s="61"/>
      <c r="L1321" s="61"/>
      <c r="M1321" s="26" t="n">
        <f aca="false">(1-J1321*K1321*L1321)</f>
        <v>1</v>
      </c>
      <c r="N1321" s="26" t="n">
        <f aca="false">I1321*M1321</f>
        <v>0.00774291208791209</v>
      </c>
      <c r="O1321" s="26" t="n">
        <f aca="false">I1321-N1321</f>
        <v>0</v>
      </c>
    </row>
    <row r="1322" s="63" customFormat="true" ht="11.25" hidden="false" customHeight="false" outlineLevel="0" collapsed="false">
      <c r="A1322" s="59" t="n">
        <v>34031</v>
      </c>
      <c r="B1322" s="60" t="s">
        <v>35</v>
      </c>
      <c r="C1322" s="60" t="s">
        <v>231</v>
      </c>
      <c r="D1322" s="61" t="n">
        <v>2810030000</v>
      </c>
      <c r="E1322" s="61" t="s">
        <v>54</v>
      </c>
      <c r="F1322" s="62" t="n">
        <v>1</v>
      </c>
      <c r="G1322" s="61"/>
      <c r="H1322" s="64" t="n">
        <v>0.016445</v>
      </c>
      <c r="I1322" s="26" t="n">
        <f aca="false">H1322*F1322</f>
        <v>0.016445</v>
      </c>
      <c r="J1322" s="61"/>
      <c r="K1322" s="61"/>
      <c r="L1322" s="61"/>
      <c r="M1322" s="26" t="n">
        <f aca="false">(1-J1322*K1322*L1322)</f>
        <v>1</v>
      </c>
      <c r="N1322" s="26" t="n">
        <f aca="false">I1322*M1322</f>
        <v>0.016445</v>
      </c>
      <c r="O1322" s="26" t="n">
        <f aca="false">I1322-N1322</f>
        <v>0</v>
      </c>
    </row>
    <row r="1323" s="63" customFormat="true" ht="11.25" hidden="false" customHeight="false" outlineLevel="0" collapsed="false">
      <c r="A1323" s="59" t="n">
        <v>34035</v>
      </c>
      <c r="B1323" s="60" t="s">
        <v>36</v>
      </c>
      <c r="C1323" s="60" t="s">
        <v>231</v>
      </c>
      <c r="D1323" s="61" t="n">
        <v>2810030000</v>
      </c>
      <c r="E1323" s="61" t="s">
        <v>54</v>
      </c>
      <c r="F1323" s="62" t="n">
        <v>1</v>
      </c>
      <c r="G1323" s="61"/>
      <c r="H1323" s="64" t="n">
        <v>0.00211296703296703</v>
      </c>
      <c r="I1323" s="26" t="n">
        <f aca="false">H1323*F1323</f>
        <v>0.00211296703296703</v>
      </c>
      <c r="J1323" s="61"/>
      <c r="K1323" s="61"/>
      <c r="L1323" s="61"/>
      <c r="M1323" s="26" t="n">
        <f aca="false">(1-J1323*K1323*L1323)</f>
        <v>1</v>
      </c>
      <c r="N1323" s="26" t="n">
        <f aca="false">I1323*M1323</f>
        <v>0.00211296703296703</v>
      </c>
      <c r="O1323" s="26" t="n">
        <f aca="false">I1323-N1323</f>
        <v>0</v>
      </c>
    </row>
    <row r="1324" s="63" customFormat="true" ht="11.25" hidden="false" customHeight="false" outlineLevel="0" collapsed="false">
      <c r="A1324" s="59" t="n">
        <v>34037</v>
      </c>
      <c r="B1324" s="60" t="s">
        <v>37</v>
      </c>
      <c r="C1324" s="60" t="s">
        <v>231</v>
      </c>
      <c r="D1324" s="61" t="n">
        <v>2810030000</v>
      </c>
      <c r="E1324" s="61" t="s">
        <v>54</v>
      </c>
      <c r="F1324" s="62" t="n">
        <v>1</v>
      </c>
      <c r="G1324" s="61"/>
      <c r="H1324" s="64" t="n">
        <v>0.00200175824175824</v>
      </c>
      <c r="I1324" s="26" t="n">
        <f aca="false">H1324*F1324</f>
        <v>0.00200175824175824</v>
      </c>
      <c r="J1324" s="61"/>
      <c r="K1324" s="61"/>
      <c r="L1324" s="61"/>
      <c r="M1324" s="26" t="n">
        <f aca="false">(1-J1324*K1324*L1324)</f>
        <v>1</v>
      </c>
      <c r="N1324" s="26" t="n">
        <f aca="false">I1324*M1324</f>
        <v>0.00200175824175824</v>
      </c>
      <c r="O1324" s="26" t="n">
        <f aca="false">I1324-N1324</f>
        <v>0</v>
      </c>
    </row>
    <row r="1325" s="63" customFormat="true" ht="11.25" hidden="false" customHeight="false" outlineLevel="0" collapsed="false">
      <c r="A1325" s="59" t="n">
        <v>34039</v>
      </c>
      <c r="B1325" s="60" t="s">
        <v>38</v>
      </c>
      <c r="C1325" s="60" t="s">
        <v>231</v>
      </c>
      <c r="D1325" s="61" t="n">
        <v>2810030000</v>
      </c>
      <c r="E1325" s="61" t="s">
        <v>54</v>
      </c>
      <c r="F1325" s="62" t="n">
        <v>1</v>
      </c>
      <c r="G1325" s="61"/>
      <c r="H1325" s="64" t="n">
        <v>0.0152078021978022</v>
      </c>
      <c r="I1325" s="26" t="n">
        <f aca="false">H1325*F1325</f>
        <v>0.0152078021978022</v>
      </c>
      <c r="J1325" s="61"/>
      <c r="K1325" s="61"/>
      <c r="L1325" s="61"/>
      <c r="M1325" s="26" t="n">
        <f aca="false">(1-J1325*K1325*L1325)</f>
        <v>1</v>
      </c>
      <c r="N1325" s="26" t="n">
        <f aca="false">I1325*M1325</f>
        <v>0.0152078021978022</v>
      </c>
      <c r="O1325" s="26" t="n">
        <f aca="false">I1325-N1325</f>
        <v>0</v>
      </c>
    </row>
    <row r="1326" s="63" customFormat="true" ht="11.25" hidden="false" customHeight="false" outlineLevel="0" collapsed="false">
      <c r="A1326" s="59" t="n">
        <v>34041</v>
      </c>
      <c r="B1326" s="60" t="s">
        <v>39</v>
      </c>
      <c r="C1326" s="60" t="s">
        <v>231</v>
      </c>
      <c r="D1326" s="61" t="n">
        <v>2810030000</v>
      </c>
      <c r="E1326" s="61" t="s">
        <v>54</v>
      </c>
      <c r="F1326" s="62" t="n">
        <v>1</v>
      </c>
      <c r="G1326" s="61"/>
      <c r="H1326" s="64" t="n">
        <v>0.00189054945054945</v>
      </c>
      <c r="I1326" s="26" t="n">
        <f aca="false">H1326*F1326</f>
        <v>0.00189054945054945</v>
      </c>
      <c r="J1326" s="61"/>
      <c r="K1326" s="61"/>
      <c r="L1326" s="61"/>
      <c r="M1326" s="26" t="n">
        <f aca="false">(1-J1326*K1326*L1326)</f>
        <v>1</v>
      </c>
      <c r="N1326" s="26" t="n">
        <f aca="false">I1326*M1326</f>
        <v>0.00189054945054945</v>
      </c>
      <c r="O1326" s="26" t="n">
        <f aca="false">I1326-N1326</f>
        <v>0</v>
      </c>
    </row>
    <row r="1327" s="63" customFormat="true" ht="11.25" hidden="false" customHeight="false" outlineLevel="0" collapsed="false">
      <c r="A1327" s="59" t="n">
        <v>34003</v>
      </c>
      <c r="B1327" s="60" t="s">
        <v>25</v>
      </c>
      <c r="C1327" s="60" t="s">
        <v>232</v>
      </c>
      <c r="D1327" s="61" t="n">
        <v>2810050000</v>
      </c>
      <c r="E1327" s="61" t="s">
        <v>54</v>
      </c>
      <c r="F1327" s="62" t="n">
        <v>1</v>
      </c>
      <c r="G1327" s="61"/>
      <c r="H1327" s="64" t="n">
        <v>0.00227472527472527</v>
      </c>
      <c r="I1327" s="26" t="n">
        <f aca="false">H1327*F1327</f>
        <v>0.00227472527472527</v>
      </c>
      <c r="J1327" s="61"/>
      <c r="K1327" s="61"/>
      <c r="L1327" s="61"/>
      <c r="M1327" s="26" t="n">
        <f aca="false">(1-J1327*K1327*L1327)</f>
        <v>1</v>
      </c>
      <c r="N1327" s="26" t="n">
        <f aca="false">I1327*M1327</f>
        <v>0.00227472527472527</v>
      </c>
      <c r="O1327" s="26" t="n">
        <f aca="false">I1327-N1327</f>
        <v>0</v>
      </c>
    </row>
    <row r="1328" s="63" customFormat="true" ht="11.25" hidden="false" customHeight="false" outlineLevel="0" collapsed="false">
      <c r="A1328" s="59" t="n">
        <v>34013</v>
      </c>
      <c r="B1328" s="60" t="s">
        <v>29</v>
      </c>
      <c r="C1328" s="60" t="s">
        <v>232</v>
      </c>
      <c r="D1328" s="61" t="n">
        <v>2810050000</v>
      </c>
      <c r="E1328" s="61" t="s">
        <v>54</v>
      </c>
      <c r="F1328" s="62" t="n">
        <v>1</v>
      </c>
      <c r="G1328" s="61"/>
      <c r="H1328" s="64" t="n">
        <v>0.00427472527472527</v>
      </c>
      <c r="I1328" s="26" t="n">
        <f aca="false">H1328*F1328</f>
        <v>0.00427472527472527</v>
      </c>
      <c r="J1328" s="61"/>
      <c r="K1328" s="61"/>
      <c r="L1328" s="61"/>
      <c r="M1328" s="26" t="n">
        <f aca="false">(1-J1328*K1328*L1328)</f>
        <v>1</v>
      </c>
      <c r="N1328" s="26" t="n">
        <f aca="false">I1328*M1328</f>
        <v>0.00427472527472527</v>
      </c>
      <c r="O1328" s="26" t="n">
        <f aca="false">I1328-N1328</f>
        <v>0</v>
      </c>
    </row>
    <row r="1329" s="63" customFormat="true" ht="11.25" hidden="false" customHeight="false" outlineLevel="0" collapsed="false">
      <c r="A1329" s="59" t="n">
        <v>34017</v>
      </c>
      <c r="B1329" s="60" t="s">
        <v>30</v>
      </c>
      <c r="C1329" s="60" t="s">
        <v>232</v>
      </c>
      <c r="D1329" s="61" t="n">
        <v>2810050000</v>
      </c>
      <c r="E1329" s="61" t="s">
        <v>54</v>
      </c>
      <c r="F1329" s="62" t="n">
        <v>1</v>
      </c>
      <c r="G1329" s="61"/>
      <c r="H1329" s="64" t="n">
        <v>0.00202197802197802</v>
      </c>
      <c r="I1329" s="26" t="n">
        <f aca="false">H1329*F1329</f>
        <v>0.00202197802197802</v>
      </c>
      <c r="J1329" s="61"/>
      <c r="K1329" s="61"/>
      <c r="L1329" s="61"/>
      <c r="M1329" s="26" t="n">
        <f aca="false">(1-J1329*K1329*L1329)</f>
        <v>1</v>
      </c>
      <c r="N1329" s="26" t="n">
        <f aca="false">I1329*M1329</f>
        <v>0.00202197802197802</v>
      </c>
      <c r="O1329" s="26" t="n">
        <f aca="false">I1329-N1329</f>
        <v>0</v>
      </c>
    </row>
    <row r="1330" s="63" customFormat="true" ht="11.25" hidden="false" customHeight="false" outlineLevel="0" collapsed="false">
      <c r="A1330" s="59" t="n">
        <v>34019</v>
      </c>
      <c r="B1330" s="60" t="s">
        <v>31</v>
      </c>
      <c r="C1330" s="60" t="s">
        <v>232</v>
      </c>
      <c r="D1330" s="61" t="n">
        <v>2810050000</v>
      </c>
      <c r="E1330" s="61" t="s">
        <v>54</v>
      </c>
      <c r="F1330" s="62" t="n">
        <v>1</v>
      </c>
      <c r="G1330" s="61"/>
      <c r="H1330" s="64" t="n">
        <v>0.000725274725274725</v>
      </c>
      <c r="I1330" s="26" t="n">
        <f aca="false">H1330*F1330</f>
        <v>0.000725274725274725</v>
      </c>
      <c r="J1330" s="61"/>
      <c r="K1330" s="61"/>
      <c r="L1330" s="61"/>
      <c r="M1330" s="26" t="n">
        <f aca="false">(1-J1330*K1330*L1330)</f>
        <v>1</v>
      </c>
      <c r="N1330" s="26" t="n">
        <f aca="false">I1330*M1330</f>
        <v>0.000725274725274725</v>
      </c>
      <c r="O1330" s="26" t="n">
        <f aca="false">I1330-N1330</f>
        <v>0</v>
      </c>
    </row>
    <row r="1331" s="63" customFormat="true" ht="11.25" hidden="false" customHeight="false" outlineLevel="0" collapsed="false">
      <c r="A1331" s="59" t="n">
        <v>34023</v>
      </c>
      <c r="B1331" s="60" t="s">
        <v>32</v>
      </c>
      <c r="C1331" s="60" t="s">
        <v>232</v>
      </c>
      <c r="D1331" s="61" t="n">
        <v>2810050000</v>
      </c>
      <c r="E1331" s="61" t="s">
        <v>54</v>
      </c>
      <c r="F1331" s="62" t="n">
        <v>1</v>
      </c>
      <c r="G1331" s="61"/>
      <c r="H1331" s="64" t="n">
        <v>0.00220879120879121</v>
      </c>
      <c r="I1331" s="26" t="n">
        <f aca="false">H1331*F1331</f>
        <v>0.00220879120879121</v>
      </c>
      <c r="J1331" s="61"/>
      <c r="K1331" s="61"/>
      <c r="L1331" s="61"/>
      <c r="M1331" s="26" t="n">
        <f aca="false">(1-J1331*K1331*L1331)</f>
        <v>1</v>
      </c>
      <c r="N1331" s="26" t="n">
        <f aca="false">I1331*M1331</f>
        <v>0.00220879120879121</v>
      </c>
      <c r="O1331" s="26" t="n">
        <f aca="false">I1331-N1331</f>
        <v>0</v>
      </c>
    </row>
    <row r="1332" s="63" customFormat="true" ht="11.25" hidden="false" customHeight="false" outlineLevel="0" collapsed="false">
      <c r="A1332" s="59" t="n">
        <v>34025</v>
      </c>
      <c r="B1332" s="60" t="s">
        <v>33</v>
      </c>
      <c r="C1332" s="60" t="s">
        <v>232</v>
      </c>
      <c r="D1332" s="61" t="n">
        <v>2810050000</v>
      </c>
      <c r="E1332" s="61" t="s">
        <v>54</v>
      </c>
      <c r="F1332" s="62" t="n">
        <v>1</v>
      </c>
      <c r="G1332" s="61"/>
      <c r="H1332" s="64" t="n">
        <v>0.00242857142857143</v>
      </c>
      <c r="I1332" s="26" t="n">
        <f aca="false">H1332*F1332</f>
        <v>0.00242857142857143</v>
      </c>
      <c r="J1332" s="61"/>
      <c r="K1332" s="61"/>
      <c r="L1332" s="61"/>
      <c r="M1332" s="26" t="n">
        <f aca="false">(1-J1332*K1332*L1332)</f>
        <v>1</v>
      </c>
      <c r="N1332" s="26" t="n">
        <f aca="false">I1332*M1332</f>
        <v>0.00242857142857143</v>
      </c>
      <c r="O1332" s="26" t="n">
        <f aca="false">I1332-N1332</f>
        <v>0</v>
      </c>
    </row>
    <row r="1333" s="63" customFormat="true" ht="11.25" hidden="false" customHeight="false" outlineLevel="0" collapsed="false">
      <c r="A1333" s="59" t="n">
        <v>34027</v>
      </c>
      <c r="B1333" s="60" t="s">
        <v>34</v>
      </c>
      <c r="C1333" s="60" t="s">
        <v>232</v>
      </c>
      <c r="D1333" s="61" t="n">
        <v>2810050000</v>
      </c>
      <c r="E1333" s="61" t="s">
        <v>54</v>
      </c>
      <c r="F1333" s="62" t="n">
        <v>1</v>
      </c>
      <c r="G1333" s="61"/>
      <c r="H1333" s="64" t="n">
        <v>0.00128571428571429</v>
      </c>
      <c r="I1333" s="26" t="n">
        <f aca="false">H1333*F1333</f>
        <v>0.00128571428571429</v>
      </c>
      <c r="J1333" s="61"/>
      <c r="K1333" s="61"/>
      <c r="L1333" s="61"/>
      <c r="M1333" s="26" t="n">
        <f aca="false">(1-J1333*K1333*L1333)</f>
        <v>1</v>
      </c>
      <c r="N1333" s="26" t="n">
        <f aca="false">I1333*M1333</f>
        <v>0.00128571428571429</v>
      </c>
      <c r="O1333" s="26" t="n">
        <f aca="false">I1333-N1333</f>
        <v>0</v>
      </c>
    </row>
    <row r="1334" s="63" customFormat="true" ht="11.25" hidden="false" customHeight="false" outlineLevel="0" collapsed="false">
      <c r="A1334" s="59" t="n">
        <v>34031</v>
      </c>
      <c r="B1334" s="60" t="s">
        <v>35</v>
      </c>
      <c r="C1334" s="60" t="s">
        <v>232</v>
      </c>
      <c r="D1334" s="61" t="n">
        <v>2810050000</v>
      </c>
      <c r="E1334" s="61" t="s">
        <v>54</v>
      </c>
      <c r="F1334" s="62" t="n">
        <v>1</v>
      </c>
      <c r="G1334" s="61"/>
      <c r="H1334" s="64" t="n">
        <v>0.00163736263736264</v>
      </c>
      <c r="I1334" s="26" t="n">
        <f aca="false">H1334*F1334</f>
        <v>0.00163736263736264</v>
      </c>
      <c r="J1334" s="61"/>
      <c r="K1334" s="61"/>
      <c r="L1334" s="61"/>
      <c r="M1334" s="26" t="n">
        <f aca="false">(1-J1334*K1334*L1334)</f>
        <v>1</v>
      </c>
      <c r="N1334" s="26" t="n">
        <f aca="false">I1334*M1334</f>
        <v>0.00163736263736264</v>
      </c>
      <c r="O1334" s="26" t="n">
        <f aca="false">I1334-N1334</f>
        <v>0</v>
      </c>
    </row>
    <row r="1335" s="63" customFormat="true" ht="11.25" hidden="false" customHeight="false" outlineLevel="0" collapsed="false">
      <c r="A1335" s="59" t="n">
        <v>34035</v>
      </c>
      <c r="B1335" s="60" t="s">
        <v>36</v>
      </c>
      <c r="C1335" s="60" t="s">
        <v>232</v>
      </c>
      <c r="D1335" s="61" t="n">
        <v>2810050000</v>
      </c>
      <c r="E1335" s="61" t="s">
        <v>54</v>
      </c>
      <c r="F1335" s="62" t="n">
        <v>1</v>
      </c>
      <c r="G1335" s="61"/>
      <c r="H1335" s="64" t="n">
        <v>0.000824175824175824</v>
      </c>
      <c r="I1335" s="26" t="n">
        <f aca="false">H1335*F1335</f>
        <v>0.000824175824175824</v>
      </c>
      <c r="J1335" s="61"/>
      <c r="K1335" s="61"/>
      <c r="L1335" s="61"/>
      <c r="M1335" s="26" t="n">
        <f aca="false">(1-J1335*K1335*L1335)</f>
        <v>1</v>
      </c>
      <c r="N1335" s="26" t="n">
        <f aca="false">I1335*M1335</f>
        <v>0.000824175824175824</v>
      </c>
      <c r="O1335" s="26" t="n">
        <f aca="false">I1335-N1335</f>
        <v>0</v>
      </c>
    </row>
    <row r="1336" s="63" customFormat="true" ht="11.25" hidden="false" customHeight="false" outlineLevel="0" collapsed="false">
      <c r="A1336" s="59" t="n">
        <v>34037</v>
      </c>
      <c r="B1336" s="60" t="s">
        <v>37</v>
      </c>
      <c r="C1336" s="60" t="s">
        <v>232</v>
      </c>
      <c r="D1336" s="61" t="n">
        <v>2810050000</v>
      </c>
      <c r="E1336" s="61" t="s">
        <v>54</v>
      </c>
      <c r="F1336" s="62" t="n">
        <v>1</v>
      </c>
      <c r="G1336" s="61"/>
      <c r="H1336" s="64" t="n">
        <v>0.000450549450549451</v>
      </c>
      <c r="I1336" s="26" t="n">
        <f aca="false">H1336*F1336</f>
        <v>0.000450549450549451</v>
      </c>
      <c r="J1336" s="61"/>
      <c r="K1336" s="61"/>
      <c r="L1336" s="61"/>
      <c r="M1336" s="26" t="n">
        <f aca="false">(1-J1336*K1336*L1336)</f>
        <v>1</v>
      </c>
      <c r="N1336" s="26" t="n">
        <f aca="false">I1336*M1336</f>
        <v>0.000450549450549451</v>
      </c>
      <c r="O1336" s="26" t="n">
        <f aca="false">I1336-N1336</f>
        <v>0</v>
      </c>
    </row>
    <row r="1337" s="63" customFormat="true" ht="11.25" hidden="false" customHeight="false" outlineLevel="0" collapsed="false">
      <c r="A1337" s="59" t="n">
        <v>34039</v>
      </c>
      <c r="B1337" s="60" t="s">
        <v>38</v>
      </c>
      <c r="C1337" s="60" t="s">
        <v>232</v>
      </c>
      <c r="D1337" s="61" t="n">
        <v>2810050000</v>
      </c>
      <c r="E1337" s="61" t="s">
        <v>54</v>
      </c>
      <c r="F1337" s="62" t="n">
        <v>1</v>
      </c>
      <c r="G1337" s="61"/>
      <c r="H1337" s="64" t="n">
        <v>0.00271428571428571</v>
      </c>
      <c r="I1337" s="26" t="n">
        <f aca="false">H1337*F1337</f>
        <v>0.00271428571428571</v>
      </c>
      <c r="J1337" s="61"/>
      <c r="K1337" s="61"/>
      <c r="L1337" s="61"/>
      <c r="M1337" s="26" t="n">
        <f aca="false">(1-J1337*K1337*L1337)</f>
        <v>1</v>
      </c>
      <c r="N1337" s="26" t="n">
        <f aca="false">I1337*M1337</f>
        <v>0.00271428571428571</v>
      </c>
      <c r="O1337" s="26" t="n">
        <f aca="false">I1337-N1337</f>
        <v>0</v>
      </c>
    </row>
    <row r="1338" s="63" customFormat="true" ht="11.25" hidden="false" customHeight="false" outlineLevel="0" collapsed="false">
      <c r="A1338" s="59" t="n">
        <v>34041</v>
      </c>
      <c r="B1338" s="60" t="s">
        <v>39</v>
      </c>
      <c r="C1338" s="60" t="s">
        <v>232</v>
      </c>
      <c r="D1338" s="61" t="n">
        <v>2810050000</v>
      </c>
      <c r="E1338" s="61" t="s">
        <v>54</v>
      </c>
      <c r="F1338" s="62" t="n">
        <v>1</v>
      </c>
      <c r="G1338" s="61"/>
      <c r="H1338" s="64" t="n">
        <v>0.000681318681318681</v>
      </c>
      <c r="I1338" s="26" t="n">
        <f aca="false">H1338*F1338</f>
        <v>0.000681318681318681</v>
      </c>
      <c r="J1338" s="61"/>
      <c r="K1338" s="61"/>
      <c r="L1338" s="61"/>
      <c r="M1338" s="26" t="n">
        <f aca="false">(1-J1338*K1338*L1338)</f>
        <v>1</v>
      </c>
      <c r="N1338" s="26" t="n">
        <f aca="false">I1338*M1338</f>
        <v>0.000681318681318681</v>
      </c>
      <c r="O1338" s="26" t="n">
        <f aca="false">I1338-N1338</f>
        <v>0</v>
      </c>
    </row>
    <row r="1339" s="63" customFormat="true" ht="11.25" hidden="false" customHeight="false" outlineLevel="0" collapsed="false">
      <c r="A1339" s="59" t="n">
        <v>34003</v>
      </c>
      <c r="B1339" s="60" t="s">
        <v>25</v>
      </c>
      <c r="C1339" s="60" t="s">
        <v>233</v>
      </c>
      <c r="D1339" s="61" t="n">
        <v>2810060100</v>
      </c>
      <c r="E1339" s="61" t="s">
        <v>106</v>
      </c>
      <c r="F1339" s="62" t="n">
        <v>1.028160440462</v>
      </c>
      <c r="G1339" s="61"/>
      <c r="H1339" s="64" t="n">
        <v>2.73142654034376E-005</v>
      </c>
      <c r="I1339" s="26" t="n">
        <f aca="false">H1339*F1339</f>
        <v>2.80834471480944E-005</v>
      </c>
      <c r="J1339" s="61"/>
      <c r="K1339" s="61"/>
      <c r="L1339" s="61"/>
      <c r="M1339" s="26" t="n">
        <f aca="false">(1-J1339*K1339*L1339)</f>
        <v>1</v>
      </c>
      <c r="N1339" s="26" t="n">
        <f aca="false">I1339*M1339</f>
        <v>2.80834471480944E-005</v>
      </c>
      <c r="O1339" s="26" t="n">
        <f aca="false">I1339-N1339</f>
        <v>0</v>
      </c>
    </row>
    <row r="1340" s="63" customFormat="true" ht="11.25" hidden="false" customHeight="false" outlineLevel="0" collapsed="false">
      <c r="A1340" s="59" t="n">
        <v>34013</v>
      </c>
      <c r="B1340" s="60" t="s">
        <v>29</v>
      </c>
      <c r="C1340" s="60" t="s">
        <v>233</v>
      </c>
      <c r="D1340" s="61" t="n">
        <v>2810060100</v>
      </c>
      <c r="E1340" s="61" t="s">
        <v>107</v>
      </c>
      <c r="F1340" s="62" t="n">
        <v>1.01700508362714</v>
      </c>
      <c r="G1340" s="61"/>
      <c r="H1340" s="64" t="n">
        <v>2.35242294597853E-005</v>
      </c>
      <c r="I1340" s="26" t="n">
        <f aca="false">H1340*F1340</f>
        <v>2.3924260949013E-005</v>
      </c>
      <c r="J1340" s="61"/>
      <c r="K1340" s="61"/>
      <c r="L1340" s="61"/>
      <c r="M1340" s="26" t="n">
        <f aca="false">(1-J1340*K1340*L1340)</f>
        <v>1</v>
      </c>
      <c r="N1340" s="26" t="n">
        <f aca="false">I1340*M1340</f>
        <v>2.3924260949013E-005</v>
      </c>
      <c r="O1340" s="26" t="n">
        <f aca="false">I1340-N1340</f>
        <v>0</v>
      </c>
    </row>
    <row r="1341" s="63" customFormat="true" ht="11.25" hidden="false" customHeight="false" outlineLevel="0" collapsed="false">
      <c r="A1341" s="59" t="n">
        <v>34017</v>
      </c>
      <c r="B1341" s="60" t="s">
        <v>30</v>
      </c>
      <c r="C1341" s="60" t="s">
        <v>233</v>
      </c>
      <c r="D1341" s="61" t="n">
        <v>2810060100</v>
      </c>
      <c r="E1341" s="61" t="s">
        <v>108</v>
      </c>
      <c r="F1341" s="62" t="n">
        <v>1.03922593945975</v>
      </c>
      <c r="G1341" s="61"/>
      <c r="H1341" s="64" t="n">
        <v>1.81746821691581E-005</v>
      </c>
      <c r="I1341" s="26" t="n">
        <f aca="false">H1341*F1341</f>
        <v>1.88876011516257E-005</v>
      </c>
      <c r="J1341" s="61"/>
      <c r="K1341" s="61"/>
      <c r="L1341" s="61"/>
      <c r="M1341" s="26" t="n">
        <f aca="false">(1-J1341*K1341*L1341)</f>
        <v>1</v>
      </c>
      <c r="N1341" s="26" t="n">
        <f aca="false">I1341*M1341</f>
        <v>1.88876011516257E-005</v>
      </c>
      <c r="O1341" s="26" t="n">
        <f aca="false">I1341-N1341</f>
        <v>0</v>
      </c>
    </row>
    <row r="1342" s="63" customFormat="true" ht="11.25" hidden="false" customHeight="false" outlineLevel="0" collapsed="false">
      <c r="A1342" s="59" t="n">
        <v>34019</v>
      </c>
      <c r="B1342" s="60" t="s">
        <v>31</v>
      </c>
      <c r="C1342" s="60" t="s">
        <v>233</v>
      </c>
      <c r="D1342" s="61" t="n">
        <v>2810060100</v>
      </c>
      <c r="E1342" s="61" t="s">
        <v>109</v>
      </c>
      <c r="F1342" s="62" t="n">
        <v>1.019422601523</v>
      </c>
      <c r="G1342" s="61"/>
      <c r="H1342" s="64" t="n">
        <v>3.93856664797166E-006</v>
      </c>
      <c r="I1342" s="26" t="n">
        <f aca="false">H1342*F1342</f>
        <v>4.01506385854699E-006</v>
      </c>
      <c r="J1342" s="61"/>
      <c r="K1342" s="61"/>
      <c r="L1342" s="61"/>
      <c r="M1342" s="26" t="n">
        <f aca="false">(1-J1342*K1342*L1342)</f>
        <v>1</v>
      </c>
      <c r="N1342" s="26" t="n">
        <f aca="false">I1342*M1342</f>
        <v>4.01506385854699E-006</v>
      </c>
      <c r="O1342" s="26" t="n">
        <f aca="false">I1342-N1342</f>
        <v>0</v>
      </c>
    </row>
    <row r="1343" s="63" customFormat="true" ht="11.25" hidden="false" customHeight="false" outlineLevel="0" collapsed="false">
      <c r="A1343" s="59" t="n">
        <v>34023</v>
      </c>
      <c r="B1343" s="60" t="s">
        <v>32</v>
      </c>
      <c r="C1343" s="60" t="s">
        <v>233</v>
      </c>
      <c r="D1343" s="61" t="n">
        <v>2810060100</v>
      </c>
      <c r="E1343" s="61" t="s">
        <v>110</v>
      </c>
      <c r="F1343" s="62" t="n">
        <v>1.03925780178259</v>
      </c>
      <c r="G1343" s="61"/>
      <c r="H1343" s="64" t="n">
        <v>2.40866986929322E-005</v>
      </c>
      <c r="I1343" s="26" t="n">
        <f aca="false">H1343*F1343</f>
        <v>2.50322895358163E-005</v>
      </c>
      <c r="J1343" s="61"/>
      <c r="K1343" s="61"/>
      <c r="L1343" s="61"/>
      <c r="M1343" s="26" t="n">
        <f aca="false">(1-J1343*K1343*L1343)</f>
        <v>1</v>
      </c>
      <c r="N1343" s="26" t="n">
        <f aca="false">I1343*M1343</f>
        <v>2.50322895358163E-005</v>
      </c>
      <c r="O1343" s="26" t="n">
        <f aca="false">I1343-N1343</f>
        <v>0</v>
      </c>
    </row>
    <row r="1344" s="63" customFormat="true" ht="11.25" hidden="false" customHeight="false" outlineLevel="0" collapsed="false">
      <c r="A1344" s="59" t="n">
        <v>34025</v>
      </c>
      <c r="B1344" s="60" t="s">
        <v>33</v>
      </c>
      <c r="C1344" s="60" t="s">
        <v>233</v>
      </c>
      <c r="D1344" s="61" t="n">
        <v>2810060100</v>
      </c>
      <c r="E1344" s="61" t="s">
        <v>111</v>
      </c>
      <c r="F1344" s="62" t="n">
        <v>1.02170955136879</v>
      </c>
      <c r="G1344" s="61"/>
      <c r="H1344" s="64" t="n">
        <v>1.96102042598763E-005</v>
      </c>
      <c r="I1344" s="26" t="n">
        <f aca="false">H1344*F1344</f>
        <v>2.00359329966085E-005</v>
      </c>
      <c r="J1344" s="61"/>
      <c r="K1344" s="61"/>
      <c r="L1344" s="61"/>
      <c r="M1344" s="26" t="n">
        <f aca="false">(1-J1344*K1344*L1344)</f>
        <v>1</v>
      </c>
      <c r="N1344" s="26" t="n">
        <f aca="false">I1344*M1344</f>
        <v>2.00359329966085E-005</v>
      </c>
      <c r="O1344" s="26" t="n">
        <f aca="false">I1344-N1344</f>
        <v>0</v>
      </c>
    </row>
    <row r="1345" s="63" customFormat="true" ht="11.25" hidden="false" customHeight="false" outlineLevel="0" collapsed="false">
      <c r="A1345" s="59" t="n">
        <v>34027</v>
      </c>
      <c r="B1345" s="60" t="s">
        <v>34</v>
      </c>
      <c r="C1345" s="60" t="s">
        <v>233</v>
      </c>
      <c r="D1345" s="61" t="n">
        <v>2810060100</v>
      </c>
      <c r="E1345" s="61" t="s">
        <v>112</v>
      </c>
      <c r="F1345" s="62" t="n">
        <v>1.03568108156967</v>
      </c>
      <c r="G1345" s="61"/>
      <c r="H1345" s="64" t="n">
        <v>1.48820073632328E-005</v>
      </c>
      <c r="I1345" s="26" t="n">
        <f aca="false">H1345*F1345</f>
        <v>1.54130134818807E-005</v>
      </c>
      <c r="J1345" s="61"/>
      <c r="K1345" s="61"/>
      <c r="L1345" s="61"/>
      <c r="M1345" s="26" t="n">
        <f aca="false">(1-J1345*K1345*L1345)</f>
        <v>1</v>
      </c>
      <c r="N1345" s="26" t="n">
        <f aca="false">I1345*M1345</f>
        <v>1.54130134818807E-005</v>
      </c>
      <c r="O1345" s="26" t="n">
        <f aca="false">I1345-N1345</f>
        <v>0</v>
      </c>
    </row>
    <row r="1346" s="63" customFormat="true" ht="11.25" hidden="false" customHeight="false" outlineLevel="0" collapsed="false">
      <c r="A1346" s="59" t="n">
        <v>34031</v>
      </c>
      <c r="B1346" s="60" t="s">
        <v>35</v>
      </c>
      <c r="C1346" s="60" t="s">
        <v>233</v>
      </c>
      <c r="D1346" s="61" t="n">
        <v>2810060100</v>
      </c>
      <c r="E1346" s="61" t="s">
        <v>113</v>
      </c>
      <c r="F1346" s="62" t="n">
        <v>1.01231239113317</v>
      </c>
      <c r="G1346" s="61"/>
      <c r="H1346" s="64" t="n">
        <v>1.49857896062837E-005</v>
      </c>
      <c r="I1346" s="26" t="n">
        <f aca="false">H1346*F1346</f>
        <v>1.51703005093557E-005</v>
      </c>
      <c r="J1346" s="61"/>
      <c r="K1346" s="61"/>
      <c r="L1346" s="61"/>
      <c r="M1346" s="26" t="n">
        <f aca="false">(1-J1346*K1346*L1346)</f>
        <v>1</v>
      </c>
      <c r="N1346" s="26" t="n">
        <f aca="false">I1346*M1346</f>
        <v>1.51703005093557E-005</v>
      </c>
      <c r="O1346" s="26" t="n">
        <f aca="false">I1346-N1346</f>
        <v>0</v>
      </c>
    </row>
    <row r="1347" s="63" customFormat="true" ht="11.25" hidden="false" customHeight="false" outlineLevel="0" collapsed="false">
      <c r="A1347" s="59" t="n">
        <v>34035</v>
      </c>
      <c r="B1347" s="60" t="s">
        <v>36</v>
      </c>
      <c r="C1347" s="60" t="s">
        <v>233</v>
      </c>
      <c r="D1347" s="61" t="n">
        <v>2810060100</v>
      </c>
      <c r="E1347" s="61" t="s">
        <v>114</v>
      </c>
      <c r="F1347" s="62" t="n">
        <v>1.03778351122273</v>
      </c>
      <c r="G1347" s="61"/>
      <c r="H1347" s="64" t="n">
        <v>9.90702239745197E-006</v>
      </c>
      <c r="I1347" s="26" t="n">
        <f aca="false">H1347*F1347</f>
        <v>1.02813444893899E-005</v>
      </c>
      <c r="J1347" s="61"/>
      <c r="K1347" s="61"/>
      <c r="L1347" s="61"/>
      <c r="M1347" s="26" t="n">
        <f aca="false">(1-J1347*K1347*L1347)</f>
        <v>1</v>
      </c>
      <c r="N1347" s="26" t="n">
        <f aca="false">I1347*M1347</f>
        <v>1.02813444893899E-005</v>
      </c>
      <c r="O1347" s="26" t="n">
        <f aca="false">I1347-N1347</f>
        <v>0</v>
      </c>
    </row>
    <row r="1348" s="63" customFormat="true" ht="11.25" hidden="false" customHeight="false" outlineLevel="0" collapsed="false">
      <c r="A1348" s="59" t="n">
        <v>34037</v>
      </c>
      <c r="B1348" s="60" t="s">
        <v>37</v>
      </c>
      <c r="C1348" s="60" t="s">
        <v>233</v>
      </c>
      <c r="D1348" s="61" t="n">
        <v>2810060100</v>
      </c>
      <c r="E1348" s="61" t="s">
        <v>115</v>
      </c>
      <c r="F1348" s="62" t="n">
        <v>1.02222293432458</v>
      </c>
      <c r="G1348" s="61"/>
      <c r="H1348" s="64" t="n">
        <v>4.60637485781521E-006</v>
      </c>
      <c r="I1348" s="26" t="n">
        <f aca="false">H1348*F1348</f>
        <v>4.70874202375483E-006</v>
      </c>
      <c r="J1348" s="61"/>
      <c r="K1348" s="61"/>
      <c r="L1348" s="61"/>
      <c r="M1348" s="26" t="n">
        <f aca="false">(1-J1348*K1348*L1348)</f>
        <v>1</v>
      </c>
      <c r="N1348" s="26" t="n">
        <f aca="false">I1348*M1348</f>
        <v>4.70874202375483E-006</v>
      </c>
      <c r="O1348" s="26" t="n">
        <f aca="false">I1348-N1348</f>
        <v>0</v>
      </c>
    </row>
    <row r="1349" s="63" customFormat="true" ht="11.25" hidden="false" customHeight="false" outlineLevel="0" collapsed="false">
      <c r="A1349" s="59" t="n">
        <v>34039</v>
      </c>
      <c r="B1349" s="60" t="s">
        <v>38</v>
      </c>
      <c r="C1349" s="60" t="s">
        <v>233</v>
      </c>
      <c r="D1349" s="61" t="n">
        <v>2810060100</v>
      </c>
      <c r="E1349" s="61" t="s">
        <v>116</v>
      </c>
      <c r="F1349" s="62" t="n">
        <v>1.02597846952318</v>
      </c>
      <c r="G1349" s="61"/>
      <c r="H1349" s="64" t="n">
        <v>1.59717514394566E-005</v>
      </c>
      <c r="I1349" s="26" t="n">
        <f aca="false">H1349*F1349</f>
        <v>1.63866730974583E-005</v>
      </c>
      <c r="J1349" s="61"/>
      <c r="K1349" s="61"/>
      <c r="L1349" s="61"/>
      <c r="M1349" s="26" t="n">
        <f aca="false">(1-J1349*K1349*L1349)</f>
        <v>1</v>
      </c>
      <c r="N1349" s="26" t="n">
        <f aca="false">I1349*M1349</f>
        <v>1.63866730974583E-005</v>
      </c>
      <c r="O1349" s="26" t="n">
        <f aca="false">I1349-N1349</f>
        <v>0</v>
      </c>
    </row>
    <row r="1350" s="63" customFormat="true" ht="11.25" hidden="false" customHeight="false" outlineLevel="0" collapsed="false">
      <c r="A1350" s="59" t="n">
        <v>34041</v>
      </c>
      <c r="B1350" s="60" t="s">
        <v>39</v>
      </c>
      <c r="C1350" s="60" t="s">
        <v>233</v>
      </c>
      <c r="D1350" s="61" t="n">
        <v>2810060100</v>
      </c>
      <c r="E1350" s="61" t="s">
        <v>117</v>
      </c>
      <c r="F1350" s="62" t="n">
        <v>1.02845552268533</v>
      </c>
      <c r="G1350" s="61"/>
      <c r="H1350" s="64" t="n">
        <v>3.35387580513624E-006</v>
      </c>
      <c r="I1350" s="26" t="n">
        <f aca="false">H1350*F1350</f>
        <v>3.44931209419307E-006</v>
      </c>
      <c r="J1350" s="61"/>
      <c r="K1350" s="61"/>
      <c r="L1350" s="61"/>
      <c r="M1350" s="26" t="n">
        <f aca="false">(1-J1350*K1350*L1350)</f>
        <v>1</v>
      </c>
      <c r="N1350" s="26" t="n">
        <f aca="false">I1350*M1350</f>
        <v>3.44931209419307E-006</v>
      </c>
      <c r="O1350" s="26" t="n">
        <f aca="false">I1350-N1350</f>
        <v>0</v>
      </c>
    </row>
    <row r="1351" s="63" customFormat="true" ht="11.25" hidden="false" customHeight="false" outlineLevel="0" collapsed="false">
      <c r="A1351" s="59"/>
      <c r="B1351" s="60"/>
      <c r="C1351" s="60"/>
      <c r="D1351" s="61"/>
      <c r="E1351" s="61"/>
      <c r="F1351" s="62"/>
      <c r="G1351" s="61"/>
      <c r="H1351" s="65" t="n">
        <f aca="false">SUM(H8:H1350)</f>
        <v>176.386725882048</v>
      </c>
      <c r="I1351" s="65" t="n">
        <f aca="false">SUM(I8:I1350)</f>
        <v>171.675489167387</v>
      </c>
      <c r="J1351" s="61"/>
      <c r="K1351" s="61"/>
      <c r="L1351" s="61"/>
      <c r="M1351" s="61"/>
      <c r="N1351" s="65" t="n">
        <f aca="false">SUM(N8:N1350)</f>
        <v>168.8899660949</v>
      </c>
      <c r="O1351" s="65" t="n">
        <f aca="false">SUM(O8:O1350)</f>
        <v>7.7995516430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1" width="8.85"/>
    <col collapsed="false" customWidth="true" hidden="false" outlineLevel="0" max="7" min="7" style="0" width="21.7"/>
    <col collapsed="false" customWidth="true" hidden="false" outlineLevel="0" max="8" min="8" style="0" width="20.41"/>
    <col collapsed="false" customWidth="true" hidden="false" outlineLevel="0" max="10" min="9" style="66" width="8.85"/>
    <col collapsed="false" customWidth="true" hidden="false" outlineLevel="0" max="12" min="12" style="0" width="12.56"/>
    <col collapsed="false" customWidth="true" hidden="false" outlineLevel="0" max="13" min="13" style="0" width="10.85"/>
    <col collapsed="false" customWidth="true" hidden="false" outlineLevel="0" max="14" min="14" style="0" width="9.85"/>
    <col collapsed="false" customWidth="true" hidden="false" outlineLevel="0" max="15" min="15" style="66" width="9.99"/>
    <col collapsed="false" customWidth="true" hidden="false" outlineLevel="0" max="16" min="16" style="66" width="10.41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2" min="21" style="66" width="10.41"/>
    <col collapsed="false" customWidth="true" hidden="false" outlineLevel="0" max="23" min="23" style="66" width="11.85"/>
    <col collapsed="false" customWidth="true" hidden="false" outlineLevel="0" max="24" min="24" style="0" width="9.99"/>
  </cols>
  <sheetData>
    <row r="1" s="10" customFormat="true" ht="11.2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6"/>
      <c r="I1" s="67"/>
      <c r="J1" s="67"/>
      <c r="K1" s="8"/>
      <c r="L1" s="8"/>
      <c r="M1" s="8"/>
      <c r="N1" s="8"/>
      <c r="O1" s="67"/>
      <c r="P1" s="67"/>
      <c r="Q1" s="8"/>
      <c r="R1" s="8"/>
      <c r="S1" s="9"/>
      <c r="T1" s="8"/>
      <c r="U1" s="67"/>
      <c r="V1" s="67"/>
      <c r="W1" s="67"/>
    </row>
    <row r="2" s="10" customFormat="true" ht="11.25" hidden="false" customHeight="false" outlineLevel="0" collapsed="false">
      <c r="A2" s="2" t="s">
        <v>1</v>
      </c>
      <c r="B2" s="3"/>
      <c r="C2" s="3"/>
      <c r="D2" s="3"/>
      <c r="E2" s="4"/>
      <c r="F2" s="5"/>
      <c r="G2" s="6"/>
      <c r="H2" s="6"/>
      <c r="I2" s="67"/>
      <c r="J2" s="67"/>
      <c r="K2" s="8"/>
      <c r="L2" s="8"/>
      <c r="M2" s="8"/>
      <c r="N2" s="8"/>
      <c r="O2" s="67"/>
      <c r="P2" s="67"/>
      <c r="Q2" s="8"/>
      <c r="R2" s="8"/>
      <c r="S2" s="9"/>
      <c r="T2" s="8"/>
      <c r="U2" s="67"/>
      <c r="V2" s="67"/>
      <c r="W2" s="67"/>
    </row>
    <row r="3" s="10" customFormat="true" ht="11.25" hidden="false" customHeight="false" outlineLevel="0" collapsed="false">
      <c r="A3" s="2" t="s">
        <v>2</v>
      </c>
      <c r="B3" s="3"/>
      <c r="C3" s="3"/>
      <c r="D3" s="3"/>
      <c r="E3" s="4"/>
      <c r="F3" s="5"/>
      <c r="G3" s="6"/>
      <c r="H3" s="6"/>
      <c r="I3" s="67"/>
      <c r="J3" s="67"/>
      <c r="K3" s="8"/>
      <c r="L3" s="8"/>
      <c r="M3" s="8"/>
      <c r="N3" s="8"/>
      <c r="O3" s="67"/>
      <c r="P3" s="67"/>
      <c r="Q3" s="8"/>
      <c r="R3" s="8"/>
      <c r="S3" s="9"/>
      <c r="T3" s="8"/>
      <c r="U3" s="67"/>
      <c r="V3" s="67"/>
      <c r="W3" s="67"/>
    </row>
    <row r="4" s="10" customFormat="true" ht="11.25" hidden="false" customHeight="false" outlineLevel="0" collapsed="false">
      <c r="A4" s="2" t="s">
        <v>234</v>
      </c>
      <c r="B4" s="3"/>
      <c r="C4" s="3"/>
      <c r="D4" s="3"/>
      <c r="E4" s="4"/>
      <c r="F4" s="5"/>
      <c r="G4" s="6"/>
      <c r="H4" s="6"/>
      <c r="I4" s="67"/>
      <c r="J4" s="67"/>
      <c r="K4" s="8"/>
      <c r="L4" s="8"/>
      <c r="M4" s="8"/>
      <c r="N4" s="8"/>
      <c r="O4" s="67"/>
      <c r="P4" s="67"/>
      <c r="Q4" s="8"/>
      <c r="R4" s="8"/>
      <c r="S4" s="9"/>
      <c r="T4" s="8"/>
      <c r="U4" s="67"/>
      <c r="V4" s="67"/>
      <c r="W4" s="67"/>
    </row>
    <row r="5" s="10" customFormat="true" ht="11.25" hidden="false" customHeight="false" outlineLevel="0" collapsed="false">
      <c r="A5" s="11" t="n">
        <v>43005</v>
      </c>
      <c r="B5" s="3"/>
      <c r="C5" s="3"/>
      <c r="D5" s="3"/>
      <c r="E5" s="4"/>
      <c r="F5" s="5"/>
      <c r="G5" s="6"/>
      <c r="H5" s="6"/>
      <c r="I5" s="67"/>
      <c r="J5" s="67"/>
      <c r="K5" s="8"/>
      <c r="L5" s="8"/>
      <c r="M5" s="8"/>
      <c r="N5" s="8"/>
      <c r="O5" s="67"/>
      <c r="P5" s="67"/>
      <c r="Q5" s="8"/>
      <c r="R5" s="8"/>
      <c r="S5" s="9"/>
      <c r="T5" s="8"/>
      <c r="U5" s="67"/>
      <c r="V5" s="67"/>
      <c r="W5" s="67"/>
    </row>
    <row r="6" s="12" customFormat="true" ht="56.25" hidden="false" customHeight="false" outlineLevel="0" collapsed="false">
      <c r="B6" s="13"/>
      <c r="C6" s="13"/>
      <c r="D6" s="13"/>
      <c r="E6" s="14"/>
      <c r="F6" s="15"/>
      <c r="G6" s="16"/>
      <c r="H6" s="16"/>
      <c r="I6" s="68" t="s">
        <v>4</v>
      </c>
      <c r="J6" s="68" t="s">
        <v>4</v>
      </c>
      <c r="K6" s="12" t="s">
        <v>235</v>
      </c>
      <c r="L6" s="12" t="s">
        <v>236</v>
      </c>
      <c r="M6" s="12" t="s">
        <v>237</v>
      </c>
      <c r="N6" s="12" t="s">
        <v>238</v>
      </c>
      <c r="O6" s="68" t="s">
        <v>239</v>
      </c>
      <c r="P6" s="68" t="s">
        <v>240</v>
      </c>
      <c r="Q6" s="12" t="s">
        <v>241</v>
      </c>
      <c r="R6" s="12" t="s">
        <v>242</v>
      </c>
      <c r="S6" s="12" t="s">
        <v>243</v>
      </c>
      <c r="T6" s="12" t="s">
        <v>244</v>
      </c>
      <c r="U6" s="68" t="s">
        <v>245</v>
      </c>
      <c r="V6" s="68" t="s">
        <v>246</v>
      </c>
      <c r="W6" s="68" t="s">
        <v>247</v>
      </c>
      <c r="X6" s="12" t="s">
        <v>248</v>
      </c>
    </row>
    <row r="7" s="12" customFormat="true" ht="56.2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5" t="s">
        <v>15</v>
      </c>
      <c r="G7" s="16" t="s">
        <v>249</v>
      </c>
      <c r="H7" s="16" t="s">
        <v>250</v>
      </c>
      <c r="I7" s="68" t="s">
        <v>251</v>
      </c>
      <c r="J7" s="68" t="s">
        <v>252</v>
      </c>
      <c r="K7" s="18" t="s">
        <v>253</v>
      </c>
      <c r="L7" s="18" t="s">
        <v>254</v>
      </c>
      <c r="M7" s="18" t="s">
        <v>255</v>
      </c>
      <c r="N7" s="18" t="s">
        <v>256</v>
      </c>
      <c r="O7" s="68" t="s">
        <v>257</v>
      </c>
      <c r="P7" s="68" t="s">
        <v>258</v>
      </c>
      <c r="Q7" s="18" t="s">
        <v>253</v>
      </c>
      <c r="R7" s="18" t="s">
        <v>254</v>
      </c>
      <c r="S7" s="18" t="s">
        <v>255</v>
      </c>
      <c r="T7" s="18" t="s">
        <v>256</v>
      </c>
      <c r="U7" s="68" t="s">
        <v>259</v>
      </c>
      <c r="V7" s="68" t="s">
        <v>257</v>
      </c>
      <c r="W7" s="68" t="s">
        <v>260</v>
      </c>
      <c r="X7" s="68" t="s">
        <v>261</v>
      </c>
    </row>
    <row r="8" s="74" customFormat="true" ht="34.5" hidden="false" customHeight="false" outlineLevel="0" collapsed="false">
      <c r="A8" s="20" t="n">
        <v>34003</v>
      </c>
      <c r="B8" s="21" t="s">
        <v>25</v>
      </c>
      <c r="C8" s="21" t="s">
        <v>26</v>
      </c>
      <c r="D8" s="22" t="n">
        <v>2102001000</v>
      </c>
      <c r="E8" s="23" t="s">
        <v>27</v>
      </c>
      <c r="F8" s="69" t="n">
        <v>0.771379973376719</v>
      </c>
      <c r="G8" s="70" t="s">
        <v>28</v>
      </c>
      <c r="H8" s="71"/>
      <c r="I8" s="72" t="n">
        <v>0</v>
      </c>
      <c r="J8" s="26" t="n">
        <f aca="false">I8*F8</f>
        <v>0</v>
      </c>
      <c r="K8" s="73" t="n">
        <v>0.04</v>
      </c>
      <c r="L8" s="73" t="n">
        <v>1</v>
      </c>
      <c r="M8" s="73" t="n">
        <v>1</v>
      </c>
      <c r="N8" s="26" t="n">
        <f aca="false">(1-K8*L8*M8)</f>
        <v>0.96</v>
      </c>
      <c r="O8" s="26" t="n">
        <f aca="false">J8*N8</f>
        <v>0</v>
      </c>
      <c r="P8" s="26" t="n">
        <f aca="false">J8-O8</f>
        <v>0</v>
      </c>
      <c r="Q8" s="73"/>
      <c r="R8" s="73"/>
      <c r="S8" s="73"/>
      <c r="T8" s="67" t="n">
        <f aca="false">(1-Q8*R8*S8)</f>
        <v>1</v>
      </c>
      <c r="U8" s="67" t="n">
        <f aca="false">J8*T8</f>
        <v>0</v>
      </c>
      <c r="V8" s="67" t="n">
        <f aca="false">J8*N8*T8</f>
        <v>0</v>
      </c>
      <c r="W8" s="67" t="n">
        <f aca="false">J8-U8</f>
        <v>0</v>
      </c>
      <c r="X8" s="67" t="n">
        <f aca="false">P8+W8</f>
        <v>0</v>
      </c>
      <c r="Y8" s="67"/>
    </row>
    <row r="9" s="74" customFormat="true" ht="34.5" hidden="false" customHeight="false" outlineLevel="0" collapsed="false">
      <c r="A9" s="20" t="n">
        <v>34013</v>
      </c>
      <c r="B9" s="21" t="s">
        <v>29</v>
      </c>
      <c r="C9" s="21" t="s">
        <v>26</v>
      </c>
      <c r="D9" s="22" t="n">
        <v>2102001000</v>
      </c>
      <c r="E9" s="23" t="s">
        <v>27</v>
      </c>
      <c r="F9" s="69" t="n">
        <v>0.771379973376719</v>
      </c>
      <c r="G9" s="70" t="s">
        <v>28</v>
      </c>
      <c r="H9" s="71"/>
      <c r="I9" s="72" t="n">
        <v>0</v>
      </c>
      <c r="J9" s="26" t="n">
        <f aca="false">I9*F9</f>
        <v>0</v>
      </c>
      <c r="K9" s="73" t="n">
        <v>0.04</v>
      </c>
      <c r="L9" s="73" t="n">
        <v>1</v>
      </c>
      <c r="M9" s="73" t="n">
        <v>1</v>
      </c>
      <c r="N9" s="26" t="n">
        <f aca="false">(1-K9*L9*M9)</f>
        <v>0.96</v>
      </c>
      <c r="O9" s="26" t="n">
        <f aca="false">J9*N9</f>
        <v>0</v>
      </c>
      <c r="P9" s="26" t="n">
        <f aca="false">J9-O9</f>
        <v>0</v>
      </c>
      <c r="Q9" s="73"/>
      <c r="R9" s="73"/>
      <c r="S9" s="73"/>
      <c r="T9" s="67" t="n">
        <f aca="false">(1-Q9*R9*S9)</f>
        <v>1</v>
      </c>
      <c r="U9" s="67" t="n">
        <f aca="false">J9*T9</f>
        <v>0</v>
      </c>
      <c r="V9" s="67" t="n">
        <f aca="false">J9*N9*T9</f>
        <v>0</v>
      </c>
      <c r="W9" s="67" t="n">
        <f aca="false">J9-U9</f>
        <v>0</v>
      </c>
      <c r="X9" s="67" t="n">
        <f aca="false">P9+W9</f>
        <v>0</v>
      </c>
      <c r="Y9" s="67"/>
    </row>
    <row r="10" s="74" customFormat="true" ht="34.5" hidden="false" customHeight="false" outlineLevel="0" collapsed="false">
      <c r="A10" s="20" t="n">
        <v>34017</v>
      </c>
      <c r="B10" s="21" t="s">
        <v>30</v>
      </c>
      <c r="C10" s="21" t="s">
        <v>26</v>
      </c>
      <c r="D10" s="22" t="n">
        <v>2102001000</v>
      </c>
      <c r="E10" s="23" t="s">
        <v>27</v>
      </c>
      <c r="F10" s="69" t="n">
        <v>0.771379973376719</v>
      </c>
      <c r="G10" s="70" t="s">
        <v>28</v>
      </c>
      <c r="H10" s="71"/>
      <c r="I10" s="72" t="n">
        <v>0</v>
      </c>
      <c r="J10" s="26" t="n">
        <f aca="false">I10*F10</f>
        <v>0</v>
      </c>
      <c r="K10" s="73" t="n">
        <v>0.04</v>
      </c>
      <c r="L10" s="73" t="n">
        <v>1</v>
      </c>
      <c r="M10" s="73" t="n">
        <v>1</v>
      </c>
      <c r="N10" s="26" t="n">
        <f aca="false">(1-K10*L10*M10)</f>
        <v>0.96</v>
      </c>
      <c r="O10" s="26" t="n">
        <f aca="false">J10*N10</f>
        <v>0</v>
      </c>
      <c r="P10" s="26" t="n">
        <f aca="false">J10-O10</f>
        <v>0</v>
      </c>
      <c r="Q10" s="73"/>
      <c r="R10" s="73"/>
      <c r="S10" s="73"/>
      <c r="T10" s="67" t="n">
        <f aca="false">(1-Q10*R10*S10)</f>
        <v>1</v>
      </c>
      <c r="U10" s="67" t="n">
        <f aca="false">J10*T10</f>
        <v>0</v>
      </c>
      <c r="V10" s="67" t="n">
        <f aca="false">J10*N10*T10</f>
        <v>0</v>
      </c>
      <c r="W10" s="67" t="n">
        <f aca="false">J10-U10</f>
        <v>0</v>
      </c>
      <c r="X10" s="67" t="n">
        <f aca="false">P10+W10</f>
        <v>0</v>
      </c>
      <c r="Y10" s="67"/>
    </row>
    <row r="11" s="74" customFormat="true" ht="34.5" hidden="false" customHeight="false" outlineLevel="0" collapsed="false">
      <c r="A11" s="20" t="n">
        <v>34019</v>
      </c>
      <c r="B11" s="21" t="s">
        <v>31</v>
      </c>
      <c r="C11" s="21" t="s">
        <v>26</v>
      </c>
      <c r="D11" s="22" t="n">
        <v>2102001000</v>
      </c>
      <c r="E11" s="23" t="s">
        <v>27</v>
      </c>
      <c r="F11" s="69" t="n">
        <v>0.771379973376719</v>
      </c>
      <c r="G11" s="70" t="s">
        <v>28</v>
      </c>
      <c r="H11" s="71"/>
      <c r="I11" s="72" t="n">
        <v>0</v>
      </c>
      <c r="J11" s="26" t="n">
        <f aca="false">I11*F11</f>
        <v>0</v>
      </c>
      <c r="K11" s="73" t="n">
        <v>0.04</v>
      </c>
      <c r="L11" s="73" t="n">
        <v>1</v>
      </c>
      <c r="M11" s="73" t="n">
        <v>1</v>
      </c>
      <c r="N11" s="26" t="n">
        <f aca="false">(1-K11*L11*M11)</f>
        <v>0.96</v>
      </c>
      <c r="O11" s="26" t="n">
        <f aca="false">J11*N11</f>
        <v>0</v>
      </c>
      <c r="P11" s="26" t="n">
        <f aca="false">J11-O11</f>
        <v>0</v>
      </c>
      <c r="Q11" s="73"/>
      <c r="R11" s="73"/>
      <c r="S11" s="73"/>
      <c r="T11" s="67" t="n">
        <f aca="false">(1-Q11*R11*S11)</f>
        <v>1</v>
      </c>
      <c r="U11" s="67" t="n">
        <f aca="false">J11*T11</f>
        <v>0</v>
      </c>
      <c r="V11" s="67" t="n">
        <f aca="false">J11*N11*T11</f>
        <v>0</v>
      </c>
      <c r="W11" s="67" t="n">
        <f aca="false">J11-U11</f>
        <v>0</v>
      </c>
      <c r="X11" s="67" t="n">
        <f aca="false">P11+W11</f>
        <v>0</v>
      </c>
      <c r="Y11" s="67"/>
    </row>
    <row r="12" s="74" customFormat="true" ht="34.5" hidden="false" customHeight="false" outlineLevel="0" collapsed="false">
      <c r="A12" s="20" t="n">
        <v>34023</v>
      </c>
      <c r="B12" s="21" t="s">
        <v>32</v>
      </c>
      <c r="C12" s="21" t="s">
        <v>26</v>
      </c>
      <c r="D12" s="22" t="n">
        <v>2102001000</v>
      </c>
      <c r="E12" s="23" t="s">
        <v>27</v>
      </c>
      <c r="F12" s="69" t="n">
        <v>0.771379973376719</v>
      </c>
      <c r="G12" s="70" t="s">
        <v>28</v>
      </c>
      <c r="H12" s="71"/>
      <c r="I12" s="72" t="n">
        <v>0</v>
      </c>
      <c r="J12" s="26" t="n">
        <f aca="false">I12*F12</f>
        <v>0</v>
      </c>
      <c r="K12" s="73" t="n">
        <v>0.04</v>
      </c>
      <c r="L12" s="73" t="n">
        <v>1</v>
      </c>
      <c r="M12" s="73" t="n">
        <v>1</v>
      </c>
      <c r="N12" s="26" t="n">
        <f aca="false">(1-K12*L12*M12)</f>
        <v>0.96</v>
      </c>
      <c r="O12" s="26" t="n">
        <f aca="false">J12*N12</f>
        <v>0</v>
      </c>
      <c r="P12" s="26" t="n">
        <f aca="false">J12-O12</f>
        <v>0</v>
      </c>
      <c r="Q12" s="73"/>
      <c r="R12" s="73"/>
      <c r="S12" s="73"/>
      <c r="T12" s="67" t="n">
        <f aca="false">(1-Q12*R12*S12)</f>
        <v>1</v>
      </c>
      <c r="U12" s="67" t="n">
        <f aca="false">J12*T12</f>
        <v>0</v>
      </c>
      <c r="V12" s="67" t="n">
        <f aca="false">J12*N12*T12</f>
        <v>0</v>
      </c>
      <c r="W12" s="67" t="n">
        <f aca="false">J12-U12</f>
        <v>0</v>
      </c>
      <c r="X12" s="67" t="n">
        <f aca="false">P12+W12</f>
        <v>0</v>
      </c>
      <c r="Y12" s="67"/>
    </row>
    <row r="13" s="74" customFormat="true" ht="34.5" hidden="false" customHeight="false" outlineLevel="0" collapsed="false">
      <c r="A13" s="20" t="n">
        <v>34025</v>
      </c>
      <c r="B13" s="21" t="s">
        <v>33</v>
      </c>
      <c r="C13" s="21" t="s">
        <v>26</v>
      </c>
      <c r="D13" s="22" t="n">
        <v>2102001000</v>
      </c>
      <c r="E13" s="23" t="s">
        <v>27</v>
      </c>
      <c r="F13" s="69" t="n">
        <v>0.771379973376719</v>
      </c>
      <c r="G13" s="70" t="s">
        <v>28</v>
      </c>
      <c r="H13" s="71"/>
      <c r="I13" s="72" t="n">
        <v>0</v>
      </c>
      <c r="J13" s="26" t="n">
        <f aca="false">I13*F13</f>
        <v>0</v>
      </c>
      <c r="K13" s="73" t="n">
        <v>0.04</v>
      </c>
      <c r="L13" s="73" t="n">
        <v>1</v>
      </c>
      <c r="M13" s="73" t="n">
        <v>1</v>
      </c>
      <c r="N13" s="26" t="n">
        <f aca="false">(1-K13*L13*M13)</f>
        <v>0.96</v>
      </c>
      <c r="O13" s="26" t="n">
        <f aca="false">J13*N13</f>
        <v>0</v>
      </c>
      <c r="P13" s="26" t="n">
        <f aca="false">J13-O13</f>
        <v>0</v>
      </c>
      <c r="Q13" s="73"/>
      <c r="R13" s="73"/>
      <c r="S13" s="73"/>
      <c r="T13" s="67" t="n">
        <f aca="false">(1-Q13*R13*S13)</f>
        <v>1</v>
      </c>
      <c r="U13" s="67" t="n">
        <f aca="false">J13*T13</f>
        <v>0</v>
      </c>
      <c r="V13" s="67" t="n">
        <f aca="false">J13*N13*T13</f>
        <v>0</v>
      </c>
      <c r="W13" s="67" t="n">
        <f aca="false">J13-U13</f>
        <v>0</v>
      </c>
      <c r="X13" s="67" t="n">
        <f aca="false">P13+W13</f>
        <v>0</v>
      </c>
      <c r="Y13" s="67"/>
    </row>
    <row r="14" s="74" customFormat="true" ht="34.5" hidden="false" customHeight="false" outlineLevel="0" collapsed="false">
      <c r="A14" s="20" t="n">
        <v>34027</v>
      </c>
      <c r="B14" s="21" t="s">
        <v>34</v>
      </c>
      <c r="C14" s="21" t="s">
        <v>26</v>
      </c>
      <c r="D14" s="22" t="n">
        <v>2102001000</v>
      </c>
      <c r="E14" s="23" t="s">
        <v>27</v>
      </c>
      <c r="F14" s="69" t="n">
        <v>0.771379973376719</v>
      </c>
      <c r="G14" s="70" t="s">
        <v>28</v>
      </c>
      <c r="H14" s="71"/>
      <c r="I14" s="72" t="n">
        <v>0</v>
      </c>
      <c r="J14" s="26" t="n">
        <f aca="false">I14*F14</f>
        <v>0</v>
      </c>
      <c r="K14" s="73" t="n">
        <v>0.04</v>
      </c>
      <c r="L14" s="73" t="n">
        <v>1</v>
      </c>
      <c r="M14" s="73" t="n">
        <v>1</v>
      </c>
      <c r="N14" s="26" t="n">
        <f aca="false">(1-K14*L14*M14)</f>
        <v>0.96</v>
      </c>
      <c r="O14" s="26" t="n">
        <f aca="false">J14*N14</f>
        <v>0</v>
      </c>
      <c r="P14" s="26" t="n">
        <f aca="false">J14-O14</f>
        <v>0</v>
      </c>
      <c r="Q14" s="73"/>
      <c r="R14" s="73"/>
      <c r="S14" s="73"/>
      <c r="T14" s="67" t="n">
        <f aca="false">(1-Q14*R14*S14)</f>
        <v>1</v>
      </c>
      <c r="U14" s="67" t="n">
        <f aca="false">J14*T14</f>
        <v>0</v>
      </c>
      <c r="V14" s="67" t="n">
        <f aca="false">J14*N14*T14</f>
        <v>0</v>
      </c>
      <c r="W14" s="67" t="n">
        <f aca="false">J14-U14</f>
        <v>0</v>
      </c>
      <c r="X14" s="67" t="n">
        <f aca="false">P14+W14</f>
        <v>0</v>
      </c>
      <c r="Y14" s="67"/>
    </row>
    <row r="15" s="74" customFormat="true" ht="34.5" hidden="false" customHeight="false" outlineLevel="0" collapsed="false">
      <c r="A15" s="20" t="n">
        <v>34031</v>
      </c>
      <c r="B15" s="21" t="s">
        <v>35</v>
      </c>
      <c r="C15" s="21" t="s">
        <v>26</v>
      </c>
      <c r="D15" s="22" t="n">
        <v>2102001000</v>
      </c>
      <c r="E15" s="23" t="s">
        <v>27</v>
      </c>
      <c r="F15" s="69" t="n">
        <v>0.771379973376719</v>
      </c>
      <c r="G15" s="70" t="s">
        <v>28</v>
      </c>
      <c r="H15" s="71"/>
      <c r="I15" s="72" t="n">
        <v>0</v>
      </c>
      <c r="J15" s="26" t="n">
        <f aca="false">I15*F15</f>
        <v>0</v>
      </c>
      <c r="K15" s="73" t="n">
        <v>0.04</v>
      </c>
      <c r="L15" s="73" t="n">
        <v>1</v>
      </c>
      <c r="M15" s="73" t="n">
        <v>1</v>
      </c>
      <c r="N15" s="26" t="n">
        <f aca="false">(1-K15*L15*M15)</f>
        <v>0.96</v>
      </c>
      <c r="O15" s="26" t="n">
        <f aca="false">J15*N15</f>
        <v>0</v>
      </c>
      <c r="P15" s="26" t="n">
        <f aca="false">J15-O15</f>
        <v>0</v>
      </c>
      <c r="Q15" s="73"/>
      <c r="R15" s="73"/>
      <c r="S15" s="73"/>
      <c r="T15" s="67" t="n">
        <f aca="false">(1-Q15*R15*S15)</f>
        <v>1</v>
      </c>
      <c r="U15" s="67" t="n">
        <f aca="false">J15*T15</f>
        <v>0</v>
      </c>
      <c r="V15" s="67" t="n">
        <f aca="false">J15*N15*T15</f>
        <v>0</v>
      </c>
      <c r="W15" s="67" t="n">
        <f aca="false">J15-U15</f>
        <v>0</v>
      </c>
      <c r="X15" s="67" t="n">
        <f aca="false">P15+W15</f>
        <v>0</v>
      </c>
      <c r="Y15" s="67"/>
    </row>
    <row r="16" s="74" customFormat="true" ht="34.5" hidden="false" customHeight="false" outlineLevel="0" collapsed="false">
      <c r="A16" s="20" t="n">
        <v>34035</v>
      </c>
      <c r="B16" s="21" t="s">
        <v>36</v>
      </c>
      <c r="C16" s="21" t="s">
        <v>26</v>
      </c>
      <c r="D16" s="22" t="n">
        <v>2102001000</v>
      </c>
      <c r="E16" s="23" t="s">
        <v>27</v>
      </c>
      <c r="F16" s="69" t="n">
        <v>0.771379973376719</v>
      </c>
      <c r="G16" s="70" t="s">
        <v>28</v>
      </c>
      <c r="H16" s="71"/>
      <c r="I16" s="72" t="n">
        <v>0</v>
      </c>
      <c r="J16" s="26" t="n">
        <f aca="false">I16*F16</f>
        <v>0</v>
      </c>
      <c r="K16" s="73" t="n">
        <v>0.04</v>
      </c>
      <c r="L16" s="73" t="n">
        <v>1</v>
      </c>
      <c r="M16" s="73" t="n">
        <v>1</v>
      </c>
      <c r="N16" s="26" t="n">
        <f aca="false">(1-K16*L16*M16)</f>
        <v>0.96</v>
      </c>
      <c r="O16" s="26" t="n">
        <f aca="false">J16*N16</f>
        <v>0</v>
      </c>
      <c r="P16" s="26" t="n">
        <f aca="false">J16-O16</f>
        <v>0</v>
      </c>
      <c r="Q16" s="73"/>
      <c r="R16" s="73"/>
      <c r="S16" s="73"/>
      <c r="T16" s="67" t="n">
        <f aca="false">(1-Q16*R16*S16)</f>
        <v>1</v>
      </c>
      <c r="U16" s="67" t="n">
        <f aca="false">J16*T16</f>
        <v>0</v>
      </c>
      <c r="V16" s="67" t="n">
        <f aca="false">J16*N16*T16</f>
        <v>0</v>
      </c>
      <c r="W16" s="67" t="n">
        <f aca="false">J16-U16</f>
        <v>0</v>
      </c>
      <c r="X16" s="67" t="n">
        <f aca="false">P16+W16</f>
        <v>0</v>
      </c>
      <c r="Y16" s="67"/>
    </row>
    <row r="17" s="74" customFormat="true" ht="34.5" hidden="false" customHeight="false" outlineLevel="0" collapsed="false">
      <c r="A17" s="20" t="n">
        <v>34037</v>
      </c>
      <c r="B17" s="21" t="s">
        <v>37</v>
      </c>
      <c r="C17" s="21" t="s">
        <v>26</v>
      </c>
      <c r="D17" s="22" t="n">
        <v>2102001000</v>
      </c>
      <c r="E17" s="23" t="s">
        <v>27</v>
      </c>
      <c r="F17" s="69" t="n">
        <v>0.771379973376719</v>
      </c>
      <c r="G17" s="70" t="s">
        <v>28</v>
      </c>
      <c r="H17" s="71"/>
      <c r="I17" s="72" t="n">
        <v>0</v>
      </c>
      <c r="J17" s="26" t="n">
        <f aca="false">I17*F17</f>
        <v>0</v>
      </c>
      <c r="K17" s="73" t="n">
        <v>0.04</v>
      </c>
      <c r="L17" s="73" t="n">
        <v>1</v>
      </c>
      <c r="M17" s="73" t="n">
        <v>1</v>
      </c>
      <c r="N17" s="26" t="n">
        <f aca="false">(1-K17*L17*M17)</f>
        <v>0.96</v>
      </c>
      <c r="O17" s="26" t="n">
        <f aca="false">J17*N17</f>
        <v>0</v>
      </c>
      <c r="P17" s="26" t="n">
        <f aca="false">J17-O17</f>
        <v>0</v>
      </c>
      <c r="Q17" s="73"/>
      <c r="R17" s="73"/>
      <c r="S17" s="73"/>
      <c r="T17" s="67" t="n">
        <f aca="false">(1-Q17*R17*S17)</f>
        <v>1</v>
      </c>
      <c r="U17" s="67" t="n">
        <f aca="false">J17*T17</f>
        <v>0</v>
      </c>
      <c r="V17" s="67" t="n">
        <f aca="false">J17*N17*T17</f>
        <v>0</v>
      </c>
      <c r="W17" s="67" t="n">
        <f aca="false">J17-U17</f>
        <v>0</v>
      </c>
      <c r="X17" s="67" t="n">
        <f aca="false">P17+W17</f>
        <v>0</v>
      </c>
      <c r="Y17" s="67"/>
    </row>
    <row r="18" s="74" customFormat="true" ht="34.5" hidden="false" customHeight="false" outlineLevel="0" collapsed="false">
      <c r="A18" s="20" t="n">
        <v>34039</v>
      </c>
      <c r="B18" s="21" t="s">
        <v>38</v>
      </c>
      <c r="C18" s="21" t="s">
        <v>26</v>
      </c>
      <c r="D18" s="22" t="n">
        <v>2102001000</v>
      </c>
      <c r="E18" s="23" t="s">
        <v>27</v>
      </c>
      <c r="F18" s="69" t="n">
        <v>0.771379973376719</v>
      </c>
      <c r="G18" s="70" t="s">
        <v>28</v>
      </c>
      <c r="H18" s="71"/>
      <c r="I18" s="72" t="n">
        <v>0</v>
      </c>
      <c r="J18" s="26" t="n">
        <f aca="false">I18*F18</f>
        <v>0</v>
      </c>
      <c r="K18" s="73" t="n">
        <v>0.04</v>
      </c>
      <c r="L18" s="73" t="n">
        <v>1</v>
      </c>
      <c r="M18" s="73" t="n">
        <v>1</v>
      </c>
      <c r="N18" s="26" t="n">
        <f aca="false">(1-K18*L18*M18)</f>
        <v>0.96</v>
      </c>
      <c r="O18" s="26" t="n">
        <f aca="false">J18*N18</f>
        <v>0</v>
      </c>
      <c r="P18" s="26" t="n">
        <f aca="false">J18-O18</f>
        <v>0</v>
      </c>
      <c r="Q18" s="73"/>
      <c r="R18" s="73"/>
      <c r="S18" s="73"/>
      <c r="T18" s="67" t="n">
        <f aca="false">(1-Q18*R18*S18)</f>
        <v>1</v>
      </c>
      <c r="U18" s="67" t="n">
        <f aca="false">J18*T18</f>
        <v>0</v>
      </c>
      <c r="V18" s="67" t="n">
        <f aca="false">J18*N18*T18</f>
        <v>0</v>
      </c>
      <c r="W18" s="67" t="n">
        <f aca="false">J18-U18</f>
        <v>0</v>
      </c>
      <c r="X18" s="67" t="n">
        <f aca="false">P18+W18</f>
        <v>0</v>
      </c>
      <c r="Y18" s="67"/>
    </row>
    <row r="19" s="74" customFormat="true" ht="34.5" hidden="false" customHeight="false" outlineLevel="0" collapsed="false">
      <c r="A19" s="20" t="n">
        <v>34041</v>
      </c>
      <c r="B19" s="21" t="s">
        <v>39</v>
      </c>
      <c r="C19" s="21" t="s">
        <v>26</v>
      </c>
      <c r="D19" s="22" t="n">
        <v>2102001000</v>
      </c>
      <c r="E19" s="23" t="s">
        <v>27</v>
      </c>
      <c r="F19" s="69" t="n">
        <v>0.771379973376719</v>
      </c>
      <c r="G19" s="70" t="s">
        <v>28</v>
      </c>
      <c r="H19" s="71"/>
      <c r="I19" s="72" t="n">
        <v>0</v>
      </c>
      <c r="J19" s="26" t="n">
        <f aca="false">I19*F19</f>
        <v>0</v>
      </c>
      <c r="K19" s="73" t="n">
        <v>0.04</v>
      </c>
      <c r="L19" s="73" t="n">
        <v>1</v>
      </c>
      <c r="M19" s="73" t="n">
        <v>1</v>
      </c>
      <c r="N19" s="26" t="n">
        <f aca="false">(1-K19*L19*M19)</f>
        <v>0.96</v>
      </c>
      <c r="O19" s="26" t="n">
        <f aca="false">J19*N19</f>
        <v>0</v>
      </c>
      <c r="P19" s="26" t="n">
        <f aca="false">J19-O19</f>
        <v>0</v>
      </c>
      <c r="Q19" s="73"/>
      <c r="R19" s="73"/>
      <c r="S19" s="73"/>
      <c r="T19" s="67" t="n">
        <f aca="false">(1-Q19*R19*S19)</f>
        <v>1</v>
      </c>
      <c r="U19" s="67" t="n">
        <f aca="false">J19*T19</f>
        <v>0</v>
      </c>
      <c r="V19" s="67" t="n">
        <f aca="false">J19*N19*T19</f>
        <v>0</v>
      </c>
      <c r="W19" s="67" t="n">
        <f aca="false">J19-U19</f>
        <v>0</v>
      </c>
      <c r="X19" s="67" t="n">
        <f aca="false">P19+W19</f>
        <v>0</v>
      </c>
      <c r="Y19" s="67"/>
    </row>
    <row r="20" s="74" customFormat="true" ht="34.5" hidden="false" customHeight="false" outlineLevel="0" collapsed="false">
      <c r="A20" s="20" t="n">
        <v>34003</v>
      </c>
      <c r="B20" s="21" t="s">
        <v>25</v>
      </c>
      <c r="C20" s="21" t="s">
        <v>40</v>
      </c>
      <c r="D20" s="22" t="n">
        <v>2102002000</v>
      </c>
      <c r="E20" s="23" t="s">
        <v>27</v>
      </c>
      <c r="F20" s="69" t="n">
        <v>0.771379973376719</v>
      </c>
      <c r="G20" s="70" t="s">
        <v>41</v>
      </c>
      <c r="H20" s="71"/>
      <c r="I20" s="72" t="n">
        <v>0</v>
      </c>
      <c r="J20" s="26" t="n">
        <f aca="false">I20*F20</f>
        <v>0</v>
      </c>
      <c r="K20" s="73" t="n">
        <v>0.04</v>
      </c>
      <c r="L20" s="73" t="n">
        <v>1</v>
      </c>
      <c r="M20" s="73" t="n">
        <v>1</v>
      </c>
      <c r="N20" s="26" t="n">
        <f aca="false">(1-K20*L20*M20)</f>
        <v>0.96</v>
      </c>
      <c r="O20" s="26" t="n">
        <f aca="false">J20*N20</f>
        <v>0</v>
      </c>
      <c r="P20" s="26" t="n">
        <f aca="false">J20-O20</f>
        <v>0</v>
      </c>
      <c r="Q20" s="73"/>
      <c r="R20" s="73"/>
      <c r="S20" s="73"/>
      <c r="T20" s="67" t="n">
        <f aca="false">(1-Q20*R20*S20)</f>
        <v>1</v>
      </c>
      <c r="U20" s="67" t="n">
        <f aca="false">J20*T20</f>
        <v>0</v>
      </c>
      <c r="V20" s="67" t="n">
        <f aca="false">J20*N20*T20</f>
        <v>0</v>
      </c>
      <c r="W20" s="67" t="n">
        <f aca="false">J20-U20</f>
        <v>0</v>
      </c>
      <c r="X20" s="67" t="n">
        <f aca="false">P20+W20</f>
        <v>0</v>
      </c>
      <c r="Y20" s="67"/>
    </row>
    <row r="21" s="74" customFormat="true" ht="34.5" hidden="false" customHeight="false" outlineLevel="0" collapsed="false">
      <c r="A21" s="20" t="n">
        <v>34013</v>
      </c>
      <c r="B21" s="21" t="s">
        <v>29</v>
      </c>
      <c r="C21" s="21" t="s">
        <v>40</v>
      </c>
      <c r="D21" s="22" t="n">
        <v>2102002000</v>
      </c>
      <c r="E21" s="23" t="s">
        <v>27</v>
      </c>
      <c r="F21" s="69" t="n">
        <v>0.771379973376719</v>
      </c>
      <c r="G21" s="70" t="s">
        <v>41</v>
      </c>
      <c r="H21" s="71"/>
      <c r="I21" s="72" t="n">
        <v>0</v>
      </c>
      <c r="J21" s="26" t="n">
        <f aca="false">I21*F21</f>
        <v>0</v>
      </c>
      <c r="K21" s="73" t="n">
        <v>0.04</v>
      </c>
      <c r="L21" s="73" t="n">
        <v>1</v>
      </c>
      <c r="M21" s="73" t="n">
        <v>1</v>
      </c>
      <c r="N21" s="26" t="n">
        <f aca="false">(1-K21*L21*M21)</f>
        <v>0.96</v>
      </c>
      <c r="O21" s="26" t="n">
        <f aca="false">J21*N21</f>
        <v>0</v>
      </c>
      <c r="P21" s="26" t="n">
        <f aca="false">J21-O21</f>
        <v>0</v>
      </c>
      <c r="Q21" s="73"/>
      <c r="R21" s="73"/>
      <c r="S21" s="73"/>
      <c r="T21" s="67" t="n">
        <f aca="false">(1-Q21*R21*S21)</f>
        <v>1</v>
      </c>
      <c r="U21" s="67" t="n">
        <f aca="false">J21*T21</f>
        <v>0</v>
      </c>
      <c r="V21" s="67" t="n">
        <f aca="false">J21*N21*T21</f>
        <v>0</v>
      </c>
      <c r="W21" s="67" t="n">
        <f aca="false">J21-U21</f>
        <v>0</v>
      </c>
      <c r="X21" s="67" t="n">
        <f aca="false">P21+W21</f>
        <v>0</v>
      </c>
      <c r="Y21" s="67"/>
    </row>
    <row r="22" s="74" customFormat="true" ht="34.5" hidden="false" customHeight="false" outlineLevel="0" collapsed="false">
      <c r="A22" s="20" t="n">
        <v>34017</v>
      </c>
      <c r="B22" s="21" t="s">
        <v>30</v>
      </c>
      <c r="C22" s="21" t="s">
        <v>40</v>
      </c>
      <c r="D22" s="22" t="n">
        <v>2102002000</v>
      </c>
      <c r="E22" s="23" t="s">
        <v>27</v>
      </c>
      <c r="F22" s="69" t="n">
        <v>0.771379973376719</v>
      </c>
      <c r="G22" s="70" t="s">
        <v>41</v>
      </c>
      <c r="H22" s="71"/>
      <c r="I22" s="72" t="n">
        <v>0</v>
      </c>
      <c r="J22" s="26" t="n">
        <f aca="false">I22*F22</f>
        <v>0</v>
      </c>
      <c r="K22" s="73" t="n">
        <v>0.04</v>
      </c>
      <c r="L22" s="73" t="n">
        <v>1</v>
      </c>
      <c r="M22" s="73" t="n">
        <v>1</v>
      </c>
      <c r="N22" s="26" t="n">
        <f aca="false">(1-K22*L22*M22)</f>
        <v>0.96</v>
      </c>
      <c r="O22" s="26" t="n">
        <f aca="false">J22*N22</f>
        <v>0</v>
      </c>
      <c r="P22" s="26" t="n">
        <f aca="false">J22-O22</f>
        <v>0</v>
      </c>
      <c r="Q22" s="73"/>
      <c r="R22" s="73"/>
      <c r="S22" s="73"/>
      <c r="T22" s="67" t="n">
        <f aca="false">(1-Q22*R22*S22)</f>
        <v>1</v>
      </c>
      <c r="U22" s="67" t="n">
        <f aca="false">J22*T22</f>
        <v>0</v>
      </c>
      <c r="V22" s="67" t="n">
        <f aca="false">J22*N22*T22</f>
        <v>0</v>
      </c>
      <c r="W22" s="67" t="n">
        <f aca="false">J22-U22</f>
        <v>0</v>
      </c>
      <c r="X22" s="67" t="n">
        <f aca="false">P22+W22</f>
        <v>0</v>
      </c>
      <c r="Y22" s="67"/>
    </row>
    <row r="23" s="74" customFormat="true" ht="34.5" hidden="false" customHeight="false" outlineLevel="0" collapsed="false">
      <c r="A23" s="20" t="n">
        <v>34019</v>
      </c>
      <c r="B23" s="21" t="s">
        <v>31</v>
      </c>
      <c r="C23" s="21" t="s">
        <v>40</v>
      </c>
      <c r="D23" s="22" t="n">
        <v>2102002000</v>
      </c>
      <c r="E23" s="23" t="s">
        <v>27</v>
      </c>
      <c r="F23" s="69" t="n">
        <v>0.771379973376719</v>
      </c>
      <c r="G23" s="70" t="s">
        <v>41</v>
      </c>
      <c r="H23" s="71"/>
      <c r="I23" s="72" t="n">
        <v>0</v>
      </c>
      <c r="J23" s="26" t="n">
        <f aca="false">I23*F23</f>
        <v>0</v>
      </c>
      <c r="K23" s="73" t="n">
        <v>0.04</v>
      </c>
      <c r="L23" s="73" t="n">
        <v>1</v>
      </c>
      <c r="M23" s="73" t="n">
        <v>1</v>
      </c>
      <c r="N23" s="26" t="n">
        <f aca="false">(1-K23*L23*M23)</f>
        <v>0.96</v>
      </c>
      <c r="O23" s="26" t="n">
        <f aca="false">J23*N23</f>
        <v>0</v>
      </c>
      <c r="P23" s="26" t="n">
        <f aca="false">J23-O23</f>
        <v>0</v>
      </c>
      <c r="Q23" s="73"/>
      <c r="R23" s="73"/>
      <c r="S23" s="73"/>
      <c r="T23" s="67" t="n">
        <f aca="false">(1-Q23*R23*S23)</f>
        <v>1</v>
      </c>
      <c r="U23" s="67" t="n">
        <f aca="false">J23*T23</f>
        <v>0</v>
      </c>
      <c r="V23" s="67" t="n">
        <f aca="false">J23*N23*T23</f>
        <v>0</v>
      </c>
      <c r="W23" s="67" t="n">
        <f aca="false">J23-U23</f>
        <v>0</v>
      </c>
      <c r="X23" s="67" t="n">
        <f aca="false">P23+W23</f>
        <v>0</v>
      </c>
      <c r="Y23" s="67"/>
    </row>
    <row r="24" s="74" customFormat="true" ht="34.5" hidden="false" customHeight="false" outlineLevel="0" collapsed="false">
      <c r="A24" s="20" t="n">
        <v>34023</v>
      </c>
      <c r="B24" s="21" t="s">
        <v>32</v>
      </c>
      <c r="C24" s="21" t="s">
        <v>40</v>
      </c>
      <c r="D24" s="22" t="n">
        <v>2102002000</v>
      </c>
      <c r="E24" s="23" t="s">
        <v>27</v>
      </c>
      <c r="F24" s="69" t="n">
        <v>0.771379973376719</v>
      </c>
      <c r="G24" s="70" t="s">
        <v>41</v>
      </c>
      <c r="H24" s="71"/>
      <c r="I24" s="72" t="n">
        <v>0</v>
      </c>
      <c r="J24" s="26" t="n">
        <f aca="false">I24*F24</f>
        <v>0</v>
      </c>
      <c r="K24" s="73" t="n">
        <v>0.04</v>
      </c>
      <c r="L24" s="73" t="n">
        <v>1</v>
      </c>
      <c r="M24" s="73" t="n">
        <v>1</v>
      </c>
      <c r="N24" s="26" t="n">
        <f aca="false">(1-K24*L24*M24)</f>
        <v>0.96</v>
      </c>
      <c r="O24" s="26" t="n">
        <f aca="false">J24*N24</f>
        <v>0</v>
      </c>
      <c r="P24" s="26" t="n">
        <f aca="false">J24-O24</f>
        <v>0</v>
      </c>
      <c r="Q24" s="73"/>
      <c r="R24" s="73"/>
      <c r="S24" s="73"/>
      <c r="T24" s="67" t="n">
        <f aca="false">(1-Q24*R24*S24)</f>
        <v>1</v>
      </c>
      <c r="U24" s="67" t="n">
        <f aca="false">J24*T24</f>
        <v>0</v>
      </c>
      <c r="V24" s="67" t="n">
        <f aca="false">J24*N24*T24</f>
        <v>0</v>
      </c>
      <c r="W24" s="67" t="n">
        <f aca="false">J24-U24</f>
        <v>0</v>
      </c>
      <c r="X24" s="67" t="n">
        <f aca="false">P24+W24</f>
        <v>0</v>
      </c>
      <c r="Y24" s="67"/>
    </row>
    <row r="25" s="74" customFormat="true" ht="34.5" hidden="false" customHeight="false" outlineLevel="0" collapsed="false">
      <c r="A25" s="20" t="n">
        <v>34025</v>
      </c>
      <c r="B25" s="21" t="s">
        <v>33</v>
      </c>
      <c r="C25" s="21" t="s">
        <v>40</v>
      </c>
      <c r="D25" s="22" t="n">
        <v>2102002000</v>
      </c>
      <c r="E25" s="23" t="s">
        <v>27</v>
      </c>
      <c r="F25" s="69" t="n">
        <v>0.771379973376719</v>
      </c>
      <c r="G25" s="70" t="s">
        <v>41</v>
      </c>
      <c r="H25" s="71"/>
      <c r="I25" s="72" t="n">
        <v>0</v>
      </c>
      <c r="J25" s="26" t="n">
        <f aca="false">I25*F25</f>
        <v>0</v>
      </c>
      <c r="K25" s="73" t="n">
        <v>0.04</v>
      </c>
      <c r="L25" s="73" t="n">
        <v>1</v>
      </c>
      <c r="M25" s="73" t="n">
        <v>1</v>
      </c>
      <c r="N25" s="26" t="n">
        <f aca="false">(1-K25*L25*M25)</f>
        <v>0.96</v>
      </c>
      <c r="O25" s="26" t="n">
        <f aca="false">J25*N25</f>
        <v>0</v>
      </c>
      <c r="P25" s="26" t="n">
        <f aca="false">J25-O25</f>
        <v>0</v>
      </c>
      <c r="Q25" s="73"/>
      <c r="R25" s="73"/>
      <c r="S25" s="73"/>
      <c r="T25" s="67" t="n">
        <f aca="false">(1-Q25*R25*S25)</f>
        <v>1</v>
      </c>
      <c r="U25" s="67" t="n">
        <f aca="false">J25*T25</f>
        <v>0</v>
      </c>
      <c r="V25" s="67" t="n">
        <f aca="false">J25*N25*T25</f>
        <v>0</v>
      </c>
      <c r="W25" s="67" t="n">
        <f aca="false">J25-U25</f>
        <v>0</v>
      </c>
      <c r="X25" s="67" t="n">
        <f aca="false">P25+W25</f>
        <v>0</v>
      </c>
      <c r="Y25" s="67"/>
    </row>
    <row r="26" s="74" customFormat="true" ht="34.5" hidden="false" customHeight="false" outlineLevel="0" collapsed="false">
      <c r="A26" s="20" t="n">
        <v>34027</v>
      </c>
      <c r="B26" s="21" t="s">
        <v>34</v>
      </c>
      <c r="C26" s="21" t="s">
        <v>40</v>
      </c>
      <c r="D26" s="22" t="n">
        <v>2102002000</v>
      </c>
      <c r="E26" s="23" t="s">
        <v>27</v>
      </c>
      <c r="F26" s="69" t="n">
        <v>0.771379973376719</v>
      </c>
      <c r="G26" s="70" t="s">
        <v>41</v>
      </c>
      <c r="H26" s="71"/>
      <c r="I26" s="72" t="n">
        <v>0</v>
      </c>
      <c r="J26" s="26" t="n">
        <f aca="false">I26*F26</f>
        <v>0</v>
      </c>
      <c r="K26" s="73" t="n">
        <v>0.04</v>
      </c>
      <c r="L26" s="73" t="n">
        <v>1</v>
      </c>
      <c r="M26" s="73" t="n">
        <v>1</v>
      </c>
      <c r="N26" s="26" t="n">
        <f aca="false">(1-K26*L26*M26)</f>
        <v>0.96</v>
      </c>
      <c r="O26" s="26" t="n">
        <f aca="false">J26*N26</f>
        <v>0</v>
      </c>
      <c r="P26" s="26" t="n">
        <f aca="false">J26-O26</f>
        <v>0</v>
      </c>
      <c r="Q26" s="73"/>
      <c r="R26" s="73"/>
      <c r="S26" s="73"/>
      <c r="T26" s="67" t="n">
        <f aca="false">(1-Q26*R26*S26)</f>
        <v>1</v>
      </c>
      <c r="U26" s="67" t="n">
        <f aca="false">J26*T26</f>
        <v>0</v>
      </c>
      <c r="V26" s="67" t="n">
        <f aca="false">J26*N26*T26</f>
        <v>0</v>
      </c>
      <c r="W26" s="67" t="n">
        <f aca="false">J26-U26</f>
        <v>0</v>
      </c>
      <c r="X26" s="67" t="n">
        <f aca="false">P26+W26</f>
        <v>0</v>
      </c>
      <c r="Y26" s="67"/>
    </row>
    <row r="27" s="74" customFormat="true" ht="34.5" hidden="false" customHeight="false" outlineLevel="0" collapsed="false">
      <c r="A27" s="20" t="n">
        <v>34031</v>
      </c>
      <c r="B27" s="21" t="s">
        <v>35</v>
      </c>
      <c r="C27" s="21" t="s">
        <v>40</v>
      </c>
      <c r="D27" s="22" t="n">
        <v>2102002000</v>
      </c>
      <c r="E27" s="23" t="s">
        <v>27</v>
      </c>
      <c r="F27" s="69" t="n">
        <v>0.771379973376719</v>
      </c>
      <c r="G27" s="70" t="s">
        <v>41</v>
      </c>
      <c r="H27" s="71"/>
      <c r="I27" s="72" t="n">
        <v>0</v>
      </c>
      <c r="J27" s="26" t="n">
        <f aca="false">I27*F27</f>
        <v>0</v>
      </c>
      <c r="K27" s="73" t="n">
        <v>0.04</v>
      </c>
      <c r="L27" s="73" t="n">
        <v>1</v>
      </c>
      <c r="M27" s="73" t="n">
        <v>1</v>
      </c>
      <c r="N27" s="26" t="n">
        <f aca="false">(1-K27*L27*M27)</f>
        <v>0.96</v>
      </c>
      <c r="O27" s="26" t="n">
        <f aca="false">J27*N27</f>
        <v>0</v>
      </c>
      <c r="P27" s="26" t="n">
        <f aca="false">J27-O27</f>
        <v>0</v>
      </c>
      <c r="Q27" s="73"/>
      <c r="R27" s="73"/>
      <c r="S27" s="73"/>
      <c r="T27" s="67" t="n">
        <f aca="false">(1-Q27*R27*S27)</f>
        <v>1</v>
      </c>
      <c r="U27" s="67" t="n">
        <f aca="false">J27*T27</f>
        <v>0</v>
      </c>
      <c r="V27" s="67" t="n">
        <f aca="false">J27*N27*T27</f>
        <v>0</v>
      </c>
      <c r="W27" s="67" t="n">
        <f aca="false">J27-U27</f>
        <v>0</v>
      </c>
      <c r="X27" s="67" t="n">
        <f aca="false">P27+W27</f>
        <v>0</v>
      </c>
      <c r="Y27" s="67"/>
    </row>
    <row r="28" s="74" customFormat="true" ht="34.5" hidden="false" customHeight="false" outlineLevel="0" collapsed="false">
      <c r="A28" s="20" t="n">
        <v>34035</v>
      </c>
      <c r="B28" s="21" t="s">
        <v>36</v>
      </c>
      <c r="C28" s="21" t="s">
        <v>40</v>
      </c>
      <c r="D28" s="22" t="n">
        <v>2102002000</v>
      </c>
      <c r="E28" s="23" t="s">
        <v>27</v>
      </c>
      <c r="F28" s="69" t="n">
        <v>0.771379973376719</v>
      </c>
      <c r="G28" s="70" t="s">
        <v>41</v>
      </c>
      <c r="H28" s="71"/>
      <c r="I28" s="72" t="n">
        <v>0</v>
      </c>
      <c r="J28" s="26" t="n">
        <f aca="false">I28*F28</f>
        <v>0</v>
      </c>
      <c r="K28" s="73" t="n">
        <v>0.04</v>
      </c>
      <c r="L28" s="73" t="n">
        <v>1</v>
      </c>
      <c r="M28" s="73" t="n">
        <v>1</v>
      </c>
      <c r="N28" s="26" t="n">
        <f aca="false">(1-K28*L28*M28)</f>
        <v>0.96</v>
      </c>
      <c r="O28" s="26" t="n">
        <f aca="false">J28*N28</f>
        <v>0</v>
      </c>
      <c r="P28" s="26" t="n">
        <f aca="false">J28-O28</f>
        <v>0</v>
      </c>
      <c r="Q28" s="73"/>
      <c r="R28" s="73"/>
      <c r="S28" s="73"/>
      <c r="T28" s="67" t="n">
        <f aca="false">(1-Q28*R28*S28)</f>
        <v>1</v>
      </c>
      <c r="U28" s="67" t="n">
        <f aca="false">J28*T28</f>
        <v>0</v>
      </c>
      <c r="V28" s="67" t="n">
        <f aca="false">J28*N28*T28</f>
        <v>0</v>
      </c>
      <c r="W28" s="67" t="n">
        <f aca="false">J28-U28</f>
        <v>0</v>
      </c>
      <c r="X28" s="67" t="n">
        <f aca="false">P28+W28</f>
        <v>0</v>
      </c>
      <c r="Y28" s="67"/>
    </row>
    <row r="29" s="74" customFormat="true" ht="34.5" hidden="false" customHeight="false" outlineLevel="0" collapsed="false">
      <c r="A29" s="20" t="n">
        <v>34037</v>
      </c>
      <c r="B29" s="21" t="s">
        <v>37</v>
      </c>
      <c r="C29" s="21" t="s">
        <v>40</v>
      </c>
      <c r="D29" s="22" t="n">
        <v>2102002000</v>
      </c>
      <c r="E29" s="23" t="s">
        <v>27</v>
      </c>
      <c r="F29" s="69" t="n">
        <v>0.771379973376719</v>
      </c>
      <c r="G29" s="70" t="s">
        <v>41</v>
      </c>
      <c r="H29" s="71"/>
      <c r="I29" s="72" t="n">
        <v>0</v>
      </c>
      <c r="J29" s="26" t="n">
        <f aca="false">I29*F29</f>
        <v>0</v>
      </c>
      <c r="K29" s="73" t="n">
        <v>0.04</v>
      </c>
      <c r="L29" s="73" t="n">
        <v>1</v>
      </c>
      <c r="M29" s="73" t="n">
        <v>1</v>
      </c>
      <c r="N29" s="26" t="n">
        <f aca="false">(1-K29*L29*M29)</f>
        <v>0.96</v>
      </c>
      <c r="O29" s="26" t="n">
        <f aca="false">J29*N29</f>
        <v>0</v>
      </c>
      <c r="P29" s="26" t="n">
        <f aca="false">J29-O29</f>
        <v>0</v>
      </c>
      <c r="Q29" s="73"/>
      <c r="R29" s="73"/>
      <c r="S29" s="73"/>
      <c r="T29" s="67" t="n">
        <f aca="false">(1-Q29*R29*S29)</f>
        <v>1</v>
      </c>
      <c r="U29" s="67" t="n">
        <f aca="false">J29*T29</f>
        <v>0</v>
      </c>
      <c r="V29" s="67" t="n">
        <f aca="false">J29*N29*T29</f>
        <v>0</v>
      </c>
      <c r="W29" s="67" t="n">
        <f aca="false">J29-U29</f>
        <v>0</v>
      </c>
      <c r="X29" s="67" t="n">
        <f aca="false">P29+W29</f>
        <v>0</v>
      </c>
      <c r="Y29" s="67"/>
    </row>
    <row r="30" s="74" customFormat="true" ht="34.5" hidden="false" customHeight="false" outlineLevel="0" collapsed="false">
      <c r="A30" s="20" t="n">
        <v>34039</v>
      </c>
      <c r="B30" s="21" t="s">
        <v>38</v>
      </c>
      <c r="C30" s="21" t="s">
        <v>40</v>
      </c>
      <c r="D30" s="22" t="n">
        <v>2102002000</v>
      </c>
      <c r="E30" s="23" t="s">
        <v>27</v>
      </c>
      <c r="F30" s="69" t="n">
        <v>0.771379973376719</v>
      </c>
      <c r="G30" s="70" t="s">
        <v>41</v>
      </c>
      <c r="H30" s="71"/>
      <c r="I30" s="72" t="n">
        <v>0</v>
      </c>
      <c r="J30" s="26" t="n">
        <f aca="false">I30*F30</f>
        <v>0</v>
      </c>
      <c r="K30" s="73" t="n">
        <v>0.04</v>
      </c>
      <c r="L30" s="73" t="n">
        <v>1</v>
      </c>
      <c r="M30" s="73" t="n">
        <v>1</v>
      </c>
      <c r="N30" s="26" t="n">
        <f aca="false">(1-K30*L30*M30)</f>
        <v>0.96</v>
      </c>
      <c r="O30" s="26" t="n">
        <f aca="false">J30*N30</f>
        <v>0</v>
      </c>
      <c r="P30" s="26" t="n">
        <f aca="false">J30-O30</f>
        <v>0</v>
      </c>
      <c r="Q30" s="73"/>
      <c r="R30" s="73"/>
      <c r="S30" s="73"/>
      <c r="T30" s="67" t="n">
        <f aca="false">(1-Q30*R30*S30)</f>
        <v>1</v>
      </c>
      <c r="U30" s="67" t="n">
        <f aca="false">J30*T30</f>
        <v>0</v>
      </c>
      <c r="V30" s="67" t="n">
        <f aca="false">J30*N30*T30</f>
        <v>0</v>
      </c>
      <c r="W30" s="67" t="n">
        <f aca="false">J30-U30</f>
        <v>0</v>
      </c>
      <c r="X30" s="67" t="n">
        <f aca="false">P30+W30</f>
        <v>0</v>
      </c>
      <c r="Y30" s="67"/>
    </row>
    <row r="31" s="74" customFormat="true" ht="34.5" hidden="false" customHeight="false" outlineLevel="0" collapsed="false">
      <c r="A31" s="20" t="n">
        <v>34041</v>
      </c>
      <c r="B31" s="21" t="s">
        <v>39</v>
      </c>
      <c r="C31" s="21" t="s">
        <v>40</v>
      </c>
      <c r="D31" s="22" t="n">
        <v>2102002000</v>
      </c>
      <c r="E31" s="23" t="s">
        <v>27</v>
      </c>
      <c r="F31" s="69" t="n">
        <v>0.771379973376719</v>
      </c>
      <c r="G31" s="70" t="s">
        <v>41</v>
      </c>
      <c r="H31" s="71"/>
      <c r="I31" s="72" t="n">
        <v>0</v>
      </c>
      <c r="J31" s="26" t="n">
        <f aca="false">I31*F31</f>
        <v>0</v>
      </c>
      <c r="K31" s="73" t="n">
        <v>0.04</v>
      </c>
      <c r="L31" s="73" t="n">
        <v>1</v>
      </c>
      <c r="M31" s="73" t="n">
        <v>1</v>
      </c>
      <c r="N31" s="26" t="n">
        <f aca="false">(1-K31*L31*M31)</f>
        <v>0.96</v>
      </c>
      <c r="O31" s="26" t="n">
        <f aca="false">J31*N31</f>
        <v>0</v>
      </c>
      <c r="P31" s="26" t="n">
        <f aca="false">J31-O31</f>
        <v>0</v>
      </c>
      <c r="Q31" s="73"/>
      <c r="R31" s="73"/>
      <c r="S31" s="73"/>
      <c r="T31" s="67" t="n">
        <f aca="false">(1-Q31*R31*S31)</f>
        <v>1</v>
      </c>
      <c r="U31" s="67" t="n">
        <f aca="false">J31*T31</f>
        <v>0</v>
      </c>
      <c r="V31" s="67" t="n">
        <f aca="false">J31*N31*T31</f>
        <v>0</v>
      </c>
      <c r="W31" s="67" t="n">
        <f aca="false">J31-U31</f>
        <v>0</v>
      </c>
      <c r="X31" s="67" t="n">
        <f aca="false">P31+W31</f>
        <v>0</v>
      </c>
      <c r="Y31" s="67"/>
    </row>
    <row r="32" s="74" customFormat="true" ht="57" hidden="false" customHeight="false" outlineLevel="0" collapsed="false">
      <c r="A32" s="20" t="n">
        <v>34003</v>
      </c>
      <c r="B32" s="21" t="s">
        <v>25</v>
      </c>
      <c r="C32" s="21" t="s">
        <v>42</v>
      </c>
      <c r="D32" s="22" t="n">
        <v>2102004000</v>
      </c>
      <c r="E32" s="23" t="s">
        <v>43</v>
      </c>
      <c r="F32" s="69" t="n">
        <v>1.1581569474442</v>
      </c>
      <c r="G32" s="70" t="s">
        <v>44</v>
      </c>
      <c r="H32" s="70" t="s">
        <v>262</v>
      </c>
      <c r="I32" s="72" t="n">
        <v>0.211043536851481</v>
      </c>
      <c r="J32" s="26" t="n">
        <f aca="false">I32*F32</f>
        <v>0.244421538417739</v>
      </c>
      <c r="K32" s="73" t="n">
        <v>0.04</v>
      </c>
      <c r="L32" s="73" t="n">
        <v>1</v>
      </c>
      <c r="M32" s="73" t="n">
        <v>1</v>
      </c>
      <c r="N32" s="26" t="n">
        <f aca="false">(1-K32*L32*M32)</f>
        <v>0.96</v>
      </c>
      <c r="O32" s="26" t="n">
        <f aca="false">J32*N32</f>
        <v>0.234644676881029</v>
      </c>
      <c r="P32" s="26" t="n">
        <f aca="false">J32-O32</f>
        <v>0.00977686153670956</v>
      </c>
      <c r="Q32" s="73" t="n">
        <v>0.22</v>
      </c>
      <c r="R32" s="73" t="n">
        <v>0.8</v>
      </c>
      <c r="S32" s="73" t="n">
        <v>1</v>
      </c>
      <c r="T32" s="67" t="n">
        <f aca="false">(1-Q32*R32*S32)</f>
        <v>0.824</v>
      </c>
      <c r="U32" s="67" t="n">
        <f aca="false">J32*T32</f>
        <v>0.201403347656217</v>
      </c>
      <c r="V32" s="67" t="n">
        <f aca="false">J32*N32*T32</f>
        <v>0.193347213749968</v>
      </c>
      <c r="W32" s="67" t="n">
        <f aca="false">J32-U32</f>
        <v>0.043018190761522</v>
      </c>
      <c r="X32" s="67" t="n">
        <f aca="false">P32+W32</f>
        <v>0.0527950522982316</v>
      </c>
      <c r="Y32" s="67"/>
    </row>
    <row r="33" s="74" customFormat="true" ht="57" hidden="false" customHeight="false" outlineLevel="0" collapsed="false">
      <c r="A33" s="20" t="n">
        <v>34013</v>
      </c>
      <c r="B33" s="21" t="s">
        <v>29</v>
      </c>
      <c r="C33" s="21" t="s">
        <v>42</v>
      </c>
      <c r="D33" s="22" t="n">
        <v>2102004000</v>
      </c>
      <c r="E33" s="23" t="s">
        <v>43</v>
      </c>
      <c r="F33" s="69" t="n">
        <v>1.1581569474442</v>
      </c>
      <c r="G33" s="70" t="s">
        <v>44</v>
      </c>
      <c r="H33" s="70" t="s">
        <v>262</v>
      </c>
      <c r="I33" s="72" t="n">
        <v>0.126584931159042</v>
      </c>
      <c r="J33" s="26" t="n">
        <f aca="false">I33*F33</f>
        <v>0.14660521746359</v>
      </c>
      <c r="K33" s="73" t="n">
        <v>0.04</v>
      </c>
      <c r="L33" s="73" t="n">
        <v>1</v>
      </c>
      <c r="M33" s="73" t="n">
        <v>1</v>
      </c>
      <c r="N33" s="26" t="n">
        <f aca="false">(1-K33*L33*M33)</f>
        <v>0.96</v>
      </c>
      <c r="O33" s="26" t="n">
        <f aca="false">J33*N33</f>
        <v>0.140741008765047</v>
      </c>
      <c r="P33" s="26" t="n">
        <f aca="false">J33-O33</f>
        <v>0.00586420869854362</v>
      </c>
      <c r="Q33" s="73" t="n">
        <v>0.22</v>
      </c>
      <c r="R33" s="73" t="n">
        <v>0.8</v>
      </c>
      <c r="S33" s="73" t="n">
        <v>1</v>
      </c>
      <c r="T33" s="67" t="n">
        <f aca="false">(1-Q33*R33*S33)</f>
        <v>0.824</v>
      </c>
      <c r="U33" s="67" t="n">
        <f aca="false">J33*T33</f>
        <v>0.120802699189998</v>
      </c>
      <c r="V33" s="67" t="n">
        <f aca="false">J33*N33*T33</f>
        <v>0.115970591222398</v>
      </c>
      <c r="W33" s="67" t="n">
        <f aca="false">J33-U33</f>
        <v>0.0258025182735919</v>
      </c>
      <c r="X33" s="67" t="n">
        <f aca="false">P33+W33</f>
        <v>0.0316667269721355</v>
      </c>
      <c r="Y33" s="67"/>
    </row>
    <row r="34" s="74" customFormat="true" ht="57" hidden="false" customHeight="false" outlineLevel="0" collapsed="false">
      <c r="A34" s="20" t="n">
        <v>34017</v>
      </c>
      <c r="B34" s="21" t="s">
        <v>30</v>
      </c>
      <c r="C34" s="21" t="s">
        <v>42</v>
      </c>
      <c r="D34" s="22" t="n">
        <v>2102004000</v>
      </c>
      <c r="E34" s="23" t="s">
        <v>43</v>
      </c>
      <c r="F34" s="69" t="n">
        <v>1.1581569474442</v>
      </c>
      <c r="G34" s="70" t="s">
        <v>44</v>
      </c>
      <c r="H34" s="70" t="s">
        <v>262</v>
      </c>
      <c r="I34" s="72" t="n">
        <v>0.0612258169234044</v>
      </c>
      <c r="J34" s="26" t="n">
        <f aca="false">I34*F34</f>
        <v>0.0709091052327875</v>
      </c>
      <c r="K34" s="73" t="n">
        <v>0.04</v>
      </c>
      <c r="L34" s="73" t="n">
        <v>1</v>
      </c>
      <c r="M34" s="73" t="n">
        <v>1</v>
      </c>
      <c r="N34" s="26" t="n">
        <f aca="false">(1-K34*L34*M34)</f>
        <v>0.96</v>
      </c>
      <c r="O34" s="26" t="n">
        <f aca="false">J34*N34</f>
        <v>0.068072741023476</v>
      </c>
      <c r="P34" s="26" t="n">
        <f aca="false">J34-O34</f>
        <v>0.00283636420931151</v>
      </c>
      <c r="Q34" s="73" t="n">
        <v>0.22</v>
      </c>
      <c r="R34" s="73" t="n">
        <v>0.8</v>
      </c>
      <c r="S34" s="73" t="n">
        <v>1</v>
      </c>
      <c r="T34" s="67" t="n">
        <f aca="false">(1-Q34*R34*S34)</f>
        <v>0.824</v>
      </c>
      <c r="U34" s="67" t="n">
        <f aca="false">J34*T34</f>
        <v>0.0584291027118169</v>
      </c>
      <c r="V34" s="67" t="n">
        <f aca="false">J34*N34*T34</f>
        <v>0.0560919386033442</v>
      </c>
      <c r="W34" s="67" t="n">
        <f aca="false">J34-U34</f>
        <v>0.0124800025209706</v>
      </c>
      <c r="X34" s="67" t="n">
        <f aca="false">P34+W34</f>
        <v>0.0153163667302821</v>
      </c>
      <c r="Y34" s="67"/>
    </row>
    <row r="35" s="74" customFormat="true" ht="57" hidden="false" customHeight="false" outlineLevel="0" collapsed="false">
      <c r="A35" s="20" t="n">
        <v>34019</v>
      </c>
      <c r="B35" s="21" t="s">
        <v>31</v>
      </c>
      <c r="C35" s="21" t="s">
        <v>42</v>
      </c>
      <c r="D35" s="22" t="n">
        <v>2102004000</v>
      </c>
      <c r="E35" s="23" t="s">
        <v>43</v>
      </c>
      <c r="F35" s="69" t="n">
        <v>1.1581569474442</v>
      </c>
      <c r="G35" s="70" t="s">
        <v>44</v>
      </c>
      <c r="H35" s="70" t="s">
        <v>262</v>
      </c>
      <c r="I35" s="72" t="n">
        <v>0.0249357571344075</v>
      </c>
      <c r="J35" s="26" t="n">
        <f aca="false">I35*F35</f>
        <v>0.0288795203649953</v>
      </c>
      <c r="K35" s="73" t="n">
        <v>0.04</v>
      </c>
      <c r="L35" s="73" t="n">
        <v>1</v>
      </c>
      <c r="M35" s="73" t="n">
        <v>1</v>
      </c>
      <c r="N35" s="26" t="n">
        <f aca="false">(1-K35*L35*M35)</f>
        <v>0.96</v>
      </c>
      <c r="O35" s="26" t="n">
        <f aca="false">J35*N35</f>
        <v>0.0277243395503955</v>
      </c>
      <c r="P35" s="26" t="n">
        <f aca="false">J35-O35</f>
        <v>0.00115518081459981</v>
      </c>
      <c r="Q35" s="73" t="n">
        <v>0.22</v>
      </c>
      <c r="R35" s="73" t="n">
        <v>0.8</v>
      </c>
      <c r="S35" s="73" t="n">
        <v>1</v>
      </c>
      <c r="T35" s="67" t="n">
        <f aca="false">(1-Q35*R35*S35)</f>
        <v>0.824</v>
      </c>
      <c r="U35" s="67" t="n">
        <f aca="false">J35*T35</f>
        <v>0.0237967247807561</v>
      </c>
      <c r="V35" s="67" t="n">
        <f aca="false">J35*N35*T35</f>
        <v>0.0228448557895259</v>
      </c>
      <c r="W35" s="67" t="n">
        <f aca="false">J35-U35</f>
        <v>0.00508279558423918</v>
      </c>
      <c r="X35" s="67" t="n">
        <f aca="false">P35+W35</f>
        <v>0.00623797639883899</v>
      </c>
      <c r="Y35" s="67"/>
    </row>
    <row r="36" s="74" customFormat="true" ht="57" hidden="false" customHeight="false" outlineLevel="0" collapsed="false">
      <c r="A36" s="20" t="n">
        <v>34023</v>
      </c>
      <c r="B36" s="21" t="s">
        <v>32</v>
      </c>
      <c r="C36" s="21" t="s">
        <v>42</v>
      </c>
      <c r="D36" s="22" t="n">
        <v>2102004000</v>
      </c>
      <c r="E36" s="23" t="s">
        <v>43</v>
      </c>
      <c r="F36" s="69" t="n">
        <v>1.1581569474442</v>
      </c>
      <c r="G36" s="70" t="s">
        <v>44</v>
      </c>
      <c r="H36" s="70" t="s">
        <v>262</v>
      </c>
      <c r="I36" s="72" t="n">
        <v>0.186949200161134</v>
      </c>
      <c r="J36" s="26" t="n">
        <f aca="false">I36*F36</f>
        <v>0.216516514985754</v>
      </c>
      <c r="K36" s="73" t="n">
        <v>0.04</v>
      </c>
      <c r="L36" s="73" t="n">
        <v>1</v>
      </c>
      <c r="M36" s="73" t="n">
        <v>1</v>
      </c>
      <c r="N36" s="26" t="n">
        <f aca="false">(1-K36*L36*M36)</f>
        <v>0.96</v>
      </c>
      <c r="O36" s="26" t="n">
        <f aca="false">J36*N36</f>
        <v>0.207855854386324</v>
      </c>
      <c r="P36" s="26" t="n">
        <f aca="false">J36-O36</f>
        <v>0.00866066059943016</v>
      </c>
      <c r="Q36" s="73" t="n">
        <v>0.22</v>
      </c>
      <c r="R36" s="73" t="n">
        <v>0.8</v>
      </c>
      <c r="S36" s="73" t="n">
        <v>1</v>
      </c>
      <c r="T36" s="67" t="n">
        <f aca="false">(1-Q36*R36*S36)</f>
        <v>0.824</v>
      </c>
      <c r="U36" s="67" t="n">
        <f aca="false">J36*T36</f>
        <v>0.178409608348261</v>
      </c>
      <c r="V36" s="67" t="n">
        <f aca="false">J36*N36*T36</f>
        <v>0.171273224014331</v>
      </c>
      <c r="W36" s="67" t="n">
        <f aca="false">J36-U36</f>
        <v>0.0381069066374927</v>
      </c>
      <c r="X36" s="67" t="n">
        <f aca="false">P36+W36</f>
        <v>0.0467675672369228</v>
      </c>
      <c r="Y36" s="67"/>
    </row>
    <row r="37" s="74" customFormat="true" ht="57" hidden="false" customHeight="false" outlineLevel="0" collapsed="false">
      <c r="A37" s="20" t="n">
        <v>34025</v>
      </c>
      <c r="B37" s="21" t="s">
        <v>33</v>
      </c>
      <c r="C37" s="21" t="s">
        <v>42</v>
      </c>
      <c r="D37" s="22" t="n">
        <v>2102004000</v>
      </c>
      <c r="E37" s="23" t="s">
        <v>43</v>
      </c>
      <c r="F37" s="69" t="n">
        <v>1.1581569474442</v>
      </c>
      <c r="G37" s="70" t="s">
        <v>44</v>
      </c>
      <c r="H37" s="70" t="s">
        <v>262</v>
      </c>
      <c r="I37" s="72" t="n">
        <v>0.0974633531654708</v>
      </c>
      <c r="J37" s="26" t="n">
        <f aca="false">I37*F37</f>
        <v>0.112877859589798</v>
      </c>
      <c r="K37" s="73" t="n">
        <v>0.04</v>
      </c>
      <c r="L37" s="73" t="n">
        <v>1</v>
      </c>
      <c r="M37" s="73" t="n">
        <v>1</v>
      </c>
      <c r="N37" s="26" t="n">
        <f aca="false">(1-K37*L37*M37)</f>
        <v>0.96</v>
      </c>
      <c r="O37" s="26" t="n">
        <f aca="false">J37*N37</f>
        <v>0.108362745206206</v>
      </c>
      <c r="P37" s="26" t="n">
        <f aca="false">J37-O37</f>
        <v>0.00451511438359191</v>
      </c>
      <c r="Q37" s="73" t="n">
        <v>0.22</v>
      </c>
      <c r="R37" s="73" t="n">
        <v>0.8</v>
      </c>
      <c r="S37" s="73" t="n">
        <v>1</v>
      </c>
      <c r="T37" s="67" t="n">
        <f aca="false">(1-Q37*R37*S37)</f>
        <v>0.824</v>
      </c>
      <c r="U37" s="67" t="n">
        <f aca="false">J37*T37</f>
        <v>0.0930113563019933</v>
      </c>
      <c r="V37" s="67" t="n">
        <f aca="false">J37*N37*T37</f>
        <v>0.0892909020499135</v>
      </c>
      <c r="W37" s="67" t="n">
        <f aca="false">J37-U37</f>
        <v>0.0198665032878044</v>
      </c>
      <c r="X37" s="67" t="n">
        <f aca="false">P37+W37</f>
        <v>0.0243816176713963</v>
      </c>
      <c r="Y37" s="67"/>
    </row>
    <row r="38" s="74" customFormat="true" ht="57" hidden="false" customHeight="false" outlineLevel="0" collapsed="false">
      <c r="A38" s="20" t="n">
        <v>34027</v>
      </c>
      <c r="B38" s="21" t="s">
        <v>34</v>
      </c>
      <c r="C38" s="21" t="s">
        <v>42</v>
      </c>
      <c r="D38" s="22" t="n">
        <v>2102004000</v>
      </c>
      <c r="E38" s="23" t="s">
        <v>43</v>
      </c>
      <c r="F38" s="69" t="n">
        <v>1.1581569474442</v>
      </c>
      <c r="G38" s="70" t="s">
        <v>44</v>
      </c>
      <c r="H38" s="70" t="s">
        <v>262</v>
      </c>
      <c r="I38" s="72" t="n">
        <v>0.149124867751448</v>
      </c>
      <c r="J38" s="26" t="n">
        <f aca="false">I38*F38</f>
        <v>0.172710001623037</v>
      </c>
      <c r="K38" s="73" t="n">
        <v>0.04</v>
      </c>
      <c r="L38" s="73" t="n">
        <v>1</v>
      </c>
      <c r="M38" s="73" t="n">
        <v>1</v>
      </c>
      <c r="N38" s="26" t="n">
        <f aca="false">(1-K38*L38*M38)</f>
        <v>0.96</v>
      </c>
      <c r="O38" s="26" t="n">
        <f aca="false">J38*N38</f>
        <v>0.165801601558116</v>
      </c>
      <c r="P38" s="26" t="n">
        <f aca="false">J38-O38</f>
        <v>0.00690840006492149</v>
      </c>
      <c r="Q38" s="73" t="n">
        <v>0.22</v>
      </c>
      <c r="R38" s="73" t="n">
        <v>0.8</v>
      </c>
      <c r="S38" s="73" t="n">
        <v>1</v>
      </c>
      <c r="T38" s="67" t="n">
        <f aca="false">(1-Q38*R38*S38)</f>
        <v>0.824</v>
      </c>
      <c r="U38" s="67" t="n">
        <f aca="false">J38*T38</f>
        <v>0.142313041337383</v>
      </c>
      <c r="V38" s="67" t="n">
        <f aca="false">J38*N38*T38</f>
        <v>0.136620519683887</v>
      </c>
      <c r="W38" s="67" t="n">
        <f aca="false">J38-U38</f>
        <v>0.0303969602856545</v>
      </c>
      <c r="X38" s="67" t="n">
        <f aca="false">P38+W38</f>
        <v>0.037305360350576</v>
      </c>
      <c r="Y38" s="67"/>
    </row>
    <row r="39" s="74" customFormat="true" ht="57" hidden="false" customHeight="false" outlineLevel="0" collapsed="false">
      <c r="A39" s="20" t="n">
        <v>34031</v>
      </c>
      <c r="B39" s="21" t="s">
        <v>35</v>
      </c>
      <c r="C39" s="21" t="s">
        <v>42</v>
      </c>
      <c r="D39" s="22" t="n">
        <v>2102004000</v>
      </c>
      <c r="E39" s="23" t="s">
        <v>43</v>
      </c>
      <c r="F39" s="69" t="n">
        <v>1.1581569474442</v>
      </c>
      <c r="G39" s="70" t="s">
        <v>44</v>
      </c>
      <c r="H39" s="70" t="s">
        <v>262</v>
      </c>
      <c r="I39" s="72" t="n">
        <v>0.116825898961638</v>
      </c>
      <c r="J39" s="26" t="n">
        <f aca="false">I39*F39</f>
        <v>0.135302726523835</v>
      </c>
      <c r="K39" s="73" t="n">
        <v>0.04</v>
      </c>
      <c r="L39" s="73" t="n">
        <v>1</v>
      </c>
      <c r="M39" s="73" t="n">
        <v>1</v>
      </c>
      <c r="N39" s="26" t="n">
        <f aca="false">(1-K39*L39*M39)</f>
        <v>0.96</v>
      </c>
      <c r="O39" s="26" t="n">
        <f aca="false">J39*N39</f>
        <v>0.129890617462882</v>
      </c>
      <c r="P39" s="26" t="n">
        <f aca="false">J39-O39</f>
        <v>0.00541210906095341</v>
      </c>
      <c r="Q39" s="73" t="n">
        <v>0.22</v>
      </c>
      <c r="R39" s="73" t="n">
        <v>0.8</v>
      </c>
      <c r="S39" s="73" t="n">
        <v>1</v>
      </c>
      <c r="T39" s="67" t="n">
        <f aca="false">(1-Q39*R39*S39)</f>
        <v>0.824</v>
      </c>
      <c r="U39" s="67" t="n">
        <f aca="false">J39*T39</f>
        <v>0.11148944665564</v>
      </c>
      <c r="V39" s="67" t="n">
        <f aca="false">J39*N39*T39</f>
        <v>0.107029868789415</v>
      </c>
      <c r="W39" s="67" t="n">
        <f aca="false">J39-U39</f>
        <v>0.023813279868195</v>
      </c>
      <c r="X39" s="67" t="n">
        <f aca="false">P39+W39</f>
        <v>0.0292253889291484</v>
      </c>
      <c r="Y39" s="67"/>
    </row>
    <row r="40" s="74" customFormat="true" ht="57" hidden="false" customHeight="false" outlineLevel="0" collapsed="false">
      <c r="A40" s="20" t="n">
        <v>34035</v>
      </c>
      <c r="B40" s="21" t="s">
        <v>36</v>
      </c>
      <c r="C40" s="21" t="s">
        <v>42</v>
      </c>
      <c r="D40" s="22" t="n">
        <v>2102004000</v>
      </c>
      <c r="E40" s="23" t="s">
        <v>43</v>
      </c>
      <c r="F40" s="69" t="n">
        <v>1.1581569474442</v>
      </c>
      <c r="G40" s="70" t="s">
        <v>44</v>
      </c>
      <c r="H40" s="70" t="s">
        <v>262</v>
      </c>
      <c r="I40" s="72" t="n">
        <v>0.0935662631609157</v>
      </c>
      <c r="J40" s="26" t="n">
        <f aca="false">I40*F40</f>
        <v>0.108364417726207</v>
      </c>
      <c r="K40" s="73" t="n">
        <v>0.04</v>
      </c>
      <c r="L40" s="73" t="n">
        <v>1</v>
      </c>
      <c r="M40" s="73" t="n">
        <v>1</v>
      </c>
      <c r="N40" s="26" t="n">
        <f aca="false">(1-K40*L40*M40)</f>
        <v>0.96</v>
      </c>
      <c r="O40" s="26" t="n">
        <f aca="false">J40*N40</f>
        <v>0.104029841017159</v>
      </c>
      <c r="P40" s="26" t="n">
        <f aca="false">J40-O40</f>
        <v>0.00433457670904827</v>
      </c>
      <c r="Q40" s="73" t="n">
        <v>0.22</v>
      </c>
      <c r="R40" s="73" t="n">
        <v>0.8</v>
      </c>
      <c r="S40" s="73" t="n">
        <v>1</v>
      </c>
      <c r="T40" s="67" t="n">
        <f aca="false">(1-Q40*R40*S40)</f>
        <v>0.824</v>
      </c>
      <c r="U40" s="67" t="n">
        <f aca="false">J40*T40</f>
        <v>0.0892922802063944</v>
      </c>
      <c r="V40" s="67" t="n">
        <f aca="false">J40*N40*T40</f>
        <v>0.0857205889981386</v>
      </c>
      <c r="W40" s="67" t="n">
        <f aca="false">J40-U40</f>
        <v>0.0190721375198124</v>
      </c>
      <c r="X40" s="67" t="n">
        <f aca="false">P40+W40</f>
        <v>0.0234067142288607</v>
      </c>
      <c r="Y40" s="67"/>
    </row>
    <row r="41" s="74" customFormat="true" ht="57" hidden="false" customHeight="false" outlineLevel="0" collapsed="false">
      <c r="A41" s="20" t="n">
        <v>34037</v>
      </c>
      <c r="B41" s="21" t="s">
        <v>37</v>
      </c>
      <c r="C41" s="21" t="s">
        <v>42</v>
      </c>
      <c r="D41" s="22" t="n">
        <v>2102004000</v>
      </c>
      <c r="E41" s="23" t="s">
        <v>43</v>
      </c>
      <c r="F41" s="69" t="n">
        <v>1.1581569474442</v>
      </c>
      <c r="G41" s="70" t="s">
        <v>44</v>
      </c>
      <c r="H41" s="70" t="s">
        <v>262</v>
      </c>
      <c r="I41" s="72" t="n">
        <v>0.0186973306978482</v>
      </c>
      <c r="J41" s="26" t="n">
        <f aca="false">I41*F41</f>
        <v>0.0216544434463746</v>
      </c>
      <c r="K41" s="73" t="n">
        <v>0.04</v>
      </c>
      <c r="L41" s="73" t="n">
        <v>1</v>
      </c>
      <c r="M41" s="73" t="n">
        <v>1</v>
      </c>
      <c r="N41" s="26" t="n">
        <f aca="false">(1-K41*L41*M41)</f>
        <v>0.96</v>
      </c>
      <c r="O41" s="26" t="n">
        <f aca="false">J41*N41</f>
        <v>0.0207882657085196</v>
      </c>
      <c r="P41" s="26" t="n">
        <f aca="false">J41-O41</f>
        <v>0.000866177737854985</v>
      </c>
      <c r="Q41" s="73" t="n">
        <v>0.22</v>
      </c>
      <c r="R41" s="73" t="n">
        <v>0.8</v>
      </c>
      <c r="S41" s="73" t="n">
        <v>1</v>
      </c>
      <c r="T41" s="67" t="n">
        <f aca="false">(1-Q41*R41*S41)</f>
        <v>0.824</v>
      </c>
      <c r="U41" s="67" t="n">
        <f aca="false">J41*T41</f>
        <v>0.0178432613998127</v>
      </c>
      <c r="V41" s="67" t="n">
        <f aca="false">J41*N41*T41</f>
        <v>0.0171295309438202</v>
      </c>
      <c r="W41" s="67" t="n">
        <f aca="false">J41-U41</f>
        <v>0.00381118204656193</v>
      </c>
      <c r="X41" s="67" t="n">
        <f aca="false">P41+W41</f>
        <v>0.00467735978441692</v>
      </c>
      <c r="Y41" s="67"/>
    </row>
    <row r="42" s="74" customFormat="true" ht="57" hidden="false" customHeight="false" outlineLevel="0" collapsed="false">
      <c r="A42" s="20" t="n">
        <v>34039</v>
      </c>
      <c r="B42" s="21" t="s">
        <v>38</v>
      </c>
      <c r="C42" s="21" t="s">
        <v>42</v>
      </c>
      <c r="D42" s="22" t="n">
        <v>2102004000</v>
      </c>
      <c r="E42" s="23" t="s">
        <v>43</v>
      </c>
      <c r="F42" s="69" t="n">
        <v>1.1581569474442</v>
      </c>
      <c r="G42" s="70" t="s">
        <v>44</v>
      </c>
      <c r="H42" s="70" t="s">
        <v>262</v>
      </c>
      <c r="I42" s="72" t="n">
        <v>0.133330692271689</v>
      </c>
      <c r="J42" s="26" t="n">
        <f aca="false">I42*F42</f>
        <v>0.154417867562001</v>
      </c>
      <c r="K42" s="73" t="n">
        <v>0.04</v>
      </c>
      <c r="L42" s="73" t="n">
        <v>1</v>
      </c>
      <c r="M42" s="73" t="n">
        <v>1</v>
      </c>
      <c r="N42" s="26" t="n">
        <f aca="false">(1-K42*L42*M42)</f>
        <v>0.96</v>
      </c>
      <c r="O42" s="26" t="n">
        <f aca="false">J42*N42</f>
        <v>0.148241152859521</v>
      </c>
      <c r="P42" s="26" t="n">
        <f aca="false">J42-O42</f>
        <v>0.00617671470248005</v>
      </c>
      <c r="Q42" s="73" t="n">
        <v>0.22</v>
      </c>
      <c r="R42" s="73" t="n">
        <v>0.8</v>
      </c>
      <c r="S42" s="73" t="n">
        <v>1</v>
      </c>
      <c r="T42" s="67" t="n">
        <f aca="false">(1-Q42*R42*S42)</f>
        <v>0.824</v>
      </c>
      <c r="U42" s="67" t="n">
        <f aca="false">J42*T42</f>
        <v>0.127240322871089</v>
      </c>
      <c r="V42" s="67" t="n">
        <f aca="false">J42*N42*T42</f>
        <v>0.122150709956246</v>
      </c>
      <c r="W42" s="67" t="n">
        <f aca="false">J42-U42</f>
        <v>0.0271775446909122</v>
      </c>
      <c r="X42" s="67" t="n">
        <f aca="false">P42+W42</f>
        <v>0.0333542593933923</v>
      </c>
      <c r="Y42" s="67"/>
    </row>
    <row r="43" s="74" customFormat="true" ht="57" hidden="false" customHeight="false" outlineLevel="0" collapsed="false">
      <c r="A43" s="20" t="n">
        <v>34041</v>
      </c>
      <c r="B43" s="21" t="s">
        <v>39</v>
      </c>
      <c r="C43" s="21" t="s">
        <v>42</v>
      </c>
      <c r="D43" s="22" t="n">
        <v>2102004000</v>
      </c>
      <c r="E43" s="23" t="s">
        <v>43</v>
      </c>
      <c r="F43" s="69" t="n">
        <v>1.1581569474442</v>
      </c>
      <c r="G43" s="70" t="s">
        <v>44</v>
      </c>
      <c r="H43" s="70" t="s">
        <v>262</v>
      </c>
      <c r="I43" s="72" t="n">
        <v>0.031730854579583</v>
      </c>
      <c r="J43" s="26" t="n">
        <f aca="false">I43*F43</f>
        <v>0.0367493096796857</v>
      </c>
      <c r="K43" s="73" t="n">
        <v>0.04</v>
      </c>
      <c r="L43" s="73" t="n">
        <v>1</v>
      </c>
      <c r="M43" s="73" t="n">
        <v>1</v>
      </c>
      <c r="N43" s="26" t="n">
        <f aca="false">(1-K43*L43*M43)</f>
        <v>0.96</v>
      </c>
      <c r="O43" s="26" t="n">
        <f aca="false">J43*N43</f>
        <v>0.0352793372924982</v>
      </c>
      <c r="P43" s="26" t="n">
        <f aca="false">J43-O43</f>
        <v>0.00146997238718743</v>
      </c>
      <c r="Q43" s="73" t="n">
        <v>0.22</v>
      </c>
      <c r="R43" s="73" t="n">
        <v>0.8</v>
      </c>
      <c r="S43" s="73" t="n">
        <v>1</v>
      </c>
      <c r="T43" s="67" t="n">
        <f aca="false">(1-Q43*R43*S43)</f>
        <v>0.824</v>
      </c>
      <c r="U43" s="67" t="n">
        <f aca="false">J43*T43</f>
        <v>0.030281431176061</v>
      </c>
      <c r="V43" s="67" t="n">
        <f aca="false">J43*N43*T43</f>
        <v>0.0290701739290185</v>
      </c>
      <c r="W43" s="67" t="n">
        <f aca="false">J43-U43</f>
        <v>0.00646787850362468</v>
      </c>
      <c r="X43" s="67" t="n">
        <f aca="false">P43+W43</f>
        <v>0.00793785089081211</v>
      </c>
      <c r="Y43" s="67"/>
    </row>
    <row r="44" s="74" customFormat="true" ht="34.5" hidden="false" customHeight="false" outlineLevel="0" collapsed="false">
      <c r="A44" s="20" t="n">
        <v>34003</v>
      </c>
      <c r="B44" s="21" t="s">
        <v>25</v>
      </c>
      <c r="C44" s="21" t="s">
        <v>45</v>
      </c>
      <c r="D44" s="22" t="n">
        <v>2102005000</v>
      </c>
      <c r="E44" s="23" t="s">
        <v>46</v>
      </c>
      <c r="F44" s="69" t="n">
        <v>0.29313517338995</v>
      </c>
      <c r="G44" s="70" t="s">
        <v>47</v>
      </c>
      <c r="H44" s="71"/>
      <c r="I44" s="72" t="n">
        <v>0.0047049940282908</v>
      </c>
      <c r="J44" s="26" t="n">
        <f aca="false">I44*F44</f>
        <v>0.0013791992402817</v>
      </c>
      <c r="K44" s="73" t="n">
        <v>0.04</v>
      </c>
      <c r="L44" s="73" t="n">
        <v>1</v>
      </c>
      <c r="M44" s="73" t="n">
        <v>1</v>
      </c>
      <c r="N44" s="26" t="n">
        <f aca="false">(1-K44*L44*M44)</f>
        <v>0.96</v>
      </c>
      <c r="O44" s="26" t="n">
        <f aca="false">J44*N44</f>
        <v>0.00132403127067043</v>
      </c>
      <c r="P44" s="26" t="n">
        <f aca="false">J44-O44</f>
        <v>5.51679696112681E-005</v>
      </c>
      <c r="Q44" s="73"/>
      <c r="R44" s="73"/>
      <c r="S44" s="73"/>
      <c r="T44" s="67" t="n">
        <f aca="false">(1-Q44*R44*S44)</f>
        <v>1</v>
      </c>
      <c r="U44" s="67" t="n">
        <f aca="false">J44*T44</f>
        <v>0.0013791992402817</v>
      </c>
      <c r="V44" s="67" t="n">
        <f aca="false">J44*N44*T44</f>
        <v>0.00132403127067043</v>
      </c>
      <c r="W44" s="67" t="n">
        <f aca="false">J44-U44</f>
        <v>0</v>
      </c>
      <c r="X44" s="67" t="n">
        <f aca="false">P44+W44</f>
        <v>5.51679696112681E-005</v>
      </c>
      <c r="Y44" s="67"/>
    </row>
    <row r="45" s="74" customFormat="true" ht="34.5" hidden="false" customHeight="false" outlineLevel="0" collapsed="false">
      <c r="A45" s="20" t="n">
        <v>34013</v>
      </c>
      <c r="B45" s="21" t="s">
        <v>29</v>
      </c>
      <c r="C45" s="21" t="s">
        <v>45</v>
      </c>
      <c r="D45" s="22" t="n">
        <v>2102005000</v>
      </c>
      <c r="E45" s="23" t="s">
        <v>46</v>
      </c>
      <c r="F45" s="69" t="n">
        <v>0.29313517338995</v>
      </c>
      <c r="G45" s="70" t="s">
        <v>47</v>
      </c>
      <c r="H45" s="71"/>
      <c r="I45" s="72" t="n">
        <v>0.00282207810795943</v>
      </c>
      <c r="J45" s="26" t="n">
        <f aca="false">I45*F45</f>
        <v>0.00082725035549667</v>
      </c>
      <c r="K45" s="73" t="n">
        <v>0.04</v>
      </c>
      <c r="L45" s="73" t="n">
        <v>1</v>
      </c>
      <c r="M45" s="73" t="n">
        <v>1</v>
      </c>
      <c r="N45" s="26" t="n">
        <f aca="false">(1-K45*L45*M45)</f>
        <v>0.96</v>
      </c>
      <c r="O45" s="26" t="n">
        <f aca="false">J45*N45</f>
        <v>0.000794160341276803</v>
      </c>
      <c r="P45" s="26" t="n">
        <f aca="false">J45-O45</f>
        <v>3.30900142198668E-005</v>
      </c>
      <c r="Q45" s="73"/>
      <c r="R45" s="73"/>
      <c r="S45" s="73"/>
      <c r="T45" s="67" t="n">
        <f aca="false">(1-Q45*R45*S45)</f>
        <v>1</v>
      </c>
      <c r="U45" s="67" t="n">
        <f aca="false">J45*T45</f>
        <v>0.00082725035549667</v>
      </c>
      <c r="V45" s="67" t="n">
        <f aca="false">J45*N45*T45</f>
        <v>0.000794160341276803</v>
      </c>
      <c r="W45" s="67" t="n">
        <f aca="false">J45-U45</f>
        <v>0</v>
      </c>
      <c r="X45" s="67" t="n">
        <f aca="false">P45+W45</f>
        <v>3.30900142198668E-005</v>
      </c>
      <c r="Y45" s="67"/>
    </row>
    <row r="46" s="74" customFormat="true" ht="34.5" hidden="false" customHeight="false" outlineLevel="0" collapsed="false">
      <c r="A46" s="20" t="n">
        <v>34017</v>
      </c>
      <c r="B46" s="21" t="s">
        <v>30</v>
      </c>
      <c r="C46" s="21" t="s">
        <v>45</v>
      </c>
      <c r="D46" s="22" t="n">
        <v>2102005000</v>
      </c>
      <c r="E46" s="23" t="s">
        <v>46</v>
      </c>
      <c r="F46" s="69" t="n">
        <v>0.29313517338995</v>
      </c>
      <c r="G46" s="70" t="s">
        <v>47</v>
      </c>
      <c r="H46" s="71"/>
      <c r="I46" s="72" t="n">
        <v>0.00136496529246743</v>
      </c>
      <c r="J46" s="26" t="n">
        <f aca="false">I46*F46</f>
        <v>0.000400119337678704</v>
      </c>
      <c r="K46" s="73" t="n">
        <v>0.04</v>
      </c>
      <c r="L46" s="73" t="n">
        <v>1</v>
      </c>
      <c r="M46" s="73" t="n">
        <v>1</v>
      </c>
      <c r="N46" s="26" t="n">
        <f aca="false">(1-K46*L46*M46)</f>
        <v>0.96</v>
      </c>
      <c r="O46" s="26" t="n">
        <f aca="false">J46*N46</f>
        <v>0.000384114564171556</v>
      </c>
      <c r="P46" s="26" t="n">
        <f aca="false">J46-O46</f>
        <v>1.60047735071482E-005</v>
      </c>
      <c r="Q46" s="73"/>
      <c r="R46" s="73"/>
      <c r="S46" s="73"/>
      <c r="T46" s="67" t="n">
        <f aca="false">(1-Q46*R46*S46)</f>
        <v>1</v>
      </c>
      <c r="U46" s="67" t="n">
        <f aca="false">J46*T46</f>
        <v>0.000400119337678704</v>
      </c>
      <c r="V46" s="67" t="n">
        <f aca="false">J46*N46*T46</f>
        <v>0.000384114564171556</v>
      </c>
      <c r="W46" s="67" t="n">
        <f aca="false">J46-U46</f>
        <v>0</v>
      </c>
      <c r="X46" s="67" t="n">
        <f aca="false">P46+W46</f>
        <v>1.60047735071482E-005</v>
      </c>
      <c r="Y46" s="67"/>
    </row>
    <row r="47" s="74" customFormat="true" ht="34.5" hidden="false" customHeight="false" outlineLevel="0" collapsed="false">
      <c r="A47" s="20" t="n">
        <v>34019</v>
      </c>
      <c r="B47" s="21" t="s">
        <v>31</v>
      </c>
      <c r="C47" s="21" t="s">
        <v>45</v>
      </c>
      <c r="D47" s="22" t="n">
        <v>2102005000</v>
      </c>
      <c r="E47" s="23" t="s">
        <v>46</v>
      </c>
      <c r="F47" s="69" t="n">
        <v>0.29313517338995</v>
      </c>
      <c r="G47" s="70" t="s">
        <v>47</v>
      </c>
      <c r="H47" s="71"/>
      <c r="I47" s="72" t="n">
        <v>0.000555916519210255</v>
      </c>
      <c r="J47" s="26" t="n">
        <f aca="false">I47*F47</f>
        <v>0.000162958685249036</v>
      </c>
      <c r="K47" s="73" t="n">
        <v>0.04</v>
      </c>
      <c r="L47" s="73" t="n">
        <v>1</v>
      </c>
      <c r="M47" s="73" t="n">
        <v>1</v>
      </c>
      <c r="N47" s="26" t="n">
        <f aca="false">(1-K47*L47*M47)</f>
        <v>0.96</v>
      </c>
      <c r="O47" s="26" t="n">
        <f aca="false">J47*N47</f>
        <v>0.000156440337839074</v>
      </c>
      <c r="P47" s="26" t="n">
        <f aca="false">J47-O47</f>
        <v>6.51834740996143E-006</v>
      </c>
      <c r="Q47" s="73"/>
      <c r="R47" s="73"/>
      <c r="S47" s="73"/>
      <c r="T47" s="67" t="n">
        <f aca="false">(1-Q47*R47*S47)</f>
        <v>1</v>
      </c>
      <c r="U47" s="67" t="n">
        <f aca="false">J47*T47</f>
        <v>0.000162958685249036</v>
      </c>
      <c r="V47" s="67" t="n">
        <f aca="false">J47*N47*T47</f>
        <v>0.000156440337839074</v>
      </c>
      <c r="W47" s="67" t="n">
        <f aca="false">J47-U47</f>
        <v>0</v>
      </c>
      <c r="X47" s="67" t="n">
        <f aca="false">P47+W47</f>
        <v>6.51834740996143E-006</v>
      </c>
      <c r="Y47" s="67"/>
    </row>
    <row r="48" s="74" customFormat="true" ht="34.5" hidden="false" customHeight="false" outlineLevel="0" collapsed="false">
      <c r="A48" s="20" t="n">
        <v>34023</v>
      </c>
      <c r="B48" s="21" t="s">
        <v>32</v>
      </c>
      <c r="C48" s="21" t="s">
        <v>45</v>
      </c>
      <c r="D48" s="22" t="n">
        <v>2102005000</v>
      </c>
      <c r="E48" s="23" t="s">
        <v>46</v>
      </c>
      <c r="F48" s="69" t="n">
        <v>0.29313517338995</v>
      </c>
      <c r="G48" s="70" t="s">
        <v>47</v>
      </c>
      <c r="H48" s="71"/>
      <c r="I48" s="72" t="n">
        <v>0.00416783609426939</v>
      </c>
      <c r="J48" s="26" t="n">
        <f aca="false">I48*F48</f>
        <v>0.00122173935615455</v>
      </c>
      <c r="K48" s="73" t="n">
        <v>0.04</v>
      </c>
      <c r="L48" s="73" t="n">
        <v>1</v>
      </c>
      <c r="M48" s="73" t="n">
        <v>1</v>
      </c>
      <c r="N48" s="26" t="n">
        <f aca="false">(1-K48*L48*M48)</f>
        <v>0.96</v>
      </c>
      <c r="O48" s="26" t="n">
        <f aca="false">J48*N48</f>
        <v>0.00117286978190837</v>
      </c>
      <c r="P48" s="26" t="n">
        <f aca="false">J48-O48</f>
        <v>4.88695742461821E-005</v>
      </c>
      <c r="Q48" s="73"/>
      <c r="R48" s="73"/>
      <c r="S48" s="73"/>
      <c r="T48" s="67" t="n">
        <f aca="false">(1-Q48*R48*S48)</f>
        <v>1</v>
      </c>
      <c r="U48" s="67" t="n">
        <f aca="false">J48*T48</f>
        <v>0.00122173935615455</v>
      </c>
      <c r="V48" s="67" t="n">
        <f aca="false">J48*N48*T48</f>
        <v>0.00117286978190837</v>
      </c>
      <c r="W48" s="67" t="n">
        <f aca="false">J48-U48</f>
        <v>0</v>
      </c>
      <c r="X48" s="67" t="n">
        <f aca="false">P48+W48</f>
        <v>4.88695742461821E-005</v>
      </c>
      <c r="Y48" s="67"/>
    </row>
    <row r="49" s="74" customFormat="true" ht="34.5" hidden="false" customHeight="false" outlineLevel="0" collapsed="false">
      <c r="A49" s="20" t="n">
        <v>34025</v>
      </c>
      <c r="B49" s="21" t="s">
        <v>33</v>
      </c>
      <c r="C49" s="21" t="s">
        <v>45</v>
      </c>
      <c r="D49" s="22" t="n">
        <v>2102005000</v>
      </c>
      <c r="E49" s="23" t="s">
        <v>46</v>
      </c>
      <c r="F49" s="69" t="n">
        <v>0.29313517338995</v>
      </c>
      <c r="G49" s="70" t="s">
        <v>47</v>
      </c>
      <c r="H49" s="71"/>
      <c r="I49" s="72" t="n">
        <v>0.002172843108403</v>
      </c>
      <c r="J49" s="26" t="n">
        <f aca="false">I49*F49</f>
        <v>0.000636936741330871</v>
      </c>
      <c r="K49" s="73" t="n">
        <v>0.04</v>
      </c>
      <c r="L49" s="73" t="n">
        <v>1</v>
      </c>
      <c r="M49" s="73" t="n">
        <v>1</v>
      </c>
      <c r="N49" s="26" t="n">
        <f aca="false">(1-K49*L49*M49)</f>
        <v>0.96</v>
      </c>
      <c r="O49" s="26" t="n">
        <f aca="false">J49*N49</f>
        <v>0.000611459271677636</v>
      </c>
      <c r="P49" s="26" t="n">
        <f aca="false">J49-O49</f>
        <v>2.54774696532349E-005</v>
      </c>
      <c r="Q49" s="73"/>
      <c r="R49" s="73"/>
      <c r="S49" s="73"/>
      <c r="T49" s="67" t="n">
        <f aca="false">(1-Q49*R49*S49)</f>
        <v>1</v>
      </c>
      <c r="U49" s="67" t="n">
        <f aca="false">J49*T49</f>
        <v>0.000636936741330871</v>
      </c>
      <c r="V49" s="67" t="n">
        <f aca="false">J49*N49*T49</f>
        <v>0.000611459271677636</v>
      </c>
      <c r="W49" s="67" t="n">
        <f aca="false">J49-U49</f>
        <v>0</v>
      </c>
      <c r="X49" s="67" t="n">
        <f aca="false">P49+W49</f>
        <v>2.54774696532349E-005</v>
      </c>
      <c r="Y49" s="67"/>
    </row>
    <row r="50" s="74" customFormat="true" ht="34.5" hidden="false" customHeight="false" outlineLevel="0" collapsed="false">
      <c r="A50" s="20" t="n">
        <v>34027</v>
      </c>
      <c r="B50" s="21" t="s">
        <v>34</v>
      </c>
      <c r="C50" s="21" t="s">
        <v>45</v>
      </c>
      <c r="D50" s="22" t="n">
        <v>2102005000</v>
      </c>
      <c r="E50" s="23" t="s">
        <v>46</v>
      </c>
      <c r="F50" s="69" t="n">
        <v>0.29313517338995</v>
      </c>
      <c r="G50" s="70" t="s">
        <v>47</v>
      </c>
      <c r="H50" s="71"/>
      <c r="I50" s="72" t="n">
        <v>0.00332458232413902</v>
      </c>
      <c r="J50" s="26" t="n">
        <f aca="false">I50*F50</f>
        <v>0.000974552016035655</v>
      </c>
      <c r="K50" s="73" t="n">
        <v>0.04</v>
      </c>
      <c r="L50" s="73" t="n">
        <v>1</v>
      </c>
      <c r="M50" s="73" t="n">
        <v>1</v>
      </c>
      <c r="N50" s="26" t="n">
        <f aca="false">(1-K50*L50*M50)</f>
        <v>0.96</v>
      </c>
      <c r="O50" s="26" t="n">
        <f aca="false">J50*N50</f>
        <v>0.000935569935394228</v>
      </c>
      <c r="P50" s="26" t="n">
        <f aca="false">J50-O50</f>
        <v>3.89820806414262E-005</v>
      </c>
      <c r="Q50" s="73"/>
      <c r="R50" s="73"/>
      <c r="S50" s="73"/>
      <c r="T50" s="67" t="n">
        <f aca="false">(1-Q50*R50*S50)</f>
        <v>1</v>
      </c>
      <c r="U50" s="67" t="n">
        <f aca="false">J50*T50</f>
        <v>0.000974552016035655</v>
      </c>
      <c r="V50" s="67" t="n">
        <f aca="false">J50*N50*T50</f>
        <v>0.000935569935394228</v>
      </c>
      <c r="W50" s="67" t="n">
        <f aca="false">J50-U50</f>
        <v>0</v>
      </c>
      <c r="X50" s="67" t="n">
        <f aca="false">P50+W50</f>
        <v>3.89820806414262E-005</v>
      </c>
      <c r="Y50" s="67"/>
    </row>
    <row r="51" s="74" customFormat="true" ht="34.5" hidden="false" customHeight="false" outlineLevel="0" collapsed="false">
      <c r="A51" s="20" t="n">
        <v>34031</v>
      </c>
      <c r="B51" s="21" t="s">
        <v>35</v>
      </c>
      <c r="C51" s="21" t="s">
        <v>45</v>
      </c>
      <c r="D51" s="22" t="n">
        <v>2102005000</v>
      </c>
      <c r="E51" s="23" t="s">
        <v>46</v>
      </c>
      <c r="F51" s="69" t="n">
        <v>0.29313517338995</v>
      </c>
      <c r="G51" s="70" t="s">
        <v>47</v>
      </c>
      <c r="H51" s="71"/>
      <c r="I51" s="72" t="n">
        <v>0.00260451073349395</v>
      </c>
      <c r="J51" s="26" t="n">
        <f aca="false">I51*F51</f>
        <v>0.000763473705458735</v>
      </c>
      <c r="K51" s="73" t="n">
        <v>0.04</v>
      </c>
      <c r="L51" s="73" t="n">
        <v>1</v>
      </c>
      <c r="M51" s="73" t="n">
        <v>1</v>
      </c>
      <c r="N51" s="26" t="n">
        <f aca="false">(1-K51*L51*M51)</f>
        <v>0.96</v>
      </c>
      <c r="O51" s="26" t="n">
        <f aca="false">J51*N51</f>
        <v>0.000732934757240386</v>
      </c>
      <c r="P51" s="26" t="n">
        <f aca="false">J51-O51</f>
        <v>3.05389482183494E-005</v>
      </c>
      <c r="Q51" s="73"/>
      <c r="R51" s="73"/>
      <c r="S51" s="73"/>
      <c r="T51" s="67" t="n">
        <f aca="false">(1-Q51*R51*S51)</f>
        <v>1</v>
      </c>
      <c r="U51" s="67" t="n">
        <f aca="false">J51*T51</f>
        <v>0.000763473705458735</v>
      </c>
      <c r="V51" s="67" t="n">
        <f aca="false">J51*N51*T51</f>
        <v>0.000732934757240386</v>
      </c>
      <c r="W51" s="67" t="n">
        <f aca="false">J51-U51</f>
        <v>0</v>
      </c>
      <c r="X51" s="67" t="n">
        <f aca="false">P51+W51</f>
        <v>3.05389482183494E-005</v>
      </c>
      <c r="Y51" s="67"/>
    </row>
    <row r="52" s="74" customFormat="true" ht="34.5" hidden="false" customHeight="false" outlineLevel="0" collapsed="false">
      <c r="A52" s="20" t="n">
        <v>34035</v>
      </c>
      <c r="B52" s="21" t="s">
        <v>36</v>
      </c>
      <c r="C52" s="21" t="s">
        <v>45</v>
      </c>
      <c r="D52" s="22" t="n">
        <v>2102005000</v>
      </c>
      <c r="E52" s="23" t="s">
        <v>46</v>
      </c>
      <c r="F52" s="69" t="n">
        <v>0.29313517338995</v>
      </c>
      <c r="G52" s="70" t="s">
        <v>47</v>
      </c>
      <c r="H52" s="71"/>
      <c r="I52" s="72" t="n">
        <v>0.00208596157925176</v>
      </c>
      <c r="J52" s="26" t="n">
        <f aca="false">I52*F52</f>
        <v>0.000611468709218739</v>
      </c>
      <c r="K52" s="73" t="n">
        <v>0.04</v>
      </c>
      <c r="L52" s="73" t="n">
        <v>1</v>
      </c>
      <c r="M52" s="73" t="n">
        <v>1</v>
      </c>
      <c r="N52" s="26" t="n">
        <f aca="false">(1-K52*L52*M52)</f>
        <v>0.96</v>
      </c>
      <c r="O52" s="26" t="n">
        <f aca="false">J52*N52</f>
        <v>0.000587009960849989</v>
      </c>
      <c r="P52" s="26" t="n">
        <f aca="false">J52-O52</f>
        <v>2.44587483687496E-005</v>
      </c>
      <c r="Q52" s="73"/>
      <c r="R52" s="73"/>
      <c r="S52" s="73"/>
      <c r="T52" s="67" t="n">
        <f aca="false">(1-Q52*R52*S52)</f>
        <v>1</v>
      </c>
      <c r="U52" s="67" t="n">
        <f aca="false">J52*T52</f>
        <v>0.000611468709218739</v>
      </c>
      <c r="V52" s="67" t="n">
        <f aca="false">J52*N52*T52</f>
        <v>0.000587009960849989</v>
      </c>
      <c r="W52" s="67" t="n">
        <f aca="false">J52-U52</f>
        <v>0</v>
      </c>
      <c r="X52" s="67" t="n">
        <f aca="false">P52+W52</f>
        <v>2.44587483687496E-005</v>
      </c>
      <c r="Y52" s="67"/>
    </row>
    <row r="53" s="74" customFormat="true" ht="34.5" hidden="false" customHeight="false" outlineLevel="0" collapsed="false">
      <c r="A53" s="20" t="n">
        <v>34037</v>
      </c>
      <c r="B53" s="21" t="s">
        <v>37</v>
      </c>
      <c r="C53" s="21" t="s">
        <v>45</v>
      </c>
      <c r="D53" s="22" t="n">
        <v>2102005000</v>
      </c>
      <c r="E53" s="23" t="s">
        <v>46</v>
      </c>
      <c r="F53" s="69" t="n">
        <v>0.29313517338995</v>
      </c>
      <c r="G53" s="70" t="s">
        <v>47</v>
      </c>
      <c r="H53" s="71"/>
      <c r="I53" s="72" t="n">
        <v>0.000416837353044656</v>
      </c>
      <c r="J53" s="26" t="n">
        <f aca="false">I53*F53</f>
        <v>0.000122189689760153</v>
      </c>
      <c r="K53" s="73" t="n">
        <v>0.04</v>
      </c>
      <c r="L53" s="73" t="n">
        <v>1</v>
      </c>
      <c r="M53" s="73" t="n">
        <v>1</v>
      </c>
      <c r="N53" s="26" t="n">
        <f aca="false">(1-K53*L53*M53)</f>
        <v>0.96</v>
      </c>
      <c r="O53" s="26" t="n">
        <f aca="false">J53*N53</f>
        <v>0.000117302102169747</v>
      </c>
      <c r="P53" s="26" t="n">
        <f aca="false">J53-O53</f>
        <v>4.88758759040612E-006</v>
      </c>
      <c r="Q53" s="73"/>
      <c r="R53" s="73"/>
      <c r="S53" s="73"/>
      <c r="T53" s="67" t="n">
        <f aca="false">(1-Q53*R53*S53)</f>
        <v>1</v>
      </c>
      <c r="U53" s="67" t="n">
        <f aca="false">J53*T53</f>
        <v>0.000122189689760153</v>
      </c>
      <c r="V53" s="67" t="n">
        <f aca="false">J53*N53*T53</f>
        <v>0.000117302102169747</v>
      </c>
      <c r="W53" s="67" t="n">
        <f aca="false">J53-U53</f>
        <v>0</v>
      </c>
      <c r="X53" s="67" t="n">
        <f aca="false">P53+W53</f>
        <v>4.88758759040612E-006</v>
      </c>
      <c r="Y53" s="67"/>
    </row>
    <row r="54" s="74" customFormat="true" ht="34.5" hidden="false" customHeight="false" outlineLevel="0" collapsed="false">
      <c r="A54" s="20" t="n">
        <v>34039</v>
      </c>
      <c r="B54" s="21" t="s">
        <v>38</v>
      </c>
      <c r="C54" s="21" t="s">
        <v>45</v>
      </c>
      <c r="D54" s="22" t="n">
        <v>2102005000</v>
      </c>
      <c r="E54" s="23" t="s">
        <v>46</v>
      </c>
      <c r="F54" s="69" t="n">
        <v>0.29313517338995</v>
      </c>
      <c r="G54" s="70" t="s">
        <v>47</v>
      </c>
      <c r="H54" s="71"/>
      <c r="I54" s="72" t="n">
        <v>0.00297246776795464</v>
      </c>
      <c r="J54" s="26" t="n">
        <f aca="false">I54*F54</f>
        <v>0.000871334854555421</v>
      </c>
      <c r="K54" s="73" t="n">
        <v>0.04</v>
      </c>
      <c r="L54" s="73" t="n">
        <v>1</v>
      </c>
      <c r="M54" s="73" t="n">
        <v>1</v>
      </c>
      <c r="N54" s="26" t="n">
        <f aca="false">(1-K54*L54*M54)</f>
        <v>0.96</v>
      </c>
      <c r="O54" s="26" t="n">
        <f aca="false">J54*N54</f>
        <v>0.000836481460373204</v>
      </c>
      <c r="P54" s="26" t="n">
        <f aca="false">J54-O54</f>
        <v>3.48533941822169E-005</v>
      </c>
      <c r="Q54" s="73"/>
      <c r="R54" s="73"/>
      <c r="S54" s="73"/>
      <c r="T54" s="67" t="n">
        <f aca="false">(1-Q54*R54*S54)</f>
        <v>1</v>
      </c>
      <c r="U54" s="67" t="n">
        <f aca="false">J54*T54</f>
        <v>0.000871334854555421</v>
      </c>
      <c r="V54" s="67" t="n">
        <f aca="false">J54*N54*T54</f>
        <v>0.000836481460373204</v>
      </c>
      <c r="W54" s="67" t="n">
        <f aca="false">J54-U54</f>
        <v>0</v>
      </c>
      <c r="X54" s="67" t="n">
        <f aca="false">P54+W54</f>
        <v>3.48533941822169E-005</v>
      </c>
      <c r="Y54" s="67"/>
    </row>
    <row r="55" s="74" customFormat="true" ht="34.5" hidden="false" customHeight="false" outlineLevel="0" collapsed="false">
      <c r="A55" s="20" t="n">
        <v>34041</v>
      </c>
      <c r="B55" s="21" t="s">
        <v>39</v>
      </c>
      <c r="C55" s="21" t="s">
        <v>45</v>
      </c>
      <c r="D55" s="22" t="n">
        <v>2102005000</v>
      </c>
      <c r="E55" s="23" t="s">
        <v>46</v>
      </c>
      <c r="F55" s="69" t="n">
        <v>0.29313517338995</v>
      </c>
      <c r="G55" s="70" t="s">
        <v>47</v>
      </c>
      <c r="H55" s="71"/>
      <c r="I55" s="72" t="n">
        <v>0.000707406080929</v>
      </c>
      <c r="J55" s="26" t="n">
        <f aca="false">I55*F55</f>
        <v>0.000207365604190227</v>
      </c>
      <c r="K55" s="73" t="n">
        <v>0.04</v>
      </c>
      <c r="L55" s="73" t="n">
        <v>1</v>
      </c>
      <c r="M55" s="73" t="n">
        <v>1</v>
      </c>
      <c r="N55" s="26" t="n">
        <f aca="false">(1-K55*L55*M55)</f>
        <v>0.96</v>
      </c>
      <c r="O55" s="26" t="n">
        <f aca="false">J55*N55</f>
        <v>0.000199070980022618</v>
      </c>
      <c r="P55" s="26" t="n">
        <f aca="false">J55-O55</f>
        <v>8.29462416760912E-006</v>
      </c>
      <c r="Q55" s="73"/>
      <c r="R55" s="73"/>
      <c r="S55" s="73"/>
      <c r="T55" s="67" t="n">
        <f aca="false">(1-Q55*R55*S55)</f>
        <v>1</v>
      </c>
      <c r="U55" s="67" t="n">
        <f aca="false">J55*T55</f>
        <v>0.000207365604190227</v>
      </c>
      <c r="V55" s="67" t="n">
        <f aca="false">J55*N55*T55</f>
        <v>0.000199070980022618</v>
      </c>
      <c r="W55" s="67" t="n">
        <f aca="false">J55-U55</f>
        <v>0</v>
      </c>
      <c r="X55" s="67" t="n">
        <f aca="false">P55+W55</f>
        <v>8.29462416760912E-006</v>
      </c>
      <c r="Y55" s="67"/>
    </row>
    <row r="56" s="74" customFormat="true" ht="34.5" hidden="false" customHeight="false" outlineLevel="0" collapsed="false">
      <c r="A56" s="20" t="n">
        <v>34003</v>
      </c>
      <c r="B56" s="21" t="s">
        <v>25</v>
      </c>
      <c r="C56" s="21" t="s">
        <v>48</v>
      </c>
      <c r="D56" s="22" t="n">
        <v>2102006000</v>
      </c>
      <c r="E56" s="23" t="s">
        <v>49</v>
      </c>
      <c r="F56" s="69" t="n">
        <v>1.37703919412831</v>
      </c>
      <c r="G56" s="70" t="s">
        <v>50</v>
      </c>
      <c r="H56" s="71"/>
      <c r="I56" s="72" t="n">
        <v>0</v>
      </c>
      <c r="J56" s="26" t="n">
        <f aca="false">I56*F56</f>
        <v>0</v>
      </c>
      <c r="K56" s="75"/>
      <c r="L56" s="73" t="n">
        <v>1</v>
      </c>
      <c r="M56" s="73" t="n">
        <v>1</v>
      </c>
      <c r="N56" s="26" t="n">
        <f aca="false">(1-K56*L56*M56)</f>
        <v>1</v>
      </c>
      <c r="O56" s="26" t="n">
        <f aca="false">J56*N56</f>
        <v>0</v>
      </c>
      <c r="P56" s="26" t="n">
        <f aca="false">J56-O56</f>
        <v>0</v>
      </c>
      <c r="Q56" s="73"/>
      <c r="R56" s="73"/>
      <c r="S56" s="73"/>
      <c r="T56" s="67" t="n">
        <f aca="false">(1-Q56*R56*S56)</f>
        <v>1</v>
      </c>
      <c r="U56" s="67" t="n">
        <f aca="false">J56*T56</f>
        <v>0</v>
      </c>
      <c r="V56" s="67" t="n">
        <f aca="false">J56*N56*T56</f>
        <v>0</v>
      </c>
      <c r="W56" s="67" t="n">
        <f aca="false">J56-U56</f>
        <v>0</v>
      </c>
      <c r="X56" s="67" t="n">
        <f aca="false">P56+W56</f>
        <v>0</v>
      </c>
      <c r="Y56" s="67"/>
    </row>
    <row r="57" s="74" customFormat="true" ht="34.5" hidden="false" customHeight="false" outlineLevel="0" collapsed="false">
      <c r="A57" s="20" t="n">
        <v>34013</v>
      </c>
      <c r="B57" s="21" t="s">
        <v>29</v>
      </c>
      <c r="C57" s="21" t="s">
        <v>48</v>
      </c>
      <c r="D57" s="22" t="n">
        <v>2102006000</v>
      </c>
      <c r="E57" s="23" t="s">
        <v>49</v>
      </c>
      <c r="F57" s="69" t="n">
        <v>1.37703919412831</v>
      </c>
      <c r="G57" s="70" t="s">
        <v>50</v>
      </c>
      <c r="H57" s="71"/>
      <c r="I57" s="72" t="n">
        <v>0</v>
      </c>
      <c r="J57" s="26" t="n">
        <f aca="false">I57*F57</f>
        <v>0</v>
      </c>
      <c r="K57" s="75"/>
      <c r="L57" s="73" t="n">
        <v>1</v>
      </c>
      <c r="M57" s="73" t="n">
        <v>1</v>
      </c>
      <c r="N57" s="26" t="n">
        <f aca="false">(1-K57*L57*M57)</f>
        <v>1</v>
      </c>
      <c r="O57" s="26" t="n">
        <f aca="false">J57*N57</f>
        <v>0</v>
      </c>
      <c r="P57" s="26" t="n">
        <f aca="false">J57-O57</f>
        <v>0</v>
      </c>
      <c r="Q57" s="73"/>
      <c r="R57" s="73"/>
      <c r="S57" s="73"/>
      <c r="T57" s="67" t="n">
        <f aca="false">(1-Q57*R57*S57)</f>
        <v>1</v>
      </c>
      <c r="U57" s="67" t="n">
        <f aca="false">J57*T57</f>
        <v>0</v>
      </c>
      <c r="V57" s="67" t="n">
        <f aca="false">J57*N57*T57</f>
        <v>0</v>
      </c>
      <c r="W57" s="67" t="n">
        <f aca="false">J57-U57</f>
        <v>0</v>
      </c>
      <c r="X57" s="67" t="n">
        <f aca="false">P57+W57</f>
        <v>0</v>
      </c>
      <c r="Y57" s="67"/>
    </row>
    <row r="58" s="74" customFormat="true" ht="34.5" hidden="false" customHeight="false" outlineLevel="0" collapsed="false">
      <c r="A58" s="20" t="n">
        <v>34017</v>
      </c>
      <c r="B58" s="21" t="s">
        <v>30</v>
      </c>
      <c r="C58" s="21" t="s">
        <v>48</v>
      </c>
      <c r="D58" s="22" t="n">
        <v>2102006000</v>
      </c>
      <c r="E58" s="23" t="s">
        <v>49</v>
      </c>
      <c r="F58" s="69" t="n">
        <v>1.37703919412831</v>
      </c>
      <c r="G58" s="70" t="s">
        <v>50</v>
      </c>
      <c r="H58" s="71"/>
      <c r="I58" s="72" t="n">
        <v>0</v>
      </c>
      <c r="J58" s="26" t="n">
        <f aca="false">I58*F58</f>
        <v>0</v>
      </c>
      <c r="K58" s="75"/>
      <c r="L58" s="73" t="n">
        <v>1</v>
      </c>
      <c r="M58" s="73" t="n">
        <v>1</v>
      </c>
      <c r="N58" s="26" t="n">
        <f aca="false">(1-K58*L58*M58)</f>
        <v>1</v>
      </c>
      <c r="O58" s="26" t="n">
        <f aca="false">J58*N58</f>
        <v>0</v>
      </c>
      <c r="P58" s="26" t="n">
        <f aca="false">J58-O58</f>
        <v>0</v>
      </c>
      <c r="Q58" s="73"/>
      <c r="R58" s="73"/>
      <c r="S58" s="73"/>
      <c r="T58" s="67" t="n">
        <f aca="false">(1-Q58*R58*S58)</f>
        <v>1</v>
      </c>
      <c r="U58" s="67" t="n">
        <f aca="false">J58*T58</f>
        <v>0</v>
      </c>
      <c r="V58" s="67" t="n">
        <f aca="false">J58*N58*T58</f>
        <v>0</v>
      </c>
      <c r="W58" s="67" t="n">
        <f aca="false">J58-U58</f>
        <v>0</v>
      </c>
      <c r="X58" s="67" t="n">
        <f aca="false">P58+W58</f>
        <v>0</v>
      </c>
      <c r="Y58" s="67"/>
    </row>
    <row r="59" s="74" customFormat="true" ht="34.5" hidden="false" customHeight="false" outlineLevel="0" collapsed="false">
      <c r="A59" s="20" t="n">
        <v>34019</v>
      </c>
      <c r="B59" s="21" t="s">
        <v>31</v>
      </c>
      <c r="C59" s="21" t="s">
        <v>48</v>
      </c>
      <c r="D59" s="22" t="n">
        <v>2102006000</v>
      </c>
      <c r="E59" s="23" t="s">
        <v>49</v>
      </c>
      <c r="F59" s="69" t="n">
        <v>1.37703919412831</v>
      </c>
      <c r="G59" s="70" t="s">
        <v>50</v>
      </c>
      <c r="H59" s="71"/>
      <c r="I59" s="72" t="n">
        <v>0</v>
      </c>
      <c r="J59" s="26" t="n">
        <f aca="false">I59*F59</f>
        <v>0</v>
      </c>
      <c r="K59" s="75"/>
      <c r="L59" s="73" t="n">
        <v>1</v>
      </c>
      <c r="M59" s="73" t="n">
        <v>1</v>
      </c>
      <c r="N59" s="26" t="n">
        <f aca="false">(1-K59*L59*M59)</f>
        <v>1</v>
      </c>
      <c r="O59" s="26" t="n">
        <f aca="false">J59*N59</f>
        <v>0</v>
      </c>
      <c r="P59" s="26" t="n">
        <f aca="false">J59-O59</f>
        <v>0</v>
      </c>
      <c r="Q59" s="73"/>
      <c r="R59" s="73"/>
      <c r="S59" s="73"/>
      <c r="T59" s="67" t="n">
        <f aca="false">(1-Q59*R59*S59)</f>
        <v>1</v>
      </c>
      <c r="U59" s="67" t="n">
        <f aca="false">J59*T59</f>
        <v>0</v>
      </c>
      <c r="V59" s="67" t="n">
        <f aca="false">J59*N59*T59</f>
        <v>0</v>
      </c>
      <c r="W59" s="67" t="n">
        <f aca="false">J59-U59</f>
        <v>0</v>
      </c>
      <c r="X59" s="67" t="n">
        <f aca="false">P59+W59</f>
        <v>0</v>
      </c>
      <c r="Y59" s="67"/>
    </row>
    <row r="60" s="74" customFormat="true" ht="34.5" hidden="false" customHeight="false" outlineLevel="0" collapsed="false">
      <c r="A60" s="20" t="n">
        <v>34023</v>
      </c>
      <c r="B60" s="21" t="s">
        <v>32</v>
      </c>
      <c r="C60" s="21" t="s">
        <v>48</v>
      </c>
      <c r="D60" s="22" t="n">
        <v>2102006000</v>
      </c>
      <c r="E60" s="23" t="s">
        <v>49</v>
      </c>
      <c r="F60" s="69" t="n">
        <v>1.37703919412831</v>
      </c>
      <c r="G60" s="70" t="s">
        <v>50</v>
      </c>
      <c r="H60" s="71"/>
      <c r="I60" s="72" t="n">
        <v>0</v>
      </c>
      <c r="J60" s="26" t="n">
        <f aca="false">I60*F60</f>
        <v>0</v>
      </c>
      <c r="K60" s="75"/>
      <c r="L60" s="73" t="n">
        <v>1</v>
      </c>
      <c r="M60" s="73" t="n">
        <v>1</v>
      </c>
      <c r="N60" s="26" t="n">
        <f aca="false">(1-K60*L60*M60)</f>
        <v>1</v>
      </c>
      <c r="O60" s="26" t="n">
        <f aca="false">J60*N60</f>
        <v>0</v>
      </c>
      <c r="P60" s="26" t="n">
        <f aca="false">J60-O60</f>
        <v>0</v>
      </c>
      <c r="Q60" s="73"/>
      <c r="R60" s="73"/>
      <c r="S60" s="73"/>
      <c r="T60" s="67" t="n">
        <f aca="false">(1-Q60*R60*S60)</f>
        <v>1</v>
      </c>
      <c r="U60" s="67" t="n">
        <f aca="false">J60*T60</f>
        <v>0</v>
      </c>
      <c r="V60" s="67" t="n">
        <f aca="false">J60*N60*T60</f>
        <v>0</v>
      </c>
      <c r="W60" s="67" t="n">
        <f aca="false">J60-U60</f>
        <v>0</v>
      </c>
      <c r="X60" s="67" t="n">
        <f aca="false">P60+W60</f>
        <v>0</v>
      </c>
      <c r="Y60" s="67"/>
    </row>
    <row r="61" s="74" customFormat="true" ht="34.5" hidden="false" customHeight="false" outlineLevel="0" collapsed="false">
      <c r="A61" s="20" t="n">
        <v>34025</v>
      </c>
      <c r="B61" s="21" t="s">
        <v>33</v>
      </c>
      <c r="C61" s="21" t="s">
        <v>48</v>
      </c>
      <c r="D61" s="22" t="n">
        <v>2102006000</v>
      </c>
      <c r="E61" s="23" t="s">
        <v>49</v>
      </c>
      <c r="F61" s="69" t="n">
        <v>1.37703919412831</v>
      </c>
      <c r="G61" s="70" t="s">
        <v>50</v>
      </c>
      <c r="H61" s="71"/>
      <c r="I61" s="72" t="n">
        <v>0</v>
      </c>
      <c r="J61" s="26" t="n">
        <f aca="false">I61*F61</f>
        <v>0</v>
      </c>
      <c r="K61" s="75"/>
      <c r="L61" s="73" t="n">
        <v>1</v>
      </c>
      <c r="M61" s="73" t="n">
        <v>1</v>
      </c>
      <c r="N61" s="26" t="n">
        <f aca="false">(1-K61*L61*M61)</f>
        <v>1</v>
      </c>
      <c r="O61" s="26" t="n">
        <f aca="false">J61*N61</f>
        <v>0</v>
      </c>
      <c r="P61" s="26" t="n">
        <f aca="false">J61-O61</f>
        <v>0</v>
      </c>
      <c r="Q61" s="73"/>
      <c r="R61" s="73"/>
      <c r="S61" s="73"/>
      <c r="T61" s="67" t="n">
        <f aca="false">(1-Q61*R61*S61)</f>
        <v>1</v>
      </c>
      <c r="U61" s="67" t="n">
        <f aca="false">J61*T61</f>
        <v>0</v>
      </c>
      <c r="V61" s="67" t="n">
        <f aca="false">J61*N61*T61</f>
        <v>0</v>
      </c>
      <c r="W61" s="67" t="n">
        <f aca="false">J61-U61</f>
        <v>0</v>
      </c>
      <c r="X61" s="67" t="n">
        <f aca="false">P61+W61</f>
        <v>0</v>
      </c>
      <c r="Y61" s="67"/>
    </row>
    <row r="62" s="74" customFormat="true" ht="34.5" hidden="false" customHeight="false" outlineLevel="0" collapsed="false">
      <c r="A62" s="20" t="n">
        <v>34027</v>
      </c>
      <c r="B62" s="21" t="s">
        <v>34</v>
      </c>
      <c r="C62" s="21" t="s">
        <v>48</v>
      </c>
      <c r="D62" s="22" t="n">
        <v>2102006000</v>
      </c>
      <c r="E62" s="23" t="s">
        <v>49</v>
      </c>
      <c r="F62" s="69" t="n">
        <v>1.37703919412831</v>
      </c>
      <c r="G62" s="70" t="s">
        <v>50</v>
      </c>
      <c r="H62" s="71"/>
      <c r="I62" s="72" t="n">
        <v>0</v>
      </c>
      <c r="J62" s="26" t="n">
        <f aca="false">I62*F62</f>
        <v>0</v>
      </c>
      <c r="K62" s="75"/>
      <c r="L62" s="73" t="n">
        <v>1</v>
      </c>
      <c r="M62" s="73" t="n">
        <v>1</v>
      </c>
      <c r="N62" s="26" t="n">
        <f aca="false">(1-K62*L62*M62)</f>
        <v>1</v>
      </c>
      <c r="O62" s="26" t="n">
        <f aca="false">J62*N62</f>
        <v>0</v>
      </c>
      <c r="P62" s="26" t="n">
        <f aca="false">J62-O62</f>
        <v>0</v>
      </c>
      <c r="Q62" s="73"/>
      <c r="R62" s="73"/>
      <c r="S62" s="73"/>
      <c r="T62" s="67" t="n">
        <f aca="false">(1-Q62*R62*S62)</f>
        <v>1</v>
      </c>
      <c r="U62" s="67" t="n">
        <f aca="false">J62*T62</f>
        <v>0</v>
      </c>
      <c r="V62" s="67" t="n">
        <f aca="false">J62*N62*T62</f>
        <v>0</v>
      </c>
      <c r="W62" s="67" t="n">
        <f aca="false">J62-U62</f>
        <v>0</v>
      </c>
      <c r="X62" s="67" t="n">
        <f aca="false">P62+W62</f>
        <v>0</v>
      </c>
      <c r="Y62" s="67"/>
    </row>
    <row r="63" s="74" customFormat="true" ht="34.5" hidden="false" customHeight="false" outlineLevel="0" collapsed="false">
      <c r="A63" s="20" t="n">
        <v>34031</v>
      </c>
      <c r="B63" s="21" t="s">
        <v>35</v>
      </c>
      <c r="C63" s="21" t="s">
        <v>48</v>
      </c>
      <c r="D63" s="22" t="n">
        <v>2102006000</v>
      </c>
      <c r="E63" s="23" t="s">
        <v>49</v>
      </c>
      <c r="F63" s="69" t="n">
        <v>1.37703919412831</v>
      </c>
      <c r="G63" s="70" t="s">
        <v>50</v>
      </c>
      <c r="H63" s="71"/>
      <c r="I63" s="72" t="n">
        <v>0</v>
      </c>
      <c r="J63" s="26" t="n">
        <f aca="false">I63*F63</f>
        <v>0</v>
      </c>
      <c r="K63" s="75"/>
      <c r="L63" s="73" t="n">
        <v>1</v>
      </c>
      <c r="M63" s="73" t="n">
        <v>1</v>
      </c>
      <c r="N63" s="26" t="n">
        <f aca="false">(1-K63*L63*M63)</f>
        <v>1</v>
      </c>
      <c r="O63" s="26" t="n">
        <f aca="false">J63*N63</f>
        <v>0</v>
      </c>
      <c r="P63" s="26" t="n">
        <f aca="false">J63-O63</f>
        <v>0</v>
      </c>
      <c r="Q63" s="73"/>
      <c r="R63" s="73"/>
      <c r="S63" s="73"/>
      <c r="T63" s="67" t="n">
        <f aca="false">(1-Q63*R63*S63)</f>
        <v>1</v>
      </c>
      <c r="U63" s="67" t="n">
        <f aca="false">J63*T63</f>
        <v>0</v>
      </c>
      <c r="V63" s="67" t="n">
        <f aca="false">J63*N63*T63</f>
        <v>0</v>
      </c>
      <c r="W63" s="67" t="n">
        <f aca="false">J63-U63</f>
        <v>0</v>
      </c>
      <c r="X63" s="67" t="n">
        <f aca="false">P63+W63</f>
        <v>0</v>
      </c>
      <c r="Y63" s="67"/>
    </row>
    <row r="64" s="74" customFormat="true" ht="34.5" hidden="false" customHeight="false" outlineLevel="0" collapsed="false">
      <c r="A64" s="20" t="n">
        <v>34035</v>
      </c>
      <c r="B64" s="21" t="s">
        <v>36</v>
      </c>
      <c r="C64" s="21" t="s">
        <v>48</v>
      </c>
      <c r="D64" s="22" t="n">
        <v>2102006000</v>
      </c>
      <c r="E64" s="23" t="s">
        <v>49</v>
      </c>
      <c r="F64" s="69" t="n">
        <v>1.37703919412831</v>
      </c>
      <c r="G64" s="70" t="s">
        <v>50</v>
      </c>
      <c r="H64" s="71"/>
      <c r="I64" s="72" t="n">
        <v>0</v>
      </c>
      <c r="J64" s="26" t="n">
        <f aca="false">I64*F64</f>
        <v>0</v>
      </c>
      <c r="K64" s="75"/>
      <c r="L64" s="73" t="n">
        <v>1</v>
      </c>
      <c r="M64" s="73" t="n">
        <v>1</v>
      </c>
      <c r="N64" s="26" t="n">
        <f aca="false">(1-K64*L64*M64)</f>
        <v>1</v>
      </c>
      <c r="O64" s="26" t="n">
        <f aca="false">J64*N64</f>
        <v>0</v>
      </c>
      <c r="P64" s="26" t="n">
        <f aca="false">J64-O64</f>
        <v>0</v>
      </c>
      <c r="Q64" s="73"/>
      <c r="R64" s="73"/>
      <c r="S64" s="73"/>
      <c r="T64" s="67" t="n">
        <f aca="false">(1-Q64*R64*S64)</f>
        <v>1</v>
      </c>
      <c r="U64" s="67" t="n">
        <f aca="false">J64*T64</f>
        <v>0</v>
      </c>
      <c r="V64" s="67" t="n">
        <f aca="false">J64*N64*T64</f>
        <v>0</v>
      </c>
      <c r="W64" s="67" t="n">
        <f aca="false">J64-U64</f>
        <v>0</v>
      </c>
      <c r="X64" s="67" t="n">
        <f aca="false">P64+W64</f>
        <v>0</v>
      </c>
      <c r="Y64" s="67"/>
    </row>
    <row r="65" s="74" customFormat="true" ht="34.5" hidden="false" customHeight="false" outlineLevel="0" collapsed="false">
      <c r="A65" s="20" t="n">
        <v>34037</v>
      </c>
      <c r="B65" s="21" t="s">
        <v>37</v>
      </c>
      <c r="C65" s="21" t="s">
        <v>48</v>
      </c>
      <c r="D65" s="22" t="n">
        <v>2102006000</v>
      </c>
      <c r="E65" s="23" t="s">
        <v>49</v>
      </c>
      <c r="F65" s="69" t="n">
        <v>1.37703919412831</v>
      </c>
      <c r="G65" s="70" t="s">
        <v>50</v>
      </c>
      <c r="H65" s="71"/>
      <c r="I65" s="72" t="n">
        <v>0</v>
      </c>
      <c r="J65" s="26" t="n">
        <f aca="false">I65*F65</f>
        <v>0</v>
      </c>
      <c r="K65" s="75"/>
      <c r="L65" s="73" t="n">
        <v>1</v>
      </c>
      <c r="M65" s="73" t="n">
        <v>1</v>
      </c>
      <c r="N65" s="26" t="n">
        <f aca="false">(1-K65*L65*M65)</f>
        <v>1</v>
      </c>
      <c r="O65" s="26" t="n">
        <f aca="false">J65*N65</f>
        <v>0</v>
      </c>
      <c r="P65" s="26" t="n">
        <f aca="false">J65-O65</f>
        <v>0</v>
      </c>
      <c r="Q65" s="73"/>
      <c r="R65" s="73"/>
      <c r="S65" s="73"/>
      <c r="T65" s="67" t="n">
        <f aca="false">(1-Q65*R65*S65)</f>
        <v>1</v>
      </c>
      <c r="U65" s="67" t="n">
        <f aca="false">J65*T65</f>
        <v>0</v>
      </c>
      <c r="V65" s="67" t="n">
        <f aca="false">J65*N65*T65</f>
        <v>0</v>
      </c>
      <c r="W65" s="67" t="n">
        <f aca="false">J65-U65</f>
        <v>0</v>
      </c>
      <c r="X65" s="67" t="n">
        <f aca="false">P65+W65</f>
        <v>0</v>
      </c>
      <c r="Y65" s="67"/>
    </row>
    <row r="66" s="74" customFormat="true" ht="34.5" hidden="false" customHeight="false" outlineLevel="0" collapsed="false">
      <c r="A66" s="20" t="n">
        <v>34039</v>
      </c>
      <c r="B66" s="21" t="s">
        <v>38</v>
      </c>
      <c r="C66" s="21" t="s">
        <v>48</v>
      </c>
      <c r="D66" s="22" t="n">
        <v>2102006000</v>
      </c>
      <c r="E66" s="23" t="s">
        <v>49</v>
      </c>
      <c r="F66" s="69" t="n">
        <v>1.37703919412831</v>
      </c>
      <c r="G66" s="70" t="s">
        <v>50</v>
      </c>
      <c r="H66" s="71"/>
      <c r="I66" s="72" t="n">
        <v>0</v>
      </c>
      <c r="J66" s="26" t="n">
        <f aca="false">I66*F66</f>
        <v>0</v>
      </c>
      <c r="K66" s="75"/>
      <c r="L66" s="73" t="n">
        <v>1</v>
      </c>
      <c r="M66" s="73" t="n">
        <v>1</v>
      </c>
      <c r="N66" s="26" t="n">
        <f aca="false">(1-K66*L66*M66)</f>
        <v>1</v>
      </c>
      <c r="O66" s="26" t="n">
        <f aca="false">J66*N66</f>
        <v>0</v>
      </c>
      <c r="P66" s="26" t="n">
        <f aca="false">J66-O66</f>
        <v>0</v>
      </c>
      <c r="Q66" s="73"/>
      <c r="R66" s="73"/>
      <c r="S66" s="73"/>
      <c r="T66" s="67" t="n">
        <f aca="false">(1-Q66*R66*S66)</f>
        <v>1</v>
      </c>
      <c r="U66" s="67" t="n">
        <f aca="false">J66*T66</f>
        <v>0</v>
      </c>
      <c r="V66" s="67" t="n">
        <f aca="false">J66*N66*T66</f>
        <v>0</v>
      </c>
      <c r="W66" s="67" t="n">
        <f aca="false">J66-U66</f>
        <v>0</v>
      </c>
      <c r="X66" s="67" t="n">
        <f aca="false">P66+W66</f>
        <v>0</v>
      </c>
      <c r="Y66" s="67"/>
    </row>
    <row r="67" s="74" customFormat="true" ht="34.5" hidden="false" customHeight="false" outlineLevel="0" collapsed="false">
      <c r="A67" s="20" t="n">
        <v>34041</v>
      </c>
      <c r="B67" s="21" t="s">
        <v>39</v>
      </c>
      <c r="C67" s="21" t="s">
        <v>48</v>
      </c>
      <c r="D67" s="22" t="n">
        <v>2102006000</v>
      </c>
      <c r="E67" s="23" t="s">
        <v>49</v>
      </c>
      <c r="F67" s="69" t="n">
        <v>1.37703919412831</v>
      </c>
      <c r="G67" s="70" t="s">
        <v>50</v>
      </c>
      <c r="H67" s="71"/>
      <c r="I67" s="72" t="n">
        <v>0</v>
      </c>
      <c r="J67" s="26" t="n">
        <f aca="false">I67*F67</f>
        <v>0</v>
      </c>
      <c r="K67" s="75"/>
      <c r="L67" s="73" t="n">
        <v>1</v>
      </c>
      <c r="M67" s="73" t="n">
        <v>1</v>
      </c>
      <c r="N67" s="26" t="n">
        <f aca="false">(1-K67*L67*M67)</f>
        <v>1</v>
      </c>
      <c r="O67" s="26" t="n">
        <f aca="false">J67*N67</f>
        <v>0</v>
      </c>
      <c r="P67" s="26" t="n">
        <f aca="false">J67-O67</f>
        <v>0</v>
      </c>
      <c r="Q67" s="73"/>
      <c r="R67" s="73"/>
      <c r="S67" s="73"/>
      <c r="T67" s="67" t="n">
        <f aca="false">(1-Q67*R67*S67)</f>
        <v>1</v>
      </c>
      <c r="U67" s="67" t="n">
        <f aca="false">J67*T67</f>
        <v>0</v>
      </c>
      <c r="V67" s="67" t="n">
        <f aca="false">J67*N67*T67</f>
        <v>0</v>
      </c>
      <c r="W67" s="67" t="n">
        <f aca="false">J67-U67</f>
        <v>0</v>
      </c>
      <c r="X67" s="67" t="n">
        <f aca="false">P67+W67</f>
        <v>0</v>
      </c>
      <c r="Y67" s="67"/>
    </row>
    <row r="68" s="74" customFormat="true" ht="34.5" hidden="false" customHeight="false" outlineLevel="0" collapsed="false">
      <c r="A68" s="20" t="n">
        <v>34003</v>
      </c>
      <c r="B68" s="21" t="s">
        <v>25</v>
      </c>
      <c r="C68" s="21" t="s">
        <v>51</v>
      </c>
      <c r="D68" s="22" t="n">
        <v>2102007000</v>
      </c>
      <c r="E68" s="23" t="s">
        <v>52</v>
      </c>
      <c r="F68" s="69" t="n">
        <v>1.02284204345273</v>
      </c>
      <c r="G68" s="70" t="s">
        <v>50</v>
      </c>
      <c r="H68" s="71"/>
      <c r="I68" s="72" t="n">
        <v>0.0267447139037247</v>
      </c>
      <c r="J68" s="26" t="n">
        <f aca="false">I68*F68</f>
        <v>0.0273556178208444</v>
      </c>
      <c r="K68" s="75"/>
      <c r="L68" s="73" t="n">
        <v>1</v>
      </c>
      <c r="M68" s="73" t="n">
        <v>1</v>
      </c>
      <c r="N68" s="26" t="n">
        <f aca="false">(1-K68*L68*M68)</f>
        <v>1</v>
      </c>
      <c r="O68" s="26" t="n">
        <f aca="false">J68*N68</f>
        <v>0.0273556178208444</v>
      </c>
      <c r="P68" s="26" t="n">
        <f aca="false">J68-O68</f>
        <v>0</v>
      </c>
      <c r="Q68" s="73"/>
      <c r="R68" s="73"/>
      <c r="S68" s="73"/>
      <c r="T68" s="67" t="n">
        <f aca="false">(1-Q68*R68*S68)</f>
        <v>1</v>
      </c>
      <c r="U68" s="67" t="n">
        <f aca="false">J68*T68</f>
        <v>0.0273556178208444</v>
      </c>
      <c r="V68" s="67" t="n">
        <f aca="false">J68*N68*T68</f>
        <v>0.0273556178208444</v>
      </c>
      <c r="W68" s="67" t="n">
        <f aca="false">J68-U68</f>
        <v>0</v>
      </c>
      <c r="X68" s="67" t="n">
        <f aca="false">P68+W68</f>
        <v>0</v>
      </c>
      <c r="Y68" s="67"/>
    </row>
    <row r="69" s="74" customFormat="true" ht="34.5" hidden="false" customHeight="false" outlineLevel="0" collapsed="false">
      <c r="A69" s="20" t="n">
        <v>34013</v>
      </c>
      <c r="B69" s="21" t="s">
        <v>29</v>
      </c>
      <c r="C69" s="21" t="s">
        <v>51</v>
      </c>
      <c r="D69" s="22" t="n">
        <v>2102007000</v>
      </c>
      <c r="E69" s="23" t="s">
        <v>52</v>
      </c>
      <c r="F69" s="69" t="n">
        <v>1.02284204345273</v>
      </c>
      <c r="G69" s="70" t="s">
        <v>50</v>
      </c>
      <c r="H69" s="71"/>
      <c r="I69" s="72" t="n">
        <v>0.0160416083755919</v>
      </c>
      <c r="J69" s="26" t="n">
        <f aca="false">I69*F69</f>
        <v>0.0164080314911589</v>
      </c>
      <c r="K69" s="75"/>
      <c r="L69" s="73" t="n">
        <v>1</v>
      </c>
      <c r="M69" s="73" t="n">
        <v>1</v>
      </c>
      <c r="N69" s="26" t="n">
        <f aca="false">(1-K69*L69*M69)</f>
        <v>1</v>
      </c>
      <c r="O69" s="26" t="n">
        <f aca="false">J69*N69</f>
        <v>0.0164080314911589</v>
      </c>
      <c r="P69" s="26" t="n">
        <f aca="false">J69-O69</f>
        <v>0</v>
      </c>
      <c r="Q69" s="73"/>
      <c r="R69" s="73"/>
      <c r="S69" s="73"/>
      <c r="T69" s="67" t="n">
        <f aca="false">(1-Q69*R69*S69)</f>
        <v>1</v>
      </c>
      <c r="U69" s="67" t="n">
        <f aca="false">J69*T69</f>
        <v>0.0164080314911589</v>
      </c>
      <c r="V69" s="67" t="n">
        <f aca="false">J69*N69*T69</f>
        <v>0.0164080314911589</v>
      </c>
      <c r="W69" s="67" t="n">
        <f aca="false">J69-U69</f>
        <v>0</v>
      </c>
      <c r="X69" s="67" t="n">
        <f aca="false">P69+W69</f>
        <v>0</v>
      </c>
      <c r="Y69" s="67"/>
    </row>
    <row r="70" s="74" customFormat="true" ht="34.5" hidden="false" customHeight="false" outlineLevel="0" collapsed="false">
      <c r="A70" s="20" t="n">
        <v>34017</v>
      </c>
      <c r="B70" s="21" t="s">
        <v>30</v>
      </c>
      <c r="C70" s="21" t="s">
        <v>51</v>
      </c>
      <c r="D70" s="22" t="n">
        <v>2102007000</v>
      </c>
      <c r="E70" s="23" t="s">
        <v>52</v>
      </c>
      <c r="F70" s="69" t="n">
        <v>1.02284204345273</v>
      </c>
      <c r="G70" s="70" t="s">
        <v>50</v>
      </c>
      <c r="H70" s="71"/>
      <c r="I70" s="72" t="n">
        <v>0.00775890596588426</v>
      </c>
      <c r="J70" s="26" t="n">
        <f aca="false">I70*F70</f>
        <v>0.00793613523310264</v>
      </c>
      <c r="K70" s="75"/>
      <c r="L70" s="73" t="n">
        <v>1</v>
      </c>
      <c r="M70" s="73" t="n">
        <v>1</v>
      </c>
      <c r="N70" s="26" t="n">
        <f aca="false">(1-K70*L70*M70)</f>
        <v>1</v>
      </c>
      <c r="O70" s="26" t="n">
        <f aca="false">J70*N70</f>
        <v>0.00793613523310264</v>
      </c>
      <c r="P70" s="26" t="n">
        <f aca="false">J70-O70</f>
        <v>0</v>
      </c>
      <c r="Q70" s="73"/>
      <c r="R70" s="73"/>
      <c r="S70" s="73"/>
      <c r="T70" s="67" t="n">
        <f aca="false">(1-Q70*R70*S70)</f>
        <v>1</v>
      </c>
      <c r="U70" s="67" t="n">
        <f aca="false">J70*T70</f>
        <v>0.00793613523310264</v>
      </c>
      <c r="V70" s="67" t="n">
        <f aca="false">J70*N70*T70</f>
        <v>0.00793613523310264</v>
      </c>
      <c r="W70" s="67" t="n">
        <f aca="false">J70-U70</f>
        <v>0</v>
      </c>
      <c r="X70" s="67" t="n">
        <f aca="false">P70+W70</f>
        <v>0</v>
      </c>
      <c r="Y70" s="67"/>
    </row>
    <row r="71" s="74" customFormat="true" ht="34.5" hidden="false" customHeight="false" outlineLevel="0" collapsed="false">
      <c r="A71" s="20" t="n">
        <v>34019</v>
      </c>
      <c r="B71" s="21" t="s">
        <v>31</v>
      </c>
      <c r="C71" s="21" t="s">
        <v>51</v>
      </c>
      <c r="D71" s="22" t="n">
        <v>2102007000</v>
      </c>
      <c r="E71" s="23" t="s">
        <v>52</v>
      </c>
      <c r="F71" s="69" t="n">
        <v>1.02284204345273</v>
      </c>
      <c r="G71" s="70" t="s">
        <v>50</v>
      </c>
      <c r="H71" s="71"/>
      <c r="I71" s="72" t="n">
        <v>0.00316001001727814</v>
      </c>
      <c r="J71" s="26" t="n">
        <f aca="false">I71*F71</f>
        <v>0.00323219110340387</v>
      </c>
      <c r="K71" s="75"/>
      <c r="L71" s="73" t="n">
        <v>1</v>
      </c>
      <c r="M71" s="73" t="n">
        <v>1</v>
      </c>
      <c r="N71" s="26" t="n">
        <f aca="false">(1-K71*L71*M71)</f>
        <v>1</v>
      </c>
      <c r="O71" s="26" t="n">
        <f aca="false">J71*N71</f>
        <v>0.00323219110340387</v>
      </c>
      <c r="P71" s="26" t="n">
        <f aca="false">J71-O71</f>
        <v>0</v>
      </c>
      <c r="Q71" s="73"/>
      <c r="R71" s="73"/>
      <c r="S71" s="73"/>
      <c r="T71" s="67" t="n">
        <f aca="false">(1-Q71*R71*S71)</f>
        <v>1</v>
      </c>
      <c r="U71" s="67" t="n">
        <f aca="false">J71*T71</f>
        <v>0.00323219110340387</v>
      </c>
      <c r="V71" s="67" t="n">
        <f aca="false">J71*N71*T71</f>
        <v>0.00323219110340387</v>
      </c>
      <c r="W71" s="67" t="n">
        <f aca="false">J71-U71</f>
        <v>0</v>
      </c>
      <c r="X71" s="67" t="n">
        <f aca="false">P71+W71</f>
        <v>0</v>
      </c>
      <c r="Y71" s="67"/>
    </row>
    <row r="72" s="74" customFormat="true" ht="34.5" hidden="false" customHeight="false" outlineLevel="0" collapsed="false">
      <c r="A72" s="20" t="n">
        <v>34023</v>
      </c>
      <c r="B72" s="21" t="s">
        <v>32</v>
      </c>
      <c r="C72" s="21" t="s">
        <v>51</v>
      </c>
      <c r="D72" s="22" t="n">
        <v>2102007000</v>
      </c>
      <c r="E72" s="23" t="s">
        <v>52</v>
      </c>
      <c r="F72" s="69" t="n">
        <v>1.02284204345273</v>
      </c>
      <c r="G72" s="70" t="s">
        <v>50</v>
      </c>
      <c r="H72" s="71"/>
      <c r="I72" s="72" t="n">
        <v>0.0236913337761122</v>
      </c>
      <c r="J72" s="26" t="n">
        <f aca="false">I72*F72</f>
        <v>0.0242324922516793</v>
      </c>
      <c r="K72" s="75"/>
      <c r="L72" s="73" t="n">
        <v>1</v>
      </c>
      <c r="M72" s="73" t="n">
        <v>1</v>
      </c>
      <c r="N72" s="26" t="n">
        <f aca="false">(1-K72*L72*M72)</f>
        <v>1</v>
      </c>
      <c r="O72" s="26" t="n">
        <f aca="false">J72*N72</f>
        <v>0.0242324922516793</v>
      </c>
      <c r="P72" s="26" t="n">
        <f aca="false">J72-O72</f>
        <v>0</v>
      </c>
      <c r="Q72" s="73"/>
      <c r="R72" s="73"/>
      <c r="S72" s="73"/>
      <c r="T72" s="67" t="n">
        <f aca="false">(1-Q72*R72*S72)</f>
        <v>1</v>
      </c>
      <c r="U72" s="67" t="n">
        <f aca="false">J72*T72</f>
        <v>0.0242324922516793</v>
      </c>
      <c r="V72" s="67" t="n">
        <f aca="false">J72*N72*T72</f>
        <v>0.0242324922516793</v>
      </c>
      <c r="W72" s="67" t="n">
        <f aca="false">J72-U72</f>
        <v>0</v>
      </c>
      <c r="X72" s="67" t="n">
        <f aca="false">P72+W72</f>
        <v>0</v>
      </c>
      <c r="Y72" s="67"/>
    </row>
    <row r="73" s="74" customFormat="true" ht="34.5" hidden="false" customHeight="false" outlineLevel="0" collapsed="false">
      <c r="A73" s="20" t="n">
        <v>34025</v>
      </c>
      <c r="B73" s="21" t="s">
        <v>33</v>
      </c>
      <c r="C73" s="21" t="s">
        <v>51</v>
      </c>
      <c r="D73" s="22" t="n">
        <v>2102007000</v>
      </c>
      <c r="E73" s="23" t="s">
        <v>52</v>
      </c>
      <c r="F73" s="69" t="n">
        <v>1.02284204345273</v>
      </c>
      <c r="G73" s="70" t="s">
        <v>50</v>
      </c>
      <c r="H73" s="71"/>
      <c r="I73" s="72" t="n">
        <v>0.0123511458128309</v>
      </c>
      <c r="J73" s="26" t="n">
        <f aca="false">I73*F73</f>
        <v>0.0126332712221786</v>
      </c>
      <c r="K73" s="75"/>
      <c r="L73" s="73" t="n">
        <v>1</v>
      </c>
      <c r="M73" s="73" t="n">
        <v>1</v>
      </c>
      <c r="N73" s="26" t="n">
        <f aca="false">(1-K73*L73*M73)</f>
        <v>1</v>
      </c>
      <c r="O73" s="26" t="n">
        <f aca="false">J73*N73</f>
        <v>0.0126332712221786</v>
      </c>
      <c r="P73" s="26" t="n">
        <f aca="false">J73-O73</f>
        <v>0</v>
      </c>
      <c r="Q73" s="73"/>
      <c r="R73" s="73"/>
      <c r="S73" s="73"/>
      <c r="T73" s="67" t="n">
        <f aca="false">(1-Q73*R73*S73)</f>
        <v>1</v>
      </c>
      <c r="U73" s="67" t="n">
        <f aca="false">J73*T73</f>
        <v>0.0126332712221786</v>
      </c>
      <c r="V73" s="67" t="n">
        <f aca="false">J73*N73*T73</f>
        <v>0.0126332712221786</v>
      </c>
      <c r="W73" s="67" t="n">
        <f aca="false">J73-U73</f>
        <v>0</v>
      </c>
      <c r="X73" s="67" t="n">
        <f aca="false">P73+W73</f>
        <v>0</v>
      </c>
      <c r="Y73" s="67"/>
    </row>
    <row r="74" s="74" customFormat="true" ht="34.5" hidden="false" customHeight="false" outlineLevel="0" collapsed="false">
      <c r="A74" s="20" t="n">
        <v>34027</v>
      </c>
      <c r="B74" s="21" t="s">
        <v>34</v>
      </c>
      <c r="C74" s="21" t="s">
        <v>51</v>
      </c>
      <c r="D74" s="22" t="n">
        <v>2102007000</v>
      </c>
      <c r="E74" s="23" t="s">
        <v>52</v>
      </c>
      <c r="F74" s="69" t="n">
        <v>1.02284204345273</v>
      </c>
      <c r="G74" s="70" t="s">
        <v>50</v>
      </c>
      <c r="H74" s="71"/>
      <c r="I74" s="72" t="n">
        <v>0.0188980055179323</v>
      </c>
      <c r="J74" s="26" t="n">
        <f aca="false">I74*F74</f>
        <v>0.0193296745811428</v>
      </c>
      <c r="K74" s="75"/>
      <c r="L74" s="73" t="n">
        <v>1</v>
      </c>
      <c r="M74" s="73" t="n">
        <v>1</v>
      </c>
      <c r="N74" s="26" t="n">
        <f aca="false">(1-K74*L74*M74)</f>
        <v>1</v>
      </c>
      <c r="O74" s="26" t="n">
        <f aca="false">J74*N74</f>
        <v>0.0193296745811428</v>
      </c>
      <c r="P74" s="26" t="n">
        <f aca="false">J74-O74</f>
        <v>0</v>
      </c>
      <c r="Q74" s="73"/>
      <c r="R74" s="73"/>
      <c r="S74" s="73"/>
      <c r="T74" s="67" t="n">
        <f aca="false">(1-Q74*R74*S74)</f>
        <v>1</v>
      </c>
      <c r="U74" s="67" t="n">
        <f aca="false">J74*T74</f>
        <v>0.0193296745811428</v>
      </c>
      <c r="V74" s="67" t="n">
        <f aca="false">J74*N74*T74</f>
        <v>0.0193296745811428</v>
      </c>
      <c r="W74" s="67" t="n">
        <f aca="false">J74-U74</f>
        <v>0</v>
      </c>
      <c r="X74" s="67" t="n">
        <f aca="false">P74+W74</f>
        <v>0</v>
      </c>
      <c r="Y74" s="67"/>
    </row>
    <row r="75" s="74" customFormat="true" ht="34.5" hidden="false" customHeight="false" outlineLevel="0" collapsed="false">
      <c r="A75" s="20" t="n">
        <v>34031</v>
      </c>
      <c r="B75" s="21" t="s">
        <v>35</v>
      </c>
      <c r="C75" s="21" t="s">
        <v>51</v>
      </c>
      <c r="D75" s="22" t="n">
        <v>2102007000</v>
      </c>
      <c r="E75" s="23" t="s">
        <v>52</v>
      </c>
      <c r="F75" s="69" t="n">
        <v>1.02284204345273</v>
      </c>
      <c r="G75" s="70" t="s">
        <v>50</v>
      </c>
      <c r="H75" s="71"/>
      <c r="I75" s="72" t="n">
        <v>0.0148048847687444</v>
      </c>
      <c r="J75" s="26" t="n">
        <f aca="false">I75*F75</f>
        <v>0.0151430585899447</v>
      </c>
      <c r="K75" s="75"/>
      <c r="L75" s="73" t="n">
        <v>1</v>
      </c>
      <c r="M75" s="73" t="n">
        <v>1</v>
      </c>
      <c r="N75" s="26" t="n">
        <f aca="false">(1-K75*L75*M75)</f>
        <v>1</v>
      </c>
      <c r="O75" s="26" t="n">
        <f aca="false">J75*N75</f>
        <v>0.0151430585899447</v>
      </c>
      <c r="P75" s="26" t="n">
        <f aca="false">J75-O75</f>
        <v>0</v>
      </c>
      <c r="Q75" s="73"/>
      <c r="R75" s="73"/>
      <c r="S75" s="73"/>
      <c r="T75" s="67" t="n">
        <f aca="false">(1-Q75*R75*S75)</f>
        <v>1</v>
      </c>
      <c r="U75" s="67" t="n">
        <f aca="false">J75*T75</f>
        <v>0.0151430585899447</v>
      </c>
      <c r="V75" s="67" t="n">
        <f aca="false">J75*N75*T75</f>
        <v>0.0151430585899447</v>
      </c>
      <c r="W75" s="67" t="n">
        <f aca="false">J75-U75</f>
        <v>0</v>
      </c>
      <c r="X75" s="67" t="n">
        <f aca="false">P75+W75</f>
        <v>0</v>
      </c>
      <c r="Y75" s="67"/>
    </row>
    <row r="76" s="74" customFormat="true" ht="34.5" hidden="false" customHeight="false" outlineLevel="0" collapsed="false">
      <c r="A76" s="20" t="n">
        <v>34035</v>
      </c>
      <c r="B76" s="21" t="s">
        <v>36</v>
      </c>
      <c r="C76" s="21" t="s">
        <v>51</v>
      </c>
      <c r="D76" s="22" t="n">
        <v>2102007000</v>
      </c>
      <c r="E76" s="23" t="s">
        <v>52</v>
      </c>
      <c r="F76" s="69" t="n">
        <v>1.02284204345273</v>
      </c>
      <c r="G76" s="70" t="s">
        <v>50</v>
      </c>
      <c r="H76" s="71"/>
      <c r="I76" s="72" t="n">
        <v>0.0118572829882032</v>
      </c>
      <c r="J76" s="26" t="n">
        <f aca="false">I76*F76</f>
        <v>0.0121281275614511</v>
      </c>
      <c r="K76" s="75"/>
      <c r="L76" s="73" t="n">
        <v>1</v>
      </c>
      <c r="M76" s="73" t="n">
        <v>1</v>
      </c>
      <c r="N76" s="26" t="n">
        <f aca="false">(1-K76*L76*M76)</f>
        <v>1</v>
      </c>
      <c r="O76" s="26" t="n">
        <f aca="false">J76*N76</f>
        <v>0.0121281275614511</v>
      </c>
      <c r="P76" s="26" t="n">
        <f aca="false">J76-O76</f>
        <v>0</v>
      </c>
      <c r="Q76" s="73"/>
      <c r="R76" s="73"/>
      <c r="S76" s="73"/>
      <c r="T76" s="67" t="n">
        <f aca="false">(1-Q76*R76*S76)</f>
        <v>1</v>
      </c>
      <c r="U76" s="67" t="n">
        <f aca="false">J76*T76</f>
        <v>0.0121281275614511</v>
      </c>
      <c r="V76" s="67" t="n">
        <f aca="false">J76*N76*T76</f>
        <v>0.0121281275614511</v>
      </c>
      <c r="W76" s="67" t="n">
        <f aca="false">J76-U76</f>
        <v>0</v>
      </c>
      <c r="X76" s="67" t="n">
        <f aca="false">P76+W76</f>
        <v>0</v>
      </c>
      <c r="Y76" s="67"/>
    </row>
    <row r="77" s="74" customFormat="true" ht="34.5" hidden="false" customHeight="false" outlineLevel="0" collapsed="false">
      <c r="A77" s="20" t="n">
        <v>34037</v>
      </c>
      <c r="B77" s="21" t="s">
        <v>37</v>
      </c>
      <c r="C77" s="21" t="s">
        <v>51</v>
      </c>
      <c r="D77" s="22" t="n">
        <v>2102007000</v>
      </c>
      <c r="E77" s="23" t="s">
        <v>52</v>
      </c>
      <c r="F77" s="69" t="n">
        <v>1.02284204345273</v>
      </c>
      <c r="G77" s="70" t="s">
        <v>50</v>
      </c>
      <c r="H77" s="71"/>
      <c r="I77" s="72" t="n">
        <v>0.00236943887378643</v>
      </c>
      <c r="J77" s="26" t="n">
        <f aca="false">I77*F77</f>
        <v>0.00242356169950005</v>
      </c>
      <c r="K77" s="75"/>
      <c r="L77" s="73" t="n">
        <v>1</v>
      </c>
      <c r="M77" s="73" t="n">
        <v>1</v>
      </c>
      <c r="N77" s="26" t="n">
        <f aca="false">(1-K77*L77*M77)</f>
        <v>1</v>
      </c>
      <c r="O77" s="26" t="n">
        <f aca="false">J77*N77</f>
        <v>0.00242356169950005</v>
      </c>
      <c r="P77" s="26" t="n">
        <f aca="false">J77-O77</f>
        <v>0</v>
      </c>
      <c r="Q77" s="73"/>
      <c r="R77" s="73"/>
      <c r="S77" s="73"/>
      <c r="T77" s="67" t="n">
        <f aca="false">(1-Q77*R77*S77)</f>
        <v>1</v>
      </c>
      <c r="U77" s="67" t="n">
        <f aca="false">J77*T77</f>
        <v>0.00242356169950005</v>
      </c>
      <c r="V77" s="67" t="n">
        <f aca="false">J77*N77*T77</f>
        <v>0.00242356169950005</v>
      </c>
      <c r="W77" s="67" t="n">
        <f aca="false">J77-U77</f>
        <v>0</v>
      </c>
      <c r="X77" s="67" t="n">
        <f aca="false">P77+W77</f>
        <v>0</v>
      </c>
      <c r="Y77" s="67"/>
    </row>
    <row r="78" s="74" customFormat="true" ht="34.5" hidden="false" customHeight="false" outlineLevel="0" collapsed="false">
      <c r="A78" s="20" t="n">
        <v>34039</v>
      </c>
      <c r="B78" s="21" t="s">
        <v>38</v>
      </c>
      <c r="C78" s="21" t="s">
        <v>51</v>
      </c>
      <c r="D78" s="22" t="n">
        <v>2102007000</v>
      </c>
      <c r="E78" s="23" t="s">
        <v>52</v>
      </c>
      <c r="F78" s="69" t="n">
        <v>1.02284204345273</v>
      </c>
      <c r="G78" s="70" t="s">
        <v>50</v>
      </c>
      <c r="H78" s="71"/>
      <c r="I78" s="72" t="n">
        <v>0.0168964720388539</v>
      </c>
      <c r="J78" s="26" t="n">
        <f aca="false">I78*F78</f>
        <v>0.0172824219873632</v>
      </c>
      <c r="K78" s="75"/>
      <c r="L78" s="73" t="n">
        <v>1</v>
      </c>
      <c r="M78" s="73" t="n">
        <v>1</v>
      </c>
      <c r="N78" s="26" t="n">
        <f aca="false">(1-K78*L78*M78)</f>
        <v>1</v>
      </c>
      <c r="O78" s="26" t="n">
        <f aca="false">J78*N78</f>
        <v>0.0172824219873632</v>
      </c>
      <c r="P78" s="26" t="n">
        <f aca="false">J78-O78</f>
        <v>0</v>
      </c>
      <c r="Q78" s="73"/>
      <c r="R78" s="73"/>
      <c r="S78" s="73"/>
      <c r="T78" s="67" t="n">
        <f aca="false">(1-Q78*R78*S78)</f>
        <v>1</v>
      </c>
      <c r="U78" s="67" t="n">
        <f aca="false">J78*T78</f>
        <v>0.0172824219873632</v>
      </c>
      <c r="V78" s="67" t="n">
        <f aca="false">J78*N78*T78</f>
        <v>0.0172824219873632</v>
      </c>
      <c r="W78" s="67" t="n">
        <f aca="false">J78-U78</f>
        <v>0</v>
      </c>
      <c r="X78" s="67" t="n">
        <f aca="false">P78+W78</f>
        <v>0</v>
      </c>
      <c r="Y78" s="67"/>
    </row>
    <row r="79" s="74" customFormat="true" ht="34.5" hidden="false" customHeight="false" outlineLevel="0" collapsed="false">
      <c r="A79" s="20" t="n">
        <v>34041</v>
      </c>
      <c r="B79" s="21" t="s">
        <v>39</v>
      </c>
      <c r="C79" s="21" t="s">
        <v>51</v>
      </c>
      <c r="D79" s="22" t="n">
        <v>2102007000</v>
      </c>
      <c r="E79" s="23" t="s">
        <v>52</v>
      </c>
      <c r="F79" s="69" t="n">
        <v>1.02284204345273</v>
      </c>
      <c r="G79" s="70" t="s">
        <v>50</v>
      </c>
      <c r="H79" s="71"/>
      <c r="I79" s="72" t="n">
        <v>0.0040211258791064</v>
      </c>
      <c r="J79" s="26" t="n">
        <f aca="false">I79*F79</f>
        <v>0.00411297661116585</v>
      </c>
      <c r="K79" s="75"/>
      <c r="L79" s="73" t="n">
        <v>1</v>
      </c>
      <c r="M79" s="73" t="n">
        <v>1</v>
      </c>
      <c r="N79" s="26" t="n">
        <f aca="false">(1-K79*L79*M79)</f>
        <v>1</v>
      </c>
      <c r="O79" s="26" t="n">
        <f aca="false">J79*N79</f>
        <v>0.00411297661116585</v>
      </c>
      <c r="P79" s="26" t="n">
        <f aca="false">J79-O79</f>
        <v>0</v>
      </c>
      <c r="Q79" s="73"/>
      <c r="R79" s="73"/>
      <c r="S79" s="73"/>
      <c r="T79" s="67" t="n">
        <f aca="false">(1-Q79*R79*S79)</f>
        <v>1</v>
      </c>
      <c r="U79" s="67" t="n">
        <f aca="false">J79*T79</f>
        <v>0.00411297661116585</v>
      </c>
      <c r="V79" s="67" t="n">
        <f aca="false">J79*N79*T79</f>
        <v>0.00411297661116585</v>
      </c>
      <c r="W79" s="67" t="n">
        <f aca="false">J79-U79</f>
        <v>0</v>
      </c>
      <c r="X79" s="67" t="n">
        <f aca="false">P79+W79</f>
        <v>0</v>
      </c>
      <c r="Y79" s="67"/>
    </row>
    <row r="80" s="74" customFormat="true" ht="34.5" hidden="false" customHeight="false" outlineLevel="0" collapsed="false">
      <c r="A80" s="20" t="n">
        <v>34003</v>
      </c>
      <c r="B80" s="21" t="s">
        <v>25</v>
      </c>
      <c r="C80" s="21" t="s">
        <v>53</v>
      </c>
      <c r="D80" s="22" t="n">
        <v>2102008000</v>
      </c>
      <c r="E80" s="23" t="s">
        <v>54</v>
      </c>
      <c r="F80" s="69" t="n">
        <v>1</v>
      </c>
      <c r="G80" s="70" t="s">
        <v>55</v>
      </c>
      <c r="H80" s="71"/>
      <c r="I80" s="72" t="n">
        <v>0.151542839197741</v>
      </c>
      <c r="J80" s="26" t="n">
        <f aca="false">I80*F80</f>
        <v>0.151542839197741</v>
      </c>
      <c r="K80" s="73" t="n">
        <v>0.04</v>
      </c>
      <c r="L80" s="73" t="n">
        <v>1</v>
      </c>
      <c r="M80" s="73" t="n">
        <v>1</v>
      </c>
      <c r="N80" s="26" t="n">
        <f aca="false">(1-K80*L80*M80)</f>
        <v>0.96</v>
      </c>
      <c r="O80" s="26" t="n">
        <f aca="false">J80*N80</f>
        <v>0.145481125629831</v>
      </c>
      <c r="P80" s="26" t="n">
        <f aca="false">J80-O80</f>
        <v>0.00606171356790963</v>
      </c>
      <c r="Q80" s="73"/>
      <c r="R80" s="73"/>
      <c r="S80" s="73"/>
      <c r="T80" s="67" t="n">
        <f aca="false">(1-Q80*R80*S80)</f>
        <v>1</v>
      </c>
      <c r="U80" s="67" t="n">
        <f aca="false">J80*T80</f>
        <v>0.151542839197741</v>
      </c>
      <c r="V80" s="67" t="n">
        <f aca="false">J80*N80*T80</f>
        <v>0.145481125629831</v>
      </c>
      <c r="W80" s="67" t="n">
        <f aca="false">J80-U80</f>
        <v>0</v>
      </c>
      <c r="X80" s="67" t="n">
        <f aca="false">P80+W80</f>
        <v>0.00606171356790963</v>
      </c>
      <c r="Y80" s="67"/>
    </row>
    <row r="81" s="74" customFormat="true" ht="34.5" hidden="false" customHeight="false" outlineLevel="0" collapsed="false">
      <c r="A81" s="20" t="n">
        <v>34013</v>
      </c>
      <c r="B81" s="21" t="s">
        <v>29</v>
      </c>
      <c r="C81" s="21" t="s">
        <v>53</v>
      </c>
      <c r="D81" s="22" t="n">
        <v>2102008000</v>
      </c>
      <c r="E81" s="23" t="s">
        <v>54</v>
      </c>
      <c r="F81" s="69" t="n">
        <v>1</v>
      </c>
      <c r="G81" s="70" t="s">
        <v>55</v>
      </c>
      <c r="H81" s="71"/>
      <c r="I81" s="72" t="n">
        <v>0.08581797187275</v>
      </c>
      <c r="J81" s="26" t="n">
        <f aca="false">I81*F81</f>
        <v>0.08581797187275</v>
      </c>
      <c r="K81" s="73" t="n">
        <v>0.04</v>
      </c>
      <c r="L81" s="73" t="n">
        <v>1</v>
      </c>
      <c r="M81" s="73" t="n">
        <v>1</v>
      </c>
      <c r="N81" s="26" t="n">
        <f aca="false">(1-K81*L81*M81)</f>
        <v>0.96</v>
      </c>
      <c r="O81" s="26" t="n">
        <f aca="false">J81*N81</f>
        <v>0.08238525299784</v>
      </c>
      <c r="P81" s="26" t="n">
        <f aca="false">J81-O81</f>
        <v>0.00343271887491001</v>
      </c>
      <c r="Q81" s="73"/>
      <c r="R81" s="73"/>
      <c r="S81" s="73"/>
      <c r="T81" s="67" t="n">
        <f aca="false">(1-Q81*R81*S81)</f>
        <v>1</v>
      </c>
      <c r="U81" s="67" t="n">
        <f aca="false">J81*T81</f>
        <v>0.08581797187275</v>
      </c>
      <c r="V81" s="67" t="n">
        <f aca="false">J81*N81*T81</f>
        <v>0.08238525299784</v>
      </c>
      <c r="W81" s="67" t="n">
        <f aca="false">J81-U81</f>
        <v>0</v>
      </c>
      <c r="X81" s="67" t="n">
        <f aca="false">P81+W81</f>
        <v>0.00343271887491001</v>
      </c>
      <c r="Y81" s="67"/>
    </row>
    <row r="82" s="74" customFormat="true" ht="34.5" hidden="false" customHeight="false" outlineLevel="0" collapsed="false">
      <c r="A82" s="20" t="n">
        <v>34017</v>
      </c>
      <c r="B82" s="21" t="s">
        <v>30</v>
      </c>
      <c r="C82" s="21" t="s">
        <v>53</v>
      </c>
      <c r="D82" s="22" t="n">
        <v>2102008000</v>
      </c>
      <c r="E82" s="23" t="s">
        <v>54</v>
      </c>
      <c r="F82" s="69" t="n">
        <v>1</v>
      </c>
      <c r="G82" s="70" t="s">
        <v>55</v>
      </c>
      <c r="H82" s="71"/>
      <c r="I82" s="72" t="n">
        <v>0.0363781897095686</v>
      </c>
      <c r="J82" s="26" t="n">
        <f aca="false">I82*F82</f>
        <v>0.0363781897095686</v>
      </c>
      <c r="K82" s="73" t="n">
        <v>0.04</v>
      </c>
      <c r="L82" s="73" t="n">
        <v>1</v>
      </c>
      <c r="M82" s="73" t="n">
        <v>1</v>
      </c>
      <c r="N82" s="26" t="n">
        <f aca="false">(1-K82*L82*M82)</f>
        <v>0.96</v>
      </c>
      <c r="O82" s="26" t="n">
        <f aca="false">J82*N82</f>
        <v>0.0349230621211859</v>
      </c>
      <c r="P82" s="26" t="n">
        <f aca="false">J82-O82</f>
        <v>0.00145512758838275</v>
      </c>
      <c r="Q82" s="73"/>
      <c r="R82" s="73"/>
      <c r="S82" s="73"/>
      <c r="T82" s="67" t="n">
        <f aca="false">(1-Q82*R82*S82)</f>
        <v>1</v>
      </c>
      <c r="U82" s="67" t="n">
        <f aca="false">J82*T82</f>
        <v>0.0363781897095686</v>
      </c>
      <c r="V82" s="67" t="n">
        <f aca="false">J82*N82*T82</f>
        <v>0.0349230621211859</v>
      </c>
      <c r="W82" s="67" t="n">
        <f aca="false">J82-U82</f>
        <v>0</v>
      </c>
      <c r="X82" s="67" t="n">
        <f aca="false">P82+W82</f>
        <v>0.00145512758838275</v>
      </c>
      <c r="Y82" s="67"/>
    </row>
    <row r="83" s="74" customFormat="true" ht="34.5" hidden="false" customHeight="false" outlineLevel="0" collapsed="false">
      <c r="A83" s="20" t="n">
        <v>34019</v>
      </c>
      <c r="B83" s="21" t="s">
        <v>31</v>
      </c>
      <c r="C83" s="21" t="s">
        <v>53</v>
      </c>
      <c r="D83" s="22" t="n">
        <v>2102008000</v>
      </c>
      <c r="E83" s="23" t="s">
        <v>54</v>
      </c>
      <c r="F83" s="69" t="n">
        <v>1</v>
      </c>
      <c r="G83" s="70" t="s">
        <v>55</v>
      </c>
      <c r="H83" s="71"/>
      <c r="I83" s="72" t="n">
        <v>0.0153954011743472</v>
      </c>
      <c r="J83" s="26" t="n">
        <f aca="false">I83*F83</f>
        <v>0.0153954011743472</v>
      </c>
      <c r="K83" s="73" t="n">
        <v>0.04</v>
      </c>
      <c r="L83" s="73" t="n">
        <v>1</v>
      </c>
      <c r="M83" s="73" t="n">
        <v>1</v>
      </c>
      <c r="N83" s="26" t="n">
        <f aca="false">(1-K83*L83*M83)</f>
        <v>0.96</v>
      </c>
      <c r="O83" s="26" t="n">
        <f aca="false">J83*N83</f>
        <v>0.0147795851273733</v>
      </c>
      <c r="P83" s="26" t="n">
        <f aca="false">J83-O83</f>
        <v>0.000615816046973888</v>
      </c>
      <c r="Q83" s="73"/>
      <c r="R83" s="73"/>
      <c r="S83" s="73"/>
      <c r="T83" s="67" t="n">
        <f aca="false">(1-Q83*R83*S83)</f>
        <v>1</v>
      </c>
      <c r="U83" s="67" t="n">
        <f aca="false">J83*T83</f>
        <v>0.0153954011743472</v>
      </c>
      <c r="V83" s="67" t="n">
        <f aca="false">J83*N83*T83</f>
        <v>0.0147795851273733</v>
      </c>
      <c r="W83" s="67" t="n">
        <f aca="false">J83-U83</f>
        <v>0</v>
      </c>
      <c r="X83" s="67" t="n">
        <f aca="false">P83+W83</f>
        <v>0.000615816046973888</v>
      </c>
      <c r="Y83" s="67"/>
    </row>
    <row r="84" s="74" customFormat="true" ht="34.5" hidden="false" customHeight="false" outlineLevel="0" collapsed="false">
      <c r="A84" s="20" t="n">
        <v>34023</v>
      </c>
      <c r="B84" s="21" t="s">
        <v>32</v>
      </c>
      <c r="C84" s="21" t="s">
        <v>53</v>
      </c>
      <c r="D84" s="22" t="n">
        <v>2102008000</v>
      </c>
      <c r="E84" s="23" t="s">
        <v>54</v>
      </c>
      <c r="F84" s="69" t="n">
        <v>1</v>
      </c>
      <c r="G84" s="70" t="s">
        <v>55</v>
      </c>
      <c r="H84" s="71"/>
      <c r="I84" s="72" t="n">
        <v>0.129601598830616</v>
      </c>
      <c r="J84" s="26" t="n">
        <f aca="false">I84*F84</f>
        <v>0.129601598830616</v>
      </c>
      <c r="K84" s="73" t="n">
        <v>0.04</v>
      </c>
      <c r="L84" s="73" t="n">
        <v>1</v>
      </c>
      <c r="M84" s="73" t="n">
        <v>1</v>
      </c>
      <c r="N84" s="26" t="n">
        <f aca="false">(1-K84*L84*M84)</f>
        <v>0.96</v>
      </c>
      <c r="O84" s="26" t="n">
        <f aca="false">J84*N84</f>
        <v>0.124417534877391</v>
      </c>
      <c r="P84" s="26" t="n">
        <f aca="false">J84-O84</f>
        <v>0.00518406395322464</v>
      </c>
      <c r="Q84" s="73"/>
      <c r="R84" s="73"/>
      <c r="S84" s="73"/>
      <c r="T84" s="67" t="n">
        <f aca="false">(1-Q84*R84*S84)</f>
        <v>1</v>
      </c>
      <c r="U84" s="67" t="n">
        <f aca="false">J84*T84</f>
        <v>0.129601598830616</v>
      </c>
      <c r="V84" s="67" t="n">
        <f aca="false">J84*N84*T84</f>
        <v>0.124417534877391</v>
      </c>
      <c r="W84" s="67" t="n">
        <f aca="false">J84-U84</f>
        <v>0</v>
      </c>
      <c r="X84" s="67" t="n">
        <f aca="false">P84+W84</f>
        <v>0.00518406395322464</v>
      </c>
      <c r="Y84" s="67"/>
    </row>
    <row r="85" s="74" customFormat="true" ht="34.5" hidden="false" customHeight="false" outlineLevel="0" collapsed="false">
      <c r="A85" s="20" t="n">
        <v>34025</v>
      </c>
      <c r="B85" s="21" t="s">
        <v>33</v>
      </c>
      <c r="C85" s="21" t="s">
        <v>53</v>
      </c>
      <c r="D85" s="22" t="n">
        <v>2102008000</v>
      </c>
      <c r="E85" s="23" t="s">
        <v>54</v>
      </c>
      <c r="F85" s="69" t="n">
        <v>1</v>
      </c>
      <c r="G85" s="70" t="s">
        <v>55</v>
      </c>
      <c r="H85" s="71"/>
      <c r="I85" s="72" t="n">
        <v>0.0377879305206199</v>
      </c>
      <c r="J85" s="26" t="n">
        <f aca="false">I85*F85</f>
        <v>0.0377879305206199</v>
      </c>
      <c r="K85" s="73" t="n">
        <v>0.04</v>
      </c>
      <c r="L85" s="73" t="n">
        <v>1</v>
      </c>
      <c r="M85" s="73" t="n">
        <v>1</v>
      </c>
      <c r="N85" s="26" t="n">
        <f aca="false">(1-K85*L85*M85)</f>
        <v>0.96</v>
      </c>
      <c r="O85" s="26" t="n">
        <f aca="false">J85*N85</f>
        <v>0.0362764132997951</v>
      </c>
      <c r="P85" s="26" t="n">
        <f aca="false">J85-O85</f>
        <v>0.0015115172208248</v>
      </c>
      <c r="Q85" s="73"/>
      <c r="R85" s="73"/>
      <c r="S85" s="73"/>
      <c r="T85" s="67" t="n">
        <f aca="false">(1-Q85*R85*S85)</f>
        <v>1</v>
      </c>
      <c r="U85" s="67" t="n">
        <f aca="false">J85*T85</f>
        <v>0.0377879305206199</v>
      </c>
      <c r="V85" s="67" t="n">
        <f aca="false">J85*N85*T85</f>
        <v>0.0362764132997951</v>
      </c>
      <c r="W85" s="67" t="n">
        <f aca="false">J85-U85</f>
        <v>0</v>
      </c>
      <c r="X85" s="67" t="n">
        <f aca="false">P85+W85</f>
        <v>0.0015115172208248</v>
      </c>
      <c r="Y85" s="67"/>
    </row>
    <row r="86" s="74" customFormat="true" ht="34.5" hidden="false" customHeight="false" outlineLevel="0" collapsed="false">
      <c r="A86" s="20" t="n">
        <v>34027</v>
      </c>
      <c r="B86" s="21" t="s">
        <v>34</v>
      </c>
      <c r="C86" s="21" t="s">
        <v>53</v>
      </c>
      <c r="D86" s="22" t="n">
        <v>2102008000</v>
      </c>
      <c r="E86" s="23" t="s">
        <v>54</v>
      </c>
      <c r="F86" s="69" t="n">
        <v>1</v>
      </c>
      <c r="G86" s="70" t="s">
        <v>55</v>
      </c>
      <c r="H86" s="71"/>
      <c r="I86" s="72" t="n">
        <v>0.0718795894025077</v>
      </c>
      <c r="J86" s="26" t="n">
        <f aca="false">I86*F86</f>
        <v>0.0718795894025077</v>
      </c>
      <c r="K86" s="73" t="n">
        <v>0.04</v>
      </c>
      <c r="L86" s="73" t="n">
        <v>1</v>
      </c>
      <c r="M86" s="73" t="n">
        <v>1</v>
      </c>
      <c r="N86" s="26" t="n">
        <f aca="false">(1-K86*L86*M86)</f>
        <v>0.96</v>
      </c>
      <c r="O86" s="26" t="n">
        <f aca="false">J86*N86</f>
        <v>0.0690044058264074</v>
      </c>
      <c r="P86" s="26" t="n">
        <f aca="false">J86-O86</f>
        <v>0.00287518357610031</v>
      </c>
      <c r="Q86" s="73"/>
      <c r="R86" s="73"/>
      <c r="S86" s="73"/>
      <c r="T86" s="67" t="n">
        <f aca="false">(1-Q86*R86*S86)</f>
        <v>1</v>
      </c>
      <c r="U86" s="67" t="n">
        <f aca="false">J86*T86</f>
        <v>0.0718795894025077</v>
      </c>
      <c r="V86" s="67" t="n">
        <f aca="false">J86*N86*T86</f>
        <v>0.0690044058264074</v>
      </c>
      <c r="W86" s="67" t="n">
        <f aca="false">J86-U86</f>
        <v>0</v>
      </c>
      <c r="X86" s="67" t="n">
        <f aca="false">P86+W86</f>
        <v>0.00287518357610031</v>
      </c>
      <c r="Y86" s="67"/>
    </row>
    <row r="87" s="74" customFormat="true" ht="34.5" hidden="false" customHeight="false" outlineLevel="0" collapsed="false">
      <c r="A87" s="20" t="n">
        <v>34031</v>
      </c>
      <c r="B87" s="21" t="s">
        <v>35</v>
      </c>
      <c r="C87" s="21" t="s">
        <v>53</v>
      </c>
      <c r="D87" s="22" t="n">
        <v>2102008000</v>
      </c>
      <c r="E87" s="23" t="s">
        <v>54</v>
      </c>
      <c r="F87" s="69" t="n">
        <v>1</v>
      </c>
      <c r="G87" s="70" t="s">
        <v>55</v>
      </c>
      <c r="H87" s="71"/>
      <c r="I87" s="72" t="n">
        <v>0.086647483996326</v>
      </c>
      <c r="J87" s="26" t="n">
        <f aca="false">I87*F87</f>
        <v>0.086647483996326</v>
      </c>
      <c r="K87" s="73" t="n">
        <v>0.04</v>
      </c>
      <c r="L87" s="73" t="n">
        <v>1</v>
      </c>
      <c r="M87" s="73" t="n">
        <v>1</v>
      </c>
      <c r="N87" s="26" t="n">
        <f aca="false">(1-K87*L87*M87)</f>
        <v>0.96</v>
      </c>
      <c r="O87" s="26" t="n">
        <f aca="false">J87*N87</f>
        <v>0.083181584636473</v>
      </c>
      <c r="P87" s="26" t="n">
        <f aca="false">J87-O87</f>
        <v>0.00346589935985304</v>
      </c>
      <c r="Q87" s="73"/>
      <c r="R87" s="73"/>
      <c r="S87" s="73"/>
      <c r="T87" s="67" t="n">
        <f aca="false">(1-Q87*R87*S87)</f>
        <v>1</v>
      </c>
      <c r="U87" s="67" t="n">
        <f aca="false">J87*T87</f>
        <v>0.086647483996326</v>
      </c>
      <c r="V87" s="67" t="n">
        <f aca="false">J87*N87*T87</f>
        <v>0.083181584636473</v>
      </c>
      <c r="W87" s="67" t="n">
        <f aca="false">J87-U87</f>
        <v>0</v>
      </c>
      <c r="X87" s="67" t="n">
        <f aca="false">P87+W87</f>
        <v>0.00346589935985304</v>
      </c>
      <c r="Y87" s="67"/>
    </row>
    <row r="88" s="74" customFormat="true" ht="34.5" hidden="false" customHeight="false" outlineLevel="0" collapsed="false">
      <c r="A88" s="20" t="n">
        <v>34035</v>
      </c>
      <c r="B88" s="21" t="s">
        <v>36</v>
      </c>
      <c r="C88" s="21" t="s">
        <v>53</v>
      </c>
      <c r="D88" s="22" t="n">
        <v>2102008000</v>
      </c>
      <c r="E88" s="23" t="s">
        <v>54</v>
      </c>
      <c r="F88" s="69" t="n">
        <v>1</v>
      </c>
      <c r="G88" s="70" t="s">
        <v>55</v>
      </c>
      <c r="H88" s="71"/>
      <c r="I88" s="72" t="n">
        <v>0.0495859138326197</v>
      </c>
      <c r="J88" s="26" t="n">
        <f aca="false">I88*F88</f>
        <v>0.0495859138326197</v>
      </c>
      <c r="K88" s="73" t="n">
        <v>0.04</v>
      </c>
      <c r="L88" s="73" t="n">
        <v>1</v>
      </c>
      <c r="M88" s="73" t="n">
        <v>1</v>
      </c>
      <c r="N88" s="26" t="n">
        <f aca="false">(1-K88*L88*M88)</f>
        <v>0.96</v>
      </c>
      <c r="O88" s="26" t="n">
        <f aca="false">J88*N88</f>
        <v>0.0476024772793149</v>
      </c>
      <c r="P88" s="26" t="n">
        <f aca="false">J88-O88</f>
        <v>0.00198343655330479</v>
      </c>
      <c r="Q88" s="73"/>
      <c r="R88" s="73"/>
      <c r="S88" s="73"/>
      <c r="T88" s="67" t="n">
        <f aca="false">(1-Q88*R88*S88)</f>
        <v>1</v>
      </c>
      <c r="U88" s="67" t="n">
        <f aca="false">J88*T88</f>
        <v>0.0495859138326197</v>
      </c>
      <c r="V88" s="67" t="n">
        <f aca="false">J88*N88*T88</f>
        <v>0.0476024772793149</v>
      </c>
      <c r="W88" s="67" t="n">
        <f aca="false">J88-U88</f>
        <v>0</v>
      </c>
      <c r="X88" s="67" t="n">
        <f aca="false">P88+W88</f>
        <v>0.00198343655330479</v>
      </c>
      <c r="Y88" s="67"/>
    </row>
    <row r="89" s="74" customFormat="true" ht="34.5" hidden="false" customHeight="false" outlineLevel="0" collapsed="false">
      <c r="A89" s="20" t="n">
        <v>34037</v>
      </c>
      <c r="B89" s="21" t="s">
        <v>37</v>
      </c>
      <c r="C89" s="21" t="s">
        <v>53</v>
      </c>
      <c r="D89" s="22" t="n">
        <v>2102008000</v>
      </c>
      <c r="E89" s="23" t="s">
        <v>54</v>
      </c>
      <c r="F89" s="69" t="n">
        <v>1</v>
      </c>
      <c r="G89" s="70" t="s">
        <v>55</v>
      </c>
      <c r="H89" s="71"/>
      <c r="I89" s="72" t="n">
        <v>0.0085701926135255</v>
      </c>
      <c r="J89" s="26" t="n">
        <f aca="false">I89*F89</f>
        <v>0.0085701926135255</v>
      </c>
      <c r="K89" s="73" t="n">
        <v>0.04</v>
      </c>
      <c r="L89" s="73" t="n">
        <v>1</v>
      </c>
      <c r="M89" s="73" t="n">
        <v>1</v>
      </c>
      <c r="N89" s="26" t="n">
        <f aca="false">(1-K89*L89*M89)</f>
        <v>0.96</v>
      </c>
      <c r="O89" s="26" t="n">
        <f aca="false">J89*N89</f>
        <v>0.00822738490898448</v>
      </c>
      <c r="P89" s="26" t="n">
        <f aca="false">J89-O89</f>
        <v>0.00034280770454102</v>
      </c>
      <c r="Q89" s="73"/>
      <c r="R89" s="73"/>
      <c r="S89" s="73"/>
      <c r="T89" s="67" t="n">
        <f aca="false">(1-Q89*R89*S89)</f>
        <v>1</v>
      </c>
      <c r="U89" s="67" t="n">
        <f aca="false">J89*T89</f>
        <v>0.0085701926135255</v>
      </c>
      <c r="V89" s="67" t="n">
        <f aca="false">J89*N89*T89</f>
        <v>0.00822738490898448</v>
      </c>
      <c r="W89" s="67" t="n">
        <f aca="false">J89-U89</f>
        <v>0</v>
      </c>
      <c r="X89" s="67" t="n">
        <f aca="false">P89+W89</f>
        <v>0.00034280770454102</v>
      </c>
      <c r="Y89" s="67"/>
    </row>
    <row r="90" s="74" customFormat="true" ht="34.5" hidden="false" customHeight="false" outlineLevel="0" collapsed="false">
      <c r="A90" s="20" t="n">
        <v>34039</v>
      </c>
      <c r="B90" s="21" t="s">
        <v>38</v>
      </c>
      <c r="C90" s="21" t="s">
        <v>53</v>
      </c>
      <c r="D90" s="22" t="n">
        <v>2102008000</v>
      </c>
      <c r="E90" s="23" t="s">
        <v>54</v>
      </c>
      <c r="F90" s="69" t="n">
        <v>1</v>
      </c>
      <c r="G90" s="70" t="s">
        <v>55</v>
      </c>
      <c r="H90" s="71"/>
      <c r="I90" s="72" t="n">
        <v>0.108614512305117</v>
      </c>
      <c r="J90" s="26" t="n">
        <f aca="false">I90*F90</f>
        <v>0.108614512305117</v>
      </c>
      <c r="K90" s="73" t="n">
        <v>0.04</v>
      </c>
      <c r="L90" s="73" t="n">
        <v>1</v>
      </c>
      <c r="M90" s="73" t="n">
        <v>1</v>
      </c>
      <c r="N90" s="26" t="n">
        <f aca="false">(1-K90*L90*M90)</f>
        <v>0.96</v>
      </c>
      <c r="O90" s="26" t="n">
        <f aca="false">J90*N90</f>
        <v>0.104269931812912</v>
      </c>
      <c r="P90" s="26" t="n">
        <f aca="false">J90-O90</f>
        <v>0.00434458049220468</v>
      </c>
      <c r="Q90" s="73"/>
      <c r="R90" s="73"/>
      <c r="S90" s="73"/>
      <c r="T90" s="67" t="n">
        <f aca="false">(1-Q90*R90*S90)</f>
        <v>1</v>
      </c>
      <c r="U90" s="67" t="n">
        <f aca="false">J90*T90</f>
        <v>0.108614512305117</v>
      </c>
      <c r="V90" s="67" t="n">
        <f aca="false">J90*N90*T90</f>
        <v>0.104269931812912</v>
      </c>
      <c r="W90" s="67" t="n">
        <f aca="false">J90-U90</f>
        <v>0</v>
      </c>
      <c r="X90" s="67" t="n">
        <f aca="false">P90+W90</f>
        <v>0.00434458049220468</v>
      </c>
      <c r="Y90" s="67"/>
    </row>
    <row r="91" s="74" customFormat="true" ht="34.5" hidden="false" customHeight="false" outlineLevel="0" collapsed="false">
      <c r="A91" s="20" t="n">
        <v>34041</v>
      </c>
      <c r="B91" s="21" t="s">
        <v>39</v>
      </c>
      <c r="C91" s="21" t="s">
        <v>53</v>
      </c>
      <c r="D91" s="22" t="n">
        <v>2102008000</v>
      </c>
      <c r="E91" s="23" t="s">
        <v>54</v>
      </c>
      <c r="F91" s="69" t="n">
        <v>1</v>
      </c>
      <c r="G91" s="70" t="s">
        <v>55</v>
      </c>
      <c r="H91" s="71"/>
      <c r="I91" s="72" t="n">
        <v>0.0173552847409308</v>
      </c>
      <c r="J91" s="26" t="n">
        <f aca="false">I91*F91</f>
        <v>0.0173552847409308</v>
      </c>
      <c r="K91" s="73" t="n">
        <v>0.04</v>
      </c>
      <c r="L91" s="73" t="n">
        <v>1</v>
      </c>
      <c r="M91" s="73" t="n">
        <v>1</v>
      </c>
      <c r="N91" s="26" t="n">
        <f aca="false">(1-K91*L91*M91)</f>
        <v>0.96</v>
      </c>
      <c r="O91" s="26" t="n">
        <f aca="false">J91*N91</f>
        <v>0.0166610733512936</v>
      </c>
      <c r="P91" s="26" t="n">
        <f aca="false">J91-O91</f>
        <v>0.000694211389637232</v>
      </c>
      <c r="Q91" s="73"/>
      <c r="R91" s="73"/>
      <c r="S91" s="73"/>
      <c r="T91" s="67" t="n">
        <f aca="false">(1-Q91*R91*S91)</f>
        <v>1</v>
      </c>
      <c r="U91" s="67" t="n">
        <f aca="false">J91*T91</f>
        <v>0.0173552847409308</v>
      </c>
      <c r="V91" s="67" t="n">
        <f aca="false">J91*N91*T91</f>
        <v>0.0166610733512936</v>
      </c>
      <c r="W91" s="67" t="n">
        <f aca="false">J91-U91</f>
        <v>0</v>
      </c>
      <c r="X91" s="67" t="n">
        <f aca="false">P91+W91</f>
        <v>0.000694211389637232</v>
      </c>
      <c r="Y91" s="67"/>
    </row>
    <row r="92" s="74" customFormat="true" ht="34.5" hidden="false" customHeight="false" outlineLevel="0" collapsed="false">
      <c r="A92" s="20" t="n">
        <v>34003</v>
      </c>
      <c r="B92" s="21" t="s">
        <v>25</v>
      </c>
      <c r="C92" s="21" t="s">
        <v>56</v>
      </c>
      <c r="D92" s="22" t="n">
        <v>2102011000</v>
      </c>
      <c r="E92" s="23" t="s">
        <v>43</v>
      </c>
      <c r="F92" s="69" t="n">
        <v>1.1581569474442</v>
      </c>
      <c r="G92" s="70" t="s">
        <v>57</v>
      </c>
      <c r="H92" s="70" t="s">
        <v>263</v>
      </c>
      <c r="I92" s="72" t="n">
        <v>0</v>
      </c>
      <c r="J92" s="26" t="n">
        <f aca="false">I92*F92</f>
        <v>0</v>
      </c>
      <c r="K92" s="73" t="n">
        <v>0.04</v>
      </c>
      <c r="L92" s="73" t="n">
        <v>1</v>
      </c>
      <c r="M92" s="73" t="n">
        <v>1</v>
      </c>
      <c r="N92" s="26" t="n">
        <f aca="false">(1-K92*L92*M92)</f>
        <v>0.96</v>
      </c>
      <c r="O92" s="26" t="n">
        <f aca="false">J92*N92</f>
        <v>0</v>
      </c>
      <c r="P92" s="26" t="n">
        <f aca="false">J92-O92</f>
        <v>0</v>
      </c>
      <c r="Q92" s="73" t="n">
        <v>0.22</v>
      </c>
      <c r="R92" s="73" t="n">
        <v>0.8</v>
      </c>
      <c r="S92" s="73" t="n">
        <v>1</v>
      </c>
      <c r="T92" s="67" t="n">
        <f aca="false">(1-Q92*R92*S92)</f>
        <v>0.824</v>
      </c>
      <c r="U92" s="67" t="n">
        <f aca="false">J92*T92</f>
        <v>0</v>
      </c>
      <c r="V92" s="67" t="n">
        <f aca="false">J92*N92*T92</f>
        <v>0</v>
      </c>
      <c r="W92" s="67" t="n">
        <f aca="false">J92-U92</f>
        <v>0</v>
      </c>
      <c r="X92" s="67" t="n">
        <f aca="false">P92+W92</f>
        <v>0</v>
      </c>
      <c r="Y92" s="67"/>
    </row>
    <row r="93" s="74" customFormat="true" ht="34.5" hidden="false" customHeight="false" outlineLevel="0" collapsed="false">
      <c r="A93" s="20" t="n">
        <v>34013</v>
      </c>
      <c r="B93" s="21" t="s">
        <v>29</v>
      </c>
      <c r="C93" s="21" t="s">
        <v>56</v>
      </c>
      <c r="D93" s="22" t="n">
        <v>2102011000</v>
      </c>
      <c r="E93" s="23" t="s">
        <v>43</v>
      </c>
      <c r="F93" s="69" t="n">
        <v>1.1581569474442</v>
      </c>
      <c r="G93" s="70" t="s">
        <v>57</v>
      </c>
      <c r="H93" s="70" t="s">
        <v>263</v>
      </c>
      <c r="I93" s="72" t="n">
        <v>0</v>
      </c>
      <c r="J93" s="26" t="n">
        <f aca="false">I93*F93</f>
        <v>0</v>
      </c>
      <c r="K93" s="73" t="n">
        <v>0.04</v>
      </c>
      <c r="L93" s="73" t="n">
        <v>1</v>
      </c>
      <c r="M93" s="73" t="n">
        <v>1</v>
      </c>
      <c r="N93" s="26" t="n">
        <f aca="false">(1-K93*L93*M93)</f>
        <v>0.96</v>
      </c>
      <c r="O93" s="26" t="n">
        <f aca="false">J93*N93</f>
        <v>0</v>
      </c>
      <c r="P93" s="26" t="n">
        <f aca="false">J93-O93</f>
        <v>0</v>
      </c>
      <c r="Q93" s="73" t="n">
        <v>0.22</v>
      </c>
      <c r="R93" s="73" t="n">
        <v>0.8</v>
      </c>
      <c r="S93" s="73" t="n">
        <v>1</v>
      </c>
      <c r="T93" s="67" t="n">
        <f aca="false">(1-Q93*R93*S93)</f>
        <v>0.824</v>
      </c>
      <c r="U93" s="67" t="n">
        <f aca="false">J93*T93</f>
        <v>0</v>
      </c>
      <c r="V93" s="67" t="n">
        <f aca="false">J93*N93*T93</f>
        <v>0</v>
      </c>
      <c r="W93" s="67" t="n">
        <f aca="false">J93-U93</f>
        <v>0</v>
      </c>
      <c r="X93" s="67" t="n">
        <f aca="false">P93+W93</f>
        <v>0</v>
      </c>
      <c r="Y93" s="67"/>
    </row>
    <row r="94" s="74" customFormat="true" ht="34.5" hidden="false" customHeight="false" outlineLevel="0" collapsed="false">
      <c r="A94" s="20" t="n">
        <v>34017</v>
      </c>
      <c r="B94" s="21" t="s">
        <v>30</v>
      </c>
      <c r="C94" s="21" t="s">
        <v>56</v>
      </c>
      <c r="D94" s="22" t="n">
        <v>2102011000</v>
      </c>
      <c r="E94" s="23" t="s">
        <v>43</v>
      </c>
      <c r="F94" s="69" t="n">
        <v>1.1581569474442</v>
      </c>
      <c r="G94" s="70" t="s">
        <v>57</v>
      </c>
      <c r="H94" s="70" t="s">
        <v>263</v>
      </c>
      <c r="I94" s="72" t="n">
        <v>0</v>
      </c>
      <c r="J94" s="26" t="n">
        <f aca="false">I94*F94</f>
        <v>0</v>
      </c>
      <c r="K94" s="73" t="n">
        <v>0.04</v>
      </c>
      <c r="L94" s="73" t="n">
        <v>1</v>
      </c>
      <c r="M94" s="73" t="n">
        <v>1</v>
      </c>
      <c r="N94" s="26" t="n">
        <f aca="false">(1-K94*L94*M94)</f>
        <v>0.96</v>
      </c>
      <c r="O94" s="26" t="n">
        <f aca="false">J94*N94</f>
        <v>0</v>
      </c>
      <c r="P94" s="26" t="n">
        <f aca="false">J94-O94</f>
        <v>0</v>
      </c>
      <c r="Q94" s="73" t="n">
        <v>0.22</v>
      </c>
      <c r="R94" s="73" t="n">
        <v>0.8</v>
      </c>
      <c r="S94" s="73" t="n">
        <v>1</v>
      </c>
      <c r="T94" s="67" t="n">
        <f aca="false">(1-Q94*R94*S94)</f>
        <v>0.824</v>
      </c>
      <c r="U94" s="67" t="n">
        <f aca="false">J94*T94</f>
        <v>0</v>
      </c>
      <c r="V94" s="67" t="n">
        <f aca="false">J94*N94*T94</f>
        <v>0</v>
      </c>
      <c r="W94" s="67" t="n">
        <f aca="false">J94-U94</f>
        <v>0</v>
      </c>
      <c r="X94" s="67" t="n">
        <f aca="false">P94+W94</f>
        <v>0</v>
      </c>
      <c r="Y94" s="67"/>
    </row>
    <row r="95" s="74" customFormat="true" ht="34.5" hidden="false" customHeight="false" outlineLevel="0" collapsed="false">
      <c r="A95" s="20" t="n">
        <v>34019</v>
      </c>
      <c r="B95" s="21" t="s">
        <v>31</v>
      </c>
      <c r="C95" s="21" t="s">
        <v>56</v>
      </c>
      <c r="D95" s="22" t="n">
        <v>2102011000</v>
      </c>
      <c r="E95" s="23" t="s">
        <v>43</v>
      </c>
      <c r="F95" s="69" t="n">
        <v>1.1581569474442</v>
      </c>
      <c r="G95" s="70" t="s">
        <v>57</v>
      </c>
      <c r="H95" s="70" t="s">
        <v>263</v>
      </c>
      <c r="I95" s="72" t="n">
        <v>0</v>
      </c>
      <c r="J95" s="26" t="n">
        <f aca="false">I95*F95</f>
        <v>0</v>
      </c>
      <c r="K95" s="73" t="n">
        <v>0.04</v>
      </c>
      <c r="L95" s="73" t="n">
        <v>1</v>
      </c>
      <c r="M95" s="73" t="n">
        <v>1</v>
      </c>
      <c r="N95" s="26" t="n">
        <f aca="false">(1-K95*L95*M95)</f>
        <v>0.96</v>
      </c>
      <c r="O95" s="26" t="n">
        <f aca="false">J95*N95</f>
        <v>0</v>
      </c>
      <c r="P95" s="26" t="n">
        <f aca="false">J95-O95</f>
        <v>0</v>
      </c>
      <c r="Q95" s="73" t="n">
        <v>0.22</v>
      </c>
      <c r="R95" s="73" t="n">
        <v>0.8</v>
      </c>
      <c r="S95" s="73" t="n">
        <v>1</v>
      </c>
      <c r="T95" s="67" t="n">
        <f aca="false">(1-Q95*R95*S95)</f>
        <v>0.824</v>
      </c>
      <c r="U95" s="67" t="n">
        <f aca="false">J95*T95</f>
        <v>0</v>
      </c>
      <c r="V95" s="67" t="n">
        <f aca="false">J95*N95*T95</f>
        <v>0</v>
      </c>
      <c r="W95" s="67" t="n">
        <f aca="false">J95-U95</f>
        <v>0</v>
      </c>
      <c r="X95" s="67" t="n">
        <f aca="false">P95+W95</f>
        <v>0</v>
      </c>
      <c r="Y95" s="67"/>
    </row>
    <row r="96" s="74" customFormat="true" ht="34.5" hidden="false" customHeight="false" outlineLevel="0" collapsed="false">
      <c r="A96" s="20" t="n">
        <v>34023</v>
      </c>
      <c r="B96" s="21" t="s">
        <v>32</v>
      </c>
      <c r="C96" s="21" t="s">
        <v>56</v>
      </c>
      <c r="D96" s="22" t="n">
        <v>2102011000</v>
      </c>
      <c r="E96" s="23" t="s">
        <v>43</v>
      </c>
      <c r="F96" s="69" t="n">
        <v>1.1581569474442</v>
      </c>
      <c r="G96" s="70" t="s">
        <v>57</v>
      </c>
      <c r="H96" s="70" t="s">
        <v>263</v>
      </c>
      <c r="I96" s="72" t="n">
        <v>0</v>
      </c>
      <c r="J96" s="26" t="n">
        <f aca="false">I96*F96</f>
        <v>0</v>
      </c>
      <c r="K96" s="73" t="n">
        <v>0.04</v>
      </c>
      <c r="L96" s="73" t="n">
        <v>1</v>
      </c>
      <c r="M96" s="73" t="n">
        <v>1</v>
      </c>
      <c r="N96" s="26" t="n">
        <f aca="false">(1-K96*L96*M96)</f>
        <v>0.96</v>
      </c>
      <c r="O96" s="26" t="n">
        <f aca="false">J96*N96</f>
        <v>0</v>
      </c>
      <c r="P96" s="26" t="n">
        <f aca="false">J96-O96</f>
        <v>0</v>
      </c>
      <c r="Q96" s="73" t="n">
        <v>0.22</v>
      </c>
      <c r="R96" s="73" t="n">
        <v>0.8</v>
      </c>
      <c r="S96" s="73" t="n">
        <v>1</v>
      </c>
      <c r="T96" s="67" t="n">
        <f aca="false">(1-Q96*R96*S96)</f>
        <v>0.824</v>
      </c>
      <c r="U96" s="67" t="n">
        <f aca="false">J96*T96</f>
        <v>0</v>
      </c>
      <c r="V96" s="67" t="n">
        <f aca="false">J96*N96*T96</f>
        <v>0</v>
      </c>
      <c r="W96" s="67" t="n">
        <f aca="false">J96-U96</f>
        <v>0</v>
      </c>
      <c r="X96" s="67" t="n">
        <f aca="false">P96+W96</f>
        <v>0</v>
      </c>
      <c r="Y96" s="67"/>
    </row>
    <row r="97" s="74" customFormat="true" ht="34.5" hidden="false" customHeight="false" outlineLevel="0" collapsed="false">
      <c r="A97" s="20" t="n">
        <v>34025</v>
      </c>
      <c r="B97" s="21" t="s">
        <v>33</v>
      </c>
      <c r="C97" s="21" t="s">
        <v>56</v>
      </c>
      <c r="D97" s="22" t="n">
        <v>2102011000</v>
      </c>
      <c r="E97" s="23" t="s">
        <v>43</v>
      </c>
      <c r="F97" s="69" t="n">
        <v>1.1581569474442</v>
      </c>
      <c r="G97" s="70" t="s">
        <v>57</v>
      </c>
      <c r="H97" s="70" t="s">
        <v>263</v>
      </c>
      <c r="I97" s="72" t="n">
        <v>0</v>
      </c>
      <c r="J97" s="26" t="n">
        <f aca="false">I97*F97</f>
        <v>0</v>
      </c>
      <c r="K97" s="73" t="n">
        <v>0.04</v>
      </c>
      <c r="L97" s="73" t="n">
        <v>1</v>
      </c>
      <c r="M97" s="73" t="n">
        <v>1</v>
      </c>
      <c r="N97" s="26" t="n">
        <f aca="false">(1-K97*L97*M97)</f>
        <v>0.96</v>
      </c>
      <c r="O97" s="26" t="n">
        <f aca="false">J97*N97</f>
        <v>0</v>
      </c>
      <c r="P97" s="26" t="n">
        <f aca="false">J97-O97</f>
        <v>0</v>
      </c>
      <c r="Q97" s="73" t="n">
        <v>0.22</v>
      </c>
      <c r="R97" s="73" t="n">
        <v>0.8</v>
      </c>
      <c r="S97" s="73" t="n">
        <v>1</v>
      </c>
      <c r="T97" s="67" t="n">
        <f aca="false">(1-Q97*R97*S97)</f>
        <v>0.824</v>
      </c>
      <c r="U97" s="67" t="n">
        <f aca="false">J97*T97</f>
        <v>0</v>
      </c>
      <c r="V97" s="67" t="n">
        <f aca="false">J97*N97*T97</f>
        <v>0</v>
      </c>
      <c r="W97" s="67" t="n">
        <f aca="false">J97-U97</f>
        <v>0</v>
      </c>
      <c r="X97" s="67" t="n">
        <f aca="false">P97+W97</f>
        <v>0</v>
      </c>
      <c r="Y97" s="67"/>
    </row>
    <row r="98" s="74" customFormat="true" ht="34.5" hidden="false" customHeight="false" outlineLevel="0" collapsed="false">
      <c r="A98" s="20" t="n">
        <v>34027</v>
      </c>
      <c r="B98" s="21" t="s">
        <v>34</v>
      </c>
      <c r="C98" s="21" t="s">
        <v>56</v>
      </c>
      <c r="D98" s="22" t="n">
        <v>2102011000</v>
      </c>
      <c r="E98" s="23" t="s">
        <v>43</v>
      </c>
      <c r="F98" s="69" t="n">
        <v>1.1581569474442</v>
      </c>
      <c r="G98" s="70" t="s">
        <v>57</v>
      </c>
      <c r="H98" s="70" t="s">
        <v>263</v>
      </c>
      <c r="I98" s="72" t="n">
        <v>0</v>
      </c>
      <c r="J98" s="26" t="n">
        <f aca="false">I98*F98</f>
        <v>0</v>
      </c>
      <c r="K98" s="73" t="n">
        <v>0.04</v>
      </c>
      <c r="L98" s="73" t="n">
        <v>1</v>
      </c>
      <c r="M98" s="73" t="n">
        <v>1</v>
      </c>
      <c r="N98" s="26" t="n">
        <f aca="false">(1-K98*L98*M98)</f>
        <v>0.96</v>
      </c>
      <c r="O98" s="26" t="n">
        <f aca="false">J98*N98</f>
        <v>0</v>
      </c>
      <c r="P98" s="26" t="n">
        <f aca="false">J98-O98</f>
        <v>0</v>
      </c>
      <c r="Q98" s="73" t="n">
        <v>0.22</v>
      </c>
      <c r="R98" s="73" t="n">
        <v>0.8</v>
      </c>
      <c r="S98" s="73" t="n">
        <v>1</v>
      </c>
      <c r="T98" s="67" t="n">
        <f aca="false">(1-Q98*R98*S98)</f>
        <v>0.824</v>
      </c>
      <c r="U98" s="67" t="n">
        <f aca="false">J98*T98</f>
        <v>0</v>
      </c>
      <c r="V98" s="67" t="n">
        <f aca="false">J98*N98*T98</f>
        <v>0</v>
      </c>
      <c r="W98" s="67" t="n">
        <f aca="false">J98-U98</f>
        <v>0</v>
      </c>
      <c r="X98" s="67" t="n">
        <f aca="false">P98+W98</f>
        <v>0</v>
      </c>
      <c r="Y98" s="67"/>
    </row>
    <row r="99" s="74" customFormat="true" ht="34.5" hidden="false" customHeight="false" outlineLevel="0" collapsed="false">
      <c r="A99" s="20" t="n">
        <v>34031</v>
      </c>
      <c r="B99" s="21" t="s">
        <v>35</v>
      </c>
      <c r="C99" s="21" t="s">
        <v>56</v>
      </c>
      <c r="D99" s="22" t="n">
        <v>2102011000</v>
      </c>
      <c r="E99" s="23" t="s">
        <v>43</v>
      </c>
      <c r="F99" s="69" t="n">
        <v>1.1581569474442</v>
      </c>
      <c r="G99" s="70" t="s">
        <v>57</v>
      </c>
      <c r="H99" s="70" t="s">
        <v>263</v>
      </c>
      <c r="I99" s="72" t="n">
        <v>0</v>
      </c>
      <c r="J99" s="26" t="n">
        <f aca="false">I99*F99</f>
        <v>0</v>
      </c>
      <c r="K99" s="73" t="n">
        <v>0.04</v>
      </c>
      <c r="L99" s="73" t="n">
        <v>1</v>
      </c>
      <c r="M99" s="73" t="n">
        <v>1</v>
      </c>
      <c r="N99" s="26" t="n">
        <f aca="false">(1-K99*L99*M99)</f>
        <v>0.96</v>
      </c>
      <c r="O99" s="26" t="n">
        <f aca="false">J99*N99</f>
        <v>0</v>
      </c>
      <c r="P99" s="26" t="n">
        <f aca="false">J99-O99</f>
        <v>0</v>
      </c>
      <c r="Q99" s="73" t="n">
        <v>0.22</v>
      </c>
      <c r="R99" s="73" t="n">
        <v>0.8</v>
      </c>
      <c r="S99" s="73" t="n">
        <v>1</v>
      </c>
      <c r="T99" s="67" t="n">
        <f aca="false">(1-Q99*R99*S99)</f>
        <v>0.824</v>
      </c>
      <c r="U99" s="67" t="n">
        <f aca="false">J99*T99</f>
        <v>0</v>
      </c>
      <c r="V99" s="67" t="n">
        <f aca="false">J99*N99*T99</f>
        <v>0</v>
      </c>
      <c r="W99" s="67" t="n">
        <f aca="false">J99-U99</f>
        <v>0</v>
      </c>
      <c r="X99" s="67" t="n">
        <f aca="false">P99+W99</f>
        <v>0</v>
      </c>
      <c r="Y99" s="67"/>
    </row>
    <row r="100" s="74" customFormat="true" ht="34.5" hidden="false" customHeight="false" outlineLevel="0" collapsed="false">
      <c r="A100" s="20" t="n">
        <v>34035</v>
      </c>
      <c r="B100" s="21" t="s">
        <v>36</v>
      </c>
      <c r="C100" s="21" t="s">
        <v>56</v>
      </c>
      <c r="D100" s="22" t="n">
        <v>2102011000</v>
      </c>
      <c r="E100" s="23" t="s">
        <v>43</v>
      </c>
      <c r="F100" s="69" t="n">
        <v>1.1581569474442</v>
      </c>
      <c r="G100" s="70" t="s">
        <v>57</v>
      </c>
      <c r="H100" s="70" t="s">
        <v>263</v>
      </c>
      <c r="I100" s="72" t="n">
        <v>0</v>
      </c>
      <c r="J100" s="26" t="n">
        <f aca="false">I100*F100</f>
        <v>0</v>
      </c>
      <c r="K100" s="73" t="n">
        <v>0.04</v>
      </c>
      <c r="L100" s="73" t="n">
        <v>1</v>
      </c>
      <c r="M100" s="73" t="n">
        <v>1</v>
      </c>
      <c r="N100" s="26" t="n">
        <f aca="false">(1-K100*L100*M100)</f>
        <v>0.96</v>
      </c>
      <c r="O100" s="26" t="n">
        <f aca="false">J100*N100</f>
        <v>0</v>
      </c>
      <c r="P100" s="26" t="n">
        <f aca="false">J100-O100</f>
        <v>0</v>
      </c>
      <c r="Q100" s="73" t="n">
        <v>0.22</v>
      </c>
      <c r="R100" s="73" t="n">
        <v>0.8</v>
      </c>
      <c r="S100" s="73" t="n">
        <v>1</v>
      </c>
      <c r="T100" s="67" t="n">
        <f aca="false">(1-Q100*R100*S100)</f>
        <v>0.824</v>
      </c>
      <c r="U100" s="67" t="n">
        <f aca="false">J100*T100</f>
        <v>0</v>
      </c>
      <c r="V100" s="67" t="n">
        <f aca="false">J100*N100*T100</f>
        <v>0</v>
      </c>
      <c r="W100" s="67" t="n">
        <f aca="false">J100-U100</f>
        <v>0</v>
      </c>
      <c r="X100" s="67" t="n">
        <f aca="false">P100+W100</f>
        <v>0</v>
      </c>
      <c r="Y100" s="67"/>
    </row>
    <row r="101" s="74" customFormat="true" ht="34.5" hidden="false" customHeight="false" outlineLevel="0" collapsed="false">
      <c r="A101" s="20" t="n">
        <v>34037</v>
      </c>
      <c r="B101" s="21" t="s">
        <v>37</v>
      </c>
      <c r="C101" s="21" t="s">
        <v>56</v>
      </c>
      <c r="D101" s="22" t="n">
        <v>2102011000</v>
      </c>
      <c r="E101" s="23" t="s">
        <v>43</v>
      </c>
      <c r="F101" s="69" t="n">
        <v>1.1581569474442</v>
      </c>
      <c r="G101" s="70" t="s">
        <v>57</v>
      </c>
      <c r="H101" s="70" t="s">
        <v>263</v>
      </c>
      <c r="I101" s="72" t="n">
        <v>0</v>
      </c>
      <c r="J101" s="26" t="n">
        <f aca="false">I101*F101</f>
        <v>0</v>
      </c>
      <c r="K101" s="73" t="n">
        <v>0.04</v>
      </c>
      <c r="L101" s="73" t="n">
        <v>1</v>
      </c>
      <c r="M101" s="73" t="n">
        <v>1</v>
      </c>
      <c r="N101" s="26" t="n">
        <f aca="false">(1-K101*L101*M101)</f>
        <v>0.96</v>
      </c>
      <c r="O101" s="26" t="n">
        <f aca="false">J101*N101</f>
        <v>0</v>
      </c>
      <c r="P101" s="26" t="n">
        <f aca="false">J101-O101</f>
        <v>0</v>
      </c>
      <c r="Q101" s="73" t="n">
        <v>0.22</v>
      </c>
      <c r="R101" s="73" t="n">
        <v>0.8</v>
      </c>
      <c r="S101" s="73" t="n">
        <v>1</v>
      </c>
      <c r="T101" s="67" t="n">
        <f aca="false">(1-Q101*R101*S101)</f>
        <v>0.824</v>
      </c>
      <c r="U101" s="67" t="n">
        <f aca="false">J101*T101</f>
        <v>0</v>
      </c>
      <c r="V101" s="67" t="n">
        <f aca="false">J101*N101*T101</f>
        <v>0</v>
      </c>
      <c r="W101" s="67" t="n">
        <f aca="false">J101-U101</f>
        <v>0</v>
      </c>
      <c r="X101" s="67" t="n">
        <f aca="false">P101+W101</f>
        <v>0</v>
      </c>
      <c r="Y101" s="67"/>
    </row>
    <row r="102" s="74" customFormat="true" ht="34.5" hidden="false" customHeight="false" outlineLevel="0" collapsed="false">
      <c r="A102" s="20" t="n">
        <v>34039</v>
      </c>
      <c r="B102" s="21" t="s">
        <v>38</v>
      </c>
      <c r="C102" s="21" t="s">
        <v>56</v>
      </c>
      <c r="D102" s="22" t="n">
        <v>2102011000</v>
      </c>
      <c r="E102" s="23" t="s">
        <v>43</v>
      </c>
      <c r="F102" s="69" t="n">
        <v>1.1581569474442</v>
      </c>
      <c r="G102" s="70" t="s">
        <v>57</v>
      </c>
      <c r="H102" s="70" t="s">
        <v>263</v>
      </c>
      <c r="I102" s="72" t="n">
        <v>0</v>
      </c>
      <c r="J102" s="26" t="n">
        <f aca="false">I102*F102</f>
        <v>0</v>
      </c>
      <c r="K102" s="73" t="n">
        <v>0.04</v>
      </c>
      <c r="L102" s="73" t="n">
        <v>1</v>
      </c>
      <c r="M102" s="73" t="n">
        <v>1</v>
      </c>
      <c r="N102" s="26" t="n">
        <f aca="false">(1-K102*L102*M102)</f>
        <v>0.96</v>
      </c>
      <c r="O102" s="26" t="n">
        <f aca="false">J102*N102</f>
        <v>0</v>
      </c>
      <c r="P102" s="26" t="n">
        <f aca="false">J102-O102</f>
        <v>0</v>
      </c>
      <c r="Q102" s="73" t="n">
        <v>0.22</v>
      </c>
      <c r="R102" s="73" t="n">
        <v>0.8</v>
      </c>
      <c r="S102" s="73" t="n">
        <v>1</v>
      </c>
      <c r="T102" s="67" t="n">
        <f aca="false">(1-Q102*R102*S102)</f>
        <v>0.824</v>
      </c>
      <c r="U102" s="67" t="n">
        <f aca="false">J102*T102</f>
        <v>0</v>
      </c>
      <c r="V102" s="67" t="n">
        <f aca="false">J102*N102*T102</f>
        <v>0</v>
      </c>
      <c r="W102" s="67" t="n">
        <f aca="false">J102-U102</f>
        <v>0</v>
      </c>
      <c r="X102" s="67" t="n">
        <f aca="false">P102+W102</f>
        <v>0</v>
      </c>
      <c r="Y102" s="67"/>
    </row>
    <row r="103" s="74" customFormat="true" ht="34.5" hidden="false" customHeight="false" outlineLevel="0" collapsed="false">
      <c r="A103" s="20" t="n">
        <v>34041</v>
      </c>
      <c r="B103" s="21" t="s">
        <v>39</v>
      </c>
      <c r="C103" s="21" t="s">
        <v>56</v>
      </c>
      <c r="D103" s="22" t="n">
        <v>2102011000</v>
      </c>
      <c r="E103" s="23" t="s">
        <v>43</v>
      </c>
      <c r="F103" s="69" t="n">
        <v>1.1581569474442</v>
      </c>
      <c r="G103" s="70" t="s">
        <v>57</v>
      </c>
      <c r="H103" s="70" t="s">
        <v>263</v>
      </c>
      <c r="I103" s="72" t="n">
        <v>0</v>
      </c>
      <c r="J103" s="26" t="n">
        <f aca="false">I103*F103</f>
        <v>0</v>
      </c>
      <c r="K103" s="73" t="n">
        <v>0.04</v>
      </c>
      <c r="L103" s="73" t="n">
        <v>1</v>
      </c>
      <c r="M103" s="73" t="n">
        <v>1</v>
      </c>
      <c r="N103" s="26" t="n">
        <f aca="false">(1-K103*L103*M103)</f>
        <v>0.96</v>
      </c>
      <c r="O103" s="26" t="n">
        <f aca="false">J103*N103</f>
        <v>0</v>
      </c>
      <c r="P103" s="26" t="n">
        <f aca="false">J103-O103</f>
        <v>0</v>
      </c>
      <c r="Q103" s="73" t="n">
        <v>0.22</v>
      </c>
      <c r="R103" s="73" t="n">
        <v>0.8</v>
      </c>
      <c r="S103" s="73" t="n">
        <v>1</v>
      </c>
      <c r="T103" s="67" t="n">
        <f aca="false">(1-Q103*R103*S103)</f>
        <v>0.824</v>
      </c>
      <c r="U103" s="67" t="n">
        <f aca="false">J103*T103</f>
        <v>0</v>
      </c>
      <c r="V103" s="67" t="n">
        <f aca="false">J103*N103*T103</f>
        <v>0</v>
      </c>
      <c r="W103" s="67" t="n">
        <f aca="false">J103-U103</f>
        <v>0</v>
      </c>
      <c r="X103" s="67" t="n">
        <f aca="false">P103+W103</f>
        <v>0</v>
      </c>
      <c r="Y103" s="67"/>
    </row>
    <row r="104" s="74" customFormat="true" ht="34.5" hidden="false" customHeight="false" outlineLevel="0" collapsed="false">
      <c r="A104" s="20" t="n">
        <v>34003</v>
      </c>
      <c r="B104" s="21" t="s">
        <v>25</v>
      </c>
      <c r="C104" s="21" t="s">
        <v>58</v>
      </c>
      <c r="D104" s="22" t="n">
        <v>2103001000</v>
      </c>
      <c r="E104" s="23" t="s">
        <v>59</v>
      </c>
      <c r="F104" s="69" t="n">
        <v>0.808539325842697</v>
      </c>
      <c r="G104" s="70" t="s">
        <v>28</v>
      </c>
      <c r="H104" s="71"/>
      <c r="I104" s="72" t="n">
        <v>0</v>
      </c>
      <c r="J104" s="26" t="n">
        <f aca="false">I104*F104</f>
        <v>0</v>
      </c>
      <c r="K104" s="73" t="n">
        <v>0.04</v>
      </c>
      <c r="L104" s="73" t="n">
        <v>1</v>
      </c>
      <c r="M104" s="73" t="n">
        <v>1</v>
      </c>
      <c r="N104" s="26" t="n">
        <f aca="false">(1-K104*L104*M104)</f>
        <v>0.96</v>
      </c>
      <c r="O104" s="26" t="n">
        <f aca="false">J104*N104</f>
        <v>0</v>
      </c>
      <c r="P104" s="26" t="n">
        <f aca="false">J104-O104</f>
        <v>0</v>
      </c>
      <c r="Q104" s="73"/>
      <c r="R104" s="73"/>
      <c r="S104" s="73"/>
      <c r="T104" s="67" t="n">
        <f aca="false">(1-Q104*R104*S104)</f>
        <v>1</v>
      </c>
      <c r="U104" s="67" t="n">
        <f aca="false">J104*T104</f>
        <v>0</v>
      </c>
      <c r="V104" s="67" t="n">
        <f aca="false">J104*N104*T104</f>
        <v>0</v>
      </c>
      <c r="W104" s="67" t="n">
        <f aca="false">J104-U104</f>
        <v>0</v>
      </c>
      <c r="X104" s="67" t="n">
        <f aca="false">P104+W104</f>
        <v>0</v>
      </c>
      <c r="Y104" s="67"/>
    </row>
    <row r="105" s="74" customFormat="true" ht="34.5" hidden="false" customHeight="false" outlineLevel="0" collapsed="false">
      <c r="A105" s="20" t="n">
        <v>34013</v>
      </c>
      <c r="B105" s="21" t="s">
        <v>29</v>
      </c>
      <c r="C105" s="21" t="s">
        <v>58</v>
      </c>
      <c r="D105" s="22" t="n">
        <v>2103001000</v>
      </c>
      <c r="E105" s="23" t="s">
        <v>59</v>
      </c>
      <c r="F105" s="69" t="n">
        <v>0.808539325842697</v>
      </c>
      <c r="G105" s="70" t="s">
        <v>28</v>
      </c>
      <c r="H105" s="71"/>
      <c r="I105" s="72" t="n">
        <v>0</v>
      </c>
      <c r="J105" s="26" t="n">
        <f aca="false">I105*F105</f>
        <v>0</v>
      </c>
      <c r="K105" s="73" t="n">
        <v>0.04</v>
      </c>
      <c r="L105" s="73" t="n">
        <v>1</v>
      </c>
      <c r="M105" s="73" t="n">
        <v>1</v>
      </c>
      <c r="N105" s="26" t="n">
        <f aca="false">(1-K105*L105*M105)</f>
        <v>0.96</v>
      </c>
      <c r="O105" s="26" t="n">
        <f aca="false">J105*N105</f>
        <v>0</v>
      </c>
      <c r="P105" s="26" t="n">
        <f aca="false">J105-O105</f>
        <v>0</v>
      </c>
      <c r="Q105" s="73"/>
      <c r="R105" s="73"/>
      <c r="S105" s="73"/>
      <c r="T105" s="67" t="n">
        <f aca="false">(1-Q105*R105*S105)</f>
        <v>1</v>
      </c>
      <c r="U105" s="67" t="n">
        <f aca="false">J105*T105</f>
        <v>0</v>
      </c>
      <c r="V105" s="67" t="n">
        <f aca="false">J105*N105*T105</f>
        <v>0</v>
      </c>
      <c r="W105" s="67" t="n">
        <f aca="false">J105-U105</f>
        <v>0</v>
      </c>
      <c r="X105" s="67" t="n">
        <f aca="false">P105+W105</f>
        <v>0</v>
      </c>
      <c r="Y105" s="67"/>
    </row>
    <row r="106" s="74" customFormat="true" ht="34.5" hidden="false" customHeight="false" outlineLevel="0" collapsed="false">
      <c r="A106" s="20" t="n">
        <v>34017</v>
      </c>
      <c r="B106" s="21" t="s">
        <v>30</v>
      </c>
      <c r="C106" s="21" t="s">
        <v>58</v>
      </c>
      <c r="D106" s="22" t="n">
        <v>2103001000</v>
      </c>
      <c r="E106" s="23" t="s">
        <v>59</v>
      </c>
      <c r="F106" s="69" t="n">
        <v>0.808539325842697</v>
      </c>
      <c r="G106" s="70" t="s">
        <v>28</v>
      </c>
      <c r="H106" s="71"/>
      <c r="I106" s="72" t="n">
        <v>0</v>
      </c>
      <c r="J106" s="26" t="n">
        <f aca="false">I106*F106</f>
        <v>0</v>
      </c>
      <c r="K106" s="73" t="n">
        <v>0.04</v>
      </c>
      <c r="L106" s="73" t="n">
        <v>1</v>
      </c>
      <c r="M106" s="73" t="n">
        <v>1</v>
      </c>
      <c r="N106" s="26" t="n">
        <f aca="false">(1-K106*L106*M106)</f>
        <v>0.96</v>
      </c>
      <c r="O106" s="26" t="n">
        <f aca="false">J106*N106</f>
        <v>0</v>
      </c>
      <c r="P106" s="26" t="n">
        <f aca="false">J106-O106</f>
        <v>0</v>
      </c>
      <c r="Q106" s="73"/>
      <c r="R106" s="73"/>
      <c r="S106" s="73"/>
      <c r="T106" s="67" t="n">
        <f aca="false">(1-Q106*R106*S106)</f>
        <v>1</v>
      </c>
      <c r="U106" s="67" t="n">
        <f aca="false">J106*T106</f>
        <v>0</v>
      </c>
      <c r="V106" s="67" t="n">
        <f aca="false">J106*N106*T106</f>
        <v>0</v>
      </c>
      <c r="W106" s="67" t="n">
        <f aca="false">J106-U106</f>
        <v>0</v>
      </c>
      <c r="X106" s="67" t="n">
        <f aca="false">P106+W106</f>
        <v>0</v>
      </c>
      <c r="Y106" s="67"/>
    </row>
    <row r="107" s="74" customFormat="true" ht="34.5" hidden="false" customHeight="false" outlineLevel="0" collapsed="false">
      <c r="A107" s="20" t="n">
        <v>34019</v>
      </c>
      <c r="B107" s="21" t="s">
        <v>31</v>
      </c>
      <c r="C107" s="21" t="s">
        <v>58</v>
      </c>
      <c r="D107" s="22" t="n">
        <v>2103001000</v>
      </c>
      <c r="E107" s="23" t="s">
        <v>59</v>
      </c>
      <c r="F107" s="69" t="n">
        <v>0.808539325842697</v>
      </c>
      <c r="G107" s="70" t="s">
        <v>28</v>
      </c>
      <c r="H107" s="71"/>
      <c r="I107" s="72" t="n">
        <v>0</v>
      </c>
      <c r="J107" s="26" t="n">
        <f aca="false">I107*F107</f>
        <v>0</v>
      </c>
      <c r="K107" s="73" t="n">
        <v>0.04</v>
      </c>
      <c r="L107" s="73" t="n">
        <v>1</v>
      </c>
      <c r="M107" s="73" t="n">
        <v>1</v>
      </c>
      <c r="N107" s="26" t="n">
        <f aca="false">(1-K107*L107*M107)</f>
        <v>0.96</v>
      </c>
      <c r="O107" s="26" t="n">
        <f aca="false">J107*N107</f>
        <v>0</v>
      </c>
      <c r="P107" s="26" t="n">
        <f aca="false">J107-O107</f>
        <v>0</v>
      </c>
      <c r="Q107" s="73"/>
      <c r="R107" s="73"/>
      <c r="S107" s="73"/>
      <c r="T107" s="67" t="n">
        <f aca="false">(1-Q107*R107*S107)</f>
        <v>1</v>
      </c>
      <c r="U107" s="67" t="n">
        <f aca="false">J107*T107</f>
        <v>0</v>
      </c>
      <c r="V107" s="67" t="n">
        <f aca="false">J107*N107*T107</f>
        <v>0</v>
      </c>
      <c r="W107" s="67" t="n">
        <f aca="false">J107-U107</f>
        <v>0</v>
      </c>
      <c r="X107" s="67" t="n">
        <f aca="false">P107+W107</f>
        <v>0</v>
      </c>
      <c r="Y107" s="67"/>
    </row>
    <row r="108" s="74" customFormat="true" ht="34.5" hidden="false" customHeight="false" outlineLevel="0" collapsed="false">
      <c r="A108" s="20" t="n">
        <v>34023</v>
      </c>
      <c r="B108" s="21" t="s">
        <v>32</v>
      </c>
      <c r="C108" s="21" t="s">
        <v>58</v>
      </c>
      <c r="D108" s="22" t="n">
        <v>2103001000</v>
      </c>
      <c r="E108" s="23" t="s">
        <v>59</v>
      </c>
      <c r="F108" s="69" t="n">
        <v>0.808539325842697</v>
      </c>
      <c r="G108" s="70" t="s">
        <v>28</v>
      </c>
      <c r="H108" s="71"/>
      <c r="I108" s="72" t="n">
        <v>0</v>
      </c>
      <c r="J108" s="26" t="n">
        <f aca="false">I108*F108</f>
        <v>0</v>
      </c>
      <c r="K108" s="73" t="n">
        <v>0.04</v>
      </c>
      <c r="L108" s="73" t="n">
        <v>1</v>
      </c>
      <c r="M108" s="73" t="n">
        <v>1</v>
      </c>
      <c r="N108" s="26" t="n">
        <f aca="false">(1-K108*L108*M108)</f>
        <v>0.96</v>
      </c>
      <c r="O108" s="26" t="n">
        <f aca="false">J108*N108</f>
        <v>0</v>
      </c>
      <c r="P108" s="26" t="n">
        <f aca="false">J108-O108</f>
        <v>0</v>
      </c>
      <c r="Q108" s="73"/>
      <c r="R108" s="73"/>
      <c r="S108" s="73"/>
      <c r="T108" s="67" t="n">
        <f aca="false">(1-Q108*R108*S108)</f>
        <v>1</v>
      </c>
      <c r="U108" s="67" t="n">
        <f aca="false">J108*T108</f>
        <v>0</v>
      </c>
      <c r="V108" s="67" t="n">
        <f aca="false">J108*N108*T108</f>
        <v>0</v>
      </c>
      <c r="W108" s="67" t="n">
        <f aca="false">J108-U108</f>
        <v>0</v>
      </c>
      <c r="X108" s="67" t="n">
        <f aca="false">P108+W108</f>
        <v>0</v>
      </c>
      <c r="Y108" s="67"/>
    </row>
    <row r="109" s="74" customFormat="true" ht="34.5" hidden="false" customHeight="false" outlineLevel="0" collapsed="false">
      <c r="A109" s="20" t="n">
        <v>34025</v>
      </c>
      <c r="B109" s="21" t="s">
        <v>33</v>
      </c>
      <c r="C109" s="21" t="s">
        <v>58</v>
      </c>
      <c r="D109" s="22" t="n">
        <v>2103001000</v>
      </c>
      <c r="E109" s="23" t="s">
        <v>59</v>
      </c>
      <c r="F109" s="69" t="n">
        <v>0.808539325842697</v>
      </c>
      <c r="G109" s="70" t="s">
        <v>28</v>
      </c>
      <c r="H109" s="71"/>
      <c r="I109" s="72" t="n">
        <v>0</v>
      </c>
      <c r="J109" s="26" t="n">
        <f aca="false">I109*F109</f>
        <v>0</v>
      </c>
      <c r="K109" s="73" t="n">
        <v>0.04</v>
      </c>
      <c r="L109" s="73" t="n">
        <v>1</v>
      </c>
      <c r="M109" s="73" t="n">
        <v>1</v>
      </c>
      <c r="N109" s="26" t="n">
        <f aca="false">(1-K109*L109*M109)</f>
        <v>0.96</v>
      </c>
      <c r="O109" s="26" t="n">
        <f aca="false">J109*N109</f>
        <v>0</v>
      </c>
      <c r="P109" s="26" t="n">
        <f aca="false">J109-O109</f>
        <v>0</v>
      </c>
      <c r="Q109" s="73"/>
      <c r="R109" s="73"/>
      <c r="S109" s="73"/>
      <c r="T109" s="67" t="n">
        <f aca="false">(1-Q109*R109*S109)</f>
        <v>1</v>
      </c>
      <c r="U109" s="67" t="n">
        <f aca="false">J109*T109</f>
        <v>0</v>
      </c>
      <c r="V109" s="67" t="n">
        <f aca="false">J109*N109*T109</f>
        <v>0</v>
      </c>
      <c r="W109" s="67" t="n">
        <f aca="false">J109-U109</f>
        <v>0</v>
      </c>
      <c r="X109" s="67" t="n">
        <f aca="false">P109+W109</f>
        <v>0</v>
      </c>
      <c r="Y109" s="67"/>
    </row>
    <row r="110" s="74" customFormat="true" ht="34.5" hidden="false" customHeight="false" outlineLevel="0" collapsed="false">
      <c r="A110" s="20" t="n">
        <v>34027</v>
      </c>
      <c r="B110" s="21" t="s">
        <v>34</v>
      </c>
      <c r="C110" s="21" t="s">
        <v>58</v>
      </c>
      <c r="D110" s="22" t="n">
        <v>2103001000</v>
      </c>
      <c r="E110" s="23" t="s">
        <v>59</v>
      </c>
      <c r="F110" s="69" t="n">
        <v>0.808539325842697</v>
      </c>
      <c r="G110" s="70" t="s">
        <v>28</v>
      </c>
      <c r="H110" s="71"/>
      <c r="I110" s="72" t="n">
        <v>0</v>
      </c>
      <c r="J110" s="26" t="n">
        <f aca="false">I110*F110</f>
        <v>0</v>
      </c>
      <c r="K110" s="73" t="n">
        <v>0.04</v>
      </c>
      <c r="L110" s="73" t="n">
        <v>1</v>
      </c>
      <c r="M110" s="73" t="n">
        <v>1</v>
      </c>
      <c r="N110" s="26" t="n">
        <f aca="false">(1-K110*L110*M110)</f>
        <v>0.96</v>
      </c>
      <c r="O110" s="26" t="n">
        <f aca="false">J110*N110</f>
        <v>0</v>
      </c>
      <c r="P110" s="26" t="n">
        <f aca="false">J110-O110</f>
        <v>0</v>
      </c>
      <c r="Q110" s="73"/>
      <c r="R110" s="73"/>
      <c r="S110" s="73"/>
      <c r="T110" s="67" t="n">
        <f aca="false">(1-Q110*R110*S110)</f>
        <v>1</v>
      </c>
      <c r="U110" s="67" t="n">
        <f aca="false">J110*T110</f>
        <v>0</v>
      </c>
      <c r="V110" s="67" t="n">
        <f aca="false">J110*N110*T110</f>
        <v>0</v>
      </c>
      <c r="W110" s="67" t="n">
        <f aca="false">J110-U110</f>
        <v>0</v>
      </c>
      <c r="X110" s="67" t="n">
        <f aca="false">P110+W110</f>
        <v>0</v>
      </c>
      <c r="Y110" s="67"/>
    </row>
    <row r="111" s="74" customFormat="true" ht="34.5" hidden="false" customHeight="false" outlineLevel="0" collapsed="false">
      <c r="A111" s="20" t="n">
        <v>34031</v>
      </c>
      <c r="B111" s="21" t="s">
        <v>35</v>
      </c>
      <c r="C111" s="21" t="s">
        <v>58</v>
      </c>
      <c r="D111" s="22" t="n">
        <v>2103001000</v>
      </c>
      <c r="E111" s="23" t="s">
        <v>59</v>
      </c>
      <c r="F111" s="69" t="n">
        <v>0.808539325842697</v>
      </c>
      <c r="G111" s="70" t="s">
        <v>28</v>
      </c>
      <c r="H111" s="71"/>
      <c r="I111" s="72" t="n">
        <v>0</v>
      </c>
      <c r="J111" s="26" t="n">
        <f aca="false">I111*F111</f>
        <v>0</v>
      </c>
      <c r="K111" s="73" t="n">
        <v>0.04</v>
      </c>
      <c r="L111" s="73" t="n">
        <v>1</v>
      </c>
      <c r="M111" s="73" t="n">
        <v>1</v>
      </c>
      <c r="N111" s="26" t="n">
        <f aca="false">(1-K111*L111*M111)</f>
        <v>0.96</v>
      </c>
      <c r="O111" s="26" t="n">
        <f aca="false">J111*N111</f>
        <v>0</v>
      </c>
      <c r="P111" s="26" t="n">
        <f aca="false">J111-O111</f>
        <v>0</v>
      </c>
      <c r="Q111" s="73"/>
      <c r="R111" s="73"/>
      <c r="S111" s="73"/>
      <c r="T111" s="67" t="n">
        <f aca="false">(1-Q111*R111*S111)</f>
        <v>1</v>
      </c>
      <c r="U111" s="67" t="n">
        <f aca="false">J111*T111</f>
        <v>0</v>
      </c>
      <c r="V111" s="67" t="n">
        <f aca="false">J111*N111*T111</f>
        <v>0</v>
      </c>
      <c r="W111" s="67" t="n">
        <f aca="false">J111-U111</f>
        <v>0</v>
      </c>
      <c r="X111" s="67" t="n">
        <f aca="false">P111+W111</f>
        <v>0</v>
      </c>
      <c r="Y111" s="67"/>
    </row>
    <row r="112" s="74" customFormat="true" ht="34.5" hidden="false" customHeight="false" outlineLevel="0" collapsed="false">
      <c r="A112" s="20" t="n">
        <v>34035</v>
      </c>
      <c r="B112" s="21" t="s">
        <v>36</v>
      </c>
      <c r="C112" s="21" t="s">
        <v>58</v>
      </c>
      <c r="D112" s="22" t="n">
        <v>2103001000</v>
      </c>
      <c r="E112" s="23" t="s">
        <v>59</v>
      </c>
      <c r="F112" s="69" t="n">
        <v>0.808539325842697</v>
      </c>
      <c r="G112" s="70" t="s">
        <v>28</v>
      </c>
      <c r="H112" s="71"/>
      <c r="I112" s="72" t="n">
        <v>0</v>
      </c>
      <c r="J112" s="26" t="n">
        <f aca="false">I112*F112</f>
        <v>0</v>
      </c>
      <c r="K112" s="73" t="n">
        <v>0.04</v>
      </c>
      <c r="L112" s="73" t="n">
        <v>1</v>
      </c>
      <c r="M112" s="73" t="n">
        <v>1</v>
      </c>
      <c r="N112" s="26" t="n">
        <f aca="false">(1-K112*L112*M112)</f>
        <v>0.96</v>
      </c>
      <c r="O112" s="26" t="n">
        <f aca="false">J112*N112</f>
        <v>0</v>
      </c>
      <c r="P112" s="26" t="n">
        <f aca="false">J112-O112</f>
        <v>0</v>
      </c>
      <c r="Q112" s="73"/>
      <c r="R112" s="73"/>
      <c r="S112" s="73"/>
      <c r="T112" s="67" t="n">
        <f aca="false">(1-Q112*R112*S112)</f>
        <v>1</v>
      </c>
      <c r="U112" s="67" t="n">
        <f aca="false">J112*T112</f>
        <v>0</v>
      </c>
      <c r="V112" s="67" t="n">
        <f aca="false">J112*N112*T112</f>
        <v>0</v>
      </c>
      <c r="W112" s="67" t="n">
        <f aca="false">J112-U112</f>
        <v>0</v>
      </c>
      <c r="X112" s="67" t="n">
        <f aca="false">P112+W112</f>
        <v>0</v>
      </c>
      <c r="Y112" s="67"/>
    </row>
    <row r="113" s="74" customFormat="true" ht="34.5" hidden="false" customHeight="false" outlineLevel="0" collapsed="false">
      <c r="A113" s="20" t="n">
        <v>34037</v>
      </c>
      <c r="B113" s="21" t="s">
        <v>37</v>
      </c>
      <c r="C113" s="21" t="s">
        <v>58</v>
      </c>
      <c r="D113" s="22" t="n">
        <v>2103001000</v>
      </c>
      <c r="E113" s="23" t="s">
        <v>59</v>
      </c>
      <c r="F113" s="69" t="n">
        <v>0.808539325842697</v>
      </c>
      <c r="G113" s="70" t="s">
        <v>28</v>
      </c>
      <c r="H113" s="71"/>
      <c r="I113" s="72" t="n">
        <v>0</v>
      </c>
      <c r="J113" s="26" t="n">
        <f aca="false">I113*F113</f>
        <v>0</v>
      </c>
      <c r="K113" s="73" t="n">
        <v>0.04</v>
      </c>
      <c r="L113" s="73" t="n">
        <v>1</v>
      </c>
      <c r="M113" s="73" t="n">
        <v>1</v>
      </c>
      <c r="N113" s="26" t="n">
        <f aca="false">(1-K113*L113*M113)</f>
        <v>0.96</v>
      </c>
      <c r="O113" s="26" t="n">
        <f aca="false">J113*N113</f>
        <v>0</v>
      </c>
      <c r="P113" s="26" t="n">
        <f aca="false">J113-O113</f>
        <v>0</v>
      </c>
      <c r="Q113" s="73"/>
      <c r="R113" s="73"/>
      <c r="S113" s="73"/>
      <c r="T113" s="67" t="n">
        <f aca="false">(1-Q113*R113*S113)</f>
        <v>1</v>
      </c>
      <c r="U113" s="67" t="n">
        <f aca="false">J113*T113</f>
        <v>0</v>
      </c>
      <c r="V113" s="67" t="n">
        <f aca="false">J113*N113*T113</f>
        <v>0</v>
      </c>
      <c r="W113" s="67" t="n">
        <f aca="false">J113-U113</f>
        <v>0</v>
      </c>
      <c r="X113" s="67" t="n">
        <f aca="false">P113+W113</f>
        <v>0</v>
      </c>
      <c r="Y113" s="67"/>
    </row>
    <row r="114" s="74" customFormat="true" ht="34.5" hidden="false" customHeight="false" outlineLevel="0" collapsed="false">
      <c r="A114" s="20" t="n">
        <v>34039</v>
      </c>
      <c r="B114" s="21" t="s">
        <v>38</v>
      </c>
      <c r="C114" s="21" t="s">
        <v>58</v>
      </c>
      <c r="D114" s="22" t="n">
        <v>2103001000</v>
      </c>
      <c r="E114" s="23" t="s">
        <v>59</v>
      </c>
      <c r="F114" s="69" t="n">
        <v>0.808539325842697</v>
      </c>
      <c r="G114" s="70" t="s">
        <v>28</v>
      </c>
      <c r="H114" s="71"/>
      <c r="I114" s="72" t="n">
        <v>0</v>
      </c>
      <c r="J114" s="26" t="n">
        <f aca="false">I114*F114</f>
        <v>0</v>
      </c>
      <c r="K114" s="73" t="n">
        <v>0.04</v>
      </c>
      <c r="L114" s="73" t="n">
        <v>1</v>
      </c>
      <c r="M114" s="73" t="n">
        <v>1</v>
      </c>
      <c r="N114" s="26" t="n">
        <f aca="false">(1-K114*L114*M114)</f>
        <v>0.96</v>
      </c>
      <c r="O114" s="26" t="n">
        <f aca="false">J114*N114</f>
        <v>0</v>
      </c>
      <c r="P114" s="26" t="n">
        <f aca="false">J114-O114</f>
        <v>0</v>
      </c>
      <c r="Q114" s="73"/>
      <c r="R114" s="73"/>
      <c r="S114" s="73"/>
      <c r="T114" s="67" t="n">
        <f aca="false">(1-Q114*R114*S114)</f>
        <v>1</v>
      </c>
      <c r="U114" s="67" t="n">
        <f aca="false">J114*T114</f>
        <v>0</v>
      </c>
      <c r="V114" s="67" t="n">
        <f aca="false">J114*N114*T114</f>
        <v>0</v>
      </c>
      <c r="W114" s="67" t="n">
        <f aca="false">J114-U114</f>
        <v>0</v>
      </c>
      <c r="X114" s="67" t="n">
        <f aca="false">P114+W114</f>
        <v>0</v>
      </c>
      <c r="Y114" s="67"/>
    </row>
    <row r="115" s="74" customFormat="true" ht="34.5" hidden="false" customHeight="false" outlineLevel="0" collapsed="false">
      <c r="A115" s="20" t="n">
        <v>34041</v>
      </c>
      <c r="B115" s="21" t="s">
        <v>39</v>
      </c>
      <c r="C115" s="21" t="s">
        <v>58</v>
      </c>
      <c r="D115" s="22" t="n">
        <v>2103001000</v>
      </c>
      <c r="E115" s="23" t="s">
        <v>59</v>
      </c>
      <c r="F115" s="69" t="n">
        <v>0.808539325842697</v>
      </c>
      <c r="G115" s="70" t="s">
        <v>28</v>
      </c>
      <c r="H115" s="71"/>
      <c r="I115" s="72" t="n">
        <v>0</v>
      </c>
      <c r="J115" s="26" t="n">
        <f aca="false">I115*F115</f>
        <v>0</v>
      </c>
      <c r="K115" s="73" t="n">
        <v>0.04</v>
      </c>
      <c r="L115" s="73" t="n">
        <v>1</v>
      </c>
      <c r="M115" s="73" t="n">
        <v>1</v>
      </c>
      <c r="N115" s="26" t="n">
        <f aca="false">(1-K115*L115*M115)</f>
        <v>0.96</v>
      </c>
      <c r="O115" s="26" t="n">
        <f aca="false">J115*N115</f>
        <v>0</v>
      </c>
      <c r="P115" s="26" t="n">
        <f aca="false">J115-O115</f>
        <v>0</v>
      </c>
      <c r="Q115" s="73"/>
      <c r="R115" s="73"/>
      <c r="S115" s="73"/>
      <c r="T115" s="67" t="n">
        <f aca="false">(1-Q115*R115*S115)</f>
        <v>1</v>
      </c>
      <c r="U115" s="67" t="n">
        <f aca="false">J115*T115</f>
        <v>0</v>
      </c>
      <c r="V115" s="67" t="n">
        <f aca="false">J115*N115*T115</f>
        <v>0</v>
      </c>
      <c r="W115" s="67" t="n">
        <f aca="false">J115-U115</f>
        <v>0</v>
      </c>
      <c r="X115" s="67" t="n">
        <f aca="false">P115+W115</f>
        <v>0</v>
      </c>
      <c r="Y115" s="67"/>
    </row>
    <row r="116" s="74" customFormat="true" ht="45.75" hidden="false" customHeight="false" outlineLevel="0" collapsed="false">
      <c r="A116" s="20" t="n">
        <v>34003</v>
      </c>
      <c r="B116" s="21" t="s">
        <v>25</v>
      </c>
      <c r="C116" s="21" t="s">
        <v>60</v>
      </c>
      <c r="D116" s="22" t="n">
        <v>2103002000</v>
      </c>
      <c r="E116" s="23" t="s">
        <v>59</v>
      </c>
      <c r="F116" s="69" t="n">
        <v>0.808539325842697</v>
      </c>
      <c r="G116" s="70" t="s">
        <v>41</v>
      </c>
      <c r="H116" s="71"/>
      <c r="I116" s="72" t="n">
        <v>0</v>
      </c>
      <c r="J116" s="26" t="n">
        <f aca="false">I116*F116</f>
        <v>0</v>
      </c>
      <c r="K116" s="73" t="n">
        <v>0.04</v>
      </c>
      <c r="L116" s="73" t="n">
        <v>1</v>
      </c>
      <c r="M116" s="73" t="n">
        <v>1</v>
      </c>
      <c r="N116" s="26" t="n">
        <f aca="false">(1-K116*L116*M116)</f>
        <v>0.96</v>
      </c>
      <c r="O116" s="26" t="n">
        <f aca="false">J116*N116</f>
        <v>0</v>
      </c>
      <c r="P116" s="26" t="n">
        <f aca="false">J116-O116</f>
        <v>0</v>
      </c>
      <c r="Q116" s="73"/>
      <c r="R116" s="73"/>
      <c r="S116" s="73"/>
      <c r="T116" s="67" t="n">
        <f aca="false">(1-Q116*R116*S116)</f>
        <v>1</v>
      </c>
      <c r="U116" s="67" t="n">
        <f aca="false">J116*T116</f>
        <v>0</v>
      </c>
      <c r="V116" s="67" t="n">
        <f aca="false">J116*N116*T116</f>
        <v>0</v>
      </c>
      <c r="W116" s="67" t="n">
        <f aca="false">J116-U116</f>
        <v>0</v>
      </c>
      <c r="X116" s="67" t="n">
        <f aca="false">P116+W116</f>
        <v>0</v>
      </c>
      <c r="Y116" s="67"/>
    </row>
    <row r="117" s="74" customFormat="true" ht="45.75" hidden="false" customHeight="false" outlineLevel="0" collapsed="false">
      <c r="A117" s="20" t="n">
        <v>34013</v>
      </c>
      <c r="B117" s="21" t="s">
        <v>29</v>
      </c>
      <c r="C117" s="21" t="s">
        <v>60</v>
      </c>
      <c r="D117" s="22" t="n">
        <v>2103002000</v>
      </c>
      <c r="E117" s="23" t="s">
        <v>59</v>
      </c>
      <c r="F117" s="69" t="n">
        <v>0.808539325842697</v>
      </c>
      <c r="G117" s="70" t="s">
        <v>41</v>
      </c>
      <c r="H117" s="71"/>
      <c r="I117" s="72" t="n">
        <v>0</v>
      </c>
      <c r="J117" s="26" t="n">
        <f aca="false">I117*F117</f>
        <v>0</v>
      </c>
      <c r="K117" s="73" t="n">
        <v>0.04</v>
      </c>
      <c r="L117" s="73" t="n">
        <v>1</v>
      </c>
      <c r="M117" s="73" t="n">
        <v>1</v>
      </c>
      <c r="N117" s="26" t="n">
        <f aca="false">(1-K117*L117*M117)</f>
        <v>0.96</v>
      </c>
      <c r="O117" s="26" t="n">
        <f aca="false">J117*N117</f>
        <v>0</v>
      </c>
      <c r="P117" s="26" t="n">
        <f aca="false">J117-O117</f>
        <v>0</v>
      </c>
      <c r="Q117" s="73"/>
      <c r="R117" s="73"/>
      <c r="S117" s="73"/>
      <c r="T117" s="67" t="n">
        <f aca="false">(1-Q117*R117*S117)</f>
        <v>1</v>
      </c>
      <c r="U117" s="67" t="n">
        <f aca="false">J117*T117</f>
        <v>0</v>
      </c>
      <c r="V117" s="67" t="n">
        <f aca="false">J117*N117*T117</f>
        <v>0</v>
      </c>
      <c r="W117" s="67" t="n">
        <f aca="false">J117-U117</f>
        <v>0</v>
      </c>
      <c r="X117" s="67" t="n">
        <f aca="false">P117+W117</f>
        <v>0</v>
      </c>
      <c r="Y117" s="67"/>
    </row>
    <row r="118" s="74" customFormat="true" ht="45.75" hidden="false" customHeight="false" outlineLevel="0" collapsed="false">
      <c r="A118" s="20" t="n">
        <v>34017</v>
      </c>
      <c r="B118" s="21" t="s">
        <v>30</v>
      </c>
      <c r="C118" s="21" t="s">
        <v>60</v>
      </c>
      <c r="D118" s="22" t="n">
        <v>2103002000</v>
      </c>
      <c r="E118" s="23" t="s">
        <v>59</v>
      </c>
      <c r="F118" s="69" t="n">
        <v>0.808539325842697</v>
      </c>
      <c r="G118" s="70" t="s">
        <v>41</v>
      </c>
      <c r="H118" s="71"/>
      <c r="I118" s="72" t="n">
        <v>0</v>
      </c>
      <c r="J118" s="26" t="n">
        <f aca="false">I118*F118</f>
        <v>0</v>
      </c>
      <c r="K118" s="73" t="n">
        <v>0.04</v>
      </c>
      <c r="L118" s="73" t="n">
        <v>1</v>
      </c>
      <c r="M118" s="73" t="n">
        <v>1</v>
      </c>
      <c r="N118" s="26" t="n">
        <f aca="false">(1-K118*L118*M118)</f>
        <v>0.96</v>
      </c>
      <c r="O118" s="26" t="n">
        <f aca="false">J118*N118</f>
        <v>0</v>
      </c>
      <c r="P118" s="26" t="n">
        <f aca="false">J118-O118</f>
        <v>0</v>
      </c>
      <c r="Q118" s="73"/>
      <c r="R118" s="73"/>
      <c r="S118" s="73"/>
      <c r="T118" s="67" t="n">
        <f aca="false">(1-Q118*R118*S118)</f>
        <v>1</v>
      </c>
      <c r="U118" s="67" t="n">
        <f aca="false">J118*T118</f>
        <v>0</v>
      </c>
      <c r="V118" s="67" t="n">
        <f aca="false">J118*N118*T118</f>
        <v>0</v>
      </c>
      <c r="W118" s="67" t="n">
        <f aca="false">J118-U118</f>
        <v>0</v>
      </c>
      <c r="X118" s="67" t="n">
        <f aca="false">P118+W118</f>
        <v>0</v>
      </c>
      <c r="Y118" s="67"/>
    </row>
    <row r="119" s="74" customFormat="true" ht="45.75" hidden="false" customHeight="false" outlineLevel="0" collapsed="false">
      <c r="A119" s="20" t="n">
        <v>34019</v>
      </c>
      <c r="B119" s="21" t="s">
        <v>31</v>
      </c>
      <c r="C119" s="21" t="s">
        <v>60</v>
      </c>
      <c r="D119" s="22" t="n">
        <v>2103002000</v>
      </c>
      <c r="E119" s="23" t="s">
        <v>59</v>
      </c>
      <c r="F119" s="69" t="n">
        <v>0.808539325842697</v>
      </c>
      <c r="G119" s="70" t="s">
        <v>41</v>
      </c>
      <c r="H119" s="71"/>
      <c r="I119" s="72" t="n">
        <v>0</v>
      </c>
      <c r="J119" s="26" t="n">
        <f aca="false">I119*F119</f>
        <v>0</v>
      </c>
      <c r="K119" s="73" t="n">
        <v>0.04</v>
      </c>
      <c r="L119" s="73" t="n">
        <v>1</v>
      </c>
      <c r="M119" s="73" t="n">
        <v>1</v>
      </c>
      <c r="N119" s="26" t="n">
        <f aca="false">(1-K119*L119*M119)</f>
        <v>0.96</v>
      </c>
      <c r="O119" s="26" t="n">
        <f aca="false">J119*N119</f>
        <v>0</v>
      </c>
      <c r="P119" s="26" t="n">
        <f aca="false">J119-O119</f>
        <v>0</v>
      </c>
      <c r="Q119" s="73"/>
      <c r="R119" s="73"/>
      <c r="S119" s="73"/>
      <c r="T119" s="67" t="n">
        <f aca="false">(1-Q119*R119*S119)</f>
        <v>1</v>
      </c>
      <c r="U119" s="67" t="n">
        <f aca="false">J119*T119</f>
        <v>0</v>
      </c>
      <c r="V119" s="67" t="n">
        <f aca="false">J119*N119*T119</f>
        <v>0</v>
      </c>
      <c r="W119" s="67" t="n">
        <f aca="false">J119-U119</f>
        <v>0</v>
      </c>
      <c r="X119" s="67" t="n">
        <f aca="false">P119+W119</f>
        <v>0</v>
      </c>
      <c r="Y119" s="67"/>
    </row>
    <row r="120" s="74" customFormat="true" ht="45.75" hidden="false" customHeight="false" outlineLevel="0" collapsed="false">
      <c r="A120" s="20" t="n">
        <v>34023</v>
      </c>
      <c r="B120" s="21" t="s">
        <v>32</v>
      </c>
      <c r="C120" s="21" t="s">
        <v>60</v>
      </c>
      <c r="D120" s="22" t="n">
        <v>2103002000</v>
      </c>
      <c r="E120" s="23" t="s">
        <v>59</v>
      </c>
      <c r="F120" s="69" t="n">
        <v>0.808539325842697</v>
      </c>
      <c r="G120" s="70" t="s">
        <v>41</v>
      </c>
      <c r="H120" s="71"/>
      <c r="I120" s="72" t="n">
        <v>0</v>
      </c>
      <c r="J120" s="26" t="n">
        <f aca="false">I120*F120</f>
        <v>0</v>
      </c>
      <c r="K120" s="73" t="n">
        <v>0.04</v>
      </c>
      <c r="L120" s="73" t="n">
        <v>1</v>
      </c>
      <c r="M120" s="73" t="n">
        <v>1</v>
      </c>
      <c r="N120" s="26" t="n">
        <f aca="false">(1-K120*L120*M120)</f>
        <v>0.96</v>
      </c>
      <c r="O120" s="26" t="n">
        <f aca="false">J120*N120</f>
        <v>0</v>
      </c>
      <c r="P120" s="26" t="n">
        <f aca="false">J120-O120</f>
        <v>0</v>
      </c>
      <c r="Q120" s="73"/>
      <c r="R120" s="73"/>
      <c r="S120" s="73"/>
      <c r="T120" s="67" t="n">
        <f aca="false">(1-Q120*R120*S120)</f>
        <v>1</v>
      </c>
      <c r="U120" s="67" t="n">
        <f aca="false">J120*T120</f>
        <v>0</v>
      </c>
      <c r="V120" s="67" t="n">
        <f aca="false">J120*N120*T120</f>
        <v>0</v>
      </c>
      <c r="W120" s="67" t="n">
        <f aca="false">J120-U120</f>
        <v>0</v>
      </c>
      <c r="X120" s="67" t="n">
        <f aca="false">P120+W120</f>
        <v>0</v>
      </c>
      <c r="Y120" s="67"/>
    </row>
    <row r="121" s="74" customFormat="true" ht="45.75" hidden="false" customHeight="false" outlineLevel="0" collapsed="false">
      <c r="A121" s="20" t="n">
        <v>34025</v>
      </c>
      <c r="B121" s="21" t="s">
        <v>33</v>
      </c>
      <c r="C121" s="21" t="s">
        <v>60</v>
      </c>
      <c r="D121" s="22" t="n">
        <v>2103002000</v>
      </c>
      <c r="E121" s="23" t="s">
        <v>59</v>
      </c>
      <c r="F121" s="69" t="n">
        <v>0.808539325842697</v>
      </c>
      <c r="G121" s="70" t="s">
        <v>41</v>
      </c>
      <c r="H121" s="71"/>
      <c r="I121" s="72" t="n">
        <v>0</v>
      </c>
      <c r="J121" s="26" t="n">
        <f aca="false">I121*F121</f>
        <v>0</v>
      </c>
      <c r="K121" s="73" t="n">
        <v>0.04</v>
      </c>
      <c r="L121" s="73" t="n">
        <v>1</v>
      </c>
      <c r="M121" s="73" t="n">
        <v>1</v>
      </c>
      <c r="N121" s="26" t="n">
        <f aca="false">(1-K121*L121*M121)</f>
        <v>0.96</v>
      </c>
      <c r="O121" s="26" t="n">
        <f aca="false">J121*N121</f>
        <v>0</v>
      </c>
      <c r="P121" s="26" t="n">
        <f aca="false">J121-O121</f>
        <v>0</v>
      </c>
      <c r="Q121" s="73"/>
      <c r="R121" s="73"/>
      <c r="S121" s="73"/>
      <c r="T121" s="67" t="n">
        <f aca="false">(1-Q121*R121*S121)</f>
        <v>1</v>
      </c>
      <c r="U121" s="67" t="n">
        <f aca="false">J121*T121</f>
        <v>0</v>
      </c>
      <c r="V121" s="67" t="n">
        <f aca="false">J121*N121*T121</f>
        <v>0</v>
      </c>
      <c r="W121" s="67" t="n">
        <f aca="false">J121-U121</f>
        <v>0</v>
      </c>
      <c r="X121" s="67" t="n">
        <f aca="false">P121+W121</f>
        <v>0</v>
      </c>
      <c r="Y121" s="67"/>
    </row>
    <row r="122" s="74" customFormat="true" ht="45.75" hidden="false" customHeight="false" outlineLevel="0" collapsed="false">
      <c r="A122" s="20" t="n">
        <v>34027</v>
      </c>
      <c r="B122" s="21" t="s">
        <v>34</v>
      </c>
      <c r="C122" s="21" t="s">
        <v>60</v>
      </c>
      <c r="D122" s="22" t="n">
        <v>2103002000</v>
      </c>
      <c r="E122" s="23" t="s">
        <v>59</v>
      </c>
      <c r="F122" s="69" t="n">
        <v>0.808539325842697</v>
      </c>
      <c r="G122" s="70" t="s">
        <v>41</v>
      </c>
      <c r="H122" s="71"/>
      <c r="I122" s="72" t="n">
        <v>0</v>
      </c>
      <c r="J122" s="26" t="n">
        <f aca="false">I122*F122</f>
        <v>0</v>
      </c>
      <c r="K122" s="73" t="n">
        <v>0.04</v>
      </c>
      <c r="L122" s="73" t="n">
        <v>1</v>
      </c>
      <c r="M122" s="73" t="n">
        <v>1</v>
      </c>
      <c r="N122" s="26" t="n">
        <f aca="false">(1-K122*L122*M122)</f>
        <v>0.96</v>
      </c>
      <c r="O122" s="26" t="n">
        <f aca="false">J122*N122</f>
        <v>0</v>
      </c>
      <c r="P122" s="26" t="n">
        <f aca="false">J122-O122</f>
        <v>0</v>
      </c>
      <c r="Q122" s="73"/>
      <c r="R122" s="73"/>
      <c r="S122" s="73"/>
      <c r="T122" s="67" t="n">
        <f aca="false">(1-Q122*R122*S122)</f>
        <v>1</v>
      </c>
      <c r="U122" s="67" t="n">
        <f aca="false">J122*T122</f>
        <v>0</v>
      </c>
      <c r="V122" s="67" t="n">
        <f aca="false">J122*N122*T122</f>
        <v>0</v>
      </c>
      <c r="W122" s="67" t="n">
        <f aca="false">J122-U122</f>
        <v>0</v>
      </c>
      <c r="X122" s="67" t="n">
        <f aca="false">P122+W122</f>
        <v>0</v>
      </c>
      <c r="Y122" s="67"/>
    </row>
    <row r="123" s="74" customFormat="true" ht="45.75" hidden="false" customHeight="false" outlineLevel="0" collapsed="false">
      <c r="A123" s="20" t="n">
        <v>34031</v>
      </c>
      <c r="B123" s="21" t="s">
        <v>35</v>
      </c>
      <c r="C123" s="21" t="s">
        <v>60</v>
      </c>
      <c r="D123" s="22" t="n">
        <v>2103002000</v>
      </c>
      <c r="E123" s="23" t="s">
        <v>59</v>
      </c>
      <c r="F123" s="69" t="n">
        <v>0.808539325842697</v>
      </c>
      <c r="G123" s="70" t="s">
        <v>41</v>
      </c>
      <c r="H123" s="71"/>
      <c r="I123" s="72" t="n">
        <v>0</v>
      </c>
      <c r="J123" s="26" t="n">
        <f aca="false">I123*F123</f>
        <v>0</v>
      </c>
      <c r="K123" s="73" t="n">
        <v>0.04</v>
      </c>
      <c r="L123" s="73" t="n">
        <v>1</v>
      </c>
      <c r="M123" s="73" t="n">
        <v>1</v>
      </c>
      <c r="N123" s="26" t="n">
        <f aca="false">(1-K123*L123*M123)</f>
        <v>0.96</v>
      </c>
      <c r="O123" s="26" t="n">
        <f aca="false">J123*N123</f>
        <v>0</v>
      </c>
      <c r="P123" s="26" t="n">
        <f aca="false">J123-O123</f>
        <v>0</v>
      </c>
      <c r="Q123" s="73"/>
      <c r="R123" s="73"/>
      <c r="S123" s="73"/>
      <c r="T123" s="67" t="n">
        <f aca="false">(1-Q123*R123*S123)</f>
        <v>1</v>
      </c>
      <c r="U123" s="67" t="n">
        <f aca="false">J123*T123</f>
        <v>0</v>
      </c>
      <c r="V123" s="67" t="n">
        <f aca="false">J123*N123*T123</f>
        <v>0</v>
      </c>
      <c r="W123" s="67" t="n">
        <f aca="false">J123-U123</f>
        <v>0</v>
      </c>
      <c r="X123" s="67" t="n">
        <f aca="false">P123+W123</f>
        <v>0</v>
      </c>
      <c r="Y123" s="67"/>
    </row>
    <row r="124" s="74" customFormat="true" ht="45.75" hidden="false" customHeight="false" outlineLevel="0" collapsed="false">
      <c r="A124" s="20" t="n">
        <v>34035</v>
      </c>
      <c r="B124" s="21" t="s">
        <v>36</v>
      </c>
      <c r="C124" s="21" t="s">
        <v>60</v>
      </c>
      <c r="D124" s="22" t="n">
        <v>2103002000</v>
      </c>
      <c r="E124" s="23" t="s">
        <v>59</v>
      </c>
      <c r="F124" s="69" t="n">
        <v>0.808539325842697</v>
      </c>
      <c r="G124" s="70" t="s">
        <v>41</v>
      </c>
      <c r="H124" s="71"/>
      <c r="I124" s="72" t="n">
        <v>0</v>
      </c>
      <c r="J124" s="26" t="n">
        <f aca="false">I124*F124</f>
        <v>0</v>
      </c>
      <c r="K124" s="73" t="n">
        <v>0.04</v>
      </c>
      <c r="L124" s="73" t="n">
        <v>1</v>
      </c>
      <c r="M124" s="73" t="n">
        <v>1</v>
      </c>
      <c r="N124" s="26" t="n">
        <f aca="false">(1-K124*L124*M124)</f>
        <v>0.96</v>
      </c>
      <c r="O124" s="26" t="n">
        <f aca="false">J124*N124</f>
        <v>0</v>
      </c>
      <c r="P124" s="26" t="n">
        <f aca="false">J124-O124</f>
        <v>0</v>
      </c>
      <c r="Q124" s="73"/>
      <c r="R124" s="73"/>
      <c r="S124" s="73"/>
      <c r="T124" s="67" t="n">
        <f aca="false">(1-Q124*R124*S124)</f>
        <v>1</v>
      </c>
      <c r="U124" s="67" t="n">
        <f aca="false">J124*T124</f>
        <v>0</v>
      </c>
      <c r="V124" s="67" t="n">
        <f aca="false">J124*N124*T124</f>
        <v>0</v>
      </c>
      <c r="W124" s="67" t="n">
        <f aca="false">J124-U124</f>
        <v>0</v>
      </c>
      <c r="X124" s="67" t="n">
        <f aca="false">P124+W124</f>
        <v>0</v>
      </c>
      <c r="Y124" s="67"/>
    </row>
    <row r="125" s="74" customFormat="true" ht="45.75" hidden="false" customHeight="false" outlineLevel="0" collapsed="false">
      <c r="A125" s="20" t="n">
        <v>34037</v>
      </c>
      <c r="B125" s="21" t="s">
        <v>37</v>
      </c>
      <c r="C125" s="21" t="s">
        <v>60</v>
      </c>
      <c r="D125" s="22" t="n">
        <v>2103002000</v>
      </c>
      <c r="E125" s="23" t="s">
        <v>59</v>
      </c>
      <c r="F125" s="69" t="n">
        <v>0.808539325842697</v>
      </c>
      <c r="G125" s="70" t="s">
        <v>41</v>
      </c>
      <c r="H125" s="71"/>
      <c r="I125" s="72" t="n">
        <v>0</v>
      </c>
      <c r="J125" s="26" t="n">
        <f aca="false">I125*F125</f>
        <v>0</v>
      </c>
      <c r="K125" s="73" t="n">
        <v>0.04</v>
      </c>
      <c r="L125" s="73" t="n">
        <v>1</v>
      </c>
      <c r="M125" s="73" t="n">
        <v>1</v>
      </c>
      <c r="N125" s="26" t="n">
        <f aca="false">(1-K125*L125*M125)</f>
        <v>0.96</v>
      </c>
      <c r="O125" s="26" t="n">
        <f aca="false">J125*N125</f>
        <v>0</v>
      </c>
      <c r="P125" s="26" t="n">
        <f aca="false">J125-O125</f>
        <v>0</v>
      </c>
      <c r="Q125" s="73"/>
      <c r="R125" s="73"/>
      <c r="S125" s="73"/>
      <c r="T125" s="67" t="n">
        <f aca="false">(1-Q125*R125*S125)</f>
        <v>1</v>
      </c>
      <c r="U125" s="67" t="n">
        <f aca="false">J125*T125</f>
        <v>0</v>
      </c>
      <c r="V125" s="67" t="n">
        <f aca="false">J125*N125*T125</f>
        <v>0</v>
      </c>
      <c r="W125" s="67" t="n">
        <f aca="false">J125-U125</f>
        <v>0</v>
      </c>
      <c r="X125" s="67" t="n">
        <f aca="false">P125+W125</f>
        <v>0</v>
      </c>
      <c r="Y125" s="67"/>
    </row>
    <row r="126" s="74" customFormat="true" ht="45.75" hidden="false" customHeight="false" outlineLevel="0" collapsed="false">
      <c r="A126" s="20" t="n">
        <v>34039</v>
      </c>
      <c r="B126" s="21" t="s">
        <v>38</v>
      </c>
      <c r="C126" s="21" t="s">
        <v>60</v>
      </c>
      <c r="D126" s="22" t="n">
        <v>2103002000</v>
      </c>
      <c r="E126" s="23" t="s">
        <v>59</v>
      </c>
      <c r="F126" s="69" t="n">
        <v>0.808539325842697</v>
      </c>
      <c r="G126" s="70" t="s">
        <v>41</v>
      </c>
      <c r="H126" s="71"/>
      <c r="I126" s="72" t="n">
        <v>0</v>
      </c>
      <c r="J126" s="26" t="n">
        <f aca="false">I126*F126</f>
        <v>0</v>
      </c>
      <c r="K126" s="73" t="n">
        <v>0.04</v>
      </c>
      <c r="L126" s="73" t="n">
        <v>1</v>
      </c>
      <c r="M126" s="73" t="n">
        <v>1</v>
      </c>
      <c r="N126" s="26" t="n">
        <f aca="false">(1-K126*L126*M126)</f>
        <v>0.96</v>
      </c>
      <c r="O126" s="26" t="n">
        <f aca="false">J126*N126</f>
        <v>0</v>
      </c>
      <c r="P126" s="26" t="n">
        <f aca="false">J126-O126</f>
        <v>0</v>
      </c>
      <c r="Q126" s="73"/>
      <c r="R126" s="73"/>
      <c r="S126" s="73"/>
      <c r="T126" s="67" t="n">
        <f aca="false">(1-Q126*R126*S126)</f>
        <v>1</v>
      </c>
      <c r="U126" s="67" t="n">
        <f aca="false">J126*T126</f>
        <v>0</v>
      </c>
      <c r="V126" s="67" t="n">
        <f aca="false">J126*N126*T126</f>
        <v>0</v>
      </c>
      <c r="W126" s="67" t="n">
        <f aca="false">J126-U126</f>
        <v>0</v>
      </c>
      <c r="X126" s="67" t="n">
        <f aca="false">P126+W126</f>
        <v>0</v>
      </c>
      <c r="Y126" s="67"/>
    </row>
    <row r="127" s="74" customFormat="true" ht="45.75" hidden="false" customHeight="false" outlineLevel="0" collapsed="false">
      <c r="A127" s="20" t="n">
        <v>34041</v>
      </c>
      <c r="B127" s="21" t="s">
        <v>39</v>
      </c>
      <c r="C127" s="21" t="s">
        <v>60</v>
      </c>
      <c r="D127" s="22" t="n">
        <v>2103002000</v>
      </c>
      <c r="E127" s="23" t="s">
        <v>59</v>
      </c>
      <c r="F127" s="69" t="n">
        <v>0.808539325842697</v>
      </c>
      <c r="G127" s="70" t="s">
        <v>41</v>
      </c>
      <c r="H127" s="71"/>
      <c r="I127" s="72" t="n">
        <v>0</v>
      </c>
      <c r="J127" s="26" t="n">
        <f aca="false">I127*F127</f>
        <v>0</v>
      </c>
      <c r="K127" s="73" t="n">
        <v>0.04</v>
      </c>
      <c r="L127" s="73" t="n">
        <v>1</v>
      </c>
      <c r="M127" s="73" t="n">
        <v>1</v>
      </c>
      <c r="N127" s="26" t="n">
        <f aca="false">(1-K127*L127*M127)</f>
        <v>0.96</v>
      </c>
      <c r="O127" s="26" t="n">
        <f aca="false">J127*N127</f>
        <v>0</v>
      </c>
      <c r="P127" s="26" t="n">
        <f aca="false">J127-O127</f>
        <v>0</v>
      </c>
      <c r="Q127" s="73"/>
      <c r="R127" s="73"/>
      <c r="S127" s="73"/>
      <c r="T127" s="67" t="n">
        <f aca="false">(1-Q127*R127*S127)</f>
        <v>1</v>
      </c>
      <c r="U127" s="67" t="n">
        <f aca="false">J127*T127</f>
        <v>0</v>
      </c>
      <c r="V127" s="67" t="n">
        <f aca="false">J127*N127*T127</f>
        <v>0</v>
      </c>
      <c r="W127" s="67" t="n">
        <f aca="false">J127-U127</f>
        <v>0</v>
      </c>
      <c r="X127" s="67" t="n">
        <f aca="false">P127+W127</f>
        <v>0</v>
      </c>
      <c r="Y127" s="67"/>
    </row>
    <row r="128" s="74" customFormat="true" ht="57" hidden="false" customHeight="false" outlineLevel="0" collapsed="false">
      <c r="A128" s="20" t="n">
        <v>34003</v>
      </c>
      <c r="B128" s="21" t="s">
        <v>25</v>
      </c>
      <c r="C128" s="21" t="s">
        <v>61</v>
      </c>
      <c r="D128" s="22" t="n">
        <v>2103004000</v>
      </c>
      <c r="E128" s="23" t="s">
        <v>62</v>
      </c>
      <c r="F128" s="69" t="n">
        <v>0.889046121593291</v>
      </c>
      <c r="G128" s="70" t="s">
        <v>44</v>
      </c>
      <c r="H128" s="70" t="s">
        <v>262</v>
      </c>
      <c r="I128" s="72" t="n">
        <v>0.154357170989724</v>
      </c>
      <c r="J128" s="26" t="n">
        <f aca="false">I128*F128</f>
        <v>0.137230644208527</v>
      </c>
      <c r="K128" s="73" t="n">
        <v>0.04</v>
      </c>
      <c r="L128" s="73" t="n">
        <v>1</v>
      </c>
      <c r="M128" s="73" t="n">
        <v>1</v>
      </c>
      <c r="N128" s="26" t="n">
        <f aca="false">(1-K128*L128*M128)</f>
        <v>0.96</v>
      </c>
      <c r="O128" s="26" t="n">
        <f aca="false">J128*N128</f>
        <v>0.131741418440186</v>
      </c>
      <c r="P128" s="26" t="n">
        <f aca="false">J128-O128</f>
        <v>0.00548922576834107</v>
      </c>
      <c r="Q128" s="72" t="n">
        <v>0.22</v>
      </c>
      <c r="R128" s="72" t="n">
        <v>0.8</v>
      </c>
      <c r="S128" s="72" t="n">
        <v>1</v>
      </c>
      <c r="T128" s="67" t="n">
        <f aca="false">(1-Q128*R128*S128)</f>
        <v>0.824</v>
      </c>
      <c r="U128" s="67" t="n">
        <f aca="false">J128*T128</f>
        <v>0.113078050827826</v>
      </c>
      <c r="V128" s="67" t="n">
        <f aca="false">J128*N128*T128</f>
        <v>0.108554928794713</v>
      </c>
      <c r="W128" s="67" t="n">
        <f aca="false">J128-U128</f>
        <v>0.0241525933807007</v>
      </c>
      <c r="X128" s="67" t="n">
        <f aca="false">P128+W128</f>
        <v>0.0296418191490418</v>
      </c>
      <c r="Y128" s="67"/>
    </row>
    <row r="129" s="74" customFormat="true" ht="57" hidden="false" customHeight="false" outlineLevel="0" collapsed="false">
      <c r="A129" s="20" t="n">
        <v>34013</v>
      </c>
      <c r="B129" s="21" t="s">
        <v>29</v>
      </c>
      <c r="C129" s="21" t="s">
        <v>61</v>
      </c>
      <c r="D129" s="22" t="n">
        <v>2103004000</v>
      </c>
      <c r="E129" s="23" t="s">
        <v>62</v>
      </c>
      <c r="F129" s="69" t="n">
        <v>0.889046121593291</v>
      </c>
      <c r="G129" s="70" t="s">
        <v>44</v>
      </c>
      <c r="H129" s="70" t="s">
        <v>262</v>
      </c>
      <c r="I129" s="72" t="n">
        <v>0.1263489915682</v>
      </c>
      <c r="J129" s="26" t="n">
        <f aca="false">I129*F129</f>
        <v>0.112330080920932</v>
      </c>
      <c r="K129" s="73" t="n">
        <v>0.04</v>
      </c>
      <c r="L129" s="73" t="n">
        <v>1</v>
      </c>
      <c r="M129" s="73" t="n">
        <v>1</v>
      </c>
      <c r="N129" s="26" t="n">
        <f aca="false">(1-K129*L129*M129)</f>
        <v>0.96</v>
      </c>
      <c r="O129" s="26" t="n">
        <f aca="false">J129*N129</f>
        <v>0.107836877684094</v>
      </c>
      <c r="P129" s="26" t="n">
        <f aca="false">J129-O129</f>
        <v>0.00449320323683727</v>
      </c>
      <c r="Q129" s="72" t="n">
        <v>0.22</v>
      </c>
      <c r="R129" s="72" t="n">
        <v>0.8</v>
      </c>
      <c r="S129" s="72" t="n">
        <v>1</v>
      </c>
      <c r="T129" s="67" t="n">
        <f aca="false">(1-Q129*R129*S129)</f>
        <v>0.824</v>
      </c>
      <c r="U129" s="67" t="n">
        <f aca="false">J129*T129</f>
        <v>0.0925599866788477</v>
      </c>
      <c r="V129" s="67" t="n">
        <f aca="false">J129*N129*T129</f>
        <v>0.0888575872116938</v>
      </c>
      <c r="W129" s="67" t="n">
        <f aca="false">J129-U129</f>
        <v>0.019770094242084</v>
      </c>
      <c r="X129" s="67" t="n">
        <f aca="false">P129+W129</f>
        <v>0.0242632974789213</v>
      </c>
      <c r="Y129" s="67"/>
    </row>
    <row r="130" s="74" customFormat="true" ht="57" hidden="false" customHeight="false" outlineLevel="0" collapsed="false">
      <c r="A130" s="20" t="n">
        <v>34017</v>
      </c>
      <c r="B130" s="21" t="s">
        <v>30</v>
      </c>
      <c r="C130" s="21" t="s">
        <v>61</v>
      </c>
      <c r="D130" s="22" t="n">
        <v>2103004000</v>
      </c>
      <c r="E130" s="23" t="s">
        <v>62</v>
      </c>
      <c r="F130" s="69" t="n">
        <v>0.889046121593291</v>
      </c>
      <c r="G130" s="70" t="s">
        <v>44</v>
      </c>
      <c r="H130" s="70" t="s">
        <v>262</v>
      </c>
      <c r="I130" s="72" t="n">
        <v>0.0893853076722313</v>
      </c>
      <c r="J130" s="26" t="n">
        <f aca="false">I130*F130</f>
        <v>0.0794676611134203</v>
      </c>
      <c r="K130" s="73" t="n">
        <v>0.04</v>
      </c>
      <c r="L130" s="73" t="n">
        <v>1</v>
      </c>
      <c r="M130" s="73" t="n">
        <v>1</v>
      </c>
      <c r="N130" s="26" t="n">
        <f aca="false">(1-K130*L130*M130)</f>
        <v>0.96</v>
      </c>
      <c r="O130" s="26" t="n">
        <f aca="false">J130*N130</f>
        <v>0.0762889546688835</v>
      </c>
      <c r="P130" s="26" t="n">
        <f aca="false">J130-O130</f>
        <v>0.00317870644453681</v>
      </c>
      <c r="Q130" s="72" t="n">
        <v>0.22</v>
      </c>
      <c r="R130" s="72" t="n">
        <v>0.8</v>
      </c>
      <c r="S130" s="72" t="n">
        <v>1</v>
      </c>
      <c r="T130" s="67" t="n">
        <f aca="false">(1-Q130*R130*S130)</f>
        <v>0.824</v>
      </c>
      <c r="U130" s="67" t="n">
        <f aca="false">J130*T130</f>
        <v>0.0654813527574583</v>
      </c>
      <c r="V130" s="67" t="n">
        <f aca="false">J130*N130*T130</f>
        <v>0.06286209864716</v>
      </c>
      <c r="W130" s="67" t="n">
        <f aca="false">J130-U130</f>
        <v>0.013986308355962</v>
      </c>
      <c r="X130" s="67" t="n">
        <f aca="false">P130+W130</f>
        <v>0.0171650148004988</v>
      </c>
      <c r="Y130" s="67"/>
    </row>
    <row r="131" s="74" customFormat="true" ht="57" hidden="false" customHeight="false" outlineLevel="0" collapsed="false">
      <c r="A131" s="20" t="n">
        <v>34019</v>
      </c>
      <c r="B131" s="21" t="s">
        <v>31</v>
      </c>
      <c r="C131" s="21" t="s">
        <v>61</v>
      </c>
      <c r="D131" s="22" t="n">
        <v>2103004000</v>
      </c>
      <c r="E131" s="23" t="s">
        <v>62</v>
      </c>
      <c r="F131" s="69" t="n">
        <v>0.889046121593291</v>
      </c>
      <c r="G131" s="70" t="s">
        <v>44</v>
      </c>
      <c r="H131" s="70" t="s">
        <v>262</v>
      </c>
      <c r="I131" s="72" t="n">
        <v>0.018021098570634</v>
      </c>
      <c r="J131" s="26" t="n">
        <f aca="false">I131*F131</f>
        <v>0.0160215877910726</v>
      </c>
      <c r="K131" s="73" t="n">
        <v>0.04</v>
      </c>
      <c r="L131" s="73" t="n">
        <v>1</v>
      </c>
      <c r="M131" s="73" t="n">
        <v>1</v>
      </c>
      <c r="N131" s="26" t="n">
        <f aca="false">(1-K131*L131*M131)</f>
        <v>0.96</v>
      </c>
      <c r="O131" s="26" t="n">
        <f aca="false">J131*N131</f>
        <v>0.0153807242794297</v>
      </c>
      <c r="P131" s="26" t="n">
        <f aca="false">J131-O131</f>
        <v>0.000640863511642904</v>
      </c>
      <c r="Q131" s="72" t="n">
        <v>0.22</v>
      </c>
      <c r="R131" s="72" t="n">
        <v>0.8</v>
      </c>
      <c r="S131" s="72" t="n">
        <v>1</v>
      </c>
      <c r="T131" s="67" t="n">
        <f aca="false">(1-Q131*R131*S131)</f>
        <v>0.824</v>
      </c>
      <c r="U131" s="67" t="n">
        <f aca="false">J131*T131</f>
        <v>0.0132017883398438</v>
      </c>
      <c r="V131" s="67" t="n">
        <f aca="false">J131*N131*T131</f>
        <v>0.01267371680625</v>
      </c>
      <c r="W131" s="67" t="n">
        <f aca="false">J131-U131</f>
        <v>0.00281979945122877</v>
      </c>
      <c r="X131" s="67" t="n">
        <f aca="false">P131+W131</f>
        <v>0.00346066296287167</v>
      </c>
      <c r="Y131" s="67"/>
    </row>
    <row r="132" s="74" customFormat="true" ht="57" hidden="false" customHeight="false" outlineLevel="0" collapsed="false">
      <c r="A132" s="20" t="n">
        <v>34023</v>
      </c>
      <c r="B132" s="21" t="s">
        <v>32</v>
      </c>
      <c r="C132" s="21" t="s">
        <v>61</v>
      </c>
      <c r="D132" s="22" t="n">
        <v>2103004000</v>
      </c>
      <c r="E132" s="23" t="s">
        <v>62</v>
      </c>
      <c r="F132" s="69" t="n">
        <v>0.889046121593291</v>
      </c>
      <c r="G132" s="70" t="s">
        <v>44</v>
      </c>
      <c r="H132" s="70" t="s">
        <v>262</v>
      </c>
      <c r="I132" s="72" t="n">
        <v>0.137265666516475</v>
      </c>
      <c r="J132" s="26" t="n">
        <f aca="false">I132*F132</f>
        <v>0.12203550844439</v>
      </c>
      <c r="K132" s="73" t="n">
        <v>0.04</v>
      </c>
      <c r="L132" s="73" t="n">
        <v>1</v>
      </c>
      <c r="M132" s="73" t="n">
        <v>1</v>
      </c>
      <c r="N132" s="26" t="n">
        <f aca="false">(1-K132*L132*M132)</f>
        <v>0.96</v>
      </c>
      <c r="O132" s="26" t="n">
        <f aca="false">J132*N132</f>
        <v>0.117154088106615</v>
      </c>
      <c r="P132" s="26" t="n">
        <f aca="false">J132-O132</f>
        <v>0.00488142033777561</v>
      </c>
      <c r="Q132" s="72" t="n">
        <v>0.22</v>
      </c>
      <c r="R132" s="72" t="n">
        <v>0.8</v>
      </c>
      <c r="S132" s="72" t="n">
        <v>1</v>
      </c>
      <c r="T132" s="67" t="n">
        <f aca="false">(1-Q132*R132*S132)</f>
        <v>0.824</v>
      </c>
      <c r="U132" s="67" t="n">
        <f aca="false">J132*T132</f>
        <v>0.100557258958178</v>
      </c>
      <c r="V132" s="67" t="n">
        <f aca="false">J132*N132*T132</f>
        <v>0.0965349685998504</v>
      </c>
      <c r="W132" s="67" t="n">
        <f aca="false">J132-U132</f>
        <v>0.0214782494862127</v>
      </c>
      <c r="X132" s="67" t="n">
        <f aca="false">P132+W132</f>
        <v>0.0263596698239883</v>
      </c>
      <c r="Y132" s="67"/>
    </row>
    <row r="133" s="74" customFormat="true" ht="57" hidden="false" customHeight="false" outlineLevel="0" collapsed="false">
      <c r="A133" s="20" t="n">
        <v>34025</v>
      </c>
      <c r="B133" s="21" t="s">
        <v>33</v>
      </c>
      <c r="C133" s="21" t="s">
        <v>61</v>
      </c>
      <c r="D133" s="22" t="n">
        <v>2103004000</v>
      </c>
      <c r="E133" s="23" t="s">
        <v>62</v>
      </c>
      <c r="F133" s="69" t="n">
        <v>0.889046121593291</v>
      </c>
      <c r="G133" s="70" t="s">
        <v>44</v>
      </c>
      <c r="H133" s="70" t="s">
        <v>262</v>
      </c>
      <c r="I133" s="72" t="n">
        <v>0.090942707513062</v>
      </c>
      <c r="J133" s="26" t="n">
        <f aca="false">I133*F133</f>
        <v>0.0808522614016808</v>
      </c>
      <c r="K133" s="73" t="n">
        <v>0.04</v>
      </c>
      <c r="L133" s="73" t="n">
        <v>1</v>
      </c>
      <c r="M133" s="73" t="n">
        <v>1</v>
      </c>
      <c r="N133" s="26" t="n">
        <f aca="false">(1-K133*L133*M133)</f>
        <v>0.96</v>
      </c>
      <c r="O133" s="26" t="n">
        <f aca="false">J133*N133</f>
        <v>0.0776181709456136</v>
      </c>
      <c r="P133" s="26" t="n">
        <f aca="false">J133-O133</f>
        <v>0.00323409045606723</v>
      </c>
      <c r="Q133" s="72" t="n">
        <v>0.22</v>
      </c>
      <c r="R133" s="72" t="n">
        <v>0.8</v>
      </c>
      <c r="S133" s="72" t="n">
        <v>1</v>
      </c>
      <c r="T133" s="67" t="n">
        <f aca="false">(1-Q133*R133*S133)</f>
        <v>0.824</v>
      </c>
      <c r="U133" s="67" t="n">
        <f aca="false">J133*T133</f>
        <v>0.066622263394985</v>
      </c>
      <c r="V133" s="67" t="n">
        <f aca="false">J133*N133*T133</f>
        <v>0.0639573728591856</v>
      </c>
      <c r="W133" s="67" t="n">
        <f aca="false">J133-U133</f>
        <v>0.0142299980066958</v>
      </c>
      <c r="X133" s="67" t="n">
        <f aca="false">P133+W133</f>
        <v>0.0174640884627631</v>
      </c>
      <c r="Y133" s="67"/>
    </row>
    <row r="134" s="74" customFormat="true" ht="57" hidden="false" customHeight="false" outlineLevel="0" collapsed="false">
      <c r="A134" s="20" t="n">
        <v>34027</v>
      </c>
      <c r="B134" s="21" t="s">
        <v>34</v>
      </c>
      <c r="C134" s="21" t="s">
        <v>61</v>
      </c>
      <c r="D134" s="22" t="n">
        <v>2103004000</v>
      </c>
      <c r="E134" s="23" t="s">
        <v>62</v>
      </c>
      <c r="F134" s="69" t="n">
        <v>0.889046121593291</v>
      </c>
      <c r="G134" s="70" t="s">
        <v>44</v>
      </c>
      <c r="H134" s="70" t="s">
        <v>262</v>
      </c>
      <c r="I134" s="72" t="n">
        <v>0.0968968740773318</v>
      </c>
      <c r="J134" s="26" t="n">
        <f aca="false">I134*F134</f>
        <v>0.0861457900929653</v>
      </c>
      <c r="K134" s="73" t="n">
        <v>0.04</v>
      </c>
      <c r="L134" s="73" t="n">
        <v>1</v>
      </c>
      <c r="M134" s="73" t="n">
        <v>1</v>
      </c>
      <c r="N134" s="26" t="n">
        <f aca="false">(1-K134*L134*M134)</f>
        <v>0.96</v>
      </c>
      <c r="O134" s="26" t="n">
        <f aca="false">J134*N134</f>
        <v>0.0826999584892467</v>
      </c>
      <c r="P134" s="26" t="n">
        <f aca="false">J134-O134</f>
        <v>0.00344583160371861</v>
      </c>
      <c r="Q134" s="72" t="n">
        <v>0.22</v>
      </c>
      <c r="R134" s="72" t="n">
        <v>0.8</v>
      </c>
      <c r="S134" s="72" t="n">
        <v>1</v>
      </c>
      <c r="T134" s="67" t="n">
        <f aca="false">(1-Q134*R134*S134)</f>
        <v>0.824</v>
      </c>
      <c r="U134" s="67" t="n">
        <f aca="false">J134*T134</f>
        <v>0.0709841310366034</v>
      </c>
      <c r="V134" s="67" t="n">
        <f aca="false">J134*N134*T134</f>
        <v>0.0681447657951393</v>
      </c>
      <c r="W134" s="67" t="n">
        <f aca="false">J134-U134</f>
        <v>0.0151616590563619</v>
      </c>
      <c r="X134" s="67" t="n">
        <f aca="false">P134+W134</f>
        <v>0.0186074906600805</v>
      </c>
      <c r="Y134" s="67"/>
    </row>
    <row r="135" s="74" customFormat="true" ht="57" hidden="false" customHeight="false" outlineLevel="0" collapsed="false">
      <c r="A135" s="20" t="n">
        <v>34031</v>
      </c>
      <c r="B135" s="21" t="s">
        <v>35</v>
      </c>
      <c r="C135" s="21" t="s">
        <v>61</v>
      </c>
      <c r="D135" s="22" t="n">
        <v>2103004000</v>
      </c>
      <c r="E135" s="23" t="s">
        <v>62</v>
      </c>
      <c r="F135" s="69" t="n">
        <v>0.889046121593291</v>
      </c>
      <c r="G135" s="70" t="s">
        <v>44</v>
      </c>
      <c r="H135" s="70" t="s">
        <v>262</v>
      </c>
      <c r="I135" s="72" t="n">
        <v>0.0596418597700564</v>
      </c>
      <c r="J135" s="26" t="n">
        <f aca="false">I135*F135</f>
        <v>0.0530243641131796</v>
      </c>
      <c r="K135" s="73" t="n">
        <v>0.04</v>
      </c>
      <c r="L135" s="73" t="n">
        <v>1</v>
      </c>
      <c r="M135" s="73" t="n">
        <v>1</v>
      </c>
      <c r="N135" s="26" t="n">
        <f aca="false">(1-K135*L135*M135)</f>
        <v>0.96</v>
      </c>
      <c r="O135" s="26" t="n">
        <f aca="false">J135*N135</f>
        <v>0.0509033895486524</v>
      </c>
      <c r="P135" s="26" t="n">
        <f aca="false">J135-O135</f>
        <v>0.00212097456452719</v>
      </c>
      <c r="Q135" s="72" t="n">
        <v>0.22</v>
      </c>
      <c r="R135" s="72" t="n">
        <v>0.8</v>
      </c>
      <c r="S135" s="72" t="n">
        <v>1</v>
      </c>
      <c r="T135" s="67" t="n">
        <f aca="false">(1-Q135*R135*S135)</f>
        <v>0.824</v>
      </c>
      <c r="U135" s="67" t="n">
        <f aca="false">J135*T135</f>
        <v>0.04369207602926</v>
      </c>
      <c r="V135" s="67" t="n">
        <f aca="false">J135*N135*T135</f>
        <v>0.0419443929880896</v>
      </c>
      <c r="W135" s="67" t="n">
        <f aca="false">J135-U135</f>
        <v>0.00933228808391961</v>
      </c>
      <c r="X135" s="67" t="n">
        <f aca="false">P135+W135</f>
        <v>0.0114532626484468</v>
      </c>
      <c r="Y135" s="67"/>
    </row>
    <row r="136" s="74" customFormat="true" ht="57" hidden="false" customHeight="false" outlineLevel="0" collapsed="false">
      <c r="A136" s="20" t="n">
        <v>34035</v>
      </c>
      <c r="B136" s="21" t="s">
        <v>36</v>
      </c>
      <c r="C136" s="21" t="s">
        <v>61</v>
      </c>
      <c r="D136" s="22" t="n">
        <v>2103004000</v>
      </c>
      <c r="E136" s="23" t="s">
        <v>62</v>
      </c>
      <c r="F136" s="69" t="n">
        <v>0.889046121593291</v>
      </c>
      <c r="G136" s="70" t="s">
        <v>44</v>
      </c>
      <c r="H136" s="70" t="s">
        <v>262</v>
      </c>
      <c r="I136" s="72" t="n">
        <v>0.0615167113376075</v>
      </c>
      <c r="J136" s="26" t="n">
        <f aca="false">I136*F136</f>
        <v>0.054691193627874</v>
      </c>
      <c r="K136" s="73" t="n">
        <v>0.04</v>
      </c>
      <c r="L136" s="73" t="n">
        <v>1</v>
      </c>
      <c r="M136" s="73" t="n">
        <v>1</v>
      </c>
      <c r="N136" s="26" t="n">
        <f aca="false">(1-K136*L136*M136)</f>
        <v>0.96</v>
      </c>
      <c r="O136" s="26" t="n">
        <f aca="false">J136*N136</f>
        <v>0.052503545882759</v>
      </c>
      <c r="P136" s="26" t="n">
        <f aca="false">J136-O136</f>
        <v>0.00218764774511496</v>
      </c>
      <c r="Q136" s="72" t="n">
        <v>0.22</v>
      </c>
      <c r="R136" s="72" t="n">
        <v>0.8</v>
      </c>
      <c r="S136" s="72" t="n">
        <v>1</v>
      </c>
      <c r="T136" s="67" t="n">
        <f aca="false">(1-Q136*R136*S136)</f>
        <v>0.824</v>
      </c>
      <c r="U136" s="67" t="n">
        <f aca="false">J136*T136</f>
        <v>0.0450655435493682</v>
      </c>
      <c r="V136" s="67" t="n">
        <f aca="false">J136*N136*T136</f>
        <v>0.0432629218073934</v>
      </c>
      <c r="W136" s="67" t="n">
        <f aca="false">J136-U136</f>
        <v>0.00962565007850583</v>
      </c>
      <c r="X136" s="67" t="n">
        <f aca="false">P136+W136</f>
        <v>0.0118132978236208</v>
      </c>
      <c r="Y136" s="67"/>
    </row>
    <row r="137" s="74" customFormat="true" ht="57" hidden="false" customHeight="false" outlineLevel="0" collapsed="false">
      <c r="A137" s="20" t="n">
        <v>34037</v>
      </c>
      <c r="B137" s="21" t="s">
        <v>37</v>
      </c>
      <c r="C137" s="21" t="s">
        <v>61</v>
      </c>
      <c r="D137" s="22" t="n">
        <v>2103004000</v>
      </c>
      <c r="E137" s="23" t="s">
        <v>62</v>
      </c>
      <c r="F137" s="69" t="n">
        <v>0.889046121593291</v>
      </c>
      <c r="G137" s="70" t="s">
        <v>44</v>
      </c>
      <c r="H137" s="70" t="s">
        <v>262</v>
      </c>
      <c r="I137" s="72" t="n">
        <v>0.0149815407492955</v>
      </c>
      <c r="J137" s="26" t="n">
        <f aca="false">I137*F137</f>
        <v>0.013319280698653</v>
      </c>
      <c r="K137" s="73" t="n">
        <v>0.04</v>
      </c>
      <c r="L137" s="73" t="n">
        <v>1</v>
      </c>
      <c r="M137" s="73" t="n">
        <v>1</v>
      </c>
      <c r="N137" s="26" t="n">
        <f aca="false">(1-K137*L137*M137)</f>
        <v>0.96</v>
      </c>
      <c r="O137" s="26" t="n">
        <f aca="false">J137*N137</f>
        <v>0.0127865094707069</v>
      </c>
      <c r="P137" s="26" t="n">
        <f aca="false">J137-O137</f>
        <v>0.000532771227946122</v>
      </c>
      <c r="Q137" s="72" t="n">
        <v>0.22</v>
      </c>
      <c r="R137" s="72" t="n">
        <v>0.8</v>
      </c>
      <c r="S137" s="72" t="n">
        <v>1</v>
      </c>
      <c r="T137" s="67" t="n">
        <f aca="false">(1-Q137*R137*S137)</f>
        <v>0.824</v>
      </c>
      <c r="U137" s="67" t="n">
        <f aca="false">J137*T137</f>
        <v>0.0109750872956901</v>
      </c>
      <c r="V137" s="67" t="n">
        <f aca="false">J137*N137*T137</f>
        <v>0.0105360838038625</v>
      </c>
      <c r="W137" s="67" t="n">
        <f aca="false">J137-U137</f>
        <v>0.00234419340296293</v>
      </c>
      <c r="X137" s="67" t="n">
        <f aca="false">P137+W137</f>
        <v>0.00287696463090905</v>
      </c>
      <c r="Y137" s="67"/>
    </row>
    <row r="138" s="74" customFormat="true" ht="57" hidden="false" customHeight="false" outlineLevel="0" collapsed="false">
      <c r="A138" s="20" t="n">
        <v>34039</v>
      </c>
      <c r="B138" s="21" t="s">
        <v>38</v>
      </c>
      <c r="C138" s="21" t="s">
        <v>61</v>
      </c>
      <c r="D138" s="22" t="n">
        <v>2103004000</v>
      </c>
      <c r="E138" s="23" t="s">
        <v>62</v>
      </c>
      <c r="F138" s="69" t="n">
        <v>0.889046121593291</v>
      </c>
      <c r="G138" s="70" t="s">
        <v>44</v>
      </c>
      <c r="H138" s="70" t="s">
        <v>262</v>
      </c>
      <c r="I138" s="72" t="n">
        <v>0.0779357529663989</v>
      </c>
      <c r="J138" s="26" t="n">
        <f aca="false">I138*F138</f>
        <v>0.0692884789082298</v>
      </c>
      <c r="K138" s="73" t="n">
        <v>0.04</v>
      </c>
      <c r="L138" s="73" t="n">
        <v>1</v>
      </c>
      <c r="M138" s="73" t="n">
        <v>1</v>
      </c>
      <c r="N138" s="26" t="n">
        <f aca="false">(1-K138*L138*M138)</f>
        <v>0.96</v>
      </c>
      <c r="O138" s="26" t="n">
        <f aca="false">J138*N138</f>
        <v>0.0665169397519006</v>
      </c>
      <c r="P138" s="26" t="n">
        <f aca="false">J138-O138</f>
        <v>0.00277153915632919</v>
      </c>
      <c r="Q138" s="72" t="n">
        <v>0.22</v>
      </c>
      <c r="R138" s="72" t="n">
        <v>0.8</v>
      </c>
      <c r="S138" s="72" t="n">
        <v>1</v>
      </c>
      <c r="T138" s="67" t="n">
        <f aca="false">(1-Q138*R138*S138)</f>
        <v>0.824</v>
      </c>
      <c r="U138" s="67" t="n">
        <f aca="false">J138*T138</f>
        <v>0.0570937066203813</v>
      </c>
      <c r="V138" s="67" t="n">
        <f aca="false">J138*N138*T138</f>
        <v>0.0548099583555661</v>
      </c>
      <c r="W138" s="67" t="n">
        <f aca="false">J138-U138</f>
        <v>0.0121947722878484</v>
      </c>
      <c r="X138" s="67" t="n">
        <f aca="false">P138+W138</f>
        <v>0.0149663114441776</v>
      </c>
      <c r="Y138" s="67"/>
    </row>
    <row r="139" s="74" customFormat="true" ht="57" hidden="false" customHeight="false" outlineLevel="0" collapsed="false">
      <c r="A139" s="20" t="n">
        <v>34041</v>
      </c>
      <c r="B139" s="21" t="s">
        <v>39</v>
      </c>
      <c r="C139" s="21" t="s">
        <v>61</v>
      </c>
      <c r="D139" s="22" t="n">
        <v>2103004000</v>
      </c>
      <c r="E139" s="23" t="s">
        <v>62</v>
      </c>
      <c r="F139" s="69" t="n">
        <v>0.889046121593291</v>
      </c>
      <c r="G139" s="70" t="s">
        <v>44</v>
      </c>
      <c r="H139" s="70" t="s">
        <v>262</v>
      </c>
      <c r="I139" s="72" t="n">
        <v>0.0130031393150843</v>
      </c>
      <c r="J139" s="26" t="n">
        <f aca="false">I139*F139</f>
        <v>0.0115603905766129</v>
      </c>
      <c r="K139" s="73" t="n">
        <v>0.04</v>
      </c>
      <c r="L139" s="73" t="n">
        <v>1</v>
      </c>
      <c r="M139" s="73" t="n">
        <v>1</v>
      </c>
      <c r="N139" s="26" t="n">
        <f aca="false">(1-K139*L139*M139)</f>
        <v>0.96</v>
      </c>
      <c r="O139" s="26" t="n">
        <f aca="false">J139*N139</f>
        <v>0.0110979749535484</v>
      </c>
      <c r="P139" s="26" t="n">
        <f aca="false">J139-O139</f>
        <v>0.000462415623064517</v>
      </c>
      <c r="Q139" s="72" t="n">
        <v>0.22</v>
      </c>
      <c r="R139" s="72" t="n">
        <v>0.8</v>
      </c>
      <c r="S139" s="72" t="n">
        <v>1</v>
      </c>
      <c r="T139" s="67" t="n">
        <f aca="false">(1-Q139*R139*S139)</f>
        <v>0.824</v>
      </c>
      <c r="U139" s="67" t="n">
        <f aca="false">J139*T139</f>
        <v>0.00952576183512906</v>
      </c>
      <c r="V139" s="67" t="n">
        <f aca="false">J139*N139*T139</f>
        <v>0.0091447313617239</v>
      </c>
      <c r="W139" s="67" t="n">
        <f aca="false">J139-U139</f>
        <v>0.00203462874148388</v>
      </c>
      <c r="X139" s="67" t="n">
        <f aca="false">P139+W139</f>
        <v>0.0024970443645484</v>
      </c>
      <c r="Y139" s="67"/>
    </row>
    <row r="140" s="74" customFormat="true" ht="34.5" hidden="false" customHeight="false" outlineLevel="0" collapsed="false">
      <c r="A140" s="20" t="n">
        <v>34003</v>
      </c>
      <c r="B140" s="21" t="s">
        <v>25</v>
      </c>
      <c r="C140" s="21" t="s">
        <v>63</v>
      </c>
      <c r="D140" s="22" t="n">
        <v>2103005000</v>
      </c>
      <c r="E140" s="23" t="s">
        <v>46</v>
      </c>
      <c r="F140" s="69" t="n">
        <v>0.29313517338995</v>
      </c>
      <c r="G140" s="70" t="s">
        <v>47</v>
      </c>
      <c r="H140" s="76"/>
      <c r="I140" s="72" t="n">
        <v>0.0255374560768149</v>
      </c>
      <c r="J140" s="26" t="n">
        <f aca="false">I140*F140</f>
        <v>0.00748592661501537</v>
      </c>
      <c r="K140" s="73" t="n">
        <v>0.04</v>
      </c>
      <c r="L140" s="73" t="n">
        <v>1</v>
      </c>
      <c r="M140" s="73" t="n">
        <v>1</v>
      </c>
      <c r="N140" s="26" t="n">
        <f aca="false">(1-K140*L140*M140)</f>
        <v>0.96</v>
      </c>
      <c r="O140" s="26" t="n">
        <f aca="false">J140*N140</f>
        <v>0.00718648955041475</v>
      </c>
      <c r="P140" s="26" t="n">
        <f aca="false">J140-O140</f>
        <v>0.000299437064600615</v>
      </c>
      <c r="Q140" s="72"/>
      <c r="R140" s="72"/>
      <c r="S140" s="72"/>
      <c r="T140" s="67" t="n">
        <f aca="false">(1-Q140*R140*S140)</f>
        <v>1</v>
      </c>
      <c r="U140" s="67" t="n">
        <f aca="false">J140*T140</f>
        <v>0.00748592661501537</v>
      </c>
      <c r="V140" s="67" t="n">
        <f aca="false">J140*N140*T140</f>
        <v>0.00718648955041475</v>
      </c>
      <c r="W140" s="67" t="n">
        <f aca="false">J140-U140</f>
        <v>0</v>
      </c>
      <c r="X140" s="67" t="n">
        <f aca="false">P140+W140</f>
        <v>0.000299437064600615</v>
      </c>
      <c r="Y140" s="67"/>
    </row>
    <row r="141" s="74" customFormat="true" ht="34.5" hidden="false" customHeight="false" outlineLevel="0" collapsed="false">
      <c r="A141" s="20" t="n">
        <v>34013</v>
      </c>
      <c r="B141" s="21" t="s">
        <v>29</v>
      </c>
      <c r="C141" s="21" t="s">
        <v>63</v>
      </c>
      <c r="D141" s="22" t="n">
        <v>2103005000</v>
      </c>
      <c r="E141" s="23" t="s">
        <v>46</v>
      </c>
      <c r="F141" s="69" t="n">
        <v>0.29313517338995</v>
      </c>
      <c r="G141" s="70" t="s">
        <v>47</v>
      </c>
      <c r="H141" s="76"/>
      <c r="I141" s="72" t="n">
        <v>0.0209036729672738</v>
      </c>
      <c r="J141" s="26" t="n">
        <f aca="false">I141*F141</f>
        <v>0.00612760179974862</v>
      </c>
      <c r="K141" s="73" t="n">
        <v>0.04</v>
      </c>
      <c r="L141" s="73" t="n">
        <v>1</v>
      </c>
      <c r="M141" s="73" t="n">
        <v>1</v>
      </c>
      <c r="N141" s="26" t="n">
        <f aca="false">(1-K141*L141*M141)</f>
        <v>0.96</v>
      </c>
      <c r="O141" s="26" t="n">
        <f aca="false">J141*N141</f>
        <v>0.00588249772775867</v>
      </c>
      <c r="P141" s="26" t="n">
        <f aca="false">J141-O141</f>
        <v>0.000245104071989945</v>
      </c>
      <c r="Q141" s="72"/>
      <c r="R141" s="72"/>
      <c r="S141" s="72"/>
      <c r="T141" s="67" t="n">
        <f aca="false">(1-Q141*R141*S141)</f>
        <v>1</v>
      </c>
      <c r="U141" s="67" t="n">
        <f aca="false">J141*T141</f>
        <v>0.00612760179974862</v>
      </c>
      <c r="V141" s="67" t="n">
        <f aca="false">J141*N141*T141</f>
        <v>0.00588249772775867</v>
      </c>
      <c r="W141" s="67" t="n">
        <f aca="false">J141-U141</f>
        <v>0</v>
      </c>
      <c r="X141" s="67" t="n">
        <f aca="false">P141+W141</f>
        <v>0.000245104071989945</v>
      </c>
      <c r="Y141" s="67"/>
    </row>
    <row r="142" s="74" customFormat="true" ht="34.5" hidden="false" customHeight="false" outlineLevel="0" collapsed="false">
      <c r="A142" s="20" t="n">
        <v>34017</v>
      </c>
      <c r="B142" s="21" t="s">
        <v>30</v>
      </c>
      <c r="C142" s="21" t="s">
        <v>63</v>
      </c>
      <c r="D142" s="22" t="n">
        <v>2103005000</v>
      </c>
      <c r="E142" s="23" t="s">
        <v>46</v>
      </c>
      <c r="F142" s="69" t="n">
        <v>0.29313517338995</v>
      </c>
      <c r="G142" s="70" t="s">
        <v>47</v>
      </c>
      <c r="H142" s="76"/>
      <c r="I142" s="72" t="n">
        <v>0.0147882560554583</v>
      </c>
      <c r="J142" s="26" t="n">
        <f aca="false">I142*F142</f>
        <v>0.00433495800295175</v>
      </c>
      <c r="K142" s="73" t="n">
        <v>0.04</v>
      </c>
      <c r="L142" s="73" t="n">
        <v>1</v>
      </c>
      <c r="M142" s="73" t="n">
        <v>1</v>
      </c>
      <c r="N142" s="26" t="n">
        <f aca="false">(1-K142*L142*M142)</f>
        <v>0.96</v>
      </c>
      <c r="O142" s="26" t="n">
        <f aca="false">J142*N142</f>
        <v>0.00416155968283368</v>
      </c>
      <c r="P142" s="26" t="n">
        <f aca="false">J142-O142</f>
        <v>0.00017339832011807</v>
      </c>
      <c r="Q142" s="72"/>
      <c r="R142" s="72"/>
      <c r="S142" s="72"/>
      <c r="T142" s="67" t="n">
        <f aca="false">(1-Q142*R142*S142)</f>
        <v>1</v>
      </c>
      <c r="U142" s="67" t="n">
        <f aca="false">J142*T142</f>
        <v>0.00433495800295175</v>
      </c>
      <c r="V142" s="67" t="n">
        <f aca="false">J142*N142*T142</f>
        <v>0.00416155968283368</v>
      </c>
      <c r="W142" s="67" t="n">
        <f aca="false">J142-U142</f>
        <v>0</v>
      </c>
      <c r="X142" s="67" t="n">
        <f aca="false">P142+W142</f>
        <v>0.00017339832011807</v>
      </c>
      <c r="Y142" s="67"/>
    </row>
    <row r="143" s="74" customFormat="true" ht="34.5" hidden="false" customHeight="false" outlineLevel="0" collapsed="false">
      <c r="A143" s="20" t="n">
        <v>34019</v>
      </c>
      <c r="B143" s="21" t="s">
        <v>31</v>
      </c>
      <c r="C143" s="21" t="s">
        <v>63</v>
      </c>
      <c r="D143" s="22" t="n">
        <v>2103005000</v>
      </c>
      <c r="E143" s="23" t="s">
        <v>46</v>
      </c>
      <c r="F143" s="69" t="n">
        <v>0.29313517338995</v>
      </c>
      <c r="G143" s="70" t="s">
        <v>47</v>
      </c>
      <c r="H143" s="76"/>
      <c r="I143" s="72" t="n">
        <v>0.00298148126356991</v>
      </c>
      <c r="J143" s="26" t="n">
        <f aca="false">I143*F143</f>
        <v>0.000873977027155453</v>
      </c>
      <c r="K143" s="73" t="n">
        <v>0.04</v>
      </c>
      <c r="L143" s="73" t="n">
        <v>1</v>
      </c>
      <c r="M143" s="73" t="n">
        <v>1</v>
      </c>
      <c r="N143" s="26" t="n">
        <f aca="false">(1-K143*L143*M143)</f>
        <v>0.96</v>
      </c>
      <c r="O143" s="26" t="n">
        <f aca="false">J143*N143</f>
        <v>0.000839017946069235</v>
      </c>
      <c r="P143" s="26" t="n">
        <f aca="false">J143-O143</f>
        <v>3.49590810862181E-005</v>
      </c>
      <c r="Q143" s="72"/>
      <c r="R143" s="72"/>
      <c r="S143" s="72"/>
      <c r="T143" s="67" t="n">
        <f aca="false">(1-Q143*R143*S143)</f>
        <v>1</v>
      </c>
      <c r="U143" s="67" t="n">
        <f aca="false">J143*T143</f>
        <v>0.000873977027155453</v>
      </c>
      <c r="V143" s="67" t="n">
        <f aca="false">J143*N143*T143</f>
        <v>0.000839017946069235</v>
      </c>
      <c r="W143" s="67" t="n">
        <f aca="false">J143-U143</f>
        <v>0</v>
      </c>
      <c r="X143" s="67" t="n">
        <f aca="false">P143+W143</f>
        <v>3.49590810862181E-005</v>
      </c>
      <c r="Y143" s="67"/>
    </row>
    <row r="144" s="74" customFormat="true" ht="34.5" hidden="false" customHeight="false" outlineLevel="0" collapsed="false">
      <c r="A144" s="20" t="n">
        <v>34023</v>
      </c>
      <c r="B144" s="21" t="s">
        <v>32</v>
      </c>
      <c r="C144" s="21" t="s">
        <v>63</v>
      </c>
      <c r="D144" s="22" t="n">
        <v>2103005000</v>
      </c>
      <c r="E144" s="23" t="s">
        <v>46</v>
      </c>
      <c r="F144" s="69" t="n">
        <v>0.29313517338995</v>
      </c>
      <c r="G144" s="70" t="s">
        <v>47</v>
      </c>
      <c r="H144" s="76"/>
      <c r="I144" s="72" t="n">
        <v>0.0227097705085082</v>
      </c>
      <c r="J144" s="26" t="n">
        <f aca="false">I144*F144</f>
        <v>0.00665703251565753</v>
      </c>
      <c r="K144" s="73" t="n">
        <v>0.04</v>
      </c>
      <c r="L144" s="73" t="n">
        <v>1</v>
      </c>
      <c r="M144" s="73" t="n">
        <v>1</v>
      </c>
      <c r="N144" s="26" t="n">
        <f aca="false">(1-K144*L144*M144)</f>
        <v>0.96</v>
      </c>
      <c r="O144" s="26" t="n">
        <f aca="false">J144*N144</f>
        <v>0.00639075121503122</v>
      </c>
      <c r="P144" s="26" t="n">
        <f aca="false">J144-O144</f>
        <v>0.000266281300626301</v>
      </c>
      <c r="Q144" s="72"/>
      <c r="R144" s="72"/>
      <c r="S144" s="72"/>
      <c r="T144" s="67" t="n">
        <f aca="false">(1-Q144*R144*S144)</f>
        <v>1</v>
      </c>
      <c r="U144" s="67" t="n">
        <f aca="false">J144*T144</f>
        <v>0.00665703251565753</v>
      </c>
      <c r="V144" s="67" t="n">
        <f aca="false">J144*N144*T144</f>
        <v>0.00639075121503122</v>
      </c>
      <c r="W144" s="67" t="n">
        <f aca="false">J144-U144</f>
        <v>0</v>
      </c>
      <c r="X144" s="67" t="n">
        <f aca="false">P144+W144</f>
        <v>0.000266281300626301</v>
      </c>
      <c r="Y144" s="67"/>
    </row>
    <row r="145" s="74" customFormat="true" ht="34.5" hidden="false" customHeight="false" outlineLevel="0" collapsed="false">
      <c r="A145" s="20" t="n">
        <v>34025</v>
      </c>
      <c r="B145" s="21" t="s">
        <v>33</v>
      </c>
      <c r="C145" s="21" t="s">
        <v>63</v>
      </c>
      <c r="D145" s="22" t="n">
        <v>2103005000</v>
      </c>
      <c r="E145" s="23" t="s">
        <v>46</v>
      </c>
      <c r="F145" s="69" t="n">
        <v>0.29313517338995</v>
      </c>
      <c r="G145" s="70" t="s">
        <v>47</v>
      </c>
      <c r="H145" s="76"/>
      <c r="I145" s="72" t="n">
        <v>0.0150459183964706</v>
      </c>
      <c r="J145" s="26" t="n">
        <f aca="false">I145*F145</f>
        <v>0.00441048789796045</v>
      </c>
      <c r="K145" s="73" t="n">
        <v>0.04</v>
      </c>
      <c r="L145" s="73" t="n">
        <v>1</v>
      </c>
      <c r="M145" s="73" t="n">
        <v>1</v>
      </c>
      <c r="N145" s="26" t="n">
        <f aca="false">(1-K145*L145*M145)</f>
        <v>0.96</v>
      </c>
      <c r="O145" s="26" t="n">
        <f aca="false">J145*N145</f>
        <v>0.00423406838204203</v>
      </c>
      <c r="P145" s="26" t="n">
        <f aca="false">J145-O145</f>
        <v>0.000176419515918418</v>
      </c>
      <c r="Q145" s="72"/>
      <c r="R145" s="72"/>
      <c r="S145" s="72"/>
      <c r="T145" s="67" t="n">
        <f aca="false">(1-Q145*R145*S145)</f>
        <v>1</v>
      </c>
      <c r="U145" s="67" t="n">
        <f aca="false">J145*T145</f>
        <v>0.00441048789796045</v>
      </c>
      <c r="V145" s="67" t="n">
        <f aca="false">J145*N145*T145</f>
        <v>0.00423406838204203</v>
      </c>
      <c r="W145" s="67" t="n">
        <f aca="false">J145-U145</f>
        <v>0</v>
      </c>
      <c r="X145" s="67" t="n">
        <f aca="false">P145+W145</f>
        <v>0.000176419515918418</v>
      </c>
      <c r="Y145" s="67"/>
    </row>
    <row r="146" s="74" customFormat="true" ht="34.5" hidden="false" customHeight="false" outlineLevel="0" collapsed="false">
      <c r="A146" s="20" t="n">
        <v>34027</v>
      </c>
      <c r="B146" s="21" t="s">
        <v>34</v>
      </c>
      <c r="C146" s="21" t="s">
        <v>63</v>
      </c>
      <c r="D146" s="22" t="n">
        <v>2103005000</v>
      </c>
      <c r="E146" s="23" t="s">
        <v>46</v>
      </c>
      <c r="F146" s="69" t="n">
        <v>0.29313517338995</v>
      </c>
      <c r="G146" s="70" t="s">
        <v>47</v>
      </c>
      <c r="H146" s="76"/>
      <c r="I146" s="72" t="n">
        <v>0.0160309990774271</v>
      </c>
      <c r="J146" s="26" t="n">
        <f aca="false">I146*F146</f>
        <v>0.00469924969417572</v>
      </c>
      <c r="K146" s="73" t="n">
        <v>0.04</v>
      </c>
      <c r="L146" s="73" t="n">
        <v>1</v>
      </c>
      <c r="M146" s="73" t="n">
        <v>1</v>
      </c>
      <c r="N146" s="26" t="n">
        <f aca="false">(1-K146*L146*M146)</f>
        <v>0.96</v>
      </c>
      <c r="O146" s="26" t="n">
        <f aca="false">J146*N146</f>
        <v>0.00451127970640869</v>
      </c>
      <c r="P146" s="26" t="n">
        <f aca="false">J146-O146</f>
        <v>0.000187969987767029</v>
      </c>
      <c r="Q146" s="72"/>
      <c r="R146" s="72"/>
      <c r="S146" s="72"/>
      <c r="T146" s="67" t="n">
        <f aca="false">(1-Q146*R146*S146)</f>
        <v>1</v>
      </c>
      <c r="U146" s="67" t="n">
        <f aca="false">J146*T146</f>
        <v>0.00469924969417572</v>
      </c>
      <c r="V146" s="67" t="n">
        <f aca="false">J146*N146*T146</f>
        <v>0.00451127970640869</v>
      </c>
      <c r="W146" s="67" t="n">
        <f aca="false">J146-U146</f>
        <v>0</v>
      </c>
      <c r="X146" s="67" t="n">
        <f aca="false">P146+W146</f>
        <v>0.000187969987767029</v>
      </c>
      <c r="Y146" s="67"/>
    </row>
    <row r="147" s="74" customFormat="true" ht="34.5" hidden="false" customHeight="false" outlineLevel="0" collapsed="false">
      <c r="A147" s="20" t="n">
        <v>34031</v>
      </c>
      <c r="B147" s="21" t="s">
        <v>35</v>
      </c>
      <c r="C147" s="21" t="s">
        <v>63</v>
      </c>
      <c r="D147" s="22" t="n">
        <v>2103005000</v>
      </c>
      <c r="E147" s="23" t="s">
        <v>46</v>
      </c>
      <c r="F147" s="69" t="n">
        <v>0.29313517338995</v>
      </c>
      <c r="G147" s="70" t="s">
        <v>47</v>
      </c>
      <c r="H147" s="76"/>
      <c r="I147" s="72" t="n">
        <v>0.00986738331916413</v>
      </c>
      <c r="J147" s="26" t="n">
        <f aca="false">I147*F147</f>
        <v>0.00289247712016828</v>
      </c>
      <c r="K147" s="73" t="n">
        <v>0.04</v>
      </c>
      <c r="L147" s="73" t="n">
        <v>1</v>
      </c>
      <c r="M147" s="73" t="n">
        <v>1</v>
      </c>
      <c r="N147" s="26" t="n">
        <f aca="false">(1-K147*L147*M147)</f>
        <v>0.96</v>
      </c>
      <c r="O147" s="26" t="n">
        <f aca="false">J147*N147</f>
        <v>0.00277677803536155</v>
      </c>
      <c r="P147" s="26" t="n">
        <f aca="false">J147-O147</f>
        <v>0.000115699084806731</v>
      </c>
      <c r="Q147" s="72"/>
      <c r="R147" s="72"/>
      <c r="S147" s="72"/>
      <c r="T147" s="67" t="n">
        <f aca="false">(1-Q147*R147*S147)</f>
        <v>1</v>
      </c>
      <c r="U147" s="67" t="n">
        <f aca="false">J147*T147</f>
        <v>0.00289247712016828</v>
      </c>
      <c r="V147" s="67" t="n">
        <f aca="false">J147*N147*T147</f>
        <v>0.00277677803536155</v>
      </c>
      <c r="W147" s="67" t="n">
        <f aca="false">J147-U147</f>
        <v>0</v>
      </c>
      <c r="X147" s="67" t="n">
        <f aca="false">P147+W147</f>
        <v>0.000115699084806731</v>
      </c>
      <c r="Y147" s="67"/>
    </row>
    <row r="148" s="74" customFormat="true" ht="34.5" hidden="false" customHeight="false" outlineLevel="0" collapsed="false">
      <c r="A148" s="20" t="n">
        <v>34035</v>
      </c>
      <c r="B148" s="21" t="s">
        <v>36</v>
      </c>
      <c r="C148" s="21" t="s">
        <v>63</v>
      </c>
      <c r="D148" s="22" t="n">
        <v>2103005000</v>
      </c>
      <c r="E148" s="23" t="s">
        <v>46</v>
      </c>
      <c r="F148" s="69" t="n">
        <v>0.29313517338995</v>
      </c>
      <c r="G148" s="70" t="s">
        <v>47</v>
      </c>
      <c r="H148" s="76"/>
      <c r="I148" s="72" t="n">
        <v>0.0101775661195477</v>
      </c>
      <c r="J148" s="26" t="n">
        <f aca="false">I148*F148</f>
        <v>0.0029834026091413</v>
      </c>
      <c r="K148" s="73" t="n">
        <v>0.04</v>
      </c>
      <c r="L148" s="73" t="n">
        <v>1</v>
      </c>
      <c r="M148" s="73" t="n">
        <v>1</v>
      </c>
      <c r="N148" s="26" t="n">
        <f aca="false">(1-K148*L148*M148)</f>
        <v>0.96</v>
      </c>
      <c r="O148" s="26" t="n">
        <f aca="false">J148*N148</f>
        <v>0.00286406650477564</v>
      </c>
      <c r="P148" s="26" t="n">
        <f aca="false">J148-O148</f>
        <v>0.000119336104365652</v>
      </c>
      <c r="Q148" s="72"/>
      <c r="R148" s="72"/>
      <c r="S148" s="72"/>
      <c r="T148" s="67" t="n">
        <f aca="false">(1-Q148*R148*S148)</f>
        <v>1</v>
      </c>
      <c r="U148" s="67" t="n">
        <f aca="false">J148*T148</f>
        <v>0.0029834026091413</v>
      </c>
      <c r="V148" s="67" t="n">
        <f aca="false">J148*N148*T148</f>
        <v>0.00286406650477564</v>
      </c>
      <c r="W148" s="67" t="n">
        <f aca="false">J148-U148</f>
        <v>0</v>
      </c>
      <c r="X148" s="67" t="n">
        <f aca="false">P148+W148</f>
        <v>0.000119336104365652</v>
      </c>
      <c r="Y148" s="67"/>
    </row>
    <row r="149" s="74" customFormat="true" ht="34.5" hidden="false" customHeight="false" outlineLevel="0" collapsed="false">
      <c r="A149" s="20" t="n">
        <v>34037</v>
      </c>
      <c r="B149" s="21" t="s">
        <v>37</v>
      </c>
      <c r="C149" s="21" t="s">
        <v>63</v>
      </c>
      <c r="D149" s="22" t="n">
        <v>2103005000</v>
      </c>
      <c r="E149" s="23" t="s">
        <v>46</v>
      </c>
      <c r="F149" s="69" t="n">
        <v>0.29313517338995</v>
      </c>
      <c r="G149" s="70" t="s">
        <v>47</v>
      </c>
      <c r="H149" s="76"/>
      <c r="I149" s="72" t="n">
        <v>0.00247860489017136</v>
      </c>
      <c r="J149" s="26" t="n">
        <f aca="false">I149*F149</f>
        <v>0.00072656627424556</v>
      </c>
      <c r="K149" s="73" t="n">
        <v>0.04</v>
      </c>
      <c r="L149" s="73" t="n">
        <v>1</v>
      </c>
      <c r="M149" s="73" t="n">
        <v>1</v>
      </c>
      <c r="N149" s="26" t="n">
        <f aca="false">(1-K149*L149*M149)</f>
        <v>0.96</v>
      </c>
      <c r="O149" s="26" t="n">
        <f aca="false">J149*N149</f>
        <v>0.000697503623275737</v>
      </c>
      <c r="P149" s="26" t="n">
        <f aca="false">J149-O149</f>
        <v>2.90626509698224E-005</v>
      </c>
      <c r="Q149" s="72"/>
      <c r="R149" s="72"/>
      <c r="S149" s="72"/>
      <c r="T149" s="67" t="n">
        <f aca="false">(1-Q149*R149*S149)</f>
        <v>1</v>
      </c>
      <c r="U149" s="67" t="n">
        <f aca="false">J149*T149</f>
        <v>0.00072656627424556</v>
      </c>
      <c r="V149" s="67" t="n">
        <f aca="false">J149*N149*T149</f>
        <v>0.000697503623275737</v>
      </c>
      <c r="W149" s="67" t="n">
        <f aca="false">J149-U149</f>
        <v>0</v>
      </c>
      <c r="X149" s="67" t="n">
        <f aca="false">P149+W149</f>
        <v>2.90626509698224E-005</v>
      </c>
      <c r="Y149" s="67"/>
    </row>
    <row r="150" s="74" customFormat="true" ht="34.5" hidden="false" customHeight="false" outlineLevel="0" collapsed="false">
      <c r="A150" s="20" t="n">
        <v>34039</v>
      </c>
      <c r="B150" s="21" t="s">
        <v>38</v>
      </c>
      <c r="C150" s="21" t="s">
        <v>63</v>
      </c>
      <c r="D150" s="22" t="n">
        <v>2103005000</v>
      </c>
      <c r="E150" s="23" t="s">
        <v>46</v>
      </c>
      <c r="F150" s="69" t="n">
        <v>0.29313517338995</v>
      </c>
      <c r="G150" s="70" t="s">
        <v>47</v>
      </c>
      <c r="H150" s="76"/>
      <c r="I150" s="72" t="n">
        <v>0.0128939967960764</v>
      </c>
      <c r="J150" s="26" t="n">
        <f aca="false">I150*F150</f>
        <v>0.00377968398650732</v>
      </c>
      <c r="K150" s="73" t="n">
        <v>0.04</v>
      </c>
      <c r="L150" s="73" t="n">
        <v>1</v>
      </c>
      <c r="M150" s="73" t="n">
        <v>1</v>
      </c>
      <c r="N150" s="26" t="n">
        <f aca="false">(1-K150*L150*M150)</f>
        <v>0.96</v>
      </c>
      <c r="O150" s="26" t="n">
        <f aca="false">J150*N150</f>
        <v>0.00362849662704702</v>
      </c>
      <c r="P150" s="26" t="n">
        <f aca="false">J150-O150</f>
        <v>0.000151187359460293</v>
      </c>
      <c r="Q150" s="72"/>
      <c r="R150" s="72"/>
      <c r="S150" s="72"/>
      <c r="T150" s="67" t="n">
        <f aca="false">(1-Q150*R150*S150)</f>
        <v>1</v>
      </c>
      <c r="U150" s="67" t="n">
        <f aca="false">J150*T150</f>
        <v>0.00377968398650732</v>
      </c>
      <c r="V150" s="67" t="n">
        <f aca="false">J150*N150*T150</f>
        <v>0.00362849662704702</v>
      </c>
      <c r="W150" s="67" t="n">
        <f aca="false">J150-U150</f>
        <v>0</v>
      </c>
      <c r="X150" s="67" t="n">
        <f aca="false">P150+W150</f>
        <v>0.000151187359460293</v>
      </c>
      <c r="Y150" s="67"/>
    </row>
    <row r="151" s="74" customFormat="true" ht="34.5" hidden="false" customHeight="false" outlineLevel="0" collapsed="false">
      <c r="A151" s="20" t="n">
        <v>34041</v>
      </c>
      <c r="B151" s="21" t="s">
        <v>39</v>
      </c>
      <c r="C151" s="21" t="s">
        <v>63</v>
      </c>
      <c r="D151" s="22" t="n">
        <v>2103005000</v>
      </c>
      <c r="E151" s="23" t="s">
        <v>46</v>
      </c>
      <c r="F151" s="69" t="n">
        <v>0.29313517338995</v>
      </c>
      <c r="G151" s="70" t="s">
        <v>47</v>
      </c>
      <c r="H151" s="76"/>
      <c r="I151" s="72" t="n">
        <v>0.00215129039351063</v>
      </c>
      <c r="J151" s="26" t="n">
        <f aca="false">I151*F151</f>
        <v>0.000630618882513872</v>
      </c>
      <c r="K151" s="73" t="n">
        <v>0.04</v>
      </c>
      <c r="L151" s="73" t="n">
        <v>1</v>
      </c>
      <c r="M151" s="73" t="n">
        <v>1</v>
      </c>
      <c r="N151" s="26" t="n">
        <f aca="false">(1-K151*L151*M151)</f>
        <v>0.96</v>
      </c>
      <c r="O151" s="26" t="n">
        <f aca="false">J151*N151</f>
        <v>0.000605394127213317</v>
      </c>
      <c r="P151" s="26" t="n">
        <f aca="false">J151-O151</f>
        <v>2.52247553005549E-005</v>
      </c>
      <c r="Q151" s="72"/>
      <c r="R151" s="72"/>
      <c r="S151" s="72"/>
      <c r="T151" s="67" t="n">
        <f aca="false">(1-Q151*R151*S151)</f>
        <v>1</v>
      </c>
      <c r="U151" s="67" t="n">
        <f aca="false">J151*T151</f>
        <v>0.000630618882513872</v>
      </c>
      <c r="V151" s="67" t="n">
        <f aca="false">J151*N151*T151</f>
        <v>0.000605394127213317</v>
      </c>
      <c r="W151" s="67" t="n">
        <f aca="false">J151-U151</f>
        <v>0</v>
      </c>
      <c r="X151" s="67" t="n">
        <f aca="false">P151+W151</f>
        <v>2.52247553005549E-005</v>
      </c>
      <c r="Y151" s="67"/>
    </row>
    <row r="152" s="74" customFormat="true" ht="34.5" hidden="false" customHeight="false" outlineLevel="0" collapsed="false">
      <c r="A152" s="20" t="n">
        <v>34003</v>
      </c>
      <c r="B152" s="21" t="s">
        <v>25</v>
      </c>
      <c r="C152" s="21" t="s">
        <v>64</v>
      </c>
      <c r="D152" s="22" t="n">
        <v>2103006000</v>
      </c>
      <c r="E152" s="23" t="s">
        <v>65</v>
      </c>
      <c r="F152" s="69" t="n">
        <v>1.09616114776547</v>
      </c>
      <c r="G152" s="70" t="s">
        <v>50</v>
      </c>
      <c r="H152" s="76"/>
      <c r="I152" s="72" t="n">
        <v>1.64229534007761</v>
      </c>
      <c r="J152" s="26" t="n">
        <f aca="false">I152*F152</f>
        <v>1.80022034494936</v>
      </c>
      <c r="K152" s="77"/>
      <c r="L152" s="72" t="n">
        <v>1</v>
      </c>
      <c r="M152" s="72" t="n">
        <v>1</v>
      </c>
      <c r="N152" s="26" t="n">
        <f aca="false">(1-K152*L152*M152)</f>
        <v>1</v>
      </c>
      <c r="O152" s="26" t="n">
        <f aca="false">J152*N152</f>
        <v>1.80022034494936</v>
      </c>
      <c r="P152" s="26" t="n">
        <f aca="false">J152-O152</f>
        <v>0</v>
      </c>
      <c r="Q152" s="72"/>
      <c r="R152" s="72"/>
      <c r="S152" s="72"/>
      <c r="T152" s="67" t="n">
        <f aca="false">(1-Q152*R152*S152)</f>
        <v>1</v>
      </c>
      <c r="U152" s="67" t="n">
        <f aca="false">J152*T152</f>
        <v>1.80022034494936</v>
      </c>
      <c r="V152" s="67" t="n">
        <f aca="false">J152*N152*T152</f>
        <v>1.80022034494936</v>
      </c>
      <c r="W152" s="67" t="n">
        <f aca="false">J152-U152</f>
        <v>0</v>
      </c>
      <c r="X152" s="67" t="n">
        <f aca="false">P152+W152</f>
        <v>0</v>
      </c>
      <c r="Y152" s="67"/>
    </row>
    <row r="153" s="74" customFormat="true" ht="34.5" hidden="false" customHeight="false" outlineLevel="0" collapsed="false">
      <c r="A153" s="20" t="n">
        <v>34013</v>
      </c>
      <c r="B153" s="21" t="s">
        <v>29</v>
      </c>
      <c r="C153" s="21" t="s">
        <v>64</v>
      </c>
      <c r="D153" s="22" t="n">
        <v>2103006000</v>
      </c>
      <c r="E153" s="23" t="s">
        <v>65</v>
      </c>
      <c r="F153" s="69" t="n">
        <v>1.09616114776547</v>
      </c>
      <c r="G153" s="70" t="s">
        <v>50</v>
      </c>
      <c r="H153" s="76"/>
      <c r="I153" s="72" t="n">
        <v>1.34430009791883</v>
      </c>
      <c r="J153" s="26" t="n">
        <f aca="false">I153*F153</f>
        <v>1.47356953827594</v>
      </c>
      <c r="K153" s="77"/>
      <c r="L153" s="72" t="n">
        <v>1</v>
      </c>
      <c r="M153" s="72" t="n">
        <v>1</v>
      </c>
      <c r="N153" s="26" t="n">
        <f aca="false">(1-K153*L153*M153)</f>
        <v>1</v>
      </c>
      <c r="O153" s="26" t="n">
        <f aca="false">J153*N153</f>
        <v>1.47356953827594</v>
      </c>
      <c r="P153" s="26" t="n">
        <f aca="false">J153-O153</f>
        <v>0</v>
      </c>
      <c r="Q153" s="72"/>
      <c r="R153" s="72"/>
      <c r="S153" s="72"/>
      <c r="T153" s="67" t="n">
        <f aca="false">(1-Q153*R153*S153)</f>
        <v>1</v>
      </c>
      <c r="U153" s="67" t="n">
        <f aca="false">J153*T153</f>
        <v>1.47356953827594</v>
      </c>
      <c r="V153" s="67" t="n">
        <f aca="false">J153*N153*T153</f>
        <v>1.47356953827594</v>
      </c>
      <c r="W153" s="67" t="n">
        <f aca="false">J153-U153</f>
        <v>0</v>
      </c>
      <c r="X153" s="67" t="n">
        <f aca="false">P153+W153</f>
        <v>0</v>
      </c>
      <c r="Y153" s="67"/>
    </row>
    <row r="154" s="74" customFormat="true" ht="34.5" hidden="false" customHeight="false" outlineLevel="0" collapsed="false">
      <c r="A154" s="20" t="n">
        <v>34017</v>
      </c>
      <c r="B154" s="21" t="s">
        <v>30</v>
      </c>
      <c r="C154" s="21" t="s">
        <v>64</v>
      </c>
      <c r="D154" s="22" t="n">
        <v>2103006000</v>
      </c>
      <c r="E154" s="23" t="s">
        <v>65</v>
      </c>
      <c r="F154" s="69" t="n">
        <v>1.09616114776547</v>
      </c>
      <c r="G154" s="70" t="s">
        <v>50</v>
      </c>
      <c r="H154" s="76"/>
      <c r="I154" s="72" t="n">
        <v>0.951022056962169</v>
      </c>
      <c r="J154" s="26" t="n">
        <f aca="false">I154*F154</f>
        <v>1.04247342950993</v>
      </c>
      <c r="K154" s="77"/>
      <c r="L154" s="72" t="n">
        <v>1</v>
      </c>
      <c r="M154" s="72" t="n">
        <v>1</v>
      </c>
      <c r="N154" s="26" t="n">
        <f aca="false">(1-K154*L154*M154)</f>
        <v>1</v>
      </c>
      <c r="O154" s="26" t="n">
        <f aca="false">J154*N154</f>
        <v>1.04247342950993</v>
      </c>
      <c r="P154" s="26" t="n">
        <f aca="false">J154-O154</f>
        <v>0</v>
      </c>
      <c r="Q154" s="72"/>
      <c r="R154" s="72"/>
      <c r="S154" s="72"/>
      <c r="T154" s="67" t="n">
        <f aca="false">(1-Q154*R154*S154)</f>
        <v>1</v>
      </c>
      <c r="U154" s="67" t="n">
        <f aca="false">J154*T154</f>
        <v>1.04247342950993</v>
      </c>
      <c r="V154" s="67" t="n">
        <f aca="false">J154*N154*T154</f>
        <v>1.04247342950993</v>
      </c>
      <c r="W154" s="67" t="n">
        <f aca="false">J154-U154</f>
        <v>0</v>
      </c>
      <c r="X154" s="67" t="n">
        <f aca="false">P154+W154</f>
        <v>0</v>
      </c>
      <c r="Y154" s="67"/>
    </row>
    <row r="155" s="74" customFormat="true" ht="34.5" hidden="false" customHeight="false" outlineLevel="0" collapsed="false">
      <c r="A155" s="20" t="n">
        <v>34019</v>
      </c>
      <c r="B155" s="21" t="s">
        <v>31</v>
      </c>
      <c r="C155" s="21" t="s">
        <v>64</v>
      </c>
      <c r="D155" s="22" t="n">
        <v>2103006000</v>
      </c>
      <c r="E155" s="23" t="s">
        <v>65</v>
      </c>
      <c r="F155" s="69" t="n">
        <v>1.09616114776547</v>
      </c>
      <c r="G155" s="70" t="s">
        <v>50</v>
      </c>
      <c r="H155" s="76"/>
      <c r="I155" s="72" t="n">
        <v>0.191736904841316</v>
      </c>
      <c r="J155" s="26" t="n">
        <f aca="false">I155*F155</f>
        <v>0.210174545679856</v>
      </c>
      <c r="K155" s="77"/>
      <c r="L155" s="72" t="n">
        <v>1</v>
      </c>
      <c r="M155" s="72" t="n">
        <v>1</v>
      </c>
      <c r="N155" s="26" t="n">
        <f aca="false">(1-K155*L155*M155)</f>
        <v>1</v>
      </c>
      <c r="O155" s="26" t="n">
        <f aca="false">J155*N155</f>
        <v>0.210174545679856</v>
      </c>
      <c r="P155" s="26" t="n">
        <f aca="false">J155-O155</f>
        <v>0</v>
      </c>
      <c r="Q155" s="72"/>
      <c r="R155" s="72"/>
      <c r="S155" s="72"/>
      <c r="T155" s="67" t="n">
        <f aca="false">(1-Q155*R155*S155)</f>
        <v>1</v>
      </c>
      <c r="U155" s="67" t="n">
        <f aca="false">J155*T155</f>
        <v>0.210174545679856</v>
      </c>
      <c r="V155" s="67" t="n">
        <f aca="false">J155*N155*T155</f>
        <v>0.210174545679856</v>
      </c>
      <c r="W155" s="67" t="n">
        <f aca="false">J155-U155</f>
        <v>0</v>
      </c>
      <c r="X155" s="67" t="n">
        <f aca="false">P155+W155</f>
        <v>0</v>
      </c>
      <c r="Y155" s="67"/>
    </row>
    <row r="156" s="74" customFormat="true" ht="34.5" hidden="false" customHeight="false" outlineLevel="0" collapsed="false">
      <c r="A156" s="20" t="n">
        <v>34023</v>
      </c>
      <c r="B156" s="21" t="s">
        <v>32</v>
      </c>
      <c r="C156" s="21" t="s">
        <v>64</v>
      </c>
      <c r="D156" s="22" t="n">
        <v>2103006000</v>
      </c>
      <c r="E156" s="23" t="s">
        <v>65</v>
      </c>
      <c r="F156" s="69" t="n">
        <v>1.09616114776547</v>
      </c>
      <c r="G156" s="70" t="s">
        <v>50</v>
      </c>
      <c r="H156" s="76"/>
      <c r="I156" s="72" t="n">
        <v>1.46044892522461</v>
      </c>
      <c r="J156" s="26" t="n">
        <f aca="false">I156*F156</f>
        <v>1.60088737012706</v>
      </c>
      <c r="K156" s="77"/>
      <c r="L156" s="72" t="n">
        <v>1</v>
      </c>
      <c r="M156" s="72" t="n">
        <v>1</v>
      </c>
      <c r="N156" s="26" t="n">
        <f aca="false">(1-K156*L156*M156)</f>
        <v>1</v>
      </c>
      <c r="O156" s="26" t="n">
        <f aca="false">J156*N156</f>
        <v>1.60088737012706</v>
      </c>
      <c r="P156" s="26" t="n">
        <f aca="false">J156-O156</f>
        <v>0</v>
      </c>
      <c r="Q156" s="72"/>
      <c r="R156" s="72"/>
      <c r="S156" s="72"/>
      <c r="T156" s="67" t="n">
        <f aca="false">(1-Q156*R156*S156)</f>
        <v>1</v>
      </c>
      <c r="U156" s="67" t="n">
        <f aca="false">J156*T156</f>
        <v>1.60088737012706</v>
      </c>
      <c r="V156" s="67" t="n">
        <f aca="false">J156*N156*T156</f>
        <v>1.60088737012706</v>
      </c>
      <c r="W156" s="67" t="n">
        <f aca="false">J156-U156</f>
        <v>0</v>
      </c>
      <c r="X156" s="67" t="n">
        <f aca="false">P156+W156</f>
        <v>0</v>
      </c>
      <c r="Y156" s="67"/>
    </row>
    <row r="157" s="74" customFormat="true" ht="34.5" hidden="false" customHeight="false" outlineLevel="0" collapsed="false">
      <c r="A157" s="20" t="n">
        <v>34025</v>
      </c>
      <c r="B157" s="21" t="s">
        <v>33</v>
      </c>
      <c r="C157" s="21" t="s">
        <v>64</v>
      </c>
      <c r="D157" s="22" t="n">
        <v>2103006000</v>
      </c>
      <c r="E157" s="23" t="s">
        <v>65</v>
      </c>
      <c r="F157" s="69" t="n">
        <v>1.09616114776547</v>
      </c>
      <c r="G157" s="70" t="s">
        <v>50</v>
      </c>
      <c r="H157" s="76"/>
      <c r="I157" s="72" t="n">
        <v>0.967592135856685</v>
      </c>
      <c r="J157" s="26" t="n">
        <f aca="false">I157*F157</f>
        <v>1.06063690620951</v>
      </c>
      <c r="K157" s="77"/>
      <c r="L157" s="72" t="n">
        <v>1</v>
      </c>
      <c r="M157" s="72" t="n">
        <v>1</v>
      </c>
      <c r="N157" s="26" t="n">
        <f aca="false">(1-K157*L157*M157)</f>
        <v>1</v>
      </c>
      <c r="O157" s="26" t="n">
        <f aca="false">J157*N157</f>
        <v>1.06063690620951</v>
      </c>
      <c r="P157" s="26" t="n">
        <f aca="false">J157-O157</f>
        <v>0</v>
      </c>
      <c r="Q157" s="72"/>
      <c r="R157" s="72"/>
      <c r="S157" s="72"/>
      <c r="T157" s="67" t="n">
        <f aca="false">(1-Q157*R157*S157)</f>
        <v>1</v>
      </c>
      <c r="U157" s="67" t="n">
        <f aca="false">J157*T157</f>
        <v>1.06063690620951</v>
      </c>
      <c r="V157" s="67" t="n">
        <f aca="false">J157*N157*T157</f>
        <v>1.06063690620951</v>
      </c>
      <c r="W157" s="67" t="n">
        <f aca="false">J157-U157</f>
        <v>0</v>
      </c>
      <c r="X157" s="67" t="n">
        <f aca="false">P157+W157</f>
        <v>0</v>
      </c>
      <c r="Y157" s="67"/>
    </row>
    <row r="158" s="74" customFormat="true" ht="34.5" hidden="false" customHeight="false" outlineLevel="0" collapsed="false">
      <c r="A158" s="20" t="n">
        <v>34027</v>
      </c>
      <c r="B158" s="21" t="s">
        <v>34</v>
      </c>
      <c r="C158" s="21" t="s">
        <v>64</v>
      </c>
      <c r="D158" s="22" t="n">
        <v>2103006000</v>
      </c>
      <c r="E158" s="23" t="s">
        <v>65</v>
      </c>
      <c r="F158" s="69" t="n">
        <v>1.09616114776547</v>
      </c>
      <c r="G158" s="70" t="s">
        <v>50</v>
      </c>
      <c r="H158" s="76"/>
      <c r="I158" s="72" t="n">
        <v>1.03094196236521</v>
      </c>
      <c r="J158" s="26" t="n">
        <f aca="false">I158*F158</f>
        <v>1.13007852474583</v>
      </c>
      <c r="K158" s="77"/>
      <c r="L158" s="72" t="n">
        <v>1</v>
      </c>
      <c r="M158" s="72" t="n">
        <v>1</v>
      </c>
      <c r="N158" s="26" t="n">
        <f aca="false">(1-K158*L158*M158)</f>
        <v>1</v>
      </c>
      <c r="O158" s="26" t="n">
        <f aca="false">J158*N158</f>
        <v>1.13007852474583</v>
      </c>
      <c r="P158" s="26" t="n">
        <f aca="false">J158-O158</f>
        <v>0</v>
      </c>
      <c r="Q158" s="72"/>
      <c r="R158" s="72"/>
      <c r="S158" s="72"/>
      <c r="T158" s="67" t="n">
        <f aca="false">(1-Q158*R158*S158)</f>
        <v>1</v>
      </c>
      <c r="U158" s="67" t="n">
        <f aca="false">J158*T158</f>
        <v>1.13007852474583</v>
      </c>
      <c r="V158" s="67" t="n">
        <f aca="false">J158*N158*T158</f>
        <v>1.13007852474583</v>
      </c>
      <c r="W158" s="67" t="n">
        <f aca="false">J158-U158</f>
        <v>0</v>
      </c>
      <c r="X158" s="67" t="n">
        <f aca="false">P158+W158</f>
        <v>0</v>
      </c>
      <c r="Y158" s="67"/>
    </row>
    <row r="159" s="74" customFormat="true" ht="34.5" hidden="false" customHeight="false" outlineLevel="0" collapsed="false">
      <c r="A159" s="20" t="n">
        <v>34031</v>
      </c>
      <c r="B159" s="21" t="s">
        <v>35</v>
      </c>
      <c r="C159" s="21" t="s">
        <v>64</v>
      </c>
      <c r="D159" s="22" t="n">
        <v>2103006000</v>
      </c>
      <c r="E159" s="23" t="s">
        <v>65</v>
      </c>
      <c r="F159" s="69" t="n">
        <v>1.09616114776547</v>
      </c>
      <c r="G159" s="70" t="s">
        <v>50</v>
      </c>
      <c r="H159" s="76"/>
      <c r="I159" s="72" t="n">
        <v>0.634564288434947</v>
      </c>
      <c r="J159" s="26" t="n">
        <f aca="false">I159*F159</f>
        <v>0.69558471874183</v>
      </c>
      <c r="K159" s="77"/>
      <c r="L159" s="72" t="n">
        <v>1</v>
      </c>
      <c r="M159" s="72" t="n">
        <v>1</v>
      </c>
      <c r="N159" s="26" t="n">
        <f aca="false">(1-K159*L159*M159)</f>
        <v>1</v>
      </c>
      <c r="O159" s="26" t="n">
        <f aca="false">J159*N159</f>
        <v>0.69558471874183</v>
      </c>
      <c r="P159" s="26" t="n">
        <f aca="false">J159-O159</f>
        <v>0</v>
      </c>
      <c r="Q159" s="72"/>
      <c r="R159" s="72"/>
      <c r="S159" s="72"/>
      <c r="T159" s="67" t="n">
        <f aca="false">(1-Q159*R159*S159)</f>
        <v>1</v>
      </c>
      <c r="U159" s="67" t="n">
        <f aca="false">J159*T159</f>
        <v>0.69558471874183</v>
      </c>
      <c r="V159" s="67" t="n">
        <f aca="false">J159*N159*T159</f>
        <v>0.69558471874183</v>
      </c>
      <c r="W159" s="67" t="n">
        <f aca="false">J159-U159</f>
        <v>0</v>
      </c>
      <c r="X159" s="67" t="n">
        <f aca="false">P159+W159</f>
        <v>0</v>
      </c>
      <c r="Y159" s="67"/>
    </row>
    <row r="160" s="74" customFormat="true" ht="34.5" hidden="false" customHeight="false" outlineLevel="0" collapsed="false">
      <c r="A160" s="20" t="n">
        <v>34035</v>
      </c>
      <c r="B160" s="21" t="s">
        <v>36</v>
      </c>
      <c r="C160" s="21" t="s">
        <v>64</v>
      </c>
      <c r="D160" s="22" t="n">
        <v>2103006000</v>
      </c>
      <c r="E160" s="23" t="s">
        <v>65</v>
      </c>
      <c r="F160" s="69" t="n">
        <v>1.09616114776547</v>
      </c>
      <c r="G160" s="70" t="s">
        <v>50</v>
      </c>
      <c r="H160" s="76"/>
      <c r="I160" s="72" t="n">
        <v>0.654511920106244</v>
      </c>
      <c r="J160" s="26" t="n">
        <f aca="false">I160*F160</f>
        <v>0.717450537569842</v>
      </c>
      <c r="K160" s="77"/>
      <c r="L160" s="72" t="n">
        <v>1</v>
      </c>
      <c r="M160" s="72" t="n">
        <v>1</v>
      </c>
      <c r="N160" s="26" t="n">
        <f aca="false">(1-K160*L160*M160)</f>
        <v>1</v>
      </c>
      <c r="O160" s="26" t="n">
        <f aca="false">J160*N160</f>
        <v>0.717450537569842</v>
      </c>
      <c r="P160" s="26" t="n">
        <f aca="false">J160-O160</f>
        <v>0</v>
      </c>
      <c r="Q160" s="72"/>
      <c r="R160" s="72"/>
      <c r="S160" s="72"/>
      <c r="T160" s="67" t="n">
        <f aca="false">(1-Q160*R160*S160)</f>
        <v>1</v>
      </c>
      <c r="U160" s="67" t="n">
        <f aca="false">J160*T160</f>
        <v>0.717450537569842</v>
      </c>
      <c r="V160" s="67" t="n">
        <f aca="false">J160*N160*T160</f>
        <v>0.717450537569842</v>
      </c>
      <c r="W160" s="67" t="n">
        <f aca="false">J160-U160</f>
        <v>0</v>
      </c>
      <c r="X160" s="67" t="n">
        <f aca="false">P160+W160</f>
        <v>0</v>
      </c>
      <c r="Y160" s="67"/>
    </row>
    <row r="161" s="74" customFormat="true" ht="34.5" hidden="false" customHeight="false" outlineLevel="0" collapsed="false">
      <c r="A161" s="20" t="n">
        <v>34037</v>
      </c>
      <c r="B161" s="21" t="s">
        <v>37</v>
      </c>
      <c r="C161" s="21" t="s">
        <v>64</v>
      </c>
      <c r="D161" s="22" t="n">
        <v>2103006000</v>
      </c>
      <c r="E161" s="23" t="s">
        <v>65</v>
      </c>
      <c r="F161" s="69" t="n">
        <v>1.09616114776547</v>
      </c>
      <c r="G161" s="70" t="s">
        <v>50</v>
      </c>
      <c r="H161" s="76"/>
      <c r="I161" s="72" t="n">
        <v>0.159397288781541</v>
      </c>
      <c r="J161" s="26" t="n">
        <f aca="false">I161*F161</f>
        <v>0.174725115021478</v>
      </c>
      <c r="K161" s="77"/>
      <c r="L161" s="72" t="n">
        <v>1</v>
      </c>
      <c r="M161" s="72" t="n">
        <v>1</v>
      </c>
      <c r="N161" s="26" t="n">
        <f aca="false">(1-K161*L161*M161)</f>
        <v>1</v>
      </c>
      <c r="O161" s="26" t="n">
        <f aca="false">J161*N161</f>
        <v>0.174725115021478</v>
      </c>
      <c r="P161" s="26" t="n">
        <f aca="false">J161-O161</f>
        <v>0</v>
      </c>
      <c r="Q161" s="72"/>
      <c r="R161" s="72"/>
      <c r="S161" s="72"/>
      <c r="T161" s="67" t="n">
        <f aca="false">(1-Q161*R161*S161)</f>
        <v>1</v>
      </c>
      <c r="U161" s="67" t="n">
        <f aca="false">J161*T161</f>
        <v>0.174725115021478</v>
      </c>
      <c r="V161" s="67" t="n">
        <f aca="false">J161*N161*T161</f>
        <v>0.174725115021478</v>
      </c>
      <c r="W161" s="67" t="n">
        <f aca="false">J161-U161</f>
        <v>0</v>
      </c>
      <c r="X161" s="67" t="n">
        <f aca="false">P161+W161</f>
        <v>0</v>
      </c>
      <c r="Y161" s="67"/>
    </row>
    <row r="162" s="74" customFormat="true" ht="34.5" hidden="false" customHeight="false" outlineLevel="0" collapsed="false">
      <c r="A162" s="20" t="n">
        <v>34039</v>
      </c>
      <c r="B162" s="21" t="s">
        <v>38</v>
      </c>
      <c r="C162" s="21" t="s">
        <v>64</v>
      </c>
      <c r="D162" s="22" t="n">
        <v>2103006000</v>
      </c>
      <c r="E162" s="23" t="s">
        <v>65</v>
      </c>
      <c r="F162" s="69" t="n">
        <v>1.09616114776547</v>
      </c>
      <c r="G162" s="70" t="s">
        <v>50</v>
      </c>
      <c r="H162" s="76"/>
      <c r="I162" s="72" t="n">
        <v>0.829203613291652</v>
      </c>
      <c r="J162" s="26" t="n">
        <f aca="false">I162*F162</f>
        <v>0.908940784477052</v>
      </c>
      <c r="K162" s="77"/>
      <c r="L162" s="72" t="n">
        <v>1</v>
      </c>
      <c r="M162" s="72" t="n">
        <v>1</v>
      </c>
      <c r="N162" s="26" t="n">
        <f aca="false">(1-K162*L162*M162)</f>
        <v>1</v>
      </c>
      <c r="O162" s="26" t="n">
        <f aca="false">J162*N162</f>
        <v>0.908940784477052</v>
      </c>
      <c r="P162" s="26" t="n">
        <f aca="false">J162-O162</f>
        <v>0</v>
      </c>
      <c r="Q162" s="72"/>
      <c r="R162" s="72"/>
      <c r="S162" s="72"/>
      <c r="T162" s="67" t="n">
        <f aca="false">(1-Q162*R162*S162)</f>
        <v>1</v>
      </c>
      <c r="U162" s="67" t="n">
        <f aca="false">J162*T162</f>
        <v>0.908940784477052</v>
      </c>
      <c r="V162" s="67" t="n">
        <f aca="false">J162*N162*T162</f>
        <v>0.908940784477052</v>
      </c>
      <c r="W162" s="67" t="n">
        <f aca="false">J162-U162</f>
        <v>0</v>
      </c>
      <c r="X162" s="67" t="n">
        <f aca="false">P162+W162</f>
        <v>0</v>
      </c>
      <c r="Y162" s="67"/>
    </row>
    <row r="163" s="74" customFormat="true" ht="34.5" hidden="false" customHeight="false" outlineLevel="0" collapsed="false">
      <c r="A163" s="20" t="n">
        <v>34041</v>
      </c>
      <c r="B163" s="21" t="s">
        <v>39</v>
      </c>
      <c r="C163" s="21" t="s">
        <v>64</v>
      </c>
      <c r="D163" s="22" t="n">
        <v>2103006000</v>
      </c>
      <c r="E163" s="23" t="s">
        <v>65</v>
      </c>
      <c r="F163" s="69" t="n">
        <v>1.09616114776547</v>
      </c>
      <c r="G163" s="70" t="s">
        <v>50</v>
      </c>
      <c r="H163" s="76"/>
      <c r="I163" s="72" t="n">
        <v>0.138347930106627</v>
      </c>
      <c r="J163" s="26" t="n">
        <f aca="false">I163*F163</f>
        <v>0.151651625856657</v>
      </c>
      <c r="K163" s="77"/>
      <c r="L163" s="72" t="n">
        <v>1</v>
      </c>
      <c r="M163" s="72" t="n">
        <v>1</v>
      </c>
      <c r="N163" s="26" t="n">
        <f aca="false">(1-K163*L163*M163)</f>
        <v>1</v>
      </c>
      <c r="O163" s="26" t="n">
        <f aca="false">J163*N163</f>
        <v>0.151651625856657</v>
      </c>
      <c r="P163" s="26" t="n">
        <f aca="false">J163-O163</f>
        <v>0</v>
      </c>
      <c r="Q163" s="72"/>
      <c r="R163" s="72"/>
      <c r="S163" s="72"/>
      <c r="T163" s="67" t="n">
        <f aca="false">(1-Q163*R163*S163)</f>
        <v>1</v>
      </c>
      <c r="U163" s="67" t="n">
        <f aca="false">J163*T163</f>
        <v>0.151651625856657</v>
      </c>
      <c r="V163" s="67" t="n">
        <f aca="false">J163*N163*T163</f>
        <v>0.151651625856657</v>
      </c>
      <c r="W163" s="67" t="n">
        <f aca="false">J163-U163</f>
        <v>0</v>
      </c>
      <c r="X163" s="67" t="n">
        <f aca="false">P163+W163</f>
        <v>0</v>
      </c>
      <c r="Y163" s="67"/>
    </row>
    <row r="164" s="74" customFormat="true" ht="45.75" hidden="false" customHeight="false" outlineLevel="0" collapsed="false">
      <c r="A164" s="20" t="n">
        <v>34003</v>
      </c>
      <c r="B164" s="21" t="s">
        <v>25</v>
      </c>
      <c r="C164" s="21" t="s">
        <v>66</v>
      </c>
      <c r="D164" s="22" t="n">
        <v>2103007000</v>
      </c>
      <c r="E164" s="23" t="s">
        <v>67</v>
      </c>
      <c r="F164" s="69" t="n">
        <v>0.868815943728019</v>
      </c>
      <c r="G164" s="70" t="s">
        <v>50</v>
      </c>
      <c r="H164" s="76"/>
      <c r="I164" s="72" t="n">
        <v>0.0260677199869211</v>
      </c>
      <c r="J164" s="26" t="n">
        <f aca="false">I164*F164</f>
        <v>0.0226480507412746</v>
      </c>
      <c r="K164" s="77"/>
      <c r="L164" s="72" t="n">
        <v>1</v>
      </c>
      <c r="M164" s="72" t="n">
        <v>1</v>
      </c>
      <c r="N164" s="26" t="n">
        <f aca="false">(1-K164*L164*M164)</f>
        <v>1</v>
      </c>
      <c r="O164" s="26" t="n">
        <f aca="false">J164*N164</f>
        <v>0.0226480507412746</v>
      </c>
      <c r="P164" s="26" t="n">
        <f aca="false">J164-O164</f>
        <v>0</v>
      </c>
      <c r="Q164" s="72"/>
      <c r="R164" s="72"/>
      <c r="S164" s="72"/>
      <c r="T164" s="67" t="n">
        <f aca="false">(1-Q164*R164*S164)</f>
        <v>1</v>
      </c>
      <c r="U164" s="67" t="n">
        <f aca="false">J164*T164</f>
        <v>0.0226480507412746</v>
      </c>
      <c r="V164" s="67" t="n">
        <f aca="false">J164*N164*T164</f>
        <v>0.0226480507412746</v>
      </c>
      <c r="W164" s="67" t="n">
        <f aca="false">J164-U164</f>
        <v>0</v>
      </c>
      <c r="X164" s="67" t="n">
        <f aca="false">P164+W164</f>
        <v>0</v>
      </c>
      <c r="Y164" s="67"/>
    </row>
    <row r="165" s="74" customFormat="true" ht="45.75" hidden="false" customHeight="false" outlineLevel="0" collapsed="false">
      <c r="A165" s="20" t="n">
        <v>34013</v>
      </c>
      <c r="B165" s="21" t="s">
        <v>29</v>
      </c>
      <c r="C165" s="21" t="s">
        <v>66</v>
      </c>
      <c r="D165" s="22" t="n">
        <v>2103007000</v>
      </c>
      <c r="E165" s="23" t="s">
        <v>67</v>
      </c>
      <c r="F165" s="69" t="n">
        <v>0.868815943728019</v>
      </c>
      <c r="G165" s="70" t="s">
        <v>50</v>
      </c>
      <c r="H165" s="76"/>
      <c r="I165" s="72" t="n">
        <v>0.0213377202478591</v>
      </c>
      <c r="J165" s="26" t="n">
        <f aca="false">I165*F165</f>
        <v>0.0185385515541482</v>
      </c>
      <c r="K165" s="77"/>
      <c r="L165" s="72" t="n">
        <v>1</v>
      </c>
      <c r="M165" s="72" t="n">
        <v>1</v>
      </c>
      <c r="N165" s="26" t="n">
        <f aca="false">(1-K165*L165*M165)</f>
        <v>1</v>
      </c>
      <c r="O165" s="26" t="n">
        <f aca="false">J165*N165</f>
        <v>0.0185385515541482</v>
      </c>
      <c r="P165" s="26" t="n">
        <f aca="false">J165-O165</f>
        <v>0</v>
      </c>
      <c r="Q165" s="72"/>
      <c r="R165" s="72"/>
      <c r="S165" s="72"/>
      <c r="T165" s="67" t="n">
        <f aca="false">(1-Q165*R165*S165)</f>
        <v>1</v>
      </c>
      <c r="U165" s="67" t="n">
        <f aca="false">J165*T165</f>
        <v>0.0185385515541482</v>
      </c>
      <c r="V165" s="67" t="n">
        <f aca="false">J165*N165*T165</f>
        <v>0.0185385515541482</v>
      </c>
      <c r="W165" s="67" t="n">
        <f aca="false">J165-U165</f>
        <v>0</v>
      </c>
      <c r="X165" s="67" t="n">
        <f aca="false">P165+W165</f>
        <v>0</v>
      </c>
      <c r="Y165" s="67"/>
    </row>
    <row r="166" s="74" customFormat="true" ht="45.75" hidden="false" customHeight="false" outlineLevel="0" collapsed="false">
      <c r="A166" s="20" t="n">
        <v>34017</v>
      </c>
      <c r="B166" s="21" t="s">
        <v>30</v>
      </c>
      <c r="C166" s="21" t="s">
        <v>66</v>
      </c>
      <c r="D166" s="22" t="n">
        <v>2103007000</v>
      </c>
      <c r="E166" s="23" t="s">
        <v>67</v>
      </c>
      <c r="F166" s="69" t="n">
        <v>0.868815943728019</v>
      </c>
      <c r="G166" s="70" t="s">
        <v>50</v>
      </c>
      <c r="H166" s="76"/>
      <c r="I166" s="72" t="n">
        <v>0.0150953218201935</v>
      </c>
      <c r="J166" s="26" t="n">
        <f aca="false">I166*F166</f>
        <v>0.0131150562730896</v>
      </c>
      <c r="K166" s="77"/>
      <c r="L166" s="72" t="n">
        <v>1</v>
      </c>
      <c r="M166" s="72" t="n">
        <v>1</v>
      </c>
      <c r="N166" s="26" t="n">
        <f aca="false">(1-K166*L166*M166)</f>
        <v>1</v>
      </c>
      <c r="O166" s="26" t="n">
        <f aca="false">J166*N166</f>
        <v>0.0131150562730896</v>
      </c>
      <c r="P166" s="26" t="n">
        <f aca="false">J166-O166</f>
        <v>0</v>
      </c>
      <c r="Q166" s="72"/>
      <c r="R166" s="72"/>
      <c r="S166" s="72"/>
      <c r="T166" s="67" t="n">
        <f aca="false">(1-Q166*R166*S166)</f>
        <v>1</v>
      </c>
      <c r="U166" s="67" t="n">
        <f aca="false">J166*T166</f>
        <v>0.0131150562730896</v>
      </c>
      <c r="V166" s="67" t="n">
        <f aca="false">J166*N166*T166</f>
        <v>0.0131150562730896</v>
      </c>
      <c r="W166" s="67" t="n">
        <f aca="false">J166-U166</f>
        <v>0</v>
      </c>
      <c r="X166" s="67" t="n">
        <f aca="false">P166+W166</f>
        <v>0</v>
      </c>
      <c r="Y166" s="67"/>
    </row>
    <row r="167" s="74" customFormat="true" ht="45.75" hidden="false" customHeight="false" outlineLevel="0" collapsed="false">
      <c r="A167" s="20" t="n">
        <v>34019</v>
      </c>
      <c r="B167" s="21" t="s">
        <v>31</v>
      </c>
      <c r="C167" s="21" t="s">
        <v>66</v>
      </c>
      <c r="D167" s="22" t="n">
        <v>2103007000</v>
      </c>
      <c r="E167" s="23" t="s">
        <v>67</v>
      </c>
      <c r="F167" s="69" t="n">
        <v>0.868815943728019</v>
      </c>
      <c r="G167" s="70" t="s">
        <v>50</v>
      </c>
      <c r="H167" s="76"/>
      <c r="I167" s="72" t="n">
        <v>0.00304338922761979</v>
      </c>
      <c r="J167" s="26" t="n">
        <f aca="false">I167*F167</f>
        <v>0.00264414508392617</v>
      </c>
      <c r="K167" s="77"/>
      <c r="L167" s="72" t="n">
        <v>1</v>
      </c>
      <c r="M167" s="72" t="n">
        <v>1</v>
      </c>
      <c r="N167" s="26" t="n">
        <f aca="false">(1-K167*L167*M167)</f>
        <v>1</v>
      </c>
      <c r="O167" s="26" t="n">
        <f aca="false">J167*N167</f>
        <v>0.00264414508392617</v>
      </c>
      <c r="P167" s="26" t="n">
        <f aca="false">J167-O167</f>
        <v>0</v>
      </c>
      <c r="Q167" s="72"/>
      <c r="R167" s="72"/>
      <c r="S167" s="72"/>
      <c r="T167" s="67" t="n">
        <f aca="false">(1-Q167*R167*S167)</f>
        <v>1</v>
      </c>
      <c r="U167" s="67" t="n">
        <f aca="false">J167*T167</f>
        <v>0.00264414508392617</v>
      </c>
      <c r="V167" s="67" t="n">
        <f aca="false">J167*N167*T167</f>
        <v>0.00264414508392617</v>
      </c>
      <c r="W167" s="67" t="n">
        <f aca="false">J167-U167</f>
        <v>0</v>
      </c>
      <c r="X167" s="67" t="n">
        <f aca="false">P167+W167</f>
        <v>0</v>
      </c>
      <c r="Y167" s="67"/>
    </row>
    <row r="168" s="74" customFormat="true" ht="45.75" hidden="false" customHeight="false" outlineLevel="0" collapsed="false">
      <c r="A168" s="20" t="n">
        <v>34023</v>
      </c>
      <c r="B168" s="21" t="s">
        <v>32</v>
      </c>
      <c r="C168" s="21" t="s">
        <v>66</v>
      </c>
      <c r="D168" s="22" t="n">
        <v>2103007000</v>
      </c>
      <c r="E168" s="23" t="s">
        <v>67</v>
      </c>
      <c r="F168" s="69" t="n">
        <v>0.868815943728019</v>
      </c>
      <c r="G168" s="70" t="s">
        <v>50</v>
      </c>
      <c r="H168" s="76"/>
      <c r="I168" s="72" t="n">
        <v>0.023181319893507</v>
      </c>
      <c r="J168" s="26" t="n">
        <f aca="false">I168*F168</f>
        <v>0.0201403003201384</v>
      </c>
      <c r="K168" s="77"/>
      <c r="L168" s="72" t="n">
        <v>1</v>
      </c>
      <c r="M168" s="72" t="n">
        <v>1</v>
      </c>
      <c r="N168" s="26" t="n">
        <f aca="false">(1-K168*L168*M168)</f>
        <v>1</v>
      </c>
      <c r="O168" s="26" t="n">
        <f aca="false">J168*N168</f>
        <v>0.0201403003201384</v>
      </c>
      <c r="P168" s="26" t="n">
        <f aca="false">J168-O168</f>
        <v>0</v>
      </c>
      <c r="Q168" s="72"/>
      <c r="R168" s="72"/>
      <c r="S168" s="72"/>
      <c r="T168" s="67" t="n">
        <f aca="false">(1-Q168*R168*S168)</f>
        <v>1</v>
      </c>
      <c r="U168" s="67" t="n">
        <f aca="false">J168*T168</f>
        <v>0.0201403003201384</v>
      </c>
      <c r="V168" s="67" t="n">
        <f aca="false">J168*N168*T168</f>
        <v>0.0201403003201384</v>
      </c>
      <c r="W168" s="67" t="n">
        <f aca="false">J168-U168</f>
        <v>0</v>
      </c>
      <c r="X168" s="67" t="n">
        <f aca="false">P168+W168</f>
        <v>0</v>
      </c>
      <c r="Y168" s="67"/>
    </row>
    <row r="169" s="74" customFormat="true" ht="45.75" hidden="false" customHeight="false" outlineLevel="0" collapsed="false">
      <c r="A169" s="20" t="n">
        <v>34025</v>
      </c>
      <c r="B169" s="21" t="s">
        <v>33</v>
      </c>
      <c r="C169" s="21" t="s">
        <v>66</v>
      </c>
      <c r="D169" s="22" t="n">
        <v>2103007000</v>
      </c>
      <c r="E169" s="23" t="s">
        <v>67</v>
      </c>
      <c r="F169" s="69" t="n">
        <v>0.868815943728019</v>
      </c>
      <c r="G169" s="70" t="s">
        <v>50</v>
      </c>
      <c r="H169" s="76"/>
      <c r="I169" s="72" t="n">
        <v>0.0153583343041496</v>
      </c>
      <c r="J169" s="26" t="n">
        <f aca="false">I169*F169</f>
        <v>0.0133435657125501</v>
      </c>
      <c r="K169" s="77"/>
      <c r="L169" s="72" t="n">
        <v>1</v>
      </c>
      <c r="M169" s="72" t="n">
        <v>1</v>
      </c>
      <c r="N169" s="26" t="n">
        <f aca="false">(1-K169*L169*M169)</f>
        <v>1</v>
      </c>
      <c r="O169" s="26" t="n">
        <f aca="false">J169*N169</f>
        <v>0.0133435657125501</v>
      </c>
      <c r="P169" s="26" t="n">
        <f aca="false">J169-O169</f>
        <v>0</v>
      </c>
      <c r="Q169" s="72"/>
      <c r="R169" s="72"/>
      <c r="S169" s="72"/>
      <c r="T169" s="67" t="n">
        <f aca="false">(1-Q169*R169*S169)</f>
        <v>1</v>
      </c>
      <c r="U169" s="67" t="n">
        <f aca="false">J169*T169</f>
        <v>0.0133435657125501</v>
      </c>
      <c r="V169" s="67" t="n">
        <f aca="false">J169*N169*T169</f>
        <v>0.0133435657125501</v>
      </c>
      <c r="W169" s="67" t="n">
        <f aca="false">J169-U169</f>
        <v>0</v>
      </c>
      <c r="X169" s="67" t="n">
        <f aca="false">P169+W169</f>
        <v>0</v>
      </c>
      <c r="Y169" s="67"/>
    </row>
    <row r="170" s="74" customFormat="true" ht="45.75" hidden="false" customHeight="false" outlineLevel="0" collapsed="false">
      <c r="A170" s="20" t="n">
        <v>34027</v>
      </c>
      <c r="B170" s="21" t="s">
        <v>34</v>
      </c>
      <c r="C170" s="21" t="s">
        <v>66</v>
      </c>
      <c r="D170" s="22" t="n">
        <v>2103007000</v>
      </c>
      <c r="E170" s="23" t="s">
        <v>67</v>
      </c>
      <c r="F170" s="69" t="n">
        <v>0.868815943728019</v>
      </c>
      <c r="G170" s="70" t="s">
        <v>50</v>
      </c>
      <c r="H170" s="76"/>
      <c r="I170" s="72" t="n">
        <v>0.016363869361301</v>
      </c>
      <c r="J170" s="26" t="n">
        <f aca="false">I170*F170</f>
        <v>0.0142171906021807</v>
      </c>
      <c r="K170" s="77"/>
      <c r="L170" s="72" t="n">
        <v>1</v>
      </c>
      <c r="M170" s="72" t="n">
        <v>1</v>
      </c>
      <c r="N170" s="26" t="n">
        <f aca="false">(1-K170*L170*M170)</f>
        <v>1</v>
      </c>
      <c r="O170" s="26" t="n">
        <f aca="false">J170*N170</f>
        <v>0.0142171906021807</v>
      </c>
      <c r="P170" s="26" t="n">
        <f aca="false">J170-O170</f>
        <v>0</v>
      </c>
      <c r="Q170" s="72"/>
      <c r="R170" s="72"/>
      <c r="S170" s="72"/>
      <c r="T170" s="67" t="n">
        <f aca="false">(1-Q170*R170*S170)</f>
        <v>1</v>
      </c>
      <c r="U170" s="67" t="n">
        <f aca="false">J170*T170</f>
        <v>0.0142171906021807</v>
      </c>
      <c r="V170" s="67" t="n">
        <f aca="false">J170*N170*T170</f>
        <v>0.0142171906021807</v>
      </c>
      <c r="W170" s="67" t="n">
        <f aca="false">J170-U170</f>
        <v>0</v>
      </c>
      <c r="X170" s="67" t="n">
        <f aca="false">P170+W170</f>
        <v>0</v>
      </c>
      <c r="Y170" s="67"/>
    </row>
    <row r="171" s="74" customFormat="true" ht="45.75" hidden="false" customHeight="false" outlineLevel="0" collapsed="false">
      <c r="A171" s="20" t="n">
        <v>34031</v>
      </c>
      <c r="B171" s="21" t="s">
        <v>35</v>
      </c>
      <c r="C171" s="21" t="s">
        <v>66</v>
      </c>
      <c r="D171" s="22" t="n">
        <v>2103007000</v>
      </c>
      <c r="E171" s="23" t="s">
        <v>67</v>
      </c>
      <c r="F171" s="69" t="n">
        <v>0.868815943728019</v>
      </c>
      <c r="G171" s="70" t="s">
        <v>50</v>
      </c>
      <c r="H171" s="76"/>
      <c r="I171" s="72" t="n">
        <v>0.0100722712784659</v>
      </c>
      <c r="J171" s="26" t="n">
        <f aca="false">I171*F171</f>
        <v>0.00875094987628497</v>
      </c>
      <c r="K171" s="77"/>
      <c r="L171" s="72" t="n">
        <v>1</v>
      </c>
      <c r="M171" s="72" t="n">
        <v>1</v>
      </c>
      <c r="N171" s="26" t="n">
        <f aca="false">(1-K171*L171*M171)</f>
        <v>1</v>
      </c>
      <c r="O171" s="26" t="n">
        <f aca="false">J171*N171</f>
        <v>0.00875094987628497</v>
      </c>
      <c r="P171" s="26" t="n">
        <f aca="false">J171-O171</f>
        <v>0</v>
      </c>
      <c r="Q171" s="72"/>
      <c r="R171" s="72"/>
      <c r="S171" s="72"/>
      <c r="T171" s="67" t="n">
        <f aca="false">(1-Q171*R171*S171)</f>
        <v>1</v>
      </c>
      <c r="U171" s="67" t="n">
        <f aca="false">J171*T171</f>
        <v>0.00875094987628497</v>
      </c>
      <c r="V171" s="67" t="n">
        <f aca="false">J171*N171*T171</f>
        <v>0.00875094987628497</v>
      </c>
      <c r="W171" s="67" t="n">
        <f aca="false">J171-U171</f>
        <v>0</v>
      </c>
      <c r="X171" s="67" t="n">
        <f aca="false">P171+W171</f>
        <v>0</v>
      </c>
      <c r="Y171" s="67"/>
    </row>
    <row r="172" s="74" customFormat="true" ht="45.75" hidden="false" customHeight="false" outlineLevel="0" collapsed="false">
      <c r="A172" s="20" t="n">
        <v>34035</v>
      </c>
      <c r="B172" s="21" t="s">
        <v>36</v>
      </c>
      <c r="C172" s="21" t="s">
        <v>66</v>
      </c>
      <c r="D172" s="22" t="n">
        <v>2103007000</v>
      </c>
      <c r="E172" s="23" t="s">
        <v>67</v>
      </c>
      <c r="F172" s="69" t="n">
        <v>0.868815943728019</v>
      </c>
      <c r="G172" s="70" t="s">
        <v>50</v>
      </c>
      <c r="H172" s="76"/>
      <c r="I172" s="72" t="n">
        <v>0.0103888947651921</v>
      </c>
      <c r="J172" s="26" t="n">
        <f aca="false">I172*F172</f>
        <v>0.00902603740971145</v>
      </c>
      <c r="K172" s="77"/>
      <c r="L172" s="72" t="n">
        <v>1</v>
      </c>
      <c r="M172" s="72" t="n">
        <v>1</v>
      </c>
      <c r="N172" s="26" t="n">
        <f aca="false">(1-K172*L172*M172)</f>
        <v>1</v>
      </c>
      <c r="O172" s="26" t="n">
        <f aca="false">J172*N172</f>
        <v>0.00902603740971145</v>
      </c>
      <c r="P172" s="26" t="n">
        <f aca="false">J172-O172</f>
        <v>0</v>
      </c>
      <c r="Q172" s="72"/>
      <c r="R172" s="72"/>
      <c r="S172" s="72"/>
      <c r="T172" s="67" t="n">
        <f aca="false">(1-Q172*R172*S172)</f>
        <v>1</v>
      </c>
      <c r="U172" s="67" t="n">
        <f aca="false">J172*T172</f>
        <v>0.00902603740971145</v>
      </c>
      <c r="V172" s="67" t="n">
        <f aca="false">J172*N172*T172</f>
        <v>0.00902603740971145</v>
      </c>
      <c r="W172" s="67" t="n">
        <f aca="false">J172-U172</f>
        <v>0</v>
      </c>
      <c r="X172" s="67" t="n">
        <f aca="false">P172+W172</f>
        <v>0</v>
      </c>
      <c r="Y172" s="67"/>
    </row>
    <row r="173" s="74" customFormat="true" ht="45.75" hidden="false" customHeight="false" outlineLevel="0" collapsed="false">
      <c r="A173" s="20" t="n">
        <v>34037</v>
      </c>
      <c r="B173" s="21" t="s">
        <v>37</v>
      </c>
      <c r="C173" s="21" t="s">
        <v>66</v>
      </c>
      <c r="D173" s="22" t="n">
        <v>2103007000</v>
      </c>
      <c r="E173" s="23" t="s">
        <v>67</v>
      </c>
      <c r="F173" s="69" t="n">
        <v>0.868815943728019</v>
      </c>
      <c r="G173" s="70" t="s">
        <v>50</v>
      </c>
      <c r="H173" s="76"/>
      <c r="I173" s="72" t="n">
        <v>0.00253007104704764</v>
      </c>
      <c r="J173" s="26" t="n">
        <f aca="false">I173*F173</f>
        <v>0.00219816606443963</v>
      </c>
      <c r="K173" s="77"/>
      <c r="L173" s="72" t="n">
        <v>1</v>
      </c>
      <c r="M173" s="72" t="n">
        <v>1</v>
      </c>
      <c r="N173" s="26" t="n">
        <f aca="false">(1-K173*L173*M173)</f>
        <v>1</v>
      </c>
      <c r="O173" s="26" t="n">
        <f aca="false">J173*N173</f>
        <v>0.00219816606443963</v>
      </c>
      <c r="P173" s="26" t="n">
        <f aca="false">J173-O173</f>
        <v>0</v>
      </c>
      <c r="Q173" s="72"/>
      <c r="R173" s="72"/>
      <c r="S173" s="72"/>
      <c r="T173" s="67" t="n">
        <f aca="false">(1-Q173*R173*S173)</f>
        <v>1</v>
      </c>
      <c r="U173" s="67" t="n">
        <f aca="false">J173*T173</f>
        <v>0.00219816606443963</v>
      </c>
      <c r="V173" s="67" t="n">
        <f aca="false">J173*N173*T173</f>
        <v>0.00219816606443963</v>
      </c>
      <c r="W173" s="67" t="n">
        <f aca="false">J173-U173</f>
        <v>0</v>
      </c>
      <c r="X173" s="67" t="n">
        <f aca="false">P173+W173</f>
        <v>0</v>
      </c>
      <c r="Y173" s="67"/>
    </row>
    <row r="174" s="74" customFormat="true" ht="45.75" hidden="false" customHeight="false" outlineLevel="0" collapsed="false">
      <c r="A174" s="20" t="n">
        <v>34039</v>
      </c>
      <c r="B174" s="21" t="s">
        <v>38</v>
      </c>
      <c r="C174" s="21" t="s">
        <v>66</v>
      </c>
      <c r="D174" s="22" t="n">
        <v>2103007000</v>
      </c>
      <c r="E174" s="23" t="s">
        <v>67</v>
      </c>
      <c r="F174" s="69" t="n">
        <v>0.868815943728019</v>
      </c>
      <c r="G174" s="70" t="s">
        <v>50</v>
      </c>
      <c r="H174" s="76"/>
      <c r="I174" s="72" t="n">
        <v>0.0131617298520792</v>
      </c>
      <c r="J174" s="26" t="n">
        <f aca="false">I174*F174</f>
        <v>0.0114351207425274</v>
      </c>
      <c r="K174" s="77"/>
      <c r="L174" s="72" t="n">
        <v>1</v>
      </c>
      <c r="M174" s="72" t="n">
        <v>1</v>
      </c>
      <c r="N174" s="26" t="n">
        <f aca="false">(1-K174*L174*M174)</f>
        <v>1</v>
      </c>
      <c r="O174" s="26" t="n">
        <f aca="false">J174*N174</f>
        <v>0.0114351207425274</v>
      </c>
      <c r="P174" s="26" t="n">
        <f aca="false">J174-O174</f>
        <v>0</v>
      </c>
      <c r="Q174" s="72"/>
      <c r="R174" s="72"/>
      <c r="S174" s="72"/>
      <c r="T174" s="67" t="n">
        <f aca="false">(1-Q174*R174*S174)</f>
        <v>1</v>
      </c>
      <c r="U174" s="67" t="n">
        <f aca="false">J174*T174</f>
        <v>0.0114351207425274</v>
      </c>
      <c r="V174" s="67" t="n">
        <f aca="false">J174*N174*T174</f>
        <v>0.0114351207425274</v>
      </c>
      <c r="W174" s="67" t="n">
        <f aca="false">J174-U174</f>
        <v>0</v>
      </c>
      <c r="X174" s="67" t="n">
        <f aca="false">P174+W174</f>
        <v>0</v>
      </c>
      <c r="Y174" s="67"/>
    </row>
    <row r="175" s="74" customFormat="true" ht="45.75" hidden="false" customHeight="false" outlineLevel="0" collapsed="false">
      <c r="A175" s="20" t="n">
        <v>34041</v>
      </c>
      <c r="B175" s="21" t="s">
        <v>39</v>
      </c>
      <c r="C175" s="21" t="s">
        <v>66</v>
      </c>
      <c r="D175" s="22" t="n">
        <v>2103007000</v>
      </c>
      <c r="E175" s="23" t="s">
        <v>67</v>
      </c>
      <c r="F175" s="69" t="n">
        <v>0.868815943728019</v>
      </c>
      <c r="G175" s="70" t="s">
        <v>50</v>
      </c>
      <c r="H175" s="76"/>
      <c r="I175" s="72" t="n">
        <v>0.00219596013870395</v>
      </c>
      <c r="J175" s="26" t="n">
        <f aca="false">I175*F175</f>
        <v>0.00190788518029718</v>
      </c>
      <c r="K175" s="77"/>
      <c r="L175" s="72" t="n">
        <v>1</v>
      </c>
      <c r="M175" s="72" t="n">
        <v>1</v>
      </c>
      <c r="N175" s="26" t="n">
        <f aca="false">(1-K175*L175*M175)</f>
        <v>1</v>
      </c>
      <c r="O175" s="26" t="n">
        <f aca="false">J175*N175</f>
        <v>0.00190788518029718</v>
      </c>
      <c r="P175" s="26" t="n">
        <f aca="false">J175-O175</f>
        <v>0</v>
      </c>
      <c r="Q175" s="72"/>
      <c r="R175" s="72"/>
      <c r="S175" s="72"/>
      <c r="T175" s="67" t="n">
        <f aca="false">(1-Q175*R175*S175)</f>
        <v>1</v>
      </c>
      <c r="U175" s="67" t="n">
        <f aca="false">J175*T175</f>
        <v>0.00190788518029718</v>
      </c>
      <c r="V175" s="67" t="n">
        <f aca="false">J175*N175*T175</f>
        <v>0.00190788518029718</v>
      </c>
      <c r="W175" s="67" t="n">
        <f aca="false">J175-U175</f>
        <v>0</v>
      </c>
      <c r="X175" s="67" t="n">
        <f aca="false">P175+W175</f>
        <v>0</v>
      </c>
      <c r="Y175" s="67"/>
    </row>
    <row r="176" s="74" customFormat="true" ht="34.5" hidden="false" customHeight="false" outlineLevel="0" collapsed="false">
      <c r="A176" s="20" t="n">
        <v>34003</v>
      </c>
      <c r="B176" s="21" t="s">
        <v>25</v>
      </c>
      <c r="C176" s="21" t="s">
        <v>68</v>
      </c>
      <c r="D176" s="22" t="n">
        <v>2103008000</v>
      </c>
      <c r="E176" s="23" t="s">
        <v>54</v>
      </c>
      <c r="F176" s="69" t="n">
        <v>1</v>
      </c>
      <c r="G176" s="70" t="s">
        <v>55</v>
      </c>
      <c r="H176" s="76"/>
      <c r="I176" s="72" t="n">
        <v>0.00503963053961782</v>
      </c>
      <c r="J176" s="26" t="n">
        <f aca="false">I176*F176</f>
        <v>0.00503963053961782</v>
      </c>
      <c r="K176" s="72" t="n">
        <v>0.04</v>
      </c>
      <c r="L176" s="72" t="n">
        <v>1</v>
      </c>
      <c r="M176" s="72" t="n">
        <v>1</v>
      </c>
      <c r="N176" s="26" t="n">
        <f aca="false">(1-K176*L176*M176)</f>
        <v>0.96</v>
      </c>
      <c r="O176" s="26" t="n">
        <f aca="false">J176*N176</f>
        <v>0.00483804531803311</v>
      </c>
      <c r="P176" s="26" t="n">
        <f aca="false">J176-O176</f>
        <v>0.000201585221584713</v>
      </c>
      <c r="Q176" s="72"/>
      <c r="R176" s="72"/>
      <c r="S176" s="72"/>
      <c r="T176" s="67" t="n">
        <f aca="false">(1-Q176*R176*S176)</f>
        <v>1</v>
      </c>
      <c r="U176" s="67" t="n">
        <f aca="false">J176*T176</f>
        <v>0.00503963053961782</v>
      </c>
      <c r="V176" s="67" t="n">
        <f aca="false">J176*N176*T176</f>
        <v>0.00483804531803311</v>
      </c>
      <c r="W176" s="67" t="n">
        <f aca="false">J176-U176</f>
        <v>0</v>
      </c>
      <c r="X176" s="67" t="n">
        <f aca="false">P176+W176</f>
        <v>0.000201585221584713</v>
      </c>
      <c r="Y176" s="67"/>
    </row>
    <row r="177" s="74" customFormat="true" ht="34.5" hidden="false" customHeight="false" outlineLevel="0" collapsed="false">
      <c r="A177" s="20" t="n">
        <v>34013</v>
      </c>
      <c r="B177" s="21" t="s">
        <v>29</v>
      </c>
      <c r="C177" s="21" t="s">
        <v>68</v>
      </c>
      <c r="D177" s="22" t="n">
        <v>2103008000</v>
      </c>
      <c r="E177" s="23" t="s">
        <v>54</v>
      </c>
      <c r="F177" s="69" t="n">
        <v>1</v>
      </c>
      <c r="G177" s="70" t="s">
        <v>55</v>
      </c>
      <c r="H177" s="76"/>
      <c r="I177" s="72" t="n">
        <v>0.00369673101411324</v>
      </c>
      <c r="J177" s="26" t="n">
        <f aca="false">I177*F177</f>
        <v>0.00369673101411324</v>
      </c>
      <c r="K177" s="72" t="n">
        <v>0.04</v>
      </c>
      <c r="L177" s="72" t="n">
        <v>1</v>
      </c>
      <c r="M177" s="72" t="n">
        <v>1</v>
      </c>
      <c r="N177" s="26" t="n">
        <f aca="false">(1-K177*L177*M177)</f>
        <v>0.96</v>
      </c>
      <c r="O177" s="26" t="n">
        <f aca="false">J177*N177</f>
        <v>0.00354886177354871</v>
      </c>
      <c r="P177" s="26" t="n">
        <f aca="false">J177-O177</f>
        <v>0.00014786924056453</v>
      </c>
      <c r="Q177" s="72"/>
      <c r="R177" s="72"/>
      <c r="S177" s="72"/>
      <c r="T177" s="67" t="n">
        <f aca="false">(1-Q177*R177*S177)</f>
        <v>1</v>
      </c>
      <c r="U177" s="67" t="n">
        <f aca="false">J177*T177</f>
        <v>0.00369673101411324</v>
      </c>
      <c r="V177" s="67" t="n">
        <f aca="false">J177*N177*T177</f>
        <v>0.00354886177354871</v>
      </c>
      <c r="W177" s="67" t="n">
        <f aca="false">J177-U177</f>
        <v>0</v>
      </c>
      <c r="X177" s="67" t="n">
        <f aca="false">P177+W177</f>
        <v>0.00014786924056453</v>
      </c>
      <c r="Y177" s="67"/>
    </row>
    <row r="178" s="74" customFormat="true" ht="34.5" hidden="false" customHeight="false" outlineLevel="0" collapsed="false">
      <c r="A178" s="20" t="n">
        <v>34017</v>
      </c>
      <c r="B178" s="21" t="s">
        <v>30</v>
      </c>
      <c r="C178" s="21" t="s">
        <v>68</v>
      </c>
      <c r="D178" s="22" t="n">
        <v>2103008000</v>
      </c>
      <c r="E178" s="23" t="s">
        <v>54</v>
      </c>
      <c r="F178" s="69" t="n">
        <v>1</v>
      </c>
      <c r="G178" s="70" t="s">
        <v>55</v>
      </c>
      <c r="H178" s="76"/>
      <c r="I178" s="72" t="n">
        <v>0.00269108029529331</v>
      </c>
      <c r="J178" s="26" t="n">
        <f aca="false">I178*F178</f>
        <v>0.00269108029529331</v>
      </c>
      <c r="K178" s="72" t="n">
        <v>0.04</v>
      </c>
      <c r="L178" s="72" t="n">
        <v>1</v>
      </c>
      <c r="M178" s="72" t="n">
        <v>1</v>
      </c>
      <c r="N178" s="26" t="n">
        <f aca="false">(1-K178*L178*M178)</f>
        <v>0.96</v>
      </c>
      <c r="O178" s="26" t="n">
        <f aca="false">J178*N178</f>
        <v>0.00258343708348158</v>
      </c>
      <c r="P178" s="26" t="n">
        <f aca="false">J178-O178</f>
        <v>0.000107643211811732</v>
      </c>
      <c r="Q178" s="72"/>
      <c r="R178" s="72"/>
      <c r="S178" s="72"/>
      <c r="T178" s="67" t="n">
        <f aca="false">(1-Q178*R178*S178)</f>
        <v>1</v>
      </c>
      <c r="U178" s="67" t="n">
        <f aca="false">J178*T178</f>
        <v>0.00269108029529331</v>
      </c>
      <c r="V178" s="67" t="n">
        <f aca="false">J178*N178*T178</f>
        <v>0.00258343708348158</v>
      </c>
      <c r="W178" s="67" t="n">
        <f aca="false">J178-U178</f>
        <v>0</v>
      </c>
      <c r="X178" s="67" t="n">
        <f aca="false">P178+W178</f>
        <v>0.000107643211811732</v>
      </c>
      <c r="Y178" s="67"/>
    </row>
    <row r="179" s="74" customFormat="true" ht="34.5" hidden="false" customHeight="false" outlineLevel="0" collapsed="false">
      <c r="A179" s="20" t="n">
        <v>34019</v>
      </c>
      <c r="B179" s="21" t="s">
        <v>31</v>
      </c>
      <c r="C179" s="21" t="s">
        <v>68</v>
      </c>
      <c r="D179" s="22" t="n">
        <v>2103008000</v>
      </c>
      <c r="E179" s="23" t="s">
        <v>54</v>
      </c>
      <c r="F179" s="69" t="n">
        <v>1</v>
      </c>
      <c r="G179" s="70" t="s">
        <v>55</v>
      </c>
      <c r="H179" s="76"/>
      <c r="I179" s="72" t="n">
        <v>0.000546373354446943</v>
      </c>
      <c r="J179" s="26" t="n">
        <f aca="false">I179*F179</f>
        <v>0.000546373354446943</v>
      </c>
      <c r="K179" s="72" t="n">
        <v>0.04</v>
      </c>
      <c r="L179" s="72" t="n">
        <v>1</v>
      </c>
      <c r="M179" s="72" t="n">
        <v>1</v>
      </c>
      <c r="N179" s="26" t="n">
        <f aca="false">(1-K179*L179*M179)</f>
        <v>0.96</v>
      </c>
      <c r="O179" s="26" t="n">
        <f aca="false">J179*N179</f>
        <v>0.000524518420269065</v>
      </c>
      <c r="P179" s="26" t="n">
        <f aca="false">J179-O179</f>
        <v>2.18549341778777E-005</v>
      </c>
      <c r="Q179" s="72"/>
      <c r="R179" s="72"/>
      <c r="S179" s="72"/>
      <c r="T179" s="67" t="n">
        <f aca="false">(1-Q179*R179*S179)</f>
        <v>1</v>
      </c>
      <c r="U179" s="67" t="n">
        <f aca="false">J179*T179</f>
        <v>0.000546373354446943</v>
      </c>
      <c r="V179" s="67" t="n">
        <f aca="false">J179*N179*T179</f>
        <v>0.000524518420269065</v>
      </c>
      <c r="W179" s="67" t="n">
        <f aca="false">J179-U179</f>
        <v>0</v>
      </c>
      <c r="X179" s="67" t="n">
        <f aca="false">P179+W179</f>
        <v>2.18549341778777E-005</v>
      </c>
      <c r="Y179" s="67"/>
    </row>
    <row r="180" s="74" customFormat="true" ht="34.5" hidden="false" customHeight="false" outlineLevel="0" collapsed="false">
      <c r="A180" s="20" t="n">
        <v>34023</v>
      </c>
      <c r="B180" s="21" t="s">
        <v>32</v>
      </c>
      <c r="C180" s="21" t="s">
        <v>68</v>
      </c>
      <c r="D180" s="22" t="n">
        <v>2103008000</v>
      </c>
      <c r="E180" s="23" t="s">
        <v>54</v>
      </c>
      <c r="F180" s="69" t="n">
        <v>1</v>
      </c>
      <c r="G180" s="70" t="s">
        <v>55</v>
      </c>
      <c r="H180" s="76"/>
      <c r="I180" s="72" t="n">
        <v>0.00447073236015176</v>
      </c>
      <c r="J180" s="26" t="n">
        <f aca="false">I180*F180</f>
        <v>0.00447073236015176</v>
      </c>
      <c r="K180" s="72" t="n">
        <v>0.04</v>
      </c>
      <c r="L180" s="72" t="n">
        <v>1</v>
      </c>
      <c r="M180" s="72" t="n">
        <v>1</v>
      </c>
      <c r="N180" s="26" t="n">
        <f aca="false">(1-K180*L180*M180)</f>
        <v>0.96</v>
      </c>
      <c r="O180" s="26" t="n">
        <f aca="false">J180*N180</f>
        <v>0.00429190306574569</v>
      </c>
      <c r="P180" s="26" t="n">
        <f aca="false">J180-O180</f>
        <v>0.000178829294406071</v>
      </c>
      <c r="Q180" s="72"/>
      <c r="R180" s="72"/>
      <c r="S180" s="72"/>
      <c r="T180" s="67" t="n">
        <f aca="false">(1-Q180*R180*S180)</f>
        <v>1</v>
      </c>
      <c r="U180" s="67" t="n">
        <f aca="false">J180*T180</f>
        <v>0.00447073236015176</v>
      </c>
      <c r="V180" s="67" t="n">
        <f aca="false">J180*N180*T180</f>
        <v>0.00429190306574569</v>
      </c>
      <c r="W180" s="67" t="n">
        <f aca="false">J180-U180</f>
        <v>0</v>
      </c>
      <c r="X180" s="67" t="n">
        <f aca="false">P180+W180</f>
        <v>0.000178829294406071</v>
      </c>
      <c r="Y180" s="67"/>
    </row>
    <row r="181" s="74" customFormat="true" ht="34.5" hidden="false" customHeight="false" outlineLevel="0" collapsed="false">
      <c r="A181" s="20" t="n">
        <v>34025</v>
      </c>
      <c r="B181" s="21" t="s">
        <v>33</v>
      </c>
      <c r="C181" s="21" t="s">
        <v>68</v>
      </c>
      <c r="D181" s="22" t="n">
        <v>2103008000</v>
      </c>
      <c r="E181" s="23" t="s">
        <v>54</v>
      </c>
      <c r="F181" s="69" t="n">
        <v>1</v>
      </c>
      <c r="G181" s="70" t="s">
        <v>55</v>
      </c>
      <c r="H181" s="76"/>
      <c r="I181" s="72" t="n">
        <v>0.00283223586541315</v>
      </c>
      <c r="J181" s="26" t="n">
        <f aca="false">I181*F181</f>
        <v>0.00283223586541315</v>
      </c>
      <c r="K181" s="72" t="n">
        <v>0.04</v>
      </c>
      <c r="L181" s="72" t="n">
        <v>1</v>
      </c>
      <c r="M181" s="72" t="n">
        <v>1</v>
      </c>
      <c r="N181" s="26" t="n">
        <f aca="false">(1-K181*L181*M181)</f>
        <v>0.96</v>
      </c>
      <c r="O181" s="26" t="n">
        <f aca="false">J181*N181</f>
        <v>0.00271894643079662</v>
      </c>
      <c r="P181" s="26" t="n">
        <f aca="false">J181-O181</f>
        <v>0.000113289434616526</v>
      </c>
      <c r="Q181" s="72"/>
      <c r="R181" s="72"/>
      <c r="S181" s="72"/>
      <c r="T181" s="67" t="n">
        <f aca="false">(1-Q181*R181*S181)</f>
        <v>1</v>
      </c>
      <c r="U181" s="67" t="n">
        <f aca="false">J181*T181</f>
        <v>0.00283223586541315</v>
      </c>
      <c r="V181" s="67" t="n">
        <f aca="false">J181*N181*T181</f>
        <v>0.00271894643079662</v>
      </c>
      <c r="W181" s="67" t="n">
        <f aca="false">J181-U181</f>
        <v>0</v>
      </c>
      <c r="X181" s="67" t="n">
        <f aca="false">P181+W181</f>
        <v>0.000113289434616526</v>
      </c>
      <c r="Y181" s="67"/>
    </row>
    <row r="182" s="74" customFormat="true" ht="34.5" hidden="false" customHeight="false" outlineLevel="0" collapsed="false">
      <c r="A182" s="20" t="n">
        <v>34027</v>
      </c>
      <c r="B182" s="21" t="s">
        <v>34</v>
      </c>
      <c r="C182" s="21" t="s">
        <v>68</v>
      </c>
      <c r="D182" s="22" t="n">
        <v>2103008000</v>
      </c>
      <c r="E182" s="23" t="s">
        <v>54</v>
      </c>
      <c r="F182" s="69" t="n">
        <v>1</v>
      </c>
      <c r="G182" s="70" t="s">
        <v>55</v>
      </c>
      <c r="H182" s="76"/>
      <c r="I182" s="72" t="n">
        <v>0.00348345782626267</v>
      </c>
      <c r="J182" s="26" t="n">
        <f aca="false">I182*F182</f>
        <v>0.00348345782626267</v>
      </c>
      <c r="K182" s="72" t="n">
        <v>0.04</v>
      </c>
      <c r="L182" s="72" t="n">
        <v>1</v>
      </c>
      <c r="M182" s="72" t="n">
        <v>1</v>
      </c>
      <c r="N182" s="26" t="n">
        <f aca="false">(1-K182*L182*M182)</f>
        <v>0.96</v>
      </c>
      <c r="O182" s="26" t="n">
        <f aca="false">J182*N182</f>
        <v>0.00334411951321216</v>
      </c>
      <c r="P182" s="26" t="n">
        <f aca="false">J182-O182</f>
        <v>0.000139338313050507</v>
      </c>
      <c r="Q182" s="72"/>
      <c r="R182" s="72"/>
      <c r="S182" s="72"/>
      <c r="T182" s="67" t="n">
        <f aca="false">(1-Q182*R182*S182)</f>
        <v>1</v>
      </c>
      <c r="U182" s="67" t="n">
        <f aca="false">J182*T182</f>
        <v>0.00348345782626267</v>
      </c>
      <c r="V182" s="67" t="n">
        <f aca="false">J182*N182*T182</f>
        <v>0.00334411951321216</v>
      </c>
      <c r="W182" s="67" t="n">
        <f aca="false">J182-U182</f>
        <v>0</v>
      </c>
      <c r="X182" s="67" t="n">
        <f aca="false">P182+W182</f>
        <v>0.000139338313050507</v>
      </c>
      <c r="Y182" s="67"/>
    </row>
    <row r="183" s="74" customFormat="true" ht="34.5" hidden="false" customHeight="false" outlineLevel="0" collapsed="false">
      <c r="A183" s="20" t="n">
        <v>34031</v>
      </c>
      <c r="B183" s="21" t="s">
        <v>35</v>
      </c>
      <c r="C183" s="21" t="s">
        <v>68</v>
      </c>
      <c r="D183" s="22" t="n">
        <v>2103008000</v>
      </c>
      <c r="E183" s="23" t="s">
        <v>54</v>
      </c>
      <c r="F183" s="69" t="n">
        <v>1</v>
      </c>
      <c r="G183" s="70" t="s">
        <v>55</v>
      </c>
      <c r="H183" s="76"/>
      <c r="I183" s="72" t="n">
        <v>0.00170468384780327</v>
      </c>
      <c r="J183" s="26" t="n">
        <f aca="false">I183*F183</f>
        <v>0.00170468384780327</v>
      </c>
      <c r="K183" s="72" t="n">
        <v>0.04</v>
      </c>
      <c r="L183" s="72" t="n">
        <v>1</v>
      </c>
      <c r="M183" s="72" t="n">
        <v>1</v>
      </c>
      <c r="N183" s="26" t="n">
        <f aca="false">(1-K183*L183*M183)</f>
        <v>0.96</v>
      </c>
      <c r="O183" s="26" t="n">
        <f aca="false">J183*N183</f>
        <v>0.00163649649389114</v>
      </c>
      <c r="P183" s="26" t="n">
        <f aca="false">J183-O183</f>
        <v>6.81873539121309E-005</v>
      </c>
      <c r="Q183" s="72"/>
      <c r="R183" s="72"/>
      <c r="S183" s="72"/>
      <c r="T183" s="67" t="n">
        <f aca="false">(1-Q183*R183*S183)</f>
        <v>1</v>
      </c>
      <c r="U183" s="67" t="n">
        <f aca="false">J183*T183</f>
        <v>0.00170468384780327</v>
      </c>
      <c r="V183" s="67" t="n">
        <f aca="false">J183*N183*T183</f>
        <v>0.00163649649389114</v>
      </c>
      <c r="W183" s="67" t="n">
        <f aca="false">J183-U183</f>
        <v>0</v>
      </c>
      <c r="X183" s="67" t="n">
        <f aca="false">P183+W183</f>
        <v>6.81873539121309E-005</v>
      </c>
      <c r="Y183" s="67"/>
    </row>
    <row r="184" s="74" customFormat="true" ht="34.5" hidden="false" customHeight="false" outlineLevel="0" collapsed="false">
      <c r="A184" s="20" t="n">
        <v>34035</v>
      </c>
      <c r="B184" s="21" t="s">
        <v>36</v>
      </c>
      <c r="C184" s="21" t="s">
        <v>68</v>
      </c>
      <c r="D184" s="22" t="n">
        <v>2103008000</v>
      </c>
      <c r="E184" s="23" t="s">
        <v>54</v>
      </c>
      <c r="F184" s="69" t="n">
        <v>1</v>
      </c>
      <c r="G184" s="70" t="s">
        <v>55</v>
      </c>
      <c r="H184" s="76"/>
      <c r="I184" s="72" t="n">
        <v>0.00233448058540803</v>
      </c>
      <c r="J184" s="26" t="n">
        <f aca="false">I184*F184</f>
        <v>0.00233448058540803</v>
      </c>
      <c r="K184" s="72" t="n">
        <v>0.04</v>
      </c>
      <c r="L184" s="72" t="n">
        <v>1</v>
      </c>
      <c r="M184" s="72" t="n">
        <v>1</v>
      </c>
      <c r="N184" s="26" t="n">
        <f aca="false">(1-K184*L184*M184)</f>
        <v>0.96</v>
      </c>
      <c r="O184" s="26" t="n">
        <f aca="false">J184*N184</f>
        <v>0.00224110136199171</v>
      </c>
      <c r="P184" s="26" t="n">
        <f aca="false">J184-O184</f>
        <v>9.33792234163212E-005</v>
      </c>
      <c r="Q184" s="72"/>
      <c r="R184" s="72"/>
      <c r="S184" s="72"/>
      <c r="T184" s="67" t="n">
        <f aca="false">(1-Q184*R184*S184)</f>
        <v>1</v>
      </c>
      <c r="U184" s="67" t="n">
        <f aca="false">J184*T184</f>
        <v>0.00233448058540803</v>
      </c>
      <c r="V184" s="67" t="n">
        <f aca="false">J184*N184*T184</f>
        <v>0.00224110136199171</v>
      </c>
      <c r="W184" s="67" t="n">
        <f aca="false">J184-U184</f>
        <v>0</v>
      </c>
      <c r="X184" s="67" t="n">
        <f aca="false">P184+W184</f>
        <v>9.33792234163212E-005</v>
      </c>
      <c r="Y184" s="67"/>
    </row>
    <row r="185" s="74" customFormat="true" ht="34.5" hidden="false" customHeight="false" outlineLevel="0" collapsed="false">
      <c r="A185" s="20" t="n">
        <v>34037</v>
      </c>
      <c r="B185" s="21" t="s">
        <v>37</v>
      </c>
      <c r="C185" s="21" t="s">
        <v>68</v>
      </c>
      <c r="D185" s="22" t="n">
        <v>2103008000</v>
      </c>
      <c r="E185" s="23" t="s">
        <v>54</v>
      </c>
      <c r="F185" s="69" t="n">
        <v>1</v>
      </c>
      <c r="G185" s="70" t="s">
        <v>55</v>
      </c>
      <c r="H185" s="76"/>
      <c r="I185" s="72" t="n">
        <v>0.000415139732286343</v>
      </c>
      <c r="J185" s="26" t="n">
        <f aca="false">I185*F185</f>
        <v>0.000415139732286343</v>
      </c>
      <c r="K185" s="72" t="n">
        <v>0.04</v>
      </c>
      <c r="L185" s="72" t="n">
        <v>1</v>
      </c>
      <c r="M185" s="72" t="n">
        <v>1</v>
      </c>
      <c r="N185" s="26" t="n">
        <f aca="false">(1-K185*L185*M185)</f>
        <v>0.96</v>
      </c>
      <c r="O185" s="26" t="n">
        <f aca="false">J185*N185</f>
        <v>0.000398534142994889</v>
      </c>
      <c r="P185" s="26" t="n">
        <f aca="false">J185-O185</f>
        <v>1.66055892914537E-005</v>
      </c>
      <c r="Q185" s="72"/>
      <c r="R185" s="72"/>
      <c r="S185" s="72"/>
      <c r="T185" s="67" t="n">
        <f aca="false">(1-Q185*R185*S185)</f>
        <v>1</v>
      </c>
      <c r="U185" s="67" t="n">
        <f aca="false">J185*T185</f>
        <v>0.000415139732286343</v>
      </c>
      <c r="V185" s="67" t="n">
        <f aca="false">J185*N185*T185</f>
        <v>0.000398534142994889</v>
      </c>
      <c r="W185" s="67" t="n">
        <f aca="false">J185-U185</f>
        <v>0</v>
      </c>
      <c r="X185" s="67" t="n">
        <f aca="false">P185+W185</f>
        <v>1.66055892914537E-005</v>
      </c>
      <c r="Y185" s="67"/>
    </row>
    <row r="186" s="74" customFormat="true" ht="34.5" hidden="false" customHeight="false" outlineLevel="0" collapsed="false">
      <c r="A186" s="20" t="n">
        <v>34039</v>
      </c>
      <c r="B186" s="21" t="s">
        <v>38</v>
      </c>
      <c r="C186" s="21" t="s">
        <v>68</v>
      </c>
      <c r="D186" s="22" t="n">
        <v>2103008000</v>
      </c>
      <c r="E186" s="23" t="s">
        <v>54</v>
      </c>
      <c r="F186" s="69" t="n">
        <v>1</v>
      </c>
      <c r="G186" s="70" t="s">
        <v>55</v>
      </c>
      <c r="H186" s="76"/>
      <c r="I186" s="72" t="n">
        <v>0.00246455945611793</v>
      </c>
      <c r="J186" s="26" t="n">
        <f aca="false">I186*F186</f>
        <v>0.00246455945611793</v>
      </c>
      <c r="K186" s="72" t="n">
        <v>0.04</v>
      </c>
      <c r="L186" s="72" t="n">
        <v>1</v>
      </c>
      <c r="M186" s="72" t="n">
        <v>1</v>
      </c>
      <c r="N186" s="26" t="n">
        <f aca="false">(1-K186*L186*M186)</f>
        <v>0.96</v>
      </c>
      <c r="O186" s="26" t="n">
        <f aca="false">J186*N186</f>
        <v>0.00236597707787321</v>
      </c>
      <c r="P186" s="26" t="n">
        <f aca="false">J186-O186</f>
        <v>9.85823782447175E-005</v>
      </c>
      <c r="Q186" s="72"/>
      <c r="R186" s="72"/>
      <c r="S186" s="72"/>
      <c r="T186" s="67" t="n">
        <f aca="false">(1-Q186*R186*S186)</f>
        <v>1</v>
      </c>
      <c r="U186" s="67" t="n">
        <f aca="false">J186*T186</f>
        <v>0.00246455945611793</v>
      </c>
      <c r="V186" s="67" t="n">
        <f aca="false">J186*N186*T186</f>
        <v>0.00236597707787321</v>
      </c>
      <c r="W186" s="67" t="n">
        <f aca="false">J186-U186</f>
        <v>0</v>
      </c>
      <c r="X186" s="67" t="n">
        <f aca="false">P186+W186</f>
        <v>9.85823782447175E-005</v>
      </c>
      <c r="Y186" s="67"/>
    </row>
    <row r="187" s="74" customFormat="true" ht="34.5" hidden="false" customHeight="false" outlineLevel="0" collapsed="false">
      <c r="A187" s="20" t="n">
        <v>34041</v>
      </c>
      <c r="B187" s="21" t="s">
        <v>39</v>
      </c>
      <c r="C187" s="21" t="s">
        <v>68</v>
      </c>
      <c r="D187" s="22" t="n">
        <v>2103008000</v>
      </c>
      <c r="E187" s="23" t="s">
        <v>54</v>
      </c>
      <c r="F187" s="69" t="n">
        <v>1</v>
      </c>
      <c r="G187" s="70" t="s">
        <v>55</v>
      </c>
      <c r="H187" s="76"/>
      <c r="I187" s="72" t="n">
        <v>0.000363423716987436</v>
      </c>
      <c r="J187" s="26" t="n">
        <f aca="false">I187*F187</f>
        <v>0.000363423716987436</v>
      </c>
      <c r="K187" s="72" t="n">
        <v>0.04</v>
      </c>
      <c r="L187" s="72" t="n">
        <v>1</v>
      </c>
      <c r="M187" s="72" t="n">
        <v>1</v>
      </c>
      <c r="N187" s="26" t="n">
        <f aca="false">(1-K187*L187*M187)</f>
        <v>0.96</v>
      </c>
      <c r="O187" s="26" t="n">
        <f aca="false">J187*N187</f>
        <v>0.000348886768307939</v>
      </c>
      <c r="P187" s="26" t="n">
        <f aca="false">J187-O187</f>
        <v>1.45369486794975E-005</v>
      </c>
      <c r="Q187" s="72"/>
      <c r="R187" s="72"/>
      <c r="S187" s="72"/>
      <c r="T187" s="67" t="n">
        <f aca="false">(1-Q187*R187*S187)</f>
        <v>1</v>
      </c>
      <c r="U187" s="67" t="n">
        <f aca="false">J187*T187</f>
        <v>0.000363423716987436</v>
      </c>
      <c r="V187" s="67" t="n">
        <f aca="false">J187*N187*T187</f>
        <v>0.000348886768307939</v>
      </c>
      <c r="W187" s="67" t="n">
        <f aca="false">J187-U187</f>
        <v>0</v>
      </c>
      <c r="X187" s="67" t="n">
        <f aca="false">P187+W187</f>
        <v>1.45369486794975E-005</v>
      </c>
      <c r="Y187" s="67"/>
    </row>
    <row r="188" s="74" customFormat="true" ht="34.5" hidden="false" customHeight="false" outlineLevel="0" collapsed="false">
      <c r="A188" s="20" t="n">
        <v>34003</v>
      </c>
      <c r="B188" s="21" t="s">
        <v>25</v>
      </c>
      <c r="C188" s="21" t="s">
        <v>69</v>
      </c>
      <c r="D188" s="22" t="n">
        <v>2103011000</v>
      </c>
      <c r="E188" s="23" t="s">
        <v>62</v>
      </c>
      <c r="F188" s="69" t="n">
        <v>0.889046121593291</v>
      </c>
      <c r="G188" s="70" t="s">
        <v>57</v>
      </c>
      <c r="H188" s="70" t="s">
        <v>263</v>
      </c>
      <c r="I188" s="72" t="n">
        <v>0</v>
      </c>
      <c r="J188" s="26" t="n">
        <f aca="false">I188*F188</f>
        <v>0</v>
      </c>
      <c r="K188" s="72" t="n">
        <v>0.04</v>
      </c>
      <c r="L188" s="72" t="n">
        <v>1</v>
      </c>
      <c r="M188" s="72" t="n">
        <v>1</v>
      </c>
      <c r="N188" s="26" t="n">
        <f aca="false">(1-K188*L188*M188)</f>
        <v>0.96</v>
      </c>
      <c r="O188" s="26" t="n">
        <f aca="false">J188*N188</f>
        <v>0</v>
      </c>
      <c r="P188" s="26" t="n">
        <f aca="false">J188-O188</f>
        <v>0</v>
      </c>
      <c r="Q188" s="72" t="n">
        <v>0.22</v>
      </c>
      <c r="R188" s="72" t="n">
        <v>0.8</v>
      </c>
      <c r="S188" s="72" t="n">
        <v>1</v>
      </c>
      <c r="T188" s="67" t="n">
        <f aca="false">(1-Q188*R188*S188)</f>
        <v>0.824</v>
      </c>
      <c r="U188" s="67" t="n">
        <f aca="false">J188*T188</f>
        <v>0</v>
      </c>
      <c r="V188" s="67" t="n">
        <f aca="false">J188*N188*T188</f>
        <v>0</v>
      </c>
      <c r="W188" s="67" t="n">
        <f aca="false">J188-U188</f>
        <v>0</v>
      </c>
      <c r="X188" s="67" t="n">
        <f aca="false">P188+W188</f>
        <v>0</v>
      </c>
      <c r="Y188" s="67"/>
    </row>
    <row r="189" s="74" customFormat="true" ht="34.5" hidden="false" customHeight="false" outlineLevel="0" collapsed="false">
      <c r="A189" s="20" t="n">
        <v>34013</v>
      </c>
      <c r="B189" s="21" t="s">
        <v>29</v>
      </c>
      <c r="C189" s="21" t="s">
        <v>69</v>
      </c>
      <c r="D189" s="22" t="n">
        <v>2103011000</v>
      </c>
      <c r="E189" s="23" t="s">
        <v>62</v>
      </c>
      <c r="F189" s="69" t="n">
        <v>0.889046121593291</v>
      </c>
      <c r="G189" s="70" t="s">
        <v>57</v>
      </c>
      <c r="H189" s="70" t="s">
        <v>263</v>
      </c>
      <c r="I189" s="72" t="n">
        <v>0</v>
      </c>
      <c r="J189" s="26" t="n">
        <f aca="false">I189*F189</f>
        <v>0</v>
      </c>
      <c r="K189" s="72" t="n">
        <v>0.04</v>
      </c>
      <c r="L189" s="72" t="n">
        <v>1</v>
      </c>
      <c r="M189" s="72" t="n">
        <v>1</v>
      </c>
      <c r="N189" s="26" t="n">
        <f aca="false">(1-K189*L189*M189)</f>
        <v>0.96</v>
      </c>
      <c r="O189" s="26" t="n">
        <f aca="false">J189*N189</f>
        <v>0</v>
      </c>
      <c r="P189" s="26" t="n">
        <f aca="false">J189-O189</f>
        <v>0</v>
      </c>
      <c r="Q189" s="72" t="n">
        <v>0.22</v>
      </c>
      <c r="R189" s="72" t="n">
        <v>0.8</v>
      </c>
      <c r="S189" s="72" t="n">
        <v>1</v>
      </c>
      <c r="T189" s="67" t="n">
        <f aca="false">(1-Q189*R189*S189)</f>
        <v>0.824</v>
      </c>
      <c r="U189" s="67" t="n">
        <f aca="false">J189*T189</f>
        <v>0</v>
      </c>
      <c r="V189" s="67" t="n">
        <f aca="false">J189*N189*T189</f>
        <v>0</v>
      </c>
      <c r="W189" s="67" t="n">
        <f aca="false">J189-U189</f>
        <v>0</v>
      </c>
      <c r="X189" s="67" t="n">
        <f aca="false">P189+W189</f>
        <v>0</v>
      </c>
      <c r="Y189" s="67"/>
    </row>
    <row r="190" s="74" customFormat="true" ht="34.5" hidden="false" customHeight="false" outlineLevel="0" collapsed="false">
      <c r="A190" s="20" t="n">
        <v>34017</v>
      </c>
      <c r="B190" s="21" t="s">
        <v>30</v>
      </c>
      <c r="C190" s="21" t="s">
        <v>69</v>
      </c>
      <c r="D190" s="22" t="n">
        <v>2103011000</v>
      </c>
      <c r="E190" s="23" t="s">
        <v>62</v>
      </c>
      <c r="F190" s="69" t="n">
        <v>0.889046121593291</v>
      </c>
      <c r="G190" s="70" t="s">
        <v>57</v>
      </c>
      <c r="H190" s="70" t="s">
        <v>263</v>
      </c>
      <c r="I190" s="72" t="n">
        <v>0</v>
      </c>
      <c r="J190" s="26" t="n">
        <f aca="false">I190*F190</f>
        <v>0</v>
      </c>
      <c r="K190" s="72" t="n">
        <v>0.04</v>
      </c>
      <c r="L190" s="72" t="n">
        <v>1</v>
      </c>
      <c r="M190" s="72" t="n">
        <v>1</v>
      </c>
      <c r="N190" s="26" t="n">
        <f aca="false">(1-K190*L190*M190)</f>
        <v>0.96</v>
      </c>
      <c r="O190" s="26" t="n">
        <f aca="false">J190*N190</f>
        <v>0</v>
      </c>
      <c r="P190" s="26" t="n">
        <f aca="false">J190-O190</f>
        <v>0</v>
      </c>
      <c r="Q190" s="72" t="n">
        <v>0.22</v>
      </c>
      <c r="R190" s="72" t="n">
        <v>0.8</v>
      </c>
      <c r="S190" s="72" t="n">
        <v>1</v>
      </c>
      <c r="T190" s="67" t="n">
        <f aca="false">(1-Q190*R190*S190)</f>
        <v>0.824</v>
      </c>
      <c r="U190" s="67" t="n">
        <f aca="false">J190*T190</f>
        <v>0</v>
      </c>
      <c r="V190" s="67" t="n">
        <f aca="false">J190*N190*T190</f>
        <v>0</v>
      </c>
      <c r="W190" s="67" t="n">
        <f aca="false">J190-U190</f>
        <v>0</v>
      </c>
      <c r="X190" s="67" t="n">
        <f aca="false">P190+W190</f>
        <v>0</v>
      </c>
      <c r="Y190" s="67"/>
    </row>
    <row r="191" s="74" customFormat="true" ht="34.5" hidden="false" customHeight="false" outlineLevel="0" collapsed="false">
      <c r="A191" s="20" t="n">
        <v>34019</v>
      </c>
      <c r="B191" s="21" t="s">
        <v>31</v>
      </c>
      <c r="C191" s="21" t="s">
        <v>69</v>
      </c>
      <c r="D191" s="22" t="n">
        <v>2103011000</v>
      </c>
      <c r="E191" s="23" t="s">
        <v>62</v>
      </c>
      <c r="F191" s="69" t="n">
        <v>0.889046121593291</v>
      </c>
      <c r="G191" s="70" t="s">
        <v>57</v>
      </c>
      <c r="H191" s="70" t="s">
        <v>263</v>
      </c>
      <c r="I191" s="72" t="n">
        <v>0</v>
      </c>
      <c r="J191" s="26" t="n">
        <f aca="false">I191*F191</f>
        <v>0</v>
      </c>
      <c r="K191" s="72" t="n">
        <v>0.04</v>
      </c>
      <c r="L191" s="72" t="n">
        <v>1</v>
      </c>
      <c r="M191" s="72" t="n">
        <v>1</v>
      </c>
      <c r="N191" s="26" t="n">
        <f aca="false">(1-K191*L191*M191)</f>
        <v>0.96</v>
      </c>
      <c r="O191" s="26" t="n">
        <f aca="false">J191*N191</f>
        <v>0</v>
      </c>
      <c r="P191" s="26" t="n">
        <f aca="false">J191-O191</f>
        <v>0</v>
      </c>
      <c r="Q191" s="72" t="n">
        <v>0.22</v>
      </c>
      <c r="R191" s="72" t="n">
        <v>0.8</v>
      </c>
      <c r="S191" s="72" t="n">
        <v>1</v>
      </c>
      <c r="T191" s="67" t="n">
        <f aca="false">(1-Q191*R191*S191)</f>
        <v>0.824</v>
      </c>
      <c r="U191" s="67" t="n">
        <f aca="false">J191*T191</f>
        <v>0</v>
      </c>
      <c r="V191" s="67" t="n">
        <f aca="false">J191*N191*T191</f>
        <v>0</v>
      </c>
      <c r="W191" s="67" t="n">
        <f aca="false">J191-U191</f>
        <v>0</v>
      </c>
      <c r="X191" s="67" t="n">
        <f aca="false">P191+W191</f>
        <v>0</v>
      </c>
      <c r="Y191" s="67"/>
    </row>
    <row r="192" s="74" customFormat="true" ht="34.5" hidden="false" customHeight="false" outlineLevel="0" collapsed="false">
      <c r="A192" s="20" t="n">
        <v>34023</v>
      </c>
      <c r="B192" s="21" t="s">
        <v>32</v>
      </c>
      <c r="C192" s="21" t="s">
        <v>69</v>
      </c>
      <c r="D192" s="22" t="n">
        <v>2103011000</v>
      </c>
      <c r="E192" s="23" t="s">
        <v>62</v>
      </c>
      <c r="F192" s="69" t="n">
        <v>0.889046121593291</v>
      </c>
      <c r="G192" s="70" t="s">
        <v>57</v>
      </c>
      <c r="H192" s="70" t="s">
        <v>263</v>
      </c>
      <c r="I192" s="72" t="n">
        <v>0</v>
      </c>
      <c r="J192" s="26" t="n">
        <f aca="false">I192*F192</f>
        <v>0</v>
      </c>
      <c r="K192" s="72" t="n">
        <v>0.04</v>
      </c>
      <c r="L192" s="72" t="n">
        <v>1</v>
      </c>
      <c r="M192" s="72" t="n">
        <v>1</v>
      </c>
      <c r="N192" s="26" t="n">
        <f aca="false">(1-K192*L192*M192)</f>
        <v>0.96</v>
      </c>
      <c r="O192" s="26" t="n">
        <f aca="false">J192*N192</f>
        <v>0</v>
      </c>
      <c r="P192" s="26" t="n">
        <f aca="false">J192-O192</f>
        <v>0</v>
      </c>
      <c r="Q192" s="72" t="n">
        <v>0.22</v>
      </c>
      <c r="R192" s="72" t="n">
        <v>0.8</v>
      </c>
      <c r="S192" s="72" t="n">
        <v>1</v>
      </c>
      <c r="T192" s="67" t="n">
        <f aca="false">(1-Q192*R192*S192)</f>
        <v>0.824</v>
      </c>
      <c r="U192" s="67" t="n">
        <f aca="false">J192*T192</f>
        <v>0</v>
      </c>
      <c r="V192" s="67" t="n">
        <f aca="false">J192*N192*T192</f>
        <v>0</v>
      </c>
      <c r="W192" s="67" t="n">
        <f aca="false">J192-U192</f>
        <v>0</v>
      </c>
      <c r="X192" s="67" t="n">
        <f aca="false">P192+W192</f>
        <v>0</v>
      </c>
      <c r="Y192" s="67"/>
    </row>
    <row r="193" s="74" customFormat="true" ht="34.5" hidden="false" customHeight="false" outlineLevel="0" collapsed="false">
      <c r="A193" s="20" t="n">
        <v>34025</v>
      </c>
      <c r="B193" s="21" t="s">
        <v>33</v>
      </c>
      <c r="C193" s="21" t="s">
        <v>69</v>
      </c>
      <c r="D193" s="22" t="n">
        <v>2103011000</v>
      </c>
      <c r="E193" s="23" t="s">
        <v>62</v>
      </c>
      <c r="F193" s="69" t="n">
        <v>0.889046121593291</v>
      </c>
      <c r="G193" s="70" t="s">
        <v>57</v>
      </c>
      <c r="H193" s="70" t="s">
        <v>263</v>
      </c>
      <c r="I193" s="72" t="n">
        <v>0</v>
      </c>
      <c r="J193" s="26" t="n">
        <f aca="false">I193*F193</f>
        <v>0</v>
      </c>
      <c r="K193" s="72" t="n">
        <v>0.04</v>
      </c>
      <c r="L193" s="72" t="n">
        <v>1</v>
      </c>
      <c r="M193" s="72" t="n">
        <v>1</v>
      </c>
      <c r="N193" s="26" t="n">
        <f aca="false">(1-K193*L193*M193)</f>
        <v>0.96</v>
      </c>
      <c r="O193" s="26" t="n">
        <f aca="false">J193*N193</f>
        <v>0</v>
      </c>
      <c r="P193" s="26" t="n">
        <f aca="false">J193-O193</f>
        <v>0</v>
      </c>
      <c r="Q193" s="72" t="n">
        <v>0.22</v>
      </c>
      <c r="R193" s="72" t="n">
        <v>0.8</v>
      </c>
      <c r="S193" s="72" t="n">
        <v>1</v>
      </c>
      <c r="T193" s="67" t="n">
        <f aca="false">(1-Q193*R193*S193)</f>
        <v>0.824</v>
      </c>
      <c r="U193" s="67" t="n">
        <f aca="false">J193*T193</f>
        <v>0</v>
      </c>
      <c r="V193" s="67" t="n">
        <f aca="false">J193*N193*T193</f>
        <v>0</v>
      </c>
      <c r="W193" s="67" t="n">
        <f aca="false">J193-U193</f>
        <v>0</v>
      </c>
      <c r="X193" s="67" t="n">
        <f aca="false">P193+W193</f>
        <v>0</v>
      </c>
      <c r="Y193" s="67"/>
    </row>
    <row r="194" s="74" customFormat="true" ht="34.5" hidden="false" customHeight="false" outlineLevel="0" collapsed="false">
      <c r="A194" s="20" t="n">
        <v>34027</v>
      </c>
      <c r="B194" s="21" t="s">
        <v>34</v>
      </c>
      <c r="C194" s="21" t="s">
        <v>69</v>
      </c>
      <c r="D194" s="22" t="n">
        <v>2103011000</v>
      </c>
      <c r="E194" s="23" t="s">
        <v>62</v>
      </c>
      <c r="F194" s="69" t="n">
        <v>0.889046121593291</v>
      </c>
      <c r="G194" s="70" t="s">
        <v>57</v>
      </c>
      <c r="H194" s="70" t="s">
        <v>263</v>
      </c>
      <c r="I194" s="72" t="n">
        <v>0</v>
      </c>
      <c r="J194" s="26" t="n">
        <f aca="false">I194*F194</f>
        <v>0</v>
      </c>
      <c r="K194" s="72" t="n">
        <v>0.04</v>
      </c>
      <c r="L194" s="72" t="n">
        <v>1</v>
      </c>
      <c r="M194" s="72" t="n">
        <v>1</v>
      </c>
      <c r="N194" s="26" t="n">
        <f aca="false">(1-K194*L194*M194)</f>
        <v>0.96</v>
      </c>
      <c r="O194" s="26" t="n">
        <f aca="false">J194*N194</f>
        <v>0</v>
      </c>
      <c r="P194" s="26" t="n">
        <f aca="false">J194-O194</f>
        <v>0</v>
      </c>
      <c r="Q194" s="72" t="n">
        <v>0.22</v>
      </c>
      <c r="R194" s="72" t="n">
        <v>0.8</v>
      </c>
      <c r="S194" s="72" t="n">
        <v>1</v>
      </c>
      <c r="T194" s="67" t="n">
        <f aca="false">(1-Q194*R194*S194)</f>
        <v>0.824</v>
      </c>
      <c r="U194" s="67" t="n">
        <f aca="false">J194*T194</f>
        <v>0</v>
      </c>
      <c r="V194" s="67" t="n">
        <f aca="false">J194*N194*T194</f>
        <v>0</v>
      </c>
      <c r="W194" s="67" t="n">
        <f aca="false">J194-U194</f>
        <v>0</v>
      </c>
      <c r="X194" s="67" t="n">
        <f aca="false">P194+W194</f>
        <v>0</v>
      </c>
      <c r="Y194" s="67"/>
    </row>
    <row r="195" s="74" customFormat="true" ht="34.5" hidden="false" customHeight="false" outlineLevel="0" collapsed="false">
      <c r="A195" s="20" t="n">
        <v>34031</v>
      </c>
      <c r="B195" s="21" t="s">
        <v>35</v>
      </c>
      <c r="C195" s="21" t="s">
        <v>69</v>
      </c>
      <c r="D195" s="22" t="n">
        <v>2103011000</v>
      </c>
      <c r="E195" s="23" t="s">
        <v>62</v>
      </c>
      <c r="F195" s="69" t="n">
        <v>0.889046121593291</v>
      </c>
      <c r="G195" s="70" t="s">
        <v>57</v>
      </c>
      <c r="H195" s="70" t="s">
        <v>263</v>
      </c>
      <c r="I195" s="72" t="n">
        <v>0</v>
      </c>
      <c r="J195" s="26" t="n">
        <f aca="false">I195*F195</f>
        <v>0</v>
      </c>
      <c r="K195" s="72" t="n">
        <v>0.04</v>
      </c>
      <c r="L195" s="72" t="n">
        <v>1</v>
      </c>
      <c r="M195" s="72" t="n">
        <v>1</v>
      </c>
      <c r="N195" s="26" t="n">
        <f aca="false">(1-K195*L195*M195)</f>
        <v>0.96</v>
      </c>
      <c r="O195" s="26" t="n">
        <f aca="false">J195*N195</f>
        <v>0</v>
      </c>
      <c r="P195" s="26" t="n">
        <f aca="false">J195-O195</f>
        <v>0</v>
      </c>
      <c r="Q195" s="72" t="n">
        <v>0.22</v>
      </c>
      <c r="R195" s="72" t="n">
        <v>0.8</v>
      </c>
      <c r="S195" s="72" t="n">
        <v>1</v>
      </c>
      <c r="T195" s="67" t="n">
        <f aca="false">(1-Q195*R195*S195)</f>
        <v>0.824</v>
      </c>
      <c r="U195" s="67" t="n">
        <f aca="false">J195*T195</f>
        <v>0</v>
      </c>
      <c r="V195" s="67" t="n">
        <f aca="false">J195*N195*T195</f>
        <v>0</v>
      </c>
      <c r="W195" s="67" t="n">
        <f aca="false">J195-U195</f>
        <v>0</v>
      </c>
      <c r="X195" s="67" t="n">
        <f aca="false">P195+W195</f>
        <v>0</v>
      </c>
      <c r="Y195" s="67"/>
    </row>
    <row r="196" s="74" customFormat="true" ht="34.5" hidden="false" customHeight="false" outlineLevel="0" collapsed="false">
      <c r="A196" s="20" t="n">
        <v>34035</v>
      </c>
      <c r="B196" s="21" t="s">
        <v>36</v>
      </c>
      <c r="C196" s="21" t="s">
        <v>69</v>
      </c>
      <c r="D196" s="22" t="n">
        <v>2103011000</v>
      </c>
      <c r="E196" s="23" t="s">
        <v>62</v>
      </c>
      <c r="F196" s="69" t="n">
        <v>0.889046121593291</v>
      </c>
      <c r="G196" s="70" t="s">
        <v>57</v>
      </c>
      <c r="H196" s="70" t="s">
        <v>263</v>
      </c>
      <c r="I196" s="72" t="n">
        <v>0</v>
      </c>
      <c r="J196" s="26" t="n">
        <f aca="false">I196*F196</f>
        <v>0</v>
      </c>
      <c r="K196" s="72" t="n">
        <v>0.04</v>
      </c>
      <c r="L196" s="72" t="n">
        <v>1</v>
      </c>
      <c r="M196" s="72" t="n">
        <v>1</v>
      </c>
      <c r="N196" s="26" t="n">
        <f aca="false">(1-K196*L196*M196)</f>
        <v>0.96</v>
      </c>
      <c r="O196" s="26" t="n">
        <f aca="false">J196*N196</f>
        <v>0</v>
      </c>
      <c r="P196" s="26" t="n">
        <f aca="false">J196-O196</f>
        <v>0</v>
      </c>
      <c r="Q196" s="72" t="n">
        <v>0.22</v>
      </c>
      <c r="R196" s="72" t="n">
        <v>0.8</v>
      </c>
      <c r="S196" s="72" t="n">
        <v>1</v>
      </c>
      <c r="T196" s="67" t="n">
        <f aca="false">(1-Q196*R196*S196)</f>
        <v>0.824</v>
      </c>
      <c r="U196" s="67" t="n">
        <f aca="false">J196*T196</f>
        <v>0</v>
      </c>
      <c r="V196" s="67" t="n">
        <f aca="false">J196*N196*T196</f>
        <v>0</v>
      </c>
      <c r="W196" s="67" t="n">
        <f aca="false">J196-U196</f>
        <v>0</v>
      </c>
      <c r="X196" s="67" t="n">
        <f aca="false">P196+W196</f>
        <v>0</v>
      </c>
      <c r="Y196" s="67"/>
    </row>
    <row r="197" s="74" customFormat="true" ht="34.5" hidden="false" customHeight="false" outlineLevel="0" collapsed="false">
      <c r="A197" s="20" t="n">
        <v>34037</v>
      </c>
      <c r="B197" s="21" t="s">
        <v>37</v>
      </c>
      <c r="C197" s="21" t="s">
        <v>69</v>
      </c>
      <c r="D197" s="22" t="n">
        <v>2103011000</v>
      </c>
      <c r="E197" s="23" t="s">
        <v>62</v>
      </c>
      <c r="F197" s="69" t="n">
        <v>0.889046121593291</v>
      </c>
      <c r="G197" s="70" t="s">
        <v>57</v>
      </c>
      <c r="H197" s="70" t="s">
        <v>263</v>
      </c>
      <c r="I197" s="72" t="n">
        <v>0</v>
      </c>
      <c r="J197" s="26" t="n">
        <f aca="false">I197*F197</f>
        <v>0</v>
      </c>
      <c r="K197" s="72" t="n">
        <v>0.04</v>
      </c>
      <c r="L197" s="72" t="n">
        <v>1</v>
      </c>
      <c r="M197" s="72" t="n">
        <v>1</v>
      </c>
      <c r="N197" s="26" t="n">
        <f aca="false">(1-K197*L197*M197)</f>
        <v>0.96</v>
      </c>
      <c r="O197" s="26" t="n">
        <f aca="false">J197*N197</f>
        <v>0</v>
      </c>
      <c r="P197" s="26" t="n">
        <f aca="false">J197-O197</f>
        <v>0</v>
      </c>
      <c r="Q197" s="72" t="n">
        <v>0.22</v>
      </c>
      <c r="R197" s="72" t="n">
        <v>0.8</v>
      </c>
      <c r="S197" s="72" t="n">
        <v>1</v>
      </c>
      <c r="T197" s="67" t="n">
        <f aca="false">(1-Q197*R197*S197)</f>
        <v>0.824</v>
      </c>
      <c r="U197" s="67" t="n">
        <f aca="false">J197*T197</f>
        <v>0</v>
      </c>
      <c r="V197" s="67" t="n">
        <f aca="false">J197*N197*T197</f>
        <v>0</v>
      </c>
      <c r="W197" s="67" t="n">
        <f aca="false">J197-U197</f>
        <v>0</v>
      </c>
      <c r="X197" s="67" t="n">
        <f aca="false">P197+W197</f>
        <v>0</v>
      </c>
      <c r="Y197" s="67"/>
    </row>
    <row r="198" s="74" customFormat="true" ht="34.5" hidden="false" customHeight="false" outlineLevel="0" collapsed="false">
      <c r="A198" s="20" t="n">
        <v>34039</v>
      </c>
      <c r="B198" s="21" t="s">
        <v>38</v>
      </c>
      <c r="C198" s="21" t="s">
        <v>69</v>
      </c>
      <c r="D198" s="22" t="n">
        <v>2103011000</v>
      </c>
      <c r="E198" s="23" t="s">
        <v>62</v>
      </c>
      <c r="F198" s="69" t="n">
        <v>0.889046121593291</v>
      </c>
      <c r="G198" s="70" t="s">
        <v>57</v>
      </c>
      <c r="H198" s="70" t="s">
        <v>263</v>
      </c>
      <c r="I198" s="72" t="n">
        <v>0</v>
      </c>
      <c r="J198" s="26" t="n">
        <f aca="false">I198*F198</f>
        <v>0</v>
      </c>
      <c r="K198" s="72" t="n">
        <v>0.04</v>
      </c>
      <c r="L198" s="72" t="n">
        <v>1</v>
      </c>
      <c r="M198" s="72" t="n">
        <v>1</v>
      </c>
      <c r="N198" s="26" t="n">
        <f aca="false">(1-K198*L198*M198)</f>
        <v>0.96</v>
      </c>
      <c r="O198" s="26" t="n">
        <f aca="false">J198*N198</f>
        <v>0</v>
      </c>
      <c r="P198" s="26" t="n">
        <f aca="false">J198-O198</f>
        <v>0</v>
      </c>
      <c r="Q198" s="72" t="n">
        <v>0.22</v>
      </c>
      <c r="R198" s="72" t="n">
        <v>0.8</v>
      </c>
      <c r="S198" s="72" t="n">
        <v>1</v>
      </c>
      <c r="T198" s="67" t="n">
        <f aca="false">(1-Q198*R198*S198)</f>
        <v>0.824</v>
      </c>
      <c r="U198" s="67" t="n">
        <f aca="false">J198*T198</f>
        <v>0</v>
      </c>
      <c r="V198" s="67" t="n">
        <f aca="false">J198*N198*T198</f>
        <v>0</v>
      </c>
      <c r="W198" s="67" t="n">
        <f aca="false">J198-U198</f>
        <v>0</v>
      </c>
      <c r="X198" s="67" t="n">
        <f aca="false">P198+W198</f>
        <v>0</v>
      </c>
      <c r="Y198" s="67"/>
    </row>
    <row r="199" s="74" customFormat="true" ht="34.5" hidden="false" customHeight="false" outlineLevel="0" collapsed="false">
      <c r="A199" s="20" t="n">
        <v>34041</v>
      </c>
      <c r="B199" s="21" t="s">
        <v>39</v>
      </c>
      <c r="C199" s="21" t="s">
        <v>69</v>
      </c>
      <c r="D199" s="22" t="n">
        <v>2103011000</v>
      </c>
      <c r="E199" s="23" t="s">
        <v>62</v>
      </c>
      <c r="F199" s="69" t="n">
        <v>0.889046121593291</v>
      </c>
      <c r="G199" s="70" t="s">
        <v>57</v>
      </c>
      <c r="H199" s="70" t="s">
        <v>263</v>
      </c>
      <c r="I199" s="72" t="n">
        <v>0</v>
      </c>
      <c r="J199" s="26" t="n">
        <f aca="false">I199*F199</f>
        <v>0</v>
      </c>
      <c r="K199" s="72" t="n">
        <v>0.04</v>
      </c>
      <c r="L199" s="72" t="n">
        <v>1</v>
      </c>
      <c r="M199" s="72" t="n">
        <v>1</v>
      </c>
      <c r="N199" s="26" t="n">
        <f aca="false">(1-K199*L199*M199)</f>
        <v>0.96</v>
      </c>
      <c r="O199" s="26" t="n">
        <f aca="false">J199*N199</f>
        <v>0</v>
      </c>
      <c r="P199" s="26" t="n">
        <f aca="false">J199-O199</f>
        <v>0</v>
      </c>
      <c r="Q199" s="72" t="n">
        <v>0.22</v>
      </c>
      <c r="R199" s="72" t="n">
        <v>0.8</v>
      </c>
      <c r="S199" s="72" t="n">
        <v>1</v>
      </c>
      <c r="T199" s="67" t="n">
        <f aca="false">(1-Q199*R199*S199)</f>
        <v>0.824</v>
      </c>
      <c r="U199" s="67" t="n">
        <f aca="false">J199*T199</f>
        <v>0</v>
      </c>
      <c r="V199" s="67" t="n">
        <f aca="false">J199*N199*T199</f>
        <v>0</v>
      </c>
      <c r="W199" s="67" t="n">
        <f aca="false">J199-U199</f>
        <v>0</v>
      </c>
      <c r="X199" s="67" t="n">
        <f aca="false">P199+W199</f>
        <v>0</v>
      </c>
      <c r="Y199" s="67"/>
    </row>
    <row r="200" s="74" customFormat="true" ht="34.5" hidden="false" customHeight="false" outlineLevel="0" collapsed="false">
      <c r="A200" s="20" t="n">
        <v>34003</v>
      </c>
      <c r="B200" s="21" t="s">
        <v>25</v>
      </c>
      <c r="C200" s="21" t="s">
        <v>70</v>
      </c>
      <c r="D200" s="22" t="n">
        <v>2104001000</v>
      </c>
      <c r="E200" s="23" t="s">
        <v>71</v>
      </c>
      <c r="F200" s="69" t="n">
        <v>1</v>
      </c>
      <c r="G200" s="70"/>
      <c r="H200" s="78"/>
      <c r="I200" s="72" t="n">
        <v>0</v>
      </c>
      <c r="J200" s="26" t="n">
        <f aca="false">I200*F200</f>
        <v>0</v>
      </c>
      <c r="K200" s="77"/>
      <c r="L200" s="77"/>
      <c r="M200" s="77"/>
      <c r="N200" s="26" t="n">
        <f aca="false">(1-K200*L200*M200)</f>
        <v>1</v>
      </c>
      <c r="O200" s="26" t="n">
        <f aca="false">J200*N200</f>
        <v>0</v>
      </c>
      <c r="P200" s="26" t="n">
        <f aca="false">J200-O200</f>
        <v>0</v>
      </c>
      <c r="Q200" s="77"/>
      <c r="R200" s="77"/>
      <c r="S200" s="77"/>
      <c r="T200" s="67" t="n">
        <f aca="false">(1-Q200*R200*S200)</f>
        <v>1</v>
      </c>
      <c r="U200" s="67" t="n">
        <f aca="false">J200*T200</f>
        <v>0</v>
      </c>
      <c r="V200" s="67" t="n">
        <f aca="false">J200*N200*T200</f>
        <v>0</v>
      </c>
      <c r="W200" s="67" t="n">
        <f aca="false">J200-U200</f>
        <v>0</v>
      </c>
      <c r="X200" s="67" t="n">
        <f aca="false">P200+W200</f>
        <v>0</v>
      </c>
      <c r="Y200" s="67"/>
    </row>
    <row r="201" s="74" customFormat="true" ht="34.5" hidden="false" customHeight="false" outlineLevel="0" collapsed="false">
      <c r="A201" s="20" t="n">
        <v>34013</v>
      </c>
      <c r="B201" s="21" t="s">
        <v>29</v>
      </c>
      <c r="C201" s="21" t="s">
        <v>70</v>
      </c>
      <c r="D201" s="22" t="n">
        <v>2104001000</v>
      </c>
      <c r="E201" s="23" t="s">
        <v>71</v>
      </c>
      <c r="F201" s="69" t="n">
        <v>1</v>
      </c>
      <c r="G201" s="70"/>
      <c r="H201" s="78"/>
      <c r="I201" s="72" t="n">
        <v>0</v>
      </c>
      <c r="J201" s="26" t="n">
        <f aca="false">I201*F201</f>
        <v>0</v>
      </c>
      <c r="K201" s="77"/>
      <c r="L201" s="77"/>
      <c r="M201" s="77"/>
      <c r="N201" s="26" t="n">
        <f aca="false">(1-K201*L201*M201)</f>
        <v>1</v>
      </c>
      <c r="O201" s="26" t="n">
        <f aca="false">J201*N201</f>
        <v>0</v>
      </c>
      <c r="P201" s="26" t="n">
        <f aca="false">J201-O201</f>
        <v>0</v>
      </c>
      <c r="Q201" s="77"/>
      <c r="R201" s="77"/>
      <c r="S201" s="77"/>
      <c r="T201" s="67" t="n">
        <f aca="false">(1-Q201*R201*S201)</f>
        <v>1</v>
      </c>
      <c r="U201" s="67" t="n">
        <f aca="false">J201*T201</f>
        <v>0</v>
      </c>
      <c r="V201" s="67" t="n">
        <f aca="false">J201*N201*T201</f>
        <v>0</v>
      </c>
      <c r="W201" s="67" t="n">
        <f aca="false">J201-U201</f>
        <v>0</v>
      </c>
      <c r="X201" s="67" t="n">
        <f aca="false">P201+W201</f>
        <v>0</v>
      </c>
      <c r="Y201" s="67"/>
    </row>
    <row r="202" s="74" customFormat="true" ht="34.5" hidden="false" customHeight="false" outlineLevel="0" collapsed="false">
      <c r="A202" s="20" t="n">
        <v>34017</v>
      </c>
      <c r="B202" s="21" t="s">
        <v>30</v>
      </c>
      <c r="C202" s="21" t="s">
        <v>70</v>
      </c>
      <c r="D202" s="22" t="n">
        <v>2104001000</v>
      </c>
      <c r="E202" s="23" t="s">
        <v>71</v>
      </c>
      <c r="F202" s="69" t="n">
        <v>1</v>
      </c>
      <c r="G202" s="70"/>
      <c r="H202" s="78"/>
      <c r="I202" s="72" t="n">
        <v>0</v>
      </c>
      <c r="J202" s="26" t="n">
        <f aca="false">I202*F202</f>
        <v>0</v>
      </c>
      <c r="K202" s="77"/>
      <c r="L202" s="77"/>
      <c r="M202" s="77"/>
      <c r="N202" s="26" t="n">
        <f aca="false">(1-K202*L202*M202)</f>
        <v>1</v>
      </c>
      <c r="O202" s="26" t="n">
        <f aca="false">J202*N202</f>
        <v>0</v>
      </c>
      <c r="P202" s="26" t="n">
        <f aca="false">J202-O202</f>
        <v>0</v>
      </c>
      <c r="Q202" s="77"/>
      <c r="R202" s="77"/>
      <c r="S202" s="77"/>
      <c r="T202" s="67" t="n">
        <f aca="false">(1-Q202*R202*S202)</f>
        <v>1</v>
      </c>
      <c r="U202" s="67" t="n">
        <f aca="false">J202*T202</f>
        <v>0</v>
      </c>
      <c r="V202" s="67" t="n">
        <f aca="false">J202*N202*T202</f>
        <v>0</v>
      </c>
      <c r="W202" s="67" t="n">
        <f aca="false">J202-U202</f>
        <v>0</v>
      </c>
      <c r="X202" s="67" t="n">
        <f aca="false">P202+W202</f>
        <v>0</v>
      </c>
      <c r="Y202" s="67"/>
    </row>
    <row r="203" s="74" customFormat="true" ht="34.5" hidden="false" customHeight="false" outlineLevel="0" collapsed="false">
      <c r="A203" s="20" t="n">
        <v>34019</v>
      </c>
      <c r="B203" s="21" t="s">
        <v>31</v>
      </c>
      <c r="C203" s="21" t="s">
        <v>70</v>
      </c>
      <c r="D203" s="22" t="n">
        <v>2104001000</v>
      </c>
      <c r="E203" s="23" t="s">
        <v>71</v>
      </c>
      <c r="F203" s="69" t="n">
        <v>1</v>
      </c>
      <c r="G203" s="70"/>
      <c r="H203" s="78"/>
      <c r="I203" s="72" t="n">
        <v>0</v>
      </c>
      <c r="J203" s="26" t="n">
        <f aca="false">I203*F203</f>
        <v>0</v>
      </c>
      <c r="K203" s="77"/>
      <c r="L203" s="77"/>
      <c r="M203" s="77"/>
      <c r="N203" s="26" t="n">
        <f aca="false">(1-K203*L203*M203)</f>
        <v>1</v>
      </c>
      <c r="O203" s="26" t="n">
        <f aca="false">J203*N203</f>
        <v>0</v>
      </c>
      <c r="P203" s="26" t="n">
        <f aca="false">J203-O203</f>
        <v>0</v>
      </c>
      <c r="Q203" s="77"/>
      <c r="R203" s="77"/>
      <c r="S203" s="77"/>
      <c r="T203" s="67" t="n">
        <f aca="false">(1-Q203*R203*S203)</f>
        <v>1</v>
      </c>
      <c r="U203" s="67" t="n">
        <f aca="false">J203*T203</f>
        <v>0</v>
      </c>
      <c r="V203" s="67" t="n">
        <f aca="false">J203*N203*T203</f>
        <v>0</v>
      </c>
      <c r="W203" s="67" t="n">
        <f aca="false">J203-U203</f>
        <v>0</v>
      </c>
      <c r="X203" s="67" t="n">
        <f aca="false">P203+W203</f>
        <v>0</v>
      </c>
      <c r="Y203" s="67"/>
    </row>
    <row r="204" s="74" customFormat="true" ht="34.5" hidden="false" customHeight="false" outlineLevel="0" collapsed="false">
      <c r="A204" s="20" t="n">
        <v>34023</v>
      </c>
      <c r="B204" s="21" t="s">
        <v>32</v>
      </c>
      <c r="C204" s="21" t="s">
        <v>70</v>
      </c>
      <c r="D204" s="22" t="n">
        <v>2104001000</v>
      </c>
      <c r="E204" s="23" t="s">
        <v>71</v>
      </c>
      <c r="F204" s="69" t="n">
        <v>1</v>
      </c>
      <c r="G204" s="70"/>
      <c r="H204" s="78"/>
      <c r="I204" s="72" t="n">
        <v>0</v>
      </c>
      <c r="J204" s="26" t="n">
        <f aca="false">I204*F204</f>
        <v>0</v>
      </c>
      <c r="K204" s="77"/>
      <c r="L204" s="77"/>
      <c r="M204" s="77"/>
      <c r="N204" s="26" t="n">
        <f aca="false">(1-K204*L204*M204)</f>
        <v>1</v>
      </c>
      <c r="O204" s="26" t="n">
        <f aca="false">J204*N204</f>
        <v>0</v>
      </c>
      <c r="P204" s="26" t="n">
        <f aca="false">J204-O204</f>
        <v>0</v>
      </c>
      <c r="Q204" s="77"/>
      <c r="R204" s="77"/>
      <c r="S204" s="77"/>
      <c r="T204" s="67" t="n">
        <f aca="false">(1-Q204*R204*S204)</f>
        <v>1</v>
      </c>
      <c r="U204" s="67" t="n">
        <f aca="false">J204*T204</f>
        <v>0</v>
      </c>
      <c r="V204" s="67" t="n">
        <f aca="false">J204*N204*T204</f>
        <v>0</v>
      </c>
      <c r="W204" s="67" t="n">
        <f aca="false">J204-U204</f>
        <v>0</v>
      </c>
      <c r="X204" s="67" t="n">
        <f aca="false">P204+W204</f>
        <v>0</v>
      </c>
      <c r="Y204" s="67"/>
    </row>
    <row r="205" s="74" customFormat="true" ht="34.5" hidden="false" customHeight="false" outlineLevel="0" collapsed="false">
      <c r="A205" s="20" t="n">
        <v>34025</v>
      </c>
      <c r="B205" s="21" t="s">
        <v>33</v>
      </c>
      <c r="C205" s="21" t="s">
        <v>70</v>
      </c>
      <c r="D205" s="22" t="n">
        <v>2104001000</v>
      </c>
      <c r="E205" s="23" t="s">
        <v>71</v>
      </c>
      <c r="F205" s="69" t="n">
        <v>1</v>
      </c>
      <c r="G205" s="70"/>
      <c r="H205" s="78"/>
      <c r="I205" s="72" t="n">
        <v>0</v>
      </c>
      <c r="J205" s="26" t="n">
        <f aca="false">I205*F205</f>
        <v>0</v>
      </c>
      <c r="K205" s="77"/>
      <c r="L205" s="77"/>
      <c r="M205" s="77"/>
      <c r="N205" s="26" t="n">
        <f aca="false">(1-K205*L205*M205)</f>
        <v>1</v>
      </c>
      <c r="O205" s="26" t="n">
        <f aca="false">J205*N205</f>
        <v>0</v>
      </c>
      <c r="P205" s="26" t="n">
        <f aca="false">J205-O205</f>
        <v>0</v>
      </c>
      <c r="Q205" s="77"/>
      <c r="R205" s="77"/>
      <c r="S205" s="77"/>
      <c r="T205" s="67" t="n">
        <f aca="false">(1-Q205*R205*S205)</f>
        <v>1</v>
      </c>
      <c r="U205" s="67" t="n">
        <f aca="false">J205*T205</f>
        <v>0</v>
      </c>
      <c r="V205" s="67" t="n">
        <f aca="false">J205*N205*T205</f>
        <v>0</v>
      </c>
      <c r="W205" s="67" t="n">
        <f aca="false">J205-U205</f>
        <v>0</v>
      </c>
      <c r="X205" s="67" t="n">
        <f aca="false">P205+W205</f>
        <v>0</v>
      </c>
      <c r="Y205" s="67"/>
    </row>
    <row r="206" s="74" customFormat="true" ht="34.5" hidden="false" customHeight="false" outlineLevel="0" collapsed="false">
      <c r="A206" s="20" t="n">
        <v>34027</v>
      </c>
      <c r="B206" s="21" t="s">
        <v>34</v>
      </c>
      <c r="C206" s="21" t="s">
        <v>70</v>
      </c>
      <c r="D206" s="22" t="n">
        <v>2104001000</v>
      </c>
      <c r="E206" s="23" t="s">
        <v>71</v>
      </c>
      <c r="F206" s="69" t="n">
        <v>1</v>
      </c>
      <c r="G206" s="70"/>
      <c r="H206" s="78"/>
      <c r="I206" s="72" t="n">
        <v>0</v>
      </c>
      <c r="J206" s="26" t="n">
        <f aca="false">I206*F206</f>
        <v>0</v>
      </c>
      <c r="K206" s="77"/>
      <c r="L206" s="77"/>
      <c r="M206" s="77"/>
      <c r="N206" s="26" t="n">
        <f aca="false">(1-K206*L206*M206)</f>
        <v>1</v>
      </c>
      <c r="O206" s="26" t="n">
        <f aca="false">J206*N206</f>
        <v>0</v>
      </c>
      <c r="P206" s="26" t="n">
        <f aca="false">J206-O206</f>
        <v>0</v>
      </c>
      <c r="Q206" s="77"/>
      <c r="R206" s="77"/>
      <c r="S206" s="77"/>
      <c r="T206" s="67" t="n">
        <f aca="false">(1-Q206*R206*S206)</f>
        <v>1</v>
      </c>
      <c r="U206" s="67" t="n">
        <f aca="false">J206*T206</f>
        <v>0</v>
      </c>
      <c r="V206" s="67" t="n">
        <f aca="false">J206*N206*T206</f>
        <v>0</v>
      </c>
      <c r="W206" s="67" t="n">
        <f aca="false">J206-U206</f>
        <v>0</v>
      </c>
      <c r="X206" s="67" t="n">
        <f aca="false">P206+W206</f>
        <v>0</v>
      </c>
      <c r="Y206" s="67"/>
    </row>
    <row r="207" s="74" customFormat="true" ht="34.5" hidden="false" customHeight="false" outlineLevel="0" collapsed="false">
      <c r="A207" s="20" t="n">
        <v>34031</v>
      </c>
      <c r="B207" s="21" t="s">
        <v>35</v>
      </c>
      <c r="C207" s="21" t="s">
        <v>70</v>
      </c>
      <c r="D207" s="22" t="n">
        <v>2104001000</v>
      </c>
      <c r="E207" s="23" t="s">
        <v>71</v>
      </c>
      <c r="F207" s="69" t="n">
        <v>1</v>
      </c>
      <c r="G207" s="70"/>
      <c r="H207" s="78"/>
      <c r="I207" s="72" t="n">
        <v>0</v>
      </c>
      <c r="J207" s="26" t="n">
        <f aca="false">I207*F207</f>
        <v>0</v>
      </c>
      <c r="K207" s="77"/>
      <c r="L207" s="77"/>
      <c r="M207" s="77"/>
      <c r="N207" s="26" t="n">
        <f aca="false">(1-K207*L207*M207)</f>
        <v>1</v>
      </c>
      <c r="O207" s="26" t="n">
        <f aca="false">J207*N207</f>
        <v>0</v>
      </c>
      <c r="P207" s="26" t="n">
        <f aca="false">J207-O207</f>
        <v>0</v>
      </c>
      <c r="Q207" s="77"/>
      <c r="R207" s="77"/>
      <c r="S207" s="77"/>
      <c r="T207" s="67" t="n">
        <f aca="false">(1-Q207*R207*S207)</f>
        <v>1</v>
      </c>
      <c r="U207" s="67" t="n">
        <f aca="false">J207*T207</f>
        <v>0</v>
      </c>
      <c r="V207" s="67" t="n">
        <f aca="false">J207*N207*T207</f>
        <v>0</v>
      </c>
      <c r="W207" s="67" t="n">
        <f aca="false">J207-U207</f>
        <v>0</v>
      </c>
      <c r="X207" s="67" t="n">
        <f aca="false">P207+W207</f>
        <v>0</v>
      </c>
      <c r="Y207" s="67"/>
    </row>
    <row r="208" s="74" customFormat="true" ht="34.5" hidden="false" customHeight="false" outlineLevel="0" collapsed="false">
      <c r="A208" s="20" t="n">
        <v>34035</v>
      </c>
      <c r="B208" s="21" t="s">
        <v>36</v>
      </c>
      <c r="C208" s="21" t="s">
        <v>70</v>
      </c>
      <c r="D208" s="22" t="n">
        <v>2104001000</v>
      </c>
      <c r="E208" s="23" t="s">
        <v>71</v>
      </c>
      <c r="F208" s="69" t="n">
        <v>1</v>
      </c>
      <c r="G208" s="70"/>
      <c r="H208" s="78"/>
      <c r="I208" s="72" t="n">
        <v>0</v>
      </c>
      <c r="J208" s="26" t="n">
        <f aca="false">I208*F208</f>
        <v>0</v>
      </c>
      <c r="K208" s="77"/>
      <c r="L208" s="77"/>
      <c r="M208" s="77"/>
      <c r="N208" s="26" t="n">
        <f aca="false">(1-K208*L208*M208)</f>
        <v>1</v>
      </c>
      <c r="O208" s="26" t="n">
        <f aca="false">J208*N208</f>
        <v>0</v>
      </c>
      <c r="P208" s="26" t="n">
        <f aca="false">J208-O208</f>
        <v>0</v>
      </c>
      <c r="Q208" s="77"/>
      <c r="R208" s="77"/>
      <c r="S208" s="77"/>
      <c r="T208" s="67" t="n">
        <f aca="false">(1-Q208*R208*S208)</f>
        <v>1</v>
      </c>
      <c r="U208" s="67" t="n">
        <f aca="false">J208*T208</f>
        <v>0</v>
      </c>
      <c r="V208" s="67" t="n">
        <f aca="false">J208*N208*T208</f>
        <v>0</v>
      </c>
      <c r="W208" s="67" t="n">
        <f aca="false">J208-U208</f>
        <v>0</v>
      </c>
      <c r="X208" s="67" t="n">
        <f aca="false">P208+W208</f>
        <v>0</v>
      </c>
      <c r="Y208" s="67"/>
    </row>
    <row r="209" s="74" customFormat="true" ht="34.5" hidden="false" customHeight="false" outlineLevel="0" collapsed="false">
      <c r="A209" s="20" t="n">
        <v>34037</v>
      </c>
      <c r="B209" s="21" t="s">
        <v>37</v>
      </c>
      <c r="C209" s="21" t="s">
        <v>70</v>
      </c>
      <c r="D209" s="22" t="n">
        <v>2104001000</v>
      </c>
      <c r="E209" s="23" t="s">
        <v>71</v>
      </c>
      <c r="F209" s="69" t="n">
        <v>1</v>
      </c>
      <c r="G209" s="70"/>
      <c r="H209" s="78"/>
      <c r="I209" s="72" t="n">
        <v>0</v>
      </c>
      <c r="J209" s="26" t="n">
        <f aca="false">I209*F209</f>
        <v>0</v>
      </c>
      <c r="K209" s="77"/>
      <c r="L209" s="77"/>
      <c r="M209" s="77"/>
      <c r="N209" s="26" t="n">
        <f aca="false">(1-K209*L209*M209)</f>
        <v>1</v>
      </c>
      <c r="O209" s="26" t="n">
        <f aca="false">J209*N209</f>
        <v>0</v>
      </c>
      <c r="P209" s="26" t="n">
        <f aca="false">J209-O209</f>
        <v>0</v>
      </c>
      <c r="Q209" s="77"/>
      <c r="R209" s="77"/>
      <c r="S209" s="77"/>
      <c r="T209" s="67" t="n">
        <f aca="false">(1-Q209*R209*S209)</f>
        <v>1</v>
      </c>
      <c r="U209" s="67" t="n">
        <f aca="false">J209*T209</f>
        <v>0</v>
      </c>
      <c r="V209" s="67" t="n">
        <f aca="false">J209*N209*T209</f>
        <v>0</v>
      </c>
      <c r="W209" s="67" t="n">
        <f aca="false">J209-U209</f>
        <v>0</v>
      </c>
      <c r="X209" s="67" t="n">
        <f aca="false">P209+W209</f>
        <v>0</v>
      </c>
      <c r="Y209" s="67"/>
    </row>
    <row r="210" s="74" customFormat="true" ht="34.5" hidden="false" customHeight="false" outlineLevel="0" collapsed="false">
      <c r="A210" s="20" t="n">
        <v>34039</v>
      </c>
      <c r="B210" s="21" t="s">
        <v>38</v>
      </c>
      <c r="C210" s="21" t="s">
        <v>70</v>
      </c>
      <c r="D210" s="22" t="n">
        <v>2104001000</v>
      </c>
      <c r="E210" s="23" t="s">
        <v>71</v>
      </c>
      <c r="F210" s="69" t="n">
        <v>1</v>
      </c>
      <c r="G210" s="70"/>
      <c r="H210" s="78"/>
      <c r="I210" s="72" t="n">
        <v>0</v>
      </c>
      <c r="J210" s="26" t="n">
        <f aca="false">I210*F210</f>
        <v>0</v>
      </c>
      <c r="K210" s="77"/>
      <c r="L210" s="77"/>
      <c r="M210" s="77"/>
      <c r="N210" s="26" t="n">
        <f aca="false">(1-K210*L210*M210)</f>
        <v>1</v>
      </c>
      <c r="O210" s="26" t="n">
        <f aca="false">J210*N210</f>
        <v>0</v>
      </c>
      <c r="P210" s="26" t="n">
        <f aca="false">J210-O210</f>
        <v>0</v>
      </c>
      <c r="Q210" s="77"/>
      <c r="R210" s="77"/>
      <c r="S210" s="77"/>
      <c r="T210" s="67" t="n">
        <f aca="false">(1-Q210*R210*S210)</f>
        <v>1</v>
      </c>
      <c r="U210" s="67" t="n">
        <f aca="false">J210*T210</f>
        <v>0</v>
      </c>
      <c r="V210" s="67" t="n">
        <f aca="false">J210*N210*T210</f>
        <v>0</v>
      </c>
      <c r="W210" s="67" t="n">
        <f aca="false">J210-U210</f>
        <v>0</v>
      </c>
      <c r="X210" s="67" t="n">
        <f aca="false">P210+W210</f>
        <v>0</v>
      </c>
      <c r="Y210" s="67"/>
    </row>
    <row r="211" s="74" customFormat="true" ht="34.5" hidden="false" customHeight="false" outlineLevel="0" collapsed="false">
      <c r="A211" s="20" t="n">
        <v>34041</v>
      </c>
      <c r="B211" s="21" t="s">
        <v>39</v>
      </c>
      <c r="C211" s="21" t="s">
        <v>70</v>
      </c>
      <c r="D211" s="22" t="n">
        <v>2104001000</v>
      </c>
      <c r="E211" s="23" t="s">
        <v>71</v>
      </c>
      <c r="F211" s="69" t="n">
        <v>1</v>
      </c>
      <c r="G211" s="70"/>
      <c r="H211" s="78"/>
      <c r="I211" s="72" t="n">
        <v>0</v>
      </c>
      <c r="J211" s="26" t="n">
        <f aca="false">I211*F211</f>
        <v>0</v>
      </c>
      <c r="K211" s="77"/>
      <c r="L211" s="77"/>
      <c r="M211" s="77"/>
      <c r="N211" s="26" t="n">
        <f aca="false">(1-K211*L211*M211)</f>
        <v>1</v>
      </c>
      <c r="O211" s="26" t="n">
        <f aca="false">J211*N211</f>
        <v>0</v>
      </c>
      <c r="P211" s="26" t="n">
        <f aca="false">J211-O211</f>
        <v>0</v>
      </c>
      <c r="Q211" s="77"/>
      <c r="R211" s="77"/>
      <c r="S211" s="77"/>
      <c r="T211" s="67" t="n">
        <f aca="false">(1-Q211*R211*S211)</f>
        <v>1</v>
      </c>
      <c r="U211" s="67" t="n">
        <f aca="false">J211*T211</f>
        <v>0</v>
      </c>
      <c r="V211" s="67" t="n">
        <f aca="false">J211*N211*T211</f>
        <v>0</v>
      </c>
      <c r="W211" s="67" t="n">
        <f aca="false">J211-U211</f>
        <v>0</v>
      </c>
      <c r="X211" s="67" t="n">
        <f aca="false">P211+W211</f>
        <v>0</v>
      </c>
      <c r="Y211" s="67"/>
    </row>
    <row r="212" s="74" customFormat="true" ht="34.5" hidden="false" customHeight="false" outlineLevel="0" collapsed="false">
      <c r="A212" s="20" t="n">
        <v>34003</v>
      </c>
      <c r="B212" s="21" t="s">
        <v>25</v>
      </c>
      <c r="C212" s="21" t="s">
        <v>72</v>
      </c>
      <c r="D212" s="22" t="n">
        <v>2104004000</v>
      </c>
      <c r="E212" s="23" t="s">
        <v>73</v>
      </c>
      <c r="F212" s="69" t="n">
        <v>0.924706976744186</v>
      </c>
      <c r="G212" s="70" t="s">
        <v>263</v>
      </c>
      <c r="H212" s="76"/>
      <c r="I212" s="72" t="n">
        <v>0.150184683506689</v>
      </c>
      <c r="J212" s="26" t="n">
        <f aca="false">I212*F212</f>
        <v>0.138876824638753</v>
      </c>
      <c r="K212" s="72" t="n">
        <v>0.22</v>
      </c>
      <c r="L212" s="72" t="n">
        <v>0.8</v>
      </c>
      <c r="M212" s="72" t="n">
        <v>1</v>
      </c>
      <c r="N212" s="26" t="n">
        <f aca="false">(1-K212*L212*M212)</f>
        <v>0.824</v>
      </c>
      <c r="O212" s="26" t="n">
        <f aca="false">J212*N212</f>
        <v>0.114434503502332</v>
      </c>
      <c r="P212" s="26" t="n">
        <f aca="false">J212-O212</f>
        <v>0.0244423211364205</v>
      </c>
      <c r="Q212" s="72"/>
      <c r="R212" s="72"/>
      <c r="S212" s="72"/>
      <c r="T212" s="67" t="n">
        <f aca="false">(1-Q212*R212*S212)</f>
        <v>1</v>
      </c>
      <c r="U212" s="67" t="n">
        <f aca="false">J212*T212</f>
        <v>0.138876824638753</v>
      </c>
      <c r="V212" s="67" t="n">
        <f aca="false">J212*N212*T212</f>
        <v>0.114434503502332</v>
      </c>
      <c r="W212" s="67" t="n">
        <f aca="false">J212-U212</f>
        <v>0</v>
      </c>
      <c r="X212" s="67" t="n">
        <f aca="false">P212+W212</f>
        <v>0.0244423211364205</v>
      </c>
      <c r="Y212" s="67"/>
    </row>
    <row r="213" s="74" customFormat="true" ht="34.5" hidden="false" customHeight="false" outlineLevel="0" collapsed="false">
      <c r="A213" s="20" t="n">
        <v>34013</v>
      </c>
      <c r="B213" s="21" t="s">
        <v>29</v>
      </c>
      <c r="C213" s="21" t="s">
        <v>72</v>
      </c>
      <c r="D213" s="22" t="n">
        <v>2104004000</v>
      </c>
      <c r="E213" s="23" t="s">
        <v>73</v>
      </c>
      <c r="F213" s="69" t="n">
        <v>0.924706976744186</v>
      </c>
      <c r="G213" s="70" t="s">
        <v>263</v>
      </c>
      <c r="H213" s="76"/>
      <c r="I213" s="72" t="n">
        <v>0.189456397605418</v>
      </c>
      <c r="J213" s="26" t="n">
        <f aca="false">I213*F213</f>
        <v>0.175191652654551</v>
      </c>
      <c r="K213" s="72" t="n">
        <v>0.22</v>
      </c>
      <c r="L213" s="72" t="n">
        <v>0.8</v>
      </c>
      <c r="M213" s="72" t="n">
        <v>1</v>
      </c>
      <c r="N213" s="26" t="n">
        <f aca="false">(1-K213*L213*M213)</f>
        <v>0.824</v>
      </c>
      <c r="O213" s="26" t="n">
        <f aca="false">J213*N213</f>
        <v>0.14435792178735</v>
      </c>
      <c r="P213" s="26" t="n">
        <f aca="false">J213-O213</f>
        <v>0.0308337308672009</v>
      </c>
      <c r="Q213" s="72"/>
      <c r="R213" s="72"/>
      <c r="S213" s="72"/>
      <c r="T213" s="67" t="n">
        <f aca="false">(1-Q213*R213*S213)</f>
        <v>1</v>
      </c>
      <c r="U213" s="67" t="n">
        <f aca="false">J213*T213</f>
        <v>0.175191652654551</v>
      </c>
      <c r="V213" s="67" t="n">
        <f aca="false">J213*N213*T213</f>
        <v>0.14435792178735</v>
      </c>
      <c r="W213" s="67" t="n">
        <f aca="false">J213-U213</f>
        <v>0</v>
      </c>
      <c r="X213" s="67" t="n">
        <f aca="false">P213+W213</f>
        <v>0.0308337308672009</v>
      </c>
      <c r="Y213" s="67"/>
    </row>
    <row r="214" s="74" customFormat="true" ht="34.5" hidden="false" customHeight="false" outlineLevel="0" collapsed="false">
      <c r="A214" s="20" t="n">
        <v>34017</v>
      </c>
      <c r="B214" s="21" t="s">
        <v>30</v>
      </c>
      <c r="C214" s="21" t="s">
        <v>72</v>
      </c>
      <c r="D214" s="22" t="n">
        <v>2104004000</v>
      </c>
      <c r="E214" s="23" t="s">
        <v>73</v>
      </c>
      <c r="F214" s="69" t="n">
        <v>0.924706976744186</v>
      </c>
      <c r="G214" s="70" t="s">
        <v>263</v>
      </c>
      <c r="H214" s="76"/>
      <c r="I214" s="72" t="n">
        <v>0.114175625101342</v>
      </c>
      <c r="J214" s="26" t="n">
        <f aca="false">I214*F214</f>
        <v>0.10557899710534</v>
      </c>
      <c r="K214" s="72" t="n">
        <v>0.22</v>
      </c>
      <c r="L214" s="72" t="n">
        <v>0.8</v>
      </c>
      <c r="M214" s="72" t="n">
        <v>1</v>
      </c>
      <c r="N214" s="26" t="n">
        <f aca="false">(1-K214*L214*M214)</f>
        <v>0.824</v>
      </c>
      <c r="O214" s="26" t="n">
        <f aca="false">J214*N214</f>
        <v>0.0869970936147998</v>
      </c>
      <c r="P214" s="26" t="n">
        <f aca="false">J214-O214</f>
        <v>0.0185819034905398</v>
      </c>
      <c r="Q214" s="72"/>
      <c r="R214" s="72"/>
      <c r="S214" s="72"/>
      <c r="T214" s="67" t="n">
        <f aca="false">(1-Q214*R214*S214)</f>
        <v>1</v>
      </c>
      <c r="U214" s="67" t="n">
        <f aca="false">J214*T214</f>
        <v>0.10557899710534</v>
      </c>
      <c r="V214" s="67" t="n">
        <f aca="false">J214*N214*T214</f>
        <v>0.0869970936147998</v>
      </c>
      <c r="W214" s="67" t="n">
        <f aca="false">J214-U214</f>
        <v>0</v>
      </c>
      <c r="X214" s="67" t="n">
        <f aca="false">P214+W214</f>
        <v>0.0185819034905398</v>
      </c>
      <c r="Y214" s="67"/>
    </row>
    <row r="215" s="74" customFormat="true" ht="34.5" hidden="false" customHeight="false" outlineLevel="0" collapsed="false">
      <c r="A215" s="20" t="n">
        <v>34019</v>
      </c>
      <c r="B215" s="21" t="s">
        <v>31</v>
      </c>
      <c r="C215" s="21" t="s">
        <v>72</v>
      </c>
      <c r="D215" s="22" t="n">
        <v>2104004000</v>
      </c>
      <c r="E215" s="23" t="s">
        <v>73</v>
      </c>
      <c r="F215" s="69" t="n">
        <v>0.924706976744186</v>
      </c>
      <c r="G215" s="70" t="s">
        <v>263</v>
      </c>
      <c r="H215" s="76"/>
      <c r="I215" s="72" t="n">
        <v>0.117595965050827</v>
      </c>
      <c r="J215" s="26" t="n">
        <f aca="false">I215*F215</f>
        <v>0.108741809319465</v>
      </c>
      <c r="K215" s="72" t="n">
        <v>0.22</v>
      </c>
      <c r="L215" s="72" t="n">
        <v>0.8</v>
      </c>
      <c r="M215" s="72" t="n">
        <v>1</v>
      </c>
      <c r="N215" s="26" t="n">
        <f aca="false">(1-K215*L215*M215)</f>
        <v>0.824</v>
      </c>
      <c r="O215" s="26" t="n">
        <f aca="false">J215*N215</f>
        <v>0.0896032508792393</v>
      </c>
      <c r="P215" s="26" t="n">
        <f aca="false">J215-O215</f>
        <v>0.0191385584402259</v>
      </c>
      <c r="Q215" s="72"/>
      <c r="R215" s="72"/>
      <c r="S215" s="72"/>
      <c r="T215" s="67" t="n">
        <f aca="false">(1-Q215*R215*S215)</f>
        <v>1</v>
      </c>
      <c r="U215" s="67" t="n">
        <f aca="false">J215*T215</f>
        <v>0.108741809319465</v>
      </c>
      <c r="V215" s="67" t="n">
        <f aca="false">J215*N215*T215</f>
        <v>0.0896032508792393</v>
      </c>
      <c r="W215" s="67" t="n">
        <f aca="false">J215-U215</f>
        <v>0</v>
      </c>
      <c r="X215" s="67" t="n">
        <f aca="false">P215+W215</f>
        <v>0.0191385584402259</v>
      </c>
      <c r="Y215" s="67"/>
    </row>
    <row r="216" s="74" customFormat="true" ht="34.5" hidden="false" customHeight="false" outlineLevel="0" collapsed="false">
      <c r="A216" s="20" t="n">
        <v>34023</v>
      </c>
      <c r="B216" s="21" t="s">
        <v>32</v>
      </c>
      <c r="C216" s="21" t="s">
        <v>72</v>
      </c>
      <c r="D216" s="22" t="n">
        <v>2104004000</v>
      </c>
      <c r="E216" s="23" t="s">
        <v>73</v>
      </c>
      <c r="F216" s="69" t="n">
        <v>0.924706976744186</v>
      </c>
      <c r="G216" s="70" t="s">
        <v>263</v>
      </c>
      <c r="H216" s="76"/>
      <c r="I216" s="72" t="n">
        <v>0.111442027618566</v>
      </c>
      <c r="J216" s="26" t="n">
        <f aca="false">I216*F216</f>
        <v>0.103051220441406</v>
      </c>
      <c r="K216" s="72" t="n">
        <v>0.22</v>
      </c>
      <c r="L216" s="72" t="n">
        <v>0.8</v>
      </c>
      <c r="M216" s="72" t="n">
        <v>1</v>
      </c>
      <c r="N216" s="26" t="n">
        <f aca="false">(1-K216*L216*M216)</f>
        <v>0.824</v>
      </c>
      <c r="O216" s="26" t="n">
        <f aca="false">J216*N216</f>
        <v>0.0849142056437187</v>
      </c>
      <c r="P216" s="26" t="n">
        <f aca="false">J216-O216</f>
        <v>0.0181370147976875</v>
      </c>
      <c r="Q216" s="72"/>
      <c r="R216" s="72"/>
      <c r="S216" s="72"/>
      <c r="T216" s="67" t="n">
        <f aca="false">(1-Q216*R216*S216)</f>
        <v>1</v>
      </c>
      <c r="U216" s="67" t="n">
        <f aca="false">J216*T216</f>
        <v>0.103051220441406</v>
      </c>
      <c r="V216" s="67" t="n">
        <f aca="false">J216*N216*T216</f>
        <v>0.0849142056437187</v>
      </c>
      <c r="W216" s="67" t="n">
        <f aca="false">J216-U216</f>
        <v>0</v>
      </c>
      <c r="X216" s="67" t="n">
        <f aca="false">P216+W216</f>
        <v>0.0181370147976875</v>
      </c>
      <c r="Y216" s="67"/>
    </row>
    <row r="217" s="74" customFormat="true" ht="34.5" hidden="false" customHeight="false" outlineLevel="0" collapsed="false">
      <c r="A217" s="20" t="n">
        <v>34025</v>
      </c>
      <c r="B217" s="21" t="s">
        <v>33</v>
      </c>
      <c r="C217" s="21" t="s">
        <v>72</v>
      </c>
      <c r="D217" s="22" t="n">
        <v>2104004000</v>
      </c>
      <c r="E217" s="23" t="s">
        <v>73</v>
      </c>
      <c r="F217" s="69" t="n">
        <v>0.924706976744186</v>
      </c>
      <c r="G217" s="70" t="s">
        <v>263</v>
      </c>
      <c r="H217" s="76"/>
      <c r="I217" s="72" t="n">
        <v>0.108251696420669</v>
      </c>
      <c r="J217" s="26" t="n">
        <f aca="false">I217*F217</f>
        <v>0.100101098924586</v>
      </c>
      <c r="K217" s="72" t="n">
        <v>0.22</v>
      </c>
      <c r="L217" s="72" t="n">
        <v>0.8</v>
      </c>
      <c r="M217" s="72" t="n">
        <v>1</v>
      </c>
      <c r="N217" s="26" t="n">
        <f aca="false">(1-K217*L217*M217)</f>
        <v>0.824</v>
      </c>
      <c r="O217" s="26" t="n">
        <f aca="false">J217*N217</f>
        <v>0.0824833055138591</v>
      </c>
      <c r="P217" s="26" t="n">
        <f aca="false">J217-O217</f>
        <v>0.0176177934107272</v>
      </c>
      <c r="Q217" s="72"/>
      <c r="R217" s="72"/>
      <c r="S217" s="72"/>
      <c r="T217" s="67" t="n">
        <f aca="false">(1-Q217*R217*S217)</f>
        <v>1</v>
      </c>
      <c r="U217" s="67" t="n">
        <f aca="false">J217*T217</f>
        <v>0.100101098924586</v>
      </c>
      <c r="V217" s="67" t="n">
        <f aca="false">J217*N217*T217</f>
        <v>0.0824833055138591</v>
      </c>
      <c r="W217" s="67" t="n">
        <f aca="false">J217-U217</f>
        <v>0</v>
      </c>
      <c r="X217" s="67" t="n">
        <f aca="false">P217+W217</f>
        <v>0.0176177934107272</v>
      </c>
      <c r="Y217" s="67"/>
    </row>
    <row r="218" s="74" customFormat="true" ht="34.5" hidden="false" customHeight="false" outlineLevel="0" collapsed="false">
      <c r="A218" s="20" t="n">
        <v>34027</v>
      </c>
      <c r="B218" s="21" t="s">
        <v>34</v>
      </c>
      <c r="C218" s="21" t="s">
        <v>72</v>
      </c>
      <c r="D218" s="22" t="n">
        <v>2104004000</v>
      </c>
      <c r="E218" s="23" t="s">
        <v>73</v>
      </c>
      <c r="F218" s="69" t="n">
        <v>0.924706976744186</v>
      </c>
      <c r="G218" s="70" t="s">
        <v>263</v>
      </c>
      <c r="H218" s="76"/>
      <c r="I218" s="72" t="n">
        <v>0.261258458642288</v>
      </c>
      <c r="J218" s="26" t="n">
        <f aca="false">I218*F218</f>
        <v>0.241587519439956</v>
      </c>
      <c r="K218" s="72" t="n">
        <v>0.22</v>
      </c>
      <c r="L218" s="72" t="n">
        <v>0.8</v>
      </c>
      <c r="M218" s="72" t="n">
        <v>1</v>
      </c>
      <c r="N218" s="26" t="n">
        <f aca="false">(1-K218*L218*M218)</f>
        <v>0.824</v>
      </c>
      <c r="O218" s="26" t="n">
        <f aca="false">J218*N218</f>
        <v>0.199068116018524</v>
      </c>
      <c r="P218" s="26" t="n">
        <f aca="false">J218-O218</f>
        <v>0.0425194034214323</v>
      </c>
      <c r="Q218" s="72"/>
      <c r="R218" s="72"/>
      <c r="S218" s="72"/>
      <c r="T218" s="67" t="n">
        <f aca="false">(1-Q218*R218*S218)</f>
        <v>1</v>
      </c>
      <c r="U218" s="67" t="n">
        <f aca="false">J218*T218</f>
        <v>0.241587519439956</v>
      </c>
      <c r="V218" s="67" t="n">
        <f aca="false">J218*N218*T218</f>
        <v>0.199068116018524</v>
      </c>
      <c r="W218" s="67" t="n">
        <f aca="false">J218-U218</f>
        <v>0</v>
      </c>
      <c r="X218" s="67" t="n">
        <f aca="false">P218+W218</f>
        <v>0.0425194034214323</v>
      </c>
      <c r="Y218" s="67"/>
    </row>
    <row r="219" s="74" customFormat="true" ht="34.5" hidden="false" customHeight="false" outlineLevel="0" collapsed="false">
      <c r="A219" s="20" t="n">
        <v>34031</v>
      </c>
      <c r="B219" s="21" t="s">
        <v>35</v>
      </c>
      <c r="C219" s="21" t="s">
        <v>72</v>
      </c>
      <c r="D219" s="22" t="n">
        <v>2104004000</v>
      </c>
      <c r="E219" s="23" t="s">
        <v>73</v>
      </c>
      <c r="F219" s="69" t="n">
        <v>0.924706976744186</v>
      </c>
      <c r="G219" s="70" t="s">
        <v>263</v>
      </c>
      <c r="H219" s="76"/>
      <c r="I219" s="72" t="n">
        <v>0.0723346839679701</v>
      </c>
      <c r="J219" s="26" t="n">
        <f aca="false">I219*F219</f>
        <v>0.0668883869257678</v>
      </c>
      <c r="K219" s="72" t="n">
        <v>0.22</v>
      </c>
      <c r="L219" s="72" t="n">
        <v>0.8</v>
      </c>
      <c r="M219" s="72" t="n">
        <v>1</v>
      </c>
      <c r="N219" s="26" t="n">
        <f aca="false">(1-K219*L219*M219)</f>
        <v>0.824</v>
      </c>
      <c r="O219" s="26" t="n">
        <f aca="false">J219*N219</f>
        <v>0.0551160308268327</v>
      </c>
      <c r="P219" s="26" t="n">
        <f aca="false">J219-O219</f>
        <v>0.0117723560989351</v>
      </c>
      <c r="Q219" s="72"/>
      <c r="R219" s="72"/>
      <c r="S219" s="72"/>
      <c r="T219" s="67" t="n">
        <f aca="false">(1-Q219*R219*S219)</f>
        <v>1</v>
      </c>
      <c r="U219" s="67" t="n">
        <f aca="false">J219*T219</f>
        <v>0.0668883869257678</v>
      </c>
      <c r="V219" s="67" t="n">
        <f aca="false">J219*N219*T219</f>
        <v>0.0551160308268327</v>
      </c>
      <c r="W219" s="67" t="n">
        <f aca="false">J219-U219</f>
        <v>0</v>
      </c>
      <c r="X219" s="67" t="n">
        <f aca="false">P219+W219</f>
        <v>0.0117723560989351</v>
      </c>
      <c r="Y219" s="67"/>
    </row>
    <row r="220" s="74" customFormat="true" ht="34.5" hidden="false" customHeight="false" outlineLevel="0" collapsed="false">
      <c r="A220" s="20" t="n">
        <v>34035</v>
      </c>
      <c r="B220" s="21" t="s">
        <v>36</v>
      </c>
      <c r="C220" s="21" t="s">
        <v>72</v>
      </c>
      <c r="D220" s="22" t="n">
        <v>2104004000</v>
      </c>
      <c r="E220" s="23" t="s">
        <v>73</v>
      </c>
      <c r="F220" s="69" t="n">
        <v>0.924706976744186</v>
      </c>
      <c r="G220" s="70" t="s">
        <v>263</v>
      </c>
      <c r="H220" s="76"/>
      <c r="I220" s="72" t="n">
        <v>0.0528146865776007</v>
      </c>
      <c r="J220" s="26" t="n">
        <f aca="false">I220*F220</f>
        <v>0.0488381091528649</v>
      </c>
      <c r="K220" s="72" t="n">
        <v>0.22</v>
      </c>
      <c r="L220" s="72" t="n">
        <v>0.8</v>
      </c>
      <c r="M220" s="72" t="n">
        <v>1</v>
      </c>
      <c r="N220" s="26" t="n">
        <f aca="false">(1-K220*L220*M220)</f>
        <v>0.824</v>
      </c>
      <c r="O220" s="26" t="n">
        <f aca="false">J220*N220</f>
        <v>0.0402426019419607</v>
      </c>
      <c r="P220" s="26" t="n">
        <f aca="false">J220-O220</f>
        <v>0.00859550721090422</v>
      </c>
      <c r="Q220" s="72"/>
      <c r="R220" s="72"/>
      <c r="S220" s="72"/>
      <c r="T220" s="67" t="n">
        <f aca="false">(1-Q220*R220*S220)</f>
        <v>1</v>
      </c>
      <c r="U220" s="67" t="n">
        <f aca="false">J220*T220</f>
        <v>0.0488381091528649</v>
      </c>
      <c r="V220" s="67" t="n">
        <f aca="false">J220*N220*T220</f>
        <v>0.0402426019419607</v>
      </c>
      <c r="W220" s="67" t="n">
        <f aca="false">J220-U220</f>
        <v>0</v>
      </c>
      <c r="X220" s="67" t="n">
        <f aca="false">P220+W220</f>
        <v>0.00859550721090422</v>
      </c>
      <c r="Y220" s="67"/>
    </row>
    <row r="221" s="74" customFormat="true" ht="34.5" hidden="false" customHeight="false" outlineLevel="0" collapsed="false">
      <c r="A221" s="20" t="n">
        <v>34037</v>
      </c>
      <c r="B221" s="21" t="s">
        <v>37</v>
      </c>
      <c r="C221" s="21" t="s">
        <v>72</v>
      </c>
      <c r="D221" s="22" t="n">
        <v>2104004000</v>
      </c>
      <c r="E221" s="23" t="s">
        <v>73</v>
      </c>
      <c r="F221" s="69" t="n">
        <v>0.924706976744186</v>
      </c>
      <c r="G221" s="70" t="s">
        <v>263</v>
      </c>
      <c r="H221" s="76"/>
      <c r="I221" s="72" t="n">
        <v>0.191394650383811</v>
      </c>
      <c r="J221" s="26" t="n">
        <f aca="false">I221*F221</f>
        <v>0.176983968521424</v>
      </c>
      <c r="K221" s="72" t="n">
        <v>0.22</v>
      </c>
      <c r="L221" s="72" t="n">
        <v>0.8</v>
      </c>
      <c r="M221" s="72" t="n">
        <v>1</v>
      </c>
      <c r="N221" s="26" t="n">
        <f aca="false">(1-K221*L221*M221)</f>
        <v>0.824</v>
      </c>
      <c r="O221" s="26" t="n">
        <f aca="false">J221*N221</f>
        <v>0.145834790061654</v>
      </c>
      <c r="P221" s="26" t="n">
        <f aca="false">J221-O221</f>
        <v>0.0311491784597707</v>
      </c>
      <c r="Q221" s="72"/>
      <c r="R221" s="72"/>
      <c r="S221" s="72"/>
      <c r="T221" s="67" t="n">
        <f aca="false">(1-Q221*R221*S221)</f>
        <v>1</v>
      </c>
      <c r="U221" s="67" t="n">
        <f aca="false">J221*T221</f>
        <v>0.176983968521424</v>
      </c>
      <c r="V221" s="67" t="n">
        <f aca="false">J221*N221*T221</f>
        <v>0.145834790061654</v>
      </c>
      <c r="W221" s="67" t="n">
        <f aca="false">J221-U221</f>
        <v>0</v>
      </c>
      <c r="X221" s="67" t="n">
        <f aca="false">P221+W221</f>
        <v>0.0311491784597707</v>
      </c>
      <c r="Y221" s="67"/>
    </row>
    <row r="222" s="74" customFormat="true" ht="34.5" hidden="false" customHeight="false" outlineLevel="0" collapsed="false">
      <c r="A222" s="20" t="n">
        <v>34039</v>
      </c>
      <c r="B222" s="21" t="s">
        <v>38</v>
      </c>
      <c r="C222" s="21" t="s">
        <v>72</v>
      </c>
      <c r="D222" s="22" t="n">
        <v>2104004000</v>
      </c>
      <c r="E222" s="23" t="s">
        <v>73</v>
      </c>
      <c r="F222" s="69" t="n">
        <v>0.924706976744186</v>
      </c>
      <c r="G222" s="70" t="s">
        <v>263</v>
      </c>
      <c r="H222" s="76"/>
      <c r="I222" s="72" t="n">
        <v>0.12215808934457</v>
      </c>
      <c r="J222" s="26" t="n">
        <f aca="false">I222*F222</f>
        <v>0.112960437482663</v>
      </c>
      <c r="K222" s="72" t="n">
        <v>0.22</v>
      </c>
      <c r="L222" s="72" t="n">
        <v>0.8</v>
      </c>
      <c r="M222" s="72" t="n">
        <v>1</v>
      </c>
      <c r="N222" s="26" t="n">
        <f aca="false">(1-K222*L222*M222)</f>
        <v>0.824</v>
      </c>
      <c r="O222" s="26" t="n">
        <f aca="false">J222*N222</f>
        <v>0.0930794004857147</v>
      </c>
      <c r="P222" s="26" t="n">
        <f aca="false">J222-O222</f>
        <v>0.0198810369969488</v>
      </c>
      <c r="Q222" s="72"/>
      <c r="R222" s="72"/>
      <c r="S222" s="72"/>
      <c r="T222" s="67" t="n">
        <f aca="false">(1-Q222*R222*S222)</f>
        <v>1</v>
      </c>
      <c r="U222" s="67" t="n">
        <f aca="false">J222*T222</f>
        <v>0.112960437482663</v>
      </c>
      <c r="V222" s="67" t="n">
        <f aca="false">J222*N222*T222</f>
        <v>0.0930794004857147</v>
      </c>
      <c r="W222" s="67" t="n">
        <f aca="false">J222-U222</f>
        <v>0</v>
      </c>
      <c r="X222" s="67" t="n">
        <f aca="false">P222+W222</f>
        <v>0.0198810369969488</v>
      </c>
      <c r="Y222" s="67"/>
    </row>
    <row r="223" s="74" customFormat="true" ht="34.5" hidden="false" customHeight="false" outlineLevel="0" collapsed="false">
      <c r="A223" s="20" t="n">
        <v>34041</v>
      </c>
      <c r="B223" s="21" t="s">
        <v>39</v>
      </c>
      <c r="C223" s="21" t="s">
        <v>72</v>
      </c>
      <c r="D223" s="22" t="n">
        <v>2104004000</v>
      </c>
      <c r="E223" s="23" t="s">
        <v>73</v>
      </c>
      <c r="F223" s="69" t="n">
        <v>0.924706976744186</v>
      </c>
      <c r="G223" s="70" t="s">
        <v>263</v>
      </c>
      <c r="H223" s="76"/>
      <c r="I223" s="72" t="n">
        <v>0.0976156941966155</v>
      </c>
      <c r="J223" s="26" t="n">
        <f aca="false">I223*F223</f>
        <v>0.0902659134633373</v>
      </c>
      <c r="K223" s="72" t="n">
        <v>0.22</v>
      </c>
      <c r="L223" s="72" t="n">
        <v>0.8</v>
      </c>
      <c r="M223" s="72" t="n">
        <v>1</v>
      </c>
      <c r="N223" s="26" t="n">
        <f aca="false">(1-K223*L223*M223)</f>
        <v>0.824</v>
      </c>
      <c r="O223" s="26" t="n">
        <f aca="false">J223*N223</f>
        <v>0.0743791126937899</v>
      </c>
      <c r="P223" s="26" t="n">
        <f aca="false">J223-O223</f>
        <v>0.0158868007695474</v>
      </c>
      <c r="Q223" s="72"/>
      <c r="R223" s="72"/>
      <c r="S223" s="72"/>
      <c r="T223" s="67" t="n">
        <f aca="false">(1-Q223*R223*S223)</f>
        <v>1</v>
      </c>
      <c r="U223" s="67" t="n">
        <f aca="false">J223*T223</f>
        <v>0.0902659134633373</v>
      </c>
      <c r="V223" s="67" t="n">
        <f aca="false">J223*N223*T223</f>
        <v>0.0743791126937899</v>
      </c>
      <c r="W223" s="67" t="n">
        <f aca="false">J223-U223</f>
        <v>0</v>
      </c>
      <c r="X223" s="67" t="n">
        <f aca="false">P223+W223</f>
        <v>0.0158868007695474</v>
      </c>
      <c r="Y223" s="67"/>
    </row>
    <row r="224" s="74" customFormat="true" ht="34.5" hidden="false" customHeight="false" outlineLevel="0" collapsed="false">
      <c r="A224" s="20" t="n">
        <v>34003</v>
      </c>
      <c r="B224" s="21" t="s">
        <v>25</v>
      </c>
      <c r="C224" s="21" t="s">
        <v>74</v>
      </c>
      <c r="D224" s="22" t="n">
        <v>2104006000</v>
      </c>
      <c r="E224" s="23" t="s">
        <v>75</v>
      </c>
      <c r="F224" s="69" t="n">
        <v>1.03890017019778</v>
      </c>
      <c r="G224" s="70"/>
      <c r="H224" s="78"/>
      <c r="I224" s="72" t="n">
        <v>1.00260647213057</v>
      </c>
      <c r="J224" s="26" t="n">
        <f aca="false">I224*F224</f>
        <v>1.04160803453785</v>
      </c>
      <c r="K224" s="77"/>
      <c r="L224" s="77"/>
      <c r="M224" s="77"/>
      <c r="N224" s="26" t="n">
        <f aca="false">(1-K224*L224*M224)</f>
        <v>1</v>
      </c>
      <c r="O224" s="26" t="n">
        <f aca="false">J224*N224</f>
        <v>1.04160803453785</v>
      </c>
      <c r="P224" s="26" t="n">
        <f aca="false">J224-O224</f>
        <v>0</v>
      </c>
      <c r="Q224" s="77"/>
      <c r="R224" s="77"/>
      <c r="S224" s="77"/>
      <c r="T224" s="67" t="n">
        <f aca="false">(1-Q224*R224*S224)</f>
        <v>1</v>
      </c>
      <c r="U224" s="67" t="n">
        <f aca="false">J224*T224</f>
        <v>1.04160803453785</v>
      </c>
      <c r="V224" s="67" t="n">
        <f aca="false">J224*N224*T224</f>
        <v>1.04160803453785</v>
      </c>
      <c r="W224" s="67" t="n">
        <f aca="false">J224-U224</f>
        <v>0</v>
      </c>
      <c r="X224" s="67" t="n">
        <f aca="false">P224+W224</f>
        <v>0</v>
      </c>
      <c r="Y224" s="67"/>
    </row>
    <row r="225" s="74" customFormat="true" ht="34.5" hidden="false" customHeight="false" outlineLevel="0" collapsed="false">
      <c r="A225" s="20" t="n">
        <v>34013</v>
      </c>
      <c r="B225" s="21" t="s">
        <v>29</v>
      </c>
      <c r="C225" s="21" t="s">
        <v>74</v>
      </c>
      <c r="D225" s="22" t="n">
        <v>2104006000</v>
      </c>
      <c r="E225" s="23" t="s">
        <v>75</v>
      </c>
      <c r="F225" s="69" t="n">
        <v>1.03890017019778</v>
      </c>
      <c r="G225" s="70"/>
      <c r="H225" s="78"/>
      <c r="I225" s="72" t="n">
        <v>0.779362601742506</v>
      </c>
      <c r="J225" s="26" t="n">
        <f aca="false">I225*F225</f>
        <v>0.809679939596074</v>
      </c>
      <c r="K225" s="77"/>
      <c r="L225" s="77"/>
      <c r="M225" s="77"/>
      <c r="N225" s="26" t="n">
        <f aca="false">(1-K225*L225*M225)</f>
        <v>1</v>
      </c>
      <c r="O225" s="26" t="n">
        <f aca="false">J225*N225</f>
        <v>0.809679939596074</v>
      </c>
      <c r="P225" s="26" t="n">
        <f aca="false">J225-O225</f>
        <v>0</v>
      </c>
      <c r="Q225" s="77"/>
      <c r="R225" s="77"/>
      <c r="S225" s="77"/>
      <c r="T225" s="67" t="n">
        <f aca="false">(1-Q225*R225*S225)</f>
        <v>1</v>
      </c>
      <c r="U225" s="67" t="n">
        <f aca="false">J225*T225</f>
        <v>0.809679939596074</v>
      </c>
      <c r="V225" s="67" t="n">
        <f aca="false">J225*N225*T225</f>
        <v>0.809679939596074</v>
      </c>
      <c r="W225" s="67" t="n">
        <f aca="false">J225-U225</f>
        <v>0</v>
      </c>
      <c r="X225" s="67" t="n">
        <f aca="false">P225+W225</f>
        <v>0</v>
      </c>
      <c r="Y225" s="67"/>
    </row>
    <row r="226" s="74" customFormat="true" ht="34.5" hidden="false" customHeight="false" outlineLevel="0" collapsed="false">
      <c r="A226" s="20" t="n">
        <v>34017</v>
      </c>
      <c r="B226" s="21" t="s">
        <v>30</v>
      </c>
      <c r="C226" s="21" t="s">
        <v>74</v>
      </c>
      <c r="D226" s="22" t="n">
        <v>2104006000</v>
      </c>
      <c r="E226" s="23" t="s">
        <v>75</v>
      </c>
      <c r="F226" s="69" t="n">
        <v>1.03890017019778</v>
      </c>
      <c r="G226" s="70"/>
      <c r="H226" s="78"/>
      <c r="I226" s="72" t="n">
        <v>0.640274049279762</v>
      </c>
      <c r="J226" s="26" t="n">
        <f aca="false">I226*F226</f>
        <v>0.665180818769967</v>
      </c>
      <c r="K226" s="77"/>
      <c r="L226" s="77"/>
      <c r="M226" s="77"/>
      <c r="N226" s="26" t="n">
        <f aca="false">(1-K226*L226*M226)</f>
        <v>1</v>
      </c>
      <c r="O226" s="26" t="n">
        <f aca="false">J226*N226</f>
        <v>0.665180818769967</v>
      </c>
      <c r="P226" s="26" t="n">
        <f aca="false">J226-O226</f>
        <v>0</v>
      </c>
      <c r="Q226" s="77"/>
      <c r="R226" s="77"/>
      <c r="S226" s="77"/>
      <c r="T226" s="67" t="n">
        <f aca="false">(1-Q226*R226*S226)</f>
        <v>1</v>
      </c>
      <c r="U226" s="67" t="n">
        <f aca="false">J226*T226</f>
        <v>0.665180818769967</v>
      </c>
      <c r="V226" s="67" t="n">
        <f aca="false">J226*N226*T226</f>
        <v>0.665180818769967</v>
      </c>
      <c r="W226" s="67" t="n">
        <f aca="false">J226-U226</f>
        <v>0</v>
      </c>
      <c r="X226" s="67" t="n">
        <f aca="false">P226+W226</f>
        <v>0</v>
      </c>
      <c r="Y226" s="67"/>
    </row>
    <row r="227" s="74" customFormat="true" ht="34.5" hidden="false" customHeight="false" outlineLevel="0" collapsed="false">
      <c r="A227" s="20" t="n">
        <v>34019</v>
      </c>
      <c r="B227" s="21" t="s">
        <v>31</v>
      </c>
      <c r="C227" s="21" t="s">
        <v>74</v>
      </c>
      <c r="D227" s="22" t="n">
        <v>2104006000</v>
      </c>
      <c r="E227" s="23" t="s">
        <v>75</v>
      </c>
      <c r="F227" s="69" t="n">
        <v>1.03890017019778</v>
      </c>
      <c r="G227" s="70"/>
      <c r="H227" s="78"/>
      <c r="I227" s="72" t="n">
        <v>0.0675689566726589</v>
      </c>
      <c r="J227" s="26" t="n">
        <f aca="false">I227*F227</f>
        <v>0.0701974005873118</v>
      </c>
      <c r="K227" s="77"/>
      <c r="L227" s="77"/>
      <c r="M227" s="77"/>
      <c r="N227" s="26" t="n">
        <f aca="false">(1-K227*L227*M227)</f>
        <v>1</v>
      </c>
      <c r="O227" s="26" t="n">
        <f aca="false">J227*N227</f>
        <v>0.0701974005873118</v>
      </c>
      <c r="P227" s="26" t="n">
        <f aca="false">J227-O227</f>
        <v>0</v>
      </c>
      <c r="Q227" s="77"/>
      <c r="R227" s="77"/>
      <c r="S227" s="77"/>
      <c r="T227" s="67" t="n">
        <f aca="false">(1-Q227*R227*S227)</f>
        <v>1</v>
      </c>
      <c r="U227" s="67" t="n">
        <f aca="false">J227*T227</f>
        <v>0.0701974005873118</v>
      </c>
      <c r="V227" s="67" t="n">
        <f aca="false">J227*N227*T227</f>
        <v>0.0701974005873118</v>
      </c>
      <c r="W227" s="67" t="n">
        <f aca="false">J227-U227</f>
        <v>0</v>
      </c>
      <c r="X227" s="67" t="n">
        <f aca="false">P227+W227</f>
        <v>0</v>
      </c>
      <c r="Y227" s="67"/>
    </row>
    <row r="228" s="74" customFormat="true" ht="34.5" hidden="false" customHeight="false" outlineLevel="0" collapsed="false">
      <c r="A228" s="20" t="n">
        <v>34023</v>
      </c>
      <c r="B228" s="21" t="s">
        <v>32</v>
      </c>
      <c r="C228" s="21" t="s">
        <v>74</v>
      </c>
      <c r="D228" s="22" t="n">
        <v>2104006000</v>
      </c>
      <c r="E228" s="23" t="s">
        <v>75</v>
      </c>
      <c r="F228" s="69" t="n">
        <v>1.03890017019778</v>
      </c>
      <c r="G228" s="70"/>
      <c r="H228" s="78"/>
      <c r="I228" s="72" t="n">
        <v>0.852702101799879</v>
      </c>
      <c r="J228" s="26" t="n">
        <f aca="false">I228*F228</f>
        <v>0.885872358687899</v>
      </c>
      <c r="K228" s="77"/>
      <c r="L228" s="77"/>
      <c r="M228" s="77"/>
      <c r="N228" s="26" t="n">
        <f aca="false">(1-K228*L228*M228)</f>
        <v>1</v>
      </c>
      <c r="O228" s="26" t="n">
        <f aca="false">J228*N228</f>
        <v>0.885872358687899</v>
      </c>
      <c r="P228" s="26" t="n">
        <f aca="false">J228-O228</f>
        <v>0</v>
      </c>
      <c r="Q228" s="77"/>
      <c r="R228" s="77"/>
      <c r="S228" s="77"/>
      <c r="T228" s="67" t="n">
        <f aca="false">(1-Q228*R228*S228)</f>
        <v>1</v>
      </c>
      <c r="U228" s="67" t="n">
        <f aca="false">J228*T228</f>
        <v>0.885872358687899</v>
      </c>
      <c r="V228" s="67" t="n">
        <f aca="false">J228*N228*T228</f>
        <v>0.885872358687899</v>
      </c>
      <c r="W228" s="67" t="n">
        <f aca="false">J228-U228</f>
        <v>0</v>
      </c>
      <c r="X228" s="67" t="n">
        <f aca="false">P228+W228</f>
        <v>0</v>
      </c>
      <c r="Y228" s="67"/>
    </row>
    <row r="229" s="74" customFormat="true" ht="34.5" hidden="false" customHeight="false" outlineLevel="0" collapsed="false">
      <c r="A229" s="20" t="n">
        <v>34025</v>
      </c>
      <c r="B229" s="21" t="s">
        <v>33</v>
      </c>
      <c r="C229" s="21" t="s">
        <v>74</v>
      </c>
      <c r="D229" s="22" t="n">
        <v>2104006000</v>
      </c>
      <c r="E229" s="23" t="s">
        <v>75</v>
      </c>
      <c r="F229" s="69" t="n">
        <v>1.03890017019778</v>
      </c>
      <c r="G229" s="70"/>
      <c r="H229" s="78"/>
      <c r="I229" s="72" t="n">
        <v>0.685493384649382</v>
      </c>
      <c r="J229" s="26" t="n">
        <f aca="false">I229*F229</f>
        <v>0.712159193981695</v>
      </c>
      <c r="K229" s="77"/>
      <c r="L229" s="77"/>
      <c r="M229" s="77"/>
      <c r="N229" s="26" t="n">
        <f aca="false">(1-K229*L229*M229)</f>
        <v>1</v>
      </c>
      <c r="O229" s="26" t="n">
        <f aca="false">J229*N229</f>
        <v>0.712159193981695</v>
      </c>
      <c r="P229" s="26" t="n">
        <f aca="false">J229-O229</f>
        <v>0</v>
      </c>
      <c r="Q229" s="77"/>
      <c r="R229" s="77"/>
      <c r="S229" s="77"/>
      <c r="T229" s="67" t="n">
        <f aca="false">(1-Q229*R229*S229)</f>
        <v>1</v>
      </c>
      <c r="U229" s="67" t="n">
        <f aca="false">J229*T229</f>
        <v>0.712159193981695</v>
      </c>
      <c r="V229" s="67" t="n">
        <f aca="false">J229*N229*T229</f>
        <v>0.712159193981695</v>
      </c>
      <c r="W229" s="67" t="n">
        <f aca="false">J229-U229</f>
        <v>0</v>
      </c>
      <c r="X229" s="67" t="n">
        <f aca="false">P229+W229</f>
        <v>0</v>
      </c>
      <c r="Y229" s="67"/>
    </row>
    <row r="230" s="74" customFormat="true" ht="34.5" hidden="false" customHeight="false" outlineLevel="0" collapsed="false">
      <c r="A230" s="20" t="n">
        <v>34027</v>
      </c>
      <c r="B230" s="21" t="s">
        <v>34</v>
      </c>
      <c r="C230" s="21" t="s">
        <v>74</v>
      </c>
      <c r="D230" s="22" t="n">
        <v>2104006000</v>
      </c>
      <c r="E230" s="23" t="s">
        <v>75</v>
      </c>
      <c r="F230" s="69" t="n">
        <v>1.03890017019778</v>
      </c>
      <c r="G230" s="70"/>
      <c r="H230" s="78"/>
      <c r="I230" s="72" t="n">
        <v>0.432656943328778</v>
      </c>
      <c r="J230" s="26" t="n">
        <f aca="false">I230*F230</f>
        <v>0.449487372061519</v>
      </c>
      <c r="K230" s="77"/>
      <c r="L230" s="77"/>
      <c r="M230" s="77"/>
      <c r="N230" s="26" t="n">
        <f aca="false">(1-K230*L230*M230)</f>
        <v>1</v>
      </c>
      <c r="O230" s="26" t="n">
        <f aca="false">J230*N230</f>
        <v>0.449487372061519</v>
      </c>
      <c r="P230" s="26" t="n">
        <f aca="false">J230-O230</f>
        <v>0</v>
      </c>
      <c r="Q230" s="77"/>
      <c r="R230" s="77"/>
      <c r="S230" s="77"/>
      <c r="T230" s="67" t="n">
        <f aca="false">(1-Q230*R230*S230)</f>
        <v>1</v>
      </c>
      <c r="U230" s="67" t="n">
        <f aca="false">J230*T230</f>
        <v>0.449487372061519</v>
      </c>
      <c r="V230" s="67" t="n">
        <f aca="false">J230*N230*T230</f>
        <v>0.449487372061519</v>
      </c>
      <c r="W230" s="67" t="n">
        <f aca="false">J230-U230</f>
        <v>0</v>
      </c>
      <c r="X230" s="67" t="n">
        <f aca="false">P230+W230</f>
        <v>0</v>
      </c>
      <c r="Y230" s="67"/>
    </row>
    <row r="231" s="74" customFormat="true" ht="34.5" hidden="false" customHeight="false" outlineLevel="0" collapsed="false">
      <c r="A231" s="20" t="n">
        <v>34031</v>
      </c>
      <c r="B231" s="21" t="s">
        <v>35</v>
      </c>
      <c r="C231" s="21" t="s">
        <v>74</v>
      </c>
      <c r="D231" s="22" t="n">
        <v>2104006000</v>
      </c>
      <c r="E231" s="23" t="s">
        <v>75</v>
      </c>
      <c r="F231" s="69" t="n">
        <v>1.03890017019778</v>
      </c>
      <c r="G231" s="70"/>
      <c r="H231" s="78"/>
      <c r="I231" s="72" t="n">
        <v>0.505523439683937</v>
      </c>
      <c r="J231" s="26" t="n">
        <f aca="false">I231*F231</f>
        <v>0.525188387526609</v>
      </c>
      <c r="K231" s="77"/>
      <c r="L231" s="77"/>
      <c r="M231" s="77"/>
      <c r="N231" s="26" t="n">
        <f aca="false">(1-K231*L231*M231)</f>
        <v>1</v>
      </c>
      <c r="O231" s="26" t="n">
        <f aca="false">J231*N231</f>
        <v>0.525188387526609</v>
      </c>
      <c r="P231" s="26" t="n">
        <f aca="false">J231-O231</f>
        <v>0</v>
      </c>
      <c r="Q231" s="77"/>
      <c r="R231" s="77"/>
      <c r="S231" s="77"/>
      <c r="T231" s="67" t="n">
        <f aca="false">(1-Q231*R231*S231)</f>
        <v>1</v>
      </c>
      <c r="U231" s="67" t="n">
        <f aca="false">J231*T231</f>
        <v>0.525188387526609</v>
      </c>
      <c r="V231" s="67" t="n">
        <f aca="false">J231*N231*T231</f>
        <v>0.525188387526609</v>
      </c>
      <c r="W231" s="67" t="n">
        <f aca="false">J231-U231</f>
        <v>0</v>
      </c>
      <c r="X231" s="67" t="n">
        <f aca="false">P231+W231</f>
        <v>0</v>
      </c>
      <c r="Y231" s="67"/>
    </row>
    <row r="232" s="74" customFormat="true" ht="34.5" hidden="false" customHeight="false" outlineLevel="0" collapsed="false">
      <c r="A232" s="20" t="n">
        <v>34035</v>
      </c>
      <c r="B232" s="21" t="s">
        <v>36</v>
      </c>
      <c r="C232" s="21" t="s">
        <v>74</v>
      </c>
      <c r="D232" s="22" t="n">
        <v>2104006000</v>
      </c>
      <c r="E232" s="23" t="s">
        <v>75</v>
      </c>
      <c r="F232" s="69" t="n">
        <v>1.03890017019778</v>
      </c>
      <c r="G232" s="70"/>
      <c r="H232" s="78"/>
      <c r="I232" s="72" t="n">
        <v>0.350768095791263</v>
      </c>
      <c r="J232" s="26" t="n">
        <f aca="false">I232*F232</f>
        <v>0.364413034417494</v>
      </c>
      <c r="K232" s="77"/>
      <c r="L232" s="77"/>
      <c r="M232" s="77"/>
      <c r="N232" s="26" t="n">
        <f aca="false">(1-K232*L232*M232)</f>
        <v>1</v>
      </c>
      <c r="O232" s="26" t="n">
        <f aca="false">J232*N232</f>
        <v>0.364413034417494</v>
      </c>
      <c r="P232" s="26" t="n">
        <f aca="false">J232-O232</f>
        <v>0</v>
      </c>
      <c r="Q232" s="77"/>
      <c r="R232" s="77"/>
      <c r="S232" s="77"/>
      <c r="T232" s="67" t="n">
        <f aca="false">(1-Q232*R232*S232)</f>
        <v>1</v>
      </c>
      <c r="U232" s="67" t="n">
        <f aca="false">J232*T232</f>
        <v>0.364413034417494</v>
      </c>
      <c r="V232" s="67" t="n">
        <f aca="false">J232*N232*T232</f>
        <v>0.364413034417494</v>
      </c>
      <c r="W232" s="67" t="n">
        <f aca="false">J232-U232</f>
        <v>0</v>
      </c>
      <c r="X232" s="67" t="n">
        <f aca="false">P232+W232</f>
        <v>0</v>
      </c>
      <c r="Y232" s="67"/>
    </row>
    <row r="233" s="74" customFormat="true" ht="34.5" hidden="false" customHeight="false" outlineLevel="0" collapsed="false">
      <c r="A233" s="20" t="n">
        <v>34037</v>
      </c>
      <c r="B233" s="21" t="s">
        <v>37</v>
      </c>
      <c r="C233" s="21" t="s">
        <v>74</v>
      </c>
      <c r="D233" s="22" t="n">
        <v>2104006000</v>
      </c>
      <c r="E233" s="23" t="s">
        <v>75</v>
      </c>
      <c r="F233" s="69" t="n">
        <v>1.03890017019778</v>
      </c>
      <c r="G233" s="70"/>
      <c r="H233" s="78"/>
      <c r="I233" s="72" t="n">
        <v>0.0300816606622844</v>
      </c>
      <c r="J233" s="26" t="n">
        <f aca="false">I233*F233</f>
        <v>0.0312518423818791</v>
      </c>
      <c r="K233" s="77"/>
      <c r="L233" s="77"/>
      <c r="M233" s="77"/>
      <c r="N233" s="26" t="n">
        <f aca="false">(1-K233*L233*M233)</f>
        <v>1</v>
      </c>
      <c r="O233" s="26" t="n">
        <f aca="false">J233*N233</f>
        <v>0.0312518423818791</v>
      </c>
      <c r="P233" s="26" t="n">
        <f aca="false">J233-O233</f>
        <v>0</v>
      </c>
      <c r="Q233" s="77"/>
      <c r="R233" s="77"/>
      <c r="S233" s="77"/>
      <c r="T233" s="67" t="n">
        <f aca="false">(1-Q233*R233*S233)</f>
        <v>1</v>
      </c>
      <c r="U233" s="67" t="n">
        <f aca="false">J233*T233</f>
        <v>0.0312518423818791</v>
      </c>
      <c r="V233" s="67" t="n">
        <f aca="false">J233*N233*T233</f>
        <v>0.0312518423818791</v>
      </c>
      <c r="W233" s="67" t="n">
        <f aca="false">J233-U233</f>
        <v>0</v>
      </c>
      <c r="X233" s="67" t="n">
        <f aca="false">P233+W233</f>
        <v>0</v>
      </c>
      <c r="Y233" s="67"/>
    </row>
    <row r="234" s="74" customFormat="true" ht="34.5" hidden="false" customHeight="false" outlineLevel="0" collapsed="false">
      <c r="A234" s="20" t="n">
        <v>34039</v>
      </c>
      <c r="B234" s="21" t="s">
        <v>38</v>
      </c>
      <c r="C234" s="21" t="s">
        <v>74</v>
      </c>
      <c r="D234" s="22" t="n">
        <v>2104006000</v>
      </c>
      <c r="E234" s="23" t="s">
        <v>75</v>
      </c>
      <c r="F234" s="69" t="n">
        <v>1.03890017019778</v>
      </c>
      <c r="G234" s="70"/>
      <c r="H234" s="78"/>
      <c r="I234" s="72" t="n">
        <v>0.530307287769169</v>
      </c>
      <c r="J234" s="26" t="n">
        <f aca="false">I234*F234</f>
        <v>0.550936331520513</v>
      </c>
      <c r="K234" s="77"/>
      <c r="L234" s="77"/>
      <c r="M234" s="77"/>
      <c r="N234" s="26" t="n">
        <f aca="false">(1-K234*L234*M234)</f>
        <v>1</v>
      </c>
      <c r="O234" s="26" t="n">
        <f aca="false">J234*N234</f>
        <v>0.550936331520513</v>
      </c>
      <c r="P234" s="26" t="n">
        <f aca="false">J234-O234</f>
        <v>0</v>
      </c>
      <c r="Q234" s="77"/>
      <c r="R234" s="77"/>
      <c r="S234" s="77"/>
      <c r="T234" s="67" t="n">
        <f aca="false">(1-Q234*R234*S234)</f>
        <v>1</v>
      </c>
      <c r="U234" s="67" t="n">
        <f aca="false">J234*T234</f>
        <v>0.550936331520513</v>
      </c>
      <c r="V234" s="67" t="n">
        <f aca="false">J234*N234*T234</f>
        <v>0.550936331520513</v>
      </c>
      <c r="W234" s="67" t="n">
        <f aca="false">J234-U234</f>
        <v>0</v>
      </c>
      <c r="X234" s="67" t="n">
        <f aca="false">P234+W234</f>
        <v>0</v>
      </c>
      <c r="Y234" s="67"/>
    </row>
    <row r="235" s="74" customFormat="true" ht="34.5" hidden="false" customHeight="false" outlineLevel="0" collapsed="false">
      <c r="A235" s="20" t="n">
        <v>34041</v>
      </c>
      <c r="B235" s="21" t="s">
        <v>39</v>
      </c>
      <c r="C235" s="21" t="s">
        <v>74</v>
      </c>
      <c r="D235" s="22" t="n">
        <v>2104006000</v>
      </c>
      <c r="E235" s="23" t="s">
        <v>75</v>
      </c>
      <c r="F235" s="69" t="n">
        <v>1.03890017019778</v>
      </c>
      <c r="G235" s="70"/>
      <c r="H235" s="78"/>
      <c r="I235" s="72" t="n">
        <v>0.0710290014525403</v>
      </c>
      <c r="J235" s="26" t="n">
        <f aca="false">I235*F235</f>
        <v>0.0737920416980225</v>
      </c>
      <c r="K235" s="77"/>
      <c r="L235" s="77"/>
      <c r="M235" s="77"/>
      <c r="N235" s="26" t="n">
        <f aca="false">(1-K235*L235*M235)</f>
        <v>1</v>
      </c>
      <c r="O235" s="26" t="n">
        <f aca="false">J235*N235</f>
        <v>0.0737920416980225</v>
      </c>
      <c r="P235" s="26" t="n">
        <f aca="false">J235-O235</f>
        <v>0</v>
      </c>
      <c r="Q235" s="77"/>
      <c r="R235" s="77"/>
      <c r="S235" s="77"/>
      <c r="T235" s="67" t="n">
        <f aca="false">(1-Q235*R235*S235)</f>
        <v>1</v>
      </c>
      <c r="U235" s="67" t="n">
        <f aca="false">J235*T235</f>
        <v>0.0737920416980225</v>
      </c>
      <c r="V235" s="67" t="n">
        <f aca="false">J235*N235*T235</f>
        <v>0.0737920416980225</v>
      </c>
      <c r="W235" s="67" t="n">
        <f aca="false">J235-U235</f>
        <v>0</v>
      </c>
      <c r="X235" s="67" t="n">
        <f aca="false">P235+W235</f>
        <v>0</v>
      </c>
      <c r="Y235" s="67"/>
    </row>
    <row r="236" s="74" customFormat="true" ht="34.5" hidden="false" customHeight="false" outlineLevel="0" collapsed="false">
      <c r="A236" s="20" t="n">
        <v>34003</v>
      </c>
      <c r="B236" s="21" t="s">
        <v>25</v>
      </c>
      <c r="C236" s="21" t="s">
        <v>76</v>
      </c>
      <c r="D236" s="22" t="n">
        <v>2104007000</v>
      </c>
      <c r="E236" s="23" t="s">
        <v>77</v>
      </c>
      <c r="F236" s="69" t="n">
        <v>0.716162489196197</v>
      </c>
      <c r="G236" s="70"/>
      <c r="H236" s="78"/>
      <c r="I236" s="72" t="n">
        <v>0.0192341796048401</v>
      </c>
      <c r="J236" s="26" t="n">
        <f aca="false">I236*F236</f>
        <v>0.013774797943449</v>
      </c>
      <c r="K236" s="77"/>
      <c r="L236" s="77"/>
      <c r="M236" s="77"/>
      <c r="N236" s="26" t="n">
        <f aca="false">(1-K236*L236*M236)</f>
        <v>1</v>
      </c>
      <c r="O236" s="26" t="n">
        <f aca="false">J236*N236</f>
        <v>0.013774797943449</v>
      </c>
      <c r="P236" s="26" t="n">
        <f aca="false">J236-O236</f>
        <v>0</v>
      </c>
      <c r="Q236" s="77"/>
      <c r="R236" s="77"/>
      <c r="S236" s="77"/>
      <c r="T236" s="67" t="n">
        <f aca="false">(1-Q236*R236*S236)</f>
        <v>1</v>
      </c>
      <c r="U236" s="67" t="n">
        <f aca="false">J236*T236</f>
        <v>0.013774797943449</v>
      </c>
      <c r="V236" s="67" t="n">
        <f aca="false">J236*N236*T236</f>
        <v>0.013774797943449</v>
      </c>
      <c r="W236" s="67" t="n">
        <f aca="false">J236-U236</f>
        <v>0</v>
      </c>
      <c r="X236" s="67" t="n">
        <f aca="false">P236+W236</f>
        <v>0</v>
      </c>
      <c r="Y236" s="67"/>
    </row>
    <row r="237" s="74" customFormat="true" ht="34.5" hidden="false" customHeight="false" outlineLevel="0" collapsed="false">
      <c r="A237" s="20" t="n">
        <v>34013</v>
      </c>
      <c r="B237" s="21" t="s">
        <v>29</v>
      </c>
      <c r="C237" s="21" t="s">
        <v>76</v>
      </c>
      <c r="D237" s="22" t="n">
        <v>2104007000</v>
      </c>
      <c r="E237" s="23" t="s">
        <v>77</v>
      </c>
      <c r="F237" s="69" t="n">
        <v>0.716162489196197</v>
      </c>
      <c r="G237" s="70"/>
      <c r="H237" s="78"/>
      <c r="I237" s="72" t="n">
        <v>0.0273552309673818</v>
      </c>
      <c r="J237" s="26" t="n">
        <f aca="false">I237*F237</f>
        <v>0.019590790302137</v>
      </c>
      <c r="K237" s="77"/>
      <c r="L237" s="77"/>
      <c r="M237" s="77"/>
      <c r="N237" s="26" t="n">
        <f aca="false">(1-K237*L237*M237)</f>
        <v>1</v>
      </c>
      <c r="O237" s="26" t="n">
        <f aca="false">J237*N237</f>
        <v>0.019590790302137</v>
      </c>
      <c r="P237" s="26" t="n">
        <f aca="false">J237-O237</f>
        <v>0</v>
      </c>
      <c r="Q237" s="77"/>
      <c r="R237" s="77"/>
      <c r="S237" s="77"/>
      <c r="T237" s="67" t="n">
        <f aca="false">(1-Q237*R237*S237)</f>
        <v>1</v>
      </c>
      <c r="U237" s="67" t="n">
        <f aca="false">J237*T237</f>
        <v>0.019590790302137</v>
      </c>
      <c r="V237" s="67" t="n">
        <f aca="false">J237*N237*T237</f>
        <v>0.019590790302137</v>
      </c>
      <c r="W237" s="67" t="n">
        <f aca="false">J237-U237</f>
        <v>0</v>
      </c>
      <c r="X237" s="67" t="n">
        <f aca="false">P237+W237</f>
        <v>0</v>
      </c>
      <c r="Y237" s="67"/>
    </row>
    <row r="238" s="74" customFormat="true" ht="34.5" hidden="false" customHeight="false" outlineLevel="0" collapsed="false">
      <c r="A238" s="20" t="n">
        <v>34017</v>
      </c>
      <c r="B238" s="21" t="s">
        <v>30</v>
      </c>
      <c r="C238" s="21" t="s">
        <v>76</v>
      </c>
      <c r="D238" s="22" t="n">
        <v>2104007000</v>
      </c>
      <c r="E238" s="23" t="s">
        <v>77</v>
      </c>
      <c r="F238" s="69" t="n">
        <v>0.716162489196197</v>
      </c>
      <c r="G238" s="70"/>
      <c r="H238" s="78"/>
      <c r="I238" s="72" t="n">
        <v>0.036598010991606</v>
      </c>
      <c r="J238" s="26" t="n">
        <f aca="false">I238*F238</f>
        <v>0.0262101226513783</v>
      </c>
      <c r="K238" s="77"/>
      <c r="L238" s="77"/>
      <c r="M238" s="77"/>
      <c r="N238" s="26" t="n">
        <f aca="false">(1-K238*L238*M238)</f>
        <v>1</v>
      </c>
      <c r="O238" s="26" t="n">
        <f aca="false">J238*N238</f>
        <v>0.0262101226513783</v>
      </c>
      <c r="P238" s="26" t="n">
        <f aca="false">J238-O238</f>
        <v>0</v>
      </c>
      <c r="Q238" s="77"/>
      <c r="R238" s="77"/>
      <c r="S238" s="77"/>
      <c r="T238" s="67" t="n">
        <f aca="false">(1-Q238*R238*S238)</f>
        <v>1</v>
      </c>
      <c r="U238" s="67" t="n">
        <f aca="false">J238*T238</f>
        <v>0.0262101226513783</v>
      </c>
      <c r="V238" s="67" t="n">
        <f aca="false">J238*N238*T238</f>
        <v>0.0262101226513783</v>
      </c>
      <c r="W238" s="67" t="n">
        <f aca="false">J238-U238</f>
        <v>0</v>
      </c>
      <c r="X238" s="67" t="n">
        <f aca="false">P238+W238</f>
        <v>0</v>
      </c>
      <c r="Y238" s="67"/>
    </row>
    <row r="239" s="74" customFormat="true" ht="34.5" hidden="false" customHeight="false" outlineLevel="0" collapsed="false">
      <c r="A239" s="20" t="n">
        <v>34019</v>
      </c>
      <c r="B239" s="21" t="s">
        <v>31</v>
      </c>
      <c r="C239" s="21" t="s">
        <v>76</v>
      </c>
      <c r="D239" s="22" t="n">
        <v>2104007000</v>
      </c>
      <c r="E239" s="23" t="s">
        <v>77</v>
      </c>
      <c r="F239" s="69" t="n">
        <v>0.716162489196197</v>
      </c>
      <c r="G239" s="70"/>
      <c r="H239" s="78"/>
      <c r="I239" s="72" t="n">
        <v>0.0370240414227946</v>
      </c>
      <c r="J239" s="26" t="n">
        <f aca="false">I239*F239</f>
        <v>0.0265152296654517</v>
      </c>
      <c r="K239" s="77"/>
      <c r="L239" s="77"/>
      <c r="M239" s="77"/>
      <c r="N239" s="26" t="n">
        <f aca="false">(1-K239*L239*M239)</f>
        <v>1</v>
      </c>
      <c r="O239" s="26" t="n">
        <f aca="false">J239*N239</f>
        <v>0.0265152296654517</v>
      </c>
      <c r="P239" s="26" t="n">
        <f aca="false">J239-O239</f>
        <v>0</v>
      </c>
      <c r="Q239" s="77"/>
      <c r="R239" s="77"/>
      <c r="S239" s="77"/>
      <c r="T239" s="67" t="n">
        <f aca="false">(1-Q239*R239*S239)</f>
        <v>1</v>
      </c>
      <c r="U239" s="67" t="n">
        <f aca="false">J239*T239</f>
        <v>0.0265152296654517</v>
      </c>
      <c r="V239" s="67" t="n">
        <f aca="false">J239*N239*T239</f>
        <v>0.0265152296654517</v>
      </c>
      <c r="W239" s="67" t="n">
        <f aca="false">J239-U239</f>
        <v>0</v>
      </c>
      <c r="X239" s="67" t="n">
        <f aca="false">P239+W239</f>
        <v>0</v>
      </c>
      <c r="Y239" s="67"/>
    </row>
    <row r="240" s="74" customFormat="true" ht="34.5" hidden="false" customHeight="false" outlineLevel="0" collapsed="false">
      <c r="A240" s="20" t="n">
        <v>34023</v>
      </c>
      <c r="B240" s="21" t="s">
        <v>32</v>
      </c>
      <c r="C240" s="21" t="s">
        <v>76</v>
      </c>
      <c r="D240" s="22" t="n">
        <v>2104007000</v>
      </c>
      <c r="E240" s="23" t="s">
        <v>77</v>
      </c>
      <c r="F240" s="69" t="n">
        <v>0.716162489196197</v>
      </c>
      <c r="G240" s="70"/>
      <c r="H240" s="78"/>
      <c r="I240" s="72" t="n">
        <v>0.0232563671332075</v>
      </c>
      <c r="J240" s="26" t="n">
        <f aca="false">I240*F240</f>
        <v>0.0166553377757785</v>
      </c>
      <c r="K240" s="77"/>
      <c r="L240" s="77"/>
      <c r="M240" s="77"/>
      <c r="N240" s="26" t="n">
        <f aca="false">(1-K240*L240*M240)</f>
        <v>1</v>
      </c>
      <c r="O240" s="26" t="n">
        <f aca="false">J240*N240</f>
        <v>0.0166553377757785</v>
      </c>
      <c r="P240" s="26" t="n">
        <f aca="false">J240-O240</f>
        <v>0</v>
      </c>
      <c r="Q240" s="77"/>
      <c r="R240" s="77"/>
      <c r="S240" s="77"/>
      <c r="T240" s="67" t="n">
        <f aca="false">(1-Q240*R240*S240)</f>
        <v>1</v>
      </c>
      <c r="U240" s="67" t="n">
        <f aca="false">J240*T240</f>
        <v>0.0166553377757785</v>
      </c>
      <c r="V240" s="67" t="n">
        <f aca="false">J240*N240*T240</f>
        <v>0.0166553377757785</v>
      </c>
      <c r="W240" s="67" t="n">
        <f aca="false">J240-U240</f>
        <v>0</v>
      </c>
      <c r="X240" s="67" t="n">
        <f aca="false">P240+W240</f>
        <v>0</v>
      </c>
      <c r="Y240" s="67"/>
    </row>
    <row r="241" s="74" customFormat="true" ht="34.5" hidden="false" customHeight="false" outlineLevel="0" collapsed="false">
      <c r="A241" s="20" t="n">
        <v>34025</v>
      </c>
      <c r="B241" s="21" t="s">
        <v>33</v>
      </c>
      <c r="C241" s="21" t="s">
        <v>76</v>
      </c>
      <c r="D241" s="22" t="n">
        <v>2104007000</v>
      </c>
      <c r="E241" s="23" t="s">
        <v>77</v>
      </c>
      <c r="F241" s="69" t="n">
        <v>0.716162489196197</v>
      </c>
      <c r="G241" s="70"/>
      <c r="H241" s="78"/>
      <c r="I241" s="72" t="n">
        <v>0.0231327645280222</v>
      </c>
      <c r="J241" s="26" t="n">
        <f aca="false">I241*F241</f>
        <v>0.0165668182263779</v>
      </c>
      <c r="K241" s="77"/>
      <c r="L241" s="77"/>
      <c r="M241" s="77"/>
      <c r="N241" s="26" t="n">
        <f aca="false">(1-K241*L241*M241)</f>
        <v>1</v>
      </c>
      <c r="O241" s="26" t="n">
        <f aca="false">J241*N241</f>
        <v>0.0165668182263779</v>
      </c>
      <c r="P241" s="26" t="n">
        <f aca="false">J241-O241</f>
        <v>0</v>
      </c>
      <c r="Q241" s="77"/>
      <c r="R241" s="77"/>
      <c r="S241" s="77"/>
      <c r="T241" s="67" t="n">
        <f aca="false">(1-Q241*R241*S241)</f>
        <v>1</v>
      </c>
      <c r="U241" s="67" t="n">
        <f aca="false">J241*T241</f>
        <v>0.0165668182263779</v>
      </c>
      <c r="V241" s="67" t="n">
        <f aca="false">J241*N241*T241</f>
        <v>0.0165668182263779</v>
      </c>
      <c r="W241" s="67" t="n">
        <f aca="false">J241-U241</f>
        <v>0</v>
      </c>
      <c r="X241" s="67" t="n">
        <f aca="false">P241+W241</f>
        <v>0</v>
      </c>
      <c r="Y241" s="67"/>
    </row>
    <row r="242" s="74" customFormat="true" ht="34.5" hidden="false" customHeight="false" outlineLevel="0" collapsed="false">
      <c r="A242" s="20" t="n">
        <v>34027</v>
      </c>
      <c r="B242" s="21" t="s">
        <v>34</v>
      </c>
      <c r="C242" s="21" t="s">
        <v>76</v>
      </c>
      <c r="D242" s="22" t="n">
        <v>2104007000</v>
      </c>
      <c r="E242" s="23" t="s">
        <v>77</v>
      </c>
      <c r="F242" s="69" t="n">
        <v>0.716162489196197</v>
      </c>
      <c r="G242" s="70"/>
      <c r="H242" s="78"/>
      <c r="I242" s="72" t="n">
        <v>0.0335220370925986</v>
      </c>
      <c r="J242" s="26" t="n">
        <f aca="false">I242*F242</f>
        <v>0.0240072255271627</v>
      </c>
      <c r="K242" s="77"/>
      <c r="L242" s="77"/>
      <c r="M242" s="77"/>
      <c r="N242" s="26" t="n">
        <f aca="false">(1-K242*L242*M242)</f>
        <v>1</v>
      </c>
      <c r="O242" s="26" t="n">
        <f aca="false">J242*N242</f>
        <v>0.0240072255271627</v>
      </c>
      <c r="P242" s="26" t="n">
        <f aca="false">J242-O242</f>
        <v>0</v>
      </c>
      <c r="Q242" s="77"/>
      <c r="R242" s="77"/>
      <c r="S242" s="77"/>
      <c r="T242" s="67" t="n">
        <f aca="false">(1-Q242*R242*S242)</f>
        <v>1</v>
      </c>
      <c r="U242" s="67" t="n">
        <f aca="false">J242*T242</f>
        <v>0.0240072255271627</v>
      </c>
      <c r="V242" s="67" t="n">
        <f aca="false">J242*N242*T242</f>
        <v>0.0240072255271627</v>
      </c>
      <c r="W242" s="67" t="n">
        <f aca="false">J242-U242</f>
        <v>0</v>
      </c>
      <c r="X242" s="67" t="n">
        <f aca="false">P242+W242</f>
        <v>0</v>
      </c>
      <c r="Y242" s="67"/>
    </row>
    <row r="243" s="74" customFormat="true" ht="34.5" hidden="false" customHeight="false" outlineLevel="0" collapsed="false">
      <c r="A243" s="20" t="n">
        <v>34031</v>
      </c>
      <c r="B243" s="21" t="s">
        <v>35</v>
      </c>
      <c r="C243" s="21" t="s">
        <v>76</v>
      </c>
      <c r="D243" s="22" t="n">
        <v>2104007000</v>
      </c>
      <c r="E243" s="23" t="s">
        <v>77</v>
      </c>
      <c r="F243" s="69" t="n">
        <v>0.716162489196197</v>
      </c>
      <c r="G243" s="70"/>
      <c r="H243" s="78"/>
      <c r="I243" s="72" t="n">
        <v>0.0231318306713182</v>
      </c>
      <c r="J243" s="26" t="n">
        <f aca="false">I243*F243</f>
        <v>0.0165661494332362</v>
      </c>
      <c r="K243" s="77"/>
      <c r="L243" s="77"/>
      <c r="M243" s="77"/>
      <c r="N243" s="26" t="n">
        <f aca="false">(1-K243*L243*M243)</f>
        <v>1</v>
      </c>
      <c r="O243" s="26" t="n">
        <f aca="false">J243*N243</f>
        <v>0.0165661494332362</v>
      </c>
      <c r="P243" s="26" t="n">
        <f aca="false">J243-O243</f>
        <v>0</v>
      </c>
      <c r="Q243" s="77"/>
      <c r="R243" s="77"/>
      <c r="S243" s="77"/>
      <c r="T243" s="67" t="n">
        <f aca="false">(1-Q243*R243*S243)</f>
        <v>1</v>
      </c>
      <c r="U243" s="67" t="n">
        <f aca="false">J243*T243</f>
        <v>0.0165661494332362</v>
      </c>
      <c r="V243" s="67" t="n">
        <f aca="false">J243*N243*T243</f>
        <v>0.0165661494332362</v>
      </c>
      <c r="W243" s="67" t="n">
        <f aca="false">J243-U243</f>
        <v>0</v>
      </c>
      <c r="X243" s="67" t="n">
        <f aca="false">P243+W243</f>
        <v>0</v>
      </c>
      <c r="Y243" s="67"/>
    </row>
    <row r="244" s="74" customFormat="true" ht="34.5" hidden="false" customHeight="false" outlineLevel="0" collapsed="false">
      <c r="A244" s="20" t="n">
        <v>34035</v>
      </c>
      <c r="B244" s="21" t="s">
        <v>36</v>
      </c>
      <c r="C244" s="21" t="s">
        <v>76</v>
      </c>
      <c r="D244" s="22" t="n">
        <v>2104007000</v>
      </c>
      <c r="E244" s="23" t="s">
        <v>77</v>
      </c>
      <c r="F244" s="69" t="n">
        <v>0.716162489196197</v>
      </c>
      <c r="G244" s="70"/>
      <c r="H244" s="78"/>
      <c r="I244" s="72" t="n">
        <v>0.0114387107117582</v>
      </c>
      <c r="J244" s="26" t="n">
        <f aca="false">I244*F244</f>
        <v>0.00819197553652796</v>
      </c>
      <c r="K244" s="77"/>
      <c r="L244" s="77"/>
      <c r="M244" s="77"/>
      <c r="N244" s="26" t="n">
        <f aca="false">(1-K244*L244*M244)</f>
        <v>1</v>
      </c>
      <c r="O244" s="26" t="n">
        <f aca="false">J244*N244</f>
        <v>0.00819197553652796</v>
      </c>
      <c r="P244" s="26" t="n">
        <f aca="false">J244-O244</f>
        <v>0</v>
      </c>
      <c r="Q244" s="77"/>
      <c r="R244" s="77"/>
      <c r="S244" s="77"/>
      <c r="T244" s="67" t="n">
        <f aca="false">(1-Q244*R244*S244)</f>
        <v>1</v>
      </c>
      <c r="U244" s="67" t="n">
        <f aca="false">J244*T244</f>
        <v>0.00819197553652796</v>
      </c>
      <c r="V244" s="67" t="n">
        <f aca="false">J244*N244*T244</f>
        <v>0.00819197553652796</v>
      </c>
      <c r="W244" s="67" t="n">
        <f aca="false">J244-U244</f>
        <v>0</v>
      </c>
      <c r="X244" s="67" t="n">
        <f aca="false">P244+W244</f>
        <v>0</v>
      </c>
      <c r="Y244" s="67"/>
    </row>
    <row r="245" s="74" customFormat="true" ht="34.5" hidden="false" customHeight="false" outlineLevel="0" collapsed="false">
      <c r="A245" s="20" t="n">
        <v>34037</v>
      </c>
      <c r="B245" s="21" t="s">
        <v>37</v>
      </c>
      <c r="C245" s="21" t="s">
        <v>76</v>
      </c>
      <c r="D245" s="22" t="n">
        <v>2104007000</v>
      </c>
      <c r="E245" s="23" t="s">
        <v>77</v>
      </c>
      <c r="F245" s="69" t="n">
        <v>0.716162489196197</v>
      </c>
      <c r="G245" s="70"/>
      <c r="H245" s="78"/>
      <c r="I245" s="72" t="n">
        <v>0.0483860841667521</v>
      </c>
      <c r="J245" s="26" t="n">
        <f aca="false">I245*F245</f>
        <v>0.0346522984793179</v>
      </c>
      <c r="K245" s="77"/>
      <c r="L245" s="77"/>
      <c r="M245" s="77"/>
      <c r="N245" s="26" t="n">
        <f aca="false">(1-K245*L245*M245)</f>
        <v>1</v>
      </c>
      <c r="O245" s="26" t="n">
        <f aca="false">J245*N245</f>
        <v>0.0346522984793179</v>
      </c>
      <c r="P245" s="26" t="n">
        <f aca="false">J245-O245</f>
        <v>0</v>
      </c>
      <c r="Q245" s="77"/>
      <c r="R245" s="77"/>
      <c r="S245" s="77"/>
      <c r="T245" s="67" t="n">
        <f aca="false">(1-Q245*R245*S245)</f>
        <v>1</v>
      </c>
      <c r="U245" s="67" t="n">
        <f aca="false">J245*T245</f>
        <v>0.0346522984793179</v>
      </c>
      <c r="V245" s="67" t="n">
        <f aca="false">J245*N245*T245</f>
        <v>0.0346522984793179</v>
      </c>
      <c r="W245" s="67" t="n">
        <f aca="false">J245-U245</f>
        <v>0</v>
      </c>
      <c r="X245" s="67" t="n">
        <f aca="false">P245+W245</f>
        <v>0</v>
      </c>
      <c r="Y245" s="67"/>
    </row>
    <row r="246" s="74" customFormat="true" ht="34.5" hidden="false" customHeight="false" outlineLevel="0" collapsed="false">
      <c r="A246" s="20" t="n">
        <v>34039</v>
      </c>
      <c r="B246" s="21" t="s">
        <v>38</v>
      </c>
      <c r="C246" s="21" t="s">
        <v>76</v>
      </c>
      <c r="D246" s="22" t="n">
        <v>2104007000</v>
      </c>
      <c r="E246" s="23" t="s">
        <v>77</v>
      </c>
      <c r="F246" s="69" t="n">
        <v>0.716162489196197</v>
      </c>
      <c r="G246" s="70"/>
      <c r="H246" s="78"/>
      <c r="I246" s="72" t="n">
        <v>0.0123134342752211</v>
      </c>
      <c r="J246" s="26" t="n">
        <f aca="false">I246*F246</f>
        <v>0.00881841974109611</v>
      </c>
      <c r="K246" s="77"/>
      <c r="L246" s="77"/>
      <c r="M246" s="77"/>
      <c r="N246" s="26" t="n">
        <f aca="false">(1-K246*L246*M246)</f>
        <v>1</v>
      </c>
      <c r="O246" s="26" t="n">
        <f aca="false">J246*N246</f>
        <v>0.00881841974109611</v>
      </c>
      <c r="P246" s="26" t="n">
        <f aca="false">J246-O246</f>
        <v>0</v>
      </c>
      <c r="Q246" s="77"/>
      <c r="R246" s="77"/>
      <c r="S246" s="77"/>
      <c r="T246" s="67" t="n">
        <f aca="false">(1-Q246*R246*S246)</f>
        <v>1</v>
      </c>
      <c r="U246" s="67" t="n">
        <f aca="false">J246*T246</f>
        <v>0.00881841974109611</v>
      </c>
      <c r="V246" s="67" t="n">
        <f aca="false">J246*N246*T246</f>
        <v>0.00881841974109611</v>
      </c>
      <c r="W246" s="67" t="n">
        <f aca="false">J246-U246</f>
        <v>0</v>
      </c>
      <c r="X246" s="67" t="n">
        <f aca="false">P246+W246</f>
        <v>0</v>
      </c>
      <c r="Y246" s="67"/>
    </row>
    <row r="247" s="74" customFormat="true" ht="34.5" hidden="false" customHeight="false" outlineLevel="0" collapsed="false">
      <c r="A247" s="20" t="n">
        <v>34041</v>
      </c>
      <c r="B247" s="21" t="s">
        <v>39</v>
      </c>
      <c r="C247" s="21" t="s">
        <v>76</v>
      </c>
      <c r="D247" s="22" t="n">
        <v>2104007000</v>
      </c>
      <c r="E247" s="23" t="s">
        <v>77</v>
      </c>
      <c r="F247" s="69" t="n">
        <v>0.716162489196197</v>
      </c>
      <c r="G247" s="70"/>
      <c r="H247" s="78"/>
      <c r="I247" s="72" t="n">
        <v>0.0182735078725801</v>
      </c>
      <c r="J247" s="26" t="n">
        <f aca="false">I247*F247</f>
        <v>0.0130868008843733</v>
      </c>
      <c r="K247" s="77"/>
      <c r="L247" s="77"/>
      <c r="M247" s="77"/>
      <c r="N247" s="26" t="n">
        <f aca="false">(1-K247*L247*M247)</f>
        <v>1</v>
      </c>
      <c r="O247" s="26" t="n">
        <f aca="false">J247*N247</f>
        <v>0.0130868008843733</v>
      </c>
      <c r="P247" s="26" t="n">
        <f aca="false">J247-O247</f>
        <v>0</v>
      </c>
      <c r="Q247" s="77"/>
      <c r="R247" s="77"/>
      <c r="S247" s="77"/>
      <c r="T247" s="67" t="n">
        <f aca="false">(1-Q247*R247*S247)</f>
        <v>1</v>
      </c>
      <c r="U247" s="67" t="n">
        <f aca="false">J247*T247</f>
        <v>0.0130868008843733</v>
      </c>
      <c r="V247" s="67" t="n">
        <f aca="false">J247*N247*T247</f>
        <v>0.0130868008843733</v>
      </c>
      <c r="W247" s="67" t="n">
        <f aca="false">J247-U247</f>
        <v>0</v>
      </c>
      <c r="X247" s="67" t="n">
        <f aca="false">P247+W247</f>
        <v>0</v>
      </c>
      <c r="Y247" s="67"/>
    </row>
    <row r="248" s="74" customFormat="true" ht="23.25" hidden="false" customHeight="false" outlineLevel="0" collapsed="false">
      <c r="A248" s="20" t="n">
        <v>34003</v>
      </c>
      <c r="B248" s="21" t="s">
        <v>25</v>
      </c>
      <c r="C248" s="21" t="s">
        <v>78</v>
      </c>
      <c r="D248" s="22" t="n">
        <v>2104008100</v>
      </c>
      <c r="E248" s="23" t="s">
        <v>79</v>
      </c>
      <c r="F248" s="69" t="n">
        <v>1.062</v>
      </c>
      <c r="G248" s="70" t="s">
        <v>80</v>
      </c>
      <c r="H248" s="78"/>
      <c r="I248" s="72" t="n">
        <v>0.0025870343436</v>
      </c>
      <c r="J248" s="26"/>
      <c r="K248" s="77"/>
      <c r="L248" s="77"/>
      <c r="M248" s="77"/>
      <c r="N248" s="26" t="n">
        <f aca="false">(1-K248*L248*M248)</f>
        <v>1</v>
      </c>
      <c r="O248" s="26" t="n">
        <v>0.0027474304729032</v>
      </c>
      <c r="P248" s="26" t="n">
        <v>0</v>
      </c>
      <c r="Q248" s="77"/>
      <c r="R248" s="77"/>
      <c r="S248" s="77"/>
      <c r="T248" s="67" t="n">
        <f aca="false">(1-Q248*R248*S248)</f>
        <v>1</v>
      </c>
      <c r="U248" s="67" t="n">
        <v>0.0027474304729032</v>
      </c>
      <c r="V248" s="67" t="n">
        <f aca="false">J248*N248*T248</f>
        <v>0</v>
      </c>
      <c r="W248" s="67" t="n">
        <v>0</v>
      </c>
      <c r="X248" s="67" t="n">
        <f aca="false">P248+W248</f>
        <v>0</v>
      </c>
      <c r="Y248" s="67"/>
    </row>
    <row r="249" s="74" customFormat="true" ht="23.25" hidden="false" customHeight="false" outlineLevel="0" collapsed="false">
      <c r="A249" s="20" t="n">
        <v>34013</v>
      </c>
      <c r="B249" s="21" t="s">
        <v>29</v>
      </c>
      <c r="C249" s="21" t="s">
        <v>78</v>
      </c>
      <c r="D249" s="22" t="n">
        <v>2104008100</v>
      </c>
      <c r="E249" s="23" t="s">
        <v>79</v>
      </c>
      <c r="F249" s="69" t="n">
        <v>1.062</v>
      </c>
      <c r="G249" s="70" t="s">
        <v>80</v>
      </c>
      <c r="H249" s="78"/>
      <c r="I249" s="72" t="n">
        <v>0.00218481174192857</v>
      </c>
      <c r="J249" s="26"/>
      <c r="K249" s="77"/>
      <c r="L249" s="77"/>
      <c r="M249" s="77"/>
      <c r="N249" s="26" t="n">
        <f aca="false">(1-K249*L249*M249)</f>
        <v>1</v>
      </c>
      <c r="O249" s="26" t="n">
        <v>0.00232027006992814</v>
      </c>
      <c r="P249" s="26" t="n">
        <v>0</v>
      </c>
      <c r="Q249" s="77"/>
      <c r="R249" s="77"/>
      <c r="S249" s="77"/>
      <c r="T249" s="67" t="n">
        <f aca="false">(1-Q249*R249*S249)</f>
        <v>1</v>
      </c>
      <c r="U249" s="67" t="n">
        <v>0.00232027006992814</v>
      </c>
      <c r="V249" s="67" t="n">
        <f aca="false">J249*N249*T249</f>
        <v>0</v>
      </c>
      <c r="W249" s="67" t="n">
        <v>0</v>
      </c>
      <c r="X249" s="67" t="n">
        <f aca="false">P249+W249</f>
        <v>0</v>
      </c>
      <c r="Y249" s="67"/>
    </row>
    <row r="250" s="74" customFormat="true" ht="23.25" hidden="false" customHeight="false" outlineLevel="0" collapsed="false">
      <c r="A250" s="20" t="n">
        <v>34017</v>
      </c>
      <c r="B250" s="21" t="s">
        <v>30</v>
      </c>
      <c r="C250" s="21" t="s">
        <v>78</v>
      </c>
      <c r="D250" s="22" t="n">
        <v>2104008100</v>
      </c>
      <c r="E250" s="23" t="s">
        <v>79</v>
      </c>
      <c r="F250" s="69" t="n">
        <v>1.062</v>
      </c>
      <c r="G250" s="70" t="s">
        <v>80</v>
      </c>
      <c r="H250" s="78"/>
      <c r="I250" s="72" t="n">
        <v>0.00353655285857143</v>
      </c>
      <c r="J250" s="26"/>
      <c r="K250" s="77"/>
      <c r="L250" s="77"/>
      <c r="M250" s="77"/>
      <c r="N250" s="26" t="n">
        <f aca="false">(1-K250*L250*M250)</f>
        <v>1</v>
      </c>
      <c r="O250" s="26" t="n">
        <v>0.00375581913580286</v>
      </c>
      <c r="P250" s="26" t="n">
        <v>0</v>
      </c>
      <c r="Q250" s="77"/>
      <c r="R250" s="77"/>
      <c r="S250" s="77"/>
      <c r="T250" s="67" t="n">
        <f aca="false">(1-Q250*R250*S250)</f>
        <v>1</v>
      </c>
      <c r="U250" s="67" t="n">
        <v>0.00375581913580286</v>
      </c>
      <c r="V250" s="67" t="n">
        <f aca="false">J250*N250*T250</f>
        <v>0</v>
      </c>
      <c r="W250" s="67" t="n">
        <v>0</v>
      </c>
      <c r="X250" s="67" t="n">
        <f aca="false">P250+W250</f>
        <v>0</v>
      </c>
      <c r="Y250" s="67"/>
    </row>
    <row r="251" s="74" customFormat="true" ht="23.25" hidden="false" customHeight="false" outlineLevel="0" collapsed="false">
      <c r="A251" s="20" t="n">
        <v>34019</v>
      </c>
      <c r="B251" s="21" t="s">
        <v>31</v>
      </c>
      <c r="C251" s="21" t="s">
        <v>78</v>
      </c>
      <c r="D251" s="22" t="n">
        <v>2104008100</v>
      </c>
      <c r="E251" s="23" t="s">
        <v>79</v>
      </c>
      <c r="F251" s="69" t="n">
        <v>1.062</v>
      </c>
      <c r="G251" s="70" t="s">
        <v>80</v>
      </c>
      <c r="H251" s="78"/>
      <c r="I251" s="72" t="n">
        <v>0.000368849085428571</v>
      </c>
      <c r="J251" s="26"/>
      <c r="K251" s="77"/>
      <c r="L251" s="77"/>
      <c r="M251" s="77"/>
      <c r="N251" s="26" t="n">
        <f aca="false">(1-K251*L251*M251)</f>
        <v>1</v>
      </c>
      <c r="O251" s="26" t="n">
        <v>0.000391717728725142</v>
      </c>
      <c r="P251" s="26" t="n">
        <v>0</v>
      </c>
      <c r="Q251" s="77"/>
      <c r="R251" s="77"/>
      <c r="S251" s="77"/>
      <c r="T251" s="67" t="n">
        <f aca="false">(1-Q251*R251*S251)</f>
        <v>1</v>
      </c>
      <c r="U251" s="67" t="n">
        <v>0.000391717728725142</v>
      </c>
      <c r="V251" s="67" t="n">
        <f aca="false">J251*N251*T251</f>
        <v>0</v>
      </c>
      <c r="W251" s="67" t="n">
        <v>0</v>
      </c>
      <c r="X251" s="67" t="n">
        <f aca="false">P251+W251</f>
        <v>0</v>
      </c>
      <c r="Y251" s="67"/>
    </row>
    <row r="252" s="74" customFormat="true" ht="23.25" hidden="false" customHeight="false" outlineLevel="0" collapsed="false">
      <c r="A252" s="20" t="n">
        <v>34023</v>
      </c>
      <c r="B252" s="21" t="s">
        <v>32</v>
      </c>
      <c r="C252" s="21" t="s">
        <v>78</v>
      </c>
      <c r="D252" s="22" t="n">
        <v>2104008100</v>
      </c>
      <c r="E252" s="23" t="s">
        <v>79</v>
      </c>
      <c r="F252" s="69" t="n">
        <v>1.062</v>
      </c>
      <c r="G252" s="70" t="s">
        <v>80</v>
      </c>
      <c r="H252" s="78"/>
      <c r="I252" s="72" t="n">
        <v>0.00260013195</v>
      </c>
      <c r="J252" s="26"/>
      <c r="K252" s="77"/>
      <c r="L252" s="77"/>
      <c r="M252" s="77"/>
      <c r="N252" s="26" t="n">
        <f aca="false">(1-K252*L252*M252)</f>
        <v>1</v>
      </c>
      <c r="O252" s="26" t="n">
        <v>0.0027613401309</v>
      </c>
      <c r="P252" s="26" t="n">
        <v>0</v>
      </c>
      <c r="Q252" s="77"/>
      <c r="R252" s="77"/>
      <c r="S252" s="77"/>
      <c r="T252" s="67" t="n">
        <f aca="false">(1-Q252*R252*S252)</f>
        <v>1</v>
      </c>
      <c r="U252" s="67" t="n">
        <v>0.0027613401309</v>
      </c>
      <c r="V252" s="67" t="n">
        <f aca="false">J252*N252*T252</f>
        <v>0</v>
      </c>
      <c r="W252" s="67" t="n">
        <v>0</v>
      </c>
      <c r="X252" s="67" t="n">
        <f aca="false">P252+W252</f>
        <v>0</v>
      </c>
      <c r="Y252" s="67"/>
    </row>
    <row r="253" s="74" customFormat="true" ht="23.25" hidden="false" customHeight="false" outlineLevel="0" collapsed="false">
      <c r="A253" s="20" t="n">
        <v>34025</v>
      </c>
      <c r="B253" s="21" t="s">
        <v>33</v>
      </c>
      <c r="C253" s="21" t="s">
        <v>78</v>
      </c>
      <c r="D253" s="22" t="n">
        <v>2104008100</v>
      </c>
      <c r="E253" s="23" t="s">
        <v>79</v>
      </c>
      <c r="F253" s="69" t="n">
        <v>1.062</v>
      </c>
      <c r="G253" s="70" t="s">
        <v>80</v>
      </c>
      <c r="H253" s="78"/>
      <c r="I253" s="72" t="n">
        <v>0.00349555247142857</v>
      </c>
      <c r="J253" s="26"/>
      <c r="K253" s="77"/>
      <c r="L253" s="77"/>
      <c r="M253" s="77"/>
      <c r="N253" s="26" t="n">
        <f aca="false">(1-K253*L253*M253)</f>
        <v>1</v>
      </c>
      <c r="O253" s="26" t="n">
        <v>0.00371227672465714</v>
      </c>
      <c r="P253" s="26" t="n">
        <v>0</v>
      </c>
      <c r="Q253" s="77"/>
      <c r="R253" s="77"/>
      <c r="S253" s="77"/>
      <c r="T253" s="67" t="n">
        <f aca="false">(1-Q253*R253*S253)</f>
        <v>1</v>
      </c>
      <c r="U253" s="67" t="n">
        <v>0.00371227672465714</v>
      </c>
      <c r="V253" s="67" t="n">
        <f aca="false">J253*N253*T253</f>
        <v>0</v>
      </c>
      <c r="W253" s="67" t="n">
        <v>0</v>
      </c>
      <c r="X253" s="67" t="n">
        <f aca="false">P253+W253</f>
        <v>0</v>
      </c>
      <c r="Y253" s="67"/>
    </row>
    <row r="254" s="74" customFormat="true" ht="23.25" hidden="false" customHeight="false" outlineLevel="0" collapsed="false">
      <c r="A254" s="20" t="n">
        <v>34027</v>
      </c>
      <c r="B254" s="21" t="s">
        <v>34</v>
      </c>
      <c r="C254" s="21" t="s">
        <v>78</v>
      </c>
      <c r="D254" s="22" t="n">
        <v>2104008100</v>
      </c>
      <c r="E254" s="23" t="s">
        <v>79</v>
      </c>
      <c r="F254" s="69" t="n">
        <v>1.062</v>
      </c>
      <c r="G254" s="70" t="s">
        <v>80</v>
      </c>
      <c r="H254" s="78"/>
      <c r="I254" s="72" t="n">
        <v>0.00137778529545</v>
      </c>
      <c r="J254" s="26"/>
      <c r="K254" s="77"/>
      <c r="L254" s="77"/>
      <c r="M254" s="77"/>
      <c r="N254" s="26" t="n">
        <f aca="false">(1-K254*L254*M254)</f>
        <v>1</v>
      </c>
      <c r="O254" s="26" t="n">
        <v>0.0014632079837679</v>
      </c>
      <c r="P254" s="26" t="n">
        <v>0</v>
      </c>
      <c r="Q254" s="77"/>
      <c r="R254" s="77"/>
      <c r="S254" s="77"/>
      <c r="T254" s="67" t="n">
        <f aca="false">(1-Q254*R254*S254)</f>
        <v>1</v>
      </c>
      <c r="U254" s="67" t="n">
        <v>0.0014632079837679</v>
      </c>
      <c r="V254" s="67" t="n">
        <f aca="false">J254*N254*T254</f>
        <v>0</v>
      </c>
      <c r="W254" s="67" t="n">
        <v>0</v>
      </c>
      <c r="X254" s="67" t="n">
        <f aca="false">P254+W254</f>
        <v>0</v>
      </c>
      <c r="Y254" s="67"/>
    </row>
    <row r="255" s="74" customFormat="true" ht="23.25" hidden="false" customHeight="false" outlineLevel="0" collapsed="false">
      <c r="A255" s="20" t="n">
        <v>34031</v>
      </c>
      <c r="B255" s="21" t="s">
        <v>35</v>
      </c>
      <c r="C255" s="21" t="s">
        <v>78</v>
      </c>
      <c r="D255" s="22" t="n">
        <v>2104008100</v>
      </c>
      <c r="E255" s="23" t="s">
        <v>79</v>
      </c>
      <c r="F255" s="69" t="n">
        <v>1.062</v>
      </c>
      <c r="G255" s="70" t="s">
        <v>80</v>
      </c>
      <c r="H255" s="78"/>
      <c r="I255" s="72" t="n">
        <v>0.00099361505925</v>
      </c>
      <c r="J255" s="26"/>
      <c r="K255" s="77"/>
      <c r="L255" s="77"/>
      <c r="M255" s="77"/>
      <c r="N255" s="26" t="n">
        <f aca="false">(1-K255*L255*M255)</f>
        <v>1</v>
      </c>
      <c r="O255" s="26" t="n">
        <v>0.0010552191929235</v>
      </c>
      <c r="P255" s="26" t="n">
        <v>0</v>
      </c>
      <c r="Q255" s="77"/>
      <c r="R255" s="77"/>
      <c r="S255" s="77"/>
      <c r="T255" s="67" t="n">
        <f aca="false">(1-Q255*R255*S255)</f>
        <v>1</v>
      </c>
      <c r="U255" s="67" t="n">
        <v>0.0010552191929235</v>
      </c>
      <c r="V255" s="67" t="n">
        <f aca="false">J255*N255*T255</f>
        <v>0</v>
      </c>
      <c r="W255" s="67" t="n">
        <v>0</v>
      </c>
      <c r="X255" s="67" t="n">
        <f aca="false">P255+W255</f>
        <v>0</v>
      </c>
      <c r="Y255" s="67"/>
    </row>
    <row r="256" s="74" customFormat="true" ht="23.25" hidden="false" customHeight="false" outlineLevel="0" collapsed="false">
      <c r="A256" s="20" t="n">
        <v>34035</v>
      </c>
      <c r="B256" s="21" t="s">
        <v>36</v>
      </c>
      <c r="C256" s="21" t="s">
        <v>78</v>
      </c>
      <c r="D256" s="22" t="n">
        <v>2104008100</v>
      </c>
      <c r="E256" s="23" t="s">
        <v>79</v>
      </c>
      <c r="F256" s="69" t="n">
        <v>1.062</v>
      </c>
      <c r="G256" s="70" t="s">
        <v>80</v>
      </c>
      <c r="H256" s="78"/>
      <c r="I256" s="72" t="n">
        <v>0.000846035686542857</v>
      </c>
      <c r="J256" s="26"/>
      <c r="K256" s="77"/>
      <c r="L256" s="77"/>
      <c r="M256" s="77"/>
      <c r="N256" s="26" t="n">
        <f aca="false">(1-K256*L256*M256)</f>
        <v>1</v>
      </c>
      <c r="O256" s="26" t="n">
        <v>0.000898489899108514</v>
      </c>
      <c r="P256" s="26" t="n">
        <v>0</v>
      </c>
      <c r="Q256" s="77"/>
      <c r="R256" s="77"/>
      <c r="S256" s="77"/>
      <c r="T256" s="67" t="n">
        <f aca="false">(1-Q256*R256*S256)</f>
        <v>1</v>
      </c>
      <c r="U256" s="67" t="n">
        <v>0.000898489899108514</v>
      </c>
      <c r="V256" s="67" t="n">
        <f aca="false">J256*N256*T256</f>
        <v>0</v>
      </c>
      <c r="W256" s="67" t="n">
        <v>0</v>
      </c>
      <c r="X256" s="67" t="n">
        <f aca="false">P256+W256</f>
        <v>0</v>
      </c>
      <c r="Y256" s="67"/>
    </row>
    <row r="257" s="74" customFormat="true" ht="23.25" hidden="false" customHeight="false" outlineLevel="0" collapsed="false">
      <c r="A257" s="20" t="n">
        <v>34037</v>
      </c>
      <c r="B257" s="21" t="s">
        <v>37</v>
      </c>
      <c r="C257" s="21" t="s">
        <v>78</v>
      </c>
      <c r="D257" s="22" t="n">
        <v>2104008100</v>
      </c>
      <c r="E257" s="23" t="s">
        <v>79</v>
      </c>
      <c r="F257" s="69" t="n">
        <v>1.062</v>
      </c>
      <c r="G257" s="70" t="s">
        <v>80</v>
      </c>
      <c r="H257" s="78"/>
      <c r="I257" s="72" t="n">
        <v>0.0004482922257</v>
      </c>
      <c r="J257" s="26"/>
      <c r="K257" s="77"/>
      <c r="L257" s="77"/>
      <c r="M257" s="77"/>
      <c r="N257" s="26" t="n">
        <f aca="false">(1-K257*L257*M257)</f>
        <v>1</v>
      </c>
      <c r="O257" s="26" t="n">
        <v>0.0004760863436934</v>
      </c>
      <c r="P257" s="26" t="n">
        <v>0</v>
      </c>
      <c r="Q257" s="77"/>
      <c r="R257" s="77"/>
      <c r="S257" s="77"/>
      <c r="T257" s="67" t="n">
        <f aca="false">(1-Q257*R257*S257)</f>
        <v>1</v>
      </c>
      <c r="U257" s="67" t="n">
        <v>0.0004760863436934</v>
      </c>
      <c r="V257" s="67" t="n">
        <f aca="false">J257*N257*T257</f>
        <v>0</v>
      </c>
      <c r="W257" s="67" t="n">
        <v>0</v>
      </c>
      <c r="X257" s="67" t="n">
        <f aca="false">P257+W257</f>
        <v>0</v>
      </c>
      <c r="Y257" s="67"/>
    </row>
    <row r="258" s="74" customFormat="true" ht="23.25" hidden="false" customHeight="false" outlineLevel="0" collapsed="false">
      <c r="A258" s="20" t="n">
        <v>34039</v>
      </c>
      <c r="B258" s="21" t="s">
        <v>38</v>
      </c>
      <c r="C258" s="21" t="s">
        <v>78</v>
      </c>
      <c r="D258" s="22" t="n">
        <v>2104008100</v>
      </c>
      <c r="E258" s="23" t="s">
        <v>79</v>
      </c>
      <c r="F258" s="69" t="n">
        <v>1.062</v>
      </c>
      <c r="G258" s="70" t="s">
        <v>80</v>
      </c>
      <c r="H258" s="78"/>
      <c r="I258" s="72" t="n">
        <v>0.00269956600285714</v>
      </c>
      <c r="J258" s="26"/>
      <c r="K258" s="77"/>
      <c r="L258" s="77"/>
      <c r="M258" s="77"/>
      <c r="N258" s="26" t="n">
        <f aca="false">(1-K258*L258*M258)</f>
        <v>1</v>
      </c>
      <c r="O258" s="26" t="n">
        <v>0.00286693909503428</v>
      </c>
      <c r="P258" s="26" t="n">
        <v>0</v>
      </c>
      <c r="Q258" s="77"/>
      <c r="R258" s="77"/>
      <c r="S258" s="77"/>
      <c r="T258" s="67" t="n">
        <f aca="false">(1-Q258*R258*S258)</f>
        <v>1</v>
      </c>
      <c r="U258" s="67" t="n">
        <v>0.00286693909503428</v>
      </c>
      <c r="V258" s="67" t="n">
        <f aca="false">J258*N258*T258</f>
        <v>0</v>
      </c>
      <c r="W258" s="67" t="n">
        <v>0</v>
      </c>
      <c r="X258" s="67" t="n">
        <f aca="false">P258+W258</f>
        <v>0</v>
      </c>
      <c r="Y258" s="67"/>
    </row>
    <row r="259" s="74" customFormat="true" ht="23.25" hidden="false" customHeight="false" outlineLevel="0" collapsed="false">
      <c r="A259" s="20" t="n">
        <v>34041</v>
      </c>
      <c r="B259" s="21" t="s">
        <v>39</v>
      </c>
      <c r="C259" s="21" t="s">
        <v>78</v>
      </c>
      <c r="D259" s="22" t="n">
        <v>2104008100</v>
      </c>
      <c r="E259" s="23" t="s">
        <v>79</v>
      </c>
      <c r="F259" s="69" t="n">
        <v>1.062</v>
      </c>
      <c r="G259" s="70" t="s">
        <v>80</v>
      </c>
      <c r="H259" s="78"/>
      <c r="I259" s="72" t="n">
        <v>8.056631925E-005</v>
      </c>
      <c r="J259" s="26"/>
      <c r="K259" s="77"/>
      <c r="L259" s="77"/>
      <c r="M259" s="77"/>
      <c r="N259" s="26" t="n">
        <f aca="false">(1-K259*L259*M259)</f>
        <v>1</v>
      </c>
      <c r="O259" s="26" t="n">
        <v>8.55614310435E-005</v>
      </c>
      <c r="P259" s="26" t="n">
        <v>0</v>
      </c>
      <c r="Q259" s="77"/>
      <c r="R259" s="77"/>
      <c r="S259" s="77"/>
      <c r="T259" s="67" t="n">
        <f aca="false">(1-Q259*R259*S259)</f>
        <v>1</v>
      </c>
      <c r="U259" s="67" t="n">
        <v>8.55614310435E-005</v>
      </c>
      <c r="V259" s="67" t="n">
        <f aca="false">J259*N259*T259</f>
        <v>0</v>
      </c>
      <c r="W259" s="67" t="n">
        <v>0</v>
      </c>
      <c r="X259" s="67" t="n">
        <f aca="false">P259+W259</f>
        <v>0</v>
      </c>
      <c r="Y259" s="67"/>
    </row>
    <row r="260" s="74" customFormat="true" ht="23.25" hidden="false" customHeight="false" outlineLevel="0" collapsed="false">
      <c r="A260" s="20" t="n">
        <v>34003</v>
      </c>
      <c r="B260" s="21" t="s">
        <v>25</v>
      </c>
      <c r="C260" s="21" t="s">
        <v>81</v>
      </c>
      <c r="D260" s="22" t="n">
        <v>2104008210</v>
      </c>
      <c r="E260" s="23" t="s">
        <v>82</v>
      </c>
      <c r="F260" s="69" t="n">
        <v>0.903</v>
      </c>
      <c r="G260" s="70" t="s">
        <v>80</v>
      </c>
      <c r="H260" s="78"/>
      <c r="I260" s="72" t="n">
        <v>0.001972193616</v>
      </c>
      <c r="J260" s="26"/>
      <c r="K260" s="77"/>
      <c r="L260" s="77"/>
      <c r="M260" s="77"/>
      <c r="N260" s="26" t="n">
        <f aca="false">(1-K260*L260*M260)</f>
        <v>1</v>
      </c>
      <c r="O260" s="26" t="n">
        <v>0.001780890835248</v>
      </c>
      <c r="P260" s="26" t="n">
        <v>0</v>
      </c>
      <c r="Q260" s="77"/>
      <c r="R260" s="77"/>
      <c r="S260" s="77"/>
      <c r="T260" s="67" t="n">
        <f aca="false">(1-Q260*R260*S260)</f>
        <v>1</v>
      </c>
      <c r="U260" s="67" t="n">
        <v>0.001780890835248</v>
      </c>
      <c r="V260" s="67" t="n">
        <f aca="false">J260*N260*T260</f>
        <v>0</v>
      </c>
      <c r="W260" s="67" t="n">
        <v>0</v>
      </c>
      <c r="X260" s="67" t="n">
        <f aca="false">P260+W260</f>
        <v>0</v>
      </c>
      <c r="Y260" s="67"/>
    </row>
    <row r="261" s="74" customFormat="true" ht="23.25" hidden="false" customHeight="false" outlineLevel="0" collapsed="false">
      <c r="A261" s="20" t="n">
        <v>34013</v>
      </c>
      <c r="B261" s="21" t="s">
        <v>29</v>
      </c>
      <c r="C261" s="21" t="s">
        <v>81</v>
      </c>
      <c r="D261" s="22" t="n">
        <v>2104008210</v>
      </c>
      <c r="E261" s="23" t="s">
        <v>82</v>
      </c>
      <c r="F261" s="69" t="n">
        <v>0.903</v>
      </c>
      <c r="G261" s="70" t="s">
        <v>80</v>
      </c>
      <c r="H261" s="78"/>
      <c r="I261" s="72" t="n">
        <v>0.001552623228</v>
      </c>
      <c r="J261" s="26"/>
      <c r="K261" s="77"/>
      <c r="L261" s="77"/>
      <c r="M261" s="77"/>
      <c r="N261" s="26" t="n">
        <f aca="false">(1-K261*L261*M261)</f>
        <v>1</v>
      </c>
      <c r="O261" s="26" t="n">
        <v>0.001402018774884</v>
      </c>
      <c r="P261" s="26" t="n">
        <v>0</v>
      </c>
      <c r="Q261" s="77"/>
      <c r="R261" s="77"/>
      <c r="S261" s="77"/>
      <c r="T261" s="67" t="n">
        <f aca="false">(1-Q261*R261*S261)</f>
        <v>1</v>
      </c>
      <c r="U261" s="67" t="n">
        <v>0.001402018774884</v>
      </c>
      <c r="V261" s="67" t="n">
        <f aca="false">J261*N261*T261</f>
        <v>0</v>
      </c>
      <c r="W261" s="67" t="n">
        <v>0</v>
      </c>
      <c r="X261" s="67" t="n">
        <f aca="false">P261+W261</f>
        <v>0</v>
      </c>
      <c r="Y261" s="67"/>
    </row>
    <row r="262" s="74" customFormat="true" ht="23.25" hidden="false" customHeight="false" outlineLevel="0" collapsed="false">
      <c r="A262" s="20" t="n">
        <v>34017</v>
      </c>
      <c r="B262" s="21" t="s">
        <v>30</v>
      </c>
      <c r="C262" s="21" t="s">
        <v>81</v>
      </c>
      <c r="D262" s="22" t="n">
        <v>2104008210</v>
      </c>
      <c r="E262" s="23" t="s">
        <v>82</v>
      </c>
      <c r="F262" s="69" t="n">
        <v>0.903</v>
      </c>
      <c r="G262" s="70" t="s">
        <v>80</v>
      </c>
      <c r="H262" s="78"/>
      <c r="I262" s="72" t="n">
        <v>0.00136463649230769</v>
      </c>
      <c r="J262" s="26"/>
      <c r="K262" s="77"/>
      <c r="L262" s="77"/>
      <c r="M262" s="77"/>
      <c r="N262" s="26" t="n">
        <f aca="false">(1-K262*L262*M262)</f>
        <v>1</v>
      </c>
      <c r="O262" s="26" t="n">
        <v>0.00123226675255384</v>
      </c>
      <c r="P262" s="26" t="n">
        <v>0</v>
      </c>
      <c r="Q262" s="77"/>
      <c r="R262" s="77"/>
      <c r="S262" s="77"/>
      <c r="T262" s="67" t="n">
        <f aca="false">(1-Q262*R262*S262)</f>
        <v>1</v>
      </c>
      <c r="U262" s="67" t="n">
        <v>0.00123226675255384</v>
      </c>
      <c r="V262" s="67" t="n">
        <f aca="false">J262*N262*T262</f>
        <v>0</v>
      </c>
      <c r="W262" s="67" t="n">
        <v>0</v>
      </c>
      <c r="X262" s="67" t="n">
        <f aca="false">P262+W262</f>
        <v>0</v>
      </c>
      <c r="Y262" s="67"/>
    </row>
    <row r="263" s="74" customFormat="true" ht="23.25" hidden="false" customHeight="false" outlineLevel="0" collapsed="false">
      <c r="A263" s="20" t="n">
        <v>34019</v>
      </c>
      <c r="B263" s="21" t="s">
        <v>31</v>
      </c>
      <c r="C263" s="21" t="s">
        <v>81</v>
      </c>
      <c r="D263" s="22" t="n">
        <v>2104008210</v>
      </c>
      <c r="E263" s="23" t="s">
        <v>82</v>
      </c>
      <c r="F263" s="69" t="n">
        <v>0.903</v>
      </c>
      <c r="G263" s="70" t="s">
        <v>80</v>
      </c>
      <c r="H263" s="78"/>
      <c r="I263" s="72" t="n">
        <v>0.000261793818</v>
      </c>
      <c r="J263" s="26"/>
      <c r="K263" s="77"/>
      <c r="L263" s="77"/>
      <c r="M263" s="77"/>
      <c r="N263" s="26" t="n">
        <f aca="false">(1-K263*L263*M263)</f>
        <v>1</v>
      </c>
      <c r="O263" s="26" t="n">
        <v>0.000236399817654</v>
      </c>
      <c r="P263" s="26" t="n">
        <v>0</v>
      </c>
      <c r="Q263" s="77"/>
      <c r="R263" s="77"/>
      <c r="S263" s="77"/>
      <c r="T263" s="67" t="n">
        <f aca="false">(1-Q263*R263*S263)</f>
        <v>1</v>
      </c>
      <c r="U263" s="67" t="n">
        <v>0.000236399817654</v>
      </c>
      <c r="V263" s="67" t="n">
        <f aca="false">J263*N263*T263</f>
        <v>0</v>
      </c>
      <c r="W263" s="67" t="n">
        <v>0</v>
      </c>
      <c r="X263" s="67" t="n">
        <f aca="false">P263+W263</f>
        <v>0</v>
      </c>
      <c r="Y263" s="67"/>
    </row>
    <row r="264" s="74" customFormat="true" ht="23.25" hidden="false" customHeight="false" outlineLevel="0" collapsed="false">
      <c r="A264" s="20" t="n">
        <v>34023</v>
      </c>
      <c r="B264" s="21" t="s">
        <v>32</v>
      </c>
      <c r="C264" s="21" t="s">
        <v>81</v>
      </c>
      <c r="D264" s="22" t="n">
        <v>2104008210</v>
      </c>
      <c r="E264" s="23" t="s">
        <v>82</v>
      </c>
      <c r="F264" s="69" t="n">
        <v>0.903</v>
      </c>
      <c r="G264" s="70" t="s">
        <v>80</v>
      </c>
      <c r="H264" s="78"/>
      <c r="I264" s="72" t="n">
        <v>0.00190603035</v>
      </c>
      <c r="J264" s="26"/>
      <c r="K264" s="77"/>
      <c r="L264" s="77"/>
      <c r="M264" s="77"/>
      <c r="N264" s="26" t="n">
        <f aca="false">(1-K264*L264*M264)</f>
        <v>1</v>
      </c>
      <c r="O264" s="26" t="n">
        <v>0.00172114540605</v>
      </c>
      <c r="P264" s="26" t="n">
        <v>0</v>
      </c>
      <c r="Q264" s="77"/>
      <c r="R264" s="77"/>
      <c r="S264" s="77"/>
      <c r="T264" s="67" t="n">
        <f aca="false">(1-Q264*R264*S264)</f>
        <v>1</v>
      </c>
      <c r="U264" s="67" t="n">
        <v>0.00172114540605</v>
      </c>
      <c r="V264" s="67" t="n">
        <f aca="false">J264*N264*T264</f>
        <v>0</v>
      </c>
      <c r="W264" s="67" t="n">
        <v>0</v>
      </c>
      <c r="X264" s="67" t="n">
        <f aca="false">P264+W264</f>
        <v>0</v>
      </c>
      <c r="Y264" s="67"/>
    </row>
    <row r="265" s="74" customFormat="true" ht="23.25" hidden="false" customHeight="false" outlineLevel="0" collapsed="false">
      <c r="A265" s="20" t="n">
        <v>34025</v>
      </c>
      <c r="B265" s="21" t="s">
        <v>33</v>
      </c>
      <c r="C265" s="21" t="s">
        <v>81</v>
      </c>
      <c r="D265" s="22" t="n">
        <v>2104008210</v>
      </c>
      <c r="E265" s="23" t="s">
        <v>82</v>
      </c>
      <c r="F265" s="69" t="n">
        <v>0.903</v>
      </c>
      <c r="G265" s="70" t="s">
        <v>80</v>
      </c>
      <c r="H265" s="78"/>
      <c r="I265" s="72" t="n">
        <v>0.00134888226923077</v>
      </c>
      <c r="J265" s="26"/>
      <c r="K265" s="77"/>
      <c r="L265" s="77"/>
      <c r="M265" s="77"/>
      <c r="N265" s="26" t="n">
        <f aca="false">(1-K265*L265*M265)</f>
        <v>1</v>
      </c>
      <c r="O265" s="26" t="n">
        <v>0.00121804068911539</v>
      </c>
      <c r="P265" s="26" t="n">
        <v>0</v>
      </c>
      <c r="Q265" s="77"/>
      <c r="R265" s="77"/>
      <c r="S265" s="77"/>
      <c r="T265" s="67" t="n">
        <f aca="false">(1-Q265*R265*S265)</f>
        <v>1</v>
      </c>
      <c r="U265" s="67" t="n">
        <v>0.00121804068911539</v>
      </c>
      <c r="V265" s="67" t="n">
        <f aca="false">J265*N265*T265</f>
        <v>0</v>
      </c>
      <c r="W265" s="67" t="n">
        <v>0</v>
      </c>
      <c r="X265" s="67" t="n">
        <f aca="false">P265+W265</f>
        <v>0</v>
      </c>
      <c r="Y265" s="67"/>
    </row>
    <row r="266" s="74" customFormat="true" ht="23.25" hidden="false" customHeight="false" outlineLevel="0" collapsed="false">
      <c r="A266" s="20" t="n">
        <v>34027</v>
      </c>
      <c r="B266" s="21" t="s">
        <v>34</v>
      </c>
      <c r="C266" s="21" t="s">
        <v>81</v>
      </c>
      <c r="D266" s="22" t="n">
        <v>2104008210</v>
      </c>
      <c r="E266" s="23" t="s">
        <v>82</v>
      </c>
      <c r="F266" s="69" t="n">
        <v>0.903</v>
      </c>
      <c r="G266" s="70" t="s">
        <v>80</v>
      </c>
      <c r="H266" s="78"/>
      <c r="I266" s="72" t="n">
        <v>0.0009788163462</v>
      </c>
      <c r="J266" s="26"/>
      <c r="K266" s="77"/>
      <c r="L266" s="77"/>
      <c r="M266" s="77"/>
      <c r="N266" s="26" t="n">
        <f aca="false">(1-K266*L266*M266)</f>
        <v>1</v>
      </c>
      <c r="O266" s="26" t="n">
        <v>0.0008838711606186</v>
      </c>
      <c r="P266" s="26" t="n">
        <v>0</v>
      </c>
      <c r="Q266" s="77"/>
      <c r="R266" s="77"/>
      <c r="S266" s="77"/>
      <c r="T266" s="67" t="n">
        <f aca="false">(1-Q266*R266*S266)</f>
        <v>1</v>
      </c>
      <c r="U266" s="67" t="n">
        <v>0.0008838711606186</v>
      </c>
      <c r="V266" s="67" t="n">
        <f aca="false">J266*N266*T266</f>
        <v>0</v>
      </c>
      <c r="W266" s="67" t="n">
        <v>0</v>
      </c>
      <c r="X266" s="67" t="n">
        <f aca="false">P266+W266</f>
        <v>0</v>
      </c>
      <c r="Y266" s="67"/>
    </row>
    <row r="267" s="74" customFormat="true" ht="23.25" hidden="false" customHeight="false" outlineLevel="0" collapsed="false">
      <c r="A267" s="20" t="n">
        <v>34031</v>
      </c>
      <c r="B267" s="21" t="s">
        <v>35</v>
      </c>
      <c r="C267" s="21" t="s">
        <v>81</v>
      </c>
      <c r="D267" s="22" t="n">
        <v>2104008210</v>
      </c>
      <c r="E267" s="23" t="s">
        <v>82</v>
      </c>
      <c r="F267" s="69" t="n">
        <v>0.903</v>
      </c>
      <c r="G267" s="70" t="s">
        <v>80</v>
      </c>
      <c r="H267" s="78"/>
      <c r="I267" s="72" t="n">
        <v>0.000705898773</v>
      </c>
      <c r="J267" s="26"/>
      <c r="K267" s="77"/>
      <c r="L267" s="77"/>
      <c r="M267" s="77"/>
      <c r="N267" s="26" t="n">
        <f aca="false">(1-K267*L267*M267)</f>
        <v>1</v>
      </c>
      <c r="O267" s="26" t="n">
        <v>0.000637426592019</v>
      </c>
      <c r="P267" s="26" t="n">
        <v>0</v>
      </c>
      <c r="Q267" s="77"/>
      <c r="R267" s="77"/>
      <c r="S267" s="77"/>
      <c r="T267" s="67" t="n">
        <f aca="false">(1-Q267*R267*S267)</f>
        <v>1</v>
      </c>
      <c r="U267" s="67" t="n">
        <v>0.000637426592019</v>
      </c>
      <c r="V267" s="67" t="n">
        <f aca="false">J267*N267*T267</f>
        <v>0</v>
      </c>
      <c r="W267" s="67" t="n">
        <v>0</v>
      </c>
      <c r="X267" s="67" t="n">
        <f aca="false">P267+W267</f>
        <v>0</v>
      </c>
      <c r="Y267" s="67"/>
    </row>
    <row r="268" s="74" customFormat="true" ht="23.25" hidden="false" customHeight="false" outlineLevel="0" collapsed="false">
      <c r="A268" s="20" t="n">
        <v>34035</v>
      </c>
      <c r="B268" s="21" t="s">
        <v>36</v>
      </c>
      <c r="C268" s="21" t="s">
        <v>81</v>
      </c>
      <c r="D268" s="22" t="n">
        <v>2104008210</v>
      </c>
      <c r="E268" s="23" t="s">
        <v>82</v>
      </c>
      <c r="F268" s="69" t="n">
        <v>0.903</v>
      </c>
      <c r="G268" s="70" t="s">
        <v>80</v>
      </c>
      <c r="H268" s="78"/>
      <c r="I268" s="72" t="n">
        <v>0.0006012415404</v>
      </c>
      <c r="J268" s="26"/>
      <c r="K268" s="77"/>
      <c r="L268" s="77"/>
      <c r="M268" s="77"/>
      <c r="N268" s="26" t="n">
        <f aca="false">(1-K268*L268*M268)</f>
        <v>1</v>
      </c>
      <c r="O268" s="26" t="n">
        <v>0.0005429211109812</v>
      </c>
      <c r="P268" s="26" t="n">
        <v>0</v>
      </c>
      <c r="Q268" s="77"/>
      <c r="R268" s="77"/>
      <c r="S268" s="77"/>
      <c r="T268" s="67" t="n">
        <f aca="false">(1-Q268*R268*S268)</f>
        <v>1</v>
      </c>
      <c r="U268" s="67" t="n">
        <v>0.0005429211109812</v>
      </c>
      <c r="V268" s="67" t="n">
        <f aca="false">J268*N268*T268</f>
        <v>0</v>
      </c>
      <c r="W268" s="67" t="n">
        <v>0</v>
      </c>
      <c r="X268" s="67" t="n">
        <f aca="false">P268+W268</f>
        <v>0</v>
      </c>
      <c r="Y268" s="67"/>
    </row>
    <row r="269" s="74" customFormat="true" ht="23.25" hidden="false" customHeight="false" outlineLevel="0" collapsed="false">
      <c r="A269" s="20" t="n">
        <v>34037</v>
      </c>
      <c r="B269" s="21" t="s">
        <v>37</v>
      </c>
      <c r="C269" s="21" t="s">
        <v>81</v>
      </c>
      <c r="D269" s="22" t="n">
        <v>2104008210</v>
      </c>
      <c r="E269" s="23" t="s">
        <v>82</v>
      </c>
      <c r="F269" s="69" t="n">
        <v>0.903</v>
      </c>
      <c r="G269" s="70" t="s">
        <v>80</v>
      </c>
      <c r="H269" s="78"/>
      <c r="I269" s="72" t="n">
        <v>0.0003183824034</v>
      </c>
      <c r="J269" s="26"/>
      <c r="K269" s="77"/>
      <c r="L269" s="77"/>
      <c r="M269" s="77"/>
      <c r="N269" s="26" t="n">
        <f aca="false">(1-K269*L269*M269)</f>
        <v>1</v>
      </c>
      <c r="O269" s="26" t="n">
        <v>0.0002874993102702</v>
      </c>
      <c r="P269" s="26" t="n">
        <v>0</v>
      </c>
      <c r="Q269" s="77"/>
      <c r="R269" s="77"/>
      <c r="S269" s="77"/>
      <c r="T269" s="67" t="n">
        <f aca="false">(1-Q269*R269*S269)</f>
        <v>1</v>
      </c>
      <c r="U269" s="67" t="n">
        <v>0.0002874993102702</v>
      </c>
      <c r="V269" s="67" t="n">
        <f aca="false">J269*N269*T269</f>
        <v>0</v>
      </c>
      <c r="W269" s="67" t="n">
        <v>0</v>
      </c>
      <c r="X269" s="67" t="n">
        <f aca="false">P269+W269</f>
        <v>0</v>
      </c>
      <c r="Y269" s="67"/>
    </row>
    <row r="270" s="74" customFormat="true" ht="23.25" hidden="false" customHeight="false" outlineLevel="0" collapsed="false">
      <c r="A270" s="20" t="n">
        <v>34039</v>
      </c>
      <c r="B270" s="21" t="s">
        <v>38</v>
      </c>
      <c r="C270" s="21" t="s">
        <v>81</v>
      </c>
      <c r="D270" s="22" t="n">
        <v>2104008210</v>
      </c>
      <c r="E270" s="23" t="s">
        <v>82</v>
      </c>
      <c r="F270" s="69" t="n">
        <v>0.903</v>
      </c>
      <c r="G270" s="70" t="s">
        <v>80</v>
      </c>
      <c r="H270" s="78"/>
      <c r="I270" s="72" t="n">
        <v>0.0010418337</v>
      </c>
      <c r="J270" s="26"/>
      <c r="K270" s="77"/>
      <c r="L270" s="77"/>
      <c r="M270" s="77"/>
      <c r="N270" s="26" t="n">
        <f aca="false">(1-K270*L270*M270)</f>
        <v>1</v>
      </c>
      <c r="O270" s="26" t="n">
        <v>0.0009407758311</v>
      </c>
      <c r="P270" s="26" t="n">
        <v>0</v>
      </c>
      <c r="Q270" s="77"/>
      <c r="R270" s="77"/>
      <c r="S270" s="77"/>
      <c r="T270" s="67" t="n">
        <f aca="false">(1-Q270*R270*S270)</f>
        <v>1</v>
      </c>
      <c r="U270" s="67" t="n">
        <v>0.0009407758311</v>
      </c>
      <c r="V270" s="67" t="n">
        <f aca="false">J270*N270*T270</f>
        <v>0</v>
      </c>
      <c r="W270" s="67" t="n">
        <v>0</v>
      </c>
      <c r="X270" s="67" t="n">
        <f aca="false">P270+W270</f>
        <v>0</v>
      </c>
      <c r="Y270" s="67"/>
    </row>
    <row r="271" s="74" customFormat="true" ht="23.25" hidden="false" customHeight="false" outlineLevel="0" collapsed="false">
      <c r="A271" s="20" t="n">
        <v>34041</v>
      </c>
      <c r="B271" s="21" t="s">
        <v>39</v>
      </c>
      <c r="C271" s="21" t="s">
        <v>81</v>
      </c>
      <c r="D271" s="22" t="n">
        <v>2104008210</v>
      </c>
      <c r="E271" s="23" t="s">
        <v>82</v>
      </c>
      <c r="F271" s="69" t="n">
        <v>0.903</v>
      </c>
      <c r="G271" s="70" t="s">
        <v>80</v>
      </c>
      <c r="H271" s="78"/>
      <c r="I271" s="72" t="n">
        <v>0.000617278085723077</v>
      </c>
      <c r="J271" s="26"/>
      <c r="K271" s="77"/>
      <c r="L271" s="77"/>
      <c r="M271" s="77"/>
      <c r="N271" s="26" t="n">
        <f aca="false">(1-K271*L271*M271)</f>
        <v>1</v>
      </c>
      <c r="O271" s="26" t="n">
        <v>0.000557402111407939</v>
      </c>
      <c r="P271" s="26" t="n">
        <v>0</v>
      </c>
      <c r="Q271" s="77"/>
      <c r="R271" s="77"/>
      <c r="S271" s="77"/>
      <c r="T271" s="67" t="n">
        <f aca="false">(1-Q271*R271*S271)</f>
        <v>1</v>
      </c>
      <c r="U271" s="67" t="n">
        <v>0.000557402111407939</v>
      </c>
      <c r="V271" s="67" t="n">
        <f aca="false">J271*N271*T271</f>
        <v>0</v>
      </c>
      <c r="W271" s="67" t="n">
        <v>0</v>
      </c>
      <c r="X271" s="67" t="n">
        <f aca="false">P271+W271</f>
        <v>0</v>
      </c>
      <c r="Y271" s="67"/>
    </row>
    <row r="272" s="74" customFormat="true" ht="34.5" hidden="false" customHeight="false" outlineLevel="0" collapsed="false">
      <c r="A272" s="20" t="n">
        <v>34003</v>
      </c>
      <c r="B272" s="21" t="s">
        <v>25</v>
      </c>
      <c r="C272" s="21" t="s">
        <v>83</v>
      </c>
      <c r="D272" s="22" t="n">
        <v>2104008220</v>
      </c>
      <c r="E272" s="23" t="s">
        <v>84</v>
      </c>
      <c r="F272" s="69" t="n">
        <v>1.171</v>
      </c>
      <c r="G272" s="70" t="s">
        <v>80</v>
      </c>
      <c r="H272" s="78"/>
      <c r="I272" s="72" t="n">
        <v>0.000514932639895385</v>
      </c>
      <c r="J272" s="26"/>
      <c r="K272" s="77"/>
      <c r="L272" s="77"/>
      <c r="M272" s="77"/>
      <c r="N272" s="26" t="n">
        <f aca="false">(1-K272*L272*M272)</f>
        <v>1</v>
      </c>
      <c r="O272" s="26" t="n">
        <v>0.000602986121317496</v>
      </c>
      <c r="P272" s="26" t="n">
        <v>0</v>
      </c>
      <c r="Q272" s="77"/>
      <c r="R272" s="77"/>
      <c r="S272" s="77"/>
      <c r="T272" s="67" t="n">
        <f aca="false">(1-Q272*R272*S272)</f>
        <v>1</v>
      </c>
      <c r="U272" s="67" t="n">
        <v>0.000602986121317496</v>
      </c>
      <c r="V272" s="67" t="n">
        <f aca="false">J272*N272*T272</f>
        <v>0</v>
      </c>
      <c r="W272" s="67" t="n">
        <v>0</v>
      </c>
      <c r="X272" s="67" t="n">
        <f aca="false">P272+W272</f>
        <v>0</v>
      </c>
      <c r="Y272" s="67"/>
    </row>
    <row r="273" s="74" customFormat="true" ht="34.5" hidden="false" customHeight="false" outlineLevel="0" collapsed="false">
      <c r="A273" s="20" t="n">
        <v>34013</v>
      </c>
      <c r="B273" s="21" t="s">
        <v>29</v>
      </c>
      <c r="C273" s="21" t="s">
        <v>83</v>
      </c>
      <c r="D273" s="22" t="n">
        <v>2104008220</v>
      </c>
      <c r="E273" s="23" t="s">
        <v>84</v>
      </c>
      <c r="F273" s="69" t="n">
        <v>1.171</v>
      </c>
      <c r="G273" s="70" t="s">
        <v>80</v>
      </c>
      <c r="H273" s="78"/>
      <c r="I273" s="72" t="n">
        <v>0.000405353463145714</v>
      </c>
      <c r="J273" s="26"/>
      <c r="K273" s="77"/>
      <c r="L273" s="77"/>
      <c r="M273" s="77"/>
      <c r="N273" s="26" t="n">
        <f aca="false">(1-K273*L273*M273)</f>
        <v>1</v>
      </c>
      <c r="O273" s="26" t="n">
        <v>0.000474668905343631</v>
      </c>
      <c r="P273" s="26" t="n">
        <v>0</v>
      </c>
      <c r="Q273" s="77"/>
      <c r="R273" s="77"/>
      <c r="S273" s="77"/>
      <c r="T273" s="67" t="n">
        <f aca="false">(1-Q273*R273*S273)</f>
        <v>1</v>
      </c>
      <c r="U273" s="67" t="n">
        <v>0.000474668905343631</v>
      </c>
      <c r="V273" s="67" t="n">
        <f aca="false">J273*N273*T273</f>
        <v>0</v>
      </c>
      <c r="W273" s="67" t="n">
        <v>0</v>
      </c>
      <c r="X273" s="67" t="n">
        <f aca="false">P273+W273</f>
        <v>0</v>
      </c>
      <c r="Y273" s="67"/>
    </row>
    <row r="274" s="74" customFormat="true" ht="34.5" hidden="false" customHeight="false" outlineLevel="0" collapsed="false">
      <c r="A274" s="20" t="n">
        <v>34017</v>
      </c>
      <c r="B274" s="21" t="s">
        <v>30</v>
      </c>
      <c r="C274" s="21" t="s">
        <v>83</v>
      </c>
      <c r="D274" s="22" t="n">
        <v>2104008220</v>
      </c>
      <c r="E274" s="23" t="s">
        <v>84</v>
      </c>
      <c r="F274" s="69" t="n">
        <v>1.171</v>
      </c>
      <c r="G274" s="70" t="s">
        <v>80</v>
      </c>
      <c r="H274" s="78"/>
      <c r="I274" s="72" t="n">
        <v>0.000354538969427472</v>
      </c>
      <c r="J274" s="26"/>
      <c r="K274" s="77"/>
      <c r="L274" s="77"/>
      <c r="M274" s="77"/>
      <c r="N274" s="26" t="n">
        <f aca="false">(1-K274*L274*M274)</f>
        <v>1</v>
      </c>
      <c r="O274" s="26" t="n">
        <v>0.00041516513319957</v>
      </c>
      <c r="P274" s="26" t="n">
        <v>0</v>
      </c>
      <c r="Q274" s="77"/>
      <c r="R274" s="77"/>
      <c r="S274" s="77"/>
      <c r="T274" s="67" t="n">
        <f aca="false">(1-Q274*R274*S274)</f>
        <v>1</v>
      </c>
      <c r="U274" s="67" t="n">
        <v>0.00041516513319957</v>
      </c>
      <c r="V274" s="67" t="n">
        <f aca="false">J274*N274*T274</f>
        <v>0</v>
      </c>
      <c r="W274" s="67" t="n">
        <v>0</v>
      </c>
      <c r="X274" s="67" t="n">
        <f aca="false">P274+W274</f>
        <v>0</v>
      </c>
      <c r="Y274" s="67"/>
    </row>
    <row r="275" s="74" customFormat="true" ht="34.5" hidden="false" customHeight="false" outlineLevel="0" collapsed="false">
      <c r="A275" s="20" t="n">
        <v>34019</v>
      </c>
      <c r="B275" s="21" t="s">
        <v>31</v>
      </c>
      <c r="C275" s="21" t="s">
        <v>83</v>
      </c>
      <c r="D275" s="22" t="n">
        <v>2104008220</v>
      </c>
      <c r="E275" s="23" t="s">
        <v>84</v>
      </c>
      <c r="F275" s="69" t="n">
        <v>1.171</v>
      </c>
      <c r="G275" s="70" t="s">
        <v>80</v>
      </c>
      <c r="H275" s="78"/>
      <c r="I275" s="72" t="n">
        <v>6.85342887428571E-005</v>
      </c>
      <c r="J275" s="26"/>
      <c r="K275" s="77"/>
      <c r="L275" s="77"/>
      <c r="M275" s="77"/>
      <c r="N275" s="26" t="n">
        <f aca="false">(1-K275*L275*M275)</f>
        <v>1</v>
      </c>
      <c r="O275" s="26" t="n">
        <v>8.02536521178857E-005</v>
      </c>
      <c r="P275" s="26" t="n">
        <v>0</v>
      </c>
      <c r="Q275" s="77"/>
      <c r="R275" s="77"/>
      <c r="S275" s="77"/>
      <c r="T275" s="67" t="n">
        <f aca="false">(1-Q275*R275*S275)</f>
        <v>1</v>
      </c>
      <c r="U275" s="67" t="n">
        <v>8.02536521178857E-005</v>
      </c>
      <c r="V275" s="67" t="n">
        <f aca="false">J275*N275*T275</f>
        <v>0</v>
      </c>
      <c r="W275" s="67" t="n">
        <v>0</v>
      </c>
      <c r="X275" s="67" t="n">
        <f aca="false">P275+W275</f>
        <v>0</v>
      </c>
      <c r="Y275" s="67"/>
    </row>
    <row r="276" s="74" customFormat="true" ht="34.5" hidden="false" customHeight="false" outlineLevel="0" collapsed="false">
      <c r="A276" s="20" t="n">
        <v>34023</v>
      </c>
      <c r="B276" s="21" t="s">
        <v>32</v>
      </c>
      <c r="C276" s="21" t="s">
        <v>83</v>
      </c>
      <c r="D276" s="22" t="n">
        <v>2104008220</v>
      </c>
      <c r="E276" s="23" t="s">
        <v>84</v>
      </c>
      <c r="F276" s="69" t="n">
        <v>1.171</v>
      </c>
      <c r="G276" s="70" t="s">
        <v>80</v>
      </c>
      <c r="H276" s="78"/>
      <c r="I276" s="72" t="n">
        <v>0.000495158886</v>
      </c>
      <c r="J276" s="26"/>
      <c r="K276" s="77"/>
      <c r="L276" s="77"/>
      <c r="M276" s="77"/>
      <c r="N276" s="26" t="n">
        <f aca="false">(1-K276*L276*M276)</f>
        <v>1</v>
      </c>
      <c r="O276" s="26" t="n">
        <v>0.000579831055506</v>
      </c>
      <c r="P276" s="26" t="n">
        <v>0</v>
      </c>
      <c r="Q276" s="77"/>
      <c r="R276" s="77"/>
      <c r="S276" s="77"/>
      <c r="T276" s="67" t="n">
        <f aca="false">(1-Q276*R276*S276)</f>
        <v>1</v>
      </c>
      <c r="U276" s="67" t="n">
        <v>0.000579831055506</v>
      </c>
      <c r="V276" s="67" t="n">
        <f aca="false">J276*N276*T276</f>
        <v>0</v>
      </c>
      <c r="W276" s="67" t="n">
        <v>0</v>
      </c>
      <c r="X276" s="67" t="n">
        <f aca="false">P276+W276</f>
        <v>0</v>
      </c>
      <c r="Y276" s="67"/>
    </row>
    <row r="277" s="74" customFormat="true" ht="34.5" hidden="false" customHeight="false" outlineLevel="0" collapsed="false">
      <c r="A277" s="20" t="n">
        <v>34025</v>
      </c>
      <c r="B277" s="21" t="s">
        <v>33</v>
      </c>
      <c r="C277" s="21" t="s">
        <v>83</v>
      </c>
      <c r="D277" s="22" t="n">
        <v>2104008220</v>
      </c>
      <c r="E277" s="23" t="s">
        <v>84</v>
      </c>
      <c r="F277" s="69" t="n">
        <v>1.171</v>
      </c>
      <c r="G277" s="70" t="s">
        <v>80</v>
      </c>
      <c r="H277" s="78"/>
      <c r="I277" s="72" t="n">
        <v>0.000350504773788462</v>
      </c>
      <c r="J277" s="26"/>
      <c r="K277" s="77"/>
      <c r="L277" s="77"/>
      <c r="M277" s="77"/>
      <c r="N277" s="26" t="n">
        <f aca="false">(1-K277*L277*M277)</f>
        <v>1</v>
      </c>
      <c r="O277" s="26" t="n">
        <v>0.000410441090106289</v>
      </c>
      <c r="P277" s="26" t="n">
        <v>0</v>
      </c>
      <c r="Q277" s="77"/>
      <c r="R277" s="77"/>
      <c r="S277" s="77"/>
      <c r="T277" s="67" t="n">
        <f aca="false">(1-Q277*R277*S277)</f>
        <v>1</v>
      </c>
      <c r="U277" s="67" t="n">
        <v>0.000410441090106289</v>
      </c>
      <c r="V277" s="67" t="n">
        <f aca="false">J277*N277*T277</f>
        <v>0</v>
      </c>
      <c r="W277" s="67" t="n">
        <v>0</v>
      </c>
      <c r="X277" s="67" t="n">
        <f aca="false">P277+W277</f>
        <v>0</v>
      </c>
      <c r="Y277" s="67"/>
    </row>
    <row r="278" s="74" customFormat="true" ht="34.5" hidden="false" customHeight="false" outlineLevel="0" collapsed="false">
      <c r="A278" s="20" t="n">
        <v>34027</v>
      </c>
      <c r="B278" s="21" t="s">
        <v>34</v>
      </c>
      <c r="C278" s="21" t="s">
        <v>83</v>
      </c>
      <c r="D278" s="22" t="n">
        <v>2104008220</v>
      </c>
      <c r="E278" s="23" t="s">
        <v>84</v>
      </c>
      <c r="F278" s="69" t="n">
        <v>1.171</v>
      </c>
      <c r="G278" s="70" t="s">
        <v>80</v>
      </c>
      <c r="H278" s="78"/>
      <c r="I278" s="72" t="n">
        <v>0.000255696099272308</v>
      </c>
      <c r="J278" s="26"/>
      <c r="K278" s="77"/>
      <c r="L278" s="77"/>
      <c r="M278" s="77"/>
      <c r="N278" s="26" t="n">
        <f aca="false">(1-K278*L278*M278)</f>
        <v>1</v>
      </c>
      <c r="O278" s="26" t="n">
        <v>0.000299420132247873</v>
      </c>
      <c r="P278" s="26" t="n">
        <v>0</v>
      </c>
      <c r="Q278" s="77"/>
      <c r="R278" s="77"/>
      <c r="S278" s="77"/>
      <c r="T278" s="67" t="n">
        <f aca="false">(1-Q278*R278*S278)</f>
        <v>1</v>
      </c>
      <c r="U278" s="67" t="n">
        <v>0.000299420132247873</v>
      </c>
      <c r="V278" s="67" t="n">
        <f aca="false">J278*N278*T278</f>
        <v>0</v>
      </c>
      <c r="W278" s="67" t="n">
        <v>0</v>
      </c>
      <c r="X278" s="67" t="n">
        <f aca="false">P278+W278</f>
        <v>0</v>
      </c>
      <c r="Y278" s="67"/>
    </row>
    <row r="279" s="74" customFormat="true" ht="34.5" hidden="false" customHeight="false" outlineLevel="0" collapsed="false">
      <c r="A279" s="20" t="n">
        <v>34031</v>
      </c>
      <c r="B279" s="21" t="s">
        <v>35</v>
      </c>
      <c r="C279" s="21" t="s">
        <v>83</v>
      </c>
      <c r="D279" s="22" t="n">
        <v>2104008220</v>
      </c>
      <c r="E279" s="23" t="s">
        <v>84</v>
      </c>
      <c r="F279" s="69" t="n">
        <v>1.171</v>
      </c>
      <c r="G279" s="70" t="s">
        <v>80</v>
      </c>
      <c r="H279" s="78"/>
      <c r="I279" s="72" t="n">
        <v>0.000184328833742308</v>
      </c>
      <c r="J279" s="26"/>
      <c r="K279" s="77"/>
      <c r="L279" s="77"/>
      <c r="M279" s="77"/>
      <c r="N279" s="26" t="n">
        <f aca="false">(1-K279*L279*M279)</f>
        <v>1</v>
      </c>
      <c r="O279" s="26" t="n">
        <v>0.000215849064312243</v>
      </c>
      <c r="P279" s="26" t="n">
        <v>0</v>
      </c>
      <c r="Q279" s="77"/>
      <c r="R279" s="77"/>
      <c r="S279" s="77"/>
      <c r="T279" s="67" t="n">
        <f aca="false">(1-Q279*R279*S279)</f>
        <v>1</v>
      </c>
      <c r="U279" s="67" t="n">
        <v>0.000215849064312243</v>
      </c>
      <c r="V279" s="67" t="n">
        <f aca="false">J279*N279*T279</f>
        <v>0</v>
      </c>
      <c r="W279" s="67" t="n">
        <v>0</v>
      </c>
      <c r="X279" s="67" t="n">
        <f aca="false">P279+W279</f>
        <v>0</v>
      </c>
      <c r="Y279" s="67"/>
    </row>
    <row r="280" s="74" customFormat="true" ht="34.5" hidden="false" customHeight="false" outlineLevel="0" collapsed="false">
      <c r="A280" s="20" t="n">
        <v>34035</v>
      </c>
      <c r="B280" s="21" t="s">
        <v>36</v>
      </c>
      <c r="C280" s="21" t="s">
        <v>83</v>
      </c>
      <c r="D280" s="22" t="n">
        <v>2104008220</v>
      </c>
      <c r="E280" s="23" t="s">
        <v>84</v>
      </c>
      <c r="F280" s="69" t="n">
        <v>1.171</v>
      </c>
      <c r="G280" s="70" t="s">
        <v>80</v>
      </c>
      <c r="H280" s="78"/>
      <c r="I280" s="72" t="n">
        <v>0.000156917661729231</v>
      </c>
      <c r="J280" s="26"/>
      <c r="K280" s="77"/>
      <c r="L280" s="77"/>
      <c r="M280" s="77"/>
      <c r="N280" s="26" t="n">
        <f aca="false">(1-K280*L280*M280)</f>
        <v>1</v>
      </c>
      <c r="O280" s="26" t="n">
        <v>0.00018375058188493</v>
      </c>
      <c r="P280" s="26" t="n">
        <v>0</v>
      </c>
      <c r="Q280" s="77"/>
      <c r="R280" s="77"/>
      <c r="S280" s="77"/>
      <c r="T280" s="67" t="n">
        <f aca="false">(1-Q280*R280*S280)</f>
        <v>1</v>
      </c>
      <c r="U280" s="67" t="n">
        <v>0.00018375058188493</v>
      </c>
      <c r="V280" s="67" t="n">
        <f aca="false">J280*N280*T280</f>
        <v>0</v>
      </c>
      <c r="W280" s="67" t="n">
        <v>0</v>
      </c>
      <c r="X280" s="67" t="n">
        <f aca="false">P280+W280</f>
        <v>0</v>
      </c>
      <c r="Y280" s="67"/>
    </row>
    <row r="281" s="74" customFormat="true" ht="34.5" hidden="false" customHeight="false" outlineLevel="0" collapsed="false">
      <c r="A281" s="20" t="n">
        <v>34037</v>
      </c>
      <c r="B281" s="21" t="s">
        <v>37</v>
      </c>
      <c r="C281" s="21" t="s">
        <v>83</v>
      </c>
      <c r="D281" s="22" t="n">
        <v>2104008220</v>
      </c>
      <c r="E281" s="23" t="s">
        <v>84</v>
      </c>
      <c r="F281" s="69" t="n">
        <v>1.171</v>
      </c>
      <c r="G281" s="70" t="s">
        <v>80</v>
      </c>
      <c r="H281" s="78"/>
      <c r="I281" s="72" t="n">
        <v>8.33328098525275E-005</v>
      </c>
      <c r="J281" s="26"/>
      <c r="K281" s="77"/>
      <c r="L281" s="77"/>
      <c r="M281" s="77"/>
      <c r="N281" s="26" t="n">
        <f aca="false">(1-K281*L281*M281)</f>
        <v>1</v>
      </c>
      <c r="O281" s="26" t="n">
        <v>9.75827203373097E-005</v>
      </c>
      <c r="P281" s="26" t="n">
        <v>0</v>
      </c>
      <c r="Q281" s="77"/>
      <c r="R281" s="77"/>
      <c r="S281" s="77"/>
      <c r="T281" s="67" t="n">
        <f aca="false">(1-Q281*R281*S281)</f>
        <v>1</v>
      </c>
      <c r="U281" s="67" t="n">
        <v>9.75827203373097E-005</v>
      </c>
      <c r="V281" s="67" t="n">
        <f aca="false">J281*N281*T281</f>
        <v>0</v>
      </c>
      <c r="W281" s="67" t="n">
        <v>0</v>
      </c>
      <c r="X281" s="67" t="n">
        <f aca="false">P281+W281</f>
        <v>0</v>
      </c>
      <c r="Y281" s="67"/>
    </row>
    <row r="282" s="74" customFormat="true" ht="34.5" hidden="false" customHeight="false" outlineLevel="0" collapsed="false">
      <c r="A282" s="20" t="n">
        <v>34039</v>
      </c>
      <c r="B282" s="21" t="s">
        <v>38</v>
      </c>
      <c r="C282" s="21" t="s">
        <v>83</v>
      </c>
      <c r="D282" s="22" t="n">
        <v>2104008220</v>
      </c>
      <c r="E282" s="23" t="s">
        <v>84</v>
      </c>
      <c r="F282" s="69" t="n">
        <v>1.171</v>
      </c>
      <c r="G282" s="70" t="s">
        <v>80</v>
      </c>
      <c r="H282" s="78"/>
      <c r="I282" s="72" t="n">
        <v>0.00027072837632967</v>
      </c>
      <c r="J282" s="26"/>
      <c r="K282" s="77"/>
      <c r="L282" s="77"/>
      <c r="M282" s="77"/>
      <c r="N282" s="26" t="n">
        <f aca="false">(1-K282*L282*M282)</f>
        <v>1</v>
      </c>
      <c r="O282" s="26" t="n">
        <v>0.000317022928682044</v>
      </c>
      <c r="P282" s="26" t="n">
        <v>0</v>
      </c>
      <c r="Q282" s="77"/>
      <c r="R282" s="77"/>
      <c r="S282" s="77"/>
      <c r="T282" s="67" t="n">
        <f aca="false">(1-Q282*R282*S282)</f>
        <v>1</v>
      </c>
      <c r="U282" s="67" t="n">
        <v>0.000317022928682044</v>
      </c>
      <c r="V282" s="67" t="n">
        <f aca="false">J282*N282*T282</f>
        <v>0</v>
      </c>
      <c r="W282" s="67" t="n">
        <v>0</v>
      </c>
      <c r="X282" s="67" t="n">
        <f aca="false">P282+W282</f>
        <v>0</v>
      </c>
      <c r="Y282" s="67"/>
    </row>
    <row r="283" s="74" customFormat="true" ht="34.5" hidden="false" customHeight="false" outlineLevel="0" collapsed="false">
      <c r="A283" s="20" t="n">
        <v>34041</v>
      </c>
      <c r="B283" s="21" t="s">
        <v>39</v>
      </c>
      <c r="C283" s="21" t="s">
        <v>83</v>
      </c>
      <c r="D283" s="22" t="n">
        <v>2104008220</v>
      </c>
      <c r="E283" s="23" t="s">
        <v>84</v>
      </c>
      <c r="F283" s="69" t="n">
        <v>1.171</v>
      </c>
      <c r="G283" s="70" t="s">
        <v>80</v>
      </c>
      <c r="H283" s="78"/>
      <c r="I283" s="72" t="n">
        <v>0.000161535972246923</v>
      </c>
      <c r="J283" s="26"/>
      <c r="K283" s="77"/>
      <c r="L283" s="77"/>
      <c r="M283" s="77"/>
      <c r="N283" s="26" t="n">
        <f aca="false">(1-K283*L283*M283)</f>
        <v>1</v>
      </c>
      <c r="O283" s="26" t="n">
        <v>0.000189158623501147</v>
      </c>
      <c r="P283" s="26" t="n">
        <v>0</v>
      </c>
      <c r="Q283" s="77"/>
      <c r="R283" s="77"/>
      <c r="S283" s="77"/>
      <c r="T283" s="67" t="n">
        <f aca="false">(1-Q283*R283*S283)</f>
        <v>1</v>
      </c>
      <c r="U283" s="67" t="n">
        <v>0.000189158623501147</v>
      </c>
      <c r="V283" s="67" t="n">
        <f aca="false">J283*N283*T283</f>
        <v>0</v>
      </c>
      <c r="W283" s="67" t="n">
        <v>0</v>
      </c>
      <c r="X283" s="67" t="n">
        <f aca="false">P283+W283</f>
        <v>0</v>
      </c>
      <c r="Y283" s="67"/>
    </row>
    <row r="284" s="74" customFormat="true" ht="23.25" hidden="false" customHeight="false" outlineLevel="0" collapsed="false">
      <c r="A284" s="20" t="n">
        <v>34003</v>
      </c>
      <c r="B284" s="21" t="s">
        <v>25</v>
      </c>
      <c r="C284" s="21" t="s">
        <v>85</v>
      </c>
      <c r="D284" s="22" t="n">
        <v>2104008230</v>
      </c>
      <c r="E284" s="23" t="s">
        <v>86</v>
      </c>
      <c r="F284" s="69" t="n">
        <v>1.171</v>
      </c>
      <c r="G284" s="70" t="s">
        <v>80</v>
      </c>
      <c r="H284" s="78"/>
      <c r="I284" s="72" t="n">
        <v>0.000150642470967033</v>
      </c>
      <c r="J284" s="26"/>
      <c r="K284" s="77"/>
      <c r="L284" s="77"/>
      <c r="M284" s="77"/>
      <c r="N284" s="26" t="n">
        <f aca="false">(1-K284*L284*M284)</f>
        <v>1</v>
      </c>
      <c r="O284" s="26" t="n">
        <v>0.000176402333502396</v>
      </c>
      <c r="P284" s="26" t="n">
        <v>0</v>
      </c>
      <c r="Q284" s="77"/>
      <c r="R284" s="77"/>
      <c r="S284" s="77"/>
      <c r="T284" s="67" t="n">
        <f aca="false">(1-Q284*R284*S284)</f>
        <v>1</v>
      </c>
      <c r="U284" s="67" t="n">
        <v>0.000176402333502396</v>
      </c>
      <c r="V284" s="67" t="n">
        <f aca="false">J284*N284*T284</f>
        <v>0</v>
      </c>
      <c r="W284" s="67" t="n">
        <v>0</v>
      </c>
      <c r="X284" s="67" t="n">
        <f aca="false">P284+W284</f>
        <v>0</v>
      </c>
      <c r="Y284" s="67"/>
    </row>
    <row r="285" s="74" customFormat="true" ht="23.25" hidden="false" customHeight="false" outlineLevel="0" collapsed="false">
      <c r="A285" s="20" t="n">
        <v>34013</v>
      </c>
      <c r="B285" s="21" t="s">
        <v>29</v>
      </c>
      <c r="C285" s="21" t="s">
        <v>85</v>
      </c>
      <c r="D285" s="22" t="n">
        <v>2104008230</v>
      </c>
      <c r="E285" s="23" t="s">
        <v>86</v>
      </c>
      <c r="F285" s="69" t="n">
        <v>1.171</v>
      </c>
      <c r="G285" s="70" t="s">
        <v>80</v>
      </c>
      <c r="H285" s="78"/>
      <c r="I285" s="72" t="n">
        <v>0.000118440759824176</v>
      </c>
      <c r="J285" s="26"/>
      <c r="K285" s="77"/>
      <c r="L285" s="77"/>
      <c r="M285" s="77"/>
      <c r="N285" s="26" t="n">
        <f aca="false">(1-K285*L285*M285)</f>
        <v>1</v>
      </c>
      <c r="O285" s="26" t="n">
        <v>0.00013869412975411</v>
      </c>
      <c r="P285" s="26" t="n">
        <v>0</v>
      </c>
      <c r="Q285" s="77"/>
      <c r="R285" s="77"/>
      <c r="S285" s="77"/>
      <c r="T285" s="67" t="n">
        <f aca="false">(1-Q285*R285*S285)</f>
        <v>1</v>
      </c>
      <c r="U285" s="67" t="n">
        <v>0.00013869412975411</v>
      </c>
      <c r="V285" s="67" t="n">
        <f aca="false">J285*N285*T285</f>
        <v>0</v>
      </c>
      <c r="W285" s="67" t="n">
        <v>0</v>
      </c>
      <c r="X285" s="67" t="n">
        <f aca="false">P285+W285</f>
        <v>0</v>
      </c>
      <c r="Y285" s="67"/>
    </row>
    <row r="286" s="74" customFormat="true" ht="23.25" hidden="false" customHeight="false" outlineLevel="0" collapsed="false">
      <c r="A286" s="20" t="n">
        <v>34017</v>
      </c>
      <c r="B286" s="21" t="s">
        <v>30</v>
      </c>
      <c r="C286" s="21" t="s">
        <v>85</v>
      </c>
      <c r="D286" s="22" t="n">
        <v>2104008230</v>
      </c>
      <c r="E286" s="23" t="s">
        <v>86</v>
      </c>
      <c r="F286" s="69" t="n">
        <v>1.171</v>
      </c>
      <c r="G286" s="70" t="s">
        <v>80</v>
      </c>
      <c r="H286" s="78"/>
      <c r="I286" s="72" t="n">
        <v>0.000103582152197802</v>
      </c>
      <c r="J286" s="26"/>
      <c r="K286" s="77"/>
      <c r="L286" s="77"/>
      <c r="M286" s="77"/>
      <c r="N286" s="26" t="n">
        <f aca="false">(1-K286*L286*M286)</f>
        <v>1</v>
      </c>
      <c r="O286" s="26" t="n">
        <v>0.000121294700223626</v>
      </c>
      <c r="P286" s="26" t="n">
        <v>0</v>
      </c>
      <c r="Q286" s="77"/>
      <c r="R286" s="77"/>
      <c r="S286" s="77"/>
      <c r="T286" s="67" t="n">
        <f aca="false">(1-Q286*R286*S286)</f>
        <v>1</v>
      </c>
      <c r="U286" s="67" t="n">
        <v>0.000121294700223626</v>
      </c>
      <c r="V286" s="67" t="n">
        <f aca="false">J286*N286*T286</f>
        <v>0</v>
      </c>
      <c r="W286" s="67" t="n">
        <v>0</v>
      </c>
      <c r="X286" s="67" t="n">
        <f aca="false">P286+W286</f>
        <v>0</v>
      </c>
      <c r="Y286" s="67"/>
    </row>
    <row r="287" s="74" customFormat="true" ht="23.25" hidden="false" customHeight="false" outlineLevel="0" collapsed="false">
      <c r="A287" s="20" t="n">
        <v>34019</v>
      </c>
      <c r="B287" s="21" t="s">
        <v>31</v>
      </c>
      <c r="C287" s="21" t="s">
        <v>85</v>
      </c>
      <c r="D287" s="22" t="n">
        <v>2104008230</v>
      </c>
      <c r="E287" s="23" t="s">
        <v>86</v>
      </c>
      <c r="F287" s="69" t="n">
        <v>1.171</v>
      </c>
      <c r="G287" s="70" t="s">
        <v>80</v>
      </c>
      <c r="H287" s="78"/>
      <c r="I287" s="72" t="n">
        <v>2.01241778571429E-005</v>
      </c>
      <c r="J287" s="26"/>
      <c r="K287" s="77"/>
      <c r="L287" s="77"/>
      <c r="M287" s="77"/>
      <c r="N287" s="26" t="n">
        <f aca="false">(1-K287*L287*M287)</f>
        <v>1</v>
      </c>
      <c r="O287" s="26" t="n">
        <v>2.35654122707143E-005</v>
      </c>
      <c r="P287" s="26" t="n">
        <v>0</v>
      </c>
      <c r="Q287" s="77"/>
      <c r="R287" s="77"/>
      <c r="S287" s="77"/>
      <c r="T287" s="67" t="n">
        <f aca="false">(1-Q287*R287*S287)</f>
        <v>1</v>
      </c>
      <c r="U287" s="67" t="n">
        <v>2.35654122707143E-005</v>
      </c>
      <c r="V287" s="67" t="n">
        <f aca="false">J287*N287*T287</f>
        <v>0</v>
      </c>
      <c r="W287" s="67" t="n">
        <v>0</v>
      </c>
      <c r="X287" s="67" t="n">
        <f aca="false">P287+W287</f>
        <v>0</v>
      </c>
      <c r="Y287" s="67"/>
    </row>
    <row r="288" s="74" customFormat="true" ht="23.25" hidden="false" customHeight="false" outlineLevel="0" collapsed="false">
      <c r="A288" s="20" t="n">
        <v>34023</v>
      </c>
      <c r="B288" s="21" t="s">
        <v>32</v>
      </c>
      <c r="C288" s="21" t="s">
        <v>85</v>
      </c>
      <c r="D288" s="22" t="n">
        <v>2104008230</v>
      </c>
      <c r="E288" s="23" t="s">
        <v>86</v>
      </c>
      <c r="F288" s="69" t="n">
        <v>1.171</v>
      </c>
      <c r="G288" s="70" t="s">
        <v>80</v>
      </c>
      <c r="H288" s="78"/>
      <c r="I288" s="72" t="n">
        <v>0.0001448715825</v>
      </c>
      <c r="J288" s="26"/>
      <c r="K288" s="77"/>
      <c r="L288" s="77"/>
      <c r="M288" s="77"/>
      <c r="N288" s="26" t="n">
        <f aca="false">(1-K288*L288*M288)</f>
        <v>1</v>
      </c>
      <c r="O288" s="26" t="n">
        <v>0.0001696446231075</v>
      </c>
      <c r="P288" s="26" t="n">
        <v>0</v>
      </c>
      <c r="Q288" s="77"/>
      <c r="R288" s="77"/>
      <c r="S288" s="77"/>
      <c r="T288" s="67" t="n">
        <f aca="false">(1-Q288*R288*S288)</f>
        <v>1</v>
      </c>
      <c r="U288" s="67" t="n">
        <v>0.0001696446231075</v>
      </c>
      <c r="V288" s="67" t="n">
        <f aca="false">J288*N288*T288</f>
        <v>0</v>
      </c>
      <c r="W288" s="67" t="n">
        <v>0</v>
      </c>
      <c r="X288" s="67" t="n">
        <f aca="false">P288+W288</f>
        <v>0</v>
      </c>
      <c r="Y288" s="67"/>
    </row>
    <row r="289" s="74" customFormat="true" ht="23.25" hidden="false" customHeight="false" outlineLevel="0" collapsed="false">
      <c r="A289" s="20" t="n">
        <v>34025</v>
      </c>
      <c r="B289" s="21" t="s">
        <v>33</v>
      </c>
      <c r="C289" s="21" t="s">
        <v>85</v>
      </c>
      <c r="D289" s="22" t="n">
        <v>2104008230</v>
      </c>
      <c r="E289" s="23" t="s">
        <v>86</v>
      </c>
      <c r="F289" s="69" t="n">
        <v>1.171</v>
      </c>
      <c r="G289" s="70" t="s">
        <v>80</v>
      </c>
      <c r="H289" s="78"/>
      <c r="I289" s="72" t="n">
        <v>0.000102574446428571</v>
      </c>
      <c r="J289" s="26"/>
      <c r="K289" s="77"/>
      <c r="L289" s="77"/>
      <c r="M289" s="77"/>
      <c r="N289" s="26" t="n">
        <f aca="false">(1-K289*L289*M289)</f>
        <v>1</v>
      </c>
      <c r="O289" s="26" t="n">
        <v>0.000120114676767857</v>
      </c>
      <c r="P289" s="26" t="n">
        <v>0</v>
      </c>
      <c r="Q289" s="77"/>
      <c r="R289" s="77"/>
      <c r="S289" s="77"/>
      <c r="T289" s="67" t="n">
        <f aca="false">(1-Q289*R289*S289)</f>
        <v>1</v>
      </c>
      <c r="U289" s="67" t="n">
        <v>0.000120114676767857</v>
      </c>
      <c r="V289" s="67" t="n">
        <f aca="false">J289*N289*T289</f>
        <v>0</v>
      </c>
      <c r="W289" s="67" t="n">
        <v>0</v>
      </c>
      <c r="X289" s="67" t="n">
        <f aca="false">P289+W289</f>
        <v>0</v>
      </c>
      <c r="Y289" s="67"/>
    </row>
    <row r="290" s="74" customFormat="true" ht="23.25" hidden="false" customHeight="false" outlineLevel="0" collapsed="false">
      <c r="A290" s="20" t="n">
        <v>34027</v>
      </c>
      <c r="B290" s="21" t="s">
        <v>34</v>
      </c>
      <c r="C290" s="21" t="s">
        <v>85</v>
      </c>
      <c r="D290" s="22" t="n">
        <v>2104008230</v>
      </c>
      <c r="E290" s="23" t="s">
        <v>86</v>
      </c>
      <c r="F290" s="69" t="n">
        <v>1.171</v>
      </c>
      <c r="G290" s="70" t="s">
        <v>80</v>
      </c>
      <c r="H290" s="78"/>
      <c r="I290" s="72" t="n">
        <v>7.48478292692308E-005</v>
      </c>
      <c r="J290" s="26"/>
      <c r="K290" s="77"/>
      <c r="L290" s="77"/>
      <c r="M290" s="77"/>
      <c r="N290" s="26" t="n">
        <f aca="false">(1-K290*L290*M290)</f>
        <v>1</v>
      </c>
      <c r="O290" s="26" t="n">
        <v>8.76468080742693E-005</v>
      </c>
      <c r="P290" s="26" t="n">
        <v>0</v>
      </c>
      <c r="Q290" s="77"/>
      <c r="R290" s="77"/>
      <c r="S290" s="77"/>
      <c r="T290" s="67" t="n">
        <f aca="false">(1-Q290*R290*S290)</f>
        <v>1</v>
      </c>
      <c r="U290" s="67" t="n">
        <v>8.76468080742693E-005</v>
      </c>
      <c r="V290" s="67" t="n">
        <f aca="false">J290*N290*T290</f>
        <v>0</v>
      </c>
      <c r="W290" s="67" t="n">
        <v>0</v>
      </c>
      <c r="X290" s="67" t="n">
        <f aca="false">P290+W290</f>
        <v>0</v>
      </c>
      <c r="Y290" s="67"/>
    </row>
    <row r="291" s="74" customFormat="true" ht="23.25" hidden="false" customHeight="false" outlineLevel="0" collapsed="false">
      <c r="A291" s="20" t="n">
        <v>34031</v>
      </c>
      <c r="B291" s="21" t="s">
        <v>35</v>
      </c>
      <c r="C291" s="21" t="s">
        <v>85</v>
      </c>
      <c r="D291" s="22" t="n">
        <v>2104008230</v>
      </c>
      <c r="E291" s="23" t="s">
        <v>86</v>
      </c>
      <c r="F291" s="69" t="n">
        <v>1.171</v>
      </c>
      <c r="G291" s="70" t="s">
        <v>80</v>
      </c>
      <c r="H291" s="78"/>
      <c r="I291" s="72" t="n">
        <v>5.39620224725275E-005</v>
      </c>
      <c r="J291" s="26"/>
      <c r="K291" s="77"/>
      <c r="L291" s="77"/>
      <c r="M291" s="77"/>
      <c r="N291" s="26" t="n">
        <f aca="false">(1-K291*L291*M291)</f>
        <v>1</v>
      </c>
      <c r="O291" s="26" t="n">
        <v>6.31895283153297E-005</v>
      </c>
      <c r="P291" s="26" t="n">
        <v>0</v>
      </c>
      <c r="Q291" s="77"/>
      <c r="R291" s="77"/>
      <c r="S291" s="77"/>
      <c r="T291" s="67" t="n">
        <f aca="false">(1-Q291*R291*S291)</f>
        <v>1</v>
      </c>
      <c r="U291" s="67" t="n">
        <v>6.31895283153297E-005</v>
      </c>
      <c r="V291" s="67" t="n">
        <f aca="false">J291*N291*T291</f>
        <v>0</v>
      </c>
      <c r="W291" s="67" t="n">
        <v>0</v>
      </c>
      <c r="X291" s="67" t="n">
        <f aca="false">P291+W291</f>
        <v>0</v>
      </c>
      <c r="Y291" s="67"/>
    </row>
    <row r="292" s="74" customFormat="true" ht="23.25" hidden="false" customHeight="false" outlineLevel="0" collapsed="false">
      <c r="A292" s="20" t="n">
        <v>34035</v>
      </c>
      <c r="B292" s="21" t="s">
        <v>36</v>
      </c>
      <c r="C292" s="21" t="s">
        <v>85</v>
      </c>
      <c r="D292" s="22" t="n">
        <v>2104008230</v>
      </c>
      <c r="E292" s="23" t="s">
        <v>86</v>
      </c>
      <c r="F292" s="69" t="n">
        <v>1.171</v>
      </c>
      <c r="G292" s="70" t="s">
        <v>80</v>
      </c>
      <c r="H292" s="78"/>
      <c r="I292" s="72" t="n">
        <v>4.58823572307692E-005</v>
      </c>
      <c r="J292" s="26"/>
      <c r="K292" s="77"/>
      <c r="L292" s="77"/>
      <c r="M292" s="77"/>
      <c r="N292" s="26" t="n">
        <f aca="false">(1-K292*L292*M292)</f>
        <v>1</v>
      </c>
      <c r="O292" s="26" t="n">
        <v>5.37282403172307E-005</v>
      </c>
      <c r="P292" s="26" t="n">
        <v>0</v>
      </c>
      <c r="Q292" s="77"/>
      <c r="R292" s="77"/>
      <c r="S292" s="77"/>
      <c r="T292" s="67" t="n">
        <f aca="false">(1-Q292*R292*S292)</f>
        <v>1</v>
      </c>
      <c r="U292" s="67" t="n">
        <v>5.37282403172307E-005</v>
      </c>
      <c r="V292" s="67" t="n">
        <f aca="false">J292*N292*T292</f>
        <v>0</v>
      </c>
      <c r="W292" s="67" t="n">
        <v>0</v>
      </c>
      <c r="X292" s="67" t="n">
        <f aca="false">P292+W292</f>
        <v>0</v>
      </c>
      <c r="Y292" s="67"/>
    </row>
    <row r="293" s="74" customFormat="true" ht="23.25" hidden="false" customHeight="false" outlineLevel="0" collapsed="false">
      <c r="A293" s="20" t="n">
        <v>34037</v>
      </c>
      <c r="B293" s="21" t="s">
        <v>37</v>
      </c>
      <c r="C293" s="21" t="s">
        <v>85</v>
      </c>
      <c r="D293" s="22" t="n">
        <v>2104008230</v>
      </c>
      <c r="E293" s="23" t="s">
        <v>86</v>
      </c>
      <c r="F293" s="69" t="n">
        <v>1.171</v>
      </c>
      <c r="G293" s="70" t="s">
        <v>80</v>
      </c>
      <c r="H293" s="78"/>
      <c r="I293" s="72" t="n">
        <v>2.42773905E-005</v>
      </c>
      <c r="J293" s="26"/>
      <c r="K293" s="77"/>
      <c r="L293" s="77"/>
      <c r="M293" s="77"/>
      <c r="N293" s="26" t="n">
        <f aca="false">(1-K293*L293*M293)</f>
        <v>1</v>
      </c>
      <c r="O293" s="26" t="n">
        <v>2.84288242755E-005</v>
      </c>
      <c r="P293" s="26" t="n">
        <v>0</v>
      </c>
      <c r="Q293" s="77"/>
      <c r="R293" s="77"/>
      <c r="S293" s="77"/>
      <c r="T293" s="67" t="n">
        <f aca="false">(1-Q293*R293*S293)</f>
        <v>1</v>
      </c>
      <c r="U293" s="67" t="n">
        <v>2.84288242755E-005</v>
      </c>
      <c r="V293" s="67" t="n">
        <f aca="false">J293*N293*T293</f>
        <v>0</v>
      </c>
      <c r="W293" s="67" t="n">
        <v>0</v>
      </c>
      <c r="X293" s="67" t="n">
        <f aca="false">P293+W293</f>
        <v>0</v>
      </c>
      <c r="Y293" s="67"/>
    </row>
    <row r="294" s="74" customFormat="true" ht="23.25" hidden="false" customHeight="false" outlineLevel="0" collapsed="false">
      <c r="A294" s="20" t="n">
        <v>34039</v>
      </c>
      <c r="B294" s="21" t="s">
        <v>38</v>
      </c>
      <c r="C294" s="21" t="s">
        <v>85</v>
      </c>
      <c r="D294" s="22" t="n">
        <v>2104008230</v>
      </c>
      <c r="E294" s="23" t="s">
        <v>86</v>
      </c>
      <c r="F294" s="69" t="n">
        <v>1.171</v>
      </c>
      <c r="G294" s="70" t="s">
        <v>80</v>
      </c>
      <c r="H294" s="78"/>
      <c r="I294" s="72" t="n">
        <v>7.90761308241758E-005</v>
      </c>
      <c r="J294" s="26"/>
      <c r="K294" s="77"/>
      <c r="L294" s="77"/>
      <c r="M294" s="77"/>
      <c r="N294" s="26" t="n">
        <f aca="false">(1-K294*L294*M294)</f>
        <v>1</v>
      </c>
      <c r="O294" s="26" t="n">
        <v>9.25981491951099E-005</v>
      </c>
      <c r="P294" s="26" t="n">
        <v>0</v>
      </c>
      <c r="Q294" s="77"/>
      <c r="R294" s="77"/>
      <c r="S294" s="77"/>
      <c r="T294" s="67" t="n">
        <f aca="false">(1-Q294*R294*S294)</f>
        <v>1</v>
      </c>
      <c r="U294" s="67" t="n">
        <v>9.25981491951099E-005</v>
      </c>
      <c r="V294" s="67" t="n">
        <f aca="false">J294*N294*T294</f>
        <v>0</v>
      </c>
      <c r="W294" s="67" t="n">
        <v>0</v>
      </c>
      <c r="X294" s="67" t="n">
        <f aca="false">P294+W294</f>
        <v>0</v>
      </c>
      <c r="Y294" s="67"/>
    </row>
    <row r="295" s="74" customFormat="true" ht="23.25" hidden="false" customHeight="false" outlineLevel="0" collapsed="false">
      <c r="A295" s="20" t="n">
        <v>34041</v>
      </c>
      <c r="B295" s="21" t="s">
        <v>39</v>
      </c>
      <c r="C295" s="21" t="s">
        <v>85</v>
      </c>
      <c r="D295" s="22" t="n">
        <v>2104008230</v>
      </c>
      <c r="E295" s="23" t="s">
        <v>86</v>
      </c>
      <c r="F295" s="69" t="n">
        <v>1.171</v>
      </c>
      <c r="G295" s="70" t="s">
        <v>80</v>
      </c>
      <c r="H295" s="78"/>
      <c r="I295" s="72" t="n">
        <v>4.70360976923077E-005</v>
      </c>
      <c r="J295" s="26"/>
      <c r="K295" s="77"/>
      <c r="L295" s="77"/>
      <c r="M295" s="77"/>
      <c r="N295" s="26" t="n">
        <f aca="false">(1-K295*L295*M295)</f>
        <v>1</v>
      </c>
      <c r="O295" s="26" t="n">
        <v>5.50792703976923E-005</v>
      </c>
      <c r="P295" s="26" t="n">
        <v>0</v>
      </c>
      <c r="Q295" s="77"/>
      <c r="R295" s="77"/>
      <c r="S295" s="77"/>
      <c r="T295" s="67" t="n">
        <f aca="false">(1-Q295*R295*S295)</f>
        <v>1</v>
      </c>
      <c r="U295" s="67" t="n">
        <v>5.50792703976923E-005</v>
      </c>
      <c r="V295" s="67" t="n">
        <f aca="false">J295*N295*T295</f>
        <v>0</v>
      </c>
      <c r="W295" s="67" t="n">
        <v>0</v>
      </c>
      <c r="X295" s="67" t="n">
        <f aca="false">P295+W295</f>
        <v>0</v>
      </c>
      <c r="Y295" s="67"/>
    </row>
    <row r="296" s="74" customFormat="true" ht="23.25" hidden="false" customHeight="false" outlineLevel="0" collapsed="false">
      <c r="A296" s="20" t="n">
        <v>34003</v>
      </c>
      <c r="B296" s="21" t="s">
        <v>25</v>
      </c>
      <c r="C296" s="21" t="s">
        <v>87</v>
      </c>
      <c r="D296" s="22" t="n">
        <v>2104008310</v>
      </c>
      <c r="E296" s="23" t="s">
        <v>264</v>
      </c>
      <c r="F296" s="69" t="n">
        <v>0.932</v>
      </c>
      <c r="G296" s="70" t="s">
        <v>80</v>
      </c>
      <c r="H296" s="78"/>
      <c r="I296" s="72" t="n">
        <v>0.00102652334806154</v>
      </c>
      <c r="J296" s="26"/>
      <c r="K296" s="77"/>
      <c r="L296" s="77"/>
      <c r="M296" s="77"/>
      <c r="N296" s="26" t="n">
        <f aca="false">(1-K296*L296*M296)</f>
        <v>1</v>
      </c>
      <c r="O296" s="26" t="n">
        <v>0.000956719760393355</v>
      </c>
      <c r="P296" s="26" t="n">
        <v>0</v>
      </c>
      <c r="Q296" s="77"/>
      <c r="R296" s="77"/>
      <c r="S296" s="77"/>
      <c r="T296" s="67" t="n">
        <f aca="false">(1-Q296*R296*S296)</f>
        <v>1</v>
      </c>
      <c r="U296" s="67" t="n">
        <v>0.000956719760393355</v>
      </c>
      <c r="V296" s="67" t="n">
        <f aca="false">J296*N296*T296</f>
        <v>0</v>
      </c>
      <c r="W296" s="67" t="n">
        <v>0</v>
      </c>
      <c r="X296" s="67" t="n">
        <f aca="false">P296+W296</f>
        <v>0</v>
      </c>
      <c r="Y296" s="67"/>
    </row>
    <row r="297" s="74" customFormat="true" ht="23.25" hidden="false" customHeight="false" outlineLevel="0" collapsed="false">
      <c r="A297" s="20" t="n">
        <v>34013</v>
      </c>
      <c r="B297" s="21" t="s">
        <v>29</v>
      </c>
      <c r="C297" s="21" t="s">
        <v>87</v>
      </c>
      <c r="D297" s="22" t="n">
        <v>2104008310</v>
      </c>
      <c r="E297" s="23" t="s">
        <v>264</v>
      </c>
      <c r="F297" s="69" t="n">
        <v>0.932</v>
      </c>
      <c r="G297" s="70" t="s">
        <v>80</v>
      </c>
      <c r="H297" s="78"/>
      <c r="I297" s="72" t="n">
        <v>0.00197181257612308</v>
      </c>
      <c r="J297" s="26"/>
      <c r="K297" s="77"/>
      <c r="L297" s="77"/>
      <c r="M297" s="77"/>
      <c r="N297" s="26" t="n">
        <f aca="false">(1-K297*L297*M297)</f>
        <v>1</v>
      </c>
      <c r="O297" s="26" t="n">
        <v>0.00183772932094671</v>
      </c>
      <c r="P297" s="26" t="n">
        <v>0</v>
      </c>
      <c r="Q297" s="77"/>
      <c r="R297" s="77"/>
      <c r="S297" s="77"/>
      <c r="T297" s="67" t="n">
        <f aca="false">(1-Q297*R297*S297)</f>
        <v>1</v>
      </c>
      <c r="U297" s="67" t="n">
        <v>0.00183772932094671</v>
      </c>
      <c r="V297" s="67" t="n">
        <f aca="false">J297*N297*T297</f>
        <v>0</v>
      </c>
      <c r="W297" s="67" t="n">
        <v>0</v>
      </c>
      <c r="X297" s="67" t="n">
        <f aca="false">P297+W297</f>
        <v>0</v>
      </c>
      <c r="Y297" s="67"/>
    </row>
    <row r="298" s="74" customFormat="true" ht="23.25" hidden="false" customHeight="false" outlineLevel="0" collapsed="false">
      <c r="A298" s="20" t="n">
        <v>34017</v>
      </c>
      <c r="B298" s="21" t="s">
        <v>30</v>
      </c>
      <c r="C298" s="21" t="s">
        <v>87</v>
      </c>
      <c r="D298" s="22" t="n">
        <v>2104008310</v>
      </c>
      <c r="E298" s="23" t="s">
        <v>264</v>
      </c>
      <c r="F298" s="69" t="n">
        <v>0.932</v>
      </c>
      <c r="G298" s="70" t="s">
        <v>80</v>
      </c>
      <c r="H298" s="78"/>
      <c r="I298" s="72" t="n">
        <v>0.00142418263846154</v>
      </c>
      <c r="J298" s="26"/>
      <c r="K298" s="77"/>
      <c r="L298" s="77"/>
      <c r="M298" s="77"/>
      <c r="N298" s="26" t="n">
        <f aca="false">(1-K298*L298*M298)</f>
        <v>1</v>
      </c>
      <c r="O298" s="26" t="n">
        <v>0.00132733821904616</v>
      </c>
      <c r="P298" s="26" t="n">
        <v>0</v>
      </c>
      <c r="Q298" s="77"/>
      <c r="R298" s="77"/>
      <c r="S298" s="77"/>
      <c r="T298" s="67" t="n">
        <f aca="false">(1-Q298*R298*S298)</f>
        <v>1</v>
      </c>
      <c r="U298" s="67" t="n">
        <v>0.00132733821904616</v>
      </c>
      <c r="V298" s="67" t="n">
        <f aca="false">J298*N298*T298</f>
        <v>0</v>
      </c>
      <c r="W298" s="67" t="n">
        <v>0</v>
      </c>
      <c r="X298" s="67" t="n">
        <f aca="false">P298+W298</f>
        <v>0</v>
      </c>
      <c r="Y298" s="67"/>
    </row>
    <row r="299" s="74" customFormat="true" ht="23.25" hidden="false" customHeight="false" outlineLevel="0" collapsed="false">
      <c r="A299" s="20" t="n">
        <v>34019</v>
      </c>
      <c r="B299" s="21" t="s">
        <v>31</v>
      </c>
      <c r="C299" s="21" t="s">
        <v>87</v>
      </c>
      <c r="D299" s="22" t="n">
        <v>2104008310</v>
      </c>
      <c r="E299" s="23" t="s">
        <v>264</v>
      </c>
      <c r="F299" s="69" t="n">
        <v>0.932</v>
      </c>
      <c r="G299" s="70" t="s">
        <v>80</v>
      </c>
      <c r="H299" s="78"/>
      <c r="I299" s="72" t="n">
        <v>0.000332886708</v>
      </c>
      <c r="J299" s="26"/>
      <c r="K299" s="77"/>
      <c r="L299" s="77"/>
      <c r="M299" s="77"/>
      <c r="N299" s="26" t="n">
        <f aca="false">(1-K299*L299*M299)</f>
        <v>1</v>
      </c>
      <c r="O299" s="26" t="n">
        <v>0.000310250411856</v>
      </c>
      <c r="P299" s="26" t="n">
        <v>0</v>
      </c>
      <c r="Q299" s="77"/>
      <c r="R299" s="77"/>
      <c r="S299" s="77"/>
      <c r="T299" s="67" t="n">
        <f aca="false">(1-Q299*R299*S299)</f>
        <v>1</v>
      </c>
      <c r="U299" s="67" t="n">
        <v>0.000310250411856</v>
      </c>
      <c r="V299" s="67" t="n">
        <f aca="false">J299*N299*T299</f>
        <v>0</v>
      </c>
      <c r="W299" s="67" t="n">
        <v>0</v>
      </c>
      <c r="X299" s="67" t="n">
        <f aca="false">P299+W299</f>
        <v>0</v>
      </c>
      <c r="Y299" s="67"/>
    </row>
    <row r="300" s="74" customFormat="true" ht="23.25" hidden="false" customHeight="false" outlineLevel="0" collapsed="false">
      <c r="A300" s="20" t="n">
        <v>34023</v>
      </c>
      <c r="B300" s="21" t="s">
        <v>32</v>
      </c>
      <c r="C300" s="21" t="s">
        <v>87</v>
      </c>
      <c r="D300" s="22" t="n">
        <v>2104008310</v>
      </c>
      <c r="E300" s="23" t="s">
        <v>264</v>
      </c>
      <c r="F300" s="69" t="n">
        <v>0.932</v>
      </c>
      <c r="G300" s="70" t="s">
        <v>80</v>
      </c>
      <c r="H300" s="78"/>
      <c r="I300" s="72" t="n">
        <v>0.0012991608</v>
      </c>
      <c r="J300" s="26"/>
      <c r="K300" s="77"/>
      <c r="L300" s="77"/>
      <c r="M300" s="77"/>
      <c r="N300" s="26" t="n">
        <f aca="false">(1-K300*L300*M300)</f>
        <v>1</v>
      </c>
      <c r="O300" s="26" t="n">
        <v>0.0012108178656</v>
      </c>
      <c r="P300" s="26" t="n">
        <v>0</v>
      </c>
      <c r="Q300" s="77"/>
      <c r="R300" s="77"/>
      <c r="S300" s="77"/>
      <c r="T300" s="67" t="n">
        <f aca="false">(1-Q300*R300*S300)</f>
        <v>1</v>
      </c>
      <c r="U300" s="67" t="n">
        <v>0.0012108178656</v>
      </c>
      <c r="V300" s="67" t="n">
        <f aca="false">J300*N300*T300</f>
        <v>0</v>
      </c>
      <c r="W300" s="67" t="n">
        <v>0</v>
      </c>
      <c r="X300" s="67" t="n">
        <f aca="false">P300+W300</f>
        <v>0</v>
      </c>
      <c r="Y300" s="67"/>
    </row>
    <row r="301" s="74" customFormat="true" ht="23.25" hidden="false" customHeight="false" outlineLevel="0" collapsed="false">
      <c r="A301" s="20" t="n">
        <v>34025</v>
      </c>
      <c r="B301" s="21" t="s">
        <v>33</v>
      </c>
      <c r="C301" s="21" t="s">
        <v>87</v>
      </c>
      <c r="D301" s="22" t="n">
        <v>2104008310</v>
      </c>
      <c r="E301" s="23" t="s">
        <v>264</v>
      </c>
      <c r="F301" s="69" t="n">
        <v>0.932</v>
      </c>
      <c r="G301" s="70" t="s">
        <v>80</v>
      </c>
      <c r="H301" s="78"/>
      <c r="I301" s="72" t="n">
        <v>0.00140761038461538</v>
      </c>
      <c r="J301" s="26"/>
      <c r="K301" s="77"/>
      <c r="L301" s="77"/>
      <c r="M301" s="77"/>
      <c r="N301" s="26" t="n">
        <f aca="false">(1-K301*L301*M301)</f>
        <v>1</v>
      </c>
      <c r="O301" s="26" t="n">
        <v>0.00131189287846153</v>
      </c>
      <c r="P301" s="26" t="n">
        <v>0</v>
      </c>
      <c r="Q301" s="77"/>
      <c r="R301" s="77"/>
      <c r="S301" s="77"/>
      <c r="T301" s="67" t="n">
        <f aca="false">(1-Q301*R301*S301)</f>
        <v>1</v>
      </c>
      <c r="U301" s="67" t="n">
        <v>0.00131189287846153</v>
      </c>
      <c r="V301" s="67" t="n">
        <f aca="false">J301*N301*T301</f>
        <v>0</v>
      </c>
      <c r="W301" s="67" t="n">
        <v>0</v>
      </c>
      <c r="X301" s="67" t="n">
        <f aca="false">P301+W301</f>
        <v>0</v>
      </c>
      <c r="Y301" s="67"/>
    </row>
    <row r="302" s="74" customFormat="true" ht="23.25" hidden="false" customHeight="false" outlineLevel="0" collapsed="false">
      <c r="A302" s="20" t="n">
        <v>34027</v>
      </c>
      <c r="B302" s="21" t="s">
        <v>34</v>
      </c>
      <c r="C302" s="21" t="s">
        <v>87</v>
      </c>
      <c r="D302" s="22" t="n">
        <v>2104008310</v>
      </c>
      <c r="E302" s="23" t="s">
        <v>264</v>
      </c>
      <c r="F302" s="69" t="n">
        <v>0.932</v>
      </c>
      <c r="G302" s="70" t="s">
        <v>80</v>
      </c>
      <c r="H302" s="78"/>
      <c r="I302" s="72" t="n">
        <v>0.00124324505630769</v>
      </c>
      <c r="J302" s="26"/>
      <c r="K302" s="77"/>
      <c r="L302" s="77"/>
      <c r="M302" s="77"/>
      <c r="N302" s="26" t="n">
        <f aca="false">(1-K302*L302*M302)</f>
        <v>1</v>
      </c>
      <c r="O302" s="26" t="n">
        <v>0.00115870439247877</v>
      </c>
      <c r="P302" s="26" t="n">
        <v>0</v>
      </c>
      <c r="Q302" s="77"/>
      <c r="R302" s="77"/>
      <c r="S302" s="77"/>
      <c r="T302" s="67" t="n">
        <f aca="false">(1-Q302*R302*S302)</f>
        <v>1</v>
      </c>
      <c r="U302" s="67" t="n">
        <v>0.00115870439247877</v>
      </c>
      <c r="V302" s="67" t="n">
        <f aca="false">J302*N302*T302</f>
        <v>0</v>
      </c>
      <c r="W302" s="67" t="n">
        <v>0</v>
      </c>
      <c r="X302" s="67" t="n">
        <f aca="false">P302+W302</f>
        <v>0</v>
      </c>
      <c r="Y302" s="67"/>
    </row>
    <row r="303" s="74" customFormat="true" ht="23.25" hidden="false" customHeight="false" outlineLevel="0" collapsed="false">
      <c r="A303" s="20" t="n">
        <v>34031</v>
      </c>
      <c r="B303" s="21" t="s">
        <v>35</v>
      </c>
      <c r="C303" s="21" t="s">
        <v>87</v>
      </c>
      <c r="D303" s="22" t="n">
        <v>2104008310</v>
      </c>
      <c r="E303" s="23" t="s">
        <v>264</v>
      </c>
      <c r="F303" s="69" t="n">
        <v>0.932</v>
      </c>
      <c r="G303" s="70" t="s">
        <v>80</v>
      </c>
      <c r="H303" s="78"/>
      <c r="I303" s="72" t="n">
        <v>0.000896758616769231</v>
      </c>
      <c r="J303" s="26"/>
      <c r="K303" s="77"/>
      <c r="L303" s="77"/>
      <c r="M303" s="77"/>
      <c r="N303" s="26" t="n">
        <f aca="false">(1-K303*L303*M303)</f>
        <v>1</v>
      </c>
      <c r="O303" s="26" t="n">
        <v>0.000835779030828923</v>
      </c>
      <c r="P303" s="26" t="n">
        <v>0</v>
      </c>
      <c r="Q303" s="77"/>
      <c r="R303" s="77"/>
      <c r="S303" s="77"/>
      <c r="T303" s="67" t="n">
        <f aca="false">(1-Q303*R303*S303)</f>
        <v>1</v>
      </c>
      <c r="U303" s="67" t="n">
        <v>0.000835779030828923</v>
      </c>
      <c r="V303" s="67" t="n">
        <f aca="false">J303*N303*T303</f>
        <v>0</v>
      </c>
      <c r="W303" s="67" t="n">
        <v>0</v>
      </c>
      <c r="X303" s="67" t="n">
        <f aca="false">P303+W303</f>
        <v>0</v>
      </c>
      <c r="Y303" s="67"/>
    </row>
    <row r="304" s="74" customFormat="true" ht="23.25" hidden="false" customHeight="false" outlineLevel="0" collapsed="false">
      <c r="A304" s="20" t="n">
        <v>34035</v>
      </c>
      <c r="B304" s="21" t="s">
        <v>36</v>
      </c>
      <c r="C304" s="21" t="s">
        <v>87</v>
      </c>
      <c r="D304" s="22" t="n">
        <v>2104008310</v>
      </c>
      <c r="E304" s="23" t="s">
        <v>264</v>
      </c>
      <c r="F304" s="69" t="n">
        <v>0.932</v>
      </c>
      <c r="G304" s="70" t="s">
        <v>80</v>
      </c>
      <c r="H304" s="78"/>
      <c r="I304" s="72" t="n">
        <v>0.000763521629538462</v>
      </c>
      <c r="J304" s="26"/>
      <c r="K304" s="77"/>
      <c r="L304" s="77"/>
      <c r="M304" s="77"/>
      <c r="N304" s="26" t="n">
        <f aca="false">(1-K304*L304*M304)</f>
        <v>1</v>
      </c>
      <c r="O304" s="26" t="n">
        <v>0.000711602158729847</v>
      </c>
      <c r="P304" s="26" t="n">
        <v>0</v>
      </c>
      <c r="Q304" s="77"/>
      <c r="R304" s="77"/>
      <c r="S304" s="77"/>
      <c r="T304" s="67" t="n">
        <f aca="false">(1-Q304*R304*S304)</f>
        <v>1</v>
      </c>
      <c r="U304" s="67" t="n">
        <v>0.000711602158729847</v>
      </c>
      <c r="V304" s="67" t="n">
        <f aca="false">J304*N304*T304</f>
        <v>0</v>
      </c>
      <c r="W304" s="67" t="n">
        <v>0</v>
      </c>
      <c r="X304" s="67" t="n">
        <f aca="false">P304+W304</f>
        <v>0</v>
      </c>
      <c r="Y304" s="67"/>
    </row>
    <row r="305" s="74" customFormat="true" ht="23.25" hidden="false" customHeight="false" outlineLevel="0" collapsed="false">
      <c r="A305" s="20" t="n">
        <v>34037</v>
      </c>
      <c r="B305" s="21" t="s">
        <v>37</v>
      </c>
      <c r="C305" s="21" t="s">
        <v>87</v>
      </c>
      <c r="D305" s="22" t="n">
        <v>2104008310</v>
      </c>
      <c r="E305" s="23" t="s">
        <v>264</v>
      </c>
      <c r="F305" s="69" t="n">
        <v>0.932</v>
      </c>
      <c r="G305" s="70" t="s">
        <v>80</v>
      </c>
      <c r="H305" s="78"/>
      <c r="I305" s="72" t="n">
        <v>0.000404732548338461</v>
      </c>
      <c r="J305" s="26"/>
      <c r="K305" s="77"/>
      <c r="L305" s="77"/>
      <c r="M305" s="77"/>
      <c r="N305" s="26" t="n">
        <f aca="false">(1-K305*L305*M305)</f>
        <v>1</v>
      </c>
      <c r="O305" s="26" t="n">
        <v>0.000377210735051446</v>
      </c>
      <c r="P305" s="26" t="n">
        <v>0</v>
      </c>
      <c r="Q305" s="77"/>
      <c r="R305" s="77"/>
      <c r="S305" s="77"/>
      <c r="T305" s="67" t="n">
        <f aca="false">(1-Q305*R305*S305)</f>
        <v>1</v>
      </c>
      <c r="U305" s="67" t="n">
        <v>0.000377210735051446</v>
      </c>
      <c r="V305" s="67" t="n">
        <f aca="false">J305*N305*T305</f>
        <v>0</v>
      </c>
      <c r="W305" s="67" t="n">
        <v>0</v>
      </c>
      <c r="X305" s="67" t="n">
        <f aca="false">P305+W305</f>
        <v>0</v>
      </c>
      <c r="Y305" s="67"/>
    </row>
    <row r="306" s="74" customFormat="true" ht="23.25" hidden="false" customHeight="false" outlineLevel="0" collapsed="false">
      <c r="A306" s="20" t="n">
        <v>34039</v>
      </c>
      <c r="B306" s="21" t="s">
        <v>38</v>
      </c>
      <c r="C306" s="21" t="s">
        <v>87</v>
      </c>
      <c r="D306" s="22" t="n">
        <v>2104008310</v>
      </c>
      <c r="E306" s="23" t="s">
        <v>264</v>
      </c>
      <c r="F306" s="69" t="n">
        <v>0.932</v>
      </c>
      <c r="G306" s="70" t="s">
        <v>80</v>
      </c>
      <c r="H306" s="78"/>
      <c r="I306" s="72" t="n">
        <v>0.00108705295384615</v>
      </c>
      <c r="J306" s="26"/>
      <c r="K306" s="77"/>
      <c r="L306" s="77"/>
      <c r="M306" s="77"/>
      <c r="N306" s="26" t="n">
        <f aca="false">(1-K306*L306*M306)</f>
        <v>1</v>
      </c>
      <c r="O306" s="26" t="n">
        <v>0.00101313335298461</v>
      </c>
      <c r="P306" s="26" t="n">
        <v>0</v>
      </c>
      <c r="Q306" s="77"/>
      <c r="R306" s="77"/>
      <c r="S306" s="77"/>
      <c r="T306" s="67" t="n">
        <f aca="false">(1-Q306*R306*S306)</f>
        <v>1</v>
      </c>
      <c r="U306" s="67" t="n">
        <v>0.00101313335298461</v>
      </c>
      <c r="V306" s="67" t="n">
        <f aca="false">J306*N306*T306</f>
        <v>0</v>
      </c>
      <c r="W306" s="67" t="n">
        <v>0</v>
      </c>
      <c r="X306" s="67" t="n">
        <f aca="false">P306+W306</f>
        <v>0</v>
      </c>
      <c r="Y306" s="67"/>
    </row>
    <row r="307" s="74" customFormat="true" ht="23.25" hidden="false" customHeight="false" outlineLevel="0" collapsed="false">
      <c r="A307" s="20" t="n">
        <v>34041</v>
      </c>
      <c r="B307" s="21" t="s">
        <v>39</v>
      </c>
      <c r="C307" s="21" t="s">
        <v>87</v>
      </c>
      <c r="D307" s="22" t="n">
        <v>2104008310</v>
      </c>
      <c r="E307" s="23" t="s">
        <v>264</v>
      </c>
      <c r="F307" s="69" t="n">
        <v>0.932</v>
      </c>
      <c r="G307" s="70" t="s">
        <v>80</v>
      </c>
      <c r="H307" s="78"/>
      <c r="I307" s="72" t="n">
        <v>0.00186297235449231</v>
      </c>
      <c r="J307" s="26"/>
      <c r="K307" s="77"/>
      <c r="L307" s="77"/>
      <c r="M307" s="77"/>
      <c r="N307" s="26" t="n">
        <f aca="false">(1-K307*L307*M307)</f>
        <v>1</v>
      </c>
      <c r="O307" s="26" t="n">
        <v>0.00173629023438683</v>
      </c>
      <c r="P307" s="26" t="n">
        <v>0</v>
      </c>
      <c r="Q307" s="77"/>
      <c r="R307" s="77"/>
      <c r="S307" s="77"/>
      <c r="T307" s="67" t="n">
        <f aca="false">(1-Q307*R307*S307)</f>
        <v>1</v>
      </c>
      <c r="U307" s="67" t="n">
        <v>0.00173629023438683</v>
      </c>
      <c r="V307" s="67" t="n">
        <f aca="false">J307*N307*T307</f>
        <v>0</v>
      </c>
      <c r="W307" s="67" t="n">
        <v>0</v>
      </c>
      <c r="X307" s="67" t="n">
        <f aca="false">P307+W307</f>
        <v>0</v>
      </c>
      <c r="Y307" s="67"/>
    </row>
    <row r="308" s="74" customFormat="true" ht="34.5" hidden="false" customHeight="false" outlineLevel="0" collapsed="false">
      <c r="A308" s="20" t="n">
        <v>34003</v>
      </c>
      <c r="B308" s="21" t="s">
        <v>25</v>
      </c>
      <c r="C308" s="21" t="s">
        <v>89</v>
      </c>
      <c r="D308" s="22" t="n">
        <v>2104008320</v>
      </c>
      <c r="E308" s="23" t="s">
        <v>90</v>
      </c>
      <c r="F308" s="69" t="n">
        <v>1.171</v>
      </c>
      <c r="G308" s="70" t="s">
        <v>80</v>
      </c>
      <c r="H308" s="78"/>
      <c r="I308" s="72" t="n">
        <v>0.000267853587017143</v>
      </c>
      <c r="J308" s="26"/>
      <c r="K308" s="77"/>
      <c r="L308" s="77"/>
      <c r="M308" s="77"/>
      <c r="N308" s="26" t="n">
        <f aca="false">(1-K308*L308*M308)</f>
        <v>1</v>
      </c>
      <c r="O308" s="26" t="n">
        <v>0.000313656550397074</v>
      </c>
      <c r="P308" s="26" t="n">
        <v>0</v>
      </c>
      <c r="Q308" s="77"/>
      <c r="R308" s="77"/>
      <c r="S308" s="77"/>
      <c r="T308" s="67" t="n">
        <f aca="false">(1-Q308*R308*S308)</f>
        <v>1</v>
      </c>
      <c r="U308" s="67" t="n">
        <v>0.000313656550397074</v>
      </c>
      <c r="V308" s="67" t="n">
        <f aca="false">J308*N308*T308</f>
        <v>0</v>
      </c>
      <c r="W308" s="67" t="n">
        <v>0</v>
      </c>
      <c r="X308" s="67" t="n">
        <f aca="false">P308+W308</f>
        <v>0</v>
      </c>
      <c r="Y308" s="67"/>
    </row>
    <row r="309" s="74" customFormat="true" ht="34.5" hidden="false" customHeight="false" outlineLevel="0" collapsed="false">
      <c r="A309" s="20" t="n">
        <v>34013</v>
      </c>
      <c r="B309" s="21" t="s">
        <v>29</v>
      </c>
      <c r="C309" s="21" t="s">
        <v>89</v>
      </c>
      <c r="D309" s="22" t="n">
        <v>2104008320</v>
      </c>
      <c r="E309" s="23" t="s">
        <v>90</v>
      </c>
      <c r="F309" s="69" t="n">
        <v>1.171</v>
      </c>
      <c r="G309" s="70" t="s">
        <v>80</v>
      </c>
      <c r="H309" s="78"/>
      <c r="I309" s="72" t="n">
        <v>0.000514752858087033</v>
      </c>
      <c r="J309" s="26"/>
      <c r="K309" s="77"/>
      <c r="L309" s="77"/>
      <c r="M309" s="77"/>
      <c r="N309" s="26" t="n">
        <f aca="false">(1-K309*L309*M309)</f>
        <v>1</v>
      </c>
      <c r="O309" s="26" t="n">
        <v>0.000602775596819916</v>
      </c>
      <c r="P309" s="26" t="n">
        <v>0</v>
      </c>
      <c r="Q309" s="77"/>
      <c r="R309" s="77"/>
      <c r="S309" s="77"/>
      <c r="T309" s="67" t="n">
        <f aca="false">(1-Q309*R309*S309)</f>
        <v>1</v>
      </c>
      <c r="U309" s="67" t="n">
        <v>0.000602775596819916</v>
      </c>
      <c r="V309" s="67" t="n">
        <f aca="false">J309*N309*T309</f>
        <v>0</v>
      </c>
      <c r="W309" s="67" t="n">
        <v>0</v>
      </c>
      <c r="X309" s="67" t="n">
        <f aca="false">P309+W309</f>
        <v>0</v>
      </c>
      <c r="Y309" s="67"/>
    </row>
    <row r="310" s="74" customFormat="true" ht="34.5" hidden="false" customHeight="false" outlineLevel="0" collapsed="false">
      <c r="A310" s="20" t="n">
        <v>34017</v>
      </c>
      <c r="B310" s="21" t="s">
        <v>30</v>
      </c>
      <c r="C310" s="21" t="s">
        <v>89</v>
      </c>
      <c r="D310" s="22" t="n">
        <v>2104008320</v>
      </c>
      <c r="E310" s="23" t="s">
        <v>90</v>
      </c>
      <c r="F310" s="69" t="n">
        <v>1.171</v>
      </c>
      <c r="G310" s="70" t="s">
        <v>80</v>
      </c>
      <c r="H310" s="78"/>
      <c r="I310" s="72" t="n">
        <v>0.00036980344170989</v>
      </c>
      <c r="J310" s="26"/>
      <c r="K310" s="77"/>
      <c r="L310" s="77"/>
      <c r="M310" s="77"/>
      <c r="N310" s="26" t="n">
        <f aca="false">(1-K310*L310*M310)</f>
        <v>1</v>
      </c>
      <c r="O310" s="26" t="n">
        <v>0.000433039830242281</v>
      </c>
      <c r="P310" s="26" t="n">
        <v>0</v>
      </c>
      <c r="Q310" s="77"/>
      <c r="R310" s="77"/>
      <c r="S310" s="77"/>
      <c r="T310" s="67" t="n">
        <f aca="false">(1-Q310*R310*S310)</f>
        <v>1</v>
      </c>
      <c r="U310" s="67" t="n">
        <v>0.000433039830242281</v>
      </c>
      <c r="V310" s="67" t="n">
        <f aca="false">J310*N310*T310</f>
        <v>0</v>
      </c>
      <c r="W310" s="67" t="n">
        <v>0</v>
      </c>
      <c r="X310" s="67" t="n">
        <f aca="false">P310+W310</f>
        <v>0</v>
      </c>
      <c r="Y310" s="67"/>
    </row>
    <row r="311" s="74" customFormat="true" ht="34.5" hidden="false" customHeight="false" outlineLevel="0" collapsed="false">
      <c r="A311" s="20" t="n">
        <v>34019</v>
      </c>
      <c r="B311" s="21" t="s">
        <v>31</v>
      </c>
      <c r="C311" s="21" t="s">
        <v>89</v>
      </c>
      <c r="D311" s="22" t="n">
        <v>2104008320</v>
      </c>
      <c r="E311" s="23" t="s">
        <v>90</v>
      </c>
      <c r="F311" s="69" t="n">
        <v>1.171</v>
      </c>
      <c r="G311" s="70" t="s">
        <v>80</v>
      </c>
      <c r="H311" s="78"/>
      <c r="I311" s="72" t="n">
        <v>8.69155673142857E-005</v>
      </c>
      <c r="J311" s="26"/>
      <c r="K311" s="77"/>
      <c r="L311" s="77"/>
      <c r="M311" s="77"/>
      <c r="N311" s="26" t="n">
        <f aca="false">(1-K311*L311*M311)</f>
        <v>1</v>
      </c>
      <c r="O311" s="26" t="n">
        <v>0.000101778129325029</v>
      </c>
      <c r="P311" s="26" t="n">
        <v>0</v>
      </c>
      <c r="Q311" s="77"/>
      <c r="R311" s="77"/>
      <c r="S311" s="77"/>
      <c r="T311" s="67" t="n">
        <f aca="false">(1-Q311*R311*S311)</f>
        <v>1</v>
      </c>
      <c r="U311" s="67" t="n">
        <v>0.000101778129325029</v>
      </c>
      <c r="V311" s="67" t="n">
        <f aca="false">J311*N311*T311</f>
        <v>0</v>
      </c>
      <c r="W311" s="67" t="n">
        <v>0</v>
      </c>
      <c r="X311" s="67" t="n">
        <f aca="false">P311+W311</f>
        <v>0</v>
      </c>
      <c r="Y311" s="67"/>
    </row>
    <row r="312" s="74" customFormat="true" ht="34.5" hidden="false" customHeight="false" outlineLevel="0" collapsed="false">
      <c r="A312" s="20" t="n">
        <v>34023</v>
      </c>
      <c r="B312" s="21" t="s">
        <v>32</v>
      </c>
      <c r="C312" s="21" t="s">
        <v>89</v>
      </c>
      <c r="D312" s="22" t="n">
        <v>2104008320</v>
      </c>
      <c r="E312" s="23" t="s">
        <v>90</v>
      </c>
      <c r="F312" s="69" t="n">
        <v>1.171</v>
      </c>
      <c r="G312" s="70" t="s">
        <v>80</v>
      </c>
      <c r="H312" s="78"/>
      <c r="I312" s="72" t="n">
        <v>0.0003375534357</v>
      </c>
      <c r="J312" s="26"/>
      <c r="K312" s="77"/>
      <c r="L312" s="77"/>
      <c r="M312" s="77"/>
      <c r="N312" s="26" t="n">
        <f aca="false">(1-K312*L312*M312)</f>
        <v>1</v>
      </c>
      <c r="O312" s="26" t="n">
        <v>0.0003952750732047</v>
      </c>
      <c r="P312" s="26" t="n">
        <v>0</v>
      </c>
      <c r="Q312" s="77"/>
      <c r="R312" s="77"/>
      <c r="S312" s="77"/>
      <c r="T312" s="67" t="n">
        <f aca="false">(1-Q312*R312*S312)</f>
        <v>1</v>
      </c>
      <c r="U312" s="67" t="n">
        <v>0.0003952750732047</v>
      </c>
      <c r="V312" s="67" t="n">
        <f aca="false">J312*N312*T312</f>
        <v>0</v>
      </c>
      <c r="W312" s="67" t="n">
        <v>0</v>
      </c>
      <c r="X312" s="67" t="n">
        <f aca="false">P312+W312</f>
        <v>0</v>
      </c>
      <c r="Y312" s="67"/>
    </row>
    <row r="313" s="74" customFormat="true" ht="34.5" hidden="false" customHeight="false" outlineLevel="0" collapsed="false">
      <c r="A313" s="20" t="n">
        <v>34025</v>
      </c>
      <c r="B313" s="21" t="s">
        <v>33</v>
      </c>
      <c r="C313" s="21" t="s">
        <v>89</v>
      </c>
      <c r="D313" s="22" t="n">
        <v>2104008320</v>
      </c>
      <c r="E313" s="23" t="s">
        <v>90</v>
      </c>
      <c r="F313" s="69" t="n">
        <v>1.171</v>
      </c>
      <c r="G313" s="70" t="s">
        <v>80</v>
      </c>
      <c r="H313" s="78"/>
      <c r="I313" s="72" t="n">
        <v>0.000365796256648352</v>
      </c>
      <c r="J313" s="26"/>
      <c r="K313" s="77"/>
      <c r="L313" s="77"/>
      <c r="M313" s="77"/>
      <c r="N313" s="26" t="n">
        <f aca="false">(1-K313*L313*M313)</f>
        <v>1</v>
      </c>
      <c r="O313" s="26" t="n">
        <v>0.00042834741653522</v>
      </c>
      <c r="P313" s="26" t="n">
        <v>0</v>
      </c>
      <c r="Q313" s="77"/>
      <c r="R313" s="77"/>
      <c r="S313" s="77"/>
      <c r="T313" s="67" t="n">
        <f aca="false">(1-Q313*R313*S313)</f>
        <v>1</v>
      </c>
      <c r="U313" s="67" t="n">
        <v>0.00042834741653522</v>
      </c>
      <c r="V313" s="67" t="n">
        <f aca="false">J313*N313*T313</f>
        <v>0</v>
      </c>
      <c r="W313" s="67" t="n">
        <v>0</v>
      </c>
      <c r="X313" s="67" t="n">
        <f aca="false">P313+W313</f>
        <v>0</v>
      </c>
      <c r="Y313" s="67"/>
    </row>
    <row r="314" s="74" customFormat="true" ht="34.5" hidden="false" customHeight="false" outlineLevel="0" collapsed="false">
      <c r="A314" s="20" t="n">
        <v>34027</v>
      </c>
      <c r="B314" s="21" t="s">
        <v>34</v>
      </c>
      <c r="C314" s="21" t="s">
        <v>89</v>
      </c>
      <c r="D314" s="22" t="n">
        <v>2104008320</v>
      </c>
      <c r="E314" s="23" t="s">
        <v>90</v>
      </c>
      <c r="F314" s="69" t="n">
        <v>1.171</v>
      </c>
      <c r="G314" s="70" t="s">
        <v>80</v>
      </c>
      <c r="H314" s="78"/>
      <c r="I314" s="72" t="n">
        <v>0.000324544119009231</v>
      </c>
      <c r="J314" s="26"/>
      <c r="K314" s="77"/>
      <c r="L314" s="77"/>
      <c r="M314" s="77"/>
      <c r="N314" s="26" t="n">
        <f aca="false">(1-K314*L314*M314)</f>
        <v>1</v>
      </c>
      <c r="O314" s="26" t="n">
        <v>0.00038004116335981</v>
      </c>
      <c r="P314" s="26" t="n">
        <v>0</v>
      </c>
      <c r="Q314" s="77"/>
      <c r="R314" s="77"/>
      <c r="S314" s="77"/>
      <c r="T314" s="67" t="n">
        <f aca="false">(1-Q314*R314*S314)</f>
        <v>1</v>
      </c>
      <c r="U314" s="67" t="n">
        <v>0.00038004116335981</v>
      </c>
      <c r="V314" s="67" t="n">
        <f aca="false">J314*N314*T314</f>
        <v>0</v>
      </c>
      <c r="W314" s="67" t="n">
        <v>0</v>
      </c>
      <c r="X314" s="67" t="n">
        <f aca="false">P314+W314</f>
        <v>0</v>
      </c>
      <c r="Y314" s="67"/>
    </row>
    <row r="315" s="74" customFormat="true" ht="34.5" hidden="false" customHeight="false" outlineLevel="0" collapsed="false">
      <c r="A315" s="20" t="n">
        <v>34031</v>
      </c>
      <c r="B315" s="21" t="s">
        <v>35</v>
      </c>
      <c r="C315" s="21" t="s">
        <v>89</v>
      </c>
      <c r="D315" s="22" t="n">
        <v>2104008320</v>
      </c>
      <c r="E315" s="23" t="s">
        <v>90</v>
      </c>
      <c r="F315" s="69" t="n">
        <v>1.171</v>
      </c>
      <c r="G315" s="70" t="s">
        <v>80</v>
      </c>
      <c r="H315" s="78"/>
      <c r="I315" s="72" t="n">
        <v>0.000233956225147253</v>
      </c>
      <c r="J315" s="26"/>
      <c r="K315" s="77"/>
      <c r="L315" s="77"/>
      <c r="M315" s="77"/>
      <c r="N315" s="26" t="n">
        <f aca="false">(1-K315*L315*M315)</f>
        <v>1</v>
      </c>
      <c r="O315" s="26" t="n">
        <v>0.000273962739647433</v>
      </c>
      <c r="P315" s="26" t="n">
        <v>0</v>
      </c>
      <c r="Q315" s="77"/>
      <c r="R315" s="77"/>
      <c r="S315" s="77"/>
      <c r="T315" s="67" t="n">
        <f aca="false">(1-Q315*R315*S315)</f>
        <v>1</v>
      </c>
      <c r="U315" s="67" t="n">
        <v>0.000273962739647433</v>
      </c>
      <c r="V315" s="67" t="n">
        <f aca="false">J315*N315*T315</f>
        <v>0</v>
      </c>
      <c r="W315" s="67" t="n">
        <v>0</v>
      </c>
      <c r="X315" s="67" t="n">
        <f aca="false">P315+W315</f>
        <v>0</v>
      </c>
      <c r="Y315" s="67"/>
    </row>
    <row r="316" s="74" customFormat="true" ht="34.5" hidden="false" customHeight="false" outlineLevel="0" collapsed="false">
      <c r="A316" s="20" t="n">
        <v>34035</v>
      </c>
      <c r="B316" s="21" t="s">
        <v>36</v>
      </c>
      <c r="C316" s="21" t="s">
        <v>89</v>
      </c>
      <c r="D316" s="22" t="n">
        <v>2104008320</v>
      </c>
      <c r="E316" s="23" t="s">
        <v>90</v>
      </c>
      <c r="F316" s="69" t="n">
        <v>1.171</v>
      </c>
      <c r="G316" s="70" t="s">
        <v>80</v>
      </c>
      <c r="H316" s="78"/>
      <c r="I316" s="72" t="n">
        <v>0.000199356053728352</v>
      </c>
      <c r="J316" s="26"/>
      <c r="K316" s="77"/>
      <c r="L316" s="77"/>
      <c r="M316" s="77"/>
      <c r="N316" s="26" t="n">
        <f aca="false">(1-K316*L316*M316)</f>
        <v>1</v>
      </c>
      <c r="O316" s="26" t="n">
        <v>0.0002334459389159</v>
      </c>
      <c r="P316" s="26" t="n">
        <v>0</v>
      </c>
      <c r="Q316" s="77"/>
      <c r="R316" s="77"/>
      <c r="S316" s="77"/>
      <c r="T316" s="67" t="n">
        <f aca="false">(1-Q316*R316*S316)</f>
        <v>1</v>
      </c>
      <c r="U316" s="67" t="n">
        <v>0.0002334459389159</v>
      </c>
      <c r="V316" s="67" t="n">
        <f aca="false">J316*N316*T316</f>
        <v>0</v>
      </c>
      <c r="W316" s="67" t="n">
        <v>0</v>
      </c>
      <c r="X316" s="67" t="n">
        <f aca="false">P316+W316</f>
        <v>0</v>
      </c>
      <c r="Y316" s="67"/>
    </row>
    <row r="317" s="74" customFormat="true" ht="34.5" hidden="false" customHeight="false" outlineLevel="0" collapsed="false">
      <c r="A317" s="20" t="n">
        <v>34037</v>
      </c>
      <c r="B317" s="21" t="s">
        <v>37</v>
      </c>
      <c r="C317" s="21" t="s">
        <v>89</v>
      </c>
      <c r="D317" s="22" t="n">
        <v>2104008320</v>
      </c>
      <c r="E317" s="23" t="s">
        <v>90</v>
      </c>
      <c r="F317" s="69" t="n">
        <v>1.171</v>
      </c>
      <c r="G317" s="70" t="s">
        <v>80</v>
      </c>
      <c r="H317" s="78"/>
      <c r="I317" s="72" t="n">
        <v>0.000105457355881319</v>
      </c>
      <c r="J317" s="26"/>
      <c r="K317" s="77"/>
      <c r="L317" s="77"/>
      <c r="M317" s="77"/>
      <c r="N317" s="26" t="n">
        <f aca="false">(1-K317*L317*M317)</f>
        <v>1</v>
      </c>
      <c r="O317" s="26" t="n">
        <v>0.000123490563737025</v>
      </c>
      <c r="P317" s="26" t="n">
        <v>0</v>
      </c>
      <c r="Q317" s="77"/>
      <c r="R317" s="77"/>
      <c r="S317" s="77"/>
      <c r="T317" s="67" t="n">
        <f aca="false">(1-Q317*R317*S317)</f>
        <v>1</v>
      </c>
      <c r="U317" s="67" t="n">
        <v>0.000123490563737025</v>
      </c>
      <c r="V317" s="67" t="n">
        <f aca="false">J317*N317*T317</f>
        <v>0</v>
      </c>
      <c r="W317" s="67" t="n">
        <v>0</v>
      </c>
      <c r="X317" s="67" t="n">
        <f aca="false">P317+W317</f>
        <v>0</v>
      </c>
      <c r="Y317" s="67"/>
    </row>
    <row r="318" s="74" customFormat="true" ht="34.5" hidden="false" customHeight="false" outlineLevel="0" collapsed="false">
      <c r="A318" s="20" t="n">
        <v>34039</v>
      </c>
      <c r="B318" s="21" t="s">
        <v>38</v>
      </c>
      <c r="C318" s="21" t="s">
        <v>89</v>
      </c>
      <c r="D318" s="22" t="n">
        <v>2104008320</v>
      </c>
      <c r="E318" s="23" t="s">
        <v>90</v>
      </c>
      <c r="F318" s="69" t="n">
        <v>1.171</v>
      </c>
      <c r="G318" s="70" t="s">
        <v>80</v>
      </c>
      <c r="H318" s="78"/>
      <c r="I318" s="72" t="n">
        <v>0.00028253674168022</v>
      </c>
      <c r="J318" s="26"/>
      <c r="K318" s="77"/>
      <c r="L318" s="77"/>
      <c r="M318" s="77"/>
      <c r="N318" s="26" t="n">
        <f aca="false">(1-K318*L318*M318)</f>
        <v>1</v>
      </c>
      <c r="O318" s="26" t="n">
        <v>0.000330850524507538</v>
      </c>
      <c r="P318" s="26" t="n">
        <v>0</v>
      </c>
      <c r="Q318" s="77"/>
      <c r="R318" s="77"/>
      <c r="S318" s="77"/>
      <c r="T318" s="67" t="n">
        <f aca="false">(1-Q318*R318*S318)</f>
        <v>1</v>
      </c>
      <c r="U318" s="67" t="n">
        <v>0.000330850524507538</v>
      </c>
      <c r="V318" s="67" t="n">
        <f aca="false">J318*N318*T318</f>
        <v>0</v>
      </c>
      <c r="W318" s="67" t="n">
        <v>0</v>
      </c>
      <c r="X318" s="67" t="n">
        <f aca="false">P318+W318</f>
        <v>0</v>
      </c>
      <c r="Y318" s="67"/>
    </row>
    <row r="319" s="74" customFormat="true" ht="34.5" hidden="false" customHeight="false" outlineLevel="0" collapsed="false">
      <c r="A319" s="20" t="n">
        <v>34041</v>
      </c>
      <c r="B319" s="21" t="s">
        <v>39</v>
      </c>
      <c r="C319" s="21" t="s">
        <v>89</v>
      </c>
      <c r="D319" s="22" t="n">
        <v>2104008320</v>
      </c>
      <c r="E319" s="23" t="s">
        <v>90</v>
      </c>
      <c r="F319" s="69" t="n">
        <v>1.171</v>
      </c>
      <c r="G319" s="70" t="s">
        <v>80</v>
      </c>
      <c r="H319" s="78"/>
      <c r="I319" s="72" t="n">
        <v>0.000486616713741099</v>
      </c>
      <c r="J319" s="26"/>
      <c r="K319" s="77"/>
      <c r="L319" s="77"/>
      <c r="M319" s="77"/>
      <c r="N319" s="26" t="n">
        <f aca="false">(1-K319*L319*M319)</f>
        <v>1</v>
      </c>
      <c r="O319" s="26" t="n">
        <v>0.000569828171790827</v>
      </c>
      <c r="P319" s="26" t="n">
        <v>0</v>
      </c>
      <c r="Q319" s="77"/>
      <c r="R319" s="77"/>
      <c r="S319" s="77"/>
      <c r="T319" s="67" t="n">
        <f aca="false">(1-Q319*R319*S319)</f>
        <v>1</v>
      </c>
      <c r="U319" s="67" t="n">
        <v>0.000569828171790827</v>
      </c>
      <c r="V319" s="67" t="n">
        <f aca="false">J319*N319*T319</f>
        <v>0</v>
      </c>
      <c r="W319" s="67" t="n">
        <v>0</v>
      </c>
      <c r="X319" s="67" t="n">
        <f aca="false">P319+W319</f>
        <v>0</v>
      </c>
      <c r="Y319" s="67"/>
    </row>
    <row r="320" s="74" customFormat="true" ht="23.25" hidden="false" customHeight="false" outlineLevel="0" collapsed="false">
      <c r="A320" s="20" t="n">
        <v>34003</v>
      </c>
      <c r="B320" s="21" t="s">
        <v>25</v>
      </c>
      <c r="C320" s="21" t="s">
        <v>91</v>
      </c>
      <c r="D320" s="22" t="n">
        <v>2104008330</v>
      </c>
      <c r="E320" s="23" t="s">
        <v>92</v>
      </c>
      <c r="F320" s="69" t="n">
        <v>1.171</v>
      </c>
      <c r="G320" s="70" t="s">
        <v>80</v>
      </c>
      <c r="H320" s="78"/>
      <c r="I320" s="72" t="n">
        <v>7.8225627956044E-005</v>
      </c>
      <c r="J320" s="26"/>
      <c r="K320" s="77"/>
      <c r="L320" s="77"/>
      <c r="M320" s="77"/>
      <c r="N320" s="26" t="n">
        <f aca="false">(1-K320*L320*M320)</f>
        <v>1</v>
      </c>
      <c r="O320" s="26" t="n">
        <v>9.16022103365275E-005</v>
      </c>
      <c r="P320" s="26" t="n">
        <v>0</v>
      </c>
      <c r="Q320" s="77"/>
      <c r="R320" s="77"/>
      <c r="S320" s="77"/>
      <c r="T320" s="67" t="n">
        <f aca="false">(1-Q320*R320*S320)</f>
        <v>1</v>
      </c>
      <c r="U320" s="67" t="n">
        <v>9.16022103365275E-005</v>
      </c>
      <c r="V320" s="67" t="n">
        <f aca="false">J320*N320*T320</f>
        <v>0</v>
      </c>
      <c r="W320" s="67" t="n">
        <v>0</v>
      </c>
      <c r="X320" s="67" t="n">
        <f aca="false">P320+W320</f>
        <v>0</v>
      </c>
      <c r="Y320" s="67"/>
    </row>
    <row r="321" s="74" customFormat="true" ht="23.25" hidden="false" customHeight="false" outlineLevel="0" collapsed="false">
      <c r="A321" s="20" t="n">
        <v>34013</v>
      </c>
      <c r="B321" s="21" t="s">
        <v>29</v>
      </c>
      <c r="C321" s="21" t="s">
        <v>91</v>
      </c>
      <c r="D321" s="22" t="n">
        <v>2104008330</v>
      </c>
      <c r="E321" s="23" t="s">
        <v>92</v>
      </c>
      <c r="F321" s="69" t="n">
        <v>1.171</v>
      </c>
      <c r="G321" s="70" t="s">
        <v>80</v>
      </c>
      <c r="H321" s="78"/>
      <c r="I321" s="72" t="n">
        <v>0.000150512531604396</v>
      </c>
      <c r="J321" s="26"/>
      <c r="K321" s="77"/>
      <c r="L321" s="77"/>
      <c r="M321" s="77"/>
      <c r="N321" s="26" t="n">
        <f aca="false">(1-K321*L321*M321)</f>
        <v>1</v>
      </c>
      <c r="O321" s="26" t="n">
        <v>0.000176250174508748</v>
      </c>
      <c r="P321" s="26" t="n">
        <v>0</v>
      </c>
      <c r="Q321" s="77"/>
      <c r="R321" s="77"/>
      <c r="S321" s="77"/>
      <c r="T321" s="67" t="n">
        <f aca="false">(1-Q321*R321*S321)</f>
        <v>1</v>
      </c>
      <c r="U321" s="67" t="n">
        <v>0.000176250174508748</v>
      </c>
      <c r="V321" s="67" t="n">
        <f aca="false">J321*N321*T321</f>
        <v>0</v>
      </c>
      <c r="W321" s="67" t="n">
        <v>0</v>
      </c>
      <c r="X321" s="67" t="n">
        <f aca="false">P321+W321</f>
        <v>0</v>
      </c>
      <c r="Y321" s="67"/>
    </row>
    <row r="322" s="74" customFormat="true" ht="23.25" hidden="false" customHeight="false" outlineLevel="0" collapsed="false">
      <c r="A322" s="20" t="n">
        <v>34017</v>
      </c>
      <c r="B322" s="21" t="s">
        <v>30</v>
      </c>
      <c r="C322" s="21" t="s">
        <v>91</v>
      </c>
      <c r="D322" s="22" t="n">
        <v>2104008330</v>
      </c>
      <c r="E322" s="23" t="s">
        <v>92</v>
      </c>
      <c r="F322" s="69" t="n">
        <v>1.171</v>
      </c>
      <c r="G322" s="70" t="s">
        <v>80</v>
      </c>
      <c r="H322" s="78"/>
      <c r="I322" s="72" t="n">
        <v>0.000108129661318681</v>
      </c>
      <c r="J322" s="26"/>
      <c r="K322" s="77"/>
      <c r="L322" s="77"/>
      <c r="M322" s="77"/>
      <c r="N322" s="26" t="n">
        <f aca="false">(1-K322*L322*M322)</f>
        <v>1</v>
      </c>
      <c r="O322" s="26" t="n">
        <v>0.000126619833404175</v>
      </c>
      <c r="P322" s="26" t="n">
        <v>0</v>
      </c>
      <c r="Q322" s="77"/>
      <c r="R322" s="77"/>
      <c r="S322" s="77"/>
      <c r="T322" s="67" t="n">
        <f aca="false">(1-Q322*R322*S322)</f>
        <v>1</v>
      </c>
      <c r="U322" s="67" t="n">
        <v>0.000126619833404175</v>
      </c>
      <c r="V322" s="67" t="n">
        <f aca="false">J322*N322*T322</f>
        <v>0</v>
      </c>
      <c r="W322" s="67" t="n">
        <v>0</v>
      </c>
      <c r="X322" s="67" t="n">
        <f aca="false">P322+W322</f>
        <v>0</v>
      </c>
      <c r="Y322" s="67"/>
    </row>
    <row r="323" s="74" customFormat="true" ht="23.25" hidden="false" customHeight="false" outlineLevel="0" collapsed="false">
      <c r="A323" s="20" t="n">
        <v>34019</v>
      </c>
      <c r="B323" s="21" t="s">
        <v>31</v>
      </c>
      <c r="C323" s="21" t="s">
        <v>91</v>
      </c>
      <c r="D323" s="22" t="n">
        <v>2104008330</v>
      </c>
      <c r="E323" s="23" t="s">
        <v>92</v>
      </c>
      <c r="F323" s="69" t="n">
        <v>1.171</v>
      </c>
      <c r="G323" s="70" t="s">
        <v>80</v>
      </c>
      <c r="H323" s="78"/>
      <c r="I323" s="72" t="n">
        <v>2.54139085714286E-005</v>
      </c>
      <c r="J323" s="26"/>
      <c r="K323" s="77"/>
      <c r="L323" s="77"/>
      <c r="M323" s="77"/>
      <c r="N323" s="26" t="n">
        <f aca="false">(1-K323*L323*M323)</f>
        <v>1</v>
      </c>
      <c r="O323" s="26" t="n">
        <v>2.97596869371429E-005</v>
      </c>
      <c r="P323" s="26" t="n">
        <v>0</v>
      </c>
      <c r="Q323" s="77"/>
      <c r="R323" s="77"/>
      <c r="S323" s="77"/>
      <c r="T323" s="67" t="n">
        <f aca="false">(1-Q323*R323*S323)</f>
        <v>1</v>
      </c>
      <c r="U323" s="67" t="n">
        <v>2.97596869371429E-005</v>
      </c>
      <c r="V323" s="67" t="n">
        <f aca="false">J323*N323*T323</f>
        <v>0</v>
      </c>
      <c r="W323" s="67" t="n">
        <v>0</v>
      </c>
      <c r="X323" s="67" t="n">
        <f aca="false">P323+W323</f>
        <v>0</v>
      </c>
      <c r="Y323" s="67"/>
    </row>
    <row r="324" s="74" customFormat="true" ht="23.25" hidden="false" customHeight="false" outlineLevel="0" collapsed="false">
      <c r="A324" s="20" t="n">
        <v>34023</v>
      </c>
      <c r="B324" s="21" t="s">
        <v>32</v>
      </c>
      <c r="C324" s="21" t="s">
        <v>91</v>
      </c>
      <c r="D324" s="22" t="n">
        <v>2104008330</v>
      </c>
      <c r="E324" s="23" t="s">
        <v>92</v>
      </c>
      <c r="F324" s="69" t="n">
        <v>1.171</v>
      </c>
      <c r="G324" s="70" t="s">
        <v>80</v>
      </c>
      <c r="H324" s="78"/>
      <c r="I324" s="72" t="n">
        <v>9.87881175E-005</v>
      </c>
      <c r="J324" s="26"/>
      <c r="K324" s="77"/>
      <c r="L324" s="77"/>
      <c r="M324" s="77"/>
      <c r="N324" s="26" t="n">
        <f aca="false">(1-K324*L324*M324)</f>
        <v>1</v>
      </c>
      <c r="O324" s="26" t="n">
        <v>0.0001156808855925</v>
      </c>
      <c r="P324" s="26" t="n">
        <v>0</v>
      </c>
      <c r="Q324" s="77"/>
      <c r="R324" s="77"/>
      <c r="S324" s="77"/>
      <c r="T324" s="67" t="n">
        <f aca="false">(1-Q324*R324*S324)</f>
        <v>1</v>
      </c>
      <c r="U324" s="67" t="n">
        <v>0.0001156808855925</v>
      </c>
      <c r="V324" s="67" t="n">
        <f aca="false">J324*N324*T324</f>
        <v>0</v>
      </c>
      <c r="W324" s="67" t="n">
        <v>0</v>
      </c>
      <c r="X324" s="67" t="n">
        <f aca="false">P324+W324</f>
        <v>0</v>
      </c>
      <c r="Y324" s="67"/>
    </row>
    <row r="325" s="74" customFormat="true" ht="23.25" hidden="false" customHeight="false" outlineLevel="0" collapsed="false">
      <c r="A325" s="20" t="n">
        <v>34025</v>
      </c>
      <c r="B325" s="21" t="s">
        <v>33</v>
      </c>
      <c r="C325" s="21" t="s">
        <v>91</v>
      </c>
      <c r="D325" s="22" t="n">
        <v>2104008330</v>
      </c>
      <c r="E325" s="23" t="s">
        <v>92</v>
      </c>
      <c r="F325" s="69" t="n">
        <v>1.171</v>
      </c>
      <c r="G325" s="70" t="s">
        <v>80</v>
      </c>
      <c r="H325" s="78"/>
      <c r="I325" s="72" t="n">
        <v>0.000107045640247253</v>
      </c>
      <c r="J325" s="26"/>
      <c r="K325" s="77"/>
      <c r="L325" s="77"/>
      <c r="M325" s="77"/>
      <c r="N325" s="26" t="n">
        <f aca="false">(1-K325*L325*M325)</f>
        <v>1</v>
      </c>
      <c r="O325" s="26" t="n">
        <v>0.000125350444729533</v>
      </c>
      <c r="P325" s="26" t="n">
        <v>0</v>
      </c>
      <c r="Q325" s="77"/>
      <c r="R325" s="77"/>
      <c r="S325" s="77"/>
      <c r="T325" s="67" t="n">
        <f aca="false">(1-Q325*R325*S325)</f>
        <v>1</v>
      </c>
      <c r="U325" s="67" t="n">
        <v>0.000125350444729533</v>
      </c>
      <c r="V325" s="67" t="n">
        <f aca="false">J325*N325*T325</f>
        <v>0</v>
      </c>
      <c r="W325" s="67" t="n">
        <v>0</v>
      </c>
      <c r="X325" s="67" t="n">
        <f aca="false">P325+W325</f>
        <v>0</v>
      </c>
      <c r="Y325" s="67"/>
    </row>
    <row r="326" s="74" customFormat="true" ht="23.25" hidden="false" customHeight="false" outlineLevel="0" collapsed="false">
      <c r="A326" s="20" t="n">
        <v>34027</v>
      </c>
      <c r="B326" s="21" t="s">
        <v>34</v>
      </c>
      <c r="C326" s="21" t="s">
        <v>91</v>
      </c>
      <c r="D326" s="22" t="n">
        <v>2104008330</v>
      </c>
      <c r="E326" s="23" t="s">
        <v>92</v>
      </c>
      <c r="F326" s="69" t="n">
        <v>1.171</v>
      </c>
      <c r="G326" s="70" t="s">
        <v>80</v>
      </c>
      <c r="H326" s="78"/>
      <c r="I326" s="72" t="n">
        <v>9.49967870769231E-005</v>
      </c>
      <c r="J326" s="26"/>
      <c r="K326" s="77"/>
      <c r="L326" s="77"/>
      <c r="M326" s="77"/>
      <c r="N326" s="26" t="n">
        <f aca="false">(1-K326*L326*M326)</f>
        <v>1</v>
      </c>
      <c r="O326" s="26" t="n">
        <v>0.000111241237667077</v>
      </c>
      <c r="P326" s="26" t="n">
        <v>0</v>
      </c>
      <c r="Q326" s="77"/>
      <c r="R326" s="77"/>
      <c r="S326" s="77"/>
      <c r="T326" s="67" t="n">
        <f aca="false">(1-Q326*R326*S326)</f>
        <v>1</v>
      </c>
      <c r="U326" s="67" t="n">
        <v>0.000111241237667077</v>
      </c>
      <c r="V326" s="67" t="n">
        <f aca="false">J326*N326*T326</f>
        <v>0</v>
      </c>
      <c r="W326" s="67" t="n">
        <v>0</v>
      </c>
      <c r="X326" s="67" t="n">
        <f aca="false">P326+W326</f>
        <v>0</v>
      </c>
      <c r="Y326" s="67"/>
    </row>
    <row r="327" s="74" customFormat="true" ht="23.25" hidden="false" customHeight="false" outlineLevel="0" collapsed="false">
      <c r="A327" s="20" t="n">
        <v>34031</v>
      </c>
      <c r="B327" s="21" t="s">
        <v>35</v>
      </c>
      <c r="C327" s="21" t="s">
        <v>91</v>
      </c>
      <c r="D327" s="22" t="n">
        <v>2104008330</v>
      </c>
      <c r="E327" s="23" t="s">
        <v>92</v>
      </c>
      <c r="F327" s="69" t="n">
        <v>1.171</v>
      </c>
      <c r="G327" s="70" t="s">
        <v>80</v>
      </c>
      <c r="H327" s="78"/>
      <c r="I327" s="72" t="n">
        <v>6.84869736263736E-005</v>
      </c>
      <c r="J327" s="26"/>
      <c r="K327" s="77"/>
      <c r="L327" s="77"/>
      <c r="M327" s="77"/>
      <c r="N327" s="26" t="n">
        <f aca="false">(1-K327*L327*M327)</f>
        <v>1</v>
      </c>
      <c r="O327" s="26" t="n">
        <v>8.01982461164835E-005</v>
      </c>
      <c r="P327" s="26" t="n">
        <v>0</v>
      </c>
      <c r="Q327" s="77"/>
      <c r="R327" s="77"/>
      <c r="S327" s="77"/>
      <c r="T327" s="67" t="n">
        <f aca="false">(1-Q327*R327*S327)</f>
        <v>1</v>
      </c>
      <c r="U327" s="67" t="n">
        <v>8.01982461164835E-005</v>
      </c>
      <c r="V327" s="67" t="n">
        <f aca="false">J327*N327*T327</f>
        <v>0</v>
      </c>
      <c r="W327" s="67" t="n">
        <v>0</v>
      </c>
      <c r="X327" s="67" t="n">
        <f aca="false">P327+W327</f>
        <v>0</v>
      </c>
      <c r="Y327" s="67"/>
    </row>
    <row r="328" s="74" customFormat="true" ht="23.25" hidden="false" customHeight="false" outlineLevel="0" collapsed="false">
      <c r="A328" s="20" t="n">
        <v>34035</v>
      </c>
      <c r="B328" s="21" t="s">
        <v>36</v>
      </c>
      <c r="C328" s="21" t="s">
        <v>91</v>
      </c>
      <c r="D328" s="22" t="n">
        <v>2104008330</v>
      </c>
      <c r="E328" s="23" t="s">
        <v>92</v>
      </c>
      <c r="F328" s="69" t="n">
        <v>1.171</v>
      </c>
      <c r="G328" s="70" t="s">
        <v>80</v>
      </c>
      <c r="H328" s="78"/>
      <c r="I328" s="72" t="n">
        <v>5.83861806593407E-005</v>
      </c>
      <c r="J328" s="26"/>
      <c r="K328" s="77"/>
      <c r="L328" s="77"/>
      <c r="M328" s="77"/>
      <c r="N328" s="26" t="n">
        <f aca="false">(1-K328*L328*M328)</f>
        <v>1</v>
      </c>
      <c r="O328" s="26" t="n">
        <v>6.8370217552088E-005</v>
      </c>
      <c r="P328" s="26" t="n">
        <v>0</v>
      </c>
      <c r="Q328" s="77"/>
      <c r="R328" s="77"/>
      <c r="S328" s="77"/>
      <c r="T328" s="67" t="n">
        <f aca="false">(1-Q328*R328*S328)</f>
        <v>1</v>
      </c>
      <c r="U328" s="67" t="n">
        <v>6.8370217552088E-005</v>
      </c>
      <c r="V328" s="67" t="n">
        <f aca="false">J328*N328*T328</f>
        <v>0</v>
      </c>
      <c r="W328" s="67" t="n">
        <v>0</v>
      </c>
      <c r="X328" s="67" t="n">
        <f aca="false">P328+W328</f>
        <v>0</v>
      </c>
      <c r="Y328" s="67"/>
    </row>
    <row r="329" s="74" customFormat="true" ht="23.25" hidden="false" customHeight="false" outlineLevel="0" collapsed="false">
      <c r="A329" s="20" t="n">
        <v>34037</v>
      </c>
      <c r="B329" s="21" t="s">
        <v>37</v>
      </c>
      <c r="C329" s="21" t="s">
        <v>91</v>
      </c>
      <c r="D329" s="22" t="n">
        <v>2104008330</v>
      </c>
      <c r="E329" s="23" t="s">
        <v>92</v>
      </c>
      <c r="F329" s="69" t="n">
        <v>1.171</v>
      </c>
      <c r="G329" s="70" t="s">
        <v>80</v>
      </c>
      <c r="H329" s="78"/>
      <c r="I329" s="72" t="n">
        <v>3.08354841758242E-005</v>
      </c>
      <c r="J329" s="26"/>
      <c r="K329" s="77"/>
      <c r="L329" s="77"/>
      <c r="M329" s="77"/>
      <c r="N329" s="26" t="n">
        <f aca="false">(1-K329*L329*M329)</f>
        <v>1</v>
      </c>
      <c r="O329" s="26" t="n">
        <v>3.61083519698901E-005</v>
      </c>
      <c r="P329" s="26" t="n">
        <v>0</v>
      </c>
      <c r="Q329" s="77"/>
      <c r="R329" s="77"/>
      <c r="S329" s="77"/>
      <c r="T329" s="67" t="n">
        <f aca="false">(1-Q329*R329*S329)</f>
        <v>1</v>
      </c>
      <c r="U329" s="67" t="n">
        <v>3.61083519698901E-005</v>
      </c>
      <c r="V329" s="67" t="n">
        <f aca="false">J329*N329*T329</f>
        <v>0</v>
      </c>
      <c r="W329" s="67" t="n">
        <v>0</v>
      </c>
      <c r="X329" s="67" t="n">
        <f aca="false">P329+W329</f>
        <v>0</v>
      </c>
      <c r="Y329" s="67"/>
    </row>
    <row r="330" s="74" customFormat="true" ht="23.25" hidden="false" customHeight="false" outlineLevel="0" collapsed="false">
      <c r="A330" s="20" t="n">
        <v>34039</v>
      </c>
      <c r="B330" s="21" t="s">
        <v>38</v>
      </c>
      <c r="C330" s="21" t="s">
        <v>91</v>
      </c>
      <c r="D330" s="22" t="n">
        <v>2104008330</v>
      </c>
      <c r="E330" s="23" t="s">
        <v>92</v>
      </c>
      <c r="F330" s="69" t="n">
        <v>1.171</v>
      </c>
      <c r="G330" s="70" t="s">
        <v>80</v>
      </c>
      <c r="H330" s="78"/>
      <c r="I330" s="72" t="n">
        <v>8.26130823626374E-005</v>
      </c>
      <c r="J330" s="26"/>
      <c r="K330" s="77"/>
      <c r="L330" s="77"/>
      <c r="M330" s="77"/>
      <c r="N330" s="26" t="n">
        <f aca="false">(1-K330*L330*M330)</f>
        <v>1</v>
      </c>
      <c r="O330" s="26" t="n">
        <v>9.67399194466484E-005</v>
      </c>
      <c r="P330" s="26" t="n">
        <v>0</v>
      </c>
      <c r="Q330" s="77"/>
      <c r="R330" s="77"/>
      <c r="S330" s="77"/>
      <c r="T330" s="67" t="n">
        <f aca="false">(1-Q330*R330*S330)</f>
        <v>1</v>
      </c>
      <c r="U330" s="67" t="n">
        <v>9.67399194466484E-005</v>
      </c>
      <c r="V330" s="67" t="n">
        <f aca="false">J330*N330*T330</f>
        <v>0</v>
      </c>
      <c r="W330" s="67" t="n">
        <v>0</v>
      </c>
      <c r="X330" s="67" t="n">
        <f aca="false">P330+W330</f>
        <v>0</v>
      </c>
      <c r="Y330" s="67"/>
    </row>
    <row r="331" s="74" customFormat="true" ht="23.25" hidden="false" customHeight="false" outlineLevel="0" collapsed="false">
      <c r="A331" s="20" t="n">
        <v>34041</v>
      </c>
      <c r="B331" s="21" t="s">
        <v>39</v>
      </c>
      <c r="C331" s="21" t="s">
        <v>91</v>
      </c>
      <c r="D331" s="22" t="n">
        <v>2104008330</v>
      </c>
      <c r="E331" s="23" t="s">
        <v>92</v>
      </c>
      <c r="F331" s="69" t="n">
        <v>1.171</v>
      </c>
      <c r="G331" s="70" t="s">
        <v>80</v>
      </c>
      <c r="H331" s="78"/>
      <c r="I331" s="72" t="n">
        <v>0.000142393437296703</v>
      </c>
      <c r="J331" s="26"/>
      <c r="K331" s="77"/>
      <c r="L331" s="77"/>
      <c r="M331" s="77"/>
      <c r="N331" s="26" t="n">
        <f aca="false">(1-K331*L331*M331)</f>
        <v>1</v>
      </c>
      <c r="O331" s="26" t="n">
        <v>0.000166742715074439</v>
      </c>
      <c r="P331" s="26" t="n">
        <v>0</v>
      </c>
      <c r="Q331" s="77"/>
      <c r="R331" s="77"/>
      <c r="S331" s="77"/>
      <c r="T331" s="67" t="n">
        <f aca="false">(1-Q331*R331*S331)</f>
        <v>1</v>
      </c>
      <c r="U331" s="67" t="n">
        <v>0.000166742715074439</v>
      </c>
      <c r="V331" s="67" t="n">
        <f aca="false">J331*N331*T331</f>
        <v>0</v>
      </c>
      <c r="W331" s="67" t="n">
        <v>0</v>
      </c>
      <c r="X331" s="67" t="n">
        <f aca="false">P331+W331</f>
        <v>0</v>
      </c>
      <c r="Y331" s="67"/>
    </row>
    <row r="332" s="74" customFormat="true" ht="23.25" hidden="false" customHeight="false" outlineLevel="0" collapsed="false">
      <c r="A332" s="20" t="n">
        <v>34003</v>
      </c>
      <c r="B332" s="21" t="s">
        <v>25</v>
      </c>
      <c r="C332" s="21" t="s">
        <v>93</v>
      </c>
      <c r="D332" s="22" t="n">
        <v>2104008400</v>
      </c>
      <c r="E332" s="23" t="s">
        <v>94</v>
      </c>
      <c r="F332" s="69" t="n">
        <v>1.55</v>
      </c>
      <c r="G332" s="70" t="s">
        <v>80</v>
      </c>
      <c r="H332" s="78"/>
      <c r="I332" s="72" t="n">
        <v>0.00076295458978022</v>
      </c>
      <c r="J332" s="26"/>
      <c r="K332" s="77"/>
      <c r="L332" s="77"/>
      <c r="M332" s="77"/>
      <c r="N332" s="26" t="n">
        <f aca="false">(1-K332*L332*M332)</f>
        <v>1</v>
      </c>
      <c r="O332" s="26" t="n">
        <v>0.00118257961415934</v>
      </c>
      <c r="P332" s="26" t="n">
        <v>0</v>
      </c>
      <c r="Q332" s="77"/>
      <c r="R332" s="77"/>
      <c r="S332" s="77"/>
      <c r="T332" s="67" t="n">
        <f aca="false">(1-Q332*R332*S332)</f>
        <v>1</v>
      </c>
      <c r="U332" s="67" t="n">
        <v>0.00118257961415934</v>
      </c>
      <c r="V332" s="67" t="n">
        <f aca="false">J332*N332*T332</f>
        <v>0</v>
      </c>
      <c r="W332" s="67" t="n">
        <v>0</v>
      </c>
      <c r="X332" s="67" t="n">
        <f aca="false">P332+W332</f>
        <v>0</v>
      </c>
      <c r="Y332" s="67"/>
    </row>
    <row r="333" s="74" customFormat="true" ht="23.25" hidden="false" customHeight="false" outlineLevel="0" collapsed="false">
      <c r="A333" s="20" t="n">
        <v>34013</v>
      </c>
      <c r="B333" s="21" t="s">
        <v>29</v>
      </c>
      <c r="C333" s="21" t="s">
        <v>93</v>
      </c>
      <c r="D333" s="22" t="n">
        <v>2104008400</v>
      </c>
      <c r="E333" s="23" t="s">
        <v>94</v>
      </c>
      <c r="F333" s="69" t="n">
        <v>1.55</v>
      </c>
      <c r="G333" s="70" t="s">
        <v>80</v>
      </c>
      <c r="H333" s="78"/>
      <c r="I333" s="72" t="n">
        <v>0.000655852131593407</v>
      </c>
      <c r="J333" s="26"/>
      <c r="K333" s="77"/>
      <c r="L333" s="77"/>
      <c r="M333" s="77"/>
      <c r="N333" s="26" t="n">
        <f aca="false">(1-K333*L333*M333)</f>
        <v>1</v>
      </c>
      <c r="O333" s="26" t="n">
        <v>0.00101657080396978</v>
      </c>
      <c r="P333" s="26" t="n">
        <v>0</v>
      </c>
      <c r="Q333" s="77"/>
      <c r="R333" s="77"/>
      <c r="S333" s="77"/>
      <c r="T333" s="67" t="n">
        <f aca="false">(1-Q333*R333*S333)</f>
        <v>1</v>
      </c>
      <c r="U333" s="67" t="n">
        <v>0.00101657080396978</v>
      </c>
      <c r="V333" s="67" t="n">
        <f aca="false">J333*N333*T333</f>
        <v>0</v>
      </c>
      <c r="W333" s="67" t="n">
        <v>0</v>
      </c>
      <c r="X333" s="67" t="n">
        <f aca="false">P333+W333</f>
        <v>0</v>
      </c>
      <c r="Y333" s="67"/>
    </row>
    <row r="334" s="74" customFormat="true" ht="23.25" hidden="false" customHeight="false" outlineLevel="0" collapsed="false">
      <c r="A334" s="20" t="n">
        <v>34017</v>
      </c>
      <c r="B334" s="21" t="s">
        <v>30</v>
      </c>
      <c r="C334" s="21" t="s">
        <v>93</v>
      </c>
      <c r="D334" s="22" t="n">
        <v>2104008400</v>
      </c>
      <c r="E334" s="23" t="s">
        <v>94</v>
      </c>
      <c r="F334" s="69" t="n">
        <v>1.55</v>
      </c>
      <c r="G334" s="70" t="s">
        <v>80</v>
      </c>
      <c r="H334" s="78"/>
      <c r="I334" s="72" t="n">
        <v>0.000429065934065934</v>
      </c>
      <c r="J334" s="26"/>
      <c r="K334" s="77"/>
      <c r="L334" s="77"/>
      <c r="M334" s="77"/>
      <c r="N334" s="26" t="n">
        <f aca="false">(1-K334*L334*M334)</f>
        <v>1</v>
      </c>
      <c r="O334" s="26" t="n">
        <v>0.000665052197802198</v>
      </c>
      <c r="P334" s="26" t="n">
        <v>0</v>
      </c>
      <c r="Q334" s="77"/>
      <c r="R334" s="77"/>
      <c r="S334" s="77"/>
      <c r="T334" s="67" t="n">
        <f aca="false">(1-Q334*R334*S334)</f>
        <v>1</v>
      </c>
      <c r="U334" s="67" t="n">
        <v>0.000665052197802198</v>
      </c>
      <c r="V334" s="67" t="n">
        <f aca="false">J334*N334*T334</f>
        <v>0</v>
      </c>
      <c r="W334" s="67" t="n">
        <v>0</v>
      </c>
      <c r="X334" s="67" t="n">
        <f aca="false">P334+W334</f>
        <v>0</v>
      </c>
      <c r="Y334" s="67"/>
    </row>
    <row r="335" s="74" customFormat="true" ht="23.25" hidden="false" customHeight="false" outlineLevel="0" collapsed="false">
      <c r="A335" s="20" t="n">
        <v>34019</v>
      </c>
      <c r="B335" s="21" t="s">
        <v>31</v>
      </c>
      <c r="C335" s="21" t="s">
        <v>93</v>
      </c>
      <c r="D335" s="22" t="n">
        <v>2104008400</v>
      </c>
      <c r="E335" s="23" t="s">
        <v>94</v>
      </c>
      <c r="F335" s="69" t="n">
        <v>1.55</v>
      </c>
      <c r="G335" s="70" t="s">
        <v>80</v>
      </c>
      <c r="H335" s="78"/>
      <c r="I335" s="72" t="n">
        <v>0.00010589905978022</v>
      </c>
      <c r="J335" s="26"/>
      <c r="K335" s="77"/>
      <c r="L335" s="77"/>
      <c r="M335" s="77"/>
      <c r="N335" s="26" t="n">
        <f aca="false">(1-K335*L335*M335)</f>
        <v>1</v>
      </c>
      <c r="O335" s="26" t="n">
        <v>0.000164143542659341</v>
      </c>
      <c r="P335" s="26" t="n">
        <v>0</v>
      </c>
      <c r="Q335" s="77"/>
      <c r="R335" s="77"/>
      <c r="S335" s="77"/>
      <c r="T335" s="67" t="n">
        <f aca="false">(1-Q335*R335*S335)</f>
        <v>1</v>
      </c>
      <c r="U335" s="67" t="n">
        <v>0.000164143542659341</v>
      </c>
      <c r="V335" s="67" t="n">
        <f aca="false">J335*N335*T335</f>
        <v>0</v>
      </c>
      <c r="W335" s="67" t="n">
        <v>0</v>
      </c>
      <c r="X335" s="67" t="n">
        <f aca="false">P335+W335</f>
        <v>0</v>
      </c>
      <c r="Y335" s="67"/>
    </row>
    <row r="336" s="74" customFormat="true" ht="23.25" hidden="false" customHeight="false" outlineLevel="0" collapsed="false">
      <c r="A336" s="20" t="n">
        <v>34023</v>
      </c>
      <c r="B336" s="21" t="s">
        <v>32</v>
      </c>
      <c r="C336" s="21" t="s">
        <v>93</v>
      </c>
      <c r="D336" s="22" t="n">
        <v>2104008400</v>
      </c>
      <c r="E336" s="23" t="s">
        <v>94</v>
      </c>
      <c r="F336" s="69" t="n">
        <v>1.55</v>
      </c>
      <c r="G336" s="70" t="s">
        <v>80</v>
      </c>
      <c r="H336" s="78"/>
      <c r="I336" s="72" t="n">
        <v>0.000487945054945055</v>
      </c>
      <c r="J336" s="26"/>
      <c r="K336" s="77"/>
      <c r="L336" s="77"/>
      <c r="M336" s="77"/>
      <c r="N336" s="26" t="n">
        <f aca="false">(1-K336*L336*M336)</f>
        <v>1</v>
      </c>
      <c r="O336" s="26" t="n">
        <v>0.000756314835164835</v>
      </c>
      <c r="P336" s="26" t="n">
        <v>0</v>
      </c>
      <c r="Q336" s="77"/>
      <c r="R336" s="77"/>
      <c r="S336" s="77"/>
      <c r="T336" s="67" t="n">
        <f aca="false">(1-Q336*R336*S336)</f>
        <v>1</v>
      </c>
      <c r="U336" s="67" t="n">
        <v>0.000756314835164835</v>
      </c>
      <c r="V336" s="67" t="n">
        <f aca="false">J336*N336*T336</f>
        <v>0</v>
      </c>
      <c r="W336" s="67" t="n">
        <v>0</v>
      </c>
      <c r="X336" s="67" t="n">
        <f aca="false">P336+W336</f>
        <v>0</v>
      </c>
      <c r="Y336" s="67"/>
    </row>
    <row r="337" s="74" customFormat="true" ht="23.25" hidden="false" customHeight="false" outlineLevel="0" collapsed="false">
      <c r="A337" s="20" t="n">
        <v>34025</v>
      </c>
      <c r="B337" s="21" t="s">
        <v>33</v>
      </c>
      <c r="C337" s="21" t="s">
        <v>93</v>
      </c>
      <c r="D337" s="22" t="n">
        <v>2104008400</v>
      </c>
      <c r="E337" s="23" t="s">
        <v>94</v>
      </c>
      <c r="F337" s="69" t="n">
        <v>1.55</v>
      </c>
      <c r="G337" s="70" t="s">
        <v>80</v>
      </c>
      <c r="H337" s="78"/>
      <c r="I337" s="72" t="n">
        <v>0.000415912087912088</v>
      </c>
      <c r="J337" s="26"/>
      <c r="K337" s="77"/>
      <c r="L337" s="77"/>
      <c r="M337" s="77"/>
      <c r="N337" s="26" t="n">
        <f aca="false">(1-K337*L337*M337)</f>
        <v>1</v>
      </c>
      <c r="O337" s="26" t="n">
        <v>0.000644663736263736</v>
      </c>
      <c r="P337" s="26" t="n">
        <v>0</v>
      </c>
      <c r="Q337" s="77"/>
      <c r="R337" s="77"/>
      <c r="S337" s="77"/>
      <c r="T337" s="67" t="n">
        <f aca="false">(1-Q337*R337*S337)</f>
        <v>1</v>
      </c>
      <c r="U337" s="67" t="n">
        <v>0.000644663736263736</v>
      </c>
      <c r="V337" s="67" t="n">
        <f aca="false">J337*N337*T337</f>
        <v>0</v>
      </c>
      <c r="W337" s="67" t="n">
        <v>0</v>
      </c>
      <c r="X337" s="67" t="n">
        <f aca="false">P337+W337</f>
        <v>0</v>
      </c>
      <c r="Y337" s="67"/>
    </row>
    <row r="338" s="74" customFormat="true" ht="23.25" hidden="false" customHeight="false" outlineLevel="0" collapsed="false">
      <c r="A338" s="20" t="n">
        <v>34027</v>
      </c>
      <c r="B338" s="21" t="s">
        <v>34</v>
      </c>
      <c r="C338" s="21" t="s">
        <v>93</v>
      </c>
      <c r="D338" s="22" t="n">
        <v>2104008400</v>
      </c>
      <c r="E338" s="23" t="s">
        <v>94</v>
      </c>
      <c r="F338" s="69" t="n">
        <v>1.55</v>
      </c>
      <c r="G338" s="70" t="s">
        <v>80</v>
      </c>
      <c r="H338" s="78"/>
      <c r="I338" s="72" t="n">
        <v>0.000402336200604396</v>
      </c>
      <c r="J338" s="26"/>
      <c r="K338" s="77"/>
      <c r="L338" s="77"/>
      <c r="M338" s="77"/>
      <c r="N338" s="26" t="n">
        <f aca="false">(1-K338*L338*M338)</f>
        <v>1</v>
      </c>
      <c r="O338" s="26" t="n">
        <v>0.000623621110936814</v>
      </c>
      <c r="P338" s="26" t="n">
        <v>0</v>
      </c>
      <c r="Q338" s="77"/>
      <c r="R338" s="77"/>
      <c r="S338" s="77"/>
      <c r="T338" s="67" t="n">
        <f aca="false">(1-Q338*R338*S338)</f>
        <v>1</v>
      </c>
      <c r="U338" s="67" t="n">
        <v>0.000623621110936814</v>
      </c>
      <c r="V338" s="67" t="n">
        <f aca="false">J338*N338*T338</f>
        <v>0</v>
      </c>
      <c r="W338" s="67" t="n">
        <v>0</v>
      </c>
      <c r="X338" s="67" t="n">
        <f aca="false">P338+W338</f>
        <v>0</v>
      </c>
      <c r="Y338" s="67"/>
    </row>
    <row r="339" s="74" customFormat="true" ht="23.25" hidden="false" customHeight="false" outlineLevel="0" collapsed="false">
      <c r="A339" s="20" t="n">
        <v>34031</v>
      </c>
      <c r="B339" s="21" t="s">
        <v>35</v>
      </c>
      <c r="C339" s="21" t="s">
        <v>93</v>
      </c>
      <c r="D339" s="22" t="n">
        <v>2104008400</v>
      </c>
      <c r="E339" s="23" t="s">
        <v>94</v>
      </c>
      <c r="F339" s="69" t="n">
        <v>1.55</v>
      </c>
      <c r="G339" s="70" t="s">
        <v>80</v>
      </c>
      <c r="H339" s="78"/>
      <c r="I339" s="72" t="n">
        <v>0.000369844443626374</v>
      </c>
      <c r="J339" s="26"/>
      <c r="K339" s="77"/>
      <c r="L339" s="77"/>
      <c r="M339" s="77"/>
      <c r="N339" s="26" t="n">
        <f aca="false">(1-K339*L339*M339)</f>
        <v>1</v>
      </c>
      <c r="O339" s="26" t="n">
        <v>0.00057325888762088</v>
      </c>
      <c r="P339" s="26" t="n">
        <v>0</v>
      </c>
      <c r="Q339" s="77"/>
      <c r="R339" s="77"/>
      <c r="S339" s="77"/>
      <c r="T339" s="67" t="n">
        <f aca="false">(1-Q339*R339*S339)</f>
        <v>1</v>
      </c>
      <c r="U339" s="67" t="n">
        <v>0.00057325888762088</v>
      </c>
      <c r="V339" s="67" t="n">
        <f aca="false">J339*N339*T339</f>
        <v>0</v>
      </c>
      <c r="W339" s="67" t="n">
        <v>0</v>
      </c>
      <c r="X339" s="67" t="n">
        <f aca="false">P339+W339</f>
        <v>0</v>
      </c>
      <c r="Y339" s="67"/>
    </row>
    <row r="340" s="74" customFormat="true" ht="23.25" hidden="false" customHeight="false" outlineLevel="0" collapsed="false">
      <c r="A340" s="20" t="n">
        <v>34035</v>
      </c>
      <c r="B340" s="21" t="s">
        <v>36</v>
      </c>
      <c r="C340" s="21" t="s">
        <v>93</v>
      </c>
      <c r="D340" s="22" t="n">
        <v>2104008400</v>
      </c>
      <c r="E340" s="23" t="s">
        <v>94</v>
      </c>
      <c r="F340" s="69" t="n">
        <v>1.55</v>
      </c>
      <c r="G340" s="70" t="s">
        <v>80</v>
      </c>
      <c r="H340" s="78"/>
      <c r="I340" s="72" t="n">
        <v>0.000264747649450549</v>
      </c>
      <c r="J340" s="26"/>
      <c r="K340" s="77"/>
      <c r="L340" s="77"/>
      <c r="M340" s="77"/>
      <c r="N340" s="26" t="n">
        <f aca="false">(1-K340*L340*M340)</f>
        <v>1</v>
      </c>
      <c r="O340" s="26" t="n">
        <v>0.000410358856648351</v>
      </c>
      <c r="P340" s="26" t="n">
        <v>0</v>
      </c>
      <c r="Q340" s="77"/>
      <c r="R340" s="77"/>
      <c r="S340" s="77"/>
      <c r="T340" s="67" t="n">
        <f aca="false">(1-Q340*R340*S340)</f>
        <v>1</v>
      </c>
      <c r="U340" s="67" t="n">
        <v>0.000410358856648351</v>
      </c>
      <c r="V340" s="67" t="n">
        <f aca="false">J340*N340*T340</f>
        <v>0</v>
      </c>
      <c r="W340" s="67" t="n">
        <v>0</v>
      </c>
      <c r="X340" s="67" t="n">
        <f aca="false">P340+W340</f>
        <v>0</v>
      </c>
      <c r="Y340" s="67"/>
    </row>
    <row r="341" s="74" customFormat="true" ht="23.25" hidden="false" customHeight="false" outlineLevel="0" collapsed="false">
      <c r="A341" s="20" t="n">
        <v>34037</v>
      </c>
      <c r="B341" s="21" t="s">
        <v>37</v>
      </c>
      <c r="C341" s="21" t="s">
        <v>93</v>
      </c>
      <c r="D341" s="22" t="n">
        <v>2104008400</v>
      </c>
      <c r="E341" s="23" t="s">
        <v>94</v>
      </c>
      <c r="F341" s="69" t="n">
        <v>1.55</v>
      </c>
      <c r="G341" s="70" t="s">
        <v>80</v>
      </c>
      <c r="H341" s="78"/>
      <c r="I341" s="72" t="n">
        <v>0.000121944371868132</v>
      </c>
      <c r="J341" s="26"/>
      <c r="K341" s="77"/>
      <c r="L341" s="77"/>
      <c r="M341" s="77"/>
      <c r="N341" s="26" t="n">
        <f aca="false">(1-K341*L341*M341)</f>
        <v>1</v>
      </c>
      <c r="O341" s="26" t="n">
        <v>0.000189013776395605</v>
      </c>
      <c r="P341" s="26" t="n">
        <v>0</v>
      </c>
      <c r="Q341" s="77"/>
      <c r="R341" s="77"/>
      <c r="S341" s="77"/>
      <c r="T341" s="67" t="n">
        <f aca="false">(1-Q341*R341*S341)</f>
        <v>1</v>
      </c>
      <c r="U341" s="67" t="n">
        <v>0.000189013776395605</v>
      </c>
      <c r="V341" s="67" t="n">
        <f aca="false">J341*N341*T341</f>
        <v>0</v>
      </c>
      <c r="W341" s="67" t="n">
        <v>0</v>
      </c>
      <c r="X341" s="67" t="n">
        <f aca="false">P341+W341</f>
        <v>0</v>
      </c>
      <c r="Y341" s="67"/>
    </row>
    <row r="342" s="74" customFormat="true" ht="23.25" hidden="false" customHeight="false" outlineLevel="0" collapsed="false">
      <c r="A342" s="20" t="n">
        <v>34039</v>
      </c>
      <c r="B342" s="21" t="s">
        <v>38</v>
      </c>
      <c r="C342" s="21" t="s">
        <v>93</v>
      </c>
      <c r="D342" s="22" t="n">
        <v>2104008400</v>
      </c>
      <c r="E342" s="23" t="s">
        <v>94</v>
      </c>
      <c r="F342" s="69" t="n">
        <v>1.55</v>
      </c>
      <c r="G342" s="70" t="s">
        <v>80</v>
      </c>
      <c r="H342" s="78"/>
      <c r="I342" s="72" t="n">
        <v>0.000331664835164835</v>
      </c>
      <c r="J342" s="26"/>
      <c r="K342" s="77"/>
      <c r="L342" s="77"/>
      <c r="M342" s="77"/>
      <c r="N342" s="26" t="n">
        <f aca="false">(1-K342*L342*M342)</f>
        <v>1</v>
      </c>
      <c r="O342" s="26" t="n">
        <v>0.000514080494505494</v>
      </c>
      <c r="P342" s="26" t="n">
        <v>0</v>
      </c>
      <c r="Q342" s="77"/>
      <c r="R342" s="77"/>
      <c r="S342" s="77"/>
      <c r="T342" s="67" t="n">
        <f aca="false">(1-Q342*R342*S342)</f>
        <v>1</v>
      </c>
      <c r="U342" s="67" t="n">
        <v>0.000514080494505494</v>
      </c>
      <c r="V342" s="67" t="n">
        <f aca="false">J342*N342*T342</f>
        <v>0</v>
      </c>
      <c r="W342" s="67" t="n">
        <v>0</v>
      </c>
      <c r="X342" s="67" t="n">
        <f aca="false">P342+W342</f>
        <v>0</v>
      </c>
      <c r="Y342" s="67"/>
    </row>
    <row r="343" s="74" customFormat="true" ht="23.25" hidden="false" customHeight="false" outlineLevel="0" collapsed="false">
      <c r="A343" s="20" t="n">
        <v>34041</v>
      </c>
      <c r="B343" s="21" t="s">
        <v>39</v>
      </c>
      <c r="C343" s="21" t="s">
        <v>93</v>
      </c>
      <c r="D343" s="22" t="n">
        <v>2104008400</v>
      </c>
      <c r="E343" s="23" t="s">
        <v>94</v>
      </c>
      <c r="F343" s="69" t="n">
        <v>1.55</v>
      </c>
      <c r="G343" s="70" t="s">
        <v>80</v>
      </c>
      <c r="H343" s="78"/>
      <c r="I343" s="72" t="n">
        <v>0.000452989563791209</v>
      </c>
      <c r="J343" s="26"/>
      <c r="K343" s="77"/>
      <c r="L343" s="77"/>
      <c r="M343" s="77"/>
      <c r="N343" s="26" t="n">
        <f aca="false">(1-K343*L343*M343)</f>
        <v>1</v>
      </c>
      <c r="O343" s="26" t="n">
        <v>0.000702133823876374</v>
      </c>
      <c r="P343" s="26" t="n">
        <v>0</v>
      </c>
      <c r="Q343" s="77"/>
      <c r="R343" s="77"/>
      <c r="S343" s="77"/>
      <c r="T343" s="67" t="n">
        <f aca="false">(1-Q343*R343*S343)</f>
        <v>1</v>
      </c>
      <c r="U343" s="67" t="n">
        <v>0.000702133823876374</v>
      </c>
      <c r="V343" s="67" t="n">
        <f aca="false">J343*N343*T343</f>
        <v>0</v>
      </c>
      <c r="W343" s="67" t="n">
        <v>0</v>
      </c>
      <c r="X343" s="67" t="n">
        <f aca="false">P343+W343</f>
        <v>0</v>
      </c>
      <c r="Y343" s="67"/>
    </row>
    <row r="344" s="74" customFormat="true" ht="23.25" hidden="false" customHeight="false" outlineLevel="0" collapsed="false">
      <c r="A344" s="20" t="n">
        <v>34003</v>
      </c>
      <c r="B344" s="21" t="s">
        <v>25</v>
      </c>
      <c r="C344" s="21" t="s">
        <v>95</v>
      </c>
      <c r="D344" s="22" t="n">
        <v>2104008510</v>
      </c>
      <c r="E344" s="23" t="s">
        <v>265</v>
      </c>
      <c r="F344" s="69" t="n">
        <v>0.746</v>
      </c>
      <c r="G344" s="70" t="s">
        <v>80</v>
      </c>
      <c r="H344" s="78"/>
      <c r="I344" s="72" t="n">
        <v>0.000227749939234162</v>
      </c>
      <c r="J344" s="26"/>
      <c r="K344" s="77"/>
      <c r="L344" s="77"/>
      <c r="M344" s="77"/>
      <c r="N344" s="26" t="n">
        <f aca="false">(1-K344*L344*M344)</f>
        <v>1</v>
      </c>
      <c r="O344" s="26" t="n">
        <v>0.000169901454668685</v>
      </c>
      <c r="P344" s="26" t="n">
        <v>0</v>
      </c>
      <c r="Q344" s="77"/>
      <c r="R344" s="77"/>
      <c r="S344" s="77"/>
      <c r="T344" s="67" t="n">
        <f aca="false">(1-Q344*R344*S344)</f>
        <v>1</v>
      </c>
      <c r="U344" s="67" t="n">
        <v>0.000169901454668685</v>
      </c>
      <c r="V344" s="67" t="n">
        <f aca="false">J344*N344*T344</f>
        <v>0</v>
      </c>
      <c r="W344" s="67" t="n">
        <v>0</v>
      </c>
      <c r="X344" s="67" t="n">
        <f aca="false">P344+W344</f>
        <v>0</v>
      </c>
      <c r="Y344" s="67"/>
    </row>
    <row r="345" s="74" customFormat="true" ht="23.25" hidden="false" customHeight="false" outlineLevel="0" collapsed="false">
      <c r="A345" s="20" t="n">
        <v>34013</v>
      </c>
      <c r="B345" s="21" t="s">
        <v>29</v>
      </c>
      <c r="C345" s="21" t="s">
        <v>95</v>
      </c>
      <c r="D345" s="22" t="n">
        <v>2104008510</v>
      </c>
      <c r="E345" s="23" t="s">
        <v>265</v>
      </c>
      <c r="F345" s="69" t="n">
        <v>0.746</v>
      </c>
      <c r="G345" s="70" t="s">
        <v>80</v>
      </c>
      <c r="H345" s="78"/>
      <c r="I345" s="72" t="n">
        <v>8.73666560288425E-005</v>
      </c>
      <c r="J345" s="26"/>
      <c r="K345" s="77"/>
      <c r="L345" s="77"/>
      <c r="M345" s="77"/>
      <c r="N345" s="26" t="n">
        <f aca="false">(1-K345*L345*M345)</f>
        <v>1</v>
      </c>
      <c r="O345" s="26" t="n">
        <v>6.51755253975165E-005</v>
      </c>
      <c r="P345" s="26" t="n">
        <v>0</v>
      </c>
      <c r="Q345" s="77"/>
      <c r="R345" s="77"/>
      <c r="S345" s="77"/>
      <c r="T345" s="67" t="n">
        <f aca="false">(1-Q345*R345*S345)</f>
        <v>1</v>
      </c>
      <c r="U345" s="67" t="n">
        <v>6.51755253975165E-005</v>
      </c>
      <c r="V345" s="67" t="n">
        <f aca="false">J345*N345*T345</f>
        <v>0</v>
      </c>
      <c r="W345" s="67" t="n">
        <v>0</v>
      </c>
      <c r="X345" s="67" t="n">
        <f aca="false">P345+W345</f>
        <v>0</v>
      </c>
      <c r="Y345" s="67"/>
    </row>
    <row r="346" s="74" customFormat="true" ht="23.25" hidden="false" customHeight="false" outlineLevel="0" collapsed="false">
      <c r="A346" s="20" t="n">
        <v>34017</v>
      </c>
      <c r="B346" s="21" t="s">
        <v>30</v>
      </c>
      <c r="C346" s="21" t="s">
        <v>95</v>
      </c>
      <c r="D346" s="22" t="n">
        <v>2104008510</v>
      </c>
      <c r="E346" s="23" t="s">
        <v>265</v>
      </c>
      <c r="F346" s="69" t="n">
        <v>0.746</v>
      </c>
      <c r="G346" s="70" t="s">
        <v>80</v>
      </c>
      <c r="H346" s="78"/>
      <c r="I346" s="72" t="n">
        <v>7.85134764269406E-006</v>
      </c>
      <c r="J346" s="26"/>
      <c r="K346" s="77"/>
      <c r="L346" s="77"/>
      <c r="M346" s="77"/>
      <c r="N346" s="26" t="n">
        <f aca="false">(1-K346*L346*M346)</f>
        <v>1</v>
      </c>
      <c r="O346" s="26" t="n">
        <v>5.85710534144977E-006</v>
      </c>
      <c r="P346" s="26" t="n">
        <v>0</v>
      </c>
      <c r="Q346" s="77"/>
      <c r="R346" s="77"/>
      <c r="S346" s="77"/>
      <c r="T346" s="67" t="n">
        <f aca="false">(1-Q346*R346*S346)</f>
        <v>1</v>
      </c>
      <c r="U346" s="67" t="n">
        <v>5.85710534144977E-006</v>
      </c>
      <c r="V346" s="67" t="n">
        <f aca="false">J346*N346*T346</f>
        <v>0</v>
      </c>
      <c r="W346" s="67" t="n">
        <v>0</v>
      </c>
      <c r="X346" s="67" t="n">
        <f aca="false">P346+W346</f>
        <v>0</v>
      </c>
      <c r="Y346" s="67"/>
    </row>
    <row r="347" s="74" customFormat="true" ht="23.25" hidden="false" customHeight="false" outlineLevel="0" collapsed="false">
      <c r="A347" s="20" t="n">
        <v>34019</v>
      </c>
      <c r="B347" s="21" t="s">
        <v>31</v>
      </c>
      <c r="C347" s="21" t="s">
        <v>95</v>
      </c>
      <c r="D347" s="22" t="n">
        <v>2104008510</v>
      </c>
      <c r="E347" s="23" t="s">
        <v>265</v>
      </c>
      <c r="F347" s="69" t="n">
        <v>0.746</v>
      </c>
      <c r="G347" s="70" t="s">
        <v>80</v>
      </c>
      <c r="H347" s="78"/>
      <c r="I347" s="72" t="n">
        <v>4.53531466700184E-005</v>
      </c>
      <c r="J347" s="26"/>
      <c r="K347" s="77"/>
      <c r="L347" s="77"/>
      <c r="M347" s="77"/>
      <c r="N347" s="26" t="n">
        <f aca="false">(1-K347*L347*M347)</f>
        <v>1</v>
      </c>
      <c r="O347" s="26" t="n">
        <v>3.38334474158337E-005</v>
      </c>
      <c r="P347" s="26" t="n">
        <v>0</v>
      </c>
      <c r="Q347" s="77"/>
      <c r="R347" s="77"/>
      <c r="S347" s="77"/>
      <c r="T347" s="67" t="n">
        <f aca="false">(1-Q347*R347*S347)</f>
        <v>1</v>
      </c>
      <c r="U347" s="67" t="n">
        <v>3.38334474158337E-005</v>
      </c>
      <c r="V347" s="67" t="n">
        <f aca="false">J347*N347*T347</f>
        <v>0</v>
      </c>
      <c r="W347" s="67" t="n">
        <v>0</v>
      </c>
      <c r="X347" s="67" t="n">
        <f aca="false">P347+W347</f>
        <v>0</v>
      </c>
      <c r="Y347" s="67"/>
    </row>
    <row r="348" s="74" customFormat="true" ht="23.25" hidden="false" customHeight="false" outlineLevel="0" collapsed="false">
      <c r="A348" s="20" t="n">
        <v>34023</v>
      </c>
      <c r="B348" s="21" t="s">
        <v>32</v>
      </c>
      <c r="C348" s="21" t="s">
        <v>95</v>
      </c>
      <c r="D348" s="22" t="n">
        <v>2104008510</v>
      </c>
      <c r="E348" s="23" t="s">
        <v>265</v>
      </c>
      <c r="F348" s="69" t="n">
        <v>0.746</v>
      </c>
      <c r="G348" s="70" t="s">
        <v>80</v>
      </c>
      <c r="H348" s="78"/>
      <c r="I348" s="72" t="n">
        <v>0.000139099547194617</v>
      </c>
      <c r="J348" s="26"/>
      <c r="K348" s="77"/>
      <c r="L348" s="77"/>
      <c r="M348" s="77"/>
      <c r="N348" s="26" t="n">
        <f aca="false">(1-K348*L348*M348)</f>
        <v>1</v>
      </c>
      <c r="O348" s="26" t="n">
        <v>0.000103768262207184</v>
      </c>
      <c r="P348" s="26" t="n">
        <v>0</v>
      </c>
      <c r="Q348" s="77"/>
      <c r="R348" s="77"/>
      <c r="S348" s="77"/>
      <c r="T348" s="67" t="n">
        <f aca="false">(1-Q348*R348*S348)</f>
        <v>1</v>
      </c>
      <c r="U348" s="67" t="n">
        <v>0.000103768262207184</v>
      </c>
      <c r="V348" s="67" t="n">
        <f aca="false">J348*N348*T348</f>
        <v>0</v>
      </c>
      <c r="W348" s="67" t="n">
        <v>0</v>
      </c>
      <c r="X348" s="67" t="n">
        <f aca="false">P348+W348</f>
        <v>0</v>
      </c>
      <c r="Y348" s="67"/>
    </row>
    <row r="349" s="74" customFormat="true" ht="23.25" hidden="false" customHeight="false" outlineLevel="0" collapsed="false">
      <c r="A349" s="20" t="n">
        <v>34025</v>
      </c>
      <c r="B349" s="21" t="s">
        <v>33</v>
      </c>
      <c r="C349" s="21" t="s">
        <v>95</v>
      </c>
      <c r="D349" s="22" t="n">
        <v>2104008510</v>
      </c>
      <c r="E349" s="23" t="s">
        <v>265</v>
      </c>
      <c r="F349" s="69" t="n">
        <v>0.746</v>
      </c>
      <c r="G349" s="70" t="s">
        <v>80</v>
      </c>
      <c r="H349" s="78"/>
      <c r="I349" s="72" t="n">
        <v>0.000126692062636274</v>
      </c>
      <c r="J349" s="26"/>
      <c r="K349" s="77"/>
      <c r="L349" s="77"/>
      <c r="M349" s="77"/>
      <c r="N349" s="26" t="n">
        <f aca="false">(1-K349*L349*M349)</f>
        <v>1</v>
      </c>
      <c r="O349" s="26" t="n">
        <v>9.45122787266604E-005</v>
      </c>
      <c r="P349" s="26" t="n">
        <v>0</v>
      </c>
      <c r="Q349" s="77"/>
      <c r="R349" s="77"/>
      <c r="S349" s="77"/>
      <c r="T349" s="67" t="n">
        <f aca="false">(1-Q349*R349*S349)</f>
        <v>1</v>
      </c>
      <c r="U349" s="67" t="n">
        <v>9.45122787266604E-005</v>
      </c>
      <c r="V349" s="67" t="n">
        <f aca="false">J349*N349*T349</f>
        <v>0</v>
      </c>
      <c r="W349" s="67" t="n">
        <v>0</v>
      </c>
      <c r="X349" s="67" t="n">
        <f aca="false">P349+W349</f>
        <v>0</v>
      </c>
      <c r="Y349" s="67"/>
    </row>
    <row r="350" s="74" customFormat="true" ht="23.25" hidden="false" customHeight="false" outlineLevel="0" collapsed="false">
      <c r="A350" s="20" t="n">
        <v>34027</v>
      </c>
      <c r="B350" s="21" t="s">
        <v>34</v>
      </c>
      <c r="C350" s="21" t="s">
        <v>95</v>
      </c>
      <c r="D350" s="22" t="n">
        <v>2104008510</v>
      </c>
      <c r="E350" s="23" t="s">
        <v>265</v>
      </c>
      <c r="F350" s="69" t="n">
        <v>0.746</v>
      </c>
      <c r="G350" s="70" t="s">
        <v>80</v>
      </c>
      <c r="H350" s="78"/>
      <c r="I350" s="72" t="n">
        <v>9.24792762998135E-005</v>
      </c>
      <c r="J350" s="26"/>
      <c r="K350" s="77"/>
      <c r="L350" s="77"/>
      <c r="M350" s="77"/>
      <c r="N350" s="26" t="n">
        <f aca="false">(1-K350*L350*M350)</f>
        <v>1</v>
      </c>
      <c r="O350" s="26" t="n">
        <v>6.89895401196609E-005</v>
      </c>
      <c r="P350" s="26" t="n">
        <v>0</v>
      </c>
      <c r="Q350" s="77"/>
      <c r="R350" s="77"/>
      <c r="S350" s="77"/>
      <c r="T350" s="67" t="n">
        <f aca="false">(1-Q350*R350*S350)</f>
        <v>1</v>
      </c>
      <c r="U350" s="67" t="n">
        <v>6.89895401196609E-005</v>
      </c>
      <c r="V350" s="67" t="n">
        <f aca="false">J350*N350*T350</f>
        <v>0</v>
      </c>
      <c r="W350" s="67" t="n">
        <v>0</v>
      </c>
      <c r="X350" s="67" t="n">
        <f aca="false">P350+W350</f>
        <v>0</v>
      </c>
      <c r="Y350" s="67"/>
    </row>
    <row r="351" s="74" customFormat="true" ht="23.25" hidden="false" customHeight="false" outlineLevel="0" collapsed="false">
      <c r="A351" s="20" t="n">
        <v>34031</v>
      </c>
      <c r="B351" s="21" t="s">
        <v>35</v>
      </c>
      <c r="C351" s="21" t="s">
        <v>95</v>
      </c>
      <c r="D351" s="22" t="n">
        <v>2104008510</v>
      </c>
      <c r="E351" s="23" t="s">
        <v>265</v>
      </c>
      <c r="F351" s="69" t="n">
        <v>0.746</v>
      </c>
      <c r="G351" s="70" t="s">
        <v>80</v>
      </c>
      <c r="H351" s="78"/>
      <c r="I351" s="72" t="n">
        <v>7.21896824045903E-005</v>
      </c>
      <c r="J351" s="26"/>
      <c r="K351" s="77"/>
      <c r="L351" s="77"/>
      <c r="M351" s="77"/>
      <c r="N351" s="26" t="n">
        <f aca="false">(1-K351*L351*M351)</f>
        <v>1</v>
      </c>
      <c r="O351" s="26" t="n">
        <v>5.38535030738244E-005</v>
      </c>
      <c r="P351" s="26" t="n">
        <v>0</v>
      </c>
      <c r="Q351" s="77"/>
      <c r="R351" s="77"/>
      <c r="S351" s="77"/>
      <c r="T351" s="67" t="n">
        <f aca="false">(1-Q351*R351*S351)</f>
        <v>1</v>
      </c>
      <c r="U351" s="67" t="n">
        <v>5.38535030738244E-005</v>
      </c>
      <c r="V351" s="67" t="n">
        <f aca="false">J351*N351*T351</f>
        <v>0</v>
      </c>
      <c r="W351" s="67" t="n">
        <v>0</v>
      </c>
      <c r="X351" s="67" t="n">
        <f aca="false">P351+W351</f>
        <v>0</v>
      </c>
      <c r="Y351" s="67"/>
    </row>
    <row r="352" s="74" customFormat="true" ht="23.25" hidden="false" customHeight="false" outlineLevel="0" collapsed="false">
      <c r="A352" s="20" t="n">
        <v>34035</v>
      </c>
      <c r="B352" s="21" t="s">
        <v>36</v>
      </c>
      <c r="C352" s="21" t="s">
        <v>95</v>
      </c>
      <c r="D352" s="22" t="n">
        <v>2104008510</v>
      </c>
      <c r="E352" s="23" t="s">
        <v>265</v>
      </c>
      <c r="F352" s="69" t="n">
        <v>0.746</v>
      </c>
      <c r="G352" s="70" t="s">
        <v>80</v>
      </c>
      <c r="H352" s="78"/>
      <c r="I352" s="72" t="n">
        <v>5.27920298892531E-005</v>
      </c>
      <c r="J352" s="26"/>
      <c r="K352" s="77"/>
      <c r="L352" s="77"/>
      <c r="M352" s="77"/>
      <c r="N352" s="26" t="n">
        <f aca="false">(1-K352*L352*M352)</f>
        <v>1</v>
      </c>
      <c r="O352" s="26" t="n">
        <v>3.93828542973828E-005</v>
      </c>
      <c r="P352" s="26" t="n">
        <v>0</v>
      </c>
      <c r="Q352" s="77"/>
      <c r="R352" s="77"/>
      <c r="S352" s="77"/>
      <c r="T352" s="67" t="n">
        <f aca="false">(1-Q352*R352*S352)</f>
        <v>1</v>
      </c>
      <c r="U352" s="67" t="n">
        <v>3.93828542973828E-005</v>
      </c>
      <c r="V352" s="67" t="n">
        <f aca="false">J352*N352*T352</f>
        <v>0</v>
      </c>
      <c r="W352" s="67" t="n">
        <v>0</v>
      </c>
      <c r="X352" s="67" t="n">
        <f aca="false">P352+W352</f>
        <v>0</v>
      </c>
      <c r="Y352" s="67"/>
    </row>
    <row r="353" s="74" customFormat="true" ht="23.25" hidden="false" customHeight="false" outlineLevel="0" collapsed="false">
      <c r="A353" s="20" t="n">
        <v>34037</v>
      </c>
      <c r="B353" s="21" t="s">
        <v>37</v>
      </c>
      <c r="C353" s="21" t="s">
        <v>95</v>
      </c>
      <c r="D353" s="22" t="n">
        <v>2104008510</v>
      </c>
      <c r="E353" s="23" t="s">
        <v>265</v>
      </c>
      <c r="F353" s="69" t="n">
        <v>0.746</v>
      </c>
      <c r="G353" s="70" t="s">
        <v>80</v>
      </c>
      <c r="H353" s="78"/>
      <c r="I353" s="72" t="n">
        <v>6.96639991719081E-005</v>
      </c>
      <c r="J353" s="26"/>
      <c r="K353" s="77"/>
      <c r="L353" s="77"/>
      <c r="M353" s="77"/>
      <c r="N353" s="26" t="n">
        <f aca="false">(1-K353*L353*M353)</f>
        <v>1</v>
      </c>
      <c r="O353" s="26" t="n">
        <v>5.19693433822434E-005</v>
      </c>
      <c r="P353" s="26" t="n">
        <v>0</v>
      </c>
      <c r="Q353" s="77"/>
      <c r="R353" s="77"/>
      <c r="S353" s="77"/>
      <c r="T353" s="67" t="n">
        <f aca="false">(1-Q353*R353*S353)</f>
        <v>1</v>
      </c>
      <c r="U353" s="67" t="n">
        <v>5.19693433822434E-005</v>
      </c>
      <c r="V353" s="67" t="n">
        <f aca="false">J353*N353*T353</f>
        <v>0</v>
      </c>
      <c r="W353" s="67" t="n">
        <v>0</v>
      </c>
      <c r="X353" s="67" t="n">
        <f aca="false">P353+W353</f>
        <v>0</v>
      </c>
      <c r="Y353" s="67"/>
    </row>
    <row r="354" s="74" customFormat="true" ht="23.25" hidden="false" customHeight="false" outlineLevel="0" collapsed="false">
      <c r="A354" s="20" t="n">
        <v>34039</v>
      </c>
      <c r="B354" s="21" t="s">
        <v>38</v>
      </c>
      <c r="C354" s="21" t="s">
        <v>95</v>
      </c>
      <c r="D354" s="22" t="n">
        <v>2104008510</v>
      </c>
      <c r="E354" s="23" t="s">
        <v>265</v>
      </c>
      <c r="F354" s="69" t="n">
        <v>0.746</v>
      </c>
      <c r="G354" s="70" t="s">
        <v>80</v>
      </c>
      <c r="H354" s="78"/>
      <c r="I354" s="72" t="n">
        <v>7.61580721341325E-005</v>
      </c>
      <c r="J354" s="26"/>
      <c r="K354" s="77"/>
      <c r="L354" s="77"/>
      <c r="M354" s="77"/>
      <c r="N354" s="26" t="n">
        <f aca="false">(1-K354*L354*M354)</f>
        <v>1</v>
      </c>
      <c r="O354" s="26" t="n">
        <v>5.68139218120628E-005</v>
      </c>
      <c r="P354" s="26" t="n">
        <v>0</v>
      </c>
      <c r="Q354" s="77"/>
      <c r="R354" s="77"/>
      <c r="S354" s="77"/>
      <c r="T354" s="67" t="n">
        <f aca="false">(1-Q354*R354*S354)</f>
        <v>1</v>
      </c>
      <c r="U354" s="67" t="n">
        <v>5.68139218120628E-005</v>
      </c>
      <c r="V354" s="67" t="n">
        <f aca="false">J354*N354*T354</f>
        <v>0</v>
      </c>
      <c r="W354" s="67" t="n">
        <v>0</v>
      </c>
      <c r="X354" s="67" t="n">
        <f aca="false">P354+W354</f>
        <v>0</v>
      </c>
      <c r="Y354" s="67"/>
    </row>
    <row r="355" s="74" customFormat="true" ht="23.25" hidden="false" customHeight="false" outlineLevel="0" collapsed="false">
      <c r="A355" s="20" t="n">
        <v>34041</v>
      </c>
      <c r="B355" s="21" t="s">
        <v>39</v>
      </c>
      <c r="C355" s="21" t="s">
        <v>95</v>
      </c>
      <c r="D355" s="22" t="n">
        <v>2104008510</v>
      </c>
      <c r="E355" s="23" t="s">
        <v>265</v>
      </c>
      <c r="F355" s="69" t="n">
        <v>0.746</v>
      </c>
      <c r="G355" s="70" t="s">
        <v>80</v>
      </c>
      <c r="H355" s="78"/>
      <c r="I355" s="72" t="n">
        <v>5.3659024543798E-005</v>
      </c>
      <c r="J355" s="26"/>
      <c r="K355" s="77"/>
      <c r="L355" s="77"/>
      <c r="M355" s="77"/>
      <c r="N355" s="26" t="n">
        <f aca="false">(1-K355*L355*M355)</f>
        <v>1</v>
      </c>
      <c r="O355" s="26" t="n">
        <v>4.00296323096733E-005</v>
      </c>
      <c r="P355" s="26" t="n">
        <v>0</v>
      </c>
      <c r="Q355" s="77"/>
      <c r="R355" s="77"/>
      <c r="S355" s="77"/>
      <c r="T355" s="67" t="n">
        <f aca="false">(1-Q355*R355*S355)</f>
        <v>1</v>
      </c>
      <c r="U355" s="67" t="n">
        <v>4.00296323096733E-005</v>
      </c>
      <c r="V355" s="67" t="n">
        <f aca="false">J355*N355*T355</f>
        <v>0</v>
      </c>
      <c r="W355" s="67" t="n">
        <v>0</v>
      </c>
      <c r="X355" s="67" t="n">
        <f aca="false">P355+W355</f>
        <v>0</v>
      </c>
      <c r="Y355" s="67"/>
    </row>
    <row r="356" s="74" customFormat="true" ht="23.25" hidden="false" customHeight="false" outlineLevel="0" collapsed="false">
      <c r="A356" s="20" t="n">
        <v>34003</v>
      </c>
      <c r="B356" s="21" t="s">
        <v>25</v>
      </c>
      <c r="C356" s="21" t="s">
        <v>97</v>
      </c>
      <c r="D356" s="22" t="n">
        <v>2104008610</v>
      </c>
      <c r="E356" s="23" t="s">
        <v>98</v>
      </c>
      <c r="F356" s="69" t="n">
        <v>1.062</v>
      </c>
      <c r="G356" s="70" t="s">
        <v>80</v>
      </c>
      <c r="H356" s="78"/>
      <c r="I356" s="72" t="n">
        <v>0</v>
      </c>
      <c r="J356" s="26"/>
      <c r="K356" s="77"/>
      <c r="L356" s="77"/>
      <c r="M356" s="77"/>
      <c r="N356" s="26" t="n">
        <f aca="false">(1-K356*L356*M356)</f>
        <v>1</v>
      </c>
      <c r="O356" s="26" t="n">
        <v>0</v>
      </c>
      <c r="P356" s="26" t="n">
        <v>0</v>
      </c>
      <c r="Q356" s="77"/>
      <c r="R356" s="77"/>
      <c r="S356" s="77"/>
      <c r="T356" s="67" t="n">
        <f aca="false">(1-Q356*R356*S356)</f>
        <v>1</v>
      </c>
      <c r="U356" s="67" t="n">
        <v>0</v>
      </c>
      <c r="V356" s="67" t="n">
        <f aca="false">J356*N356*T356</f>
        <v>0</v>
      </c>
      <c r="W356" s="67" t="n">
        <v>0</v>
      </c>
      <c r="X356" s="67" t="n">
        <f aca="false">P356+W356</f>
        <v>0</v>
      </c>
      <c r="Y356" s="67"/>
    </row>
    <row r="357" s="74" customFormat="true" ht="23.25" hidden="false" customHeight="false" outlineLevel="0" collapsed="false">
      <c r="A357" s="20" t="n">
        <v>34013</v>
      </c>
      <c r="B357" s="21" t="s">
        <v>29</v>
      </c>
      <c r="C357" s="21" t="s">
        <v>97</v>
      </c>
      <c r="D357" s="22" t="n">
        <v>2104008610</v>
      </c>
      <c r="E357" s="23" t="s">
        <v>98</v>
      </c>
      <c r="F357" s="69" t="n">
        <v>1.062</v>
      </c>
      <c r="G357" s="70" t="s">
        <v>80</v>
      </c>
      <c r="H357" s="78"/>
      <c r="I357" s="72" t="n">
        <v>0</v>
      </c>
      <c r="J357" s="26"/>
      <c r="K357" s="77"/>
      <c r="L357" s="77"/>
      <c r="M357" s="77"/>
      <c r="N357" s="26" t="n">
        <f aca="false">(1-K357*L357*M357)</f>
        <v>1</v>
      </c>
      <c r="O357" s="26" t="n">
        <v>0</v>
      </c>
      <c r="P357" s="26" t="n">
        <v>0</v>
      </c>
      <c r="Q357" s="77"/>
      <c r="R357" s="77"/>
      <c r="S357" s="77"/>
      <c r="T357" s="67" t="n">
        <f aca="false">(1-Q357*R357*S357)</f>
        <v>1</v>
      </c>
      <c r="U357" s="67" t="n">
        <v>0</v>
      </c>
      <c r="V357" s="67" t="n">
        <f aca="false">J357*N357*T357</f>
        <v>0</v>
      </c>
      <c r="W357" s="67" t="n">
        <v>0</v>
      </c>
      <c r="X357" s="67" t="n">
        <f aca="false">P357+W357</f>
        <v>0</v>
      </c>
      <c r="Y357" s="67"/>
    </row>
    <row r="358" s="74" customFormat="true" ht="23.25" hidden="false" customHeight="false" outlineLevel="0" collapsed="false">
      <c r="A358" s="20" t="n">
        <v>34017</v>
      </c>
      <c r="B358" s="21" t="s">
        <v>30</v>
      </c>
      <c r="C358" s="21" t="s">
        <v>97</v>
      </c>
      <c r="D358" s="22" t="n">
        <v>2104008610</v>
      </c>
      <c r="E358" s="23" t="s">
        <v>98</v>
      </c>
      <c r="F358" s="69" t="n">
        <v>1.062</v>
      </c>
      <c r="G358" s="70" t="s">
        <v>80</v>
      </c>
      <c r="H358" s="78"/>
      <c r="I358" s="72" t="n">
        <v>0</v>
      </c>
      <c r="J358" s="26"/>
      <c r="K358" s="77"/>
      <c r="L358" s="77"/>
      <c r="M358" s="77"/>
      <c r="N358" s="26" t="n">
        <f aca="false">(1-K358*L358*M358)</f>
        <v>1</v>
      </c>
      <c r="O358" s="26" t="n">
        <v>0</v>
      </c>
      <c r="P358" s="26" t="n">
        <v>0</v>
      </c>
      <c r="Q358" s="77"/>
      <c r="R358" s="77"/>
      <c r="S358" s="77"/>
      <c r="T358" s="67" t="n">
        <f aca="false">(1-Q358*R358*S358)</f>
        <v>1</v>
      </c>
      <c r="U358" s="67" t="n">
        <v>0</v>
      </c>
      <c r="V358" s="67" t="n">
        <f aca="false">J358*N358*T358</f>
        <v>0</v>
      </c>
      <c r="W358" s="67" t="n">
        <v>0</v>
      </c>
      <c r="X358" s="67" t="n">
        <f aca="false">P358+W358</f>
        <v>0</v>
      </c>
      <c r="Y358" s="67"/>
    </row>
    <row r="359" s="74" customFormat="true" ht="23.25" hidden="false" customHeight="false" outlineLevel="0" collapsed="false">
      <c r="A359" s="20" t="n">
        <v>34019</v>
      </c>
      <c r="B359" s="21" t="s">
        <v>31</v>
      </c>
      <c r="C359" s="21" t="s">
        <v>97</v>
      </c>
      <c r="D359" s="22" t="n">
        <v>2104008610</v>
      </c>
      <c r="E359" s="23" t="s">
        <v>98</v>
      </c>
      <c r="F359" s="69" t="n">
        <v>1.062</v>
      </c>
      <c r="G359" s="70" t="s">
        <v>80</v>
      </c>
      <c r="H359" s="78"/>
      <c r="I359" s="72" t="n">
        <v>0.000106831856600488</v>
      </c>
      <c r="J359" s="26"/>
      <c r="K359" s="77"/>
      <c r="L359" s="77"/>
      <c r="M359" s="77"/>
      <c r="N359" s="26" t="n">
        <f aca="false">(1-K359*L359*M359)</f>
        <v>1</v>
      </c>
      <c r="O359" s="26" t="n">
        <v>0.000113455431709718</v>
      </c>
      <c r="P359" s="26" t="n">
        <v>0</v>
      </c>
      <c r="Q359" s="77"/>
      <c r="R359" s="77"/>
      <c r="S359" s="77"/>
      <c r="T359" s="67" t="n">
        <f aca="false">(1-Q359*R359*S359)</f>
        <v>1</v>
      </c>
      <c r="U359" s="67" t="n">
        <v>0.000113455431709718</v>
      </c>
      <c r="V359" s="67" t="n">
        <f aca="false">J359*N359*T359</f>
        <v>0</v>
      </c>
      <c r="W359" s="67" t="n">
        <v>0</v>
      </c>
      <c r="X359" s="67" t="n">
        <f aca="false">P359+W359</f>
        <v>0</v>
      </c>
      <c r="Y359" s="67"/>
    </row>
    <row r="360" s="74" customFormat="true" ht="23.25" hidden="false" customHeight="false" outlineLevel="0" collapsed="false">
      <c r="A360" s="20" t="n">
        <v>34023</v>
      </c>
      <c r="B360" s="21" t="s">
        <v>32</v>
      </c>
      <c r="C360" s="21" t="s">
        <v>97</v>
      </c>
      <c r="D360" s="22" t="n">
        <v>2104008610</v>
      </c>
      <c r="E360" s="23" t="s">
        <v>98</v>
      </c>
      <c r="F360" s="69" t="n">
        <v>1.062</v>
      </c>
      <c r="G360" s="70" t="s">
        <v>80</v>
      </c>
      <c r="H360" s="78"/>
      <c r="I360" s="72" t="n">
        <v>0</v>
      </c>
      <c r="J360" s="26"/>
      <c r="K360" s="77"/>
      <c r="L360" s="77"/>
      <c r="M360" s="77"/>
      <c r="N360" s="26" t="n">
        <f aca="false">(1-K360*L360*M360)</f>
        <v>1</v>
      </c>
      <c r="O360" s="26" t="n">
        <v>0</v>
      </c>
      <c r="P360" s="26" t="n">
        <v>0</v>
      </c>
      <c r="Q360" s="77"/>
      <c r="R360" s="77"/>
      <c r="S360" s="77"/>
      <c r="T360" s="67" t="n">
        <f aca="false">(1-Q360*R360*S360)</f>
        <v>1</v>
      </c>
      <c r="U360" s="67" t="n">
        <v>0</v>
      </c>
      <c r="V360" s="67" t="n">
        <f aca="false">J360*N360*T360</f>
        <v>0</v>
      </c>
      <c r="W360" s="67" t="n">
        <v>0</v>
      </c>
      <c r="X360" s="67" t="n">
        <f aca="false">P360+W360</f>
        <v>0</v>
      </c>
      <c r="Y360" s="67"/>
    </row>
    <row r="361" s="74" customFormat="true" ht="23.25" hidden="false" customHeight="false" outlineLevel="0" collapsed="false">
      <c r="A361" s="20" t="n">
        <v>34025</v>
      </c>
      <c r="B361" s="21" t="s">
        <v>33</v>
      </c>
      <c r="C361" s="21" t="s">
        <v>97</v>
      </c>
      <c r="D361" s="22" t="n">
        <v>2104008610</v>
      </c>
      <c r="E361" s="23" t="s">
        <v>98</v>
      </c>
      <c r="F361" s="69" t="n">
        <v>1.062</v>
      </c>
      <c r="G361" s="70" t="s">
        <v>80</v>
      </c>
      <c r="H361" s="78"/>
      <c r="I361" s="72" t="n">
        <v>0</v>
      </c>
      <c r="J361" s="26"/>
      <c r="K361" s="77"/>
      <c r="L361" s="77"/>
      <c r="M361" s="77"/>
      <c r="N361" s="26" t="n">
        <f aca="false">(1-K361*L361*M361)</f>
        <v>1</v>
      </c>
      <c r="O361" s="26" t="n">
        <v>0</v>
      </c>
      <c r="P361" s="26" t="n">
        <v>0</v>
      </c>
      <c r="Q361" s="77"/>
      <c r="R361" s="77"/>
      <c r="S361" s="77"/>
      <c r="T361" s="67" t="n">
        <f aca="false">(1-Q361*R361*S361)</f>
        <v>1</v>
      </c>
      <c r="U361" s="67" t="n">
        <v>0</v>
      </c>
      <c r="V361" s="67" t="n">
        <f aca="false">J361*N361*T361</f>
        <v>0</v>
      </c>
      <c r="W361" s="67" t="n">
        <v>0</v>
      </c>
      <c r="X361" s="67" t="n">
        <f aca="false">P361+W361</f>
        <v>0</v>
      </c>
      <c r="Y361" s="67"/>
    </row>
    <row r="362" s="74" customFormat="true" ht="23.25" hidden="false" customHeight="false" outlineLevel="0" collapsed="false">
      <c r="A362" s="20" t="n">
        <v>34027</v>
      </c>
      <c r="B362" s="21" t="s">
        <v>34</v>
      </c>
      <c r="C362" s="21" t="s">
        <v>97</v>
      </c>
      <c r="D362" s="22" t="n">
        <v>2104008610</v>
      </c>
      <c r="E362" s="23" t="s">
        <v>98</v>
      </c>
      <c r="F362" s="69" t="n">
        <v>1.062</v>
      </c>
      <c r="G362" s="70" t="s">
        <v>80</v>
      </c>
      <c r="H362" s="78"/>
      <c r="I362" s="72" t="n">
        <v>0</v>
      </c>
      <c r="J362" s="26"/>
      <c r="K362" s="77"/>
      <c r="L362" s="77"/>
      <c r="M362" s="77"/>
      <c r="N362" s="26" t="n">
        <f aca="false">(1-K362*L362*M362)</f>
        <v>1</v>
      </c>
      <c r="O362" s="26" t="n">
        <v>0</v>
      </c>
      <c r="P362" s="26" t="n">
        <v>0</v>
      </c>
      <c r="Q362" s="77"/>
      <c r="R362" s="77"/>
      <c r="S362" s="77"/>
      <c r="T362" s="67" t="n">
        <f aca="false">(1-Q362*R362*S362)</f>
        <v>1</v>
      </c>
      <c r="U362" s="67" t="n">
        <v>0</v>
      </c>
      <c r="V362" s="67" t="n">
        <f aca="false">J362*N362*T362</f>
        <v>0</v>
      </c>
      <c r="W362" s="67" t="n">
        <v>0</v>
      </c>
      <c r="X362" s="67" t="n">
        <f aca="false">P362+W362</f>
        <v>0</v>
      </c>
      <c r="Y362" s="67"/>
    </row>
    <row r="363" s="74" customFormat="true" ht="23.25" hidden="false" customHeight="false" outlineLevel="0" collapsed="false">
      <c r="A363" s="20" t="n">
        <v>34031</v>
      </c>
      <c r="B363" s="21" t="s">
        <v>35</v>
      </c>
      <c r="C363" s="21" t="s">
        <v>97</v>
      </c>
      <c r="D363" s="22" t="n">
        <v>2104008610</v>
      </c>
      <c r="E363" s="23" t="s">
        <v>98</v>
      </c>
      <c r="F363" s="69" t="n">
        <v>1.062</v>
      </c>
      <c r="G363" s="70" t="s">
        <v>80</v>
      </c>
      <c r="H363" s="78"/>
      <c r="I363" s="72" t="n">
        <v>0</v>
      </c>
      <c r="J363" s="26"/>
      <c r="K363" s="77"/>
      <c r="L363" s="77"/>
      <c r="M363" s="77"/>
      <c r="N363" s="26" t="n">
        <f aca="false">(1-K363*L363*M363)</f>
        <v>1</v>
      </c>
      <c r="O363" s="26" t="n">
        <v>0</v>
      </c>
      <c r="P363" s="26" t="n">
        <v>0</v>
      </c>
      <c r="Q363" s="77"/>
      <c r="R363" s="77"/>
      <c r="S363" s="77"/>
      <c r="T363" s="67" t="n">
        <f aca="false">(1-Q363*R363*S363)</f>
        <v>1</v>
      </c>
      <c r="U363" s="67" t="n">
        <v>0</v>
      </c>
      <c r="V363" s="67" t="n">
        <f aca="false">J363*N363*T363</f>
        <v>0</v>
      </c>
      <c r="W363" s="67" t="n">
        <v>0</v>
      </c>
      <c r="X363" s="67" t="n">
        <f aca="false">P363+W363</f>
        <v>0</v>
      </c>
      <c r="Y363" s="67"/>
    </row>
    <row r="364" s="74" customFormat="true" ht="23.25" hidden="false" customHeight="false" outlineLevel="0" collapsed="false">
      <c r="A364" s="20" t="n">
        <v>34035</v>
      </c>
      <c r="B364" s="21" t="s">
        <v>36</v>
      </c>
      <c r="C364" s="21" t="s">
        <v>97</v>
      </c>
      <c r="D364" s="22" t="n">
        <v>2104008610</v>
      </c>
      <c r="E364" s="23" t="s">
        <v>98</v>
      </c>
      <c r="F364" s="69" t="n">
        <v>1.062</v>
      </c>
      <c r="G364" s="70" t="s">
        <v>80</v>
      </c>
      <c r="H364" s="78"/>
      <c r="I364" s="72" t="n">
        <v>0</v>
      </c>
      <c r="J364" s="26"/>
      <c r="K364" s="77"/>
      <c r="L364" s="77"/>
      <c r="M364" s="77"/>
      <c r="N364" s="26" t="n">
        <f aca="false">(1-K364*L364*M364)</f>
        <v>1</v>
      </c>
      <c r="O364" s="26" t="n">
        <v>0</v>
      </c>
      <c r="P364" s="26" t="n">
        <v>0</v>
      </c>
      <c r="Q364" s="77"/>
      <c r="R364" s="77"/>
      <c r="S364" s="77"/>
      <c r="T364" s="67" t="n">
        <f aca="false">(1-Q364*R364*S364)</f>
        <v>1</v>
      </c>
      <c r="U364" s="67" t="n">
        <v>0</v>
      </c>
      <c r="V364" s="67" t="n">
        <f aca="false">J364*N364*T364</f>
        <v>0</v>
      </c>
      <c r="W364" s="67" t="n">
        <v>0</v>
      </c>
      <c r="X364" s="67" t="n">
        <f aca="false">P364+W364</f>
        <v>0</v>
      </c>
      <c r="Y364" s="67"/>
    </row>
    <row r="365" s="74" customFormat="true" ht="23.25" hidden="false" customHeight="false" outlineLevel="0" collapsed="false">
      <c r="A365" s="20" t="n">
        <v>34037</v>
      </c>
      <c r="B365" s="21" t="s">
        <v>37</v>
      </c>
      <c r="C365" s="21" t="s">
        <v>97</v>
      </c>
      <c r="D365" s="22" t="n">
        <v>2104008610</v>
      </c>
      <c r="E365" s="23" t="s">
        <v>98</v>
      </c>
      <c r="F365" s="69" t="n">
        <v>1.062</v>
      </c>
      <c r="G365" s="70" t="s">
        <v>80</v>
      </c>
      <c r="H365" s="78"/>
      <c r="I365" s="72" t="n">
        <v>0.00010555151389683</v>
      </c>
      <c r="J365" s="26"/>
      <c r="K365" s="77"/>
      <c r="L365" s="77"/>
      <c r="M365" s="77"/>
      <c r="N365" s="26" t="n">
        <f aca="false">(1-K365*L365*M365)</f>
        <v>1</v>
      </c>
      <c r="O365" s="26" t="n">
        <v>0.000112095707758433</v>
      </c>
      <c r="P365" s="26" t="n">
        <v>0</v>
      </c>
      <c r="Q365" s="77"/>
      <c r="R365" s="77"/>
      <c r="S365" s="77"/>
      <c r="T365" s="67" t="n">
        <f aca="false">(1-Q365*R365*S365)</f>
        <v>1</v>
      </c>
      <c r="U365" s="67" t="n">
        <v>0.000112095707758433</v>
      </c>
      <c r="V365" s="67" t="n">
        <f aca="false">J365*N365*T365</f>
        <v>0</v>
      </c>
      <c r="W365" s="67" t="n">
        <v>0</v>
      </c>
      <c r="X365" s="67" t="n">
        <f aca="false">P365+W365</f>
        <v>0</v>
      </c>
      <c r="Y365" s="67"/>
    </row>
    <row r="366" s="74" customFormat="true" ht="23.25" hidden="false" customHeight="false" outlineLevel="0" collapsed="false">
      <c r="A366" s="20" t="n">
        <v>34039</v>
      </c>
      <c r="B366" s="21" t="s">
        <v>38</v>
      </c>
      <c r="C366" s="21" t="s">
        <v>97</v>
      </c>
      <c r="D366" s="22" t="n">
        <v>2104008610</v>
      </c>
      <c r="E366" s="23" t="s">
        <v>98</v>
      </c>
      <c r="F366" s="69" t="n">
        <v>1.062</v>
      </c>
      <c r="G366" s="70" t="s">
        <v>80</v>
      </c>
      <c r="H366" s="78"/>
      <c r="I366" s="72" t="n">
        <v>0</v>
      </c>
      <c r="J366" s="26"/>
      <c r="K366" s="77"/>
      <c r="L366" s="77"/>
      <c r="M366" s="77"/>
      <c r="N366" s="26" t="n">
        <f aca="false">(1-K366*L366*M366)</f>
        <v>1</v>
      </c>
      <c r="O366" s="26" t="n">
        <v>0</v>
      </c>
      <c r="P366" s="26" t="n">
        <v>0</v>
      </c>
      <c r="Q366" s="77"/>
      <c r="R366" s="77"/>
      <c r="S366" s="77"/>
      <c r="T366" s="67" t="n">
        <f aca="false">(1-Q366*R366*S366)</f>
        <v>1</v>
      </c>
      <c r="U366" s="67" t="n">
        <v>0</v>
      </c>
      <c r="V366" s="67" t="n">
        <f aca="false">J366*N366*T366</f>
        <v>0</v>
      </c>
      <c r="W366" s="67" t="n">
        <v>0</v>
      </c>
      <c r="X366" s="67" t="n">
        <f aca="false">P366+W366</f>
        <v>0</v>
      </c>
      <c r="Y366" s="67"/>
    </row>
    <row r="367" s="74" customFormat="true" ht="23.25" hidden="false" customHeight="false" outlineLevel="0" collapsed="false">
      <c r="A367" s="20" t="n">
        <v>34041</v>
      </c>
      <c r="B367" s="21" t="s">
        <v>39</v>
      </c>
      <c r="C367" s="21" t="s">
        <v>97</v>
      </c>
      <c r="D367" s="22" t="n">
        <v>2104008610</v>
      </c>
      <c r="E367" s="23" t="s">
        <v>98</v>
      </c>
      <c r="F367" s="69" t="n">
        <v>1.062</v>
      </c>
      <c r="G367" s="70" t="s">
        <v>80</v>
      </c>
      <c r="H367" s="78"/>
      <c r="I367" s="72" t="n">
        <v>0</v>
      </c>
      <c r="J367" s="26"/>
      <c r="K367" s="77"/>
      <c r="L367" s="77"/>
      <c r="M367" s="77"/>
      <c r="N367" s="26" t="n">
        <f aca="false">(1-K367*L367*M367)</f>
        <v>1</v>
      </c>
      <c r="O367" s="26" t="n">
        <v>0</v>
      </c>
      <c r="P367" s="26" t="n">
        <v>0</v>
      </c>
      <c r="Q367" s="77"/>
      <c r="R367" s="77"/>
      <c r="S367" s="77"/>
      <c r="T367" s="67" t="n">
        <f aca="false">(1-Q367*R367*S367)</f>
        <v>1</v>
      </c>
      <c r="U367" s="67" t="n">
        <v>0</v>
      </c>
      <c r="V367" s="67" t="n">
        <f aca="false">J367*N367*T367</f>
        <v>0</v>
      </c>
      <c r="W367" s="67" t="n">
        <v>0</v>
      </c>
      <c r="X367" s="67" t="n">
        <f aca="false">P367+W367</f>
        <v>0</v>
      </c>
      <c r="Y367" s="67"/>
    </row>
    <row r="368" s="74" customFormat="true" ht="23.25" hidden="false" customHeight="false" outlineLevel="0" collapsed="false">
      <c r="A368" s="20" t="n">
        <v>34003</v>
      </c>
      <c r="B368" s="21" t="s">
        <v>25</v>
      </c>
      <c r="C368" s="21" t="s">
        <v>99</v>
      </c>
      <c r="D368" s="22" t="n">
        <v>2104008700</v>
      </c>
      <c r="E368" s="23" t="s">
        <v>100</v>
      </c>
      <c r="F368" s="69" t="n">
        <v>1.062</v>
      </c>
      <c r="G368" s="70" t="s">
        <v>80</v>
      </c>
      <c r="H368" s="78"/>
      <c r="I368" s="72" t="n">
        <v>2.7941922E-005</v>
      </c>
      <c r="J368" s="26"/>
      <c r="K368" s="77"/>
      <c r="L368" s="77"/>
      <c r="M368" s="77"/>
      <c r="N368" s="26" t="n">
        <f aca="false">(1-K368*L368*M368)</f>
        <v>1</v>
      </c>
      <c r="O368" s="26" t="n">
        <v>2.9674321164E-005</v>
      </c>
      <c r="P368" s="26" t="n">
        <v>0</v>
      </c>
      <c r="Q368" s="77"/>
      <c r="R368" s="77"/>
      <c r="S368" s="77"/>
      <c r="T368" s="67" t="n">
        <f aca="false">(1-Q368*R368*S368)</f>
        <v>1</v>
      </c>
      <c r="U368" s="67" t="n">
        <v>2.9674321164E-005</v>
      </c>
      <c r="V368" s="67" t="n">
        <f aca="false">J368*N368*T368</f>
        <v>0</v>
      </c>
      <c r="W368" s="67" t="n">
        <v>0</v>
      </c>
      <c r="X368" s="67" t="n">
        <f aca="false">P368+W368</f>
        <v>0</v>
      </c>
      <c r="Y368" s="67"/>
    </row>
    <row r="369" s="74" customFormat="true" ht="23.25" hidden="false" customHeight="false" outlineLevel="0" collapsed="false">
      <c r="A369" s="20" t="n">
        <v>34013</v>
      </c>
      <c r="B369" s="21" t="s">
        <v>29</v>
      </c>
      <c r="C369" s="21" t="s">
        <v>99</v>
      </c>
      <c r="D369" s="22" t="n">
        <v>2104008700</v>
      </c>
      <c r="E369" s="23" t="s">
        <v>100</v>
      </c>
      <c r="F369" s="69" t="n">
        <v>1.062</v>
      </c>
      <c r="G369" s="70" t="s">
        <v>80</v>
      </c>
      <c r="H369" s="78"/>
      <c r="I369" s="72" t="n">
        <v>2.60358648428571E-005</v>
      </c>
      <c r="J369" s="26"/>
      <c r="K369" s="77"/>
      <c r="L369" s="77"/>
      <c r="M369" s="77"/>
      <c r="N369" s="26" t="n">
        <f aca="false">(1-K369*L369*M369)</f>
        <v>1</v>
      </c>
      <c r="O369" s="26" t="n">
        <v>2.76500884631142E-005</v>
      </c>
      <c r="P369" s="26" t="n">
        <v>0</v>
      </c>
      <c r="Q369" s="77"/>
      <c r="R369" s="77"/>
      <c r="S369" s="77"/>
      <c r="T369" s="67" t="n">
        <f aca="false">(1-Q369*R369*S369)</f>
        <v>1</v>
      </c>
      <c r="U369" s="67" t="n">
        <v>2.76500884631142E-005</v>
      </c>
      <c r="V369" s="67" t="n">
        <f aca="false">J369*N369*T369</f>
        <v>0</v>
      </c>
      <c r="W369" s="67" t="n">
        <v>0</v>
      </c>
      <c r="X369" s="67" t="n">
        <f aca="false">P369+W369</f>
        <v>0</v>
      </c>
      <c r="Y369" s="67"/>
    </row>
    <row r="370" s="74" customFormat="true" ht="23.25" hidden="false" customHeight="false" outlineLevel="0" collapsed="false">
      <c r="A370" s="20" t="n">
        <v>34017</v>
      </c>
      <c r="B370" s="21" t="s">
        <v>30</v>
      </c>
      <c r="C370" s="21" t="s">
        <v>99</v>
      </c>
      <c r="D370" s="22" t="n">
        <v>2104008700</v>
      </c>
      <c r="E370" s="23" t="s">
        <v>100</v>
      </c>
      <c r="F370" s="69" t="n">
        <v>1.062</v>
      </c>
      <c r="G370" s="70" t="s">
        <v>80</v>
      </c>
      <c r="H370" s="78"/>
      <c r="I370" s="72" t="n">
        <v>1.20430321714286E-005</v>
      </c>
      <c r="J370" s="26"/>
      <c r="K370" s="77"/>
      <c r="L370" s="77"/>
      <c r="M370" s="77"/>
      <c r="N370" s="26" t="n">
        <f aca="false">(1-K370*L370*M370)</f>
        <v>1</v>
      </c>
      <c r="O370" s="26" t="n">
        <v>1.27897001660572E-005</v>
      </c>
      <c r="P370" s="26" t="n">
        <v>0</v>
      </c>
      <c r="Q370" s="77"/>
      <c r="R370" s="77"/>
      <c r="S370" s="77"/>
      <c r="T370" s="67" t="n">
        <f aca="false">(1-Q370*R370*S370)</f>
        <v>1</v>
      </c>
      <c r="U370" s="67" t="n">
        <v>1.27897001660572E-005</v>
      </c>
      <c r="V370" s="67" t="n">
        <f aca="false">J370*N370*T370</f>
        <v>0</v>
      </c>
      <c r="W370" s="67" t="n">
        <v>0</v>
      </c>
      <c r="X370" s="67" t="n">
        <f aca="false">P370+W370</f>
        <v>0</v>
      </c>
      <c r="Y370" s="67"/>
    </row>
    <row r="371" s="74" customFormat="true" ht="23.25" hidden="false" customHeight="false" outlineLevel="0" collapsed="false">
      <c r="A371" s="20" t="n">
        <v>34019</v>
      </c>
      <c r="B371" s="21" t="s">
        <v>31</v>
      </c>
      <c r="C371" s="21" t="s">
        <v>99</v>
      </c>
      <c r="D371" s="22" t="n">
        <v>2104008700</v>
      </c>
      <c r="E371" s="23" t="s">
        <v>100</v>
      </c>
      <c r="F371" s="69" t="n">
        <v>1.062</v>
      </c>
      <c r="G371" s="70" t="s">
        <v>80</v>
      </c>
      <c r="H371" s="78"/>
      <c r="I371" s="72" t="n">
        <v>4.52675507142857E-006</v>
      </c>
      <c r="J371" s="26"/>
      <c r="K371" s="77"/>
      <c r="L371" s="77"/>
      <c r="M371" s="77"/>
      <c r="N371" s="26" t="n">
        <f aca="false">(1-K371*L371*M371)</f>
        <v>1</v>
      </c>
      <c r="O371" s="26" t="n">
        <v>4.80741388585714E-006</v>
      </c>
      <c r="P371" s="26" t="n">
        <v>0</v>
      </c>
      <c r="Q371" s="77"/>
      <c r="R371" s="77"/>
      <c r="S371" s="77"/>
      <c r="T371" s="67" t="n">
        <f aca="false">(1-Q371*R371*S371)</f>
        <v>1</v>
      </c>
      <c r="U371" s="67" t="n">
        <v>4.80741388585714E-006</v>
      </c>
      <c r="V371" s="67" t="n">
        <f aca="false">J371*N371*T371</f>
        <v>0</v>
      </c>
      <c r="W371" s="67" t="n">
        <v>0</v>
      </c>
      <c r="X371" s="67" t="n">
        <f aca="false">P371+W371</f>
        <v>0</v>
      </c>
      <c r="Y371" s="67"/>
    </row>
    <row r="372" s="74" customFormat="true" ht="23.25" hidden="false" customHeight="false" outlineLevel="0" collapsed="false">
      <c r="A372" s="20" t="n">
        <v>34023</v>
      </c>
      <c r="B372" s="21" t="s">
        <v>32</v>
      </c>
      <c r="C372" s="21" t="s">
        <v>99</v>
      </c>
      <c r="D372" s="22" t="n">
        <v>2104008700</v>
      </c>
      <c r="E372" s="23" t="s">
        <v>100</v>
      </c>
      <c r="F372" s="69" t="n">
        <v>1.062</v>
      </c>
      <c r="G372" s="70" t="s">
        <v>80</v>
      </c>
      <c r="H372" s="78"/>
      <c r="I372" s="72" t="n">
        <v>1.08921384E-005</v>
      </c>
      <c r="J372" s="26"/>
      <c r="K372" s="77"/>
      <c r="L372" s="77"/>
      <c r="M372" s="77"/>
      <c r="N372" s="26" t="n">
        <f aca="false">(1-K372*L372*M372)</f>
        <v>1</v>
      </c>
      <c r="O372" s="26" t="n">
        <v>1.15674509808E-005</v>
      </c>
      <c r="P372" s="26" t="n">
        <v>0</v>
      </c>
      <c r="Q372" s="77"/>
      <c r="R372" s="77"/>
      <c r="S372" s="77"/>
      <c r="T372" s="67" t="n">
        <f aca="false">(1-Q372*R372*S372)</f>
        <v>1</v>
      </c>
      <c r="U372" s="67" t="n">
        <v>1.15674509808E-005</v>
      </c>
      <c r="V372" s="67" t="n">
        <f aca="false">J372*N372*T372</f>
        <v>0</v>
      </c>
      <c r="W372" s="67" t="n">
        <v>0</v>
      </c>
      <c r="X372" s="67" t="n">
        <f aca="false">P372+W372</f>
        <v>0</v>
      </c>
      <c r="Y372" s="67"/>
    </row>
    <row r="373" s="74" customFormat="true" ht="23.25" hidden="false" customHeight="false" outlineLevel="0" collapsed="false">
      <c r="A373" s="20" t="n">
        <v>34025</v>
      </c>
      <c r="B373" s="21" t="s">
        <v>33</v>
      </c>
      <c r="C373" s="21" t="s">
        <v>99</v>
      </c>
      <c r="D373" s="22" t="n">
        <v>2104008700</v>
      </c>
      <c r="E373" s="23" t="s">
        <v>100</v>
      </c>
      <c r="F373" s="69" t="n">
        <v>1.062</v>
      </c>
      <c r="G373" s="70" t="s">
        <v>80</v>
      </c>
      <c r="H373" s="78"/>
      <c r="I373" s="72" t="n">
        <v>1.24145376428571E-005</v>
      </c>
      <c r="J373" s="26"/>
      <c r="K373" s="77"/>
      <c r="L373" s="77"/>
      <c r="M373" s="77"/>
      <c r="N373" s="26" t="n">
        <f aca="false">(1-K373*L373*M373)</f>
        <v>1</v>
      </c>
      <c r="O373" s="26" t="n">
        <v>1.31842389767142E-005</v>
      </c>
      <c r="P373" s="26" t="n">
        <v>0</v>
      </c>
      <c r="Q373" s="77"/>
      <c r="R373" s="77"/>
      <c r="S373" s="77"/>
      <c r="T373" s="67" t="n">
        <f aca="false">(1-Q373*R373*S373)</f>
        <v>1</v>
      </c>
      <c r="U373" s="67" t="n">
        <v>1.31842389767142E-005</v>
      </c>
      <c r="V373" s="67" t="n">
        <f aca="false">J373*N373*T373</f>
        <v>0</v>
      </c>
      <c r="W373" s="67" t="n">
        <v>0</v>
      </c>
      <c r="X373" s="67" t="n">
        <f aca="false">P373+W373</f>
        <v>0</v>
      </c>
      <c r="Y373" s="67"/>
    </row>
    <row r="374" s="74" customFormat="true" ht="23.25" hidden="false" customHeight="false" outlineLevel="0" collapsed="false">
      <c r="A374" s="20" t="n">
        <v>34027</v>
      </c>
      <c r="B374" s="21" t="s">
        <v>34</v>
      </c>
      <c r="C374" s="21" t="s">
        <v>99</v>
      </c>
      <c r="D374" s="22" t="n">
        <v>2104008700</v>
      </c>
      <c r="E374" s="23" t="s">
        <v>100</v>
      </c>
      <c r="F374" s="69" t="n">
        <v>1.062</v>
      </c>
      <c r="G374" s="70" t="s">
        <v>80</v>
      </c>
      <c r="H374" s="78"/>
      <c r="I374" s="72" t="n">
        <v>1.62499419E-005</v>
      </c>
      <c r="J374" s="26"/>
      <c r="K374" s="77"/>
      <c r="L374" s="77"/>
      <c r="M374" s="77"/>
      <c r="N374" s="26" t="n">
        <f aca="false">(1-K374*L374*M374)</f>
        <v>1</v>
      </c>
      <c r="O374" s="26" t="n">
        <v>1.72574382978E-005</v>
      </c>
      <c r="P374" s="26" t="n">
        <v>0</v>
      </c>
      <c r="Q374" s="77"/>
      <c r="R374" s="77"/>
      <c r="S374" s="77"/>
      <c r="T374" s="67" t="n">
        <f aca="false">(1-Q374*R374*S374)</f>
        <v>1</v>
      </c>
      <c r="U374" s="67" t="n">
        <v>1.72574382978E-005</v>
      </c>
      <c r="V374" s="67" t="n">
        <f aca="false">J374*N374*T374</f>
        <v>0</v>
      </c>
      <c r="W374" s="67" t="n">
        <v>0</v>
      </c>
      <c r="X374" s="67" t="n">
        <f aca="false">P374+W374</f>
        <v>0</v>
      </c>
      <c r="Y374" s="67"/>
    </row>
    <row r="375" s="74" customFormat="true" ht="23.25" hidden="false" customHeight="false" outlineLevel="0" collapsed="false">
      <c r="A375" s="20" t="n">
        <v>34031</v>
      </c>
      <c r="B375" s="21" t="s">
        <v>35</v>
      </c>
      <c r="C375" s="21" t="s">
        <v>99</v>
      </c>
      <c r="D375" s="22" t="n">
        <v>2104008700</v>
      </c>
      <c r="E375" s="23" t="s">
        <v>100</v>
      </c>
      <c r="F375" s="69" t="n">
        <v>1.062</v>
      </c>
      <c r="G375" s="70" t="s">
        <v>80</v>
      </c>
      <c r="H375" s="78"/>
      <c r="I375" s="72" t="n">
        <v>9.12413121428571E-006</v>
      </c>
      <c r="J375" s="26"/>
      <c r="K375" s="77"/>
      <c r="L375" s="77"/>
      <c r="M375" s="77"/>
      <c r="N375" s="26" t="n">
        <f aca="false">(1-K375*L375*M375)</f>
        <v>1</v>
      </c>
      <c r="O375" s="26" t="n">
        <v>9.68982734957142E-006</v>
      </c>
      <c r="P375" s="26" t="n">
        <v>0</v>
      </c>
      <c r="Q375" s="77"/>
      <c r="R375" s="77"/>
      <c r="S375" s="77"/>
      <c r="T375" s="67" t="n">
        <f aca="false">(1-Q375*R375*S375)</f>
        <v>1</v>
      </c>
      <c r="U375" s="67" t="n">
        <v>9.68982734957142E-006</v>
      </c>
      <c r="V375" s="67" t="n">
        <f aca="false">J375*N375*T375</f>
        <v>0</v>
      </c>
      <c r="W375" s="67" t="n">
        <v>0</v>
      </c>
      <c r="X375" s="67" t="n">
        <f aca="false">P375+W375</f>
        <v>0</v>
      </c>
      <c r="Y375" s="67"/>
    </row>
    <row r="376" s="74" customFormat="true" ht="23.25" hidden="false" customHeight="false" outlineLevel="0" collapsed="false">
      <c r="A376" s="20" t="n">
        <v>34035</v>
      </c>
      <c r="B376" s="21" t="s">
        <v>36</v>
      </c>
      <c r="C376" s="21" t="s">
        <v>99</v>
      </c>
      <c r="D376" s="22" t="n">
        <v>2104008700</v>
      </c>
      <c r="E376" s="23" t="s">
        <v>100</v>
      </c>
      <c r="F376" s="69" t="n">
        <v>1.062</v>
      </c>
      <c r="G376" s="70" t="s">
        <v>80</v>
      </c>
      <c r="H376" s="78"/>
      <c r="I376" s="72" t="n">
        <v>9.393381E-006</v>
      </c>
      <c r="J376" s="26"/>
      <c r="K376" s="77"/>
      <c r="L376" s="77"/>
      <c r="M376" s="77"/>
      <c r="N376" s="26" t="n">
        <f aca="false">(1-K376*L376*M376)</f>
        <v>1</v>
      </c>
      <c r="O376" s="26" t="n">
        <v>9.975770622E-006</v>
      </c>
      <c r="P376" s="26" t="n">
        <v>0</v>
      </c>
      <c r="Q376" s="77"/>
      <c r="R376" s="77"/>
      <c r="S376" s="77"/>
      <c r="T376" s="67" t="n">
        <f aca="false">(1-Q376*R376*S376)</f>
        <v>1</v>
      </c>
      <c r="U376" s="67" t="n">
        <v>9.975770622E-006</v>
      </c>
      <c r="V376" s="67" t="n">
        <f aca="false">J376*N376*T376</f>
        <v>0</v>
      </c>
      <c r="W376" s="67" t="n">
        <v>0</v>
      </c>
      <c r="X376" s="67" t="n">
        <f aca="false">P376+W376</f>
        <v>0</v>
      </c>
      <c r="Y376" s="67"/>
    </row>
    <row r="377" s="74" customFormat="true" ht="23.25" hidden="false" customHeight="false" outlineLevel="0" collapsed="false">
      <c r="A377" s="20" t="n">
        <v>34037</v>
      </c>
      <c r="B377" s="21" t="s">
        <v>37</v>
      </c>
      <c r="C377" s="21" t="s">
        <v>99</v>
      </c>
      <c r="D377" s="22" t="n">
        <v>2104008700</v>
      </c>
      <c r="E377" s="23" t="s">
        <v>100</v>
      </c>
      <c r="F377" s="69" t="n">
        <v>1.062</v>
      </c>
      <c r="G377" s="70" t="s">
        <v>80</v>
      </c>
      <c r="H377" s="78"/>
      <c r="I377" s="72" t="n">
        <v>5.65843827857143E-006</v>
      </c>
      <c r="J377" s="26"/>
      <c r="K377" s="77"/>
      <c r="L377" s="77"/>
      <c r="M377" s="77"/>
      <c r="N377" s="26" t="n">
        <f aca="false">(1-K377*L377*M377)</f>
        <v>1</v>
      </c>
      <c r="O377" s="26" t="n">
        <v>6.00926145184286E-006</v>
      </c>
      <c r="P377" s="26" t="n">
        <v>0</v>
      </c>
      <c r="Q377" s="77"/>
      <c r="R377" s="77"/>
      <c r="S377" s="77"/>
      <c r="T377" s="67" t="n">
        <f aca="false">(1-Q377*R377*S377)</f>
        <v>1</v>
      </c>
      <c r="U377" s="67" t="n">
        <v>6.00926145184286E-006</v>
      </c>
      <c r="V377" s="67" t="n">
        <f aca="false">J377*N377*T377</f>
        <v>0</v>
      </c>
      <c r="W377" s="67" t="n">
        <v>0</v>
      </c>
      <c r="X377" s="67" t="n">
        <f aca="false">P377+W377</f>
        <v>0</v>
      </c>
      <c r="Y377" s="67"/>
    </row>
    <row r="378" s="74" customFormat="true" ht="23.25" hidden="false" customHeight="false" outlineLevel="0" collapsed="false">
      <c r="A378" s="20" t="n">
        <v>34039</v>
      </c>
      <c r="B378" s="21" t="s">
        <v>38</v>
      </c>
      <c r="C378" s="21" t="s">
        <v>99</v>
      </c>
      <c r="D378" s="22" t="n">
        <v>2104008700</v>
      </c>
      <c r="E378" s="23" t="s">
        <v>100</v>
      </c>
      <c r="F378" s="69" t="n">
        <v>1.062</v>
      </c>
      <c r="G378" s="70" t="s">
        <v>80</v>
      </c>
      <c r="H378" s="78"/>
      <c r="I378" s="72" t="n">
        <v>9.20937754285714E-006</v>
      </c>
      <c r="J378" s="26"/>
      <c r="K378" s="77"/>
      <c r="L378" s="77"/>
      <c r="M378" s="77"/>
      <c r="N378" s="26" t="n">
        <f aca="false">(1-K378*L378*M378)</f>
        <v>1</v>
      </c>
      <c r="O378" s="26" t="n">
        <v>9.78035895051428E-006</v>
      </c>
      <c r="P378" s="26" t="n">
        <v>0</v>
      </c>
      <c r="Q378" s="77"/>
      <c r="R378" s="77"/>
      <c r="S378" s="77"/>
      <c r="T378" s="67" t="n">
        <f aca="false">(1-Q378*R378*S378)</f>
        <v>1</v>
      </c>
      <c r="U378" s="67" t="n">
        <v>9.78035895051428E-006</v>
      </c>
      <c r="V378" s="67" t="n">
        <f aca="false">J378*N378*T378</f>
        <v>0</v>
      </c>
      <c r="W378" s="67" t="n">
        <v>0</v>
      </c>
      <c r="X378" s="67" t="n">
        <f aca="false">P378+W378</f>
        <v>0</v>
      </c>
      <c r="Y378" s="67"/>
    </row>
    <row r="379" s="74" customFormat="true" ht="23.25" hidden="false" customHeight="false" outlineLevel="0" collapsed="false">
      <c r="A379" s="20" t="n">
        <v>34041</v>
      </c>
      <c r="B379" s="21" t="s">
        <v>39</v>
      </c>
      <c r="C379" s="21" t="s">
        <v>99</v>
      </c>
      <c r="D379" s="22" t="n">
        <v>2104008700</v>
      </c>
      <c r="E379" s="23" t="s">
        <v>100</v>
      </c>
      <c r="F379" s="69" t="n">
        <v>1.062</v>
      </c>
      <c r="G379" s="70" t="s">
        <v>80</v>
      </c>
      <c r="H379" s="78"/>
      <c r="I379" s="72" t="n">
        <v>1.82929705714286E-006</v>
      </c>
      <c r="J379" s="26"/>
      <c r="K379" s="77"/>
      <c r="L379" s="77"/>
      <c r="M379" s="77"/>
      <c r="N379" s="26" t="n">
        <f aca="false">(1-K379*L379*M379)</f>
        <v>1</v>
      </c>
      <c r="O379" s="26" t="n">
        <v>1.94271347468572E-006</v>
      </c>
      <c r="P379" s="26" t="n">
        <v>0</v>
      </c>
      <c r="Q379" s="77"/>
      <c r="R379" s="77"/>
      <c r="S379" s="77"/>
      <c r="T379" s="67" t="n">
        <f aca="false">(1-Q379*R379*S379)</f>
        <v>1</v>
      </c>
      <c r="U379" s="67" t="n">
        <v>1.94271347468572E-006</v>
      </c>
      <c r="V379" s="67" t="n">
        <f aca="false">J379*N379*T379</f>
        <v>0</v>
      </c>
      <c r="W379" s="67" t="n">
        <v>0</v>
      </c>
      <c r="X379" s="67" t="n">
        <f aca="false">P379+W379</f>
        <v>0</v>
      </c>
      <c r="Y379" s="67"/>
    </row>
    <row r="380" s="74" customFormat="true" ht="23.25" hidden="false" customHeight="false" outlineLevel="0" collapsed="false">
      <c r="A380" s="20" t="n">
        <v>34003</v>
      </c>
      <c r="B380" s="21" t="s">
        <v>25</v>
      </c>
      <c r="C380" s="21" t="s">
        <v>101</v>
      </c>
      <c r="D380" s="22" t="n">
        <v>2104009000</v>
      </c>
      <c r="E380" s="23" t="s">
        <v>102</v>
      </c>
      <c r="F380" s="69" t="n">
        <v>1.062</v>
      </c>
      <c r="G380" s="70" t="s">
        <v>80</v>
      </c>
      <c r="H380" s="78"/>
      <c r="I380" s="72" t="n">
        <v>0.00202531498599452</v>
      </c>
      <c r="J380" s="26"/>
      <c r="K380" s="77"/>
      <c r="L380" s="77"/>
      <c r="M380" s="77"/>
      <c r="N380" s="26" t="n">
        <f aca="false">(1-K380*L380*M380)</f>
        <v>1</v>
      </c>
      <c r="O380" s="26" t="n">
        <v>0.00215088451512618</v>
      </c>
      <c r="P380" s="26" t="n">
        <v>0</v>
      </c>
      <c r="Q380" s="77"/>
      <c r="R380" s="77"/>
      <c r="S380" s="77"/>
      <c r="T380" s="67" t="n">
        <f aca="false">(1-Q380*R380*S380)</f>
        <v>1</v>
      </c>
      <c r="U380" s="67" t="n">
        <v>0.00215088451512618</v>
      </c>
      <c r="V380" s="67" t="n">
        <f aca="false">J380*N380*T380</f>
        <v>0</v>
      </c>
      <c r="W380" s="67" t="n">
        <v>0</v>
      </c>
      <c r="X380" s="67" t="n">
        <f aca="false">P380+W380</f>
        <v>0</v>
      </c>
      <c r="Y380" s="67"/>
    </row>
    <row r="381" s="74" customFormat="true" ht="23.25" hidden="false" customHeight="false" outlineLevel="0" collapsed="false">
      <c r="A381" s="20" t="n">
        <v>34013</v>
      </c>
      <c r="B381" s="21" t="s">
        <v>29</v>
      </c>
      <c r="C381" s="21" t="s">
        <v>101</v>
      </c>
      <c r="D381" s="22" t="n">
        <v>2104009000</v>
      </c>
      <c r="E381" s="23" t="s">
        <v>102</v>
      </c>
      <c r="F381" s="69" t="n">
        <v>1.062</v>
      </c>
      <c r="G381" s="70" t="s">
        <v>80</v>
      </c>
      <c r="H381" s="78"/>
      <c r="I381" s="72" t="n">
        <v>0.0016060091171488</v>
      </c>
      <c r="J381" s="26"/>
      <c r="K381" s="77"/>
      <c r="L381" s="77"/>
      <c r="M381" s="77"/>
      <c r="N381" s="26" t="n">
        <f aca="false">(1-K381*L381*M381)</f>
        <v>1</v>
      </c>
      <c r="O381" s="26" t="n">
        <v>0.00170558168241203</v>
      </c>
      <c r="P381" s="26" t="n">
        <v>0</v>
      </c>
      <c r="Q381" s="77"/>
      <c r="R381" s="77"/>
      <c r="S381" s="77"/>
      <c r="T381" s="67" t="n">
        <f aca="false">(1-Q381*R381*S381)</f>
        <v>1</v>
      </c>
      <c r="U381" s="67" t="n">
        <v>0.00170558168241203</v>
      </c>
      <c r="V381" s="67" t="n">
        <f aca="false">J381*N381*T381</f>
        <v>0</v>
      </c>
      <c r="W381" s="67" t="n">
        <v>0</v>
      </c>
      <c r="X381" s="67" t="n">
        <f aca="false">P381+W381</f>
        <v>0</v>
      </c>
      <c r="Y381" s="67"/>
    </row>
    <row r="382" s="74" customFormat="true" ht="23.25" hidden="false" customHeight="false" outlineLevel="0" collapsed="false">
      <c r="A382" s="20" t="n">
        <v>34017</v>
      </c>
      <c r="B382" s="21" t="s">
        <v>30</v>
      </c>
      <c r="C382" s="21" t="s">
        <v>101</v>
      </c>
      <c r="D382" s="22" t="n">
        <v>2104009000</v>
      </c>
      <c r="E382" s="23" t="s">
        <v>102</v>
      </c>
      <c r="F382" s="69" t="n">
        <v>1.062</v>
      </c>
      <c r="G382" s="70" t="s">
        <v>80</v>
      </c>
      <c r="H382" s="78"/>
      <c r="I382" s="72" t="n">
        <v>0.000566040593406593</v>
      </c>
      <c r="J382" s="26"/>
      <c r="K382" s="77"/>
      <c r="L382" s="77"/>
      <c r="M382" s="77"/>
      <c r="N382" s="26" t="n">
        <f aca="false">(1-K382*L382*M382)</f>
        <v>1</v>
      </c>
      <c r="O382" s="26" t="n">
        <v>0.000601135110197802</v>
      </c>
      <c r="P382" s="26" t="n">
        <v>0</v>
      </c>
      <c r="Q382" s="77"/>
      <c r="R382" s="77"/>
      <c r="S382" s="77"/>
      <c r="T382" s="67" t="n">
        <f aca="false">(1-Q382*R382*S382)</f>
        <v>1</v>
      </c>
      <c r="U382" s="67" t="n">
        <v>0.000601135110197802</v>
      </c>
      <c r="V382" s="67" t="n">
        <f aca="false">J382*N382*T382</f>
        <v>0</v>
      </c>
      <c r="W382" s="67" t="n">
        <v>0</v>
      </c>
      <c r="X382" s="67" t="n">
        <f aca="false">P382+W382</f>
        <v>0</v>
      </c>
      <c r="Y382" s="67"/>
    </row>
    <row r="383" s="74" customFormat="true" ht="23.25" hidden="false" customHeight="false" outlineLevel="0" collapsed="false">
      <c r="A383" s="20" t="n">
        <v>34019</v>
      </c>
      <c r="B383" s="21" t="s">
        <v>31</v>
      </c>
      <c r="C383" s="21" t="s">
        <v>101</v>
      </c>
      <c r="D383" s="22" t="n">
        <v>2104009000</v>
      </c>
      <c r="E383" s="23" t="s">
        <v>102</v>
      </c>
      <c r="F383" s="69" t="n">
        <v>1.062</v>
      </c>
      <c r="G383" s="70" t="s">
        <v>80</v>
      </c>
      <c r="H383" s="78"/>
      <c r="I383" s="72" t="n">
        <v>0.000266817949839346</v>
      </c>
      <c r="J383" s="26"/>
      <c r="K383" s="77"/>
      <c r="L383" s="77"/>
      <c r="M383" s="77"/>
      <c r="N383" s="26" t="n">
        <f aca="false">(1-K383*L383*M383)</f>
        <v>1</v>
      </c>
      <c r="O383" s="26" t="n">
        <v>0.000283360662729385</v>
      </c>
      <c r="P383" s="26" t="n">
        <v>0</v>
      </c>
      <c r="Q383" s="77"/>
      <c r="R383" s="77"/>
      <c r="S383" s="77"/>
      <c r="T383" s="67" t="n">
        <f aca="false">(1-Q383*R383*S383)</f>
        <v>1</v>
      </c>
      <c r="U383" s="67" t="n">
        <v>0.000283360662729385</v>
      </c>
      <c r="V383" s="67" t="n">
        <f aca="false">J383*N383*T383</f>
        <v>0</v>
      </c>
      <c r="W383" s="67" t="n">
        <v>0</v>
      </c>
      <c r="X383" s="67" t="n">
        <f aca="false">P383+W383</f>
        <v>0</v>
      </c>
      <c r="Y383" s="67"/>
    </row>
    <row r="384" s="74" customFormat="true" ht="23.25" hidden="false" customHeight="false" outlineLevel="0" collapsed="false">
      <c r="A384" s="20" t="n">
        <v>34023</v>
      </c>
      <c r="B384" s="21" t="s">
        <v>32</v>
      </c>
      <c r="C384" s="21" t="s">
        <v>101</v>
      </c>
      <c r="D384" s="22" t="n">
        <v>2104009000</v>
      </c>
      <c r="E384" s="23" t="s">
        <v>102</v>
      </c>
      <c r="F384" s="69" t="n">
        <v>1.062</v>
      </c>
      <c r="G384" s="70" t="s">
        <v>80</v>
      </c>
      <c r="H384" s="78"/>
      <c r="I384" s="72" t="n">
        <v>0.000404410608791209</v>
      </c>
      <c r="J384" s="26"/>
      <c r="K384" s="77"/>
      <c r="L384" s="77"/>
      <c r="M384" s="77"/>
      <c r="N384" s="26" t="n">
        <f aca="false">(1-K384*L384*M384)</f>
        <v>1</v>
      </c>
      <c r="O384" s="26" t="n">
        <v>0.000429484066536264</v>
      </c>
      <c r="P384" s="26" t="n">
        <v>0</v>
      </c>
      <c r="Q384" s="77"/>
      <c r="R384" s="77"/>
      <c r="S384" s="77"/>
      <c r="T384" s="67" t="n">
        <f aca="false">(1-Q384*R384*S384)</f>
        <v>1</v>
      </c>
      <c r="U384" s="67" t="n">
        <v>0.000429484066536264</v>
      </c>
      <c r="V384" s="67" t="n">
        <f aca="false">J384*N384*T384</f>
        <v>0</v>
      </c>
      <c r="W384" s="67" t="n">
        <v>0</v>
      </c>
      <c r="X384" s="67" t="n">
        <f aca="false">P384+W384</f>
        <v>0</v>
      </c>
      <c r="Y384" s="67"/>
    </row>
    <row r="385" s="74" customFormat="true" ht="23.25" hidden="false" customHeight="false" outlineLevel="0" collapsed="false">
      <c r="A385" s="20" t="n">
        <v>34025</v>
      </c>
      <c r="B385" s="21" t="s">
        <v>33</v>
      </c>
      <c r="C385" s="21" t="s">
        <v>101</v>
      </c>
      <c r="D385" s="22" t="n">
        <v>2104009000</v>
      </c>
      <c r="E385" s="23" t="s">
        <v>102</v>
      </c>
      <c r="F385" s="69" t="n">
        <v>1.062</v>
      </c>
      <c r="G385" s="70" t="s">
        <v>80</v>
      </c>
      <c r="H385" s="78"/>
      <c r="I385" s="72" t="n">
        <v>0.000537428248351648</v>
      </c>
      <c r="J385" s="26"/>
      <c r="K385" s="77"/>
      <c r="L385" s="77"/>
      <c r="M385" s="77"/>
      <c r="N385" s="26" t="n">
        <f aca="false">(1-K385*L385*M385)</f>
        <v>1</v>
      </c>
      <c r="O385" s="26" t="n">
        <v>0.00057074879974945</v>
      </c>
      <c r="P385" s="26" t="n">
        <v>0</v>
      </c>
      <c r="Q385" s="77"/>
      <c r="R385" s="77"/>
      <c r="S385" s="77"/>
      <c r="T385" s="67" t="n">
        <f aca="false">(1-Q385*R385*S385)</f>
        <v>1</v>
      </c>
      <c r="U385" s="67" t="n">
        <v>0.00057074879974945</v>
      </c>
      <c r="V385" s="67" t="n">
        <f aca="false">J385*N385*T385</f>
        <v>0</v>
      </c>
      <c r="W385" s="67" t="n">
        <v>0</v>
      </c>
      <c r="X385" s="67" t="n">
        <f aca="false">P385+W385</f>
        <v>0</v>
      </c>
      <c r="Y385" s="67"/>
    </row>
    <row r="386" s="74" customFormat="true" ht="23.25" hidden="false" customHeight="false" outlineLevel="0" collapsed="false">
      <c r="A386" s="20" t="n">
        <v>34027</v>
      </c>
      <c r="B386" s="21" t="s">
        <v>34</v>
      </c>
      <c r="C386" s="21" t="s">
        <v>101</v>
      </c>
      <c r="D386" s="22" t="n">
        <v>2104009000</v>
      </c>
      <c r="E386" s="23" t="s">
        <v>102</v>
      </c>
      <c r="F386" s="69" t="n">
        <v>1.062</v>
      </c>
      <c r="G386" s="70" t="s">
        <v>80</v>
      </c>
      <c r="H386" s="78"/>
      <c r="I386" s="72" t="n">
        <v>0.00102188117003252</v>
      </c>
      <c r="J386" s="26"/>
      <c r="K386" s="77"/>
      <c r="L386" s="77"/>
      <c r="M386" s="77"/>
      <c r="N386" s="26" t="n">
        <f aca="false">(1-K386*L386*M386)</f>
        <v>1</v>
      </c>
      <c r="O386" s="26" t="n">
        <v>0.00108523780257454</v>
      </c>
      <c r="P386" s="26" t="n">
        <v>0</v>
      </c>
      <c r="Q386" s="77"/>
      <c r="R386" s="77"/>
      <c r="S386" s="77"/>
      <c r="T386" s="67" t="n">
        <f aca="false">(1-Q386*R386*S386)</f>
        <v>1</v>
      </c>
      <c r="U386" s="67" t="n">
        <v>0.00108523780257454</v>
      </c>
      <c r="V386" s="67" t="n">
        <f aca="false">J386*N386*T386</f>
        <v>0</v>
      </c>
      <c r="W386" s="67" t="n">
        <v>0</v>
      </c>
      <c r="X386" s="67" t="n">
        <f aca="false">P386+W386</f>
        <v>0</v>
      </c>
      <c r="Y386" s="67"/>
    </row>
    <row r="387" s="74" customFormat="true" ht="23.25" hidden="false" customHeight="false" outlineLevel="0" collapsed="false">
      <c r="A387" s="20" t="n">
        <v>34031</v>
      </c>
      <c r="B387" s="21" t="s">
        <v>35</v>
      </c>
      <c r="C387" s="21" t="s">
        <v>101</v>
      </c>
      <c r="D387" s="22" t="n">
        <v>2104009000</v>
      </c>
      <c r="E387" s="23" t="s">
        <v>102</v>
      </c>
      <c r="F387" s="69" t="n">
        <v>1.062</v>
      </c>
      <c r="G387" s="70" t="s">
        <v>80</v>
      </c>
      <c r="H387" s="78"/>
      <c r="I387" s="72" t="n">
        <v>0.000944198578257676</v>
      </c>
      <c r="J387" s="26"/>
      <c r="K387" s="77"/>
      <c r="L387" s="77"/>
      <c r="M387" s="77"/>
      <c r="N387" s="26" t="n">
        <f aca="false">(1-K387*L387*M387)</f>
        <v>1</v>
      </c>
      <c r="O387" s="26" t="n">
        <v>0.00100273889010965</v>
      </c>
      <c r="P387" s="26" t="n">
        <v>0</v>
      </c>
      <c r="Q387" s="77"/>
      <c r="R387" s="77"/>
      <c r="S387" s="77"/>
      <c r="T387" s="67" t="n">
        <f aca="false">(1-Q387*R387*S387)</f>
        <v>1</v>
      </c>
      <c r="U387" s="67" t="n">
        <v>0.00100273889010965</v>
      </c>
      <c r="V387" s="67" t="n">
        <f aca="false">J387*N387*T387</f>
        <v>0</v>
      </c>
      <c r="W387" s="67" t="n">
        <v>0</v>
      </c>
      <c r="X387" s="67" t="n">
        <f aca="false">P387+W387</f>
        <v>0</v>
      </c>
      <c r="Y387" s="67"/>
    </row>
    <row r="388" s="74" customFormat="true" ht="23.25" hidden="false" customHeight="false" outlineLevel="0" collapsed="false">
      <c r="A388" s="20" t="n">
        <v>34035</v>
      </c>
      <c r="B388" s="21" t="s">
        <v>36</v>
      </c>
      <c r="C388" s="21" t="s">
        <v>101</v>
      </c>
      <c r="D388" s="22" t="n">
        <v>2104009000</v>
      </c>
      <c r="E388" s="23" t="s">
        <v>102</v>
      </c>
      <c r="F388" s="69" t="n">
        <v>1.062</v>
      </c>
      <c r="G388" s="70" t="s">
        <v>80</v>
      </c>
      <c r="H388" s="78"/>
      <c r="I388" s="72" t="n">
        <v>0.00066630576856594</v>
      </c>
      <c r="J388" s="26"/>
      <c r="K388" s="77"/>
      <c r="L388" s="77"/>
      <c r="M388" s="77"/>
      <c r="N388" s="26" t="n">
        <f aca="false">(1-K388*L388*M388)</f>
        <v>1</v>
      </c>
      <c r="O388" s="26" t="n">
        <v>0.000707616726217028</v>
      </c>
      <c r="P388" s="26" t="n">
        <v>0</v>
      </c>
      <c r="Q388" s="77"/>
      <c r="R388" s="77"/>
      <c r="S388" s="77"/>
      <c r="T388" s="67" t="n">
        <f aca="false">(1-Q388*R388*S388)</f>
        <v>1</v>
      </c>
      <c r="U388" s="67" t="n">
        <v>0.000707616726217028</v>
      </c>
      <c r="V388" s="67" t="n">
        <f aca="false">J388*N388*T388</f>
        <v>0</v>
      </c>
      <c r="W388" s="67" t="n">
        <v>0</v>
      </c>
      <c r="X388" s="67" t="n">
        <f aca="false">P388+W388</f>
        <v>0</v>
      </c>
      <c r="Y388" s="67"/>
    </row>
    <row r="389" s="74" customFormat="true" ht="23.25" hidden="false" customHeight="false" outlineLevel="0" collapsed="false">
      <c r="A389" s="20" t="n">
        <v>34037</v>
      </c>
      <c r="B389" s="21" t="s">
        <v>37</v>
      </c>
      <c r="C389" s="21" t="s">
        <v>101</v>
      </c>
      <c r="D389" s="22" t="n">
        <v>2104009000</v>
      </c>
      <c r="E389" s="23" t="s">
        <v>102</v>
      </c>
      <c r="F389" s="69" t="n">
        <v>1.062</v>
      </c>
      <c r="G389" s="70" t="s">
        <v>80</v>
      </c>
      <c r="H389" s="78"/>
      <c r="I389" s="72" t="n">
        <v>0.00030985370194589</v>
      </c>
      <c r="J389" s="26"/>
      <c r="K389" s="77"/>
      <c r="L389" s="77"/>
      <c r="M389" s="77"/>
      <c r="N389" s="26" t="n">
        <f aca="false">(1-K389*L389*M389)</f>
        <v>1</v>
      </c>
      <c r="O389" s="26" t="n">
        <v>0.000329064631466535</v>
      </c>
      <c r="P389" s="26" t="n">
        <v>0</v>
      </c>
      <c r="Q389" s="77"/>
      <c r="R389" s="77"/>
      <c r="S389" s="77"/>
      <c r="T389" s="67" t="n">
        <f aca="false">(1-Q389*R389*S389)</f>
        <v>1</v>
      </c>
      <c r="U389" s="67" t="n">
        <v>0.000329064631466535</v>
      </c>
      <c r="V389" s="67" t="n">
        <f aca="false">J389*N389*T389</f>
        <v>0</v>
      </c>
      <c r="W389" s="67" t="n">
        <v>0</v>
      </c>
      <c r="X389" s="67" t="n">
        <f aca="false">P389+W389</f>
        <v>0</v>
      </c>
      <c r="Y389" s="67"/>
    </row>
    <row r="390" s="74" customFormat="true" ht="23.25" hidden="false" customHeight="false" outlineLevel="0" collapsed="false">
      <c r="A390" s="20" t="n">
        <v>34039</v>
      </c>
      <c r="B390" s="21" t="s">
        <v>38</v>
      </c>
      <c r="C390" s="21" t="s">
        <v>101</v>
      </c>
      <c r="D390" s="22" t="n">
        <v>2104009000</v>
      </c>
      <c r="E390" s="23" t="s">
        <v>102</v>
      </c>
      <c r="F390" s="69" t="n">
        <v>1.062</v>
      </c>
      <c r="G390" s="70" t="s">
        <v>80</v>
      </c>
      <c r="H390" s="78"/>
      <c r="I390" s="72" t="n">
        <v>0.000432060342857143</v>
      </c>
      <c r="J390" s="26"/>
      <c r="K390" s="77"/>
      <c r="L390" s="77"/>
      <c r="M390" s="77"/>
      <c r="N390" s="26" t="n">
        <f aca="false">(1-K390*L390*M390)</f>
        <v>1</v>
      </c>
      <c r="O390" s="26" t="n">
        <v>0.000458848084114286</v>
      </c>
      <c r="P390" s="26" t="n">
        <v>0</v>
      </c>
      <c r="Q390" s="77"/>
      <c r="R390" s="77"/>
      <c r="S390" s="77"/>
      <c r="T390" s="67" t="n">
        <f aca="false">(1-Q390*R390*S390)</f>
        <v>1</v>
      </c>
      <c r="U390" s="67" t="n">
        <v>0.000458848084114286</v>
      </c>
      <c r="V390" s="67" t="n">
        <f aca="false">J390*N390*T390</f>
        <v>0</v>
      </c>
      <c r="W390" s="67" t="n">
        <v>0</v>
      </c>
      <c r="X390" s="67" t="n">
        <f aca="false">P390+W390</f>
        <v>0</v>
      </c>
      <c r="Y390" s="67"/>
    </row>
    <row r="391" s="74" customFormat="true" ht="23.25" hidden="false" customHeight="false" outlineLevel="0" collapsed="false">
      <c r="A391" s="20" t="n">
        <v>34041</v>
      </c>
      <c r="B391" s="21" t="s">
        <v>39</v>
      </c>
      <c r="C391" s="21" t="s">
        <v>101</v>
      </c>
      <c r="D391" s="22" t="n">
        <v>2104009000</v>
      </c>
      <c r="E391" s="23" t="s">
        <v>102</v>
      </c>
      <c r="F391" s="69" t="n">
        <v>1.062</v>
      </c>
      <c r="G391" s="70" t="s">
        <v>80</v>
      </c>
      <c r="H391" s="78"/>
      <c r="I391" s="72" t="n">
        <v>5.21801427377472E-005</v>
      </c>
      <c r="J391" s="26"/>
      <c r="K391" s="77"/>
      <c r="L391" s="77"/>
      <c r="M391" s="77"/>
      <c r="N391" s="26" t="n">
        <f aca="false">(1-K391*L391*M391)</f>
        <v>1</v>
      </c>
      <c r="O391" s="26" t="n">
        <v>5.54153115874875E-005</v>
      </c>
      <c r="P391" s="26" t="n">
        <v>0</v>
      </c>
      <c r="Q391" s="77"/>
      <c r="R391" s="77"/>
      <c r="S391" s="77"/>
      <c r="T391" s="67" t="n">
        <f aca="false">(1-Q391*R391*S391)</f>
        <v>1</v>
      </c>
      <c r="U391" s="67" t="n">
        <v>5.54153115874875E-005</v>
      </c>
      <c r="V391" s="67" t="n">
        <f aca="false">J391*N391*T391</f>
        <v>0</v>
      </c>
      <c r="W391" s="67" t="n">
        <v>0</v>
      </c>
      <c r="X391" s="67" t="n">
        <f aca="false">P391+W391</f>
        <v>0</v>
      </c>
      <c r="Y391" s="67"/>
    </row>
    <row r="392" s="74" customFormat="true" ht="23.25" hidden="false" customHeight="false" outlineLevel="0" collapsed="false">
      <c r="A392" s="20" t="n">
        <v>34003</v>
      </c>
      <c r="B392" s="21" t="s">
        <v>25</v>
      </c>
      <c r="C392" s="21" t="s">
        <v>103</v>
      </c>
      <c r="D392" s="22" t="n">
        <v>2104011000</v>
      </c>
      <c r="E392" s="23" t="s">
        <v>104</v>
      </c>
      <c r="F392" s="69" t="n">
        <v>0.45219298245614</v>
      </c>
      <c r="G392" s="70" t="s">
        <v>263</v>
      </c>
      <c r="H392" s="76"/>
      <c r="I392" s="72" t="n">
        <v>0.000964439637217411</v>
      </c>
      <c r="J392" s="26" t="n">
        <f aca="false">I392*F392</f>
        <v>0.000436112835952259</v>
      </c>
      <c r="K392" s="72" t="n">
        <v>0.22</v>
      </c>
      <c r="L392" s="72" t="n">
        <v>0.8</v>
      </c>
      <c r="M392" s="72" t="n">
        <v>1</v>
      </c>
      <c r="N392" s="26" t="n">
        <f aca="false">(1-K392*L392*M392)</f>
        <v>0.824</v>
      </c>
      <c r="O392" s="26" t="n">
        <f aca="false">J392*N392</f>
        <v>0.000359356976824661</v>
      </c>
      <c r="P392" s="26" t="n">
        <f aca="false">J392-O392</f>
        <v>7.67558591275975E-005</v>
      </c>
      <c r="Q392" s="72"/>
      <c r="R392" s="72"/>
      <c r="S392" s="72"/>
      <c r="T392" s="67" t="n">
        <f aca="false">(1-Q392*R392*S392)</f>
        <v>1</v>
      </c>
      <c r="U392" s="67" t="n">
        <f aca="false">J392*T392</f>
        <v>0.000436112835952259</v>
      </c>
      <c r="V392" s="67" t="n">
        <f aca="false">J392*N392*T392</f>
        <v>0.000359356976824661</v>
      </c>
      <c r="W392" s="67" t="n">
        <f aca="false">J392-U392</f>
        <v>0</v>
      </c>
      <c r="X392" s="67" t="n">
        <f aca="false">P392+W392</f>
        <v>7.67558591275975E-005</v>
      </c>
      <c r="Y392" s="67"/>
    </row>
    <row r="393" s="74" customFormat="true" ht="23.25" hidden="false" customHeight="false" outlineLevel="0" collapsed="false">
      <c r="A393" s="20" t="n">
        <v>34013</v>
      </c>
      <c r="B393" s="21" t="s">
        <v>29</v>
      </c>
      <c r="C393" s="21" t="s">
        <v>103</v>
      </c>
      <c r="D393" s="22" t="n">
        <v>2104011000</v>
      </c>
      <c r="E393" s="23" t="s">
        <v>104</v>
      </c>
      <c r="F393" s="69" t="n">
        <v>0.45219298245614</v>
      </c>
      <c r="G393" s="70" t="s">
        <v>263</v>
      </c>
      <c r="H393" s="76"/>
      <c r="I393" s="72" t="n">
        <v>0.00121663045197914</v>
      </c>
      <c r="J393" s="26" t="n">
        <f aca="false">I393*F393</f>
        <v>0.000550151752627409</v>
      </c>
      <c r="K393" s="72" t="n">
        <v>0.22</v>
      </c>
      <c r="L393" s="72" t="n">
        <v>0.8</v>
      </c>
      <c r="M393" s="72" t="n">
        <v>1</v>
      </c>
      <c r="N393" s="26" t="n">
        <f aca="false">(1-K393*L393*M393)</f>
        <v>0.824</v>
      </c>
      <c r="O393" s="26" t="n">
        <f aca="false">J393*N393</f>
        <v>0.000453325044164985</v>
      </c>
      <c r="P393" s="26" t="n">
        <f aca="false">J393-O393</f>
        <v>9.6826708462424E-005</v>
      </c>
      <c r="Q393" s="72"/>
      <c r="R393" s="72"/>
      <c r="S393" s="72"/>
      <c r="T393" s="67" t="n">
        <f aca="false">(1-Q393*R393*S393)</f>
        <v>1</v>
      </c>
      <c r="U393" s="67" t="n">
        <f aca="false">J393*T393</f>
        <v>0.000550151752627409</v>
      </c>
      <c r="V393" s="67" t="n">
        <f aca="false">J393*N393*T393</f>
        <v>0.000453325044164985</v>
      </c>
      <c r="W393" s="67" t="n">
        <f aca="false">J393-U393</f>
        <v>0</v>
      </c>
      <c r="X393" s="67" t="n">
        <f aca="false">P393+W393</f>
        <v>9.6826708462424E-005</v>
      </c>
      <c r="Y393" s="67"/>
    </row>
    <row r="394" s="74" customFormat="true" ht="23.25" hidden="false" customHeight="false" outlineLevel="0" collapsed="false">
      <c r="A394" s="20" t="n">
        <v>34017</v>
      </c>
      <c r="B394" s="21" t="s">
        <v>30</v>
      </c>
      <c r="C394" s="21" t="s">
        <v>103</v>
      </c>
      <c r="D394" s="22" t="n">
        <v>2104011000</v>
      </c>
      <c r="E394" s="23" t="s">
        <v>104</v>
      </c>
      <c r="F394" s="69" t="n">
        <v>0.45219298245614</v>
      </c>
      <c r="G394" s="70" t="s">
        <v>263</v>
      </c>
      <c r="H394" s="76"/>
      <c r="I394" s="72" t="n">
        <v>0.0007332005893058</v>
      </c>
      <c r="J394" s="26" t="n">
        <f aca="false">I394*F394</f>
        <v>0.000331548161216789</v>
      </c>
      <c r="K394" s="72" t="n">
        <v>0.22</v>
      </c>
      <c r="L394" s="72" t="n">
        <v>0.8</v>
      </c>
      <c r="M394" s="72" t="n">
        <v>1</v>
      </c>
      <c r="N394" s="26" t="n">
        <f aca="false">(1-K394*L394*M394)</f>
        <v>0.824</v>
      </c>
      <c r="O394" s="26" t="n">
        <f aca="false">J394*N394</f>
        <v>0.000273195684842634</v>
      </c>
      <c r="P394" s="26" t="n">
        <f aca="false">J394-O394</f>
        <v>5.83524763741549E-005</v>
      </c>
      <c r="Q394" s="72"/>
      <c r="R394" s="72"/>
      <c r="S394" s="72"/>
      <c r="T394" s="67" t="n">
        <f aca="false">(1-Q394*R394*S394)</f>
        <v>1</v>
      </c>
      <c r="U394" s="67" t="n">
        <f aca="false">J394*T394</f>
        <v>0.000331548161216789</v>
      </c>
      <c r="V394" s="67" t="n">
        <f aca="false">J394*N394*T394</f>
        <v>0.000273195684842634</v>
      </c>
      <c r="W394" s="67" t="n">
        <f aca="false">J394-U394</f>
        <v>0</v>
      </c>
      <c r="X394" s="67" t="n">
        <f aca="false">P394+W394</f>
        <v>5.83524763741549E-005</v>
      </c>
      <c r="Y394" s="67"/>
    </row>
    <row r="395" s="74" customFormat="true" ht="23.25" hidden="false" customHeight="false" outlineLevel="0" collapsed="false">
      <c r="A395" s="20" t="n">
        <v>34019</v>
      </c>
      <c r="B395" s="21" t="s">
        <v>31</v>
      </c>
      <c r="C395" s="21" t="s">
        <v>103</v>
      </c>
      <c r="D395" s="22" t="n">
        <v>2104011000</v>
      </c>
      <c r="E395" s="23" t="s">
        <v>104</v>
      </c>
      <c r="F395" s="69" t="n">
        <v>0.45219298245614</v>
      </c>
      <c r="G395" s="70" t="s">
        <v>263</v>
      </c>
      <c r="H395" s="76"/>
      <c r="I395" s="72" t="n">
        <v>0.000755164955731321</v>
      </c>
      <c r="J395" s="26" t="n">
        <f aca="false">I395*F395</f>
        <v>0.000341480293578505</v>
      </c>
      <c r="K395" s="72" t="n">
        <v>0.22</v>
      </c>
      <c r="L395" s="72" t="n">
        <v>0.8</v>
      </c>
      <c r="M395" s="72" t="n">
        <v>1</v>
      </c>
      <c r="N395" s="26" t="n">
        <f aca="false">(1-K395*L395*M395)</f>
        <v>0.824</v>
      </c>
      <c r="O395" s="26" t="n">
        <f aca="false">J395*N395</f>
        <v>0.000281379761908688</v>
      </c>
      <c r="P395" s="26" t="n">
        <f aca="false">J395-O395</f>
        <v>6.01005316698169E-005</v>
      </c>
      <c r="Q395" s="72"/>
      <c r="R395" s="72"/>
      <c r="S395" s="72"/>
      <c r="T395" s="67" t="n">
        <f aca="false">(1-Q395*R395*S395)</f>
        <v>1</v>
      </c>
      <c r="U395" s="67" t="n">
        <f aca="false">J395*T395</f>
        <v>0.000341480293578505</v>
      </c>
      <c r="V395" s="67" t="n">
        <f aca="false">J395*N395*T395</f>
        <v>0.000281379761908688</v>
      </c>
      <c r="W395" s="67" t="n">
        <f aca="false">J395-U395</f>
        <v>0</v>
      </c>
      <c r="X395" s="67" t="n">
        <f aca="false">P395+W395</f>
        <v>6.01005316698169E-005</v>
      </c>
      <c r="Y395" s="67"/>
    </row>
    <row r="396" s="74" customFormat="true" ht="23.25" hidden="false" customHeight="false" outlineLevel="0" collapsed="false">
      <c r="A396" s="20" t="n">
        <v>34023</v>
      </c>
      <c r="B396" s="21" t="s">
        <v>32</v>
      </c>
      <c r="C396" s="21" t="s">
        <v>103</v>
      </c>
      <c r="D396" s="22" t="n">
        <v>2104011000</v>
      </c>
      <c r="E396" s="23" t="s">
        <v>104</v>
      </c>
      <c r="F396" s="69" t="n">
        <v>0.45219298245614</v>
      </c>
      <c r="G396" s="70" t="s">
        <v>263</v>
      </c>
      <c r="H396" s="76"/>
      <c r="I396" s="72" t="n">
        <v>0.000715646270829178</v>
      </c>
      <c r="J396" s="26" t="n">
        <f aca="false">I396*F396</f>
        <v>0.000323610221589861</v>
      </c>
      <c r="K396" s="72" t="n">
        <v>0.22</v>
      </c>
      <c r="L396" s="72" t="n">
        <v>0.8</v>
      </c>
      <c r="M396" s="72" t="n">
        <v>1</v>
      </c>
      <c r="N396" s="26" t="n">
        <f aca="false">(1-K396*L396*M396)</f>
        <v>0.824</v>
      </c>
      <c r="O396" s="26" t="n">
        <f aca="false">J396*N396</f>
        <v>0.000266654822590045</v>
      </c>
      <c r="P396" s="26" t="n">
        <f aca="false">J396-O396</f>
        <v>5.69553989998155E-005</v>
      </c>
      <c r="Q396" s="72"/>
      <c r="R396" s="72"/>
      <c r="S396" s="72"/>
      <c r="T396" s="67" t="n">
        <f aca="false">(1-Q396*R396*S396)</f>
        <v>1</v>
      </c>
      <c r="U396" s="67" t="n">
        <f aca="false">J396*T396</f>
        <v>0.000323610221589861</v>
      </c>
      <c r="V396" s="67" t="n">
        <f aca="false">J396*N396*T396</f>
        <v>0.000266654822590045</v>
      </c>
      <c r="W396" s="67" t="n">
        <f aca="false">J396-U396</f>
        <v>0</v>
      </c>
      <c r="X396" s="67" t="n">
        <f aca="false">P396+W396</f>
        <v>5.69553989998155E-005</v>
      </c>
      <c r="Y396" s="67"/>
    </row>
    <row r="397" s="74" customFormat="true" ht="23.25" hidden="false" customHeight="false" outlineLevel="0" collapsed="false">
      <c r="A397" s="20" t="n">
        <v>34025</v>
      </c>
      <c r="B397" s="21" t="s">
        <v>33</v>
      </c>
      <c r="C397" s="21" t="s">
        <v>103</v>
      </c>
      <c r="D397" s="22" t="n">
        <v>2104011000</v>
      </c>
      <c r="E397" s="23" t="s">
        <v>104</v>
      </c>
      <c r="F397" s="69" t="n">
        <v>0.45219298245614</v>
      </c>
      <c r="G397" s="70" t="s">
        <v>263</v>
      </c>
      <c r="H397" s="76"/>
      <c r="I397" s="72" t="n">
        <v>0.000695158949544074</v>
      </c>
      <c r="J397" s="26" t="n">
        <f aca="false">I397*F397</f>
        <v>0.000314345998675412</v>
      </c>
      <c r="K397" s="72" t="n">
        <v>0.22</v>
      </c>
      <c r="L397" s="72" t="n">
        <v>0.8</v>
      </c>
      <c r="M397" s="72" t="n">
        <v>1</v>
      </c>
      <c r="N397" s="26" t="n">
        <f aca="false">(1-K397*L397*M397)</f>
        <v>0.824</v>
      </c>
      <c r="O397" s="26" t="n">
        <f aca="false">J397*N397</f>
        <v>0.00025902110290854</v>
      </c>
      <c r="P397" s="26" t="n">
        <f aca="false">J397-O397</f>
        <v>5.53248957668726E-005</v>
      </c>
      <c r="Q397" s="72"/>
      <c r="R397" s="72"/>
      <c r="S397" s="72"/>
      <c r="T397" s="67" t="n">
        <f aca="false">(1-Q397*R397*S397)</f>
        <v>1</v>
      </c>
      <c r="U397" s="67" t="n">
        <f aca="false">J397*T397</f>
        <v>0.000314345998675412</v>
      </c>
      <c r="V397" s="67" t="n">
        <f aca="false">J397*N397*T397</f>
        <v>0.00025902110290854</v>
      </c>
      <c r="W397" s="67" t="n">
        <f aca="false">J397-U397</f>
        <v>0</v>
      </c>
      <c r="X397" s="67" t="n">
        <f aca="false">P397+W397</f>
        <v>5.53248957668726E-005</v>
      </c>
      <c r="Y397" s="67"/>
    </row>
    <row r="398" s="74" customFormat="true" ht="23.25" hidden="false" customHeight="false" outlineLevel="0" collapsed="false">
      <c r="A398" s="20" t="n">
        <v>34027</v>
      </c>
      <c r="B398" s="21" t="s">
        <v>34</v>
      </c>
      <c r="C398" s="21" t="s">
        <v>103</v>
      </c>
      <c r="D398" s="22" t="n">
        <v>2104011000</v>
      </c>
      <c r="E398" s="23" t="s">
        <v>104</v>
      </c>
      <c r="F398" s="69" t="n">
        <v>0.45219298245614</v>
      </c>
      <c r="G398" s="70" t="s">
        <v>263</v>
      </c>
      <c r="H398" s="76"/>
      <c r="I398" s="72" t="n">
        <v>0.00167772110437431</v>
      </c>
      <c r="J398" s="26" t="n">
        <f aca="false">I398*F398</f>
        <v>0.000758653709916628</v>
      </c>
      <c r="K398" s="72" t="n">
        <v>0.22</v>
      </c>
      <c r="L398" s="72" t="n">
        <v>0.8</v>
      </c>
      <c r="M398" s="72" t="n">
        <v>1</v>
      </c>
      <c r="N398" s="26" t="n">
        <f aca="false">(1-K398*L398*M398)</f>
        <v>0.824</v>
      </c>
      <c r="O398" s="26" t="n">
        <f aca="false">J398*N398</f>
        <v>0.000625130656971302</v>
      </c>
      <c r="P398" s="26" t="n">
        <f aca="false">J398-O398</f>
        <v>0.000133523052945327</v>
      </c>
      <c r="Q398" s="72"/>
      <c r="R398" s="72"/>
      <c r="S398" s="72"/>
      <c r="T398" s="67" t="n">
        <f aca="false">(1-Q398*R398*S398)</f>
        <v>1</v>
      </c>
      <c r="U398" s="67" t="n">
        <f aca="false">J398*T398</f>
        <v>0.000758653709916628</v>
      </c>
      <c r="V398" s="67" t="n">
        <f aca="false">J398*N398*T398</f>
        <v>0.000625130656971302</v>
      </c>
      <c r="W398" s="67" t="n">
        <f aca="false">J398-U398</f>
        <v>0</v>
      </c>
      <c r="X398" s="67" t="n">
        <f aca="false">P398+W398</f>
        <v>0.000133523052945327</v>
      </c>
      <c r="Y398" s="67"/>
    </row>
    <row r="399" s="74" customFormat="true" ht="23.25" hidden="false" customHeight="false" outlineLevel="0" collapsed="false">
      <c r="A399" s="20" t="n">
        <v>34031</v>
      </c>
      <c r="B399" s="21" t="s">
        <v>35</v>
      </c>
      <c r="C399" s="21" t="s">
        <v>103</v>
      </c>
      <c r="D399" s="22" t="n">
        <v>2104011000</v>
      </c>
      <c r="E399" s="23" t="s">
        <v>104</v>
      </c>
      <c r="F399" s="69" t="n">
        <v>0.45219298245614</v>
      </c>
      <c r="G399" s="70" t="s">
        <v>263</v>
      </c>
      <c r="H399" s="76"/>
      <c r="I399" s="72" t="n">
        <v>0.000464510992302341</v>
      </c>
      <c r="J399" s="26" t="n">
        <f aca="false">I399*F399</f>
        <v>0.000210048610992857</v>
      </c>
      <c r="K399" s="72" t="n">
        <v>0.22</v>
      </c>
      <c r="L399" s="72" t="n">
        <v>0.8</v>
      </c>
      <c r="M399" s="72" t="n">
        <v>1</v>
      </c>
      <c r="N399" s="26" t="n">
        <f aca="false">(1-K399*L399*M399)</f>
        <v>0.824</v>
      </c>
      <c r="O399" s="26" t="n">
        <f aca="false">J399*N399</f>
        <v>0.000173080055458114</v>
      </c>
      <c r="P399" s="26" t="n">
        <f aca="false">J399-O399</f>
        <v>3.69685555347428E-005</v>
      </c>
      <c r="Q399" s="72"/>
      <c r="R399" s="72"/>
      <c r="S399" s="72"/>
      <c r="T399" s="67" t="n">
        <f aca="false">(1-Q399*R399*S399)</f>
        <v>1</v>
      </c>
      <c r="U399" s="67" t="n">
        <f aca="false">J399*T399</f>
        <v>0.000210048610992857</v>
      </c>
      <c r="V399" s="67" t="n">
        <f aca="false">J399*N399*T399</f>
        <v>0.000173080055458114</v>
      </c>
      <c r="W399" s="67" t="n">
        <f aca="false">J399-U399</f>
        <v>0</v>
      </c>
      <c r="X399" s="67" t="n">
        <f aca="false">P399+W399</f>
        <v>3.69685555347428E-005</v>
      </c>
      <c r="Y399" s="67"/>
    </row>
    <row r="400" s="74" customFormat="true" ht="23.25" hidden="false" customHeight="false" outlineLevel="0" collapsed="false">
      <c r="A400" s="20" t="n">
        <v>34035</v>
      </c>
      <c r="B400" s="21" t="s">
        <v>36</v>
      </c>
      <c r="C400" s="21" t="s">
        <v>103</v>
      </c>
      <c r="D400" s="22" t="n">
        <v>2104011000</v>
      </c>
      <c r="E400" s="23" t="s">
        <v>104</v>
      </c>
      <c r="F400" s="69" t="n">
        <v>0.45219298245614</v>
      </c>
      <c r="G400" s="70" t="s">
        <v>263</v>
      </c>
      <c r="H400" s="76"/>
      <c r="I400" s="72" t="n">
        <v>0.000339159599856159</v>
      </c>
      <c r="J400" s="26" t="n">
        <f aca="false">I400*F400</f>
        <v>0.000153365590987588</v>
      </c>
      <c r="K400" s="72" t="n">
        <v>0.22</v>
      </c>
      <c r="L400" s="72" t="n">
        <v>0.8</v>
      </c>
      <c r="M400" s="72" t="n">
        <v>1</v>
      </c>
      <c r="N400" s="26" t="n">
        <f aca="false">(1-K400*L400*M400)</f>
        <v>0.824</v>
      </c>
      <c r="O400" s="26" t="n">
        <f aca="false">J400*N400</f>
        <v>0.000126373246973772</v>
      </c>
      <c r="P400" s="26" t="n">
        <f aca="false">J400-O400</f>
        <v>2.69923440138154E-005</v>
      </c>
      <c r="Q400" s="72"/>
      <c r="R400" s="72"/>
      <c r="S400" s="72"/>
      <c r="T400" s="67" t="n">
        <f aca="false">(1-Q400*R400*S400)</f>
        <v>1</v>
      </c>
      <c r="U400" s="67" t="n">
        <f aca="false">J400*T400</f>
        <v>0.000153365590987588</v>
      </c>
      <c r="V400" s="67" t="n">
        <f aca="false">J400*N400*T400</f>
        <v>0.000126373246973772</v>
      </c>
      <c r="W400" s="67" t="n">
        <f aca="false">J400-U400</f>
        <v>0</v>
      </c>
      <c r="X400" s="67" t="n">
        <f aca="false">P400+W400</f>
        <v>2.69923440138154E-005</v>
      </c>
      <c r="Y400" s="67"/>
    </row>
    <row r="401" s="74" customFormat="true" ht="23.25" hidden="false" customHeight="false" outlineLevel="0" collapsed="false">
      <c r="A401" s="20" t="n">
        <v>34037</v>
      </c>
      <c r="B401" s="21" t="s">
        <v>37</v>
      </c>
      <c r="C401" s="21" t="s">
        <v>103</v>
      </c>
      <c r="D401" s="22" t="n">
        <v>2104011000</v>
      </c>
      <c r="E401" s="23" t="s">
        <v>104</v>
      </c>
      <c r="F401" s="69" t="n">
        <v>0.45219298245614</v>
      </c>
      <c r="G401" s="70" t="s">
        <v>263</v>
      </c>
      <c r="H401" s="76"/>
      <c r="I401" s="72" t="n">
        <v>0.00122907731248969</v>
      </c>
      <c r="J401" s="26" t="n">
        <f aca="false">I401*F401</f>
        <v>0.00055578013560389</v>
      </c>
      <c r="K401" s="72" t="n">
        <v>0.22</v>
      </c>
      <c r="L401" s="72" t="n">
        <v>0.8</v>
      </c>
      <c r="M401" s="72" t="n">
        <v>1</v>
      </c>
      <c r="N401" s="26" t="n">
        <f aca="false">(1-K401*L401*M401)</f>
        <v>0.824</v>
      </c>
      <c r="O401" s="26" t="n">
        <f aca="false">J401*N401</f>
        <v>0.000457962831737605</v>
      </c>
      <c r="P401" s="26" t="n">
        <f aca="false">J401-O401</f>
        <v>9.78173038662847E-005</v>
      </c>
      <c r="Q401" s="72"/>
      <c r="R401" s="72"/>
      <c r="S401" s="72"/>
      <c r="T401" s="67" t="n">
        <f aca="false">(1-Q401*R401*S401)</f>
        <v>1</v>
      </c>
      <c r="U401" s="67" t="n">
        <f aca="false">J401*T401</f>
        <v>0.00055578013560389</v>
      </c>
      <c r="V401" s="67" t="n">
        <f aca="false">J401*N401*T401</f>
        <v>0.000457962831737605</v>
      </c>
      <c r="W401" s="67" t="n">
        <f aca="false">J401-U401</f>
        <v>0</v>
      </c>
      <c r="X401" s="67" t="n">
        <f aca="false">P401+W401</f>
        <v>9.78173038662847E-005</v>
      </c>
      <c r="Y401" s="67"/>
    </row>
    <row r="402" s="74" customFormat="true" ht="23.25" hidden="false" customHeight="false" outlineLevel="0" collapsed="false">
      <c r="A402" s="20" t="n">
        <v>34039</v>
      </c>
      <c r="B402" s="21" t="s">
        <v>38</v>
      </c>
      <c r="C402" s="21" t="s">
        <v>103</v>
      </c>
      <c r="D402" s="22" t="n">
        <v>2104011000</v>
      </c>
      <c r="E402" s="23" t="s">
        <v>104</v>
      </c>
      <c r="F402" s="69" t="n">
        <v>0.45219298245614</v>
      </c>
      <c r="G402" s="70" t="s">
        <v>263</v>
      </c>
      <c r="H402" s="76"/>
      <c r="I402" s="72" t="n">
        <v>0.000784461508456031</v>
      </c>
      <c r="J402" s="26" t="n">
        <f aca="false">I402*F402</f>
        <v>0.000354727989130775</v>
      </c>
      <c r="K402" s="72" t="n">
        <v>0.22</v>
      </c>
      <c r="L402" s="72" t="n">
        <v>0.8</v>
      </c>
      <c r="M402" s="72" t="n">
        <v>1</v>
      </c>
      <c r="N402" s="26" t="n">
        <f aca="false">(1-K402*L402*M402)</f>
        <v>0.824</v>
      </c>
      <c r="O402" s="26" t="n">
        <f aca="false">J402*N402</f>
        <v>0.000292295863043759</v>
      </c>
      <c r="P402" s="26" t="n">
        <f aca="false">J402-O402</f>
        <v>6.24321260870164E-005</v>
      </c>
      <c r="Q402" s="72"/>
      <c r="R402" s="72"/>
      <c r="S402" s="72"/>
      <c r="T402" s="67" t="n">
        <f aca="false">(1-Q402*R402*S402)</f>
        <v>1</v>
      </c>
      <c r="U402" s="67" t="n">
        <f aca="false">J402*T402</f>
        <v>0.000354727989130775</v>
      </c>
      <c r="V402" s="67" t="n">
        <f aca="false">J402*N402*T402</f>
        <v>0.000292295863043759</v>
      </c>
      <c r="W402" s="67" t="n">
        <f aca="false">J402-U402</f>
        <v>0</v>
      </c>
      <c r="X402" s="67" t="n">
        <f aca="false">P402+W402</f>
        <v>6.24321260870164E-005</v>
      </c>
      <c r="Y402" s="67"/>
    </row>
    <row r="403" s="74" customFormat="true" ht="23.25" hidden="false" customHeight="false" outlineLevel="0" collapsed="false">
      <c r="A403" s="20" t="n">
        <v>34041</v>
      </c>
      <c r="B403" s="21" t="s">
        <v>39</v>
      </c>
      <c r="C403" s="21" t="s">
        <v>103</v>
      </c>
      <c r="D403" s="22" t="n">
        <v>2104011000</v>
      </c>
      <c r="E403" s="23" t="s">
        <v>104</v>
      </c>
      <c r="F403" s="69" t="n">
        <v>0.45219298245614</v>
      </c>
      <c r="G403" s="70" t="s">
        <v>263</v>
      </c>
      <c r="H403" s="76"/>
      <c r="I403" s="72" t="n">
        <v>0.000626857829303989</v>
      </c>
      <c r="J403" s="26" t="n">
        <f aca="false">I403*F403</f>
        <v>0.000283460711408953</v>
      </c>
      <c r="K403" s="72" t="n">
        <v>0.22</v>
      </c>
      <c r="L403" s="72" t="n">
        <v>0.8</v>
      </c>
      <c r="M403" s="72" t="n">
        <v>1</v>
      </c>
      <c r="N403" s="26" t="n">
        <f aca="false">(1-K403*L403*M403)</f>
        <v>0.824</v>
      </c>
      <c r="O403" s="26" t="n">
        <f aca="false">J403*N403</f>
        <v>0.000233571626200977</v>
      </c>
      <c r="P403" s="26" t="n">
        <f aca="false">J403-O403</f>
        <v>4.98890852079757E-005</v>
      </c>
      <c r="Q403" s="72"/>
      <c r="R403" s="72"/>
      <c r="S403" s="72"/>
      <c r="T403" s="67" t="n">
        <f aca="false">(1-Q403*R403*S403)</f>
        <v>1</v>
      </c>
      <c r="U403" s="67" t="n">
        <f aca="false">J403*T403</f>
        <v>0.000283460711408953</v>
      </c>
      <c r="V403" s="67" t="n">
        <f aca="false">J403*N403*T403</f>
        <v>0.000233571626200977</v>
      </c>
      <c r="W403" s="67" t="n">
        <f aca="false">J403-U403</f>
        <v>0</v>
      </c>
      <c r="X403" s="67" t="n">
        <f aca="false">P403+W403</f>
        <v>4.98890852079757E-005</v>
      </c>
      <c r="Y403" s="67"/>
    </row>
    <row r="404" s="74" customFormat="true" ht="23.25" hidden="false" customHeight="false" outlineLevel="0" collapsed="false">
      <c r="A404" s="33" t="n">
        <v>34003</v>
      </c>
      <c r="B404" s="34" t="s">
        <v>25</v>
      </c>
      <c r="C404" s="34" t="s">
        <v>194</v>
      </c>
      <c r="D404" s="35" t="n">
        <v>2601000000</v>
      </c>
      <c r="E404" s="36" t="s">
        <v>54</v>
      </c>
      <c r="F404" s="69" t="n">
        <v>1</v>
      </c>
      <c r="G404" s="70"/>
      <c r="H404" s="78"/>
      <c r="I404" s="72" t="n">
        <v>0.0381895604395604</v>
      </c>
      <c r="J404" s="26" t="n">
        <f aca="false">I404*F404</f>
        <v>0.0381895604395604</v>
      </c>
      <c r="K404" s="77"/>
      <c r="L404" s="77"/>
      <c r="M404" s="77"/>
      <c r="N404" s="26" t="n">
        <f aca="false">(1-K404*L404*M404)</f>
        <v>1</v>
      </c>
      <c r="O404" s="26" t="n">
        <f aca="false">J404*N404</f>
        <v>0.0381895604395604</v>
      </c>
      <c r="P404" s="26" t="n">
        <f aca="false">J404-O404</f>
        <v>0</v>
      </c>
      <c r="Q404" s="77"/>
      <c r="R404" s="77"/>
      <c r="S404" s="77"/>
      <c r="T404" s="67" t="n">
        <f aca="false">(1-Q404*R404*S404)</f>
        <v>1</v>
      </c>
      <c r="U404" s="67" t="n">
        <f aca="false">J404*T404</f>
        <v>0.0381895604395604</v>
      </c>
      <c r="V404" s="67" t="n">
        <f aca="false">J404*N404*T404</f>
        <v>0.0381895604395604</v>
      </c>
      <c r="W404" s="67" t="n">
        <f aca="false">J404-U404</f>
        <v>0</v>
      </c>
      <c r="X404" s="67" t="n">
        <f aca="false">P404+W404</f>
        <v>0</v>
      </c>
      <c r="Y404" s="67"/>
    </row>
    <row r="405" s="74" customFormat="true" ht="23.25" hidden="false" customHeight="false" outlineLevel="0" collapsed="false">
      <c r="A405" s="33" t="n">
        <v>34013</v>
      </c>
      <c r="B405" s="34" t="s">
        <v>29</v>
      </c>
      <c r="C405" s="34" t="s">
        <v>194</v>
      </c>
      <c r="D405" s="35" t="n">
        <v>2601000000</v>
      </c>
      <c r="E405" s="36" t="s">
        <v>54</v>
      </c>
      <c r="F405" s="69" t="n">
        <v>1</v>
      </c>
      <c r="G405" s="70"/>
      <c r="H405" s="78"/>
      <c r="I405" s="72" t="n">
        <v>0.0318681318681319</v>
      </c>
      <c r="J405" s="26" t="n">
        <f aca="false">I405*F405</f>
        <v>0.0318681318681319</v>
      </c>
      <c r="K405" s="77"/>
      <c r="L405" s="77"/>
      <c r="M405" s="77"/>
      <c r="N405" s="26" t="n">
        <f aca="false">(1-K405*L405*M405)</f>
        <v>1</v>
      </c>
      <c r="O405" s="26" t="n">
        <f aca="false">J405*N405</f>
        <v>0.0318681318681319</v>
      </c>
      <c r="P405" s="26" t="n">
        <f aca="false">J405-O405</f>
        <v>0</v>
      </c>
      <c r="Q405" s="77"/>
      <c r="R405" s="77"/>
      <c r="S405" s="77"/>
      <c r="T405" s="67" t="n">
        <f aca="false">(1-Q405*R405*S405)</f>
        <v>1</v>
      </c>
      <c r="U405" s="67" t="n">
        <f aca="false">J405*T405</f>
        <v>0.0318681318681319</v>
      </c>
      <c r="V405" s="67" t="n">
        <f aca="false">J405*N405*T405</f>
        <v>0.0318681318681319</v>
      </c>
      <c r="W405" s="67" t="n">
        <f aca="false">J405-U405</f>
        <v>0</v>
      </c>
      <c r="X405" s="67" t="n">
        <f aca="false">P405+W405</f>
        <v>0</v>
      </c>
      <c r="Y405" s="67"/>
    </row>
    <row r="406" s="74" customFormat="true" ht="23.25" hidden="false" customHeight="false" outlineLevel="0" collapsed="false">
      <c r="A406" s="33" t="n">
        <v>34017</v>
      </c>
      <c r="B406" s="34" t="s">
        <v>30</v>
      </c>
      <c r="C406" s="34" t="s">
        <v>194</v>
      </c>
      <c r="D406" s="35" t="n">
        <v>2601000000</v>
      </c>
      <c r="E406" s="36" t="s">
        <v>54</v>
      </c>
      <c r="F406" s="69" t="n">
        <v>1</v>
      </c>
      <c r="G406" s="70"/>
      <c r="H406" s="78"/>
      <c r="I406" s="72" t="n">
        <v>0</v>
      </c>
      <c r="J406" s="26" t="n">
        <f aca="false">I406*F406</f>
        <v>0</v>
      </c>
      <c r="K406" s="77"/>
      <c r="L406" s="77"/>
      <c r="M406" s="77"/>
      <c r="N406" s="26" t="n">
        <f aca="false">(1-K406*L406*M406)</f>
        <v>1</v>
      </c>
      <c r="O406" s="26" t="n">
        <f aca="false">J406*N406</f>
        <v>0</v>
      </c>
      <c r="P406" s="26" t="n">
        <f aca="false">J406-O406</f>
        <v>0</v>
      </c>
      <c r="Q406" s="77"/>
      <c r="R406" s="77"/>
      <c r="S406" s="77"/>
      <c r="T406" s="67" t="n">
        <f aca="false">(1-Q406*R406*S406)</f>
        <v>1</v>
      </c>
      <c r="U406" s="67" t="n">
        <f aca="false">J406*T406</f>
        <v>0</v>
      </c>
      <c r="V406" s="67" t="n">
        <f aca="false">J406*N406*T406</f>
        <v>0</v>
      </c>
      <c r="W406" s="67" t="n">
        <f aca="false">J406-U406</f>
        <v>0</v>
      </c>
      <c r="X406" s="67" t="n">
        <f aca="false">P406+W406</f>
        <v>0</v>
      </c>
      <c r="Y406" s="67"/>
    </row>
    <row r="407" s="74" customFormat="true" ht="23.25" hidden="false" customHeight="false" outlineLevel="0" collapsed="false">
      <c r="A407" s="33" t="n">
        <v>34019</v>
      </c>
      <c r="B407" s="34" t="s">
        <v>31</v>
      </c>
      <c r="C407" s="34" t="s">
        <v>194</v>
      </c>
      <c r="D407" s="35" t="n">
        <v>2601000000</v>
      </c>
      <c r="E407" s="36" t="s">
        <v>54</v>
      </c>
      <c r="F407" s="69" t="n">
        <v>1</v>
      </c>
      <c r="G407" s="70"/>
      <c r="H407" s="78"/>
      <c r="I407" s="72" t="n">
        <v>0</v>
      </c>
      <c r="J407" s="26" t="n">
        <f aca="false">I407*F407</f>
        <v>0</v>
      </c>
      <c r="K407" s="77"/>
      <c r="L407" s="77"/>
      <c r="M407" s="77"/>
      <c r="N407" s="26" t="n">
        <f aca="false">(1-K407*L407*M407)</f>
        <v>1</v>
      </c>
      <c r="O407" s="26" t="n">
        <f aca="false">J407*N407</f>
        <v>0</v>
      </c>
      <c r="P407" s="26" t="n">
        <f aca="false">J407-O407</f>
        <v>0</v>
      </c>
      <c r="Q407" s="77"/>
      <c r="R407" s="77"/>
      <c r="S407" s="77"/>
      <c r="T407" s="67" t="n">
        <f aca="false">(1-Q407*R407*S407)</f>
        <v>1</v>
      </c>
      <c r="U407" s="67" t="n">
        <f aca="false">J407*T407</f>
        <v>0</v>
      </c>
      <c r="V407" s="67" t="n">
        <f aca="false">J407*N407*T407</f>
        <v>0</v>
      </c>
      <c r="W407" s="67" t="n">
        <f aca="false">J407-U407</f>
        <v>0</v>
      </c>
      <c r="X407" s="67" t="n">
        <f aca="false">P407+W407</f>
        <v>0</v>
      </c>
      <c r="Y407" s="67"/>
    </row>
    <row r="408" s="74" customFormat="true" ht="23.25" hidden="false" customHeight="false" outlineLevel="0" collapsed="false">
      <c r="A408" s="33" t="n">
        <v>34023</v>
      </c>
      <c r="B408" s="34" t="s">
        <v>32</v>
      </c>
      <c r="C408" s="34" t="s">
        <v>194</v>
      </c>
      <c r="D408" s="35" t="n">
        <v>2601000000</v>
      </c>
      <c r="E408" s="36" t="s">
        <v>54</v>
      </c>
      <c r="F408" s="69" t="n">
        <v>1</v>
      </c>
      <c r="G408" s="70"/>
      <c r="H408" s="78"/>
      <c r="I408" s="72" t="n">
        <v>0</v>
      </c>
      <c r="J408" s="26" t="n">
        <f aca="false">I408*F408</f>
        <v>0</v>
      </c>
      <c r="K408" s="77"/>
      <c r="L408" s="77"/>
      <c r="M408" s="77"/>
      <c r="N408" s="26" t="n">
        <f aca="false">(1-K408*L408*M408)</f>
        <v>1</v>
      </c>
      <c r="O408" s="26" t="n">
        <f aca="false">J408*N408</f>
        <v>0</v>
      </c>
      <c r="P408" s="26" t="n">
        <f aca="false">J408-O408</f>
        <v>0</v>
      </c>
      <c r="Q408" s="77"/>
      <c r="R408" s="77"/>
      <c r="S408" s="77"/>
      <c r="T408" s="67" t="n">
        <f aca="false">(1-Q408*R408*S408)</f>
        <v>1</v>
      </c>
      <c r="U408" s="67" t="n">
        <f aca="false">J408*T408</f>
        <v>0</v>
      </c>
      <c r="V408" s="67" t="n">
        <f aca="false">J408*N408*T408</f>
        <v>0</v>
      </c>
      <c r="W408" s="67" t="n">
        <f aca="false">J408-U408</f>
        <v>0</v>
      </c>
      <c r="X408" s="67" t="n">
        <f aca="false">P408+W408</f>
        <v>0</v>
      </c>
      <c r="Y408" s="67"/>
    </row>
    <row r="409" s="74" customFormat="true" ht="23.25" hidden="false" customHeight="false" outlineLevel="0" collapsed="false">
      <c r="A409" s="33" t="n">
        <v>34025</v>
      </c>
      <c r="B409" s="34" t="s">
        <v>33</v>
      </c>
      <c r="C409" s="34" t="s">
        <v>194</v>
      </c>
      <c r="D409" s="35" t="n">
        <v>2601000000</v>
      </c>
      <c r="E409" s="36" t="s">
        <v>54</v>
      </c>
      <c r="F409" s="69" t="n">
        <v>1</v>
      </c>
      <c r="G409" s="70"/>
      <c r="H409" s="78"/>
      <c r="I409" s="72" t="n">
        <v>0.054001978021978</v>
      </c>
      <c r="J409" s="26" t="n">
        <f aca="false">I409*F409</f>
        <v>0.054001978021978</v>
      </c>
      <c r="K409" s="77"/>
      <c r="L409" s="77"/>
      <c r="M409" s="77"/>
      <c r="N409" s="26" t="n">
        <f aca="false">(1-K409*L409*M409)</f>
        <v>1</v>
      </c>
      <c r="O409" s="26" t="n">
        <f aca="false">J409*N409</f>
        <v>0.054001978021978</v>
      </c>
      <c r="P409" s="26" t="n">
        <f aca="false">J409-O409</f>
        <v>0</v>
      </c>
      <c r="Q409" s="77"/>
      <c r="R409" s="77"/>
      <c r="S409" s="77"/>
      <c r="T409" s="67" t="n">
        <f aca="false">(1-Q409*R409*S409)</f>
        <v>1</v>
      </c>
      <c r="U409" s="67" t="n">
        <f aca="false">J409*T409</f>
        <v>0.054001978021978</v>
      </c>
      <c r="V409" s="67" t="n">
        <f aca="false">J409*N409*T409</f>
        <v>0.054001978021978</v>
      </c>
      <c r="W409" s="67" t="n">
        <f aca="false">J409-U409</f>
        <v>0</v>
      </c>
      <c r="X409" s="67" t="n">
        <f aca="false">P409+W409</f>
        <v>0</v>
      </c>
      <c r="Y409" s="67"/>
    </row>
    <row r="410" s="74" customFormat="true" ht="23.25" hidden="false" customHeight="false" outlineLevel="0" collapsed="false">
      <c r="A410" s="33" t="n">
        <v>34027</v>
      </c>
      <c r="B410" s="34" t="s">
        <v>34</v>
      </c>
      <c r="C410" s="34" t="s">
        <v>194</v>
      </c>
      <c r="D410" s="35" t="n">
        <v>2601000000</v>
      </c>
      <c r="E410" s="36" t="s">
        <v>54</v>
      </c>
      <c r="F410" s="69" t="n">
        <v>1</v>
      </c>
      <c r="G410" s="70"/>
      <c r="H410" s="78"/>
      <c r="I410" s="72" t="n">
        <v>0.0329142857142857</v>
      </c>
      <c r="J410" s="26" t="n">
        <f aca="false">I410*F410</f>
        <v>0.0329142857142857</v>
      </c>
      <c r="K410" s="77"/>
      <c r="L410" s="77"/>
      <c r="M410" s="77"/>
      <c r="N410" s="26" t="n">
        <f aca="false">(1-K410*L410*M410)</f>
        <v>1</v>
      </c>
      <c r="O410" s="26" t="n">
        <f aca="false">J410*N410</f>
        <v>0.0329142857142857</v>
      </c>
      <c r="P410" s="26" t="n">
        <f aca="false">J410-O410</f>
        <v>0</v>
      </c>
      <c r="Q410" s="77"/>
      <c r="R410" s="77"/>
      <c r="S410" s="77"/>
      <c r="T410" s="67" t="n">
        <f aca="false">(1-Q410*R410*S410)</f>
        <v>1</v>
      </c>
      <c r="U410" s="67" t="n">
        <f aca="false">J410*T410</f>
        <v>0.0329142857142857</v>
      </c>
      <c r="V410" s="67" t="n">
        <f aca="false">J410*N410*T410</f>
        <v>0.0329142857142857</v>
      </c>
      <c r="W410" s="67" t="n">
        <f aca="false">J410-U410</f>
        <v>0</v>
      </c>
      <c r="X410" s="67" t="n">
        <f aca="false">P410+W410</f>
        <v>0</v>
      </c>
      <c r="Y410" s="67"/>
    </row>
    <row r="411" s="74" customFormat="true" ht="23.25" hidden="false" customHeight="false" outlineLevel="0" collapsed="false">
      <c r="A411" s="33" t="n">
        <v>34031</v>
      </c>
      <c r="B411" s="34" t="s">
        <v>35</v>
      </c>
      <c r="C411" s="34" t="s">
        <v>194</v>
      </c>
      <c r="D411" s="35" t="n">
        <v>2601000000</v>
      </c>
      <c r="E411" s="36" t="s">
        <v>54</v>
      </c>
      <c r="F411" s="69" t="n">
        <v>1</v>
      </c>
      <c r="G411" s="70"/>
      <c r="H411" s="78"/>
      <c r="I411" s="72" t="n">
        <v>0.0480769230769231</v>
      </c>
      <c r="J411" s="26" t="n">
        <f aca="false">I411*F411</f>
        <v>0.0480769230769231</v>
      </c>
      <c r="K411" s="77"/>
      <c r="L411" s="77"/>
      <c r="M411" s="77"/>
      <c r="N411" s="26" t="n">
        <f aca="false">(1-K411*L411*M411)</f>
        <v>1</v>
      </c>
      <c r="O411" s="26" t="n">
        <f aca="false">J411*N411</f>
        <v>0.0480769230769231</v>
      </c>
      <c r="P411" s="26" t="n">
        <f aca="false">J411-O411</f>
        <v>0</v>
      </c>
      <c r="Q411" s="77"/>
      <c r="R411" s="77"/>
      <c r="S411" s="77"/>
      <c r="T411" s="67" t="n">
        <f aca="false">(1-Q411*R411*S411)</f>
        <v>1</v>
      </c>
      <c r="U411" s="67" t="n">
        <f aca="false">J411*T411</f>
        <v>0.0480769230769231</v>
      </c>
      <c r="V411" s="67" t="n">
        <f aca="false">J411*N411*T411</f>
        <v>0.0480769230769231</v>
      </c>
      <c r="W411" s="67" t="n">
        <f aca="false">J411-U411</f>
        <v>0</v>
      </c>
      <c r="X411" s="67" t="n">
        <f aca="false">P411+W411</f>
        <v>0</v>
      </c>
      <c r="Y411" s="67"/>
    </row>
    <row r="412" s="74" customFormat="true" ht="23.25" hidden="false" customHeight="false" outlineLevel="0" collapsed="false">
      <c r="A412" s="33" t="n">
        <v>34035</v>
      </c>
      <c r="B412" s="34" t="s">
        <v>36</v>
      </c>
      <c r="C412" s="34" t="s">
        <v>194</v>
      </c>
      <c r="D412" s="35" t="n">
        <v>2601000000</v>
      </c>
      <c r="E412" s="36" t="s">
        <v>54</v>
      </c>
      <c r="F412" s="69" t="n">
        <v>1</v>
      </c>
      <c r="G412" s="70"/>
      <c r="H412" s="78"/>
      <c r="I412" s="72" t="n">
        <v>0</v>
      </c>
      <c r="J412" s="26" t="n">
        <f aca="false">I412*F412</f>
        <v>0</v>
      </c>
      <c r="K412" s="77"/>
      <c r="L412" s="77"/>
      <c r="M412" s="77"/>
      <c r="N412" s="26" t="n">
        <f aca="false">(1-K412*L412*M412)</f>
        <v>1</v>
      </c>
      <c r="O412" s="26" t="n">
        <f aca="false">J412*N412</f>
        <v>0</v>
      </c>
      <c r="P412" s="26" t="n">
        <f aca="false">J412-O412</f>
        <v>0</v>
      </c>
      <c r="Q412" s="77"/>
      <c r="R412" s="77"/>
      <c r="S412" s="77"/>
      <c r="T412" s="67" t="n">
        <f aca="false">(1-Q412*R412*S412)</f>
        <v>1</v>
      </c>
      <c r="U412" s="67" t="n">
        <f aca="false">J412*T412</f>
        <v>0</v>
      </c>
      <c r="V412" s="67" t="n">
        <f aca="false">J412*N412*T412</f>
        <v>0</v>
      </c>
      <c r="W412" s="67" t="n">
        <f aca="false">J412-U412</f>
        <v>0</v>
      </c>
      <c r="X412" s="67" t="n">
        <f aca="false">P412+W412</f>
        <v>0</v>
      </c>
      <c r="Y412" s="67"/>
    </row>
    <row r="413" s="74" customFormat="true" ht="23.25" hidden="false" customHeight="false" outlineLevel="0" collapsed="false">
      <c r="A413" s="33" t="n">
        <v>34037</v>
      </c>
      <c r="B413" s="34" t="s">
        <v>37</v>
      </c>
      <c r="C413" s="34" t="s">
        <v>194</v>
      </c>
      <c r="D413" s="35" t="n">
        <v>2601000000</v>
      </c>
      <c r="E413" s="36" t="s">
        <v>54</v>
      </c>
      <c r="F413" s="69" t="n">
        <v>1</v>
      </c>
      <c r="G413" s="70"/>
      <c r="H413" s="78"/>
      <c r="I413" s="72" t="n">
        <v>0</v>
      </c>
      <c r="J413" s="26" t="n">
        <f aca="false">I413*F413</f>
        <v>0</v>
      </c>
      <c r="K413" s="77"/>
      <c r="L413" s="77"/>
      <c r="M413" s="77"/>
      <c r="N413" s="26" t="n">
        <f aca="false">(1-K413*L413*M413)</f>
        <v>1</v>
      </c>
      <c r="O413" s="26" t="n">
        <f aca="false">J413*N413</f>
        <v>0</v>
      </c>
      <c r="P413" s="26" t="n">
        <f aca="false">J413-O413</f>
        <v>0</v>
      </c>
      <c r="Q413" s="77"/>
      <c r="R413" s="77"/>
      <c r="S413" s="77"/>
      <c r="T413" s="67" t="n">
        <f aca="false">(1-Q413*R413*S413)</f>
        <v>1</v>
      </c>
      <c r="U413" s="67" t="n">
        <f aca="false">J413*T413</f>
        <v>0</v>
      </c>
      <c r="V413" s="67" t="n">
        <f aca="false">J413*N413*T413</f>
        <v>0</v>
      </c>
      <c r="W413" s="67" t="n">
        <f aca="false">J413-U413</f>
        <v>0</v>
      </c>
      <c r="X413" s="67" t="n">
        <f aca="false">P413+W413</f>
        <v>0</v>
      </c>
      <c r="Y413" s="67"/>
    </row>
    <row r="414" s="74" customFormat="true" ht="23.25" hidden="false" customHeight="false" outlineLevel="0" collapsed="false">
      <c r="A414" s="33" t="n">
        <v>34039</v>
      </c>
      <c r="B414" s="34" t="s">
        <v>38</v>
      </c>
      <c r="C414" s="34" t="s">
        <v>194</v>
      </c>
      <c r="D414" s="35" t="n">
        <v>2601000000</v>
      </c>
      <c r="E414" s="36" t="s">
        <v>54</v>
      </c>
      <c r="F414" s="69" t="n">
        <v>1</v>
      </c>
      <c r="G414" s="70"/>
      <c r="H414" s="78"/>
      <c r="I414" s="72" t="n">
        <v>0</v>
      </c>
      <c r="J414" s="26" t="n">
        <f aca="false">I414*F414</f>
        <v>0</v>
      </c>
      <c r="K414" s="77"/>
      <c r="L414" s="77"/>
      <c r="M414" s="77"/>
      <c r="N414" s="26" t="n">
        <f aca="false">(1-K414*L414*M414)</f>
        <v>1</v>
      </c>
      <c r="O414" s="26" t="n">
        <f aca="false">J414*N414</f>
        <v>0</v>
      </c>
      <c r="P414" s="26" t="n">
        <f aca="false">J414-O414</f>
        <v>0</v>
      </c>
      <c r="Q414" s="77"/>
      <c r="R414" s="77"/>
      <c r="S414" s="77"/>
      <c r="T414" s="67" t="n">
        <f aca="false">(1-Q414*R414*S414)</f>
        <v>1</v>
      </c>
      <c r="U414" s="67" t="n">
        <f aca="false">J414*T414</f>
        <v>0</v>
      </c>
      <c r="V414" s="67" t="n">
        <f aca="false">J414*N414*T414</f>
        <v>0</v>
      </c>
      <c r="W414" s="67" t="n">
        <f aca="false">J414-U414</f>
        <v>0</v>
      </c>
      <c r="X414" s="67" t="n">
        <f aca="false">P414+W414</f>
        <v>0</v>
      </c>
      <c r="Y414" s="67"/>
    </row>
    <row r="415" s="74" customFormat="true" ht="23.25" hidden="false" customHeight="false" outlineLevel="0" collapsed="false">
      <c r="A415" s="33" t="n">
        <v>34041</v>
      </c>
      <c r="B415" s="34" t="s">
        <v>39</v>
      </c>
      <c r="C415" s="34" t="s">
        <v>194</v>
      </c>
      <c r="D415" s="35" t="n">
        <v>2601000000</v>
      </c>
      <c r="E415" s="36" t="s">
        <v>54</v>
      </c>
      <c r="F415" s="69" t="n">
        <v>1</v>
      </c>
      <c r="G415" s="70"/>
      <c r="H415" s="78"/>
      <c r="I415" s="72" t="n">
        <v>0</v>
      </c>
      <c r="J415" s="26" t="n">
        <f aca="false">I415*F415</f>
        <v>0</v>
      </c>
      <c r="K415" s="77"/>
      <c r="L415" s="77"/>
      <c r="M415" s="77"/>
      <c r="N415" s="26" t="n">
        <f aca="false">(1-K415*L415*M415)</f>
        <v>1</v>
      </c>
      <c r="O415" s="26" t="n">
        <f aca="false">J415*N415</f>
        <v>0</v>
      </c>
      <c r="P415" s="26" t="n">
        <f aca="false">J415-O415</f>
        <v>0</v>
      </c>
      <c r="Q415" s="77"/>
      <c r="R415" s="77"/>
      <c r="S415" s="77"/>
      <c r="T415" s="67" t="n">
        <f aca="false">(1-Q415*R415*S415)</f>
        <v>1</v>
      </c>
      <c r="U415" s="67" t="n">
        <f aca="false">J415*T415</f>
        <v>0</v>
      </c>
      <c r="V415" s="67" t="n">
        <f aca="false">J415*N415*T415</f>
        <v>0</v>
      </c>
      <c r="W415" s="67" t="n">
        <f aca="false">J415-U415</f>
        <v>0</v>
      </c>
      <c r="X415" s="67" t="n">
        <f aca="false">P415+W415</f>
        <v>0</v>
      </c>
      <c r="Y415" s="67"/>
    </row>
    <row r="416" s="74" customFormat="true" ht="15" hidden="false" customHeight="false" outlineLevel="0" collapsed="false">
      <c r="A416" s="33" t="n">
        <v>34003</v>
      </c>
      <c r="B416" s="34" t="s">
        <v>25</v>
      </c>
      <c r="C416" s="34" t="s">
        <v>195</v>
      </c>
      <c r="D416" s="35" t="n">
        <v>2601010000</v>
      </c>
      <c r="E416" s="36" t="s">
        <v>54</v>
      </c>
      <c r="F416" s="69" t="n">
        <v>1</v>
      </c>
      <c r="G416" s="70"/>
      <c r="H416" s="78"/>
      <c r="I416" s="72" t="n">
        <v>0.00187637362637363</v>
      </c>
      <c r="J416" s="26" t="n">
        <f aca="false">I416*F416</f>
        <v>0.00187637362637363</v>
      </c>
      <c r="K416" s="75"/>
      <c r="L416" s="77"/>
      <c r="M416" s="77"/>
      <c r="N416" s="26" t="n">
        <f aca="false">(1-K416*L416*M416)</f>
        <v>1</v>
      </c>
      <c r="O416" s="26" t="n">
        <f aca="false">J416*N416</f>
        <v>0.00187637362637363</v>
      </c>
      <c r="P416" s="26" t="n">
        <f aca="false">J416-O416</f>
        <v>0</v>
      </c>
      <c r="Q416" s="77"/>
      <c r="R416" s="77"/>
      <c r="S416" s="77"/>
      <c r="T416" s="67" t="n">
        <f aca="false">(1-Q416*R416*S416)</f>
        <v>1</v>
      </c>
      <c r="U416" s="67" t="n">
        <f aca="false">J416*T416</f>
        <v>0.00187637362637363</v>
      </c>
      <c r="V416" s="67" t="n">
        <f aca="false">J416*N416*T416</f>
        <v>0.00187637362637363</v>
      </c>
      <c r="W416" s="67" t="n">
        <f aca="false">J416-U416</f>
        <v>0</v>
      </c>
      <c r="X416" s="67" t="n">
        <f aca="false">P416+W416</f>
        <v>0</v>
      </c>
      <c r="Y416" s="67"/>
    </row>
    <row r="417" s="74" customFormat="true" ht="15" hidden="false" customHeight="false" outlineLevel="0" collapsed="false">
      <c r="A417" s="33" t="n">
        <v>34013</v>
      </c>
      <c r="B417" s="34" t="s">
        <v>29</v>
      </c>
      <c r="C417" s="34" t="s">
        <v>195</v>
      </c>
      <c r="D417" s="35" t="n">
        <v>2601010000</v>
      </c>
      <c r="E417" s="36" t="s">
        <v>54</v>
      </c>
      <c r="F417" s="69" t="n">
        <v>1</v>
      </c>
      <c r="G417" s="70"/>
      <c r="H417" s="78"/>
      <c r="I417" s="72" t="n">
        <v>0.00227747252747253</v>
      </c>
      <c r="J417" s="26" t="n">
        <f aca="false">I417*F417</f>
        <v>0.00227747252747253</v>
      </c>
      <c r="K417" s="75"/>
      <c r="L417" s="77"/>
      <c r="M417" s="77"/>
      <c r="N417" s="26" t="n">
        <f aca="false">(1-K417*L417*M417)</f>
        <v>1</v>
      </c>
      <c r="O417" s="26" t="n">
        <f aca="false">J417*N417</f>
        <v>0.00227747252747253</v>
      </c>
      <c r="P417" s="26" t="n">
        <f aca="false">J417-O417</f>
        <v>0</v>
      </c>
      <c r="Q417" s="77"/>
      <c r="R417" s="77"/>
      <c r="S417" s="77"/>
      <c r="T417" s="67" t="n">
        <f aca="false">(1-Q417*R417*S417)</f>
        <v>1</v>
      </c>
      <c r="U417" s="67" t="n">
        <f aca="false">J417*T417</f>
        <v>0.00227747252747253</v>
      </c>
      <c r="V417" s="67" t="n">
        <f aca="false">J417*N417*T417</f>
        <v>0.00227747252747253</v>
      </c>
      <c r="W417" s="67" t="n">
        <f aca="false">J417-U417</f>
        <v>0</v>
      </c>
      <c r="X417" s="67" t="n">
        <f aca="false">P417+W417</f>
        <v>0</v>
      </c>
      <c r="Y417" s="67"/>
    </row>
    <row r="418" s="74" customFormat="true" ht="15" hidden="false" customHeight="false" outlineLevel="0" collapsed="false">
      <c r="A418" s="33" t="n">
        <v>34017</v>
      </c>
      <c r="B418" s="34" t="s">
        <v>30</v>
      </c>
      <c r="C418" s="34" t="s">
        <v>195</v>
      </c>
      <c r="D418" s="35" t="n">
        <v>2601010000</v>
      </c>
      <c r="E418" s="36" t="s">
        <v>54</v>
      </c>
      <c r="F418" s="69" t="n">
        <v>1</v>
      </c>
      <c r="G418" s="70"/>
      <c r="H418" s="78"/>
      <c r="I418" s="72" t="n">
        <v>0.0621620879120879</v>
      </c>
      <c r="J418" s="26" t="n">
        <f aca="false">I418*F418</f>
        <v>0.0621620879120879</v>
      </c>
      <c r="K418" s="75"/>
      <c r="L418" s="77"/>
      <c r="M418" s="77"/>
      <c r="N418" s="26" t="n">
        <f aca="false">(1-K418*L418*M418)</f>
        <v>1</v>
      </c>
      <c r="O418" s="26" t="n">
        <f aca="false">J418*N418</f>
        <v>0.0621620879120879</v>
      </c>
      <c r="P418" s="26" t="n">
        <f aca="false">J418-O418</f>
        <v>0</v>
      </c>
      <c r="Q418" s="77"/>
      <c r="R418" s="77"/>
      <c r="S418" s="77"/>
      <c r="T418" s="67" t="n">
        <f aca="false">(1-Q418*R418*S418)</f>
        <v>1</v>
      </c>
      <c r="U418" s="67" t="n">
        <f aca="false">J418*T418</f>
        <v>0.0621620879120879</v>
      </c>
      <c r="V418" s="67" t="n">
        <f aca="false">J418*N418*T418</f>
        <v>0.0621620879120879</v>
      </c>
      <c r="W418" s="67" t="n">
        <f aca="false">J418-U418</f>
        <v>0</v>
      </c>
      <c r="X418" s="67" t="n">
        <f aca="false">P418+W418</f>
        <v>0</v>
      </c>
      <c r="Y418" s="67"/>
    </row>
    <row r="419" s="74" customFormat="true" ht="23.25" hidden="false" customHeight="false" outlineLevel="0" collapsed="false">
      <c r="A419" s="33" t="n">
        <v>34019</v>
      </c>
      <c r="B419" s="34" t="s">
        <v>31</v>
      </c>
      <c r="C419" s="34" t="s">
        <v>195</v>
      </c>
      <c r="D419" s="35" t="n">
        <v>2601010000</v>
      </c>
      <c r="E419" s="36" t="s">
        <v>54</v>
      </c>
      <c r="F419" s="69" t="n">
        <v>1</v>
      </c>
      <c r="G419" s="70"/>
      <c r="H419" s="78"/>
      <c r="I419" s="72" t="n">
        <v>0</v>
      </c>
      <c r="J419" s="26" t="n">
        <f aca="false">I419*F419</f>
        <v>0</v>
      </c>
      <c r="K419" s="75"/>
      <c r="L419" s="77"/>
      <c r="M419" s="77"/>
      <c r="N419" s="26" t="n">
        <f aca="false">(1-K419*L419*M419)</f>
        <v>1</v>
      </c>
      <c r="O419" s="26" t="n">
        <f aca="false">J419*N419</f>
        <v>0</v>
      </c>
      <c r="P419" s="26" t="n">
        <f aca="false">J419-O419</f>
        <v>0</v>
      </c>
      <c r="Q419" s="77"/>
      <c r="R419" s="77"/>
      <c r="S419" s="77"/>
      <c r="T419" s="67" t="n">
        <f aca="false">(1-Q419*R419*S419)</f>
        <v>1</v>
      </c>
      <c r="U419" s="67" t="n">
        <f aca="false">J419*T419</f>
        <v>0</v>
      </c>
      <c r="V419" s="67" t="n">
        <f aca="false">J419*N419*T419</f>
        <v>0</v>
      </c>
      <c r="W419" s="67" t="n">
        <f aca="false">J419-U419</f>
        <v>0</v>
      </c>
      <c r="X419" s="67" t="n">
        <f aca="false">P419+W419</f>
        <v>0</v>
      </c>
      <c r="Y419" s="67"/>
    </row>
    <row r="420" s="74" customFormat="true" ht="15" hidden="false" customHeight="false" outlineLevel="0" collapsed="false">
      <c r="A420" s="33" t="n">
        <v>34023</v>
      </c>
      <c r="B420" s="34" t="s">
        <v>32</v>
      </c>
      <c r="C420" s="34" t="s">
        <v>195</v>
      </c>
      <c r="D420" s="35" t="n">
        <v>2601010000</v>
      </c>
      <c r="E420" s="36" t="s">
        <v>54</v>
      </c>
      <c r="F420" s="69" t="n">
        <v>1</v>
      </c>
      <c r="G420" s="70"/>
      <c r="H420" s="78"/>
      <c r="I420" s="72" t="n">
        <v>0.00365384615384615</v>
      </c>
      <c r="J420" s="26" t="n">
        <f aca="false">I420*F420</f>
        <v>0.00365384615384615</v>
      </c>
      <c r="K420" s="75"/>
      <c r="L420" s="77"/>
      <c r="M420" s="77"/>
      <c r="N420" s="26" t="n">
        <f aca="false">(1-K420*L420*M420)</f>
        <v>1</v>
      </c>
      <c r="O420" s="26" t="n">
        <f aca="false">J420*N420</f>
        <v>0.00365384615384615</v>
      </c>
      <c r="P420" s="26" t="n">
        <f aca="false">J420-O420</f>
        <v>0</v>
      </c>
      <c r="Q420" s="77"/>
      <c r="R420" s="77"/>
      <c r="S420" s="77"/>
      <c r="T420" s="67" t="n">
        <f aca="false">(1-Q420*R420*S420)</f>
        <v>1</v>
      </c>
      <c r="U420" s="67" t="n">
        <f aca="false">J420*T420</f>
        <v>0.00365384615384615</v>
      </c>
      <c r="V420" s="67" t="n">
        <f aca="false">J420*N420*T420</f>
        <v>0.00365384615384615</v>
      </c>
      <c r="W420" s="67" t="n">
        <f aca="false">J420-U420</f>
        <v>0</v>
      </c>
      <c r="X420" s="67" t="n">
        <f aca="false">P420+W420</f>
        <v>0</v>
      </c>
      <c r="Y420" s="67"/>
    </row>
    <row r="421" s="74" customFormat="true" ht="15" hidden="false" customHeight="false" outlineLevel="0" collapsed="false">
      <c r="A421" s="33" t="n">
        <v>34025</v>
      </c>
      <c r="B421" s="34" t="s">
        <v>33</v>
      </c>
      <c r="C421" s="34" t="s">
        <v>195</v>
      </c>
      <c r="D421" s="35" t="n">
        <v>2601010000</v>
      </c>
      <c r="E421" s="36" t="s">
        <v>54</v>
      </c>
      <c r="F421" s="69" t="n">
        <v>1</v>
      </c>
      <c r="G421" s="70"/>
      <c r="H421" s="78"/>
      <c r="I421" s="72" t="n">
        <v>0.00208791208791209</v>
      </c>
      <c r="J421" s="26" t="n">
        <f aca="false">I421*F421</f>
        <v>0.00208791208791209</v>
      </c>
      <c r="K421" s="75"/>
      <c r="L421" s="77"/>
      <c r="M421" s="77"/>
      <c r="N421" s="26" t="n">
        <f aca="false">(1-K421*L421*M421)</f>
        <v>1</v>
      </c>
      <c r="O421" s="26" t="n">
        <f aca="false">J421*N421</f>
        <v>0.00208791208791209</v>
      </c>
      <c r="P421" s="26" t="n">
        <f aca="false">J421-O421</f>
        <v>0</v>
      </c>
      <c r="Q421" s="77"/>
      <c r="R421" s="77"/>
      <c r="S421" s="77"/>
      <c r="T421" s="67" t="n">
        <f aca="false">(1-Q421*R421*S421)</f>
        <v>1</v>
      </c>
      <c r="U421" s="67" t="n">
        <f aca="false">J421*T421</f>
        <v>0.00208791208791209</v>
      </c>
      <c r="V421" s="67" t="n">
        <f aca="false">J421*N421*T421</f>
        <v>0.00208791208791209</v>
      </c>
      <c r="W421" s="67" t="n">
        <f aca="false">J421-U421</f>
        <v>0</v>
      </c>
      <c r="X421" s="67" t="n">
        <f aca="false">P421+W421</f>
        <v>0</v>
      </c>
      <c r="Y421" s="67"/>
    </row>
    <row r="422" s="74" customFormat="true" ht="15" hidden="false" customHeight="false" outlineLevel="0" collapsed="false">
      <c r="A422" s="33" t="n">
        <v>34027</v>
      </c>
      <c r="B422" s="34" t="s">
        <v>34</v>
      </c>
      <c r="C422" s="34" t="s">
        <v>195</v>
      </c>
      <c r="D422" s="35" t="n">
        <v>2601010000</v>
      </c>
      <c r="E422" s="36" t="s">
        <v>54</v>
      </c>
      <c r="F422" s="69" t="n">
        <v>1</v>
      </c>
      <c r="G422" s="70"/>
      <c r="H422" s="78"/>
      <c r="I422" s="72" t="n">
        <v>0</v>
      </c>
      <c r="J422" s="26" t="n">
        <f aca="false">I422*F422</f>
        <v>0</v>
      </c>
      <c r="K422" s="75"/>
      <c r="L422" s="77"/>
      <c r="M422" s="77"/>
      <c r="N422" s="26" t="n">
        <f aca="false">(1-K422*L422*M422)</f>
        <v>1</v>
      </c>
      <c r="O422" s="26" t="n">
        <f aca="false">J422*N422</f>
        <v>0</v>
      </c>
      <c r="P422" s="26" t="n">
        <f aca="false">J422-O422</f>
        <v>0</v>
      </c>
      <c r="Q422" s="77"/>
      <c r="R422" s="77"/>
      <c r="S422" s="77"/>
      <c r="T422" s="67" t="n">
        <f aca="false">(1-Q422*R422*S422)</f>
        <v>1</v>
      </c>
      <c r="U422" s="67" t="n">
        <f aca="false">J422*T422</f>
        <v>0</v>
      </c>
      <c r="V422" s="67" t="n">
        <f aca="false">J422*N422*T422</f>
        <v>0</v>
      </c>
      <c r="W422" s="67" t="n">
        <f aca="false">J422-U422</f>
        <v>0</v>
      </c>
      <c r="X422" s="67" t="n">
        <f aca="false">P422+W422</f>
        <v>0</v>
      </c>
      <c r="Y422" s="67"/>
    </row>
    <row r="423" s="74" customFormat="true" ht="15" hidden="false" customHeight="false" outlineLevel="0" collapsed="false">
      <c r="A423" s="33" t="n">
        <v>34031</v>
      </c>
      <c r="B423" s="34" t="s">
        <v>35</v>
      </c>
      <c r="C423" s="34" t="s">
        <v>195</v>
      </c>
      <c r="D423" s="35" t="n">
        <v>2601010000</v>
      </c>
      <c r="E423" s="36" t="s">
        <v>54</v>
      </c>
      <c r="F423" s="69" t="n">
        <v>1</v>
      </c>
      <c r="G423" s="70"/>
      <c r="H423" s="78"/>
      <c r="I423" s="72" t="n">
        <v>0</v>
      </c>
      <c r="J423" s="26" t="n">
        <f aca="false">I423*F423</f>
        <v>0</v>
      </c>
      <c r="K423" s="75"/>
      <c r="L423" s="77"/>
      <c r="M423" s="77"/>
      <c r="N423" s="26" t="n">
        <f aca="false">(1-K423*L423*M423)</f>
        <v>1</v>
      </c>
      <c r="O423" s="26" t="n">
        <f aca="false">J423*N423</f>
        <v>0</v>
      </c>
      <c r="P423" s="26" t="n">
        <f aca="false">J423-O423</f>
        <v>0</v>
      </c>
      <c r="Q423" s="77"/>
      <c r="R423" s="77"/>
      <c r="S423" s="77"/>
      <c r="T423" s="67" t="n">
        <f aca="false">(1-Q423*R423*S423)</f>
        <v>1</v>
      </c>
      <c r="U423" s="67" t="n">
        <f aca="false">J423*T423</f>
        <v>0</v>
      </c>
      <c r="V423" s="67" t="n">
        <f aca="false">J423*N423*T423</f>
        <v>0</v>
      </c>
      <c r="W423" s="67" t="n">
        <f aca="false">J423-U423</f>
        <v>0</v>
      </c>
      <c r="X423" s="67" t="n">
        <f aca="false">P423+W423</f>
        <v>0</v>
      </c>
      <c r="Y423" s="67"/>
    </row>
    <row r="424" s="74" customFormat="true" ht="15" hidden="false" customHeight="false" outlineLevel="0" collapsed="false">
      <c r="A424" s="33" t="n">
        <v>34035</v>
      </c>
      <c r="B424" s="34" t="s">
        <v>36</v>
      </c>
      <c r="C424" s="34" t="s">
        <v>195</v>
      </c>
      <c r="D424" s="35" t="n">
        <v>2601010000</v>
      </c>
      <c r="E424" s="36" t="s">
        <v>54</v>
      </c>
      <c r="F424" s="69" t="n">
        <v>1</v>
      </c>
      <c r="G424" s="70"/>
      <c r="H424" s="78"/>
      <c r="I424" s="72" t="n">
        <v>0.0343406593406593</v>
      </c>
      <c r="J424" s="26" t="n">
        <f aca="false">I424*F424</f>
        <v>0.0343406593406593</v>
      </c>
      <c r="K424" s="75"/>
      <c r="L424" s="77"/>
      <c r="M424" s="77"/>
      <c r="N424" s="26" t="n">
        <f aca="false">(1-K424*L424*M424)</f>
        <v>1</v>
      </c>
      <c r="O424" s="26" t="n">
        <f aca="false">J424*N424</f>
        <v>0.0343406593406593</v>
      </c>
      <c r="P424" s="26" t="n">
        <f aca="false">J424-O424</f>
        <v>0</v>
      </c>
      <c r="Q424" s="77"/>
      <c r="R424" s="77"/>
      <c r="S424" s="77"/>
      <c r="T424" s="67" t="n">
        <f aca="false">(1-Q424*R424*S424)</f>
        <v>1</v>
      </c>
      <c r="U424" s="67" t="n">
        <f aca="false">J424*T424</f>
        <v>0.0343406593406593</v>
      </c>
      <c r="V424" s="67" t="n">
        <f aca="false">J424*N424*T424</f>
        <v>0.0343406593406593</v>
      </c>
      <c r="W424" s="67" t="n">
        <f aca="false">J424-U424</f>
        <v>0</v>
      </c>
      <c r="X424" s="67" t="n">
        <f aca="false">P424+W424</f>
        <v>0</v>
      </c>
      <c r="Y424" s="67"/>
    </row>
    <row r="425" s="74" customFormat="true" ht="15" hidden="false" customHeight="false" outlineLevel="0" collapsed="false">
      <c r="A425" s="33" t="n">
        <v>34037</v>
      </c>
      <c r="B425" s="34" t="s">
        <v>37</v>
      </c>
      <c r="C425" s="34" t="s">
        <v>195</v>
      </c>
      <c r="D425" s="35" t="n">
        <v>2601010000</v>
      </c>
      <c r="E425" s="36" t="s">
        <v>54</v>
      </c>
      <c r="F425" s="69" t="n">
        <v>1</v>
      </c>
      <c r="G425" s="70"/>
      <c r="H425" s="78"/>
      <c r="I425" s="72" t="n">
        <v>0</v>
      </c>
      <c r="J425" s="26" t="n">
        <f aca="false">I425*F425</f>
        <v>0</v>
      </c>
      <c r="K425" s="75"/>
      <c r="L425" s="77"/>
      <c r="M425" s="77"/>
      <c r="N425" s="26" t="n">
        <f aca="false">(1-K425*L425*M425)</f>
        <v>1</v>
      </c>
      <c r="O425" s="26" t="n">
        <f aca="false">J425*N425</f>
        <v>0</v>
      </c>
      <c r="P425" s="26" t="n">
        <f aca="false">J425-O425</f>
        <v>0</v>
      </c>
      <c r="Q425" s="77"/>
      <c r="R425" s="77"/>
      <c r="S425" s="77"/>
      <c r="T425" s="67" t="n">
        <f aca="false">(1-Q425*R425*S425)</f>
        <v>1</v>
      </c>
      <c r="U425" s="67" t="n">
        <f aca="false">J425*T425</f>
        <v>0</v>
      </c>
      <c r="V425" s="67" t="n">
        <f aca="false">J425*N425*T425</f>
        <v>0</v>
      </c>
      <c r="W425" s="67" t="n">
        <f aca="false">J425-U425</f>
        <v>0</v>
      </c>
      <c r="X425" s="67" t="n">
        <f aca="false">P425+W425</f>
        <v>0</v>
      </c>
      <c r="Y425" s="67"/>
    </row>
    <row r="426" s="74" customFormat="true" ht="15" hidden="false" customHeight="false" outlineLevel="0" collapsed="false">
      <c r="A426" s="33" t="n">
        <v>34039</v>
      </c>
      <c r="B426" s="34" t="s">
        <v>38</v>
      </c>
      <c r="C426" s="34" t="s">
        <v>195</v>
      </c>
      <c r="D426" s="35" t="n">
        <v>2601010000</v>
      </c>
      <c r="E426" s="36" t="s">
        <v>54</v>
      </c>
      <c r="F426" s="69" t="n">
        <v>1</v>
      </c>
      <c r="G426" s="70"/>
      <c r="H426" s="78"/>
      <c r="I426" s="72" t="n">
        <v>0.00149450549450549</v>
      </c>
      <c r="J426" s="26" t="n">
        <f aca="false">I426*F426</f>
        <v>0.00149450549450549</v>
      </c>
      <c r="K426" s="75"/>
      <c r="L426" s="77"/>
      <c r="M426" s="77"/>
      <c r="N426" s="26" t="n">
        <f aca="false">(1-K426*L426*M426)</f>
        <v>1</v>
      </c>
      <c r="O426" s="26" t="n">
        <f aca="false">J426*N426</f>
        <v>0.00149450549450549</v>
      </c>
      <c r="P426" s="26" t="n">
        <f aca="false">J426-O426</f>
        <v>0</v>
      </c>
      <c r="Q426" s="77"/>
      <c r="R426" s="77"/>
      <c r="S426" s="77"/>
      <c r="T426" s="67" t="n">
        <f aca="false">(1-Q426*R426*S426)</f>
        <v>1</v>
      </c>
      <c r="U426" s="67" t="n">
        <f aca="false">J426*T426</f>
        <v>0.00149450549450549</v>
      </c>
      <c r="V426" s="67" t="n">
        <f aca="false">J426*N426*T426</f>
        <v>0.00149450549450549</v>
      </c>
      <c r="W426" s="67" t="n">
        <f aca="false">J426-U426</f>
        <v>0</v>
      </c>
      <c r="X426" s="67" t="n">
        <f aca="false">P426+W426</f>
        <v>0</v>
      </c>
      <c r="Y426" s="67"/>
    </row>
    <row r="427" s="74" customFormat="true" ht="15" hidden="false" customHeight="false" outlineLevel="0" collapsed="false">
      <c r="A427" s="33" t="n">
        <v>34041</v>
      </c>
      <c r="B427" s="34" t="s">
        <v>39</v>
      </c>
      <c r="C427" s="34" t="s">
        <v>195</v>
      </c>
      <c r="D427" s="35" t="n">
        <v>2601010000</v>
      </c>
      <c r="E427" s="36" t="s">
        <v>54</v>
      </c>
      <c r="F427" s="69" t="n">
        <v>1</v>
      </c>
      <c r="G427" s="70"/>
      <c r="H427" s="78"/>
      <c r="I427" s="72" t="n">
        <v>0</v>
      </c>
      <c r="J427" s="26" t="n">
        <f aca="false">I427*F427</f>
        <v>0</v>
      </c>
      <c r="K427" s="75"/>
      <c r="L427" s="77"/>
      <c r="M427" s="77"/>
      <c r="N427" s="26" t="n">
        <f aca="false">(1-K427*L427*M427)</f>
        <v>1</v>
      </c>
      <c r="O427" s="26" t="n">
        <f aca="false">J427*N427</f>
        <v>0</v>
      </c>
      <c r="P427" s="26" t="n">
        <f aca="false">J427-O427</f>
        <v>0</v>
      </c>
      <c r="Q427" s="77"/>
      <c r="R427" s="77"/>
      <c r="S427" s="77"/>
      <c r="T427" s="67" t="n">
        <f aca="false">(1-Q427*R427*S427)</f>
        <v>1</v>
      </c>
      <c r="U427" s="67" t="n">
        <f aca="false">J427*T427</f>
        <v>0</v>
      </c>
      <c r="V427" s="67" t="n">
        <f aca="false">J427*N427*T427</f>
        <v>0</v>
      </c>
      <c r="W427" s="67" t="n">
        <f aca="false">J427-U427</f>
        <v>0</v>
      </c>
      <c r="X427" s="67" t="n">
        <f aca="false">P427+W427</f>
        <v>0</v>
      </c>
      <c r="Y427" s="67"/>
    </row>
    <row r="428" s="74" customFormat="true" ht="23.25" hidden="false" customHeight="false" outlineLevel="0" collapsed="false">
      <c r="A428" s="33" t="n">
        <v>34003</v>
      </c>
      <c r="B428" s="34" t="s">
        <v>25</v>
      </c>
      <c r="C428" s="34" t="s">
        <v>196</v>
      </c>
      <c r="D428" s="35" t="n">
        <v>2601020000</v>
      </c>
      <c r="E428" s="36" t="s">
        <v>54</v>
      </c>
      <c r="F428" s="69" t="n">
        <v>1</v>
      </c>
      <c r="G428" s="70"/>
      <c r="H428" s="78"/>
      <c r="I428" s="72" t="n">
        <v>0.00121582417582418</v>
      </c>
      <c r="J428" s="26" t="n">
        <f aca="false">I428*F428</f>
        <v>0.00121582417582418</v>
      </c>
      <c r="K428" s="75"/>
      <c r="L428" s="77"/>
      <c r="M428" s="77"/>
      <c r="N428" s="26" t="n">
        <f aca="false">(1-K428*L428*M428)</f>
        <v>1</v>
      </c>
      <c r="O428" s="26" t="n">
        <f aca="false">J428*N428</f>
        <v>0.00121582417582418</v>
      </c>
      <c r="P428" s="26" t="n">
        <f aca="false">J428-O428</f>
        <v>0</v>
      </c>
      <c r="Q428" s="77"/>
      <c r="R428" s="77"/>
      <c r="S428" s="77"/>
      <c r="T428" s="67" t="n">
        <f aca="false">(1-Q428*R428*S428)</f>
        <v>1</v>
      </c>
      <c r="U428" s="67" t="n">
        <f aca="false">J428*T428</f>
        <v>0.00121582417582418</v>
      </c>
      <c r="V428" s="67" t="n">
        <f aca="false">J428*N428*T428</f>
        <v>0.00121582417582418</v>
      </c>
      <c r="W428" s="67" t="n">
        <f aca="false">J428-U428</f>
        <v>0</v>
      </c>
      <c r="X428" s="67" t="n">
        <f aca="false">P428+W428</f>
        <v>0</v>
      </c>
      <c r="Y428" s="67"/>
    </row>
    <row r="429" s="74" customFormat="true" ht="23.25" hidden="false" customHeight="false" outlineLevel="0" collapsed="false">
      <c r="A429" s="33" t="n">
        <v>34013</v>
      </c>
      <c r="B429" s="34" t="s">
        <v>29</v>
      </c>
      <c r="C429" s="34" t="s">
        <v>196</v>
      </c>
      <c r="D429" s="35" t="n">
        <v>2601020000</v>
      </c>
      <c r="E429" s="36" t="s">
        <v>54</v>
      </c>
      <c r="F429" s="69" t="n">
        <v>1</v>
      </c>
      <c r="G429" s="70"/>
      <c r="H429" s="78"/>
      <c r="I429" s="72" t="n">
        <v>0.00864848351648352</v>
      </c>
      <c r="J429" s="26" t="n">
        <f aca="false">I429*F429</f>
        <v>0.00864848351648352</v>
      </c>
      <c r="K429" s="75"/>
      <c r="L429" s="77"/>
      <c r="M429" s="77"/>
      <c r="N429" s="26" t="n">
        <f aca="false">(1-K429*L429*M429)</f>
        <v>1</v>
      </c>
      <c r="O429" s="26" t="n">
        <f aca="false">J429*N429</f>
        <v>0.00864848351648352</v>
      </c>
      <c r="P429" s="26" t="n">
        <f aca="false">J429-O429</f>
        <v>0</v>
      </c>
      <c r="Q429" s="77"/>
      <c r="R429" s="77"/>
      <c r="S429" s="77"/>
      <c r="T429" s="67" t="n">
        <f aca="false">(1-Q429*R429*S429)</f>
        <v>1</v>
      </c>
      <c r="U429" s="67" t="n">
        <f aca="false">J429*T429</f>
        <v>0.00864848351648352</v>
      </c>
      <c r="V429" s="67" t="n">
        <f aca="false">J429*N429*T429</f>
        <v>0.00864848351648352</v>
      </c>
      <c r="W429" s="67" t="n">
        <f aca="false">J429-U429</f>
        <v>0</v>
      </c>
      <c r="X429" s="67" t="n">
        <f aca="false">P429+W429</f>
        <v>0</v>
      </c>
      <c r="Y429" s="67"/>
    </row>
    <row r="430" s="74" customFormat="true" ht="23.25" hidden="false" customHeight="false" outlineLevel="0" collapsed="false">
      <c r="A430" s="33" t="n">
        <v>34017</v>
      </c>
      <c r="B430" s="34" t="s">
        <v>30</v>
      </c>
      <c r="C430" s="34" t="s">
        <v>196</v>
      </c>
      <c r="D430" s="35" t="n">
        <v>2601020000</v>
      </c>
      <c r="E430" s="36" t="s">
        <v>54</v>
      </c>
      <c r="F430" s="69" t="n">
        <v>1</v>
      </c>
      <c r="G430" s="70"/>
      <c r="H430" s="78"/>
      <c r="I430" s="72" t="n">
        <v>0.0229862637362637</v>
      </c>
      <c r="J430" s="26" t="n">
        <f aca="false">I430*F430</f>
        <v>0.0229862637362637</v>
      </c>
      <c r="K430" s="75"/>
      <c r="L430" s="77"/>
      <c r="M430" s="77"/>
      <c r="N430" s="26" t="n">
        <f aca="false">(1-K430*L430*M430)</f>
        <v>1</v>
      </c>
      <c r="O430" s="26" t="n">
        <f aca="false">J430*N430</f>
        <v>0.0229862637362637</v>
      </c>
      <c r="P430" s="26" t="n">
        <f aca="false">J430-O430</f>
        <v>0</v>
      </c>
      <c r="Q430" s="77"/>
      <c r="R430" s="77"/>
      <c r="S430" s="77"/>
      <c r="T430" s="67" t="n">
        <f aca="false">(1-Q430*R430*S430)</f>
        <v>1</v>
      </c>
      <c r="U430" s="67" t="n">
        <f aca="false">J430*T430</f>
        <v>0.0229862637362637</v>
      </c>
      <c r="V430" s="67" t="n">
        <f aca="false">J430*N430*T430</f>
        <v>0.0229862637362637</v>
      </c>
      <c r="W430" s="67" t="n">
        <f aca="false">J430-U430</f>
        <v>0</v>
      </c>
      <c r="X430" s="67" t="n">
        <f aca="false">P430+W430</f>
        <v>0</v>
      </c>
      <c r="Y430" s="67"/>
    </row>
    <row r="431" s="74" customFormat="true" ht="23.25" hidden="false" customHeight="false" outlineLevel="0" collapsed="false">
      <c r="A431" s="33" t="n">
        <v>34019</v>
      </c>
      <c r="B431" s="34" t="s">
        <v>31</v>
      </c>
      <c r="C431" s="34" t="s">
        <v>196</v>
      </c>
      <c r="D431" s="35" t="n">
        <v>2601020000</v>
      </c>
      <c r="E431" s="36" t="s">
        <v>54</v>
      </c>
      <c r="F431" s="69" t="n">
        <v>1</v>
      </c>
      <c r="G431" s="70"/>
      <c r="H431" s="78"/>
      <c r="I431" s="72" t="n">
        <v>0.000137362637362637</v>
      </c>
      <c r="J431" s="26" t="n">
        <f aca="false">I431*F431</f>
        <v>0.000137362637362637</v>
      </c>
      <c r="K431" s="75"/>
      <c r="L431" s="77"/>
      <c r="M431" s="77"/>
      <c r="N431" s="26" t="n">
        <f aca="false">(1-K431*L431*M431)</f>
        <v>1</v>
      </c>
      <c r="O431" s="26" t="n">
        <f aca="false">J431*N431</f>
        <v>0.000137362637362637</v>
      </c>
      <c r="P431" s="26" t="n">
        <f aca="false">J431-O431</f>
        <v>0</v>
      </c>
      <c r="Q431" s="77"/>
      <c r="R431" s="77"/>
      <c r="S431" s="77"/>
      <c r="T431" s="67" t="n">
        <f aca="false">(1-Q431*R431*S431)</f>
        <v>1</v>
      </c>
      <c r="U431" s="67" t="n">
        <f aca="false">J431*T431</f>
        <v>0.000137362637362637</v>
      </c>
      <c r="V431" s="67" t="n">
        <f aca="false">J431*N431*T431</f>
        <v>0.000137362637362637</v>
      </c>
      <c r="W431" s="67" t="n">
        <f aca="false">J431-U431</f>
        <v>0</v>
      </c>
      <c r="X431" s="67" t="n">
        <f aca="false">P431+W431</f>
        <v>0</v>
      </c>
      <c r="Y431" s="67"/>
    </row>
    <row r="432" s="74" customFormat="true" ht="23.25" hidden="false" customHeight="false" outlineLevel="0" collapsed="false">
      <c r="A432" s="33" t="n">
        <v>34023</v>
      </c>
      <c r="B432" s="34" t="s">
        <v>32</v>
      </c>
      <c r="C432" s="34" t="s">
        <v>196</v>
      </c>
      <c r="D432" s="35" t="n">
        <v>2601020000</v>
      </c>
      <c r="E432" s="36" t="s">
        <v>54</v>
      </c>
      <c r="F432" s="69" t="n">
        <v>1</v>
      </c>
      <c r="G432" s="70"/>
      <c r="H432" s="78"/>
      <c r="I432" s="72" t="n">
        <v>0.0165247252747253</v>
      </c>
      <c r="J432" s="26" t="n">
        <f aca="false">I432*F432</f>
        <v>0.0165247252747253</v>
      </c>
      <c r="K432" s="75"/>
      <c r="L432" s="77"/>
      <c r="M432" s="77"/>
      <c r="N432" s="26" t="n">
        <f aca="false">(1-K432*L432*M432)</f>
        <v>1</v>
      </c>
      <c r="O432" s="26" t="n">
        <f aca="false">J432*N432</f>
        <v>0.0165247252747253</v>
      </c>
      <c r="P432" s="26" t="n">
        <f aca="false">J432-O432</f>
        <v>0</v>
      </c>
      <c r="Q432" s="77"/>
      <c r="R432" s="77"/>
      <c r="S432" s="77"/>
      <c r="T432" s="67" t="n">
        <f aca="false">(1-Q432*R432*S432)</f>
        <v>1</v>
      </c>
      <c r="U432" s="67" t="n">
        <f aca="false">J432*T432</f>
        <v>0.0165247252747253</v>
      </c>
      <c r="V432" s="67" t="n">
        <f aca="false">J432*N432*T432</f>
        <v>0.0165247252747253</v>
      </c>
      <c r="W432" s="67" t="n">
        <f aca="false">J432-U432</f>
        <v>0</v>
      </c>
      <c r="X432" s="67" t="n">
        <f aca="false">P432+W432</f>
        <v>0</v>
      </c>
      <c r="Y432" s="67"/>
    </row>
    <row r="433" s="74" customFormat="true" ht="23.25" hidden="false" customHeight="false" outlineLevel="0" collapsed="false">
      <c r="A433" s="33" t="n">
        <v>34025</v>
      </c>
      <c r="B433" s="34" t="s">
        <v>33</v>
      </c>
      <c r="C433" s="34" t="s">
        <v>196</v>
      </c>
      <c r="D433" s="35" t="n">
        <v>2601020000</v>
      </c>
      <c r="E433" s="36" t="s">
        <v>54</v>
      </c>
      <c r="F433" s="69" t="n">
        <v>1</v>
      </c>
      <c r="G433" s="70"/>
      <c r="H433" s="78"/>
      <c r="I433" s="72" t="n">
        <v>0.0173956043956044</v>
      </c>
      <c r="J433" s="26" t="n">
        <f aca="false">I433*F433</f>
        <v>0.0173956043956044</v>
      </c>
      <c r="K433" s="75"/>
      <c r="L433" s="77"/>
      <c r="M433" s="77"/>
      <c r="N433" s="26" t="n">
        <f aca="false">(1-K433*L433*M433)</f>
        <v>1</v>
      </c>
      <c r="O433" s="26" t="n">
        <f aca="false">J433*N433</f>
        <v>0.0173956043956044</v>
      </c>
      <c r="P433" s="26" t="n">
        <f aca="false">J433-O433</f>
        <v>0</v>
      </c>
      <c r="Q433" s="77"/>
      <c r="R433" s="77"/>
      <c r="S433" s="77"/>
      <c r="T433" s="67" t="n">
        <f aca="false">(1-Q433*R433*S433)</f>
        <v>1</v>
      </c>
      <c r="U433" s="67" t="n">
        <f aca="false">J433*T433</f>
        <v>0.0173956043956044</v>
      </c>
      <c r="V433" s="67" t="n">
        <f aca="false">J433*N433*T433</f>
        <v>0.0173956043956044</v>
      </c>
      <c r="W433" s="67" t="n">
        <f aca="false">J433-U433</f>
        <v>0</v>
      </c>
      <c r="X433" s="67" t="n">
        <f aca="false">P433+W433</f>
        <v>0</v>
      </c>
      <c r="Y433" s="67"/>
    </row>
    <row r="434" s="74" customFormat="true" ht="23.25" hidden="false" customHeight="false" outlineLevel="0" collapsed="false">
      <c r="A434" s="33" t="n">
        <v>34027</v>
      </c>
      <c r="B434" s="34" t="s">
        <v>34</v>
      </c>
      <c r="C434" s="34" t="s">
        <v>196</v>
      </c>
      <c r="D434" s="35" t="n">
        <v>2601020000</v>
      </c>
      <c r="E434" s="36" t="s">
        <v>54</v>
      </c>
      <c r="F434" s="69" t="n">
        <v>1</v>
      </c>
      <c r="G434" s="70"/>
      <c r="H434" s="78"/>
      <c r="I434" s="72" t="n">
        <v>0.0113873626373626</v>
      </c>
      <c r="J434" s="26" t="n">
        <f aca="false">I434*F434</f>
        <v>0.0113873626373626</v>
      </c>
      <c r="K434" s="75"/>
      <c r="L434" s="77"/>
      <c r="M434" s="77"/>
      <c r="N434" s="26" t="n">
        <f aca="false">(1-K434*L434*M434)</f>
        <v>1</v>
      </c>
      <c r="O434" s="26" t="n">
        <f aca="false">J434*N434</f>
        <v>0.0113873626373626</v>
      </c>
      <c r="P434" s="26" t="n">
        <f aca="false">J434-O434</f>
        <v>0</v>
      </c>
      <c r="Q434" s="77"/>
      <c r="R434" s="77"/>
      <c r="S434" s="77"/>
      <c r="T434" s="67" t="n">
        <f aca="false">(1-Q434*R434*S434)</f>
        <v>1</v>
      </c>
      <c r="U434" s="67" t="n">
        <f aca="false">J434*T434</f>
        <v>0.0113873626373626</v>
      </c>
      <c r="V434" s="67" t="n">
        <f aca="false">J434*N434*T434</f>
        <v>0.0113873626373626</v>
      </c>
      <c r="W434" s="67" t="n">
        <f aca="false">J434-U434</f>
        <v>0</v>
      </c>
      <c r="X434" s="67" t="n">
        <f aca="false">P434+W434</f>
        <v>0</v>
      </c>
      <c r="Y434" s="67"/>
    </row>
    <row r="435" s="74" customFormat="true" ht="23.25" hidden="false" customHeight="false" outlineLevel="0" collapsed="false">
      <c r="A435" s="33" t="n">
        <v>34031</v>
      </c>
      <c r="B435" s="34" t="s">
        <v>35</v>
      </c>
      <c r="C435" s="34" t="s">
        <v>196</v>
      </c>
      <c r="D435" s="35" t="n">
        <v>2601020000</v>
      </c>
      <c r="E435" s="36" t="s">
        <v>54</v>
      </c>
      <c r="F435" s="69" t="n">
        <v>1</v>
      </c>
      <c r="G435" s="70"/>
      <c r="H435" s="78"/>
      <c r="I435" s="72" t="n">
        <v>0.0206703296703297</v>
      </c>
      <c r="J435" s="26" t="n">
        <f aca="false">I435*F435</f>
        <v>0.0206703296703297</v>
      </c>
      <c r="K435" s="75"/>
      <c r="L435" s="77"/>
      <c r="M435" s="77"/>
      <c r="N435" s="26" t="n">
        <f aca="false">(1-K435*L435*M435)</f>
        <v>1</v>
      </c>
      <c r="O435" s="26" t="n">
        <f aca="false">J435*N435</f>
        <v>0.0206703296703297</v>
      </c>
      <c r="P435" s="26" t="n">
        <f aca="false">J435-O435</f>
        <v>0</v>
      </c>
      <c r="Q435" s="77"/>
      <c r="R435" s="77"/>
      <c r="S435" s="77"/>
      <c r="T435" s="67" t="n">
        <f aca="false">(1-Q435*R435*S435)</f>
        <v>1</v>
      </c>
      <c r="U435" s="67" t="n">
        <f aca="false">J435*T435</f>
        <v>0.0206703296703297</v>
      </c>
      <c r="V435" s="67" t="n">
        <f aca="false">J435*N435*T435</f>
        <v>0.0206703296703297</v>
      </c>
      <c r="W435" s="67" t="n">
        <f aca="false">J435-U435</f>
        <v>0</v>
      </c>
      <c r="X435" s="67" t="n">
        <f aca="false">P435+W435</f>
        <v>0</v>
      </c>
      <c r="Y435" s="67"/>
    </row>
    <row r="436" s="74" customFormat="true" ht="23.25" hidden="false" customHeight="false" outlineLevel="0" collapsed="false">
      <c r="A436" s="33" t="n">
        <v>34035</v>
      </c>
      <c r="B436" s="34" t="s">
        <v>36</v>
      </c>
      <c r="C436" s="34" t="s">
        <v>196</v>
      </c>
      <c r="D436" s="35" t="n">
        <v>2601020000</v>
      </c>
      <c r="E436" s="36" t="s">
        <v>54</v>
      </c>
      <c r="F436" s="69" t="n">
        <v>1</v>
      </c>
      <c r="G436" s="70"/>
      <c r="H436" s="78"/>
      <c r="I436" s="72" t="n">
        <v>2.54120879120879E-006</v>
      </c>
      <c r="J436" s="26" t="n">
        <f aca="false">I436*F436</f>
        <v>2.54120879120879E-006</v>
      </c>
      <c r="K436" s="75"/>
      <c r="L436" s="77"/>
      <c r="M436" s="77"/>
      <c r="N436" s="26" t="n">
        <f aca="false">(1-K436*L436*M436)</f>
        <v>1</v>
      </c>
      <c r="O436" s="26" t="n">
        <f aca="false">J436*N436</f>
        <v>2.54120879120879E-006</v>
      </c>
      <c r="P436" s="26" t="n">
        <f aca="false">J436-O436</f>
        <v>0</v>
      </c>
      <c r="Q436" s="77"/>
      <c r="R436" s="77"/>
      <c r="S436" s="77"/>
      <c r="T436" s="67" t="n">
        <f aca="false">(1-Q436*R436*S436)</f>
        <v>1</v>
      </c>
      <c r="U436" s="67" t="n">
        <f aca="false">J436*T436</f>
        <v>2.54120879120879E-006</v>
      </c>
      <c r="V436" s="67" t="n">
        <f aca="false">J436*N436*T436</f>
        <v>2.54120879120879E-006</v>
      </c>
      <c r="W436" s="67" t="n">
        <f aca="false">J436-U436</f>
        <v>0</v>
      </c>
      <c r="X436" s="67" t="n">
        <f aca="false">P436+W436</f>
        <v>0</v>
      </c>
      <c r="Y436" s="67"/>
    </row>
    <row r="437" s="74" customFormat="true" ht="23.25" hidden="false" customHeight="false" outlineLevel="0" collapsed="false">
      <c r="A437" s="33" t="n">
        <v>34037</v>
      </c>
      <c r="B437" s="34" t="s">
        <v>37</v>
      </c>
      <c r="C437" s="34" t="s">
        <v>196</v>
      </c>
      <c r="D437" s="35" t="n">
        <v>2601020000</v>
      </c>
      <c r="E437" s="36" t="s">
        <v>54</v>
      </c>
      <c r="F437" s="69" t="n">
        <v>1</v>
      </c>
      <c r="G437" s="70"/>
      <c r="H437" s="78"/>
      <c r="I437" s="72" t="n">
        <v>0.0473351648351648</v>
      </c>
      <c r="J437" s="26" t="n">
        <f aca="false">I437*F437</f>
        <v>0.0473351648351648</v>
      </c>
      <c r="K437" s="75"/>
      <c r="L437" s="77"/>
      <c r="M437" s="77"/>
      <c r="N437" s="26" t="n">
        <f aca="false">(1-K437*L437*M437)</f>
        <v>1</v>
      </c>
      <c r="O437" s="26" t="n">
        <f aca="false">J437*N437</f>
        <v>0.0473351648351648</v>
      </c>
      <c r="P437" s="26" t="n">
        <f aca="false">J437-O437</f>
        <v>0</v>
      </c>
      <c r="Q437" s="77"/>
      <c r="R437" s="77"/>
      <c r="S437" s="77"/>
      <c r="T437" s="67" t="n">
        <f aca="false">(1-Q437*R437*S437)</f>
        <v>1</v>
      </c>
      <c r="U437" s="67" t="n">
        <f aca="false">J437*T437</f>
        <v>0.0473351648351648</v>
      </c>
      <c r="V437" s="67" t="n">
        <f aca="false">J437*N437*T437</f>
        <v>0.0473351648351648</v>
      </c>
      <c r="W437" s="67" t="n">
        <f aca="false">J437-U437</f>
        <v>0</v>
      </c>
      <c r="X437" s="67" t="n">
        <f aca="false">P437+W437</f>
        <v>0</v>
      </c>
      <c r="Y437" s="67"/>
    </row>
    <row r="438" s="74" customFormat="true" ht="23.25" hidden="false" customHeight="false" outlineLevel="0" collapsed="false">
      <c r="A438" s="33" t="n">
        <v>34039</v>
      </c>
      <c r="B438" s="34" t="s">
        <v>38</v>
      </c>
      <c r="C438" s="34" t="s">
        <v>196</v>
      </c>
      <c r="D438" s="35" t="n">
        <v>2601020000</v>
      </c>
      <c r="E438" s="36" t="s">
        <v>54</v>
      </c>
      <c r="F438" s="69" t="n">
        <v>1</v>
      </c>
      <c r="G438" s="70"/>
      <c r="H438" s="78"/>
      <c r="I438" s="72" t="n">
        <v>0.0282967032967033</v>
      </c>
      <c r="J438" s="26" t="n">
        <f aca="false">I438*F438</f>
        <v>0.0282967032967033</v>
      </c>
      <c r="K438" s="75"/>
      <c r="L438" s="77"/>
      <c r="M438" s="77"/>
      <c r="N438" s="26" t="n">
        <f aca="false">(1-K438*L438*M438)</f>
        <v>1</v>
      </c>
      <c r="O438" s="26" t="n">
        <f aca="false">J438*N438</f>
        <v>0.0282967032967033</v>
      </c>
      <c r="P438" s="26" t="n">
        <f aca="false">J438-O438</f>
        <v>0</v>
      </c>
      <c r="Q438" s="77"/>
      <c r="R438" s="77"/>
      <c r="S438" s="77"/>
      <c r="T438" s="67" t="n">
        <f aca="false">(1-Q438*R438*S438)</f>
        <v>1</v>
      </c>
      <c r="U438" s="67" t="n">
        <f aca="false">J438*T438</f>
        <v>0.0282967032967033</v>
      </c>
      <c r="V438" s="67" t="n">
        <f aca="false">J438*N438*T438</f>
        <v>0.0282967032967033</v>
      </c>
      <c r="W438" s="67" t="n">
        <f aca="false">J438-U438</f>
        <v>0</v>
      </c>
      <c r="X438" s="67" t="n">
        <f aca="false">P438+W438</f>
        <v>0</v>
      </c>
      <c r="Y438" s="67"/>
    </row>
    <row r="439" s="74" customFormat="true" ht="23.25" hidden="false" customHeight="false" outlineLevel="0" collapsed="false">
      <c r="A439" s="33" t="n">
        <v>34041</v>
      </c>
      <c r="B439" s="34" t="s">
        <v>39</v>
      </c>
      <c r="C439" s="34" t="s">
        <v>196</v>
      </c>
      <c r="D439" s="35" t="n">
        <v>2601020000</v>
      </c>
      <c r="E439" s="36" t="s">
        <v>54</v>
      </c>
      <c r="F439" s="69" t="n">
        <v>1</v>
      </c>
      <c r="G439" s="70"/>
      <c r="H439" s="78"/>
      <c r="I439" s="72" t="n">
        <v>0</v>
      </c>
      <c r="J439" s="26" t="n">
        <f aca="false">I439*F439</f>
        <v>0</v>
      </c>
      <c r="K439" s="75"/>
      <c r="L439" s="77"/>
      <c r="M439" s="77"/>
      <c r="N439" s="26" t="n">
        <f aca="false">(1-K439*L439*M439)</f>
        <v>1</v>
      </c>
      <c r="O439" s="26" t="n">
        <f aca="false">J439*N439</f>
        <v>0</v>
      </c>
      <c r="P439" s="26" t="n">
        <f aca="false">J439-O439</f>
        <v>0</v>
      </c>
      <c r="Q439" s="77"/>
      <c r="R439" s="77"/>
      <c r="S439" s="77"/>
      <c r="T439" s="67" t="n">
        <f aca="false">(1-Q439*R439*S439)</f>
        <v>1</v>
      </c>
      <c r="U439" s="67" t="n">
        <f aca="false">J439*T439</f>
        <v>0</v>
      </c>
      <c r="V439" s="67" t="n">
        <f aca="false">J439*N439*T439</f>
        <v>0</v>
      </c>
      <c r="W439" s="67" t="n">
        <f aca="false">J439-U439</f>
        <v>0</v>
      </c>
      <c r="X439" s="67" t="n">
        <f aca="false">P439+W439</f>
        <v>0</v>
      </c>
      <c r="Y439" s="67"/>
    </row>
    <row r="440" s="74" customFormat="true" ht="23.25" hidden="false" customHeight="false" outlineLevel="0" collapsed="false">
      <c r="A440" s="33" t="n">
        <v>34003</v>
      </c>
      <c r="B440" s="34" t="s">
        <v>25</v>
      </c>
      <c r="C440" s="34" t="s">
        <v>197</v>
      </c>
      <c r="D440" s="35" t="n">
        <v>2610000100</v>
      </c>
      <c r="E440" s="36" t="s">
        <v>54</v>
      </c>
      <c r="F440" s="69" t="n">
        <v>1</v>
      </c>
      <c r="G440" s="70"/>
      <c r="H440" s="78"/>
      <c r="I440" s="72" t="n">
        <v>0</v>
      </c>
      <c r="J440" s="26" t="n">
        <f aca="false">I440*F440</f>
        <v>0</v>
      </c>
      <c r="K440" s="77"/>
      <c r="L440" s="77"/>
      <c r="M440" s="77"/>
      <c r="N440" s="26" t="n">
        <f aca="false">(1-K440*L440*M440)</f>
        <v>1</v>
      </c>
      <c r="O440" s="26" t="n">
        <f aca="false">J440*N440</f>
        <v>0</v>
      </c>
      <c r="P440" s="26" t="n">
        <f aca="false">J440-O440</f>
        <v>0</v>
      </c>
      <c r="Q440" s="77"/>
      <c r="R440" s="77"/>
      <c r="S440" s="77"/>
      <c r="T440" s="67" t="n">
        <f aca="false">(1-Q440*R440*S440)</f>
        <v>1</v>
      </c>
      <c r="U440" s="67" t="n">
        <f aca="false">J440*T440</f>
        <v>0</v>
      </c>
      <c r="V440" s="67" t="n">
        <f aca="false">J440*N440*T440</f>
        <v>0</v>
      </c>
      <c r="W440" s="67" t="n">
        <f aca="false">J440-U440</f>
        <v>0</v>
      </c>
      <c r="X440" s="67" t="n">
        <f aca="false">P440+W440</f>
        <v>0</v>
      </c>
      <c r="Y440" s="67"/>
    </row>
    <row r="441" s="74" customFormat="true" ht="23.25" hidden="false" customHeight="false" outlineLevel="0" collapsed="false">
      <c r="A441" s="33" t="n">
        <v>34013</v>
      </c>
      <c r="B441" s="34" t="s">
        <v>29</v>
      </c>
      <c r="C441" s="34" t="s">
        <v>197</v>
      </c>
      <c r="D441" s="35" t="n">
        <v>2610000100</v>
      </c>
      <c r="E441" s="36" t="s">
        <v>54</v>
      </c>
      <c r="F441" s="69" t="n">
        <v>1</v>
      </c>
      <c r="G441" s="70"/>
      <c r="H441" s="78"/>
      <c r="I441" s="72" t="n">
        <v>0</v>
      </c>
      <c r="J441" s="26" t="n">
        <f aca="false">I441*F441</f>
        <v>0</v>
      </c>
      <c r="K441" s="77"/>
      <c r="L441" s="77"/>
      <c r="M441" s="77"/>
      <c r="N441" s="26" t="n">
        <f aca="false">(1-K441*L441*M441)</f>
        <v>1</v>
      </c>
      <c r="O441" s="26" t="n">
        <f aca="false">J441*N441</f>
        <v>0</v>
      </c>
      <c r="P441" s="26" t="n">
        <f aca="false">J441-O441</f>
        <v>0</v>
      </c>
      <c r="Q441" s="77"/>
      <c r="R441" s="77"/>
      <c r="S441" s="77"/>
      <c r="T441" s="67" t="n">
        <f aca="false">(1-Q441*R441*S441)</f>
        <v>1</v>
      </c>
      <c r="U441" s="67" t="n">
        <f aca="false">J441*T441</f>
        <v>0</v>
      </c>
      <c r="V441" s="67" t="n">
        <f aca="false">J441*N441*T441</f>
        <v>0</v>
      </c>
      <c r="W441" s="67" t="n">
        <f aca="false">J441-U441</f>
        <v>0</v>
      </c>
      <c r="X441" s="67" t="n">
        <f aca="false">P441+W441</f>
        <v>0</v>
      </c>
      <c r="Y441" s="67"/>
    </row>
    <row r="442" s="74" customFormat="true" ht="23.25" hidden="false" customHeight="false" outlineLevel="0" collapsed="false">
      <c r="A442" s="33" t="n">
        <v>34017</v>
      </c>
      <c r="B442" s="34" t="s">
        <v>30</v>
      </c>
      <c r="C442" s="34" t="s">
        <v>197</v>
      </c>
      <c r="D442" s="35" t="n">
        <v>2610000100</v>
      </c>
      <c r="E442" s="36" t="s">
        <v>54</v>
      </c>
      <c r="F442" s="69" t="n">
        <v>1</v>
      </c>
      <c r="G442" s="70"/>
      <c r="H442" s="78"/>
      <c r="I442" s="72" t="n">
        <v>0</v>
      </c>
      <c r="J442" s="26" t="n">
        <f aca="false">I442*F442</f>
        <v>0</v>
      </c>
      <c r="K442" s="77"/>
      <c r="L442" s="77"/>
      <c r="M442" s="77"/>
      <c r="N442" s="26" t="n">
        <f aca="false">(1-K442*L442*M442)</f>
        <v>1</v>
      </c>
      <c r="O442" s="26" t="n">
        <f aca="false">J442*N442</f>
        <v>0</v>
      </c>
      <c r="P442" s="26" t="n">
        <f aca="false">J442-O442</f>
        <v>0</v>
      </c>
      <c r="Q442" s="77"/>
      <c r="R442" s="77"/>
      <c r="S442" s="77"/>
      <c r="T442" s="67" t="n">
        <f aca="false">(1-Q442*R442*S442)</f>
        <v>1</v>
      </c>
      <c r="U442" s="67" t="n">
        <f aca="false">J442*T442</f>
        <v>0</v>
      </c>
      <c r="V442" s="67" t="n">
        <f aca="false">J442*N442*T442</f>
        <v>0</v>
      </c>
      <c r="W442" s="67" t="n">
        <f aca="false">J442-U442</f>
        <v>0</v>
      </c>
      <c r="X442" s="67" t="n">
        <f aca="false">P442+W442</f>
        <v>0</v>
      </c>
      <c r="Y442" s="67"/>
    </row>
    <row r="443" s="74" customFormat="true" ht="23.25" hidden="false" customHeight="false" outlineLevel="0" collapsed="false">
      <c r="A443" s="33" t="n">
        <v>34019</v>
      </c>
      <c r="B443" s="34" t="s">
        <v>31</v>
      </c>
      <c r="C443" s="34" t="s">
        <v>197</v>
      </c>
      <c r="D443" s="35" t="n">
        <v>2610000100</v>
      </c>
      <c r="E443" s="36" t="s">
        <v>54</v>
      </c>
      <c r="F443" s="69" t="n">
        <v>1</v>
      </c>
      <c r="G443" s="70"/>
      <c r="H443" s="78"/>
      <c r="I443" s="72" t="n">
        <v>0</v>
      </c>
      <c r="J443" s="26" t="n">
        <f aca="false">I443*F443</f>
        <v>0</v>
      </c>
      <c r="K443" s="77"/>
      <c r="L443" s="77"/>
      <c r="M443" s="77"/>
      <c r="N443" s="26" t="n">
        <f aca="false">(1-K443*L443*M443)</f>
        <v>1</v>
      </c>
      <c r="O443" s="26" t="n">
        <f aca="false">J443*N443</f>
        <v>0</v>
      </c>
      <c r="P443" s="26" t="n">
        <f aca="false">J443-O443</f>
        <v>0</v>
      </c>
      <c r="Q443" s="77"/>
      <c r="R443" s="77"/>
      <c r="S443" s="77"/>
      <c r="T443" s="67" t="n">
        <f aca="false">(1-Q443*R443*S443)</f>
        <v>1</v>
      </c>
      <c r="U443" s="67" t="n">
        <f aca="false">J443*T443</f>
        <v>0</v>
      </c>
      <c r="V443" s="67" t="n">
        <f aca="false">J443*N443*T443</f>
        <v>0</v>
      </c>
      <c r="W443" s="67" t="n">
        <f aca="false">J443-U443</f>
        <v>0</v>
      </c>
      <c r="X443" s="67" t="n">
        <f aca="false">P443+W443</f>
        <v>0</v>
      </c>
      <c r="Y443" s="67"/>
    </row>
    <row r="444" s="74" customFormat="true" ht="23.25" hidden="false" customHeight="false" outlineLevel="0" collapsed="false">
      <c r="A444" s="33" t="n">
        <v>34023</v>
      </c>
      <c r="B444" s="34" t="s">
        <v>32</v>
      </c>
      <c r="C444" s="34" t="s">
        <v>197</v>
      </c>
      <c r="D444" s="35" t="n">
        <v>2610000100</v>
      </c>
      <c r="E444" s="36" t="s">
        <v>54</v>
      </c>
      <c r="F444" s="69" t="n">
        <v>1</v>
      </c>
      <c r="G444" s="70"/>
      <c r="H444" s="78"/>
      <c r="I444" s="72" t="n">
        <v>0</v>
      </c>
      <c r="J444" s="26" t="n">
        <f aca="false">I444*F444</f>
        <v>0</v>
      </c>
      <c r="K444" s="77"/>
      <c r="L444" s="77"/>
      <c r="M444" s="77"/>
      <c r="N444" s="26" t="n">
        <f aca="false">(1-K444*L444*M444)</f>
        <v>1</v>
      </c>
      <c r="O444" s="26" t="n">
        <f aca="false">J444*N444</f>
        <v>0</v>
      </c>
      <c r="P444" s="26" t="n">
        <f aca="false">J444-O444</f>
        <v>0</v>
      </c>
      <c r="Q444" s="77"/>
      <c r="R444" s="77"/>
      <c r="S444" s="77"/>
      <c r="T444" s="67" t="n">
        <f aca="false">(1-Q444*R444*S444)</f>
        <v>1</v>
      </c>
      <c r="U444" s="67" t="n">
        <f aca="false">J444*T444</f>
        <v>0</v>
      </c>
      <c r="V444" s="67" t="n">
        <f aca="false">J444*N444*T444</f>
        <v>0</v>
      </c>
      <c r="W444" s="67" t="n">
        <f aca="false">J444-U444</f>
        <v>0</v>
      </c>
      <c r="X444" s="67" t="n">
        <f aca="false">P444+W444</f>
        <v>0</v>
      </c>
      <c r="Y444" s="67"/>
    </row>
    <row r="445" s="74" customFormat="true" ht="23.25" hidden="false" customHeight="false" outlineLevel="0" collapsed="false">
      <c r="A445" s="33" t="n">
        <v>34025</v>
      </c>
      <c r="B445" s="34" t="s">
        <v>33</v>
      </c>
      <c r="C445" s="34" t="s">
        <v>197</v>
      </c>
      <c r="D445" s="35" t="n">
        <v>2610000100</v>
      </c>
      <c r="E445" s="36" t="s">
        <v>54</v>
      </c>
      <c r="F445" s="69" t="n">
        <v>1</v>
      </c>
      <c r="G445" s="70"/>
      <c r="H445" s="78"/>
      <c r="I445" s="72" t="n">
        <v>0</v>
      </c>
      <c r="J445" s="26" t="n">
        <f aca="false">I445*F445</f>
        <v>0</v>
      </c>
      <c r="K445" s="77"/>
      <c r="L445" s="77"/>
      <c r="M445" s="77"/>
      <c r="N445" s="26" t="n">
        <f aca="false">(1-K445*L445*M445)</f>
        <v>1</v>
      </c>
      <c r="O445" s="26" t="n">
        <f aca="false">J445*N445</f>
        <v>0</v>
      </c>
      <c r="P445" s="26" t="n">
        <f aca="false">J445-O445</f>
        <v>0</v>
      </c>
      <c r="Q445" s="77"/>
      <c r="R445" s="77"/>
      <c r="S445" s="77"/>
      <c r="T445" s="67" t="n">
        <f aca="false">(1-Q445*R445*S445)</f>
        <v>1</v>
      </c>
      <c r="U445" s="67" t="n">
        <f aca="false">J445*T445</f>
        <v>0</v>
      </c>
      <c r="V445" s="67" t="n">
        <f aca="false">J445*N445*T445</f>
        <v>0</v>
      </c>
      <c r="W445" s="67" t="n">
        <f aca="false">J445-U445</f>
        <v>0</v>
      </c>
      <c r="X445" s="67" t="n">
        <f aca="false">P445+W445</f>
        <v>0</v>
      </c>
      <c r="Y445" s="67"/>
    </row>
    <row r="446" s="74" customFormat="true" ht="23.25" hidden="false" customHeight="false" outlineLevel="0" collapsed="false">
      <c r="A446" s="33" t="n">
        <v>34027</v>
      </c>
      <c r="B446" s="34" t="s">
        <v>34</v>
      </c>
      <c r="C446" s="34" t="s">
        <v>197</v>
      </c>
      <c r="D446" s="35" t="n">
        <v>2610000100</v>
      </c>
      <c r="E446" s="36" t="s">
        <v>54</v>
      </c>
      <c r="F446" s="69" t="n">
        <v>1</v>
      </c>
      <c r="G446" s="70"/>
      <c r="H446" s="78"/>
      <c r="I446" s="72" t="n">
        <v>0</v>
      </c>
      <c r="J446" s="26" t="n">
        <f aca="false">I446*F446</f>
        <v>0</v>
      </c>
      <c r="K446" s="77"/>
      <c r="L446" s="77"/>
      <c r="M446" s="77"/>
      <c r="N446" s="26" t="n">
        <f aca="false">(1-K446*L446*M446)</f>
        <v>1</v>
      </c>
      <c r="O446" s="26" t="n">
        <f aca="false">J446*N446</f>
        <v>0</v>
      </c>
      <c r="P446" s="26" t="n">
        <f aca="false">J446-O446</f>
        <v>0</v>
      </c>
      <c r="Q446" s="77"/>
      <c r="R446" s="77"/>
      <c r="S446" s="77"/>
      <c r="T446" s="67" t="n">
        <f aca="false">(1-Q446*R446*S446)</f>
        <v>1</v>
      </c>
      <c r="U446" s="67" t="n">
        <f aca="false">J446*T446</f>
        <v>0</v>
      </c>
      <c r="V446" s="67" t="n">
        <f aca="false">J446*N446*T446</f>
        <v>0</v>
      </c>
      <c r="W446" s="67" t="n">
        <f aca="false">J446-U446</f>
        <v>0</v>
      </c>
      <c r="X446" s="67" t="n">
        <f aca="false">P446+W446</f>
        <v>0</v>
      </c>
      <c r="Y446" s="67"/>
    </row>
    <row r="447" s="74" customFormat="true" ht="23.25" hidden="false" customHeight="false" outlineLevel="0" collapsed="false">
      <c r="A447" s="33" t="n">
        <v>34031</v>
      </c>
      <c r="B447" s="34" t="s">
        <v>35</v>
      </c>
      <c r="C447" s="34" t="s">
        <v>197</v>
      </c>
      <c r="D447" s="35" t="n">
        <v>2610000100</v>
      </c>
      <c r="E447" s="36" t="s">
        <v>54</v>
      </c>
      <c r="F447" s="69" t="n">
        <v>1</v>
      </c>
      <c r="G447" s="70"/>
      <c r="H447" s="78"/>
      <c r="I447" s="72" t="n">
        <v>0</v>
      </c>
      <c r="J447" s="26" t="n">
        <f aca="false">I447*F447</f>
        <v>0</v>
      </c>
      <c r="K447" s="77"/>
      <c r="L447" s="77"/>
      <c r="M447" s="77"/>
      <c r="N447" s="26" t="n">
        <f aca="false">(1-K447*L447*M447)</f>
        <v>1</v>
      </c>
      <c r="O447" s="26" t="n">
        <f aca="false">J447*N447</f>
        <v>0</v>
      </c>
      <c r="P447" s="26" t="n">
        <f aca="false">J447-O447</f>
        <v>0</v>
      </c>
      <c r="Q447" s="77"/>
      <c r="R447" s="77"/>
      <c r="S447" s="77"/>
      <c r="T447" s="67" t="n">
        <f aca="false">(1-Q447*R447*S447)</f>
        <v>1</v>
      </c>
      <c r="U447" s="67" t="n">
        <f aca="false">J447*T447</f>
        <v>0</v>
      </c>
      <c r="V447" s="67" t="n">
        <f aca="false">J447*N447*T447</f>
        <v>0</v>
      </c>
      <c r="W447" s="67" t="n">
        <f aca="false">J447-U447</f>
        <v>0</v>
      </c>
      <c r="X447" s="67" t="n">
        <f aca="false">P447+W447</f>
        <v>0</v>
      </c>
      <c r="Y447" s="67"/>
    </row>
    <row r="448" s="74" customFormat="true" ht="23.25" hidden="false" customHeight="false" outlineLevel="0" collapsed="false">
      <c r="A448" s="33" t="n">
        <v>34035</v>
      </c>
      <c r="B448" s="34" t="s">
        <v>36</v>
      </c>
      <c r="C448" s="34" t="s">
        <v>197</v>
      </c>
      <c r="D448" s="35" t="n">
        <v>2610000100</v>
      </c>
      <c r="E448" s="36" t="s">
        <v>54</v>
      </c>
      <c r="F448" s="69" t="n">
        <v>1</v>
      </c>
      <c r="G448" s="70"/>
      <c r="H448" s="78"/>
      <c r="I448" s="72" t="n">
        <v>0</v>
      </c>
      <c r="J448" s="26" t="n">
        <f aca="false">I448*F448</f>
        <v>0</v>
      </c>
      <c r="K448" s="77"/>
      <c r="L448" s="77"/>
      <c r="M448" s="77"/>
      <c r="N448" s="26" t="n">
        <f aca="false">(1-K448*L448*M448)</f>
        <v>1</v>
      </c>
      <c r="O448" s="26" t="n">
        <f aca="false">J448*N448</f>
        <v>0</v>
      </c>
      <c r="P448" s="26" t="n">
        <f aca="false">J448-O448</f>
        <v>0</v>
      </c>
      <c r="Q448" s="77"/>
      <c r="R448" s="77"/>
      <c r="S448" s="77"/>
      <c r="T448" s="67" t="n">
        <f aca="false">(1-Q448*R448*S448)</f>
        <v>1</v>
      </c>
      <c r="U448" s="67" t="n">
        <f aca="false">J448*T448</f>
        <v>0</v>
      </c>
      <c r="V448" s="67" t="n">
        <f aca="false">J448*N448*T448</f>
        <v>0</v>
      </c>
      <c r="W448" s="67" t="n">
        <f aca="false">J448-U448</f>
        <v>0</v>
      </c>
      <c r="X448" s="67" t="n">
        <f aca="false">P448+W448</f>
        <v>0</v>
      </c>
      <c r="Y448" s="67"/>
    </row>
    <row r="449" s="74" customFormat="true" ht="23.25" hidden="false" customHeight="false" outlineLevel="0" collapsed="false">
      <c r="A449" s="33" t="n">
        <v>34037</v>
      </c>
      <c r="B449" s="34" t="s">
        <v>37</v>
      </c>
      <c r="C449" s="34" t="s">
        <v>197</v>
      </c>
      <c r="D449" s="35" t="n">
        <v>2610000100</v>
      </c>
      <c r="E449" s="36" t="s">
        <v>54</v>
      </c>
      <c r="F449" s="69" t="n">
        <v>1</v>
      </c>
      <c r="G449" s="70"/>
      <c r="H449" s="78"/>
      <c r="I449" s="72" t="n">
        <v>0</v>
      </c>
      <c r="J449" s="26" t="n">
        <f aca="false">I449*F449</f>
        <v>0</v>
      </c>
      <c r="K449" s="77"/>
      <c r="L449" s="77"/>
      <c r="M449" s="77"/>
      <c r="N449" s="26" t="n">
        <f aca="false">(1-K449*L449*M449)</f>
        <v>1</v>
      </c>
      <c r="O449" s="26" t="n">
        <f aca="false">J449*N449</f>
        <v>0</v>
      </c>
      <c r="P449" s="26" t="n">
        <f aca="false">J449-O449</f>
        <v>0</v>
      </c>
      <c r="Q449" s="77"/>
      <c r="R449" s="77"/>
      <c r="S449" s="77"/>
      <c r="T449" s="67" t="n">
        <f aca="false">(1-Q449*R449*S449)</f>
        <v>1</v>
      </c>
      <c r="U449" s="67" t="n">
        <f aca="false">J449*T449</f>
        <v>0</v>
      </c>
      <c r="V449" s="67" t="n">
        <f aca="false">J449*N449*T449</f>
        <v>0</v>
      </c>
      <c r="W449" s="67" t="n">
        <f aca="false">J449-U449</f>
        <v>0</v>
      </c>
      <c r="X449" s="67" t="n">
        <f aca="false">P449+W449</f>
        <v>0</v>
      </c>
      <c r="Y449" s="67"/>
    </row>
    <row r="450" s="74" customFormat="true" ht="23.25" hidden="false" customHeight="false" outlineLevel="0" collapsed="false">
      <c r="A450" s="33" t="n">
        <v>34039</v>
      </c>
      <c r="B450" s="34" t="s">
        <v>38</v>
      </c>
      <c r="C450" s="34" t="s">
        <v>197</v>
      </c>
      <c r="D450" s="35" t="n">
        <v>2610000100</v>
      </c>
      <c r="E450" s="36" t="s">
        <v>54</v>
      </c>
      <c r="F450" s="69" t="n">
        <v>1</v>
      </c>
      <c r="G450" s="70"/>
      <c r="H450" s="78"/>
      <c r="I450" s="72" t="n">
        <v>0</v>
      </c>
      <c r="J450" s="26" t="n">
        <f aca="false">I450*F450</f>
        <v>0</v>
      </c>
      <c r="K450" s="77"/>
      <c r="L450" s="77"/>
      <c r="M450" s="77"/>
      <c r="N450" s="26" t="n">
        <f aca="false">(1-K450*L450*M450)</f>
        <v>1</v>
      </c>
      <c r="O450" s="26" t="n">
        <f aca="false">J450*N450</f>
        <v>0</v>
      </c>
      <c r="P450" s="26" t="n">
        <f aca="false">J450-O450</f>
        <v>0</v>
      </c>
      <c r="Q450" s="77"/>
      <c r="R450" s="77"/>
      <c r="S450" s="77"/>
      <c r="T450" s="67" t="n">
        <f aca="false">(1-Q450*R450*S450)</f>
        <v>1</v>
      </c>
      <c r="U450" s="67" t="n">
        <f aca="false">J450*T450</f>
        <v>0</v>
      </c>
      <c r="V450" s="67" t="n">
        <f aca="false">J450*N450*T450</f>
        <v>0</v>
      </c>
      <c r="W450" s="67" t="n">
        <f aca="false">J450-U450</f>
        <v>0</v>
      </c>
      <c r="X450" s="67" t="n">
        <f aca="false">P450+W450</f>
        <v>0</v>
      </c>
      <c r="Y450" s="67"/>
    </row>
    <row r="451" s="74" customFormat="true" ht="23.25" hidden="false" customHeight="false" outlineLevel="0" collapsed="false">
      <c r="A451" s="33" t="n">
        <v>34041</v>
      </c>
      <c r="B451" s="34" t="s">
        <v>39</v>
      </c>
      <c r="C451" s="34" t="s">
        <v>197</v>
      </c>
      <c r="D451" s="35" t="n">
        <v>2610000100</v>
      </c>
      <c r="E451" s="36" t="s">
        <v>54</v>
      </c>
      <c r="F451" s="69" t="n">
        <v>1</v>
      </c>
      <c r="G451" s="70"/>
      <c r="H451" s="78"/>
      <c r="I451" s="72" t="n">
        <v>0</v>
      </c>
      <c r="J451" s="26" t="n">
        <f aca="false">I451*F451</f>
        <v>0</v>
      </c>
      <c r="K451" s="77"/>
      <c r="L451" s="77"/>
      <c r="M451" s="77"/>
      <c r="N451" s="26" t="n">
        <f aca="false">(1-K451*L451*M451)</f>
        <v>1</v>
      </c>
      <c r="O451" s="26" t="n">
        <f aca="false">J451*N451</f>
        <v>0</v>
      </c>
      <c r="P451" s="26" t="n">
        <f aca="false">J451-O451</f>
        <v>0</v>
      </c>
      <c r="Q451" s="77"/>
      <c r="R451" s="77"/>
      <c r="S451" s="77"/>
      <c r="T451" s="67" t="n">
        <f aca="false">(1-Q451*R451*S451)</f>
        <v>1</v>
      </c>
      <c r="U451" s="67" t="n">
        <f aca="false">J451*T451</f>
        <v>0</v>
      </c>
      <c r="V451" s="67" t="n">
        <f aca="false">J451*N451*T451</f>
        <v>0</v>
      </c>
      <c r="W451" s="67" t="n">
        <f aca="false">J451-U451</f>
        <v>0</v>
      </c>
      <c r="X451" s="67" t="n">
        <f aca="false">P451+W451</f>
        <v>0</v>
      </c>
      <c r="Y451" s="67"/>
    </row>
    <row r="452" s="74" customFormat="true" ht="23.25" hidden="false" customHeight="false" outlineLevel="0" collapsed="false">
      <c r="A452" s="33" t="n">
        <v>34003</v>
      </c>
      <c r="B452" s="34" t="s">
        <v>25</v>
      </c>
      <c r="C452" s="34" t="s">
        <v>198</v>
      </c>
      <c r="D452" s="35" t="n">
        <v>2610000400</v>
      </c>
      <c r="E452" s="36" t="s">
        <v>54</v>
      </c>
      <c r="F452" s="69" t="n">
        <v>1</v>
      </c>
      <c r="G452" s="70"/>
      <c r="H452" s="78"/>
      <c r="I452" s="72" t="n">
        <v>3.325359744E-006</v>
      </c>
      <c r="J452" s="26" t="n">
        <f aca="false">I452*F452</f>
        <v>3.325359744E-006</v>
      </c>
      <c r="K452" s="77"/>
      <c r="L452" s="77"/>
      <c r="M452" s="77"/>
      <c r="N452" s="26" t="n">
        <f aca="false">(1-K452*L452*M452)</f>
        <v>1</v>
      </c>
      <c r="O452" s="26" t="n">
        <f aca="false">J452*N452</f>
        <v>3.325359744E-006</v>
      </c>
      <c r="P452" s="26" t="n">
        <f aca="false">J452-O452</f>
        <v>0</v>
      </c>
      <c r="Q452" s="77"/>
      <c r="R452" s="77"/>
      <c r="S452" s="77"/>
      <c r="T452" s="67" t="n">
        <f aca="false">(1-Q452*R452*S452)</f>
        <v>1</v>
      </c>
      <c r="U452" s="67" t="n">
        <f aca="false">J452*T452</f>
        <v>3.325359744E-006</v>
      </c>
      <c r="V452" s="67" t="n">
        <f aca="false">J452*N452*T452</f>
        <v>3.325359744E-006</v>
      </c>
      <c r="W452" s="67" t="n">
        <f aca="false">J452-U452</f>
        <v>0</v>
      </c>
      <c r="X452" s="67" t="n">
        <f aca="false">P452+W452</f>
        <v>0</v>
      </c>
      <c r="Y452" s="67"/>
    </row>
    <row r="453" s="74" customFormat="true" ht="23.25" hidden="false" customHeight="false" outlineLevel="0" collapsed="false">
      <c r="A453" s="33" t="n">
        <v>34013</v>
      </c>
      <c r="B453" s="34" t="s">
        <v>29</v>
      </c>
      <c r="C453" s="34" t="s">
        <v>198</v>
      </c>
      <c r="D453" s="35" t="n">
        <v>2610000400</v>
      </c>
      <c r="E453" s="36" t="s">
        <v>54</v>
      </c>
      <c r="F453" s="69" t="n">
        <v>1</v>
      </c>
      <c r="G453" s="70"/>
      <c r="H453" s="78"/>
      <c r="I453" s="72" t="n">
        <v>2.167264512E-006</v>
      </c>
      <c r="J453" s="26" t="n">
        <f aca="false">I453*F453</f>
        <v>2.167264512E-006</v>
      </c>
      <c r="K453" s="77"/>
      <c r="L453" s="77"/>
      <c r="M453" s="77"/>
      <c r="N453" s="26" t="n">
        <f aca="false">(1-K453*L453*M453)</f>
        <v>1</v>
      </c>
      <c r="O453" s="26" t="n">
        <f aca="false">J453*N453</f>
        <v>2.167264512E-006</v>
      </c>
      <c r="P453" s="26" t="n">
        <f aca="false">J453-O453</f>
        <v>0</v>
      </c>
      <c r="Q453" s="77"/>
      <c r="R453" s="77"/>
      <c r="S453" s="77"/>
      <c r="T453" s="67" t="n">
        <f aca="false">(1-Q453*R453*S453)</f>
        <v>1</v>
      </c>
      <c r="U453" s="67" t="n">
        <f aca="false">J453*T453</f>
        <v>2.167264512E-006</v>
      </c>
      <c r="V453" s="67" t="n">
        <f aca="false">J453*N453*T453</f>
        <v>2.167264512E-006</v>
      </c>
      <c r="W453" s="67" t="n">
        <f aca="false">J453-U453</f>
        <v>0</v>
      </c>
      <c r="X453" s="67" t="n">
        <f aca="false">P453+W453</f>
        <v>0</v>
      </c>
      <c r="Y453" s="67"/>
    </row>
    <row r="454" s="74" customFormat="true" ht="23.25" hidden="false" customHeight="false" outlineLevel="0" collapsed="false">
      <c r="A454" s="33" t="n">
        <v>34017</v>
      </c>
      <c r="B454" s="34" t="s">
        <v>30</v>
      </c>
      <c r="C454" s="34" t="s">
        <v>198</v>
      </c>
      <c r="D454" s="35" t="n">
        <v>2610000400</v>
      </c>
      <c r="E454" s="36" t="s">
        <v>54</v>
      </c>
      <c r="F454" s="69" t="n">
        <v>1</v>
      </c>
      <c r="G454" s="70"/>
      <c r="H454" s="78"/>
      <c r="I454" s="72" t="n">
        <v>0</v>
      </c>
      <c r="J454" s="26" t="n">
        <f aca="false">I454*F454</f>
        <v>0</v>
      </c>
      <c r="K454" s="77"/>
      <c r="L454" s="77"/>
      <c r="M454" s="77"/>
      <c r="N454" s="26" t="n">
        <f aca="false">(1-K454*L454*M454)</f>
        <v>1</v>
      </c>
      <c r="O454" s="26" t="n">
        <f aca="false">J454*N454</f>
        <v>0</v>
      </c>
      <c r="P454" s="26" t="n">
        <f aca="false">J454-O454</f>
        <v>0</v>
      </c>
      <c r="Q454" s="77"/>
      <c r="R454" s="77"/>
      <c r="S454" s="77"/>
      <c r="T454" s="67" t="n">
        <f aca="false">(1-Q454*R454*S454)</f>
        <v>1</v>
      </c>
      <c r="U454" s="67" t="n">
        <f aca="false">J454*T454</f>
        <v>0</v>
      </c>
      <c r="V454" s="67" t="n">
        <f aca="false">J454*N454*T454</f>
        <v>0</v>
      </c>
      <c r="W454" s="67" t="n">
        <f aca="false">J454-U454</f>
        <v>0</v>
      </c>
      <c r="X454" s="67" t="n">
        <f aca="false">P454+W454</f>
        <v>0</v>
      </c>
      <c r="Y454" s="67"/>
    </row>
    <row r="455" s="74" customFormat="true" ht="23.25" hidden="false" customHeight="false" outlineLevel="0" collapsed="false">
      <c r="A455" s="33" t="n">
        <v>34019</v>
      </c>
      <c r="B455" s="34" t="s">
        <v>31</v>
      </c>
      <c r="C455" s="34" t="s">
        <v>198</v>
      </c>
      <c r="D455" s="35" t="n">
        <v>2610000400</v>
      </c>
      <c r="E455" s="36" t="s">
        <v>54</v>
      </c>
      <c r="F455" s="69" t="n">
        <v>1</v>
      </c>
      <c r="G455" s="70"/>
      <c r="H455" s="78"/>
      <c r="I455" s="72" t="n">
        <v>2.9002349376E-005</v>
      </c>
      <c r="J455" s="26" t="n">
        <f aca="false">I455*F455</f>
        <v>2.9002349376E-005</v>
      </c>
      <c r="K455" s="77"/>
      <c r="L455" s="77"/>
      <c r="M455" s="77"/>
      <c r="N455" s="26" t="n">
        <f aca="false">(1-K455*L455*M455)</f>
        <v>1</v>
      </c>
      <c r="O455" s="26" t="n">
        <f aca="false">J455*N455</f>
        <v>2.9002349376E-005</v>
      </c>
      <c r="P455" s="26" t="n">
        <f aca="false">J455-O455</f>
        <v>0</v>
      </c>
      <c r="Q455" s="77"/>
      <c r="R455" s="77"/>
      <c r="S455" s="77"/>
      <c r="T455" s="67" t="n">
        <f aca="false">(1-Q455*R455*S455)</f>
        <v>1</v>
      </c>
      <c r="U455" s="67" t="n">
        <f aca="false">J455*T455</f>
        <v>2.9002349376E-005</v>
      </c>
      <c r="V455" s="67" t="n">
        <f aca="false">J455*N455*T455</f>
        <v>2.9002349376E-005</v>
      </c>
      <c r="W455" s="67" t="n">
        <f aca="false">J455-U455</f>
        <v>0</v>
      </c>
      <c r="X455" s="67" t="n">
        <f aca="false">P455+W455</f>
        <v>0</v>
      </c>
      <c r="Y455" s="67"/>
    </row>
    <row r="456" s="74" customFormat="true" ht="23.25" hidden="false" customHeight="false" outlineLevel="0" collapsed="false">
      <c r="A456" s="33" t="n">
        <v>34023</v>
      </c>
      <c r="B456" s="34" t="s">
        <v>32</v>
      </c>
      <c r="C456" s="34" t="s">
        <v>198</v>
      </c>
      <c r="D456" s="35" t="n">
        <v>2610000400</v>
      </c>
      <c r="E456" s="36" t="s">
        <v>54</v>
      </c>
      <c r="F456" s="69" t="n">
        <v>1</v>
      </c>
      <c r="G456" s="70"/>
      <c r="H456" s="78"/>
      <c r="I456" s="72" t="n">
        <v>1.2961456704E-005</v>
      </c>
      <c r="J456" s="26" t="n">
        <f aca="false">I456*F456</f>
        <v>1.2961456704E-005</v>
      </c>
      <c r="K456" s="77"/>
      <c r="L456" s="77"/>
      <c r="M456" s="77"/>
      <c r="N456" s="26" t="n">
        <f aca="false">(1-K456*L456*M456)</f>
        <v>1</v>
      </c>
      <c r="O456" s="26" t="n">
        <f aca="false">J456*N456</f>
        <v>1.2961456704E-005</v>
      </c>
      <c r="P456" s="26" t="n">
        <f aca="false">J456-O456</f>
        <v>0</v>
      </c>
      <c r="Q456" s="77"/>
      <c r="R456" s="77"/>
      <c r="S456" s="77"/>
      <c r="T456" s="67" t="n">
        <f aca="false">(1-Q456*R456*S456)</f>
        <v>1</v>
      </c>
      <c r="U456" s="67" t="n">
        <f aca="false">J456*T456</f>
        <v>1.2961456704E-005</v>
      </c>
      <c r="V456" s="67" t="n">
        <f aca="false">J456*N456*T456</f>
        <v>1.2961456704E-005</v>
      </c>
      <c r="W456" s="67" t="n">
        <f aca="false">J456-U456</f>
        <v>0</v>
      </c>
      <c r="X456" s="67" t="n">
        <f aca="false">P456+W456</f>
        <v>0</v>
      </c>
      <c r="Y456" s="67"/>
    </row>
    <row r="457" s="74" customFormat="true" ht="23.25" hidden="false" customHeight="false" outlineLevel="0" collapsed="false">
      <c r="A457" s="33" t="n">
        <v>34025</v>
      </c>
      <c r="B457" s="34" t="s">
        <v>33</v>
      </c>
      <c r="C457" s="34" t="s">
        <v>198</v>
      </c>
      <c r="D457" s="35" t="n">
        <v>2610000400</v>
      </c>
      <c r="E457" s="36" t="s">
        <v>54</v>
      </c>
      <c r="F457" s="69" t="n">
        <v>1</v>
      </c>
      <c r="G457" s="70"/>
      <c r="H457" s="78"/>
      <c r="I457" s="72" t="n">
        <v>3.3158559168E-005</v>
      </c>
      <c r="J457" s="26" t="n">
        <f aca="false">I457*F457</f>
        <v>3.3158559168E-005</v>
      </c>
      <c r="K457" s="77"/>
      <c r="L457" s="77"/>
      <c r="M457" s="77"/>
      <c r="N457" s="26" t="n">
        <f aca="false">(1-K457*L457*M457)</f>
        <v>1</v>
      </c>
      <c r="O457" s="26" t="n">
        <f aca="false">J457*N457</f>
        <v>3.3158559168E-005</v>
      </c>
      <c r="P457" s="26" t="n">
        <f aca="false">J457-O457</f>
        <v>0</v>
      </c>
      <c r="Q457" s="77"/>
      <c r="R457" s="77"/>
      <c r="S457" s="77"/>
      <c r="T457" s="67" t="n">
        <f aca="false">(1-Q457*R457*S457)</f>
        <v>1</v>
      </c>
      <c r="U457" s="67" t="n">
        <f aca="false">J457*T457</f>
        <v>3.3158559168E-005</v>
      </c>
      <c r="V457" s="67" t="n">
        <f aca="false">J457*N457*T457</f>
        <v>3.3158559168E-005</v>
      </c>
      <c r="W457" s="67" t="n">
        <f aca="false">J457-U457</f>
        <v>0</v>
      </c>
      <c r="X457" s="67" t="n">
        <f aca="false">P457+W457</f>
        <v>0</v>
      </c>
      <c r="Y457" s="67"/>
    </row>
    <row r="458" s="74" customFormat="true" ht="23.25" hidden="false" customHeight="false" outlineLevel="0" collapsed="false">
      <c r="A458" s="33" t="n">
        <v>34027</v>
      </c>
      <c r="B458" s="34" t="s">
        <v>34</v>
      </c>
      <c r="C458" s="34" t="s">
        <v>198</v>
      </c>
      <c r="D458" s="35" t="n">
        <v>2610000400</v>
      </c>
      <c r="E458" s="36" t="s">
        <v>54</v>
      </c>
      <c r="F458" s="69" t="n">
        <v>1</v>
      </c>
      <c r="G458" s="70"/>
      <c r="H458" s="78"/>
      <c r="I458" s="72" t="n">
        <v>3.8743282368E-005</v>
      </c>
      <c r="J458" s="26" t="n">
        <f aca="false">I458*F458</f>
        <v>3.8743282368E-005</v>
      </c>
      <c r="K458" s="77"/>
      <c r="L458" s="77"/>
      <c r="M458" s="77"/>
      <c r="N458" s="26" t="n">
        <f aca="false">(1-K458*L458*M458)</f>
        <v>1</v>
      </c>
      <c r="O458" s="26" t="n">
        <f aca="false">J458*N458</f>
        <v>3.8743282368E-005</v>
      </c>
      <c r="P458" s="26" t="n">
        <f aca="false">J458-O458</f>
        <v>0</v>
      </c>
      <c r="Q458" s="77"/>
      <c r="R458" s="77"/>
      <c r="S458" s="77"/>
      <c r="T458" s="67" t="n">
        <f aca="false">(1-Q458*R458*S458)</f>
        <v>1</v>
      </c>
      <c r="U458" s="67" t="n">
        <f aca="false">J458*T458</f>
        <v>3.8743282368E-005</v>
      </c>
      <c r="V458" s="67" t="n">
        <f aca="false">J458*N458*T458</f>
        <v>3.8743282368E-005</v>
      </c>
      <c r="W458" s="67" t="n">
        <f aca="false">J458-U458</f>
        <v>0</v>
      </c>
      <c r="X458" s="67" t="n">
        <f aca="false">P458+W458</f>
        <v>0</v>
      </c>
      <c r="Y458" s="67"/>
    </row>
    <row r="459" s="74" customFormat="true" ht="23.25" hidden="false" customHeight="false" outlineLevel="0" collapsed="false">
      <c r="A459" s="33" t="n">
        <v>34031</v>
      </c>
      <c r="B459" s="34" t="s">
        <v>35</v>
      </c>
      <c r="C459" s="34" t="s">
        <v>198</v>
      </c>
      <c r="D459" s="35" t="n">
        <v>2610000400</v>
      </c>
      <c r="E459" s="36" t="s">
        <v>54</v>
      </c>
      <c r="F459" s="69" t="n">
        <v>1</v>
      </c>
      <c r="G459" s="70"/>
      <c r="H459" s="78"/>
      <c r="I459" s="72" t="n">
        <v>1.7179392384E-005</v>
      </c>
      <c r="J459" s="26" t="n">
        <f aca="false">I459*F459</f>
        <v>1.7179392384E-005</v>
      </c>
      <c r="K459" s="77"/>
      <c r="L459" s="77"/>
      <c r="M459" s="77"/>
      <c r="N459" s="26" t="n">
        <f aca="false">(1-K459*L459*M459)</f>
        <v>1</v>
      </c>
      <c r="O459" s="26" t="n">
        <f aca="false">J459*N459</f>
        <v>1.7179392384E-005</v>
      </c>
      <c r="P459" s="26" t="n">
        <f aca="false">J459-O459</f>
        <v>0</v>
      </c>
      <c r="Q459" s="77"/>
      <c r="R459" s="77"/>
      <c r="S459" s="77"/>
      <c r="T459" s="67" t="n">
        <f aca="false">(1-Q459*R459*S459)</f>
        <v>1</v>
      </c>
      <c r="U459" s="67" t="n">
        <f aca="false">J459*T459</f>
        <v>1.7179392384E-005</v>
      </c>
      <c r="V459" s="67" t="n">
        <f aca="false">J459*N459*T459</f>
        <v>1.7179392384E-005</v>
      </c>
      <c r="W459" s="67" t="n">
        <f aca="false">J459-U459</f>
        <v>0</v>
      </c>
      <c r="X459" s="67" t="n">
        <f aca="false">P459+W459</f>
        <v>0</v>
      </c>
      <c r="Y459" s="67"/>
    </row>
    <row r="460" s="74" customFormat="true" ht="23.25" hidden="false" customHeight="false" outlineLevel="0" collapsed="false">
      <c r="A460" s="33" t="n">
        <v>34035</v>
      </c>
      <c r="B460" s="34" t="s">
        <v>36</v>
      </c>
      <c r="C460" s="34" t="s">
        <v>198</v>
      </c>
      <c r="D460" s="35" t="n">
        <v>2610000400</v>
      </c>
      <c r="E460" s="36" t="s">
        <v>54</v>
      </c>
      <c r="F460" s="69" t="n">
        <v>1</v>
      </c>
      <c r="G460" s="70"/>
      <c r="H460" s="78"/>
      <c r="I460" s="72" t="n">
        <v>3.7742931072E-005</v>
      </c>
      <c r="J460" s="26" t="n">
        <f aca="false">I460*F460</f>
        <v>3.7742931072E-005</v>
      </c>
      <c r="K460" s="77"/>
      <c r="L460" s="77"/>
      <c r="M460" s="77"/>
      <c r="N460" s="26" t="n">
        <f aca="false">(1-K460*L460*M460)</f>
        <v>1</v>
      </c>
      <c r="O460" s="26" t="n">
        <f aca="false">J460*N460</f>
        <v>3.7742931072E-005</v>
      </c>
      <c r="P460" s="26" t="n">
        <f aca="false">J460-O460</f>
        <v>0</v>
      </c>
      <c r="Q460" s="77"/>
      <c r="R460" s="77"/>
      <c r="S460" s="77"/>
      <c r="T460" s="67" t="n">
        <f aca="false">(1-Q460*R460*S460)</f>
        <v>1</v>
      </c>
      <c r="U460" s="67" t="n">
        <f aca="false">J460*T460</f>
        <v>3.7742931072E-005</v>
      </c>
      <c r="V460" s="67" t="n">
        <f aca="false">J460*N460*T460</f>
        <v>3.7742931072E-005</v>
      </c>
      <c r="W460" s="67" t="n">
        <f aca="false">J460-U460</f>
        <v>0</v>
      </c>
      <c r="X460" s="67" t="n">
        <f aca="false">P460+W460</f>
        <v>0</v>
      </c>
      <c r="Y460" s="67"/>
    </row>
    <row r="461" s="74" customFormat="true" ht="23.25" hidden="false" customHeight="false" outlineLevel="0" collapsed="false">
      <c r="A461" s="33" t="n">
        <v>34037</v>
      </c>
      <c r="B461" s="34" t="s">
        <v>37</v>
      </c>
      <c r="C461" s="34" t="s">
        <v>198</v>
      </c>
      <c r="D461" s="35" t="n">
        <v>2610000400</v>
      </c>
      <c r="E461" s="36" t="s">
        <v>54</v>
      </c>
      <c r="F461" s="69" t="n">
        <v>1</v>
      </c>
      <c r="G461" s="70"/>
      <c r="H461" s="78"/>
      <c r="I461" s="72" t="n">
        <v>3.3359413248E-005</v>
      </c>
      <c r="J461" s="26" t="n">
        <f aca="false">I461*F461</f>
        <v>3.3359413248E-005</v>
      </c>
      <c r="K461" s="77"/>
      <c r="L461" s="77"/>
      <c r="M461" s="77"/>
      <c r="N461" s="26" t="n">
        <f aca="false">(1-K461*L461*M461)</f>
        <v>1</v>
      </c>
      <c r="O461" s="26" t="n">
        <f aca="false">J461*N461</f>
        <v>3.3359413248E-005</v>
      </c>
      <c r="P461" s="26" t="n">
        <f aca="false">J461-O461</f>
        <v>0</v>
      </c>
      <c r="Q461" s="77"/>
      <c r="R461" s="77"/>
      <c r="S461" s="77"/>
      <c r="T461" s="67" t="n">
        <f aca="false">(1-Q461*R461*S461)</f>
        <v>1</v>
      </c>
      <c r="U461" s="67" t="n">
        <f aca="false">J461*T461</f>
        <v>3.3359413248E-005</v>
      </c>
      <c r="V461" s="67" t="n">
        <f aca="false">J461*N461*T461</f>
        <v>3.3359413248E-005</v>
      </c>
      <c r="W461" s="67" t="n">
        <f aca="false">J461-U461</f>
        <v>0</v>
      </c>
      <c r="X461" s="67" t="n">
        <f aca="false">P461+W461</f>
        <v>0</v>
      </c>
      <c r="Y461" s="67"/>
    </row>
    <row r="462" s="74" customFormat="true" ht="23.25" hidden="false" customHeight="false" outlineLevel="0" collapsed="false">
      <c r="A462" s="33" t="n">
        <v>34039</v>
      </c>
      <c r="B462" s="34" t="s">
        <v>38</v>
      </c>
      <c r="C462" s="34" t="s">
        <v>198</v>
      </c>
      <c r="D462" s="35" t="n">
        <v>2610000400</v>
      </c>
      <c r="E462" s="36" t="s">
        <v>54</v>
      </c>
      <c r="F462" s="69" t="n">
        <v>1</v>
      </c>
      <c r="G462" s="70"/>
      <c r="H462" s="78"/>
      <c r="I462" s="72" t="n">
        <v>0</v>
      </c>
      <c r="J462" s="26" t="n">
        <f aca="false">I462*F462</f>
        <v>0</v>
      </c>
      <c r="K462" s="77"/>
      <c r="L462" s="77"/>
      <c r="M462" s="77"/>
      <c r="N462" s="26" t="n">
        <f aca="false">(1-K462*L462*M462)</f>
        <v>1</v>
      </c>
      <c r="O462" s="26" t="n">
        <f aca="false">J462*N462</f>
        <v>0</v>
      </c>
      <c r="P462" s="26" t="n">
        <f aca="false">J462-O462</f>
        <v>0</v>
      </c>
      <c r="Q462" s="77"/>
      <c r="R462" s="77"/>
      <c r="S462" s="77"/>
      <c r="T462" s="67" t="n">
        <f aca="false">(1-Q462*R462*S462)</f>
        <v>1</v>
      </c>
      <c r="U462" s="67" t="n">
        <f aca="false">J462*T462</f>
        <v>0</v>
      </c>
      <c r="V462" s="67" t="n">
        <f aca="false">J462*N462*T462</f>
        <v>0</v>
      </c>
      <c r="W462" s="67" t="n">
        <f aca="false">J462-U462</f>
        <v>0</v>
      </c>
      <c r="X462" s="67" t="n">
        <f aca="false">P462+W462</f>
        <v>0</v>
      </c>
      <c r="Y462" s="67"/>
    </row>
    <row r="463" s="74" customFormat="true" ht="23.25" hidden="false" customHeight="false" outlineLevel="0" collapsed="false">
      <c r="A463" s="33" t="n">
        <v>34041</v>
      </c>
      <c r="B463" s="34" t="s">
        <v>39</v>
      </c>
      <c r="C463" s="34" t="s">
        <v>198</v>
      </c>
      <c r="D463" s="35" t="n">
        <v>2610000400</v>
      </c>
      <c r="E463" s="36" t="s">
        <v>54</v>
      </c>
      <c r="F463" s="69" t="n">
        <v>1</v>
      </c>
      <c r="G463" s="70"/>
      <c r="H463" s="78"/>
      <c r="I463" s="72" t="n">
        <v>2.1431620224E-005</v>
      </c>
      <c r="J463" s="26" t="n">
        <f aca="false">I463*F463</f>
        <v>2.1431620224E-005</v>
      </c>
      <c r="K463" s="77"/>
      <c r="L463" s="77"/>
      <c r="M463" s="77"/>
      <c r="N463" s="26" t="n">
        <f aca="false">(1-K463*L463*M463)</f>
        <v>1</v>
      </c>
      <c r="O463" s="26" t="n">
        <f aca="false">J463*N463</f>
        <v>2.1431620224E-005</v>
      </c>
      <c r="P463" s="26" t="n">
        <f aca="false">J463-O463</f>
        <v>0</v>
      </c>
      <c r="Q463" s="77"/>
      <c r="R463" s="77"/>
      <c r="S463" s="77"/>
      <c r="T463" s="67" t="n">
        <f aca="false">(1-Q463*R463*S463)</f>
        <v>1</v>
      </c>
      <c r="U463" s="67" t="n">
        <f aca="false">J463*T463</f>
        <v>2.1431620224E-005</v>
      </c>
      <c r="V463" s="67" t="n">
        <f aca="false">J463*N463*T463</f>
        <v>2.1431620224E-005</v>
      </c>
      <c r="W463" s="67" t="n">
        <f aca="false">J463-U463</f>
        <v>0</v>
      </c>
      <c r="X463" s="67" t="n">
        <f aca="false">P463+W463</f>
        <v>0</v>
      </c>
      <c r="Y463" s="67"/>
    </row>
    <row r="464" s="74" customFormat="true" ht="34.5" hidden="false" customHeight="false" outlineLevel="0" collapsed="false">
      <c r="A464" s="33" t="n">
        <v>34003</v>
      </c>
      <c r="B464" s="34" t="s">
        <v>25</v>
      </c>
      <c r="C464" s="34" t="s">
        <v>199</v>
      </c>
      <c r="D464" s="35" t="n">
        <v>2610030000</v>
      </c>
      <c r="E464" s="36" t="s">
        <v>54</v>
      </c>
      <c r="F464" s="69" t="n">
        <v>1</v>
      </c>
      <c r="G464" s="70"/>
      <c r="H464" s="78"/>
      <c r="I464" s="72" t="n">
        <v>0.000126833604442926</v>
      </c>
      <c r="J464" s="26" t="n">
        <f aca="false">I464*F464</f>
        <v>0.000126833604442926</v>
      </c>
      <c r="K464" s="77"/>
      <c r="L464" s="77"/>
      <c r="M464" s="77"/>
      <c r="N464" s="26" t="n">
        <f aca="false">(1-K464*L464*M464)</f>
        <v>1</v>
      </c>
      <c r="O464" s="26" t="n">
        <f aca="false">J464*N464</f>
        <v>0.000126833604442926</v>
      </c>
      <c r="P464" s="26" t="n">
        <f aca="false">J464-O464</f>
        <v>0</v>
      </c>
      <c r="Q464" s="77"/>
      <c r="R464" s="77"/>
      <c r="S464" s="77"/>
      <c r="T464" s="67" t="n">
        <f aca="false">(1-Q464*R464*S464)</f>
        <v>1</v>
      </c>
      <c r="U464" s="67" t="n">
        <f aca="false">J464*T464</f>
        <v>0.000126833604442926</v>
      </c>
      <c r="V464" s="67" t="n">
        <f aca="false">J464*N464*T464</f>
        <v>0.000126833604442926</v>
      </c>
      <c r="W464" s="67" t="n">
        <f aca="false">J464-U464</f>
        <v>0</v>
      </c>
      <c r="X464" s="67" t="n">
        <f aca="false">P464+W464</f>
        <v>0</v>
      </c>
      <c r="Y464" s="67"/>
    </row>
    <row r="465" s="74" customFormat="true" ht="34.5" hidden="false" customHeight="false" outlineLevel="0" collapsed="false">
      <c r="A465" s="33" t="n">
        <v>34013</v>
      </c>
      <c r="B465" s="34" t="s">
        <v>29</v>
      </c>
      <c r="C465" s="34" t="s">
        <v>199</v>
      </c>
      <c r="D465" s="35" t="n">
        <v>2610030000</v>
      </c>
      <c r="E465" s="36" t="s">
        <v>54</v>
      </c>
      <c r="F465" s="69" t="n">
        <v>1</v>
      </c>
      <c r="G465" s="70"/>
      <c r="H465" s="78"/>
      <c r="I465" s="72" t="n">
        <v>8.26623255827201E-005</v>
      </c>
      <c r="J465" s="26" t="n">
        <f aca="false">I465*F465</f>
        <v>8.26623255827201E-005</v>
      </c>
      <c r="K465" s="77"/>
      <c r="L465" s="77"/>
      <c r="M465" s="77"/>
      <c r="N465" s="26" t="n">
        <f aca="false">(1-K465*L465*M465)</f>
        <v>1</v>
      </c>
      <c r="O465" s="26" t="n">
        <f aca="false">J465*N465</f>
        <v>8.26623255827201E-005</v>
      </c>
      <c r="P465" s="26" t="n">
        <f aca="false">J465-O465</f>
        <v>0</v>
      </c>
      <c r="Q465" s="77"/>
      <c r="R465" s="77"/>
      <c r="S465" s="77"/>
      <c r="T465" s="67" t="n">
        <f aca="false">(1-Q465*R465*S465)</f>
        <v>1</v>
      </c>
      <c r="U465" s="67" t="n">
        <f aca="false">J465*T465</f>
        <v>8.26623255827201E-005</v>
      </c>
      <c r="V465" s="67" t="n">
        <f aca="false">J465*N465*T465</f>
        <v>8.26623255827201E-005</v>
      </c>
      <c r="W465" s="67" t="n">
        <f aca="false">J465-U465</f>
        <v>0</v>
      </c>
      <c r="X465" s="67" t="n">
        <f aca="false">P465+W465</f>
        <v>0</v>
      </c>
      <c r="Y465" s="67"/>
    </row>
    <row r="466" s="74" customFormat="true" ht="34.5" hidden="false" customHeight="false" outlineLevel="0" collapsed="false">
      <c r="A466" s="33" t="n">
        <v>34017</v>
      </c>
      <c r="B466" s="34" t="s">
        <v>30</v>
      </c>
      <c r="C466" s="34" t="s">
        <v>199</v>
      </c>
      <c r="D466" s="35" t="n">
        <v>2610030000</v>
      </c>
      <c r="E466" s="36" t="s">
        <v>54</v>
      </c>
      <c r="F466" s="69" t="n">
        <v>1</v>
      </c>
      <c r="G466" s="70"/>
      <c r="H466" s="78"/>
      <c r="I466" s="72" t="n">
        <v>0</v>
      </c>
      <c r="J466" s="26" t="n">
        <f aca="false">I466*F466</f>
        <v>0</v>
      </c>
      <c r="K466" s="77"/>
      <c r="L466" s="77"/>
      <c r="M466" s="77"/>
      <c r="N466" s="26" t="n">
        <f aca="false">(1-K466*L466*M466)</f>
        <v>1</v>
      </c>
      <c r="O466" s="26" t="n">
        <f aca="false">J466*N466</f>
        <v>0</v>
      </c>
      <c r="P466" s="26" t="n">
        <f aca="false">J466-O466</f>
        <v>0</v>
      </c>
      <c r="Q466" s="77"/>
      <c r="R466" s="77"/>
      <c r="S466" s="77"/>
      <c r="T466" s="67" t="n">
        <f aca="false">(1-Q466*R466*S466)</f>
        <v>1</v>
      </c>
      <c r="U466" s="67" t="n">
        <f aca="false">J466*T466</f>
        <v>0</v>
      </c>
      <c r="V466" s="67" t="n">
        <f aca="false">J466*N466*T466</f>
        <v>0</v>
      </c>
      <c r="W466" s="67" t="n">
        <f aca="false">J466-U466</f>
        <v>0</v>
      </c>
      <c r="X466" s="67" t="n">
        <f aca="false">P466+W466</f>
        <v>0</v>
      </c>
      <c r="Y466" s="67"/>
    </row>
    <row r="467" s="74" customFormat="true" ht="34.5" hidden="false" customHeight="false" outlineLevel="0" collapsed="false">
      <c r="A467" s="33" t="n">
        <v>34019</v>
      </c>
      <c r="B467" s="34" t="s">
        <v>31</v>
      </c>
      <c r="C467" s="34" t="s">
        <v>199</v>
      </c>
      <c r="D467" s="35" t="n">
        <v>2610030000</v>
      </c>
      <c r="E467" s="36" t="s">
        <v>54</v>
      </c>
      <c r="F467" s="69" t="n">
        <v>1</v>
      </c>
      <c r="G467" s="70"/>
      <c r="H467" s="78"/>
      <c r="I467" s="72" t="n">
        <v>0.00110618783886713</v>
      </c>
      <c r="J467" s="26" t="n">
        <f aca="false">I467*F467</f>
        <v>0.00110618783886713</v>
      </c>
      <c r="K467" s="77"/>
      <c r="L467" s="77"/>
      <c r="M467" s="77"/>
      <c r="N467" s="26" t="n">
        <f aca="false">(1-K467*L467*M467)</f>
        <v>1</v>
      </c>
      <c r="O467" s="26" t="n">
        <f aca="false">J467*N467</f>
        <v>0.00110618783886713</v>
      </c>
      <c r="P467" s="26" t="n">
        <f aca="false">J467-O467</f>
        <v>0</v>
      </c>
      <c r="Q467" s="77"/>
      <c r="R467" s="77"/>
      <c r="S467" s="77"/>
      <c r="T467" s="67" t="n">
        <f aca="false">(1-Q467*R467*S467)</f>
        <v>1</v>
      </c>
      <c r="U467" s="67" t="n">
        <f aca="false">J467*T467</f>
        <v>0.00110618783886713</v>
      </c>
      <c r="V467" s="67" t="n">
        <f aca="false">J467*N467*T467</f>
        <v>0.00110618783886713</v>
      </c>
      <c r="W467" s="67" t="n">
        <f aca="false">J467-U467</f>
        <v>0</v>
      </c>
      <c r="X467" s="67" t="n">
        <f aca="false">P467+W467</f>
        <v>0</v>
      </c>
      <c r="Y467" s="67"/>
    </row>
    <row r="468" s="74" customFormat="true" ht="34.5" hidden="false" customHeight="false" outlineLevel="0" collapsed="false">
      <c r="A468" s="33" t="n">
        <v>34023</v>
      </c>
      <c r="B468" s="34" t="s">
        <v>32</v>
      </c>
      <c r="C468" s="34" t="s">
        <v>199</v>
      </c>
      <c r="D468" s="35" t="n">
        <v>2610030000</v>
      </c>
      <c r="E468" s="36" t="s">
        <v>54</v>
      </c>
      <c r="F468" s="69" t="n">
        <v>1</v>
      </c>
      <c r="G468" s="70"/>
      <c r="H468" s="78"/>
      <c r="I468" s="72" t="n">
        <v>0.000494367045720526</v>
      </c>
      <c r="J468" s="26" t="n">
        <f aca="false">I468*F468</f>
        <v>0.000494367045720526</v>
      </c>
      <c r="K468" s="77"/>
      <c r="L468" s="77"/>
      <c r="M468" s="77"/>
      <c r="N468" s="26" t="n">
        <f aca="false">(1-K468*L468*M468)</f>
        <v>1</v>
      </c>
      <c r="O468" s="26" t="n">
        <f aca="false">J468*N468</f>
        <v>0.000494367045720526</v>
      </c>
      <c r="P468" s="26" t="n">
        <f aca="false">J468-O468</f>
        <v>0</v>
      </c>
      <c r="Q468" s="77"/>
      <c r="R468" s="77"/>
      <c r="S468" s="77"/>
      <c r="T468" s="67" t="n">
        <f aca="false">(1-Q468*R468*S468)</f>
        <v>1</v>
      </c>
      <c r="U468" s="67" t="n">
        <f aca="false">J468*T468</f>
        <v>0.000494367045720526</v>
      </c>
      <c r="V468" s="67" t="n">
        <f aca="false">J468*N468*T468</f>
        <v>0.000494367045720526</v>
      </c>
      <c r="W468" s="67" t="n">
        <f aca="false">J468-U468</f>
        <v>0</v>
      </c>
      <c r="X468" s="67" t="n">
        <f aca="false">P468+W468</f>
        <v>0</v>
      </c>
      <c r="Y468" s="67"/>
    </row>
    <row r="469" s="74" customFormat="true" ht="34.5" hidden="false" customHeight="false" outlineLevel="0" collapsed="false">
      <c r="A469" s="33" t="n">
        <v>34025</v>
      </c>
      <c r="B469" s="34" t="s">
        <v>33</v>
      </c>
      <c r="C469" s="34" t="s">
        <v>199</v>
      </c>
      <c r="D469" s="35" t="n">
        <v>2610030000</v>
      </c>
      <c r="E469" s="36" t="s">
        <v>54</v>
      </c>
      <c r="F469" s="69" t="n">
        <v>1</v>
      </c>
      <c r="G469" s="70"/>
      <c r="H469" s="78"/>
      <c r="I469" s="72" t="n">
        <v>0.00126471115944665</v>
      </c>
      <c r="J469" s="26" t="n">
        <f aca="false">I469*F469</f>
        <v>0.00126471115944665</v>
      </c>
      <c r="K469" s="77"/>
      <c r="L469" s="77"/>
      <c r="M469" s="77"/>
      <c r="N469" s="26" t="n">
        <f aca="false">(1-K469*L469*M469)</f>
        <v>1</v>
      </c>
      <c r="O469" s="26" t="n">
        <f aca="false">J469*N469</f>
        <v>0.00126471115944665</v>
      </c>
      <c r="P469" s="26" t="n">
        <f aca="false">J469-O469</f>
        <v>0</v>
      </c>
      <c r="Q469" s="77"/>
      <c r="R469" s="77"/>
      <c r="S469" s="77"/>
      <c r="T469" s="67" t="n">
        <f aca="false">(1-Q469*R469*S469)</f>
        <v>1</v>
      </c>
      <c r="U469" s="67" t="n">
        <f aca="false">J469*T469</f>
        <v>0.00126471115944665</v>
      </c>
      <c r="V469" s="67" t="n">
        <f aca="false">J469*N469*T469</f>
        <v>0.00126471115944665</v>
      </c>
      <c r="W469" s="67" t="n">
        <f aca="false">J469-U469</f>
        <v>0</v>
      </c>
      <c r="X469" s="67" t="n">
        <f aca="false">P469+W469</f>
        <v>0</v>
      </c>
      <c r="Y469" s="67"/>
    </row>
    <row r="470" s="74" customFormat="true" ht="34.5" hidden="false" customHeight="false" outlineLevel="0" collapsed="false">
      <c r="A470" s="33" t="n">
        <v>34027</v>
      </c>
      <c r="B470" s="34" t="s">
        <v>34</v>
      </c>
      <c r="C470" s="34" t="s">
        <v>199</v>
      </c>
      <c r="D470" s="35" t="n">
        <v>2610030000</v>
      </c>
      <c r="E470" s="36" t="s">
        <v>54</v>
      </c>
      <c r="F470" s="69" t="n">
        <v>1</v>
      </c>
      <c r="G470" s="70"/>
      <c r="H470" s="78"/>
      <c r="I470" s="72" t="n">
        <v>0.00147771986461008</v>
      </c>
      <c r="J470" s="26" t="n">
        <f aca="false">I470*F470</f>
        <v>0.00147771986461008</v>
      </c>
      <c r="K470" s="77"/>
      <c r="L470" s="77"/>
      <c r="M470" s="77"/>
      <c r="N470" s="26" t="n">
        <f aca="false">(1-K470*L470*M470)</f>
        <v>1</v>
      </c>
      <c r="O470" s="26" t="n">
        <f aca="false">J470*N470</f>
        <v>0.00147771986461008</v>
      </c>
      <c r="P470" s="26" t="n">
        <f aca="false">J470-O470</f>
        <v>0</v>
      </c>
      <c r="Q470" s="77"/>
      <c r="R470" s="77"/>
      <c r="S470" s="77"/>
      <c r="T470" s="67" t="n">
        <f aca="false">(1-Q470*R470*S470)</f>
        <v>1</v>
      </c>
      <c r="U470" s="67" t="n">
        <f aca="false">J470*T470</f>
        <v>0.00147771986461008</v>
      </c>
      <c r="V470" s="67" t="n">
        <f aca="false">J470*N470*T470</f>
        <v>0.00147771986461008</v>
      </c>
      <c r="W470" s="67" t="n">
        <f aca="false">J470-U470</f>
        <v>0</v>
      </c>
      <c r="X470" s="67" t="n">
        <f aca="false">P470+W470</f>
        <v>0</v>
      </c>
      <c r="Y470" s="67"/>
    </row>
    <row r="471" s="74" customFormat="true" ht="34.5" hidden="false" customHeight="false" outlineLevel="0" collapsed="false">
      <c r="A471" s="33" t="n">
        <v>34031</v>
      </c>
      <c r="B471" s="34" t="s">
        <v>35</v>
      </c>
      <c r="C471" s="34" t="s">
        <v>199</v>
      </c>
      <c r="D471" s="35" t="n">
        <v>2610030000</v>
      </c>
      <c r="E471" s="36" t="s">
        <v>54</v>
      </c>
      <c r="F471" s="69" t="n">
        <v>1</v>
      </c>
      <c r="G471" s="70"/>
      <c r="H471" s="78"/>
      <c r="I471" s="72" t="n">
        <v>0.000655244673041326</v>
      </c>
      <c r="J471" s="26" t="n">
        <f aca="false">I471*F471</f>
        <v>0.000655244673041326</v>
      </c>
      <c r="K471" s="77"/>
      <c r="L471" s="77"/>
      <c r="M471" s="77"/>
      <c r="N471" s="26" t="n">
        <f aca="false">(1-K471*L471*M471)</f>
        <v>1</v>
      </c>
      <c r="O471" s="26" t="n">
        <f aca="false">J471*N471</f>
        <v>0.000655244673041326</v>
      </c>
      <c r="P471" s="26" t="n">
        <f aca="false">J471-O471</f>
        <v>0</v>
      </c>
      <c r="Q471" s="77"/>
      <c r="R471" s="77"/>
      <c r="S471" s="77"/>
      <c r="T471" s="67" t="n">
        <f aca="false">(1-Q471*R471*S471)</f>
        <v>1</v>
      </c>
      <c r="U471" s="67" t="n">
        <f aca="false">J471*T471</f>
        <v>0.000655244673041326</v>
      </c>
      <c r="V471" s="67" t="n">
        <f aca="false">J471*N471*T471</f>
        <v>0.000655244673041326</v>
      </c>
      <c r="W471" s="67" t="n">
        <f aca="false">J471-U471</f>
        <v>0</v>
      </c>
      <c r="X471" s="67" t="n">
        <f aca="false">P471+W471</f>
        <v>0</v>
      </c>
      <c r="Y471" s="67"/>
    </row>
    <row r="472" s="74" customFormat="true" ht="34.5" hidden="false" customHeight="false" outlineLevel="0" collapsed="false">
      <c r="A472" s="33" t="n">
        <v>34035</v>
      </c>
      <c r="B472" s="34" t="s">
        <v>36</v>
      </c>
      <c r="C472" s="34" t="s">
        <v>199</v>
      </c>
      <c r="D472" s="35" t="n">
        <v>2610030000</v>
      </c>
      <c r="E472" s="36" t="s">
        <v>54</v>
      </c>
      <c r="F472" s="69" t="n">
        <v>1</v>
      </c>
      <c r="G472" s="70"/>
      <c r="H472" s="78"/>
      <c r="I472" s="72" t="n">
        <v>0.00143956514742204</v>
      </c>
      <c r="J472" s="26" t="n">
        <f aca="false">I472*F472</f>
        <v>0.00143956514742204</v>
      </c>
      <c r="K472" s="77"/>
      <c r="L472" s="77"/>
      <c r="M472" s="77"/>
      <c r="N472" s="26" t="n">
        <f aca="false">(1-K472*L472*M472)</f>
        <v>1</v>
      </c>
      <c r="O472" s="26" t="n">
        <f aca="false">J472*N472</f>
        <v>0.00143956514742204</v>
      </c>
      <c r="P472" s="26" t="n">
        <f aca="false">J472-O472</f>
        <v>0</v>
      </c>
      <c r="Q472" s="77"/>
      <c r="R472" s="77"/>
      <c r="S472" s="77"/>
      <c r="T472" s="67" t="n">
        <f aca="false">(1-Q472*R472*S472)</f>
        <v>1</v>
      </c>
      <c r="U472" s="67" t="n">
        <f aca="false">J472*T472</f>
        <v>0.00143956514742204</v>
      </c>
      <c r="V472" s="67" t="n">
        <f aca="false">J472*N472*T472</f>
        <v>0.00143956514742204</v>
      </c>
      <c r="W472" s="67" t="n">
        <f aca="false">J472-U472</f>
        <v>0</v>
      </c>
      <c r="X472" s="67" t="n">
        <f aca="false">P472+W472</f>
        <v>0</v>
      </c>
      <c r="Y472" s="67"/>
    </row>
    <row r="473" s="74" customFormat="true" ht="34.5" hidden="false" customHeight="false" outlineLevel="0" collapsed="false">
      <c r="A473" s="33" t="n">
        <v>34037</v>
      </c>
      <c r="B473" s="34" t="s">
        <v>37</v>
      </c>
      <c r="C473" s="34" t="s">
        <v>199</v>
      </c>
      <c r="D473" s="35" t="n">
        <v>2610030000</v>
      </c>
      <c r="E473" s="36" t="s">
        <v>54</v>
      </c>
      <c r="F473" s="69" t="n">
        <v>1</v>
      </c>
      <c r="G473" s="70"/>
      <c r="H473" s="78"/>
      <c r="I473" s="72" t="n">
        <v>0.00127237199884288</v>
      </c>
      <c r="J473" s="26" t="n">
        <f aca="false">I473*F473</f>
        <v>0.00127237199884288</v>
      </c>
      <c r="K473" s="77"/>
      <c r="L473" s="77"/>
      <c r="M473" s="77"/>
      <c r="N473" s="26" t="n">
        <f aca="false">(1-K473*L473*M473)</f>
        <v>1</v>
      </c>
      <c r="O473" s="26" t="n">
        <f aca="false">J473*N473</f>
        <v>0.00127237199884288</v>
      </c>
      <c r="P473" s="26" t="n">
        <f aca="false">J473-O473</f>
        <v>0</v>
      </c>
      <c r="Q473" s="77"/>
      <c r="R473" s="77"/>
      <c r="S473" s="77"/>
      <c r="T473" s="67" t="n">
        <f aca="false">(1-Q473*R473*S473)</f>
        <v>1</v>
      </c>
      <c r="U473" s="67" t="n">
        <f aca="false">J473*T473</f>
        <v>0.00127237199884288</v>
      </c>
      <c r="V473" s="67" t="n">
        <f aca="false">J473*N473*T473</f>
        <v>0.00127237199884288</v>
      </c>
      <c r="W473" s="67" t="n">
        <f aca="false">J473-U473</f>
        <v>0</v>
      </c>
      <c r="X473" s="67" t="n">
        <f aca="false">P473+W473</f>
        <v>0</v>
      </c>
      <c r="Y473" s="67"/>
    </row>
    <row r="474" s="74" customFormat="true" ht="34.5" hidden="false" customHeight="false" outlineLevel="0" collapsed="false">
      <c r="A474" s="33" t="n">
        <v>34039</v>
      </c>
      <c r="B474" s="34" t="s">
        <v>38</v>
      </c>
      <c r="C474" s="34" t="s">
        <v>199</v>
      </c>
      <c r="D474" s="35" t="n">
        <v>2610030000</v>
      </c>
      <c r="E474" s="36" t="s">
        <v>54</v>
      </c>
      <c r="F474" s="69" t="n">
        <v>1</v>
      </c>
      <c r="G474" s="70"/>
      <c r="H474" s="78"/>
      <c r="I474" s="72" t="n">
        <v>0</v>
      </c>
      <c r="J474" s="26" t="n">
        <f aca="false">I474*F474</f>
        <v>0</v>
      </c>
      <c r="K474" s="77"/>
      <c r="L474" s="77"/>
      <c r="M474" s="77"/>
      <c r="N474" s="26" t="n">
        <f aca="false">(1-K474*L474*M474)</f>
        <v>1</v>
      </c>
      <c r="O474" s="26" t="n">
        <f aca="false">J474*N474</f>
        <v>0</v>
      </c>
      <c r="P474" s="26" t="n">
        <f aca="false">J474-O474</f>
        <v>0</v>
      </c>
      <c r="Q474" s="77"/>
      <c r="R474" s="77"/>
      <c r="S474" s="77"/>
      <c r="T474" s="67" t="n">
        <f aca="false">(1-Q474*R474*S474)</f>
        <v>1</v>
      </c>
      <c r="U474" s="67" t="n">
        <f aca="false">J474*T474</f>
        <v>0</v>
      </c>
      <c r="V474" s="67" t="n">
        <f aca="false">J474*N474*T474</f>
        <v>0</v>
      </c>
      <c r="W474" s="67" t="n">
        <f aca="false">J474-U474</f>
        <v>0</v>
      </c>
      <c r="X474" s="67" t="n">
        <f aca="false">P474+W474</f>
        <v>0</v>
      </c>
      <c r="Y474" s="67"/>
    </row>
    <row r="475" s="74" customFormat="true" ht="34.5" hidden="false" customHeight="false" outlineLevel="0" collapsed="false">
      <c r="A475" s="33" t="n">
        <v>34041</v>
      </c>
      <c r="B475" s="34" t="s">
        <v>39</v>
      </c>
      <c r="C475" s="34" t="s">
        <v>199</v>
      </c>
      <c r="D475" s="35" t="n">
        <v>2610030000</v>
      </c>
      <c r="E475" s="36" t="s">
        <v>54</v>
      </c>
      <c r="F475" s="69" t="n">
        <v>1</v>
      </c>
      <c r="G475" s="70"/>
      <c r="H475" s="78"/>
      <c r="I475" s="72" t="n">
        <v>0.000817430248551726</v>
      </c>
      <c r="J475" s="26" t="n">
        <f aca="false">I475*F475</f>
        <v>0.000817430248551726</v>
      </c>
      <c r="K475" s="77"/>
      <c r="L475" s="77"/>
      <c r="M475" s="77"/>
      <c r="N475" s="26" t="n">
        <f aca="false">(1-K475*L475*M475)</f>
        <v>1</v>
      </c>
      <c r="O475" s="26" t="n">
        <f aca="false">J475*N475</f>
        <v>0.000817430248551726</v>
      </c>
      <c r="P475" s="26" t="n">
        <f aca="false">J475-O475</f>
        <v>0</v>
      </c>
      <c r="Q475" s="77"/>
      <c r="R475" s="77"/>
      <c r="S475" s="77"/>
      <c r="T475" s="67" t="n">
        <f aca="false">(1-Q475*R475*S475)</f>
        <v>1</v>
      </c>
      <c r="U475" s="67" t="n">
        <f aca="false">J475*T475</f>
        <v>0.000817430248551726</v>
      </c>
      <c r="V475" s="67" t="n">
        <f aca="false">J475*N475*T475</f>
        <v>0.000817430248551726</v>
      </c>
      <c r="W475" s="67" t="n">
        <f aca="false">J475-U475</f>
        <v>0</v>
      </c>
      <c r="X475" s="67" t="n">
        <f aca="false">P475+W475</f>
        <v>0</v>
      </c>
      <c r="Y475" s="67"/>
    </row>
    <row r="476" s="74" customFormat="true" ht="45.75" hidden="false" customHeight="false" outlineLevel="0" collapsed="false">
      <c r="A476" s="33" t="n">
        <v>34003</v>
      </c>
      <c r="B476" s="34" t="s">
        <v>25</v>
      </c>
      <c r="C476" s="34" t="s">
        <v>200</v>
      </c>
      <c r="D476" s="35" t="n">
        <v>2610040400</v>
      </c>
      <c r="E476" s="36" t="s">
        <v>54</v>
      </c>
      <c r="F476" s="69" t="n">
        <v>1</v>
      </c>
      <c r="G476" s="70"/>
      <c r="H476" s="78"/>
      <c r="I476" s="72" t="n">
        <v>0</v>
      </c>
      <c r="J476" s="26" t="n">
        <f aca="false">I476*F476</f>
        <v>0</v>
      </c>
      <c r="K476" s="77"/>
      <c r="L476" s="77"/>
      <c r="M476" s="77"/>
      <c r="N476" s="26" t="n">
        <f aca="false">(1-K476*L476*M476)</f>
        <v>1</v>
      </c>
      <c r="O476" s="26" t="n">
        <f aca="false">J476*N476</f>
        <v>0</v>
      </c>
      <c r="P476" s="26" t="n">
        <f aca="false">J476-O476</f>
        <v>0</v>
      </c>
      <c r="Q476" s="77"/>
      <c r="R476" s="77"/>
      <c r="S476" s="77"/>
      <c r="T476" s="67" t="n">
        <f aca="false">(1-Q476*R476*S476)</f>
        <v>1</v>
      </c>
      <c r="U476" s="67" t="n">
        <f aca="false">J476*T476</f>
        <v>0</v>
      </c>
      <c r="V476" s="67" t="n">
        <f aca="false">J476*N476*T476</f>
        <v>0</v>
      </c>
      <c r="W476" s="67" t="n">
        <f aca="false">J476-U476</f>
        <v>0</v>
      </c>
      <c r="X476" s="67" t="n">
        <f aca="false">P476+W476</f>
        <v>0</v>
      </c>
      <c r="Y476" s="67"/>
    </row>
    <row r="477" s="74" customFormat="true" ht="45.75" hidden="false" customHeight="false" outlineLevel="0" collapsed="false">
      <c r="A477" s="33" t="n">
        <v>34013</v>
      </c>
      <c r="B477" s="34" t="s">
        <v>29</v>
      </c>
      <c r="C477" s="34" t="s">
        <v>200</v>
      </c>
      <c r="D477" s="35" t="n">
        <v>2610040400</v>
      </c>
      <c r="E477" s="36" t="s">
        <v>54</v>
      </c>
      <c r="F477" s="69" t="n">
        <v>1</v>
      </c>
      <c r="G477" s="70"/>
      <c r="H477" s="78"/>
      <c r="I477" s="72" t="n">
        <v>0</v>
      </c>
      <c r="J477" s="26" t="n">
        <f aca="false">I477*F477</f>
        <v>0</v>
      </c>
      <c r="K477" s="77"/>
      <c r="L477" s="77"/>
      <c r="M477" s="77"/>
      <c r="N477" s="26" t="n">
        <f aca="false">(1-K477*L477*M477)</f>
        <v>1</v>
      </c>
      <c r="O477" s="26" t="n">
        <f aca="false">J477*N477</f>
        <v>0</v>
      </c>
      <c r="P477" s="26" t="n">
        <f aca="false">J477-O477</f>
        <v>0</v>
      </c>
      <c r="Q477" s="77"/>
      <c r="R477" s="77"/>
      <c r="S477" s="77"/>
      <c r="T477" s="67" t="n">
        <f aca="false">(1-Q477*R477*S477)</f>
        <v>1</v>
      </c>
      <c r="U477" s="67" t="n">
        <f aca="false">J477*T477</f>
        <v>0</v>
      </c>
      <c r="V477" s="67" t="n">
        <f aca="false">J477*N477*T477</f>
        <v>0</v>
      </c>
      <c r="W477" s="67" t="n">
        <f aca="false">J477-U477</f>
        <v>0</v>
      </c>
      <c r="X477" s="67" t="n">
        <f aca="false">P477+W477</f>
        <v>0</v>
      </c>
      <c r="Y477" s="67"/>
    </row>
    <row r="478" s="74" customFormat="true" ht="45.75" hidden="false" customHeight="false" outlineLevel="0" collapsed="false">
      <c r="A478" s="33" t="n">
        <v>34017</v>
      </c>
      <c r="B478" s="34" t="s">
        <v>30</v>
      </c>
      <c r="C478" s="34" t="s">
        <v>200</v>
      </c>
      <c r="D478" s="35" t="n">
        <v>2610040400</v>
      </c>
      <c r="E478" s="36" t="s">
        <v>54</v>
      </c>
      <c r="F478" s="69" t="n">
        <v>1</v>
      </c>
      <c r="G478" s="70"/>
      <c r="H478" s="78"/>
      <c r="I478" s="72" t="n">
        <v>0</v>
      </c>
      <c r="J478" s="26" t="n">
        <f aca="false">I478*F478</f>
        <v>0</v>
      </c>
      <c r="K478" s="77"/>
      <c r="L478" s="77"/>
      <c r="M478" s="77"/>
      <c r="N478" s="26" t="n">
        <f aca="false">(1-K478*L478*M478)</f>
        <v>1</v>
      </c>
      <c r="O478" s="26" t="n">
        <f aca="false">J478*N478</f>
        <v>0</v>
      </c>
      <c r="P478" s="26" t="n">
        <f aca="false">J478-O478</f>
        <v>0</v>
      </c>
      <c r="Q478" s="77"/>
      <c r="R478" s="77"/>
      <c r="S478" s="77"/>
      <c r="T478" s="67" t="n">
        <f aca="false">(1-Q478*R478*S478)</f>
        <v>1</v>
      </c>
      <c r="U478" s="67" t="n">
        <f aca="false">J478*T478</f>
        <v>0</v>
      </c>
      <c r="V478" s="67" t="n">
        <f aca="false">J478*N478*T478</f>
        <v>0</v>
      </c>
      <c r="W478" s="67" t="n">
        <f aca="false">J478-U478</f>
        <v>0</v>
      </c>
      <c r="X478" s="67" t="n">
        <f aca="false">P478+W478</f>
        <v>0</v>
      </c>
      <c r="Y478" s="67"/>
    </row>
    <row r="479" s="74" customFormat="true" ht="45.75" hidden="false" customHeight="false" outlineLevel="0" collapsed="false">
      <c r="A479" s="33" t="n">
        <v>34019</v>
      </c>
      <c r="B479" s="34" t="s">
        <v>31</v>
      </c>
      <c r="C479" s="34" t="s">
        <v>200</v>
      </c>
      <c r="D479" s="35" t="n">
        <v>2610040400</v>
      </c>
      <c r="E479" s="36" t="s">
        <v>54</v>
      </c>
      <c r="F479" s="69" t="n">
        <v>1</v>
      </c>
      <c r="G479" s="70"/>
      <c r="H479" s="78"/>
      <c r="I479" s="72" t="n">
        <v>0</v>
      </c>
      <c r="J479" s="26" t="n">
        <f aca="false">I479*F479</f>
        <v>0</v>
      </c>
      <c r="K479" s="77"/>
      <c r="L479" s="77"/>
      <c r="M479" s="77"/>
      <c r="N479" s="26" t="n">
        <f aca="false">(1-K479*L479*M479)</f>
        <v>1</v>
      </c>
      <c r="O479" s="26" t="n">
        <f aca="false">J479*N479</f>
        <v>0</v>
      </c>
      <c r="P479" s="26" t="n">
        <f aca="false">J479-O479</f>
        <v>0</v>
      </c>
      <c r="Q479" s="77"/>
      <c r="R479" s="77"/>
      <c r="S479" s="77"/>
      <c r="T479" s="67" t="n">
        <f aca="false">(1-Q479*R479*S479)</f>
        <v>1</v>
      </c>
      <c r="U479" s="67" t="n">
        <f aca="false">J479*T479</f>
        <v>0</v>
      </c>
      <c r="V479" s="67" t="n">
        <f aca="false">J479*N479*T479</f>
        <v>0</v>
      </c>
      <c r="W479" s="67" t="n">
        <f aca="false">J479-U479</f>
        <v>0</v>
      </c>
      <c r="X479" s="67" t="n">
        <f aca="false">P479+W479</f>
        <v>0</v>
      </c>
      <c r="Y479" s="67"/>
    </row>
    <row r="480" s="74" customFormat="true" ht="45.75" hidden="false" customHeight="false" outlineLevel="0" collapsed="false">
      <c r="A480" s="33" t="n">
        <v>34023</v>
      </c>
      <c r="B480" s="34" t="s">
        <v>32</v>
      </c>
      <c r="C480" s="34" t="s">
        <v>200</v>
      </c>
      <c r="D480" s="35" t="n">
        <v>2610040400</v>
      </c>
      <c r="E480" s="36" t="s">
        <v>54</v>
      </c>
      <c r="F480" s="69" t="n">
        <v>1</v>
      </c>
      <c r="G480" s="70"/>
      <c r="H480" s="78"/>
      <c r="I480" s="72" t="n">
        <v>0</v>
      </c>
      <c r="J480" s="26" t="n">
        <f aca="false">I480*F480</f>
        <v>0</v>
      </c>
      <c r="K480" s="77"/>
      <c r="L480" s="77"/>
      <c r="M480" s="77"/>
      <c r="N480" s="26" t="n">
        <f aca="false">(1-K480*L480*M480)</f>
        <v>1</v>
      </c>
      <c r="O480" s="26" t="n">
        <f aca="false">J480*N480</f>
        <v>0</v>
      </c>
      <c r="P480" s="26" t="n">
        <f aca="false">J480-O480</f>
        <v>0</v>
      </c>
      <c r="Q480" s="77"/>
      <c r="R480" s="77"/>
      <c r="S480" s="77"/>
      <c r="T480" s="67" t="n">
        <f aca="false">(1-Q480*R480*S480)</f>
        <v>1</v>
      </c>
      <c r="U480" s="67" t="n">
        <f aca="false">J480*T480</f>
        <v>0</v>
      </c>
      <c r="V480" s="67" t="n">
        <f aca="false">J480*N480*T480</f>
        <v>0</v>
      </c>
      <c r="W480" s="67" t="n">
        <f aca="false">J480-U480</f>
        <v>0</v>
      </c>
      <c r="X480" s="67" t="n">
        <f aca="false">P480+W480</f>
        <v>0</v>
      </c>
      <c r="Y480" s="67"/>
    </row>
    <row r="481" s="74" customFormat="true" ht="45.75" hidden="false" customHeight="false" outlineLevel="0" collapsed="false">
      <c r="A481" s="33" t="n">
        <v>34025</v>
      </c>
      <c r="B481" s="34" t="s">
        <v>33</v>
      </c>
      <c r="C481" s="34" t="s">
        <v>200</v>
      </c>
      <c r="D481" s="35" t="n">
        <v>2610040400</v>
      </c>
      <c r="E481" s="36" t="s">
        <v>54</v>
      </c>
      <c r="F481" s="69" t="n">
        <v>1</v>
      </c>
      <c r="G481" s="70"/>
      <c r="H481" s="78"/>
      <c r="I481" s="72" t="n">
        <v>0</v>
      </c>
      <c r="J481" s="26" t="n">
        <f aca="false">I481*F481</f>
        <v>0</v>
      </c>
      <c r="K481" s="77"/>
      <c r="L481" s="77"/>
      <c r="M481" s="77"/>
      <c r="N481" s="26" t="n">
        <f aca="false">(1-K481*L481*M481)</f>
        <v>1</v>
      </c>
      <c r="O481" s="26" t="n">
        <f aca="false">J481*N481</f>
        <v>0</v>
      </c>
      <c r="P481" s="26" t="n">
        <f aca="false">J481-O481</f>
        <v>0</v>
      </c>
      <c r="Q481" s="77"/>
      <c r="R481" s="77"/>
      <c r="S481" s="77"/>
      <c r="T481" s="67" t="n">
        <f aca="false">(1-Q481*R481*S481)</f>
        <v>1</v>
      </c>
      <c r="U481" s="67" t="n">
        <f aca="false">J481*T481</f>
        <v>0</v>
      </c>
      <c r="V481" s="67" t="n">
        <f aca="false">J481*N481*T481</f>
        <v>0</v>
      </c>
      <c r="W481" s="67" t="n">
        <f aca="false">J481-U481</f>
        <v>0</v>
      </c>
      <c r="X481" s="67" t="n">
        <f aca="false">P481+W481</f>
        <v>0</v>
      </c>
      <c r="Y481" s="67"/>
    </row>
    <row r="482" s="74" customFormat="true" ht="45.75" hidden="false" customHeight="false" outlineLevel="0" collapsed="false">
      <c r="A482" s="33" t="n">
        <v>34027</v>
      </c>
      <c r="B482" s="34" t="s">
        <v>34</v>
      </c>
      <c r="C482" s="34" t="s">
        <v>200</v>
      </c>
      <c r="D482" s="35" t="n">
        <v>2610040400</v>
      </c>
      <c r="E482" s="36" t="s">
        <v>54</v>
      </c>
      <c r="F482" s="69" t="n">
        <v>1</v>
      </c>
      <c r="G482" s="70"/>
      <c r="H482" s="78"/>
      <c r="I482" s="72" t="n">
        <v>0</v>
      </c>
      <c r="J482" s="26" t="n">
        <f aca="false">I482*F482</f>
        <v>0</v>
      </c>
      <c r="K482" s="77"/>
      <c r="L482" s="77"/>
      <c r="M482" s="77"/>
      <c r="N482" s="26" t="n">
        <f aca="false">(1-K482*L482*M482)</f>
        <v>1</v>
      </c>
      <c r="O482" s="26" t="n">
        <f aca="false">J482*N482</f>
        <v>0</v>
      </c>
      <c r="P482" s="26" t="n">
        <f aca="false">J482-O482</f>
        <v>0</v>
      </c>
      <c r="Q482" s="77"/>
      <c r="R482" s="77"/>
      <c r="S482" s="77"/>
      <c r="T482" s="67" t="n">
        <f aca="false">(1-Q482*R482*S482)</f>
        <v>1</v>
      </c>
      <c r="U482" s="67" t="n">
        <f aca="false">J482*T482</f>
        <v>0</v>
      </c>
      <c r="V482" s="67" t="n">
        <f aca="false">J482*N482*T482</f>
        <v>0</v>
      </c>
      <c r="W482" s="67" t="n">
        <f aca="false">J482-U482</f>
        <v>0</v>
      </c>
      <c r="X482" s="67" t="n">
        <f aca="false">P482+W482</f>
        <v>0</v>
      </c>
      <c r="Y482" s="67"/>
    </row>
    <row r="483" s="74" customFormat="true" ht="45.75" hidden="false" customHeight="false" outlineLevel="0" collapsed="false">
      <c r="A483" s="33" t="n">
        <v>34031</v>
      </c>
      <c r="B483" s="34" t="s">
        <v>35</v>
      </c>
      <c r="C483" s="34" t="s">
        <v>200</v>
      </c>
      <c r="D483" s="35" t="n">
        <v>2610040400</v>
      </c>
      <c r="E483" s="36" t="s">
        <v>54</v>
      </c>
      <c r="F483" s="69" t="n">
        <v>1</v>
      </c>
      <c r="G483" s="70"/>
      <c r="H483" s="78"/>
      <c r="I483" s="72" t="n">
        <v>0</v>
      </c>
      <c r="J483" s="26" t="n">
        <f aca="false">I483*F483</f>
        <v>0</v>
      </c>
      <c r="K483" s="77"/>
      <c r="L483" s="77"/>
      <c r="M483" s="77"/>
      <c r="N483" s="26" t="n">
        <f aca="false">(1-K483*L483*M483)</f>
        <v>1</v>
      </c>
      <c r="O483" s="26" t="n">
        <f aca="false">J483*N483</f>
        <v>0</v>
      </c>
      <c r="P483" s="26" t="n">
        <f aca="false">J483-O483</f>
        <v>0</v>
      </c>
      <c r="Q483" s="77"/>
      <c r="R483" s="77"/>
      <c r="S483" s="77"/>
      <c r="T483" s="67" t="n">
        <f aca="false">(1-Q483*R483*S483)</f>
        <v>1</v>
      </c>
      <c r="U483" s="67" t="n">
        <f aca="false">J483*T483</f>
        <v>0</v>
      </c>
      <c r="V483" s="67" t="n">
        <f aca="false">J483*N483*T483</f>
        <v>0</v>
      </c>
      <c r="W483" s="67" t="n">
        <f aca="false">J483-U483</f>
        <v>0</v>
      </c>
      <c r="X483" s="67" t="n">
        <f aca="false">P483+W483</f>
        <v>0</v>
      </c>
      <c r="Y483" s="67"/>
    </row>
    <row r="484" s="74" customFormat="true" ht="45.75" hidden="false" customHeight="false" outlineLevel="0" collapsed="false">
      <c r="A484" s="20" t="n">
        <v>34035</v>
      </c>
      <c r="B484" s="21" t="s">
        <v>36</v>
      </c>
      <c r="C484" s="21" t="s">
        <v>200</v>
      </c>
      <c r="D484" s="22" t="n">
        <v>2610040400</v>
      </c>
      <c r="E484" s="23" t="s">
        <v>54</v>
      </c>
      <c r="F484" s="69" t="n">
        <v>1</v>
      </c>
      <c r="G484" s="70"/>
      <c r="H484" s="78"/>
      <c r="I484" s="72" t="n">
        <v>0</v>
      </c>
      <c r="J484" s="26" t="n">
        <f aca="false">I484*F484</f>
        <v>0</v>
      </c>
      <c r="K484" s="77"/>
      <c r="L484" s="77"/>
      <c r="M484" s="77"/>
      <c r="N484" s="26" t="n">
        <f aca="false">(1-K484*L484*M484)</f>
        <v>1</v>
      </c>
      <c r="O484" s="26" t="n">
        <f aca="false">J484*N484</f>
        <v>0</v>
      </c>
      <c r="P484" s="26" t="n">
        <f aca="false">J484-O484</f>
        <v>0</v>
      </c>
      <c r="Q484" s="77"/>
      <c r="R484" s="77"/>
      <c r="S484" s="77"/>
      <c r="T484" s="67" t="n">
        <f aca="false">(1-Q484*R484*S484)</f>
        <v>1</v>
      </c>
      <c r="U484" s="67" t="n">
        <f aca="false">J484*T484</f>
        <v>0</v>
      </c>
      <c r="V484" s="67" t="n">
        <f aca="false">J484*N484*T484</f>
        <v>0</v>
      </c>
      <c r="W484" s="67" t="n">
        <f aca="false">J484-U484</f>
        <v>0</v>
      </c>
      <c r="X484" s="67" t="n">
        <f aca="false">P484+W484</f>
        <v>0</v>
      </c>
      <c r="Y484" s="67"/>
    </row>
    <row r="485" s="74" customFormat="true" ht="45.75" hidden="false" customHeight="false" outlineLevel="0" collapsed="false">
      <c r="A485" s="20" t="n">
        <v>34037</v>
      </c>
      <c r="B485" s="21" t="s">
        <v>37</v>
      </c>
      <c r="C485" s="21" t="s">
        <v>200</v>
      </c>
      <c r="D485" s="22" t="n">
        <v>2610040400</v>
      </c>
      <c r="E485" s="23" t="s">
        <v>54</v>
      </c>
      <c r="F485" s="69" t="n">
        <v>1</v>
      </c>
      <c r="G485" s="70"/>
      <c r="H485" s="78"/>
      <c r="I485" s="72" t="n">
        <v>0</v>
      </c>
      <c r="J485" s="26" t="n">
        <f aca="false">I485*F485</f>
        <v>0</v>
      </c>
      <c r="K485" s="77"/>
      <c r="L485" s="77"/>
      <c r="M485" s="77"/>
      <c r="N485" s="26" t="n">
        <f aca="false">(1-K485*L485*M485)</f>
        <v>1</v>
      </c>
      <c r="O485" s="26" t="n">
        <f aca="false">J485*N485</f>
        <v>0</v>
      </c>
      <c r="P485" s="26" t="n">
        <f aca="false">J485-O485</f>
        <v>0</v>
      </c>
      <c r="Q485" s="77"/>
      <c r="R485" s="77"/>
      <c r="S485" s="77"/>
      <c r="T485" s="67" t="n">
        <f aca="false">(1-Q485*R485*S485)</f>
        <v>1</v>
      </c>
      <c r="U485" s="67" t="n">
        <f aca="false">J485*T485</f>
        <v>0</v>
      </c>
      <c r="V485" s="67" t="n">
        <f aca="false">J485*N485*T485</f>
        <v>0</v>
      </c>
      <c r="W485" s="67" t="n">
        <f aca="false">J485-U485</f>
        <v>0</v>
      </c>
      <c r="X485" s="67" t="n">
        <f aca="false">P485+W485</f>
        <v>0</v>
      </c>
      <c r="Y485" s="67"/>
    </row>
    <row r="486" s="74" customFormat="true" ht="45.75" hidden="false" customHeight="false" outlineLevel="0" collapsed="false">
      <c r="A486" s="20" t="n">
        <v>34039</v>
      </c>
      <c r="B486" s="21" t="s">
        <v>38</v>
      </c>
      <c r="C486" s="21" t="s">
        <v>200</v>
      </c>
      <c r="D486" s="22" t="n">
        <v>2610040400</v>
      </c>
      <c r="E486" s="23" t="s">
        <v>54</v>
      </c>
      <c r="F486" s="69" t="n">
        <v>1</v>
      </c>
      <c r="G486" s="70"/>
      <c r="H486" s="78"/>
      <c r="I486" s="72" t="n">
        <v>0</v>
      </c>
      <c r="J486" s="26" t="n">
        <f aca="false">I486*F486</f>
        <v>0</v>
      </c>
      <c r="K486" s="77"/>
      <c r="L486" s="77"/>
      <c r="M486" s="77"/>
      <c r="N486" s="26" t="n">
        <f aca="false">(1-K486*L486*M486)</f>
        <v>1</v>
      </c>
      <c r="O486" s="26" t="n">
        <f aca="false">J486*N486</f>
        <v>0</v>
      </c>
      <c r="P486" s="26" t="n">
        <f aca="false">J486-O486</f>
        <v>0</v>
      </c>
      <c r="Q486" s="77"/>
      <c r="R486" s="77"/>
      <c r="S486" s="77"/>
      <c r="T486" s="67" t="n">
        <f aca="false">(1-Q486*R486*S486)</f>
        <v>1</v>
      </c>
      <c r="U486" s="67" t="n">
        <f aca="false">J486*T486</f>
        <v>0</v>
      </c>
      <c r="V486" s="67" t="n">
        <f aca="false">J486*N486*T486</f>
        <v>0</v>
      </c>
      <c r="W486" s="67" t="n">
        <f aca="false">J486-U486</f>
        <v>0</v>
      </c>
      <c r="X486" s="67" t="n">
        <f aca="false">P486+W486</f>
        <v>0</v>
      </c>
      <c r="Y486" s="67"/>
    </row>
    <row r="487" s="74" customFormat="true" ht="45.75" hidden="false" customHeight="false" outlineLevel="0" collapsed="false">
      <c r="A487" s="20" t="n">
        <v>34041</v>
      </c>
      <c r="B487" s="21" t="s">
        <v>39</v>
      </c>
      <c r="C487" s="21" t="s">
        <v>200</v>
      </c>
      <c r="D487" s="22" t="n">
        <v>2610040400</v>
      </c>
      <c r="E487" s="23" t="s">
        <v>54</v>
      </c>
      <c r="F487" s="69" t="n">
        <v>1</v>
      </c>
      <c r="G487" s="70"/>
      <c r="H487" s="78"/>
      <c r="I487" s="72" t="n">
        <v>0</v>
      </c>
      <c r="J487" s="26" t="n">
        <f aca="false">I487*F487</f>
        <v>0</v>
      </c>
      <c r="K487" s="77"/>
      <c r="L487" s="77"/>
      <c r="M487" s="77"/>
      <c r="N487" s="26" t="n">
        <f aca="false">(1-K487*L487*M487)</f>
        <v>1</v>
      </c>
      <c r="O487" s="26" t="n">
        <f aca="false">J487*N487</f>
        <v>0</v>
      </c>
      <c r="P487" s="26" t="n">
        <f aca="false">J487-O487</f>
        <v>0</v>
      </c>
      <c r="Q487" s="77"/>
      <c r="R487" s="77"/>
      <c r="S487" s="77"/>
      <c r="T487" s="67" t="n">
        <f aca="false">(1-Q487*R487*S487)</f>
        <v>1</v>
      </c>
      <c r="U487" s="67" t="n">
        <f aca="false">J487*T487</f>
        <v>0</v>
      </c>
      <c r="V487" s="67" t="n">
        <f aca="false">J487*N487*T487</f>
        <v>0</v>
      </c>
      <c r="W487" s="67" t="n">
        <f aca="false">J487-U487</f>
        <v>0</v>
      </c>
      <c r="X487" s="67" t="n">
        <f aca="false">P487+W487</f>
        <v>0</v>
      </c>
      <c r="Y487" s="67"/>
    </row>
    <row r="488" s="74" customFormat="true" ht="23.25" hidden="false" customHeight="false" outlineLevel="0" collapsed="false">
      <c r="A488" s="20" t="s">
        <v>206</v>
      </c>
      <c r="B488" s="21" t="s">
        <v>25</v>
      </c>
      <c r="C488" s="21" t="s">
        <v>207</v>
      </c>
      <c r="D488" s="22" t="s">
        <v>208</v>
      </c>
      <c r="E488" s="23" t="s">
        <v>54</v>
      </c>
      <c r="F488" s="69" t="n">
        <v>1</v>
      </c>
      <c r="G488" s="79"/>
      <c r="H488" s="79"/>
      <c r="I488" s="80" t="n">
        <v>0</v>
      </c>
      <c r="J488" s="26" t="n">
        <f aca="false">I488*F488</f>
        <v>0</v>
      </c>
      <c r="K488" s="81"/>
      <c r="L488" s="81"/>
      <c r="M488" s="81"/>
      <c r="N488" s="26" t="n">
        <f aca="false">(1-K488*L488*M488)</f>
        <v>1</v>
      </c>
      <c r="O488" s="26" t="n">
        <f aca="false">J488*N488</f>
        <v>0</v>
      </c>
      <c r="P488" s="26" t="n">
        <f aca="false">J488-O488</f>
        <v>0</v>
      </c>
      <c r="Q488" s="81"/>
      <c r="R488" s="81"/>
      <c r="S488" s="81"/>
      <c r="T488" s="67" t="n">
        <f aca="false">(1-Q488*R488*S488)</f>
        <v>1</v>
      </c>
      <c r="U488" s="67" t="n">
        <f aca="false">J488*T488</f>
        <v>0</v>
      </c>
      <c r="V488" s="67" t="n">
        <f aca="false">J488*N488*T488</f>
        <v>0</v>
      </c>
      <c r="W488" s="67" t="n">
        <f aca="false">J488-U488</f>
        <v>0</v>
      </c>
      <c r="X488" s="67" t="n">
        <f aca="false">P488+W488</f>
        <v>0</v>
      </c>
      <c r="Y488" s="67"/>
    </row>
    <row r="489" s="74" customFormat="true" ht="23.25" hidden="false" customHeight="false" outlineLevel="0" collapsed="false">
      <c r="A489" s="20" t="s">
        <v>209</v>
      </c>
      <c r="B489" s="21" t="s">
        <v>29</v>
      </c>
      <c r="C489" s="21" t="s">
        <v>207</v>
      </c>
      <c r="D489" s="22" t="s">
        <v>208</v>
      </c>
      <c r="E489" s="23" t="s">
        <v>54</v>
      </c>
      <c r="F489" s="69" t="n">
        <v>1</v>
      </c>
      <c r="G489" s="79"/>
      <c r="H489" s="79"/>
      <c r="I489" s="80" t="n">
        <v>0</v>
      </c>
      <c r="J489" s="26" t="n">
        <f aca="false">I489*F489</f>
        <v>0</v>
      </c>
      <c r="K489" s="81"/>
      <c r="L489" s="81"/>
      <c r="M489" s="81"/>
      <c r="N489" s="26" t="n">
        <f aca="false">(1-K489*L489*M489)</f>
        <v>1</v>
      </c>
      <c r="O489" s="26" t="n">
        <f aca="false">J489*N489</f>
        <v>0</v>
      </c>
      <c r="P489" s="26" t="n">
        <f aca="false">J489-O489</f>
        <v>0</v>
      </c>
      <c r="Q489" s="81"/>
      <c r="R489" s="81"/>
      <c r="S489" s="81"/>
      <c r="T489" s="67" t="n">
        <f aca="false">(1-Q489*R489*S489)</f>
        <v>1</v>
      </c>
      <c r="U489" s="67" t="n">
        <f aca="false">J489*T489</f>
        <v>0</v>
      </c>
      <c r="V489" s="67" t="n">
        <f aca="false">J489*N489*T489</f>
        <v>0</v>
      </c>
      <c r="W489" s="67" t="n">
        <f aca="false">J489-U489</f>
        <v>0</v>
      </c>
      <c r="X489" s="67" t="n">
        <f aca="false">P489+W489</f>
        <v>0</v>
      </c>
      <c r="Y489" s="67"/>
    </row>
    <row r="490" s="74" customFormat="true" ht="23.25" hidden="false" customHeight="false" outlineLevel="0" collapsed="false">
      <c r="A490" s="20" t="s">
        <v>210</v>
      </c>
      <c r="B490" s="21" t="s">
        <v>30</v>
      </c>
      <c r="C490" s="21" t="s">
        <v>207</v>
      </c>
      <c r="D490" s="22" t="s">
        <v>208</v>
      </c>
      <c r="E490" s="23" t="s">
        <v>54</v>
      </c>
      <c r="F490" s="69" t="n">
        <v>1</v>
      </c>
      <c r="G490" s="79"/>
      <c r="H490" s="79"/>
      <c r="I490" s="80" t="n">
        <v>0</v>
      </c>
      <c r="J490" s="26" t="n">
        <f aca="false">I490*F490</f>
        <v>0</v>
      </c>
      <c r="K490" s="81"/>
      <c r="L490" s="81"/>
      <c r="M490" s="81"/>
      <c r="N490" s="26" t="n">
        <f aca="false">(1-K490*L490*M490)</f>
        <v>1</v>
      </c>
      <c r="O490" s="26" t="n">
        <f aca="false">J490*N490</f>
        <v>0</v>
      </c>
      <c r="P490" s="26" t="n">
        <f aca="false">J490-O490</f>
        <v>0</v>
      </c>
      <c r="Q490" s="81"/>
      <c r="R490" s="81"/>
      <c r="S490" s="81"/>
      <c r="T490" s="67" t="n">
        <f aca="false">(1-Q490*R490*S490)</f>
        <v>1</v>
      </c>
      <c r="U490" s="67" t="n">
        <f aca="false">J490*T490</f>
        <v>0</v>
      </c>
      <c r="V490" s="67" t="n">
        <f aca="false">J490*N490*T490</f>
        <v>0</v>
      </c>
      <c r="W490" s="67" t="n">
        <f aca="false">J490-U490</f>
        <v>0</v>
      </c>
      <c r="X490" s="67" t="n">
        <f aca="false">P490+W490</f>
        <v>0</v>
      </c>
      <c r="Y490" s="67"/>
    </row>
    <row r="491" s="74" customFormat="true" ht="23.25" hidden="false" customHeight="false" outlineLevel="0" collapsed="false">
      <c r="A491" s="20" t="s">
        <v>211</v>
      </c>
      <c r="B491" s="21" t="s">
        <v>31</v>
      </c>
      <c r="C491" s="21" t="s">
        <v>207</v>
      </c>
      <c r="D491" s="22" t="s">
        <v>208</v>
      </c>
      <c r="E491" s="23" t="s">
        <v>54</v>
      </c>
      <c r="F491" s="69" t="n">
        <v>1</v>
      </c>
      <c r="G491" s="79"/>
      <c r="H491" s="79"/>
      <c r="I491" s="80" t="n">
        <v>0</v>
      </c>
      <c r="J491" s="26" t="n">
        <f aca="false">I491*F491</f>
        <v>0</v>
      </c>
      <c r="K491" s="81"/>
      <c r="L491" s="81"/>
      <c r="M491" s="81"/>
      <c r="N491" s="26" t="n">
        <f aca="false">(1-K491*L491*M491)</f>
        <v>1</v>
      </c>
      <c r="O491" s="26" t="n">
        <f aca="false">J491*N491</f>
        <v>0</v>
      </c>
      <c r="P491" s="26" t="n">
        <f aca="false">J491-O491</f>
        <v>0</v>
      </c>
      <c r="Q491" s="81"/>
      <c r="R491" s="81"/>
      <c r="S491" s="81"/>
      <c r="T491" s="67" t="n">
        <f aca="false">(1-Q491*R491*S491)</f>
        <v>1</v>
      </c>
      <c r="U491" s="67" t="n">
        <f aca="false">J491*T491</f>
        <v>0</v>
      </c>
      <c r="V491" s="67" t="n">
        <f aca="false">J491*N491*T491</f>
        <v>0</v>
      </c>
      <c r="W491" s="67" t="n">
        <f aca="false">J491-U491</f>
        <v>0</v>
      </c>
      <c r="X491" s="67" t="n">
        <f aca="false">P491+W491</f>
        <v>0</v>
      </c>
      <c r="Y491" s="67"/>
    </row>
    <row r="492" s="74" customFormat="true" ht="23.25" hidden="false" customHeight="false" outlineLevel="0" collapsed="false">
      <c r="A492" s="20" t="s">
        <v>212</v>
      </c>
      <c r="B492" s="21" t="s">
        <v>32</v>
      </c>
      <c r="C492" s="21" t="s">
        <v>207</v>
      </c>
      <c r="D492" s="22" t="s">
        <v>208</v>
      </c>
      <c r="E492" s="23" t="s">
        <v>54</v>
      </c>
      <c r="F492" s="69" t="n">
        <v>1</v>
      </c>
      <c r="G492" s="79"/>
      <c r="H492" s="79"/>
      <c r="I492" s="80" t="n">
        <v>0</v>
      </c>
      <c r="J492" s="26" t="n">
        <f aca="false">I492*F492</f>
        <v>0</v>
      </c>
      <c r="K492" s="81"/>
      <c r="L492" s="81"/>
      <c r="M492" s="81"/>
      <c r="N492" s="26" t="n">
        <f aca="false">(1-K492*L492*M492)</f>
        <v>1</v>
      </c>
      <c r="O492" s="26" t="n">
        <f aca="false">J492*N492</f>
        <v>0</v>
      </c>
      <c r="P492" s="26" t="n">
        <f aca="false">J492-O492</f>
        <v>0</v>
      </c>
      <c r="Q492" s="81"/>
      <c r="R492" s="81"/>
      <c r="S492" s="81"/>
      <c r="T492" s="67" t="n">
        <f aca="false">(1-Q492*R492*S492)</f>
        <v>1</v>
      </c>
      <c r="U492" s="67" t="n">
        <f aca="false">J492*T492</f>
        <v>0</v>
      </c>
      <c r="V492" s="67" t="n">
        <f aca="false">J492*N492*T492</f>
        <v>0</v>
      </c>
      <c r="W492" s="67" t="n">
        <f aca="false">J492-U492</f>
        <v>0</v>
      </c>
      <c r="X492" s="67" t="n">
        <f aca="false">P492+W492</f>
        <v>0</v>
      </c>
      <c r="Y492" s="67"/>
    </row>
    <row r="493" s="74" customFormat="true" ht="23.25" hidden="false" customHeight="false" outlineLevel="0" collapsed="false">
      <c r="A493" s="20" t="s">
        <v>213</v>
      </c>
      <c r="B493" s="21" t="s">
        <v>33</v>
      </c>
      <c r="C493" s="21" t="s">
        <v>207</v>
      </c>
      <c r="D493" s="22" t="s">
        <v>208</v>
      </c>
      <c r="E493" s="23" t="s">
        <v>54</v>
      </c>
      <c r="F493" s="69" t="n">
        <v>1</v>
      </c>
      <c r="G493" s="79"/>
      <c r="H493" s="79"/>
      <c r="I493" s="80" t="n">
        <v>0</v>
      </c>
      <c r="J493" s="26" t="n">
        <f aca="false">I493*F493</f>
        <v>0</v>
      </c>
      <c r="K493" s="81"/>
      <c r="L493" s="81"/>
      <c r="M493" s="81"/>
      <c r="N493" s="26" t="n">
        <f aca="false">(1-K493*L493*M493)</f>
        <v>1</v>
      </c>
      <c r="O493" s="26" t="n">
        <f aca="false">J493*N493</f>
        <v>0</v>
      </c>
      <c r="P493" s="26" t="n">
        <f aca="false">J493-O493</f>
        <v>0</v>
      </c>
      <c r="Q493" s="81"/>
      <c r="R493" s="81"/>
      <c r="S493" s="81"/>
      <c r="T493" s="67" t="n">
        <f aca="false">(1-Q493*R493*S493)</f>
        <v>1</v>
      </c>
      <c r="U493" s="67" t="n">
        <f aca="false">J493*T493</f>
        <v>0</v>
      </c>
      <c r="V493" s="67" t="n">
        <f aca="false">J493*N493*T493</f>
        <v>0</v>
      </c>
      <c r="W493" s="67" t="n">
        <f aca="false">J493-U493</f>
        <v>0</v>
      </c>
      <c r="X493" s="67" t="n">
        <f aca="false">P493+W493</f>
        <v>0</v>
      </c>
      <c r="Y493" s="67"/>
    </row>
    <row r="494" s="74" customFormat="true" ht="23.25" hidden="false" customHeight="false" outlineLevel="0" collapsed="false">
      <c r="A494" s="20" t="s">
        <v>214</v>
      </c>
      <c r="B494" s="21" t="s">
        <v>34</v>
      </c>
      <c r="C494" s="21" t="s">
        <v>207</v>
      </c>
      <c r="D494" s="22" t="s">
        <v>208</v>
      </c>
      <c r="E494" s="23" t="s">
        <v>54</v>
      </c>
      <c r="F494" s="69" t="n">
        <v>1</v>
      </c>
      <c r="G494" s="79"/>
      <c r="H494" s="79"/>
      <c r="I494" s="80" t="n">
        <v>0</v>
      </c>
      <c r="J494" s="26" t="n">
        <f aca="false">I494*F494</f>
        <v>0</v>
      </c>
      <c r="K494" s="81"/>
      <c r="L494" s="81"/>
      <c r="M494" s="81"/>
      <c r="N494" s="26" t="n">
        <f aca="false">(1-K494*L494*M494)</f>
        <v>1</v>
      </c>
      <c r="O494" s="26" t="n">
        <f aca="false">J494*N494</f>
        <v>0</v>
      </c>
      <c r="P494" s="26" t="n">
        <f aca="false">J494-O494</f>
        <v>0</v>
      </c>
      <c r="Q494" s="81"/>
      <c r="R494" s="81"/>
      <c r="S494" s="81"/>
      <c r="T494" s="67" t="n">
        <f aca="false">(1-Q494*R494*S494)</f>
        <v>1</v>
      </c>
      <c r="U494" s="67" t="n">
        <f aca="false">J494*T494</f>
        <v>0</v>
      </c>
      <c r="V494" s="67" t="n">
        <f aca="false">J494*N494*T494</f>
        <v>0</v>
      </c>
      <c r="W494" s="67" t="n">
        <f aca="false">J494-U494</f>
        <v>0</v>
      </c>
      <c r="X494" s="67" t="n">
        <f aca="false">P494+W494</f>
        <v>0</v>
      </c>
      <c r="Y494" s="67"/>
    </row>
    <row r="495" s="74" customFormat="true" ht="23.25" hidden="false" customHeight="false" outlineLevel="0" collapsed="false">
      <c r="A495" s="20" t="s">
        <v>215</v>
      </c>
      <c r="B495" s="21" t="s">
        <v>35</v>
      </c>
      <c r="C495" s="21" t="s">
        <v>207</v>
      </c>
      <c r="D495" s="22" t="s">
        <v>208</v>
      </c>
      <c r="E495" s="23" t="s">
        <v>54</v>
      </c>
      <c r="F495" s="69" t="n">
        <v>1</v>
      </c>
      <c r="G495" s="79"/>
      <c r="H495" s="79"/>
      <c r="I495" s="80" t="n">
        <v>0</v>
      </c>
      <c r="J495" s="26" t="n">
        <f aca="false">I495*F495</f>
        <v>0</v>
      </c>
      <c r="K495" s="81"/>
      <c r="L495" s="81"/>
      <c r="M495" s="81"/>
      <c r="N495" s="26" t="n">
        <f aca="false">(1-K495*L495*M495)</f>
        <v>1</v>
      </c>
      <c r="O495" s="26" t="n">
        <f aca="false">J495*N495</f>
        <v>0</v>
      </c>
      <c r="P495" s="26" t="n">
        <f aca="false">J495-O495</f>
        <v>0</v>
      </c>
      <c r="Q495" s="81"/>
      <c r="R495" s="81"/>
      <c r="S495" s="81"/>
      <c r="T495" s="67" t="n">
        <f aca="false">(1-Q495*R495*S495)</f>
        <v>1</v>
      </c>
      <c r="U495" s="67" t="n">
        <f aca="false">J495*T495</f>
        <v>0</v>
      </c>
      <c r="V495" s="67" t="n">
        <f aca="false">J495*N495*T495</f>
        <v>0</v>
      </c>
      <c r="W495" s="67" t="n">
        <f aca="false">J495-U495</f>
        <v>0</v>
      </c>
      <c r="X495" s="67" t="n">
        <f aca="false">P495+W495</f>
        <v>0</v>
      </c>
      <c r="Y495" s="67"/>
    </row>
    <row r="496" s="74" customFormat="true" ht="23.25" hidden="false" customHeight="false" outlineLevel="0" collapsed="false">
      <c r="A496" s="20" t="s">
        <v>216</v>
      </c>
      <c r="B496" s="21" t="s">
        <v>36</v>
      </c>
      <c r="C496" s="21" t="s">
        <v>207</v>
      </c>
      <c r="D496" s="22" t="s">
        <v>208</v>
      </c>
      <c r="E496" s="23" t="s">
        <v>54</v>
      </c>
      <c r="F496" s="69" t="n">
        <v>1</v>
      </c>
      <c r="G496" s="79"/>
      <c r="H496" s="79"/>
      <c r="I496" s="80" t="n">
        <v>0</v>
      </c>
      <c r="J496" s="26" t="n">
        <f aca="false">I496*F496</f>
        <v>0</v>
      </c>
      <c r="K496" s="81"/>
      <c r="L496" s="81"/>
      <c r="M496" s="81"/>
      <c r="N496" s="26" t="n">
        <f aca="false">(1-K496*L496*M496)</f>
        <v>1</v>
      </c>
      <c r="O496" s="26" t="n">
        <f aca="false">J496*N496</f>
        <v>0</v>
      </c>
      <c r="P496" s="26" t="n">
        <f aca="false">J496-O496</f>
        <v>0</v>
      </c>
      <c r="Q496" s="81"/>
      <c r="R496" s="81"/>
      <c r="S496" s="81"/>
      <c r="T496" s="67" t="n">
        <f aca="false">(1-Q496*R496*S496)</f>
        <v>1</v>
      </c>
      <c r="U496" s="67" t="n">
        <f aca="false">J496*T496</f>
        <v>0</v>
      </c>
      <c r="V496" s="67" t="n">
        <f aca="false">J496*N496*T496</f>
        <v>0</v>
      </c>
      <c r="W496" s="67" t="n">
        <f aca="false">J496-U496</f>
        <v>0</v>
      </c>
      <c r="X496" s="67" t="n">
        <f aca="false">P496+W496</f>
        <v>0</v>
      </c>
      <c r="Y496" s="67"/>
    </row>
    <row r="497" s="74" customFormat="true" ht="23.25" hidden="false" customHeight="false" outlineLevel="0" collapsed="false">
      <c r="A497" s="20" t="s">
        <v>217</v>
      </c>
      <c r="B497" s="21" t="s">
        <v>37</v>
      </c>
      <c r="C497" s="21" t="s">
        <v>207</v>
      </c>
      <c r="D497" s="22" t="s">
        <v>208</v>
      </c>
      <c r="E497" s="23" t="s">
        <v>54</v>
      </c>
      <c r="F497" s="69" t="n">
        <v>1</v>
      </c>
      <c r="G497" s="79"/>
      <c r="H497" s="79"/>
      <c r="I497" s="80" t="n">
        <v>0</v>
      </c>
      <c r="J497" s="26" t="n">
        <f aca="false">I497*F497</f>
        <v>0</v>
      </c>
      <c r="K497" s="81"/>
      <c r="L497" s="81"/>
      <c r="M497" s="81"/>
      <c r="N497" s="26" t="n">
        <f aca="false">(1-K497*L497*M497)</f>
        <v>1</v>
      </c>
      <c r="O497" s="26" t="n">
        <f aca="false">J497*N497</f>
        <v>0</v>
      </c>
      <c r="P497" s="26" t="n">
        <f aca="false">J497-O497</f>
        <v>0</v>
      </c>
      <c r="Q497" s="81"/>
      <c r="R497" s="81"/>
      <c r="S497" s="81"/>
      <c r="T497" s="67" t="n">
        <f aca="false">(1-Q497*R497*S497)</f>
        <v>1</v>
      </c>
      <c r="U497" s="67" t="n">
        <f aca="false">J497*T497</f>
        <v>0</v>
      </c>
      <c r="V497" s="67" t="n">
        <f aca="false">J497*N497*T497</f>
        <v>0</v>
      </c>
      <c r="W497" s="67" t="n">
        <f aca="false">J497-U497</f>
        <v>0</v>
      </c>
      <c r="X497" s="67" t="n">
        <f aca="false">P497+W497</f>
        <v>0</v>
      </c>
      <c r="Y497" s="67"/>
    </row>
    <row r="498" s="74" customFormat="true" ht="23.25" hidden="false" customHeight="false" outlineLevel="0" collapsed="false">
      <c r="A498" s="20" t="s">
        <v>218</v>
      </c>
      <c r="B498" s="21" t="s">
        <v>38</v>
      </c>
      <c r="C498" s="21" t="s">
        <v>207</v>
      </c>
      <c r="D498" s="22" t="s">
        <v>208</v>
      </c>
      <c r="E498" s="23" t="s">
        <v>54</v>
      </c>
      <c r="F498" s="69" t="n">
        <v>1</v>
      </c>
      <c r="G498" s="79"/>
      <c r="H498" s="79"/>
      <c r="I498" s="80" t="n">
        <v>0</v>
      </c>
      <c r="J498" s="26" t="n">
        <f aca="false">I498*F498</f>
        <v>0</v>
      </c>
      <c r="K498" s="81"/>
      <c r="L498" s="81"/>
      <c r="M498" s="81"/>
      <c r="N498" s="26" t="n">
        <f aca="false">(1-K498*L498*M498)</f>
        <v>1</v>
      </c>
      <c r="O498" s="26" t="n">
        <f aca="false">J498*N498</f>
        <v>0</v>
      </c>
      <c r="P498" s="26" t="n">
        <f aca="false">J498-O498</f>
        <v>0</v>
      </c>
      <c r="Q498" s="81"/>
      <c r="R498" s="81"/>
      <c r="S498" s="81"/>
      <c r="T498" s="67" t="n">
        <f aca="false">(1-Q498*R498*S498)</f>
        <v>1</v>
      </c>
      <c r="U498" s="67" t="n">
        <f aca="false">J498*T498</f>
        <v>0</v>
      </c>
      <c r="V498" s="67" t="n">
        <f aca="false">J498*N498*T498</f>
        <v>0</v>
      </c>
      <c r="W498" s="67" t="n">
        <f aca="false">J498-U498</f>
        <v>0</v>
      </c>
      <c r="X498" s="67" t="n">
        <f aca="false">P498+W498</f>
        <v>0</v>
      </c>
      <c r="Y498" s="67"/>
    </row>
    <row r="499" s="74" customFormat="true" ht="23.25" hidden="false" customHeight="false" outlineLevel="0" collapsed="false">
      <c r="A499" s="20" t="s">
        <v>219</v>
      </c>
      <c r="B499" s="21" t="s">
        <v>39</v>
      </c>
      <c r="C499" s="21" t="s">
        <v>207</v>
      </c>
      <c r="D499" s="22" t="s">
        <v>208</v>
      </c>
      <c r="E499" s="23" t="s">
        <v>54</v>
      </c>
      <c r="F499" s="69" t="n">
        <v>1</v>
      </c>
      <c r="G499" s="79"/>
      <c r="H499" s="79"/>
      <c r="I499" s="80" t="n">
        <v>0</v>
      </c>
      <c r="J499" s="26" t="n">
        <f aca="false">I499*F499</f>
        <v>0</v>
      </c>
      <c r="K499" s="81"/>
      <c r="L499" s="81"/>
      <c r="M499" s="81"/>
      <c r="N499" s="26" t="n">
        <f aca="false">(1-K499*L499*M499)</f>
        <v>1</v>
      </c>
      <c r="O499" s="26" t="n">
        <f aca="false">J499*N499</f>
        <v>0</v>
      </c>
      <c r="P499" s="26" t="n">
        <f aca="false">J499-O499</f>
        <v>0</v>
      </c>
      <c r="Q499" s="81"/>
      <c r="R499" s="81"/>
      <c r="S499" s="81"/>
      <c r="T499" s="67" t="n">
        <f aca="false">(1-Q499*R499*S499)</f>
        <v>1</v>
      </c>
      <c r="U499" s="67" t="n">
        <f aca="false">J499*T499</f>
        <v>0</v>
      </c>
      <c r="V499" s="67" t="n">
        <f aca="false">J499*N499*T499</f>
        <v>0</v>
      </c>
      <c r="W499" s="67" t="n">
        <f aca="false">J499-U499</f>
        <v>0</v>
      </c>
      <c r="X499" s="67" t="n">
        <f aca="false">P499+W499</f>
        <v>0</v>
      </c>
      <c r="Y499" s="67"/>
    </row>
    <row r="500" s="74" customFormat="true" ht="23.25" hidden="false" customHeight="false" outlineLevel="0" collapsed="false">
      <c r="A500" s="20" t="s">
        <v>206</v>
      </c>
      <c r="B500" s="21" t="s">
        <v>25</v>
      </c>
      <c r="C500" s="21" t="s">
        <v>220</v>
      </c>
      <c r="D500" s="22" t="s">
        <v>221</v>
      </c>
      <c r="E500" s="23" t="s">
        <v>54</v>
      </c>
      <c r="F500" s="69" t="n">
        <v>1</v>
      </c>
      <c r="G500" s="79"/>
      <c r="H500" s="79"/>
      <c r="I500" s="80" t="n">
        <v>0</v>
      </c>
      <c r="J500" s="26" t="n">
        <f aca="false">I500*F500</f>
        <v>0</v>
      </c>
      <c r="K500" s="81"/>
      <c r="L500" s="81"/>
      <c r="M500" s="81"/>
      <c r="N500" s="26" t="n">
        <f aca="false">(1-K500*L500*M500)</f>
        <v>1</v>
      </c>
      <c r="O500" s="26" t="n">
        <f aca="false">J500*N500</f>
        <v>0</v>
      </c>
      <c r="P500" s="26" t="n">
        <f aca="false">J500-O500</f>
        <v>0</v>
      </c>
      <c r="Q500" s="81"/>
      <c r="R500" s="81"/>
      <c r="S500" s="81"/>
      <c r="T500" s="67" t="n">
        <f aca="false">(1-Q500*R500*S500)</f>
        <v>1</v>
      </c>
      <c r="U500" s="67" t="n">
        <f aca="false">J500*T500</f>
        <v>0</v>
      </c>
      <c r="V500" s="67" t="n">
        <f aca="false">J500*N500*T500</f>
        <v>0</v>
      </c>
      <c r="W500" s="67" t="n">
        <f aca="false">J500-U500</f>
        <v>0</v>
      </c>
      <c r="X500" s="67" t="n">
        <f aca="false">P500+W500</f>
        <v>0</v>
      </c>
      <c r="Y500" s="67"/>
    </row>
    <row r="501" s="74" customFormat="true" ht="23.25" hidden="false" customHeight="false" outlineLevel="0" collapsed="false">
      <c r="A501" s="20" t="s">
        <v>209</v>
      </c>
      <c r="B501" s="21" t="s">
        <v>29</v>
      </c>
      <c r="C501" s="21" t="s">
        <v>220</v>
      </c>
      <c r="D501" s="22" t="s">
        <v>221</v>
      </c>
      <c r="E501" s="23" t="s">
        <v>54</v>
      </c>
      <c r="F501" s="69" t="n">
        <v>1</v>
      </c>
      <c r="G501" s="79"/>
      <c r="H501" s="79"/>
      <c r="I501" s="80" t="n">
        <v>0</v>
      </c>
      <c r="J501" s="26" t="n">
        <f aca="false">I501*F501</f>
        <v>0</v>
      </c>
      <c r="K501" s="81"/>
      <c r="L501" s="81"/>
      <c r="M501" s="81"/>
      <c r="N501" s="26" t="n">
        <f aca="false">(1-K501*L501*M501)</f>
        <v>1</v>
      </c>
      <c r="O501" s="26" t="n">
        <f aca="false">J501*N501</f>
        <v>0</v>
      </c>
      <c r="P501" s="26" t="n">
        <f aca="false">J501-O501</f>
        <v>0</v>
      </c>
      <c r="Q501" s="81"/>
      <c r="R501" s="81"/>
      <c r="S501" s="81"/>
      <c r="T501" s="67" t="n">
        <f aca="false">(1-Q501*R501*S501)</f>
        <v>1</v>
      </c>
      <c r="U501" s="67" t="n">
        <f aca="false">J501*T501</f>
        <v>0</v>
      </c>
      <c r="V501" s="67" t="n">
        <f aca="false">J501*N501*T501</f>
        <v>0</v>
      </c>
      <c r="W501" s="67" t="n">
        <f aca="false">J501-U501</f>
        <v>0</v>
      </c>
      <c r="X501" s="67" t="n">
        <f aca="false">P501+W501</f>
        <v>0</v>
      </c>
      <c r="Y501" s="67"/>
    </row>
    <row r="502" s="74" customFormat="true" ht="23.25" hidden="false" customHeight="false" outlineLevel="0" collapsed="false">
      <c r="A502" s="20" t="s">
        <v>210</v>
      </c>
      <c r="B502" s="21" t="s">
        <v>30</v>
      </c>
      <c r="C502" s="21" t="s">
        <v>220</v>
      </c>
      <c r="D502" s="22" t="s">
        <v>221</v>
      </c>
      <c r="E502" s="23" t="s">
        <v>54</v>
      </c>
      <c r="F502" s="69" t="n">
        <v>1</v>
      </c>
      <c r="G502" s="79"/>
      <c r="H502" s="79"/>
      <c r="I502" s="80" t="n">
        <v>0</v>
      </c>
      <c r="J502" s="26" t="n">
        <f aca="false">I502*F502</f>
        <v>0</v>
      </c>
      <c r="K502" s="81"/>
      <c r="L502" s="81"/>
      <c r="M502" s="81"/>
      <c r="N502" s="26" t="n">
        <f aca="false">(1-K502*L502*M502)</f>
        <v>1</v>
      </c>
      <c r="O502" s="26" t="n">
        <f aca="false">J502*N502</f>
        <v>0</v>
      </c>
      <c r="P502" s="26" t="n">
        <f aca="false">J502-O502</f>
        <v>0</v>
      </c>
      <c r="Q502" s="81"/>
      <c r="R502" s="81"/>
      <c r="S502" s="81"/>
      <c r="T502" s="67" t="n">
        <f aca="false">(1-Q502*R502*S502)</f>
        <v>1</v>
      </c>
      <c r="U502" s="67" t="n">
        <f aca="false">J502*T502</f>
        <v>0</v>
      </c>
      <c r="V502" s="67" t="n">
        <f aca="false">J502*N502*T502</f>
        <v>0</v>
      </c>
      <c r="W502" s="67" t="n">
        <f aca="false">J502-U502</f>
        <v>0</v>
      </c>
      <c r="X502" s="67" t="n">
        <f aca="false">P502+W502</f>
        <v>0</v>
      </c>
      <c r="Y502" s="67"/>
    </row>
    <row r="503" s="74" customFormat="true" ht="23.25" hidden="false" customHeight="false" outlineLevel="0" collapsed="false">
      <c r="A503" s="20" t="s">
        <v>211</v>
      </c>
      <c r="B503" s="21" t="s">
        <v>31</v>
      </c>
      <c r="C503" s="21" t="s">
        <v>220</v>
      </c>
      <c r="D503" s="22" t="s">
        <v>221</v>
      </c>
      <c r="E503" s="23" t="s">
        <v>54</v>
      </c>
      <c r="F503" s="69" t="n">
        <v>1</v>
      </c>
      <c r="G503" s="79"/>
      <c r="H503" s="79"/>
      <c r="I503" s="80" t="n">
        <v>0</v>
      </c>
      <c r="J503" s="26" t="n">
        <f aca="false">I503*F503</f>
        <v>0</v>
      </c>
      <c r="K503" s="81"/>
      <c r="L503" s="81"/>
      <c r="M503" s="81"/>
      <c r="N503" s="26" t="n">
        <f aca="false">(1-K503*L503*M503)</f>
        <v>1</v>
      </c>
      <c r="O503" s="26" t="n">
        <f aca="false">J503*N503</f>
        <v>0</v>
      </c>
      <c r="P503" s="26" t="n">
        <f aca="false">J503-O503</f>
        <v>0</v>
      </c>
      <c r="Q503" s="81"/>
      <c r="R503" s="81"/>
      <c r="S503" s="81"/>
      <c r="T503" s="67" t="n">
        <f aca="false">(1-Q503*R503*S503)</f>
        <v>1</v>
      </c>
      <c r="U503" s="67" t="n">
        <f aca="false">J503*T503</f>
        <v>0</v>
      </c>
      <c r="V503" s="67" t="n">
        <f aca="false">J503*N503*T503</f>
        <v>0</v>
      </c>
      <c r="W503" s="67" t="n">
        <f aca="false">J503-U503</f>
        <v>0</v>
      </c>
      <c r="X503" s="67" t="n">
        <f aca="false">P503+W503</f>
        <v>0</v>
      </c>
      <c r="Y503" s="67"/>
    </row>
    <row r="504" s="74" customFormat="true" ht="23.25" hidden="false" customHeight="false" outlineLevel="0" collapsed="false">
      <c r="A504" s="20" t="s">
        <v>212</v>
      </c>
      <c r="B504" s="21" t="s">
        <v>32</v>
      </c>
      <c r="C504" s="21" t="s">
        <v>220</v>
      </c>
      <c r="D504" s="22" t="s">
        <v>221</v>
      </c>
      <c r="E504" s="23" t="s">
        <v>54</v>
      </c>
      <c r="F504" s="69" t="n">
        <v>1</v>
      </c>
      <c r="G504" s="79"/>
      <c r="H504" s="79"/>
      <c r="I504" s="80" t="n">
        <v>0</v>
      </c>
      <c r="J504" s="26" t="n">
        <f aca="false">I504*F504</f>
        <v>0</v>
      </c>
      <c r="K504" s="81"/>
      <c r="L504" s="81"/>
      <c r="M504" s="81"/>
      <c r="N504" s="26" t="n">
        <f aca="false">(1-K504*L504*M504)</f>
        <v>1</v>
      </c>
      <c r="O504" s="26" t="n">
        <f aca="false">J504*N504</f>
        <v>0</v>
      </c>
      <c r="P504" s="26" t="n">
        <f aca="false">J504-O504</f>
        <v>0</v>
      </c>
      <c r="Q504" s="81"/>
      <c r="R504" s="81"/>
      <c r="S504" s="81"/>
      <c r="T504" s="67" t="n">
        <f aca="false">(1-Q504*R504*S504)</f>
        <v>1</v>
      </c>
      <c r="U504" s="67" t="n">
        <f aca="false">J504*T504</f>
        <v>0</v>
      </c>
      <c r="V504" s="67" t="n">
        <f aca="false">J504*N504*T504</f>
        <v>0</v>
      </c>
      <c r="W504" s="67" t="n">
        <f aca="false">J504-U504</f>
        <v>0</v>
      </c>
      <c r="X504" s="67" t="n">
        <f aca="false">P504+W504</f>
        <v>0</v>
      </c>
      <c r="Y504" s="67"/>
    </row>
    <row r="505" s="74" customFormat="true" ht="23.25" hidden="false" customHeight="false" outlineLevel="0" collapsed="false">
      <c r="A505" s="20" t="s">
        <v>213</v>
      </c>
      <c r="B505" s="21" t="s">
        <v>33</v>
      </c>
      <c r="C505" s="21" t="s">
        <v>220</v>
      </c>
      <c r="D505" s="22" t="s">
        <v>221</v>
      </c>
      <c r="E505" s="23" t="s">
        <v>54</v>
      </c>
      <c r="F505" s="69" t="n">
        <v>1</v>
      </c>
      <c r="G505" s="79"/>
      <c r="H505" s="79"/>
      <c r="I505" s="80" t="n">
        <v>0</v>
      </c>
      <c r="J505" s="26" t="n">
        <f aca="false">I505*F505</f>
        <v>0</v>
      </c>
      <c r="K505" s="81"/>
      <c r="L505" s="81"/>
      <c r="M505" s="81"/>
      <c r="N505" s="26" t="n">
        <f aca="false">(1-K505*L505*M505)</f>
        <v>1</v>
      </c>
      <c r="O505" s="26" t="n">
        <f aca="false">J505*N505</f>
        <v>0</v>
      </c>
      <c r="P505" s="26" t="n">
        <f aca="false">J505-O505</f>
        <v>0</v>
      </c>
      <c r="Q505" s="81"/>
      <c r="R505" s="81"/>
      <c r="S505" s="81"/>
      <c r="T505" s="67" t="n">
        <f aca="false">(1-Q505*R505*S505)</f>
        <v>1</v>
      </c>
      <c r="U505" s="67" t="n">
        <f aca="false">J505*T505</f>
        <v>0</v>
      </c>
      <c r="V505" s="67" t="n">
        <f aca="false">J505*N505*T505</f>
        <v>0</v>
      </c>
      <c r="W505" s="67" t="n">
        <f aca="false">J505-U505</f>
        <v>0</v>
      </c>
      <c r="X505" s="67" t="n">
        <f aca="false">P505+W505</f>
        <v>0</v>
      </c>
      <c r="Y505" s="67"/>
    </row>
    <row r="506" s="74" customFormat="true" ht="23.25" hidden="false" customHeight="false" outlineLevel="0" collapsed="false">
      <c r="A506" s="20" t="s">
        <v>214</v>
      </c>
      <c r="B506" s="21" t="s">
        <v>34</v>
      </c>
      <c r="C506" s="21" t="s">
        <v>220</v>
      </c>
      <c r="D506" s="22" t="s">
        <v>221</v>
      </c>
      <c r="E506" s="23" t="s">
        <v>54</v>
      </c>
      <c r="F506" s="69" t="n">
        <v>1</v>
      </c>
      <c r="G506" s="79"/>
      <c r="H506" s="79"/>
      <c r="I506" s="80" t="n">
        <v>0</v>
      </c>
      <c r="J506" s="26" t="n">
        <f aca="false">I506*F506</f>
        <v>0</v>
      </c>
      <c r="K506" s="81"/>
      <c r="L506" s="81"/>
      <c r="M506" s="81"/>
      <c r="N506" s="26" t="n">
        <f aca="false">(1-K506*L506*M506)</f>
        <v>1</v>
      </c>
      <c r="O506" s="26" t="n">
        <f aca="false">J506*N506</f>
        <v>0</v>
      </c>
      <c r="P506" s="26" t="n">
        <f aca="false">J506-O506</f>
        <v>0</v>
      </c>
      <c r="Q506" s="81"/>
      <c r="R506" s="81"/>
      <c r="S506" s="81"/>
      <c r="T506" s="67" t="n">
        <f aca="false">(1-Q506*R506*S506)</f>
        <v>1</v>
      </c>
      <c r="U506" s="67" t="n">
        <f aca="false">J506*T506</f>
        <v>0</v>
      </c>
      <c r="V506" s="67" t="n">
        <f aca="false">J506*N506*T506</f>
        <v>0</v>
      </c>
      <c r="W506" s="67" t="n">
        <f aca="false">J506-U506</f>
        <v>0</v>
      </c>
      <c r="X506" s="67" t="n">
        <f aca="false">P506+W506</f>
        <v>0</v>
      </c>
      <c r="Y506" s="67"/>
    </row>
    <row r="507" s="74" customFormat="true" ht="23.25" hidden="false" customHeight="false" outlineLevel="0" collapsed="false">
      <c r="A507" s="20" t="s">
        <v>215</v>
      </c>
      <c r="B507" s="21" t="s">
        <v>35</v>
      </c>
      <c r="C507" s="21" t="s">
        <v>220</v>
      </c>
      <c r="D507" s="22" t="s">
        <v>221</v>
      </c>
      <c r="E507" s="23" t="s">
        <v>54</v>
      </c>
      <c r="F507" s="69" t="n">
        <v>1</v>
      </c>
      <c r="G507" s="79"/>
      <c r="H507" s="79"/>
      <c r="I507" s="80" t="n">
        <v>0</v>
      </c>
      <c r="J507" s="26" t="n">
        <f aca="false">I507*F507</f>
        <v>0</v>
      </c>
      <c r="K507" s="81"/>
      <c r="L507" s="81"/>
      <c r="M507" s="81"/>
      <c r="N507" s="26" t="n">
        <f aca="false">(1-K507*L507*M507)</f>
        <v>1</v>
      </c>
      <c r="O507" s="26" t="n">
        <f aca="false">J507*N507</f>
        <v>0</v>
      </c>
      <c r="P507" s="26" t="n">
        <f aca="false">J507-O507</f>
        <v>0</v>
      </c>
      <c r="Q507" s="81"/>
      <c r="R507" s="81"/>
      <c r="S507" s="81"/>
      <c r="T507" s="67" t="n">
        <f aca="false">(1-Q507*R507*S507)</f>
        <v>1</v>
      </c>
      <c r="U507" s="67" t="n">
        <f aca="false">J507*T507</f>
        <v>0</v>
      </c>
      <c r="V507" s="67" t="n">
        <f aca="false">J507*N507*T507</f>
        <v>0</v>
      </c>
      <c r="W507" s="67" t="n">
        <f aca="false">J507-U507</f>
        <v>0</v>
      </c>
      <c r="X507" s="67" t="n">
        <f aca="false">P507+W507</f>
        <v>0</v>
      </c>
      <c r="Y507" s="67"/>
    </row>
    <row r="508" s="74" customFormat="true" ht="23.25" hidden="false" customHeight="false" outlineLevel="0" collapsed="false">
      <c r="A508" s="20" t="s">
        <v>216</v>
      </c>
      <c r="B508" s="21" t="s">
        <v>36</v>
      </c>
      <c r="C508" s="21" t="s">
        <v>220</v>
      </c>
      <c r="D508" s="22" t="s">
        <v>221</v>
      </c>
      <c r="E508" s="23" t="s">
        <v>54</v>
      </c>
      <c r="F508" s="69" t="n">
        <v>1</v>
      </c>
      <c r="G508" s="79"/>
      <c r="H508" s="79"/>
      <c r="I508" s="80" t="n">
        <v>0</v>
      </c>
      <c r="J508" s="26" t="n">
        <f aca="false">I508*F508</f>
        <v>0</v>
      </c>
      <c r="K508" s="81"/>
      <c r="L508" s="81"/>
      <c r="M508" s="81"/>
      <c r="N508" s="26" t="n">
        <f aca="false">(1-K508*L508*M508)</f>
        <v>1</v>
      </c>
      <c r="O508" s="26" t="n">
        <f aca="false">J508*N508</f>
        <v>0</v>
      </c>
      <c r="P508" s="26" t="n">
        <f aca="false">J508-O508</f>
        <v>0</v>
      </c>
      <c r="Q508" s="81"/>
      <c r="R508" s="81"/>
      <c r="S508" s="81"/>
      <c r="T508" s="67" t="n">
        <f aca="false">(1-Q508*R508*S508)</f>
        <v>1</v>
      </c>
      <c r="U508" s="67" t="n">
        <f aca="false">J508*T508</f>
        <v>0</v>
      </c>
      <c r="V508" s="67" t="n">
        <f aca="false">J508*N508*T508</f>
        <v>0</v>
      </c>
      <c r="W508" s="67" t="n">
        <f aca="false">J508-U508</f>
        <v>0</v>
      </c>
      <c r="X508" s="67" t="n">
        <f aca="false">P508+W508</f>
        <v>0</v>
      </c>
      <c r="Y508" s="67"/>
    </row>
    <row r="509" s="74" customFormat="true" ht="23.25" hidden="false" customHeight="false" outlineLevel="0" collapsed="false">
      <c r="A509" s="20" t="s">
        <v>217</v>
      </c>
      <c r="B509" s="21" t="s">
        <v>37</v>
      </c>
      <c r="C509" s="21" t="s">
        <v>220</v>
      </c>
      <c r="D509" s="22" t="s">
        <v>221</v>
      </c>
      <c r="E509" s="23" t="s">
        <v>54</v>
      </c>
      <c r="F509" s="69" t="n">
        <v>1</v>
      </c>
      <c r="G509" s="79"/>
      <c r="H509" s="79"/>
      <c r="I509" s="80" t="n">
        <v>0</v>
      </c>
      <c r="J509" s="26" t="n">
        <f aca="false">I509*F509</f>
        <v>0</v>
      </c>
      <c r="K509" s="81"/>
      <c r="L509" s="81"/>
      <c r="M509" s="81"/>
      <c r="N509" s="26" t="n">
        <f aca="false">(1-K509*L509*M509)</f>
        <v>1</v>
      </c>
      <c r="O509" s="26" t="n">
        <f aca="false">J509*N509</f>
        <v>0</v>
      </c>
      <c r="P509" s="26" t="n">
        <f aca="false">J509-O509</f>
        <v>0</v>
      </c>
      <c r="Q509" s="81"/>
      <c r="R509" s="81"/>
      <c r="S509" s="81"/>
      <c r="T509" s="67" t="n">
        <f aca="false">(1-Q509*R509*S509)</f>
        <v>1</v>
      </c>
      <c r="U509" s="67" t="n">
        <f aca="false">J509*T509</f>
        <v>0</v>
      </c>
      <c r="V509" s="67" t="n">
        <f aca="false">J509*N509*T509</f>
        <v>0</v>
      </c>
      <c r="W509" s="67" t="n">
        <f aca="false">J509-U509</f>
        <v>0</v>
      </c>
      <c r="X509" s="67" t="n">
        <f aca="false">P509+W509</f>
        <v>0</v>
      </c>
      <c r="Y509" s="67"/>
    </row>
    <row r="510" s="74" customFormat="true" ht="23.25" hidden="false" customHeight="false" outlineLevel="0" collapsed="false">
      <c r="A510" s="20" t="s">
        <v>218</v>
      </c>
      <c r="B510" s="21" t="s">
        <v>38</v>
      </c>
      <c r="C510" s="21" t="s">
        <v>220</v>
      </c>
      <c r="D510" s="22" t="s">
        <v>221</v>
      </c>
      <c r="E510" s="23" t="s">
        <v>54</v>
      </c>
      <c r="F510" s="69" t="n">
        <v>1</v>
      </c>
      <c r="G510" s="79"/>
      <c r="H510" s="79"/>
      <c r="I510" s="80" t="n">
        <v>0</v>
      </c>
      <c r="J510" s="26" t="n">
        <f aca="false">I510*F510</f>
        <v>0</v>
      </c>
      <c r="K510" s="81"/>
      <c r="L510" s="81"/>
      <c r="M510" s="81"/>
      <c r="N510" s="26" t="n">
        <f aca="false">(1-K510*L510*M510)</f>
        <v>1</v>
      </c>
      <c r="O510" s="26" t="n">
        <f aca="false">J510*N510</f>
        <v>0</v>
      </c>
      <c r="P510" s="26" t="n">
        <f aca="false">J510-O510</f>
        <v>0</v>
      </c>
      <c r="Q510" s="81"/>
      <c r="R510" s="81"/>
      <c r="S510" s="81"/>
      <c r="T510" s="67" t="n">
        <f aca="false">(1-Q510*R510*S510)</f>
        <v>1</v>
      </c>
      <c r="U510" s="67" t="n">
        <f aca="false">J510*T510</f>
        <v>0</v>
      </c>
      <c r="V510" s="67" t="n">
        <f aca="false">J510*N510*T510</f>
        <v>0</v>
      </c>
      <c r="W510" s="67" t="n">
        <f aca="false">J510-U510</f>
        <v>0</v>
      </c>
      <c r="X510" s="67" t="n">
        <f aca="false">P510+W510</f>
        <v>0</v>
      </c>
      <c r="Y510" s="67"/>
    </row>
    <row r="511" s="74" customFormat="true" ht="23.25" hidden="false" customHeight="false" outlineLevel="0" collapsed="false">
      <c r="A511" s="20" t="s">
        <v>219</v>
      </c>
      <c r="B511" s="21" t="s">
        <v>39</v>
      </c>
      <c r="C511" s="21" t="s">
        <v>220</v>
      </c>
      <c r="D511" s="22" t="s">
        <v>221</v>
      </c>
      <c r="E511" s="23" t="s">
        <v>54</v>
      </c>
      <c r="F511" s="69" t="n">
        <v>1</v>
      </c>
      <c r="G511" s="79"/>
      <c r="H511" s="79"/>
      <c r="I511" s="80" t="n">
        <v>0</v>
      </c>
      <c r="J511" s="26" t="n">
        <f aca="false">I511*F511</f>
        <v>0</v>
      </c>
      <c r="K511" s="81"/>
      <c r="L511" s="81"/>
      <c r="M511" s="81"/>
      <c r="N511" s="26" t="n">
        <f aca="false">(1-K511*L511*M511)</f>
        <v>1</v>
      </c>
      <c r="O511" s="26" t="n">
        <f aca="false">J511*N511</f>
        <v>0</v>
      </c>
      <c r="P511" s="26" t="n">
        <f aca="false">J511-O511</f>
        <v>0</v>
      </c>
      <c r="Q511" s="81"/>
      <c r="R511" s="81"/>
      <c r="S511" s="81"/>
      <c r="T511" s="67" t="n">
        <f aca="false">(1-Q511*R511*S511)</f>
        <v>1</v>
      </c>
      <c r="U511" s="67" t="n">
        <f aca="false">J511*T511</f>
        <v>0</v>
      </c>
      <c r="V511" s="67" t="n">
        <f aca="false">J511*N511*T511</f>
        <v>0</v>
      </c>
      <c r="W511" s="67" t="n">
        <f aca="false">J511-U511</f>
        <v>0</v>
      </c>
      <c r="X511" s="67" t="n">
        <f aca="false">P511+W511</f>
        <v>0</v>
      </c>
      <c r="Y511" s="67"/>
    </row>
    <row r="512" s="74" customFormat="true" ht="23.25" hidden="false" customHeight="false" outlineLevel="0" collapsed="false">
      <c r="A512" s="20" t="s">
        <v>206</v>
      </c>
      <c r="B512" s="21" t="s">
        <v>25</v>
      </c>
      <c r="C512" s="21" t="s">
        <v>222</v>
      </c>
      <c r="D512" s="22" t="s">
        <v>223</v>
      </c>
      <c r="E512" s="23" t="s">
        <v>54</v>
      </c>
      <c r="F512" s="69" t="n">
        <v>1</v>
      </c>
      <c r="G512" s="79"/>
      <c r="H512" s="79"/>
      <c r="I512" s="80" t="n">
        <v>0</v>
      </c>
      <c r="J512" s="26" t="n">
        <f aca="false">I512*F512</f>
        <v>0</v>
      </c>
      <c r="K512" s="81"/>
      <c r="L512" s="81"/>
      <c r="M512" s="81"/>
      <c r="N512" s="26" t="n">
        <f aca="false">(1-K512*L512*M512)</f>
        <v>1</v>
      </c>
      <c r="O512" s="26" t="n">
        <f aca="false">J512*N512</f>
        <v>0</v>
      </c>
      <c r="P512" s="26" t="n">
        <f aca="false">J512-O512</f>
        <v>0</v>
      </c>
      <c r="Q512" s="81"/>
      <c r="R512" s="81"/>
      <c r="S512" s="81"/>
      <c r="T512" s="67" t="n">
        <f aca="false">(1-Q512*R512*S512)</f>
        <v>1</v>
      </c>
      <c r="U512" s="67" t="n">
        <f aca="false">J512*T512</f>
        <v>0</v>
      </c>
      <c r="V512" s="67" t="n">
        <f aca="false">J512*N512*T512</f>
        <v>0</v>
      </c>
      <c r="W512" s="67" t="n">
        <f aca="false">J512-U512</f>
        <v>0</v>
      </c>
      <c r="X512" s="67" t="n">
        <f aca="false">P512+W512</f>
        <v>0</v>
      </c>
      <c r="Y512" s="67"/>
    </row>
    <row r="513" s="74" customFormat="true" ht="23.25" hidden="false" customHeight="false" outlineLevel="0" collapsed="false">
      <c r="A513" s="20" t="s">
        <v>209</v>
      </c>
      <c r="B513" s="21" t="s">
        <v>29</v>
      </c>
      <c r="C513" s="21" t="s">
        <v>222</v>
      </c>
      <c r="D513" s="22" t="s">
        <v>223</v>
      </c>
      <c r="E513" s="23" t="s">
        <v>54</v>
      </c>
      <c r="F513" s="69" t="n">
        <v>1</v>
      </c>
      <c r="G513" s="79"/>
      <c r="H513" s="79"/>
      <c r="I513" s="80" t="n">
        <v>0</v>
      </c>
      <c r="J513" s="26" t="n">
        <f aca="false">I513*F513</f>
        <v>0</v>
      </c>
      <c r="K513" s="81"/>
      <c r="L513" s="81"/>
      <c r="M513" s="81"/>
      <c r="N513" s="26" t="n">
        <f aca="false">(1-K513*L513*M513)</f>
        <v>1</v>
      </c>
      <c r="O513" s="26" t="n">
        <f aca="false">J513*N513</f>
        <v>0</v>
      </c>
      <c r="P513" s="26" t="n">
        <f aca="false">J513-O513</f>
        <v>0</v>
      </c>
      <c r="Q513" s="81"/>
      <c r="R513" s="81"/>
      <c r="S513" s="81"/>
      <c r="T513" s="67" t="n">
        <f aca="false">(1-Q513*R513*S513)</f>
        <v>1</v>
      </c>
      <c r="U513" s="67" t="n">
        <f aca="false">J513*T513</f>
        <v>0</v>
      </c>
      <c r="V513" s="67" t="n">
        <f aca="false">J513*N513*T513</f>
        <v>0</v>
      </c>
      <c r="W513" s="67" t="n">
        <f aca="false">J513-U513</f>
        <v>0</v>
      </c>
      <c r="X513" s="67" t="n">
        <f aca="false">P513+W513</f>
        <v>0</v>
      </c>
      <c r="Y513" s="67"/>
    </row>
    <row r="514" s="74" customFormat="true" ht="23.25" hidden="false" customHeight="false" outlineLevel="0" collapsed="false">
      <c r="A514" s="20" t="s">
        <v>210</v>
      </c>
      <c r="B514" s="21" t="s">
        <v>30</v>
      </c>
      <c r="C514" s="21" t="s">
        <v>222</v>
      </c>
      <c r="D514" s="22" t="s">
        <v>223</v>
      </c>
      <c r="E514" s="23" t="s">
        <v>54</v>
      </c>
      <c r="F514" s="69" t="n">
        <v>1</v>
      </c>
      <c r="G514" s="79"/>
      <c r="H514" s="79"/>
      <c r="I514" s="80" t="n">
        <v>0</v>
      </c>
      <c r="J514" s="26" t="n">
        <f aca="false">I514*F514</f>
        <v>0</v>
      </c>
      <c r="K514" s="81"/>
      <c r="L514" s="81"/>
      <c r="M514" s="81"/>
      <c r="N514" s="26" t="n">
        <f aca="false">(1-K514*L514*M514)</f>
        <v>1</v>
      </c>
      <c r="O514" s="26" t="n">
        <f aca="false">J514*N514</f>
        <v>0</v>
      </c>
      <c r="P514" s="26" t="n">
        <f aca="false">J514-O514</f>
        <v>0</v>
      </c>
      <c r="Q514" s="81"/>
      <c r="R514" s="81"/>
      <c r="S514" s="81"/>
      <c r="T514" s="67" t="n">
        <f aca="false">(1-Q514*R514*S514)</f>
        <v>1</v>
      </c>
      <c r="U514" s="67" t="n">
        <f aca="false">J514*T514</f>
        <v>0</v>
      </c>
      <c r="V514" s="67" t="n">
        <f aca="false">J514*N514*T514</f>
        <v>0</v>
      </c>
      <c r="W514" s="67" t="n">
        <f aca="false">J514-U514</f>
        <v>0</v>
      </c>
      <c r="X514" s="67" t="n">
        <f aca="false">P514+W514</f>
        <v>0</v>
      </c>
      <c r="Y514" s="67"/>
    </row>
    <row r="515" s="74" customFormat="true" ht="23.25" hidden="false" customHeight="false" outlineLevel="0" collapsed="false">
      <c r="A515" s="20" t="s">
        <v>211</v>
      </c>
      <c r="B515" s="21" t="s">
        <v>31</v>
      </c>
      <c r="C515" s="21" t="s">
        <v>222</v>
      </c>
      <c r="D515" s="22" t="s">
        <v>223</v>
      </c>
      <c r="E515" s="23" t="s">
        <v>54</v>
      </c>
      <c r="F515" s="69" t="n">
        <v>1</v>
      </c>
      <c r="G515" s="79"/>
      <c r="H515" s="79"/>
      <c r="I515" s="80" t="n">
        <v>0</v>
      </c>
      <c r="J515" s="26" t="n">
        <f aca="false">I515*F515</f>
        <v>0</v>
      </c>
      <c r="K515" s="81"/>
      <c r="L515" s="81"/>
      <c r="M515" s="81"/>
      <c r="N515" s="26" t="n">
        <f aca="false">(1-K515*L515*M515)</f>
        <v>1</v>
      </c>
      <c r="O515" s="26" t="n">
        <f aca="false">J515*N515</f>
        <v>0</v>
      </c>
      <c r="P515" s="26" t="n">
        <f aca="false">J515-O515</f>
        <v>0</v>
      </c>
      <c r="Q515" s="81"/>
      <c r="R515" s="81"/>
      <c r="S515" s="81"/>
      <c r="T515" s="67" t="n">
        <f aca="false">(1-Q515*R515*S515)</f>
        <v>1</v>
      </c>
      <c r="U515" s="67" t="n">
        <f aca="false">J515*T515</f>
        <v>0</v>
      </c>
      <c r="V515" s="67" t="n">
        <f aca="false">J515*N515*T515</f>
        <v>0</v>
      </c>
      <c r="W515" s="67" t="n">
        <f aca="false">J515-U515</f>
        <v>0</v>
      </c>
      <c r="X515" s="67" t="n">
        <f aca="false">P515+W515</f>
        <v>0</v>
      </c>
      <c r="Y515" s="67"/>
    </row>
    <row r="516" s="74" customFormat="true" ht="23.25" hidden="false" customHeight="false" outlineLevel="0" collapsed="false">
      <c r="A516" s="20" t="s">
        <v>212</v>
      </c>
      <c r="B516" s="21" t="s">
        <v>32</v>
      </c>
      <c r="C516" s="21" t="s">
        <v>222</v>
      </c>
      <c r="D516" s="22" t="s">
        <v>223</v>
      </c>
      <c r="E516" s="23" t="s">
        <v>54</v>
      </c>
      <c r="F516" s="69" t="n">
        <v>1</v>
      </c>
      <c r="G516" s="79"/>
      <c r="H516" s="79"/>
      <c r="I516" s="80" t="n">
        <v>0</v>
      </c>
      <c r="J516" s="26" t="n">
        <f aca="false">I516*F516</f>
        <v>0</v>
      </c>
      <c r="K516" s="81"/>
      <c r="L516" s="81"/>
      <c r="M516" s="81"/>
      <c r="N516" s="26" t="n">
        <f aca="false">(1-K516*L516*M516)</f>
        <v>1</v>
      </c>
      <c r="O516" s="26" t="n">
        <f aca="false">J516*N516</f>
        <v>0</v>
      </c>
      <c r="P516" s="26" t="n">
        <f aca="false">J516-O516</f>
        <v>0</v>
      </c>
      <c r="Q516" s="81"/>
      <c r="R516" s="81"/>
      <c r="S516" s="81"/>
      <c r="T516" s="67" t="n">
        <f aca="false">(1-Q516*R516*S516)</f>
        <v>1</v>
      </c>
      <c r="U516" s="67" t="n">
        <f aca="false">J516*T516</f>
        <v>0</v>
      </c>
      <c r="V516" s="67" t="n">
        <f aca="false">J516*N516*T516</f>
        <v>0</v>
      </c>
      <c r="W516" s="67" t="n">
        <f aca="false">J516-U516</f>
        <v>0</v>
      </c>
      <c r="X516" s="67" t="n">
        <f aca="false">P516+W516</f>
        <v>0</v>
      </c>
      <c r="Y516" s="67"/>
    </row>
    <row r="517" s="74" customFormat="true" ht="23.25" hidden="false" customHeight="false" outlineLevel="0" collapsed="false">
      <c r="A517" s="20" t="s">
        <v>213</v>
      </c>
      <c r="B517" s="21" t="s">
        <v>33</v>
      </c>
      <c r="C517" s="21" t="s">
        <v>222</v>
      </c>
      <c r="D517" s="22" t="s">
        <v>223</v>
      </c>
      <c r="E517" s="23" t="s">
        <v>54</v>
      </c>
      <c r="F517" s="69" t="n">
        <v>1</v>
      </c>
      <c r="G517" s="79"/>
      <c r="H517" s="79"/>
      <c r="I517" s="80" t="n">
        <v>0</v>
      </c>
      <c r="J517" s="26" t="n">
        <f aca="false">I517*F517</f>
        <v>0</v>
      </c>
      <c r="K517" s="81"/>
      <c r="L517" s="81"/>
      <c r="M517" s="81"/>
      <c r="N517" s="26" t="n">
        <f aca="false">(1-K517*L517*M517)</f>
        <v>1</v>
      </c>
      <c r="O517" s="26" t="n">
        <f aca="false">J517*N517</f>
        <v>0</v>
      </c>
      <c r="P517" s="26" t="n">
        <f aca="false">J517-O517</f>
        <v>0</v>
      </c>
      <c r="Q517" s="81"/>
      <c r="R517" s="81"/>
      <c r="S517" s="81"/>
      <c r="T517" s="67" t="n">
        <f aca="false">(1-Q517*R517*S517)</f>
        <v>1</v>
      </c>
      <c r="U517" s="67" t="n">
        <f aca="false">J517*T517</f>
        <v>0</v>
      </c>
      <c r="V517" s="67" t="n">
        <f aca="false">J517*N517*T517</f>
        <v>0</v>
      </c>
      <c r="W517" s="67" t="n">
        <f aca="false">J517-U517</f>
        <v>0</v>
      </c>
      <c r="X517" s="67" t="n">
        <f aca="false">P517+W517</f>
        <v>0</v>
      </c>
      <c r="Y517" s="67"/>
    </row>
    <row r="518" s="74" customFormat="true" ht="23.25" hidden="false" customHeight="false" outlineLevel="0" collapsed="false">
      <c r="A518" s="20" t="s">
        <v>214</v>
      </c>
      <c r="B518" s="21" t="s">
        <v>34</v>
      </c>
      <c r="C518" s="21" t="s">
        <v>222</v>
      </c>
      <c r="D518" s="22" t="s">
        <v>223</v>
      </c>
      <c r="E518" s="23" t="s">
        <v>54</v>
      </c>
      <c r="F518" s="69" t="n">
        <v>1</v>
      </c>
      <c r="G518" s="79"/>
      <c r="H518" s="79"/>
      <c r="I518" s="80" t="n">
        <v>0</v>
      </c>
      <c r="J518" s="26" t="n">
        <f aca="false">I518*F518</f>
        <v>0</v>
      </c>
      <c r="K518" s="81"/>
      <c r="L518" s="81"/>
      <c r="M518" s="81"/>
      <c r="N518" s="26" t="n">
        <f aca="false">(1-K518*L518*M518)</f>
        <v>1</v>
      </c>
      <c r="O518" s="26" t="n">
        <f aca="false">J518*N518</f>
        <v>0</v>
      </c>
      <c r="P518" s="26" t="n">
        <f aca="false">J518-O518</f>
        <v>0</v>
      </c>
      <c r="Q518" s="81"/>
      <c r="R518" s="81"/>
      <c r="S518" s="81"/>
      <c r="T518" s="67" t="n">
        <f aca="false">(1-Q518*R518*S518)</f>
        <v>1</v>
      </c>
      <c r="U518" s="67" t="n">
        <f aca="false">J518*T518</f>
        <v>0</v>
      </c>
      <c r="V518" s="67" t="n">
        <f aca="false">J518*N518*T518</f>
        <v>0</v>
      </c>
      <c r="W518" s="67" t="n">
        <f aca="false">J518-U518</f>
        <v>0</v>
      </c>
      <c r="X518" s="67" t="n">
        <f aca="false">P518+W518</f>
        <v>0</v>
      </c>
      <c r="Y518" s="67"/>
    </row>
    <row r="519" s="74" customFormat="true" ht="23.25" hidden="false" customHeight="false" outlineLevel="0" collapsed="false">
      <c r="A519" s="20" t="s">
        <v>215</v>
      </c>
      <c r="B519" s="21" t="s">
        <v>35</v>
      </c>
      <c r="C519" s="21" t="s">
        <v>222</v>
      </c>
      <c r="D519" s="22" t="s">
        <v>223</v>
      </c>
      <c r="E519" s="23" t="s">
        <v>54</v>
      </c>
      <c r="F519" s="69" t="n">
        <v>1</v>
      </c>
      <c r="G519" s="79"/>
      <c r="H519" s="79"/>
      <c r="I519" s="80" t="n">
        <v>0</v>
      </c>
      <c r="J519" s="26" t="n">
        <f aca="false">I519*F519</f>
        <v>0</v>
      </c>
      <c r="K519" s="81"/>
      <c r="L519" s="81"/>
      <c r="M519" s="81"/>
      <c r="N519" s="26" t="n">
        <f aca="false">(1-K519*L519*M519)</f>
        <v>1</v>
      </c>
      <c r="O519" s="26" t="n">
        <f aca="false">J519*N519</f>
        <v>0</v>
      </c>
      <c r="P519" s="26" t="n">
        <f aca="false">J519-O519</f>
        <v>0</v>
      </c>
      <c r="Q519" s="81"/>
      <c r="R519" s="81"/>
      <c r="S519" s="81"/>
      <c r="T519" s="67" t="n">
        <f aca="false">(1-Q519*R519*S519)</f>
        <v>1</v>
      </c>
      <c r="U519" s="67" t="n">
        <f aca="false">J519*T519</f>
        <v>0</v>
      </c>
      <c r="V519" s="67" t="n">
        <f aca="false">J519*N519*T519</f>
        <v>0</v>
      </c>
      <c r="W519" s="67" t="n">
        <f aca="false">J519-U519</f>
        <v>0</v>
      </c>
      <c r="X519" s="67" t="n">
        <f aca="false">P519+W519</f>
        <v>0</v>
      </c>
      <c r="Y519" s="67"/>
    </row>
    <row r="520" s="74" customFormat="true" ht="23.25" hidden="false" customHeight="false" outlineLevel="0" collapsed="false">
      <c r="A520" s="20" t="s">
        <v>216</v>
      </c>
      <c r="B520" s="21" t="s">
        <v>36</v>
      </c>
      <c r="C520" s="21" t="s">
        <v>222</v>
      </c>
      <c r="D520" s="22" t="s">
        <v>223</v>
      </c>
      <c r="E520" s="23" t="s">
        <v>54</v>
      </c>
      <c r="F520" s="69" t="n">
        <v>1</v>
      </c>
      <c r="G520" s="79"/>
      <c r="H520" s="79"/>
      <c r="I520" s="80" t="n">
        <v>0</v>
      </c>
      <c r="J520" s="26" t="n">
        <f aca="false">I520*F520</f>
        <v>0</v>
      </c>
      <c r="K520" s="81"/>
      <c r="L520" s="81"/>
      <c r="M520" s="81"/>
      <c r="N520" s="26" t="n">
        <f aca="false">(1-K520*L520*M520)</f>
        <v>1</v>
      </c>
      <c r="O520" s="26" t="n">
        <f aca="false">J520*N520</f>
        <v>0</v>
      </c>
      <c r="P520" s="26" t="n">
        <f aca="false">J520-O520</f>
        <v>0</v>
      </c>
      <c r="Q520" s="81"/>
      <c r="R520" s="81"/>
      <c r="S520" s="81"/>
      <c r="T520" s="67" t="n">
        <f aca="false">(1-Q520*R520*S520)</f>
        <v>1</v>
      </c>
      <c r="U520" s="67" t="n">
        <f aca="false">J520*T520</f>
        <v>0</v>
      </c>
      <c r="V520" s="67" t="n">
        <f aca="false">J520*N520*T520</f>
        <v>0</v>
      </c>
      <c r="W520" s="67" t="n">
        <f aca="false">J520-U520</f>
        <v>0</v>
      </c>
      <c r="X520" s="67" t="n">
        <f aca="false">P520+W520</f>
        <v>0</v>
      </c>
      <c r="Y520" s="67"/>
    </row>
    <row r="521" s="74" customFormat="true" ht="23.25" hidden="false" customHeight="false" outlineLevel="0" collapsed="false">
      <c r="A521" s="20" t="s">
        <v>217</v>
      </c>
      <c r="B521" s="21" t="s">
        <v>37</v>
      </c>
      <c r="C521" s="21" t="s">
        <v>222</v>
      </c>
      <c r="D521" s="22" t="s">
        <v>223</v>
      </c>
      <c r="E521" s="23" t="s">
        <v>54</v>
      </c>
      <c r="F521" s="69" t="n">
        <v>1</v>
      </c>
      <c r="G521" s="79"/>
      <c r="H521" s="79"/>
      <c r="I521" s="80" t="n">
        <v>0</v>
      </c>
      <c r="J521" s="26" t="n">
        <f aca="false">I521*F521</f>
        <v>0</v>
      </c>
      <c r="K521" s="81"/>
      <c r="L521" s="81"/>
      <c r="M521" s="81"/>
      <c r="N521" s="26" t="n">
        <f aca="false">(1-K521*L521*M521)</f>
        <v>1</v>
      </c>
      <c r="O521" s="26" t="n">
        <f aca="false">J521*N521</f>
        <v>0</v>
      </c>
      <c r="P521" s="26" t="n">
        <f aca="false">J521-O521</f>
        <v>0</v>
      </c>
      <c r="Q521" s="81"/>
      <c r="R521" s="81"/>
      <c r="S521" s="81"/>
      <c r="T521" s="67" t="n">
        <f aca="false">(1-Q521*R521*S521)</f>
        <v>1</v>
      </c>
      <c r="U521" s="67" t="n">
        <f aca="false">J521*T521</f>
        <v>0</v>
      </c>
      <c r="V521" s="67" t="n">
        <f aca="false">J521*N521*T521</f>
        <v>0</v>
      </c>
      <c r="W521" s="67" t="n">
        <f aca="false">J521-U521</f>
        <v>0</v>
      </c>
      <c r="X521" s="67" t="n">
        <f aca="false">P521+W521</f>
        <v>0</v>
      </c>
      <c r="Y521" s="67"/>
    </row>
    <row r="522" s="74" customFormat="true" ht="23.25" hidden="false" customHeight="false" outlineLevel="0" collapsed="false">
      <c r="A522" s="20" t="s">
        <v>218</v>
      </c>
      <c r="B522" s="21" t="s">
        <v>38</v>
      </c>
      <c r="C522" s="21" t="s">
        <v>222</v>
      </c>
      <c r="D522" s="22" t="s">
        <v>223</v>
      </c>
      <c r="E522" s="23" t="s">
        <v>54</v>
      </c>
      <c r="F522" s="69" t="n">
        <v>1</v>
      </c>
      <c r="G522" s="79"/>
      <c r="H522" s="79"/>
      <c r="I522" s="80" t="n">
        <v>0</v>
      </c>
      <c r="J522" s="26" t="n">
        <f aca="false">I522*F522</f>
        <v>0</v>
      </c>
      <c r="K522" s="81"/>
      <c r="L522" s="81"/>
      <c r="M522" s="81"/>
      <c r="N522" s="26" t="n">
        <f aca="false">(1-K522*L522*M522)</f>
        <v>1</v>
      </c>
      <c r="O522" s="26" t="n">
        <f aca="false">J522*N522</f>
        <v>0</v>
      </c>
      <c r="P522" s="26" t="n">
        <f aca="false">J522-O522</f>
        <v>0</v>
      </c>
      <c r="Q522" s="81"/>
      <c r="R522" s="81"/>
      <c r="S522" s="81"/>
      <c r="T522" s="67" t="n">
        <f aca="false">(1-Q522*R522*S522)</f>
        <v>1</v>
      </c>
      <c r="U522" s="67" t="n">
        <f aca="false">J522*T522</f>
        <v>0</v>
      </c>
      <c r="V522" s="67" t="n">
        <f aca="false">J522*N522*T522</f>
        <v>0</v>
      </c>
      <c r="W522" s="67" t="n">
        <f aca="false">J522-U522</f>
        <v>0</v>
      </c>
      <c r="X522" s="67" t="n">
        <f aca="false">P522+W522</f>
        <v>0</v>
      </c>
      <c r="Y522" s="67"/>
    </row>
    <row r="523" s="74" customFormat="true" ht="23.25" hidden="false" customHeight="false" outlineLevel="0" collapsed="false">
      <c r="A523" s="20" t="s">
        <v>219</v>
      </c>
      <c r="B523" s="21" t="s">
        <v>39</v>
      </c>
      <c r="C523" s="21" t="s">
        <v>222</v>
      </c>
      <c r="D523" s="22" t="s">
        <v>223</v>
      </c>
      <c r="E523" s="23" t="s">
        <v>54</v>
      </c>
      <c r="F523" s="69" t="n">
        <v>1</v>
      </c>
      <c r="G523" s="79"/>
      <c r="H523" s="79"/>
      <c r="I523" s="80" t="n">
        <v>0</v>
      </c>
      <c r="J523" s="26" t="n">
        <f aca="false">I523*F523</f>
        <v>0</v>
      </c>
      <c r="K523" s="81"/>
      <c r="L523" s="81"/>
      <c r="M523" s="81"/>
      <c r="N523" s="26" t="n">
        <f aca="false">(1-K523*L523*M523)</f>
        <v>1</v>
      </c>
      <c r="O523" s="26" t="n">
        <f aca="false">J523*N523</f>
        <v>0</v>
      </c>
      <c r="P523" s="26" t="n">
        <f aca="false">J523-O523</f>
        <v>0</v>
      </c>
      <c r="Q523" s="81"/>
      <c r="R523" s="81"/>
      <c r="S523" s="81"/>
      <c r="T523" s="67" t="n">
        <f aca="false">(1-Q523*R523*S523)</f>
        <v>1</v>
      </c>
      <c r="U523" s="67" t="n">
        <f aca="false">J523*T523</f>
        <v>0</v>
      </c>
      <c r="V523" s="67" t="n">
        <f aca="false">J523*N523*T523</f>
        <v>0</v>
      </c>
      <c r="W523" s="67" t="n">
        <f aca="false">J523-U523</f>
        <v>0</v>
      </c>
      <c r="X523" s="67" t="n">
        <f aca="false">P523+W523</f>
        <v>0</v>
      </c>
      <c r="Y523" s="67"/>
    </row>
    <row r="524" s="74" customFormat="true" ht="23.25" hidden="false" customHeight="false" outlineLevel="0" collapsed="false">
      <c r="A524" s="20" t="s">
        <v>206</v>
      </c>
      <c r="B524" s="21" t="s">
        <v>25</v>
      </c>
      <c r="C524" s="21" t="s">
        <v>224</v>
      </c>
      <c r="D524" s="22" t="s">
        <v>225</v>
      </c>
      <c r="E524" s="23" t="s">
        <v>54</v>
      </c>
      <c r="F524" s="69" t="n">
        <v>1</v>
      </c>
      <c r="G524" s="79"/>
      <c r="H524" s="79"/>
      <c r="I524" s="80" t="n">
        <v>0</v>
      </c>
      <c r="J524" s="26" t="n">
        <f aca="false">I524*F524</f>
        <v>0</v>
      </c>
      <c r="K524" s="81"/>
      <c r="L524" s="81"/>
      <c r="M524" s="81"/>
      <c r="N524" s="26" t="n">
        <f aca="false">(1-K524*L524*M524)</f>
        <v>1</v>
      </c>
      <c r="O524" s="26" t="n">
        <f aca="false">J524*N524</f>
        <v>0</v>
      </c>
      <c r="P524" s="26" t="n">
        <f aca="false">J524-O524</f>
        <v>0</v>
      </c>
      <c r="Q524" s="81"/>
      <c r="R524" s="81"/>
      <c r="S524" s="81"/>
      <c r="T524" s="67" t="n">
        <f aca="false">(1-Q524*R524*S524)</f>
        <v>1</v>
      </c>
      <c r="U524" s="67" t="n">
        <f aca="false">J524*T524</f>
        <v>0</v>
      </c>
      <c r="V524" s="67" t="n">
        <f aca="false">J524*N524*T524</f>
        <v>0</v>
      </c>
      <c r="W524" s="67" t="n">
        <f aca="false">J524-U524</f>
        <v>0</v>
      </c>
      <c r="X524" s="67" t="n">
        <f aca="false">P524+W524</f>
        <v>0</v>
      </c>
      <c r="Y524" s="67"/>
    </row>
    <row r="525" s="74" customFormat="true" ht="23.25" hidden="false" customHeight="false" outlineLevel="0" collapsed="false">
      <c r="A525" s="20" t="s">
        <v>209</v>
      </c>
      <c r="B525" s="21" t="s">
        <v>29</v>
      </c>
      <c r="C525" s="21" t="s">
        <v>224</v>
      </c>
      <c r="D525" s="22" t="s">
        <v>225</v>
      </c>
      <c r="E525" s="23" t="s">
        <v>54</v>
      </c>
      <c r="F525" s="69" t="n">
        <v>1</v>
      </c>
      <c r="G525" s="79"/>
      <c r="H525" s="79"/>
      <c r="I525" s="80" t="n">
        <v>0</v>
      </c>
      <c r="J525" s="26" t="n">
        <f aca="false">I525*F525</f>
        <v>0</v>
      </c>
      <c r="K525" s="81"/>
      <c r="L525" s="81"/>
      <c r="M525" s="81"/>
      <c r="N525" s="26" t="n">
        <f aca="false">(1-K525*L525*M525)</f>
        <v>1</v>
      </c>
      <c r="O525" s="26" t="n">
        <f aca="false">J525*N525</f>
        <v>0</v>
      </c>
      <c r="P525" s="26" t="n">
        <f aca="false">J525-O525</f>
        <v>0</v>
      </c>
      <c r="Q525" s="81"/>
      <c r="R525" s="81"/>
      <c r="S525" s="81"/>
      <c r="T525" s="67" t="n">
        <f aca="false">(1-Q525*R525*S525)</f>
        <v>1</v>
      </c>
      <c r="U525" s="67" t="n">
        <f aca="false">J525*T525</f>
        <v>0</v>
      </c>
      <c r="V525" s="67" t="n">
        <f aca="false">J525*N525*T525</f>
        <v>0</v>
      </c>
      <c r="W525" s="67" t="n">
        <f aca="false">J525-U525</f>
        <v>0</v>
      </c>
      <c r="X525" s="67" t="n">
        <f aca="false">P525+W525</f>
        <v>0</v>
      </c>
      <c r="Y525" s="67"/>
    </row>
    <row r="526" s="74" customFormat="true" ht="23.25" hidden="false" customHeight="false" outlineLevel="0" collapsed="false">
      <c r="A526" s="20" t="s">
        <v>210</v>
      </c>
      <c r="B526" s="21" t="s">
        <v>30</v>
      </c>
      <c r="C526" s="21" t="s">
        <v>224</v>
      </c>
      <c r="D526" s="22" t="s">
        <v>225</v>
      </c>
      <c r="E526" s="23" t="s">
        <v>54</v>
      </c>
      <c r="F526" s="69" t="n">
        <v>1</v>
      </c>
      <c r="G526" s="79"/>
      <c r="H526" s="79"/>
      <c r="I526" s="80" t="n">
        <v>0</v>
      </c>
      <c r="J526" s="26" t="n">
        <f aca="false">I526*F526</f>
        <v>0</v>
      </c>
      <c r="K526" s="81"/>
      <c r="L526" s="81"/>
      <c r="M526" s="81"/>
      <c r="N526" s="26" t="n">
        <f aca="false">(1-K526*L526*M526)</f>
        <v>1</v>
      </c>
      <c r="O526" s="26" t="n">
        <f aca="false">J526*N526</f>
        <v>0</v>
      </c>
      <c r="P526" s="26" t="n">
        <f aca="false">J526-O526</f>
        <v>0</v>
      </c>
      <c r="Q526" s="81"/>
      <c r="R526" s="81"/>
      <c r="S526" s="81"/>
      <c r="T526" s="67" t="n">
        <f aca="false">(1-Q526*R526*S526)</f>
        <v>1</v>
      </c>
      <c r="U526" s="67" t="n">
        <f aca="false">J526*T526</f>
        <v>0</v>
      </c>
      <c r="V526" s="67" t="n">
        <f aca="false">J526*N526*T526</f>
        <v>0</v>
      </c>
      <c r="W526" s="67" t="n">
        <f aca="false">J526-U526</f>
        <v>0</v>
      </c>
      <c r="X526" s="67" t="n">
        <f aca="false">P526+W526</f>
        <v>0</v>
      </c>
      <c r="Y526" s="67"/>
    </row>
    <row r="527" s="74" customFormat="true" ht="23.25" hidden="false" customHeight="false" outlineLevel="0" collapsed="false">
      <c r="A527" s="20" t="s">
        <v>211</v>
      </c>
      <c r="B527" s="21" t="s">
        <v>31</v>
      </c>
      <c r="C527" s="21" t="s">
        <v>224</v>
      </c>
      <c r="D527" s="22" t="s">
        <v>225</v>
      </c>
      <c r="E527" s="23" t="s">
        <v>54</v>
      </c>
      <c r="F527" s="69" t="n">
        <v>1</v>
      </c>
      <c r="G527" s="79"/>
      <c r="H527" s="79"/>
      <c r="I527" s="80" t="n">
        <v>0</v>
      </c>
      <c r="J527" s="26" t="n">
        <f aca="false">I527*F527</f>
        <v>0</v>
      </c>
      <c r="K527" s="81"/>
      <c r="L527" s="81"/>
      <c r="M527" s="81"/>
      <c r="N527" s="26" t="n">
        <f aca="false">(1-K527*L527*M527)</f>
        <v>1</v>
      </c>
      <c r="O527" s="26" t="n">
        <f aca="false">J527*N527</f>
        <v>0</v>
      </c>
      <c r="P527" s="26" t="n">
        <f aca="false">J527-O527</f>
        <v>0</v>
      </c>
      <c r="Q527" s="81"/>
      <c r="R527" s="81"/>
      <c r="S527" s="81"/>
      <c r="T527" s="67" t="n">
        <f aca="false">(1-Q527*R527*S527)</f>
        <v>1</v>
      </c>
      <c r="U527" s="67" t="n">
        <f aca="false">J527*T527</f>
        <v>0</v>
      </c>
      <c r="V527" s="67" t="n">
        <f aca="false">J527*N527*T527</f>
        <v>0</v>
      </c>
      <c r="W527" s="67" t="n">
        <f aca="false">J527-U527</f>
        <v>0</v>
      </c>
      <c r="X527" s="67" t="n">
        <f aca="false">P527+W527</f>
        <v>0</v>
      </c>
      <c r="Y527" s="67"/>
    </row>
    <row r="528" s="74" customFormat="true" ht="23.25" hidden="false" customHeight="false" outlineLevel="0" collapsed="false">
      <c r="A528" s="20" t="s">
        <v>212</v>
      </c>
      <c r="B528" s="21" t="s">
        <v>32</v>
      </c>
      <c r="C528" s="21" t="s">
        <v>224</v>
      </c>
      <c r="D528" s="22" t="s">
        <v>225</v>
      </c>
      <c r="E528" s="23" t="s">
        <v>54</v>
      </c>
      <c r="F528" s="69" t="n">
        <v>1</v>
      </c>
      <c r="G528" s="79"/>
      <c r="H528" s="79"/>
      <c r="I528" s="80" t="n">
        <v>0</v>
      </c>
      <c r="J528" s="26" t="n">
        <f aca="false">I528*F528</f>
        <v>0</v>
      </c>
      <c r="K528" s="81"/>
      <c r="L528" s="81"/>
      <c r="M528" s="81"/>
      <c r="N528" s="26" t="n">
        <f aca="false">(1-K528*L528*M528)</f>
        <v>1</v>
      </c>
      <c r="O528" s="26" t="n">
        <f aca="false">J528*N528</f>
        <v>0</v>
      </c>
      <c r="P528" s="26" t="n">
        <f aca="false">J528-O528</f>
        <v>0</v>
      </c>
      <c r="Q528" s="81"/>
      <c r="R528" s="81"/>
      <c r="S528" s="81"/>
      <c r="T528" s="67" t="n">
        <f aca="false">(1-Q528*R528*S528)</f>
        <v>1</v>
      </c>
      <c r="U528" s="67" t="n">
        <f aca="false">J528*T528</f>
        <v>0</v>
      </c>
      <c r="V528" s="67" t="n">
        <f aca="false">J528*N528*T528</f>
        <v>0</v>
      </c>
      <c r="W528" s="67" t="n">
        <f aca="false">J528-U528</f>
        <v>0</v>
      </c>
      <c r="X528" s="67" t="n">
        <f aca="false">P528+W528</f>
        <v>0</v>
      </c>
      <c r="Y528" s="67"/>
    </row>
    <row r="529" s="74" customFormat="true" ht="23.25" hidden="false" customHeight="false" outlineLevel="0" collapsed="false">
      <c r="A529" s="20" t="s">
        <v>213</v>
      </c>
      <c r="B529" s="21" t="s">
        <v>33</v>
      </c>
      <c r="C529" s="21" t="s">
        <v>224</v>
      </c>
      <c r="D529" s="22" t="s">
        <v>225</v>
      </c>
      <c r="E529" s="23" t="s">
        <v>54</v>
      </c>
      <c r="F529" s="69" t="n">
        <v>1</v>
      </c>
      <c r="G529" s="79"/>
      <c r="H529" s="79"/>
      <c r="I529" s="80" t="n">
        <v>0</v>
      </c>
      <c r="J529" s="26" t="n">
        <f aca="false">I529*F529</f>
        <v>0</v>
      </c>
      <c r="K529" s="81"/>
      <c r="L529" s="81"/>
      <c r="M529" s="81"/>
      <c r="N529" s="26" t="n">
        <f aca="false">(1-K529*L529*M529)</f>
        <v>1</v>
      </c>
      <c r="O529" s="26" t="n">
        <f aca="false">J529*N529</f>
        <v>0</v>
      </c>
      <c r="P529" s="26" t="n">
        <f aca="false">J529-O529</f>
        <v>0</v>
      </c>
      <c r="Q529" s="81"/>
      <c r="R529" s="81"/>
      <c r="S529" s="81"/>
      <c r="T529" s="67" t="n">
        <f aca="false">(1-Q529*R529*S529)</f>
        <v>1</v>
      </c>
      <c r="U529" s="67" t="n">
        <f aca="false">J529*T529</f>
        <v>0</v>
      </c>
      <c r="V529" s="67" t="n">
        <f aca="false">J529*N529*T529</f>
        <v>0</v>
      </c>
      <c r="W529" s="67" t="n">
        <f aca="false">J529-U529</f>
        <v>0</v>
      </c>
      <c r="X529" s="67" t="n">
        <f aca="false">P529+W529</f>
        <v>0</v>
      </c>
      <c r="Y529" s="67"/>
    </row>
    <row r="530" s="74" customFormat="true" ht="23.25" hidden="false" customHeight="false" outlineLevel="0" collapsed="false">
      <c r="A530" s="20" t="s">
        <v>214</v>
      </c>
      <c r="B530" s="21" t="s">
        <v>34</v>
      </c>
      <c r="C530" s="21" t="s">
        <v>224</v>
      </c>
      <c r="D530" s="22" t="s">
        <v>225</v>
      </c>
      <c r="E530" s="23" t="s">
        <v>54</v>
      </c>
      <c r="F530" s="69" t="n">
        <v>1</v>
      </c>
      <c r="G530" s="79"/>
      <c r="H530" s="79"/>
      <c r="I530" s="80" t="n">
        <v>0</v>
      </c>
      <c r="J530" s="26" t="n">
        <f aca="false">I530*F530</f>
        <v>0</v>
      </c>
      <c r="K530" s="81"/>
      <c r="L530" s="81"/>
      <c r="M530" s="81"/>
      <c r="N530" s="26" t="n">
        <f aca="false">(1-K530*L530*M530)</f>
        <v>1</v>
      </c>
      <c r="O530" s="26" t="n">
        <f aca="false">J530*N530</f>
        <v>0</v>
      </c>
      <c r="P530" s="26" t="n">
        <f aca="false">J530-O530</f>
        <v>0</v>
      </c>
      <c r="Q530" s="81"/>
      <c r="R530" s="81"/>
      <c r="S530" s="81"/>
      <c r="T530" s="67" t="n">
        <f aca="false">(1-Q530*R530*S530)</f>
        <v>1</v>
      </c>
      <c r="U530" s="67" t="n">
        <f aca="false">J530*T530</f>
        <v>0</v>
      </c>
      <c r="V530" s="67" t="n">
        <f aca="false">J530*N530*T530</f>
        <v>0</v>
      </c>
      <c r="W530" s="67" t="n">
        <f aca="false">J530-U530</f>
        <v>0</v>
      </c>
      <c r="X530" s="67" t="n">
        <f aca="false">P530+W530</f>
        <v>0</v>
      </c>
      <c r="Y530" s="67"/>
    </row>
    <row r="531" s="74" customFormat="true" ht="23.25" hidden="false" customHeight="false" outlineLevel="0" collapsed="false">
      <c r="A531" s="20" t="s">
        <v>215</v>
      </c>
      <c r="B531" s="21" t="s">
        <v>35</v>
      </c>
      <c r="C531" s="21" t="s">
        <v>224</v>
      </c>
      <c r="D531" s="22" t="s">
        <v>225</v>
      </c>
      <c r="E531" s="23" t="s">
        <v>54</v>
      </c>
      <c r="F531" s="69" t="n">
        <v>1</v>
      </c>
      <c r="G531" s="79"/>
      <c r="H531" s="79"/>
      <c r="I531" s="80" t="n">
        <v>0</v>
      </c>
      <c r="J531" s="26" t="n">
        <f aca="false">I531*F531</f>
        <v>0</v>
      </c>
      <c r="K531" s="81"/>
      <c r="L531" s="81"/>
      <c r="M531" s="81"/>
      <c r="N531" s="26" t="n">
        <f aca="false">(1-K531*L531*M531)</f>
        <v>1</v>
      </c>
      <c r="O531" s="26" t="n">
        <f aca="false">J531*N531</f>
        <v>0</v>
      </c>
      <c r="P531" s="26" t="n">
        <f aca="false">J531-O531</f>
        <v>0</v>
      </c>
      <c r="Q531" s="81"/>
      <c r="R531" s="81"/>
      <c r="S531" s="81"/>
      <c r="T531" s="67" t="n">
        <f aca="false">(1-Q531*R531*S531)</f>
        <v>1</v>
      </c>
      <c r="U531" s="67" t="n">
        <f aca="false">J531*T531</f>
        <v>0</v>
      </c>
      <c r="V531" s="67" t="n">
        <f aca="false">J531*N531*T531</f>
        <v>0</v>
      </c>
      <c r="W531" s="67" t="n">
        <f aca="false">J531-U531</f>
        <v>0</v>
      </c>
      <c r="X531" s="67" t="n">
        <f aca="false">P531+W531</f>
        <v>0</v>
      </c>
      <c r="Y531" s="67"/>
    </row>
    <row r="532" s="74" customFormat="true" ht="23.25" hidden="false" customHeight="false" outlineLevel="0" collapsed="false">
      <c r="A532" s="33" t="s">
        <v>216</v>
      </c>
      <c r="B532" s="34" t="s">
        <v>36</v>
      </c>
      <c r="C532" s="34" t="s">
        <v>224</v>
      </c>
      <c r="D532" s="35" t="s">
        <v>225</v>
      </c>
      <c r="E532" s="36" t="s">
        <v>54</v>
      </c>
      <c r="F532" s="69" t="n">
        <v>1</v>
      </c>
      <c r="G532" s="79"/>
      <c r="H532" s="79"/>
      <c r="I532" s="80" t="n">
        <v>0</v>
      </c>
      <c r="J532" s="26" t="n">
        <f aca="false">I532*F532</f>
        <v>0</v>
      </c>
      <c r="K532" s="81"/>
      <c r="L532" s="81"/>
      <c r="M532" s="81"/>
      <c r="N532" s="26" t="n">
        <f aca="false">(1-K532*L532*M532)</f>
        <v>1</v>
      </c>
      <c r="O532" s="26" t="n">
        <f aca="false">J532*N532</f>
        <v>0</v>
      </c>
      <c r="P532" s="26" t="n">
        <f aca="false">J532-O532</f>
        <v>0</v>
      </c>
      <c r="Q532" s="81"/>
      <c r="R532" s="81"/>
      <c r="S532" s="81"/>
      <c r="T532" s="67" t="n">
        <f aca="false">(1-Q532*R532*S532)</f>
        <v>1</v>
      </c>
      <c r="U532" s="67" t="n">
        <f aca="false">J532*T532</f>
        <v>0</v>
      </c>
      <c r="V532" s="67" t="n">
        <f aca="false">J532*N532*T532</f>
        <v>0</v>
      </c>
      <c r="W532" s="67" t="n">
        <f aca="false">J532-U532</f>
        <v>0</v>
      </c>
      <c r="X532" s="67" t="n">
        <f aca="false">P532+W532</f>
        <v>0</v>
      </c>
      <c r="Y532" s="67"/>
    </row>
    <row r="533" s="74" customFormat="true" ht="23.25" hidden="false" customHeight="false" outlineLevel="0" collapsed="false">
      <c r="A533" s="33" t="s">
        <v>217</v>
      </c>
      <c r="B533" s="34" t="s">
        <v>37</v>
      </c>
      <c r="C533" s="34" t="s">
        <v>224</v>
      </c>
      <c r="D533" s="35" t="s">
        <v>225</v>
      </c>
      <c r="E533" s="36" t="s">
        <v>54</v>
      </c>
      <c r="F533" s="69" t="n">
        <v>1</v>
      </c>
      <c r="G533" s="79"/>
      <c r="H533" s="79"/>
      <c r="I533" s="80" t="n">
        <v>0</v>
      </c>
      <c r="J533" s="26" t="n">
        <f aca="false">I533*F533</f>
        <v>0</v>
      </c>
      <c r="K533" s="81"/>
      <c r="L533" s="81"/>
      <c r="M533" s="81"/>
      <c r="N533" s="26" t="n">
        <f aca="false">(1-K533*L533*M533)</f>
        <v>1</v>
      </c>
      <c r="O533" s="26" t="n">
        <f aca="false">J533*N533</f>
        <v>0</v>
      </c>
      <c r="P533" s="26" t="n">
        <f aca="false">J533-O533</f>
        <v>0</v>
      </c>
      <c r="Q533" s="81"/>
      <c r="R533" s="81"/>
      <c r="S533" s="81"/>
      <c r="T533" s="67" t="n">
        <f aca="false">(1-Q533*R533*S533)</f>
        <v>1</v>
      </c>
      <c r="U533" s="67" t="n">
        <f aca="false">J533*T533</f>
        <v>0</v>
      </c>
      <c r="V533" s="67" t="n">
        <f aca="false">J533*N533*T533</f>
        <v>0</v>
      </c>
      <c r="W533" s="67" t="n">
        <f aca="false">J533-U533</f>
        <v>0</v>
      </c>
      <c r="X533" s="67" t="n">
        <f aca="false">P533+W533</f>
        <v>0</v>
      </c>
      <c r="Y533" s="67"/>
    </row>
    <row r="534" s="74" customFormat="true" ht="23.25" hidden="false" customHeight="false" outlineLevel="0" collapsed="false">
      <c r="A534" s="33" t="s">
        <v>218</v>
      </c>
      <c r="B534" s="34" t="s">
        <v>38</v>
      </c>
      <c r="C534" s="34" t="s">
        <v>224</v>
      </c>
      <c r="D534" s="35" t="s">
        <v>225</v>
      </c>
      <c r="E534" s="36" t="s">
        <v>54</v>
      </c>
      <c r="F534" s="69" t="n">
        <v>1</v>
      </c>
      <c r="G534" s="79"/>
      <c r="H534" s="79"/>
      <c r="I534" s="80" t="n">
        <v>0</v>
      </c>
      <c r="J534" s="26" t="n">
        <f aca="false">I534*F534</f>
        <v>0</v>
      </c>
      <c r="K534" s="81"/>
      <c r="L534" s="81"/>
      <c r="M534" s="81"/>
      <c r="N534" s="26" t="n">
        <f aca="false">(1-K534*L534*M534)</f>
        <v>1</v>
      </c>
      <c r="O534" s="26" t="n">
        <f aca="false">J534*N534</f>
        <v>0</v>
      </c>
      <c r="P534" s="26" t="n">
        <f aca="false">J534-O534</f>
        <v>0</v>
      </c>
      <c r="Q534" s="81"/>
      <c r="R534" s="81"/>
      <c r="S534" s="81"/>
      <c r="T534" s="67" t="n">
        <f aca="false">(1-Q534*R534*S534)</f>
        <v>1</v>
      </c>
      <c r="U534" s="67" t="n">
        <f aca="false">J534*T534</f>
        <v>0</v>
      </c>
      <c r="V534" s="67" t="n">
        <f aca="false">J534*N534*T534</f>
        <v>0</v>
      </c>
      <c r="W534" s="67" t="n">
        <f aca="false">J534-U534</f>
        <v>0</v>
      </c>
      <c r="X534" s="67" t="n">
        <f aca="false">P534+W534</f>
        <v>0</v>
      </c>
      <c r="Y534" s="67"/>
    </row>
    <row r="535" s="74" customFormat="true" ht="23.25" hidden="false" customHeight="false" outlineLevel="0" collapsed="false">
      <c r="A535" s="33" t="s">
        <v>219</v>
      </c>
      <c r="B535" s="34" t="s">
        <v>39</v>
      </c>
      <c r="C535" s="34" t="s">
        <v>224</v>
      </c>
      <c r="D535" s="35" t="s">
        <v>225</v>
      </c>
      <c r="E535" s="36" t="s">
        <v>54</v>
      </c>
      <c r="F535" s="69" t="n">
        <v>1</v>
      </c>
      <c r="G535" s="79"/>
      <c r="H535" s="79"/>
      <c r="I535" s="80" t="n">
        <v>0</v>
      </c>
      <c r="J535" s="26" t="n">
        <f aca="false">I535*F535</f>
        <v>0</v>
      </c>
      <c r="K535" s="81"/>
      <c r="L535" s="81"/>
      <c r="M535" s="81"/>
      <c r="N535" s="26" t="n">
        <f aca="false">(1-K535*L535*M535)</f>
        <v>1</v>
      </c>
      <c r="O535" s="26" t="n">
        <f aca="false">J535*N535</f>
        <v>0</v>
      </c>
      <c r="P535" s="26" t="n">
        <f aca="false">J535-O535</f>
        <v>0</v>
      </c>
      <c r="Q535" s="81"/>
      <c r="R535" s="81"/>
      <c r="S535" s="81"/>
      <c r="T535" s="67" t="n">
        <f aca="false">(1-Q535*R535*S535)</f>
        <v>1</v>
      </c>
      <c r="U535" s="67" t="n">
        <f aca="false">J535*T535</f>
        <v>0</v>
      </c>
      <c r="V535" s="67" t="n">
        <f aca="false">J535*N535*T535</f>
        <v>0</v>
      </c>
      <c r="W535" s="67" t="n">
        <f aca="false">J535-U535</f>
        <v>0</v>
      </c>
      <c r="X535" s="67" t="n">
        <f aca="false">P535+W535</f>
        <v>0</v>
      </c>
      <c r="Y535" s="67"/>
    </row>
    <row r="536" s="74" customFormat="true" ht="15" hidden="false" customHeight="false" outlineLevel="0" collapsed="false">
      <c r="A536" s="33" t="s">
        <v>206</v>
      </c>
      <c r="B536" s="34" t="s">
        <v>25</v>
      </c>
      <c r="C536" s="34" t="s">
        <v>226</v>
      </c>
      <c r="D536" s="35" t="s">
        <v>227</v>
      </c>
      <c r="E536" s="36" t="s">
        <v>54</v>
      </c>
      <c r="F536" s="69" t="n">
        <v>1</v>
      </c>
      <c r="G536" s="28"/>
      <c r="H536" s="28"/>
      <c r="I536" s="80" t="n">
        <v>0.000986702153981475</v>
      </c>
      <c r="J536" s="26" t="n">
        <f aca="false">I536*F536</f>
        <v>0.000986702153981475</v>
      </c>
      <c r="K536" s="82"/>
      <c r="L536" s="82"/>
      <c r="M536" s="82"/>
      <c r="N536" s="26" t="n">
        <f aca="false">(1-K536*L536*M536)</f>
        <v>1</v>
      </c>
      <c r="O536" s="26" t="n">
        <f aca="false">J536*N536</f>
        <v>0.000986702153981475</v>
      </c>
      <c r="P536" s="26" t="n">
        <f aca="false">J536-O536</f>
        <v>0</v>
      </c>
      <c r="Q536" s="82"/>
      <c r="R536" s="82"/>
      <c r="S536" s="82"/>
      <c r="T536" s="67" t="n">
        <f aca="false">(1-Q536*R536*S536)</f>
        <v>1</v>
      </c>
      <c r="U536" s="67" t="n">
        <f aca="false">J536*T536</f>
        <v>0.000986702153981475</v>
      </c>
      <c r="V536" s="67" t="n">
        <f aca="false">J536*N536*T536</f>
        <v>0.000986702153981475</v>
      </c>
      <c r="W536" s="67" t="n">
        <f aca="false">J536-U536</f>
        <v>0</v>
      </c>
      <c r="X536" s="67" t="n">
        <f aca="false">P536+W536</f>
        <v>0</v>
      </c>
      <c r="Y536" s="67"/>
    </row>
    <row r="537" s="74" customFormat="true" ht="15" hidden="false" customHeight="false" outlineLevel="0" collapsed="false">
      <c r="A537" s="33" t="s">
        <v>209</v>
      </c>
      <c r="B537" s="34" t="s">
        <v>29</v>
      </c>
      <c r="C537" s="34" t="s">
        <v>226</v>
      </c>
      <c r="D537" s="35" t="s">
        <v>227</v>
      </c>
      <c r="E537" s="36" t="s">
        <v>54</v>
      </c>
      <c r="F537" s="69" t="n">
        <v>1</v>
      </c>
      <c r="G537" s="28"/>
      <c r="H537" s="28"/>
      <c r="I537" s="80" t="n">
        <v>0.00072876111845246</v>
      </c>
      <c r="J537" s="26" t="n">
        <f aca="false">I537*F537</f>
        <v>0.00072876111845246</v>
      </c>
      <c r="K537" s="82"/>
      <c r="L537" s="82"/>
      <c r="M537" s="82"/>
      <c r="N537" s="26" t="n">
        <f aca="false">(1-K537*L537*M537)</f>
        <v>1</v>
      </c>
      <c r="O537" s="26" t="n">
        <f aca="false">J537*N537</f>
        <v>0.00072876111845246</v>
      </c>
      <c r="P537" s="26" t="n">
        <f aca="false">J537-O537</f>
        <v>0</v>
      </c>
      <c r="Q537" s="82"/>
      <c r="R537" s="82"/>
      <c r="S537" s="82"/>
      <c r="T537" s="67" t="n">
        <f aca="false">(1-Q537*R537*S537)</f>
        <v>1</v>
      </c>
      <c r="U537" s="67" t="n">
        <f aca="false">J537*T537</f>
        <v>0.00072876111845246</v>
      </c>
      <c r="V537" s="67" t="n">
        <f aca="false">J537*N537*T537</f>
        <v>0.00072876111845246</v>
      </c>
      <c r="W537" s="67" t="n">
        <f aca="false">J537-U537</f>
        <v>0</v>
      </c>
      <c r="X537" s="67" t="n">
        <f aca="false">P537+W537</f>
        <v>0</v>
      </c>
      <c r="Y537" s="67"/>
    </row>
    <row r="538" s="74" customFormat="true" ht="15" hidden="false" customHeight="false" outlineLevel="0" collapsed="false">
      <c r="A538" s="33" t="s">
        <v>210</v>
      </c>
      <c r="B538" s="34" t="s">
        <v>30</v>
      </c>
      <c r="C538" s="34" t="s">
        <v>226</v>
      </c>
      <c r="D538" s="35" t="s">
        <v>227</v>
      </c>
      <c r="E538" s="36" t="s">
        <v>54</v>
      </c>
      <c r="F538" s="69" t="n">
        <v>1</v>
      </c>
      <c r="G538" s="28"/>
      <c r="H538" s="28"/>
      <c r="I538" s="80" t="n">
        <v>0.000169370920919655</v>
      </c>
      <c r="J538" s="26" t="n">
        <f aca="false">I538*F538</f>
        <v>0.000169370920919655</v>
      </c>
      <c r="K538" s="82"/>
      <c r="L538" s="82"/>
      <c r="M538" s="82"/>
      <c r="N538" s="26" t="n">
        <f aca="false">(1-K538*L538*M538)</f>
        <v>1</v>
      </c>
      <c r="O538" s="26" t="n">
        <f aca="false">J538*N538</f>
        <v>0.000169370920919655</v>
      </c>
      <c r="P538" s="26" t="n">
        <f aca="false">J538-O538</f>
        <v>0</v>
      </c>
      <c r="Q538" s="82"/>
      <c r="R538" s="82"/>
      <c r="S538" s="82"/>
      <c r="T538" s="67" t="n">
        <f aca="false">(1-Q538*R538*S538)</f>
        <v>1</v>
      </c>
      <c r="U538" s="67" t="n">
        <f aca="false">J538*T538</f>
        <v>0.000169370920919655</v>
      </c>
      <c r="V538" s="67" t="n">
        <f aca="false">J538*N538*T538</f>
        <v>0.000169370920919655</v>
      </c>
      <c r="W538" s="67" t="n">
        <f aca="false">J538-U538</f>
        <v>0</v>
      </c>
      <c r="X538" s="67" t="n">
        <f aca="false">P538+W538</f>
        <v>0</v>
      </c>
      <c r="Y538" s="67"/>
    </row>
    <row r="539" s="74" customFormat="true" ht="23.25" hidden="false" customHeight="false" outlineLevel="0" collapsed="false">
      <c r="A539" s="33" t="s">
        <v>211</v>
      </c>
      <c r="B539" s="34" t="s">
        <v>31</v>
      </c>
      <c r="C539" s="34" t="s">
        <v>226</v>
      </c>
      <c r="D539" s="35" t="s">
        <v>227</v>
      </c>
      <c r="E539" s="36" t="s">
        <v>54</v>
      </c>
      <c r="F539" s="69" t="n">
        <v>1</v>
      </c>
      <c r="G539" s="28"/>
      <c r="H539" s="28"/>
      <c r="I539" s="80" t="n">
        <v>0.00181677505265377</v>
      </c>
      <c r="J539" s="26" t="n">
        <f aca="false">I539*F539</f>
        <v>0.00181677505265377</v>
      </c>
      <c r="K539" s="82"/>
      <c r="L539" s="82"/>
      <c r="M539" s="82"/>
      <c r="N539" s="26" t="n">
        <f aca="false">(1-K539*L539*M539)</f>
        <v>1</v>
      </c>
      <c r="O539" s="26" t="n">
        <f aca="false">J539*N539</f>
        <v>0.00181677505265377</v>
      </c>
      <c r="P539" s="26" t="n">
        <f aca="false">J539-O539</f>
        <v>0</v>
      </c>
      <c r="Q539" s="82"/>
      <c r="R539" s="82"/>
      <c r="S539" s="82"/>
      <c r="T539" s="67" t="n">
        <f aca="false">(1-Q539*R539*S539)</f>
        <v>1</v>
      </c>
      <c r="U539" s="67" t="n">
        <f aca="false">J539*T539</f>
        <v>0.00181677505265377</v>
      </c>
      <c r="V539" s="67" t="n">
        <f aca="false">J539*N539*T539</f>
        <v>0.00181677505265377</v>
      </c>
      <c r="W539" s="67" t="n">
        <f aca="false">J539-U539</f>
        <v>0</v>
      </c>
      <c r="X539" s="67" t="n">
        <f aca="false">P539+W539</f>
        <v>0</v>
      </c>
      <c r="Y539" s="67"/>
    </row>
    <row r="540" s="74" customFormat="true" ht="15" hidden="false" customHeight="false" outlineLevel="0" collapsed="false">
      <c r="A540" s="33" t="s">
        <v>212</v>
      </c>
      <c r="B540" s="34" t="s">
        <v>32</v>
      </c>
      <c r="C540" s="34" t="s">
        <v>226</v>
      </c>
      <c r="D540" s="35" t="s">
        <v>227</v>
      </c>
      <c r="E540" s="36" t="s">
        <v>54</v>
      </c>
      <c r="F540" s="69" t="n">
        <v>1</v>
      </c>
      <c r="G540" s="28"/>
      <c r="H540" s="28"/>
      <c r="I540" s="80" t="n">
        <v>0.0152899987325633</v>
      </c>
      <c r="J540" s="26" t="n">
        <f aca="false">I540*F540</f>
        <v>0.0152899987325633</v>
      </c>
      <c r="K540" s="82"/>
      <c r="L540" s="82"/>
      <c r="M540" s="82"/>
      <c r="N540" s="26" t="n">
        <f aca="false">(1-K540*L540*M540)</f>
        <v>1</v>
      </c>
      <c r="O540" s="26" t="n">
        <f aca="false">J540*N540</f>
        <v>0.0152899987325633</v>
      </c>
      <c r="P540" s="26" t="n">
        <f aca="false">J540-O540</f>
        <v>0</v>
      </c>
      <c r="Q540" s="82"/>
      <c r="R540" s="82"/>
      <c r="S540" s="82"/>
      <c r="T540" s="67" t="n">
        <f aca="false">(1-Q540*R540*S540)</f>
        <v>1</v>
      </c>
      <c r="U540" s="67" t="n">
        <f aca="false">J540*T540</f>
        <v>0.0152899987325633</v>
      </c>
      <c r="V540" s="67" t="n">
        <f aca="false">J540*N540*T540</f>
        <v>0.0152899987325633</v>
      </c>
      <c r="W540" s="67" t="n">
        <f aca="false">J540-U540</f>
        <v>0</v>
      </c>
      <c r="X540" s="67" t="n">
        <f aca="false">P540+W540</f>
        <v>0</v>
      </c>
      <c r="Y540" s="67"/>
    </row>
    <row r="541" s="74" customFormat="true" ht="15" hidden="false" customHeight="false" outlineLevel="0" collapsed="false">
      <c r="A541" s="33" t="s">
        <v>213</v>
      </c>
      <c r="B541" s="34" t="s">
        <v>33</v>
      </c>
      <c r="C541" s="34" t="s">
        <v>226</v>
      </c>
      <c r="D541" s="35" t="s">
        <v>227</v>
      </c>
      <c r="E541" s="36" t="s">
        <v>54</v>
      </c>
      <c r="F541" s="69" t="n">
        <v>1</v>
      </c>
      <c r="G541" s="28"/>
      <c r="H541" s="28"/>
      <c r="I541" s="80" t="n">
        <v>0.0019330039048078</v>
      </c>
      <c r="J541" s="26" t="n">
        <f aca="false">I541*F541</f>
        <v>0.0019330039048078</v>
      </c>
      <c r="K541" s="82"/>
      <c r="L541" s="82"/>
      <c r="M541" s="82"/>
      <c r="N541" s="26" t="n">
        <f aca="false">(1-K541*L541*M541)</f>
        <v>1</v>
      </c>
      <c r="O541" s="26" t="n">
        <f aca="false">J541*N541</f>
        <v>0.0019330039048078</v>
      </c>
      <c r="P541" s="26" t="n">
        <f aca="false">J541-O541</f>
        <v>0</v>
      </c>
      <c r="Q541" s="82"/>
      <c r="R541" s="82"/>
      <c r="S541" s="82"/>
      <c r="T541" s="67" t="n">
        <f aca="false">(1-Q541*R541*S541)</f>
        <v>1</v>
      </c>
      <c r="U541" s="67" t="n">
        <f aca="false">J541*T541</f>
        <v>0.0019330039048078</v>
      </c>
      <c r="V541" s="67" t="n">
        <f aca="false">J541*N541*T541</f>
        <v>0.0019330039048078</v>
      </c>
      <c r="W541" s="67" t="n">
        <f aca="false">J541-U541</f>
        <v>0</v>
      </c>
      <c r="X541" s="67" t="n">
        <f aca="false">P541+W541</f>
        <v>0</v>
      </c>
      <c r="Y541" s="67"/>
    </row>
    <row r="542" s="74" customFormat="true" ht="15" hidden="false" customHeight="false" outlineLevel="0" collapsed="false">
      <c r="A542" s="33" t="s">
        <v>214</v>
      </c>
      <c r="B542" s="34" t="s">
        <v>34</v>
      </c>
      <c r="C542" s="34" t="s">
        <v>226</v>
      </c>
      <c r="D542" s="35" t="s">
        <v>227</v>
      </c>
      <c r="E542" s="36" t="s">
        <v>54</v>
      </c>
      <c r="F542" s="69" t="n">
        <v>1</v>
      </c>
      <c r="G542" s="28"/>
      <c r="H542" s="28"/>
      <c r="I542" s="80" t="n">
        <v>0.00372926798355203</v>
      </c>
      <c r="J542" s="26" t="n">
        <f aca="false">I542*F542</f>
        <v>0.00372926798355203</v>
      </c>
      <c r="K542" s="82"/>
      <c r="L542" s="82"/>
      <c r="M542" s="82"/>
      <c r="N542" s="26" t="n">
        <f aca="false">(1-K542*L542*M542)</f>
        <v>1</v>
      </c>
      <c r="O542" s="26" t="n">
        <f aca="false">J542*N542</f>
        <v>0.00372926798355203</v>
      </c>
      <c r="P542" s="26" t="n">
        <f aca="false">J542-O542</f>
        <v>0</v>
      </c>
      <c r="Q542" s="82"/>
      <c r="R542" s="82"/>
      <c r="S542" s="82"/>
      <c r="T542" s="67" t="n">
        <f aca="false">(1-Q542*R542*S542)</f>
        <v>1</v>
      </c>
      <c r="U542" s="67" t="n">
        <f aca="false">J542*T542</f>
        <v>0.00372926798355203</v>
      </c>
      <c r="V542" s="67" t="n">
        <f aca="false">J542*N542*T542</f>
        <v>0.00372926798355203</v>
      </c>
      <c r="W542" s="67" t="n">
        <f aca="false">J542-U542</f>
        <v>0</v>
      </c>
      <c r="X542" s="67" t="n">
        <f aca="false">P542+W542</f>
        <v>0</v>
      </c>
      <c r="Y542" s="67"/>
    </row>
    <row r="543" s="74" customFormat="true" ht="15" hidden="false" customHeight="false" outlineLevel="0" collapsed="false">
      <c r="A543" s="33" t="s">
        <v>215</v>
      </c>
      <c r="B543" s="34" t="s">
        <v>35</v>
      </c>
      <c r="C543" s="34" t="s">
        <v>226</v>
      </c>
      <c r="D543" s="35" t="s">
        <v>227</v>
      </c>
      <c r="E543" s="36" t="s">
        <v>54</v>
      </c>
      <c r="F543" s="69" t="n">
        <v>1</v>
      </c>
      <c r="G543" s="28"/>
      <c r="H543" s="28"/>
      <c r="I543" s="80" t="n">
        <v>0.00196874272298351</v>
      </c>
      <c r="J543" s="26" t="n">
        <f aca="false">I543*F543</f>
        <v>0.00196874272298351</v>
      </c>
      <c r="K543" s="82"/>
      <c r="L543" s="82"/>
      <c r="M543" s="82"/>
      <c r="N543" s="26" t="n">
        <f aca="false">(1-K543*L543*M543)</f>
        <v>1</v>
      </c>
      <c r="O543" s="26" t="n">
        <f aca="false">J543*N543</f>
        <v>0.00196874272298351</v>
      </c>
      <c r="P543" s="26" t="n">
        <f aca="false">J543-O543</f>
        <v>0</v>
      </c>
      <c r="Q543" s="82"/>
      <c r="R543" s="82"/>
      <c r="S543" s="82"/>
      <c r="T543" s="67" t="n">
        <f aca="false">(1-Q543*R543*S543)</f>
        <v>1</v>
      </c>
      <c r="U543" s="67" t="n">
        <f aca="false">J543*T543</f>
        <v>0.00196874272298351</v>
      </c>
      <c r="V543" s="67" t="n">
        <f aca="false">J543*N543*T543</f>
        <v>0.00196874272298351</v>
      </c>
      <c r="W543" s="67" t="n">
        <f aca="false">J543-U543</f>
        <v>0</v>
      </c>
      <c r="X543" s="67" t="n">
        <f aca="false">P543+W543</f>
        <v>0</v>
      </c>
      <c r="Y543" s="67"/>
    </row>
    <row r="544" s="74" customFormat="true" ht="15" hidden="false" customHeight="false" outlineLevel="0" collapsed="false">
      <c r="A544" s="33" t="s">
        <v>216</v>
      </c>
      <c r="B544" s="34" t="s">
        <v>36</v>
      </c>
      <c r="C544" s="34" t="s">
        <v>226</v>
      </c>
      <c r="D544" s="35" t="s">
        <v>227</v>
      </c>
      <c r="E544" s="36" t="s">
        <v>54</v>
      </c>
      <c r="F544" s="69" t="n">
        <v>1</v>
      </c>
      <c r="G544" s="28"/>
      <c r="H544" s="28"/>
      <c r="I544" s="80" t="n">
        <v>0.00148393788512175</v>
      </c>
      <c r="J544" s="26" t="n">
        <f aca="false">I544*F544</f>
        <v>0.00148393788512175</v>
      </c>
      <c r="K544" s="82"/>
      <c r="L544" s="82"/>
      <c r="M544" s="82"/>
      <c r="N544" s="26" t="n">
        <f aca="false">(1-K544*L544*M544)</f>
        <v>1</v>
      </c>
      <c r="O544" s="26" t="n">
        <f aca="false">J544*N544</f>
        <v>0.00148393788512175</v>
      </c>
      <c r="P544" s="26" t="n">
        <f aca="false">J544-O544</f>
        <v>0</v>
      </c>
      <c r="Q544" s="82"/>
      <c r="R544" s="82"/>
      <c r="S544" s="82"/>
      <c r="T544" s="67" t="n">
        <f aca="false">(1-Q544*R544*S544)</f>
        <v>1</v>
      </c>
      <c r="U544" s="67" t="n">
        <f aca="false">J544*T544</f>
        <v>0.00148393788512175</v>
      </c>
      <c r="V544" s="67" t="n">
        <f aca="false">J544*N544*T544</f>
        <v>0.00148393788512175</v>
      </c>
      <c r="W544" s="67" t="n">
        <f aca="false">J544-U544</f>
        <v>0</v>
      </c>
      <c r="X544" s="67" t="n">
        <f aca="false">P544+W544</f>
        <v>0</v>
      </c>
      <c r="Y544" s="67"/>
    </row>
    <row r="545" s="74" customFormat="true" ht="15" hidden="false" customHeight="false" outlineLevel="0" collapsed="false">
      <c r="A545" s="33" t="s">
        <v>217</v>
      </c>
      <c r="B545" s="34" t="s">
        <v>37</v>
      </c>
      <c r="C545" s="34" t="s">
        <v>226</v>
      </c>
      <c r="D545" s="35" t="s">
        <v>227</v>
      </c>
      <c r="E545" s="36" t="s">
        <v>54</v>
      </c>
      <c r="F545" s="69" t="n">
        <v>1</v>
      </c>
      <c r="G545" s="28"/>
      <c r="H545" s="28"/>
      <c r="I545" s="80" t="n">
        <v>0.00502674246949618</v>
      </c>
      <c r="J545" s="26" t="n">
        <f aca="false">I545*F545</f>
        <v>0.00502674246949618</v>
      </c>
      <c r="K545" s="82"/>
      <c r="L545" s="82"/>
      <c r="M545" s="82"/>
      <c r="N545" s="26" t="n">
        <f aca="false">(1-K545*L545*M545)</f>
        <v>1</v>
      </c>
      <c r="O545" s="26" t="n">
        <f aca="false">J545*N545</f>
        <v>0.00502674246949618</v>
      </c>
      <c r="P545" s="26" t="n">
        <f aca="false">J545-O545</f>
        <v>0</v>
      </c>
      <c r="Q545" s="82"/>
      <c r="R545" s="82"/>
      <c r="S545" s="82"/>
      <c r="T545" s="67" t="n">
        <f aca="false">(1-Q545*R545*S545)</f>
        <v>1</v>
      </c>
      <c r="U545" s="67" t="n">
        <f aca="false">J545*T545</f>
        <v>0.00502674246949618</v>
      </c>
      <c r="V545" s="67" t="n">
        <f aca="false">J545*N545*T545</f>
        <v>0.00502674246949618</v>
      </c>
      <c r="W545" s="67" t="n">
        <f aca="false">J545-U545</f>
        <v>0</v>
      </c>
      <c r="X545" s="67" t="n">
        <f aca="false">P545+W545</f>
        <v>0</v>
      </c>
      <c r="Y545" s="67"/>
    </row>
    <row r="546" s="74" customFormat="true" ht="15" hidden="false" customHeight="false" outlineLevel="0" collapsed="false">
      <c r="A546" s="33" t="s">
        <v>218</v>
      </c>
      <c r="B546" s="34" t="s">
        <v>38</v>
      </c>
      <c r="C546" s="34" t="s">
        <v>226</v>
      </c>
      <c r="D546" s="35" t="s">
        <v>227</v>
      </c>
      <c r="E546" s="36" t="s">
        <v>54</v>
      </c>
      <c r="F546" s="69" t="n">
        <v>1</v>
      </c>
      <c r="G546" s="28"/>
      <c r="H546" s="28"/>
      <c r="I546" s="80" t="n">
        <v>0.000118093486145814</v>
      </c>
      <c r="J546" s="26" t="n">
        <f aca="false">I546*F546</f>
        <v>0.000118093486145814</v>
      </c>
      <c r="K546" s="82"/>
      <c r="L546" s="82"/>
      <c r="M546" s="82"/>
      <c r="N546" s="26" t="n">
        <f aca="false">(1-K546*L546*M546)</f>
        <v>1</v>
      </c>
      <c r="O546" s="26" t="n">
        <f aca="false">J546*N546</f>
        <v>0.000118093486145814</v>
      </c>
      <c r="P546" s="26" t="n">
        <f aca="false">J546-O546</f>
        <v>0</v>
      </c>
      <c r="Q546" s="82"/>
      <c r="R546" s="82"/>
      <c r="S546" s="82"/>
      <c r="T546" s="67" t="n">
        <f aca="false">(1-Q546*R546*S546)</f>
        <v>1</v>
      </c>
      <c r="U546" s="67" t="n">
        <f aca="false">J546*T546</f>
        <v>0.000118093486145814</v>
      </c>
      <c r="V546" s="67" t="n">
        <f aca="false">J546*N546*T546</f>
        <v>0.000118093486145814</v>
      </c>
      <c r="W546" s="67" t="n">
        <f aca="false">J546-U546</f>
        <v>0</v>
      </c>
      <c r="X546" s="67" t="n">
        <f aca="false">P546+W546</f>
        <v>0</v>
      </c>
      <c r="Y546" s="67"/>
    </row>
    <row r="547" s="74" customFormat="true" ht="15" hidden="false" customHeight="false" outlineLevel="0" collapsed="false">
      <c r="A547" s="33" t="s">
        <v>219</v>
      </c>
      <c r="B547" s="34" t="s">
        <v>39</v>
      </c>
      <c r="C547" s="34" t="s">
        <v>226</v>
      </c>
      <c r="D547" s="35" t="s">
        <v>227</v>
      </c>
      <c r="E547" s="36" t="s">
        <v>54</v>
      </c>
      <c r="F547" s="69" t="n">
        <v>1</v>
      </c>
      <c r="G547" s="28"/>
      <c r="H547" s="28"/>
      <c r="I547" s="80" t="n">
        <v>0.00446579841030356</v>
      </c>
      <c r="J547" s="26" t="n">
        <f aca="false">I547*F547</f>
        <v>0.00446579841030356</v>
      </c>
      <c r="K547" s="82"/>
      <c r="L547" s="82"/>
      <c r="M547" s="82"/>
      <c r="N547" s="26" t="n">
        <f aca="false">(1-K547*L547*M547)</f>
        <v>1</v>
      </c>
      <c r="O547" s="26" t="n">
        <f aca="false">J547*N547</f>
        <v>0.00446579841030356</v>
      </c>
      <c r="P547" s="26" t="n">
        <f aca="false">J547-O547</f>
        <v>0</v>
      </c>
      <c r="Q547" s="82"/>
      <c r="R547" s="82"/>
      <c r="S547" s="82"/>
      <c r="T547" s="67" t="n">
        <f aca="false">(1-Q547*R547*S547)</f>
        <v>1</v>
      </c>
      <c r="U547" s="67" t="n">
        <f aca="false">J547*T547</f>
        <v>0.00446579841030356</v>
      </c>
      <c r="V547" s="67" t="n">
        <f aca="false">J547*N547*T547</f>
        <v>0.00446579841030356</v>
      </c>
      <c r="W547" s="67" t="n">
        <f aca="false">J547-U547</f>
        <v>0</v>
      </c>
      <c r="X547" s="67" t="n">
        <f aca="false">P547+W547</f>
        <v>0</v>
      </c>
      <c r="Y547" s="67"/>
    </row>
    <row r="548" s="74" customFormat="true" ht="15" hidden="false" customHeight="false" outlineLevel="0" collapsed="false">
      <c r="A548" s="33" t="n">
        <v>34003</v>
      </c>
      <c r="B548" s="34" t="s">
        <v>25</v>
      </c>
      <c r="C548" s="34" t="s">
        <v>228</v>
      </c>
      <c r="D548" s="35" t="n">
        <v>2810003000</v>
      </c>
      <c r="E548" s="36" t="s">
        <v>54</v>
      </c>
      <c r="F548" s="69" t="n">
        <v>1</v>
      </c>
      <c r="G548" s="83"/>
      <c r="H548" s="84"/>
      <c r="I548" s="72" t="n">
        <v>0.000629696743119686</v>
      </c>
      <c r="J548" s="26" t="n">
        <f aca="false">I548*F548</f>
        <v>0.000629696743119686</v>
      </c>
      <c r="K548" s="75"/>
      <c r="L548" s="75"/>
      <c r="M548" s="75"/>
      <c r="N548" s="26" t="n">
        <f aca="false">(1-K548*L548*M548)</f>
        <v>1</v>
      </c>
      <c r="O548" s="26" t="n">
        <f aca="false">J548*N548</f>
        <v>0.000629696743119686</v>
      </c>
      <c r="P548" s="26" t="n">
        <f aca="false">J548-O548</f>
        <v>0</v>
      </c>
      <c r="Q548" s="75"/>
      <c r="R548" s="75"/>
      <c r="S548" s="75"/>
      <c r="T548" s="67" t="n">
        <f aca="false">(1-Q548*R548*S548)</f>
        <v>1</v>
      </c>
      <c r="U548" s="67" t="n">
        <f aca="false">J548*T548</f>
        <v>0.000629696743119686</v>
      </c>
      <c r="V548" s="67" t="n">
        <f aca="false">J548*N548*T548</f>
        <v>0.000629696743119686</v>
      </c>
      <c r="W548" s="67" t="n">
        <f aca="false">J548-U548</f>
        <v>0</v>
      </c>
      <c r="X548" s="67" t="n">
        <f aca="false">P548+W548</f>
        <v>0</v>
      </c>
      <c r="Y548" s="67"/>
    </row>
    <row r="549" s="74" customFormat="true" ht="15" hidden="false" customHeight="false" outlineLevel="0" collapsed="false">
      <c r="A549" s="33" t="n">
        <v>34013</v>
      </c>
      <c r="B549" s="34" t="s">
        <v>29</v>
      </c>
      <c r="C549" s="34" t="s">
        <v>228</v>
      </c>
      <c r="D549" s="35" t="n">
        <v>2810003000</v>
      </c>
      <c r="E549" s="36" t="s">
        <v>54</v>
      </c>
      <c r="F549" s="69" t="n">
        <v>1</v>
      </c>
      <c r="G549" s="83"/>
      <c r="H549" s="84"/>
      <c r="I549" s="72" t="n">
        <v>0.00055958796671899</v>
      </c>
      <c r="J549" s="26" t="n">
        <f aca="false">I549*F549</f>
        <v>0.00055958796671899</v>
      </c>
      <c r="K549" s="75"/>
      <c r="L549" s="75"/>
      <c r="M549" s="75"/>
      <c r="N549" s="26" t="n">
        <f aca="false">(1-K549*L549*M549)</f>
        <v>1</v>
      </c>
      <c r="O549" s="26" t="n">
        <f aca="false">J549*N549</f>
        <v>0.00055958796671899</v>
      </c>
      <c r="P549" s="26" t="n">
        <f aca="false">J549-O549</f>
        <v>0</v>
      </c>
      <c r="Q549" s="75"/>
      <c r="R549" s="75"/>
      <c r="S549" s="75"/>
      <c r="T549" s="67" t="n">
        <f aca="false">(1-Q549*R549*S549)</f>
        <v>1</v>
      </c>
      <c r="U549" s="67" t="n">
        <f aca="false">J549*T549</f>
        <v>0.00055958796671899</v>
      </c>
      <c r="V549" s="67" t="n">
        <f aca="false">J549*N549*T549</f>
        <v>0.00055958796671899</v>
      </c>
      <c r="W549" s="67" t="n">
        <f aca="false">J549-U549</f>
        <v>0</v>
      </c>
      <c r="X549" s="67" t="n">
        <f aca="false">P549+W549</f>
        <v>0</v>
      </c>
      <c r="Y549" s="67"/>
    </row>
    <row r="550" s="74" customFormat="true" ht="15" hidden="false" customHeight="false" outlineLevel="0" collapsed="false">
      <c r="A550" s="33" t="n">
        <v>34017</v>
      </c>
      <c r="B550" s="34" t="s">
        <v>30</v>
      </c>
      <c r="C550" s="34" t="s">
        <v>228</v>
      </c>
      <c r="D550" s="35" t="n">
        <v>2810003000</v>
      </c>
      <c r="E550" s="36" t="s">
        <v>54</v>
      </c>
      <c r="F550" s="69" t="n">
        <v>1</v>
      </c>
      <c r="G550" s="83"/>
      <c r="H550" s="84"/>
      <c r="I550" s="72" t="n">
        <v>0.000463234986377569</v>
      </c>
      <c r="J550" s="26" t="n">
        <f aca="false">I550*F550</f>
        <v>0.000463234986377569</v>
      </c>
      <c r="K550" s="75"/>
      <c r="L550" s="75"/>
      <c r="M550" s="75"/>
      <c r="N550" s="26" t="n">
        <f aca="false">(1-K550*L550*M550)</f>
        <v>1</v>
      </c>
      <c r="O550" s="26" t="n">
        <f aca="false">J550*N550</f>
        <v>0.000463234986377569</v>
      </c>
      <c r="P550" s="26" t="n">
        <f aca="false">J550-O550</f>
        <v>0</v>
      </c>
      <c r="Q550" s="75"/>
      <c r="R550" s="75"/>
      <c r="S550" s="75"/>
      <c r="T550" s="67" t="n">
        <f aca="false">(1-Q550*R550*S550)</f>
        <v>1</v>
      </c>
      <c r="U550" s="67" t="n">
        <f aca="false">J550*T550</f>
        <v>0.000463234986377569</v>
      </c>
      <c r="V550" s="67" t="n">
        <f aca="false">J550*N550*T550</f>
        <v>0.000463234986377569</v>
      </c>
      <c r="W550" s="67" t="n">
        <f aca="false">J550-U550</f>
        <v>0</v>
      </c>
      <c r="X550" s="67" t="n">
        <f aca="false">P550+W550</f>
        <v>0</v>
      </c>
      <c r="Y550" s="67"/>
    </row>
    <row r="551" s="74" customFormat="true" ht="23.25" hidden="false" customHeight="false" outlineLevel="0" collapsed="false">
      <c r="A551" s="33" t="n">
        <v>34019</v>
      </c>
      <c r="B551" s="34" t="s">
        <v>31</v>
      </c>
      <c r="C551" s="34" t="s">
        <v>228</v>
      </c>
      <c r="D551" s="35" t="n">
        <v>2810003000</v>
      </c>
      <c r="E551" s="36" t="s">
        <v>54</v>
      </c>
      <c r="F551" s="69" t="n">
        <v>1</v>
      </c>
      <c r="G551" s="83"/>
      <c r="H551" s="84"/>
      <c r="I551" s="72" t="n">
        <v>9.21636349406515E-005</v>
      </c>
      <c r="J551" s="26" t="n">
        <f aca="false">I551*F551</f>
        <v>9.21636349406515E-005</v>
      </c>
      <c r="K551" s="75"/>
      <c r="L551" s="75"/>
      <c r="M551" s="75"/>
      <c r="N551" s="26" t="n">
        <f aca="false">(1-K551*L551*M551)</f>
        <v>1</v>
      </c>
      <c r="O551" s="26" t="n">
        <f aca="false">J551*N551</f>
        <v>9.21636349406515E-005</v>
      </c>
      <c r="P551" s="26" t="n">
        <f aca="false">J551-O551</f>
        <v>0</v>
      </c>
      <c r="Q551" s="75"/>
      <c r="R551" s="75"/>
      <c r="S551" s="75"/>
      <c r="T551" s="67" t="n">
        <f aca="false">(1-Q551*R551*S551)</f>
        <v>1</v>
      </c>
      <c r="U551" s="67" t="n">
        <f aca="false">J551*T551</f>
        <v>9.21636349406515E-005</v>
      </c>
      <c r="V551" s="67" t="n">
        <f aca="false">J551*N551*T551</f>
        <v>9.21636349406515E-005</v>
      </c>
      <c r="W551" s="67" t="n">
        <f aca="false">J551-U551</f>
        <v>0</v>
      </c>
      <c r="X551" s="67" t="n">
        <f aca="false">P551+W551</f>
        <v>0</v>
      </c>
      <c r="Y551" s="67"/>
    </row>
    <row r="552" s="74" customFormat="true" ht="15" hidden="false" customHeight="false" outlineLevel="0" collapsed="false">
      <c r="A552" s="33" t="n">
        <v>34023</v>
      </c>
      <c r="B552" s="34" t="s">
        <v>32</v>
      </c>
      <c r="C552" s="34" t="s">
        <v>228</v>
      </c>
      <c r="D552" s="35" t="n">
        <v>2810003000</v>
      </c>
      <c r="E552" s="36" t="s">
        <v>54</v>
      </c>
      <c r="F552" s="69" t="n">
        <v>1</v>
      </c>
      <c r="G552" s="83"/>
      <c r="H552" s="84"/>
      <c r="I552" s="72" t="n">
        <v>0.000569475337918571</v>
      </c>
      <c r="J552" s="26" t="n">
        <f aca="false">I552*F552</f>
        <v>0.000569475337918571</v>
      </c>
      <c r="K552" s="75"/>
      <c r="L552" s="75"/>
      <c r="M552" s="75"/>
      <c r="N552" s="26" t="n">
        <f aca="false">(1-K552*L552*M552)</f>
        <v>1</v>
      </c>
      <c r="O552" s="26" t="n">
        <f aca="false">J552*N552</f>
        <v>0.000569475337918571</v>
      </c>
      <c r="P552" s="26" t="n">
        <f aca="false">J552-O552</f>
        <v>0</v>
      </c>
      <c r="Q552" s="75"/>
      <c r="R552" s="75"/>
      <c r="S552" s="75"/>
      <c r="T552" s="67" t="n">
        <f aca="false">(1-Q552*R552*S552)</f>
        <v>1</v>
      </c>
      <c r="U552" s="67" t="n">
        <f aca="false">J552*T552</f>
        <v>0.000569475337918571</v>
      </c>
      <c r="V552" s="67" t="n">
        <f aca="false">J552*N552*T552</f>
        <v>0.000569475337918571</v>
      </c>
      <c r="W552" s="67" t="n">
        <f aca="false">J552-U552</f>
        <v>0</v>
      </c>
      <c r="X552" s="67" t="n">
        <f aca="false">P552+W552</f>
        <v>0</v>
      </c>
      <c r="Y552" s="67"/>
    </row>
    <row r="553" s="74" customFormat="true" ht="15" hidden="false" customHeight="false" outlineLevel="0" collapsed="false">
      <c r="A553" s="33" t="n">
        <v>34025</v>
      </c>
      <c r="B553" s="34" t="s">
        <v>33</v>
      </c>
      <c r="C553" s="34" t="s">
        <v>228</v>
      </c>
      <c r="D553" s="35" t="n">
        <v>2810003000</v>
      </c>
      <c r="E553" s="36" t="s">
        <v>54</v>
      </c>
      <c r="F553" s="69" t="n">
        <v>1</v>
      </c>
      <c r="G553" s="83"/>
      <c r="H553" s="84"/>
      <c r="I553" s="72" t="n">
        <v>0.000455501860703011</v>
      </c>
      <c r="J553" s="26" t="n">
        <f aca="false">I553*F553</f>
        <v>0.000455501860703011</v>
      </c>
      <c r="K553" s="75"/>
      <c r="L553" s="75"/>
      <c r="M553" s="75"/>
      <c r="N553" s="26" t="n">
        <f aca="false">(1-K553*L553*M553)</f>
        <v>1</v>
      </c>
      <c r="O553" s="26" t="n">
        <f aca="false">J553*N553</f>
        <v>0.000455501860703011</v>
      </c>
      <c r="P553" s="26" t="n">
        <f aca="false">J553-O553</f>
        <v>0</v>
      </c>
      <c r="Q553" s="75"/>
      <c r="R553" s="75"/>
      <c r="S553" s="75"/>
      <c r="T553" s="67" t="n">
        <f aca="false">(1-Q553*R553*S553)</f>
        <v>1</v>
      </c>
      <c r="U553" s="67" t="n">
        <f aca="false">J553*T553</f>
        <v>0.000455501860703011</v>
      </c>
      <c r="V553" s="67" t="n">
        <f aca="false">J553*N553*T553</f>
        <v>0.000455501860703011</v>
      </c>
      <c r="W553" s="67" t="n">
        <f aca="false">J553-U553</f>
        <v>0</v>
      </c>
      <c r="X553" s="67" t="n">
        <f aca="false">P553+W553</f>
        <v>0</v>
      </c>
      <c r="Y553" s="67"/>
    </row>
    <row r="554" s="74" customFormat="true" ht="15" hidden="false" customHeight="false" outlineLevel="0" collapsed="false">
      <c r="A554" s="33" t="n">
        <v>34027</v>
      </c>
      <c r="B554" s="34" t="s">
        <v>34</v>
      </c>
      <c r="C554" s="34" t="s">
        <v>228</v>
      </c>
      <c r="D554" s="35" t="n">
        <v>2810003000</v>
      </c>
      <c r="E554" s="36" t="s">
        <v>54</v>
      </c>
      <c r="F554" s="69" t="n">
        <v>1</v>
      </c>
      <c r="G554" s="83"/>
      <c r="H554" s="84"/>
      <c r="I554" s="72" t="n">
        <v>0.000339769887889685</v>
      </c>
      <c r="J554" s="26" t="n">
        <f aca="false">I554*F554</f>
        <v>0.000339769887889685</v>
      </c>
      <c r="K554" s="75"/>
      <c r="L554" s="75"/>
      <c r="M554" s="75"/>
      <c r="N554" s="26" t="n">
        <f aca="false">(1-K554*L554*M554)</f>
        <v>1</v>
      </c>
      <c r="O554" s="26" t="n">
        <f aca="false">J554*N554</f>
        <v>0.000339769887889685</v>
      </c>
      <c r="P554" s="26" t="n">
        <f aca="false">J554-O554</f>
        <v>0</v>
      </c>
      <c r="Q554" s="75"/>
      <c r="R554" s="75"/>
      <c r="S554" s="75"/>
      <c r="T554" s="67" t="n">
        <f aca="false">(1-Q554*R554*S554)</f>
        <v>1</v>
      </c>
      <c r="U554" s="67" t="n">
        <f aca="false">J554*T554</f>
        <v>0.000339769887889685</v>
      </c>
      <c r="V554" s="67" t="n">
        <f aca="false">J554*N554*T554</f>
        <v>0.000339769887889685</v>
      </c>
      <c r="W554" s="67" t="n">
        <f aca="false">J554-U554</f>
        <v>0</v>
      </c>
      <c r="X554" s="67" t="n">
        <f aca="false">P554+W554</f>
        <v>0</v>
      </c>
      <c r="Y554" s="67"/>
    </row>
    <row r="555" s="74" customFormat="true" ht="15" hidden="false" customHeight="false" outlineLevel="0" collapsed="false">
      <c r="A555" s="33" t="n">
        <v>34031</v>
      </c>
      <c r="B555" s="34" t="s">
        <v>35</v>
      </c>
      <c r="C555" s="34" t="s">
        <v>228</v>
      </c>
      <c r="D555" s="35" t="n">
        <v>2810003000</v>
      </c>
      <c r="E555" s="36" t="s">
        <v>54</v>
      </c>
      <c r="F555" s="69" t="n">
        <v>1</v>
      </c>
      <c r="G555" s="83"/>
      <c r="H555" s="84"/>
      <c r="I555" s="72" t="n">
        <v>0.000355094170532108</v>
      </c>
      <c r="J555" s="26" t="n">
        <f aca="false">I555*F555</f>
        <v>0.000355094170532108</v>
      </c>
      <c r="K555" s="75"/>
      <c r="L555" s="75"/>
      <c r="M555" s="75"/>
      <c r="N555" s="26" t="n">
        <f aca="false">(1-K555*L555*M555)</f>
        <v>1</v>
      </c>
      <c r="O555" s="26" t="n">
        <f aca="false">J555*N555</f>
        <v>0.000355094170532108</v>
      </c>
      <c r="P555" s="26" t="n">
        <f aca="false">J555-O555</f>
        <v>0</v>
      </c>
      <c r="Q555" s="75"/>
      <c r="R555" s="75"/>
      <c r="S555" s="75"/>
      <c r="T555" s="67" t="n">
        <f aca="false">(1-Q555*R555*S555)</f>
        <v>1</v>
      </c>
      <c r="U555" s="67" t="n">
        <f aca="false">J555*T555</f>
        <v>0.000355094170532108</v>
      </c>
      <c r="V555" s="67" t="n">
        <f aca="false">J555*N555*T555</f>
        <v>0.000355094170532108</v>
      </c>
      <c r="W555" s="67" t="n">
        <f aca="false">J555-U555</f>
        <v>0</v>
      </c>
      <c r="X555" s="67" t="n">
        <f aca="false">P555+W555</f>
        <v>0</v>
      </c>
      <c r="Y555" s="67"/>
    </row>
    <row r="556" s="74" customFormat="true" ht="15" hidden="false" customHeight="false" outlineLevel="0" collapsed="false">
      <c r="A556" s="20" t="n">
        <v>34035</v>
      </c>
      <c r="B556" s="21" t="s">
        <v>36</v>
      </c>
      <c r="C556" s="21" t="s">
        <v>228</v>
      </c>
      <c r="D556" s="22" t="n">
        <v>2810003000</v>
      </c>
      <c r="E556" s="23" t="s">
        <v>54</v>
      </c>
      <c r="F556" s="69" t="n">
        <v>1</v>
      </c>
      <c r="G556" s="83"/>
      <c r="H556" s="84"/>
      <c r="I556" s="72" t="n">
        <v>0.000225851370835465</v>
      </c>
      <c r="J556" s="26" t="n">
        <f aca="false">I556*F556</f>
        <v>0.000225851370835465</v>
      </c>
      <c r="K556" s="75"/>
      <c r="L556" s="75"/>
      <c r="M556" s="75"/>
      <c r="N556" s="26" t="n">
        <f aca="false">(1-K556*L556*M556)</f>
        <v>1</v>
      </c>
      <c r="O556" s="26" t="n">
        <f aca="false">J556*N556</f>
        <v>0.000225851370835465</v>
      </c>
      <c r="P556" s="26" t="n">
        <f aca="false">J556-O556</f>
        <v>0</v>
      </c>
      <c r="Q556" s="75"/>
      <c r="R556" s="75"/>
      <c r="S556" s="75"/>
      <c r="T556" s="67" t="n">
        <f aca="false">(1-Q556*R556*S556)</f>
        <v>1</v>
      </c>
      <c r="U556" s="67" t="n">
        <f aca="false">J556*T556</f>
        <v>0.000225851370835465</v>
      </c>
      <c r="V556" s="67" t="n">
        <f aca="false">J556*N556*T556</f>
        <v>0.000225851370835465</v>
      </c>
      <c r="W556" s="67" t="n">
        <f aca="false">J556-U556</f>
        <v>0</v>
      </c>
      <c r="X556" s="67" t="n">
        <f aca="false">P556+W556</f>
        <v>0</v>
      </c>
      <c r="Y556" s="67"/>
    </row>
    <row r="557" s="74" customFormat="true" ht="15" hidden="false" customHeight="false" outlineLevel="0" collapsed="false">
      <c r="A557" s="20" t="n">
        <v>34037</v>
      </c>
      <c r="B557" s="21" t="s">
        <v>37</v>
      </c>
      <c r="C557" s="21" t="s">
        <v>228</v>
      </c>
      <c r="D557" s="22" t="n">
        <v>2810003000</v>
      </c>
      <c r="E557" s="23" t="s">
        <v>54</v>
      </c>
      <c r="F557" s="69" t="n">
        <v>1</v>
      </c>
      <c r="G557" s="83"/>
      <c r="H557" s="84"/>
      <c r="I557" s="72" t="n">
        <v>0.000112681385474171</v>
      </c>
      <c r="J557" s="26" t="n">
        <f aca="false">I557*F557</f>
        <v>0.000112681385474171</v>
      </c>
      <c r="K557" s="75"/>
      <c r="L557" s="75"/>
      <c r="M557" s="75"/>
      <c r="N557" s="26" t="n">
        <f aca="false">(1-K557*L557*M557)</f>
        <v>1</v>
      </c>
      <c r="O557" s="26" t="n">
        <f aca="false">J557*N557</f>
        <v>0.000112681385474171</v>
      </c>
      <c r="P557" s="26" t="n">
        <f aca="false">J557-O557</f>
        <v>0</v>
      </c>
      <c r="Q557" s="75"/>
      <c r="R557" s="75"/>
      <c r="S557" s="75"/>
      <c r="T557" s="67" t="n">
        <f aca="false">(1-Q557*R557*S557)</f>
        <v>1</v>
      </c>
      <c r="U557" s="67" t="n">
        <f aca="false">J557*T557</f>
        <v>0.000112681385474171</v>
      </c>
      <c r="V557" s="67" t="n">
        <f aca="false">J557*N557*T557</f>
        <v>0.000112681385474171</v>
      </c>
      <c r="W557" s="67" t="n">
        <f aca="false">J557-U557</f>
        <v>0</v>
      </c>
      <c r="X557" s="67" t="n">
        <f aca="false">P557+W557</f>
        <v>0</v>
      </c>
      <c r="Y557" s="67"/>
    </row>
    <row r="558" s="74" customFormat="true" ht="15" hidden="false" customHeight="false" outlineLevel="0" collapsed="false">
      <c r="A558" s="20" t="n">
        <v>34039</v>
      </c>
      <c r="B558" s="21" t="s">
        <v>38</v>
      </c>
      <c r="C558" s="21" t="s">
        <v>228</v>
      </c>
      <c r="D558" s="22" t="n">
        <v>2810003000</v>
      </c>
      <c r="E558" s="23" t="s">
        <v>54</v>
      </c>
      <c r="F558" s="69" t="n">
        <v>1</v>
      </c>
      <c r="G558" s="83"/>
      <c r="H558" s="84"/>
      <c r="I558" s="72" t="n">
        <v>0.0003761778379003</v>
      </c>
      <c r="J558" s="26" t="n">
        <f aca="false">I558*F558</f>
        <v>0.0003761778379003</v>
      </c>
      <c r="K558" s="75"/>
      <c r="L558" s="75"/>
      <c r="M558" s="75"/>
      <c r="N558" s="26" t="n">
        <f aca="false">(1-K558*L558*M558)</f>
        <v>1</v>
      </c>
      <c r="O558" s="26" t="n">
        <f aca="false">J558*N558</f>
        <v>0.0003761778379003</v>
      </c>
      <c r="P558" s="26" t="n">
        <f aca="false">J558-O558</f>
        <v>0</v>
      </c>
      <c r="Q558" s="75"/>
      <c r="R558" s="75"/>
      <c r="S558" s="75"/>
      <c r="T558" s="67" t="n">
        <f aca="false">(1-Q558*R558*S558)</f>
        <v>1</v>
      </c>
      <c r="U558" s="67" t="n">
        <f aca="false">J558*T558</f>
        <v>0.0003761778379003</v>
      </c>
      <c r="V558" s="67" t="n">
        <f aca="false">J558*N558*T558</f>
        <v>0.0003761778379003</v>
      </c>
      <c r="W558" s="67" t="n">
        <f aca="false">J558-U558</f>
        <v>0</v>
      </c>
      <c r="X558" s="67" t="n">
        <f aca="false">P558+W558</f>
        <v>0</v>
      </c>
      <c r="Y558" s="67"/>
    </row>
    <row r="559" s="74" customFormat="true" ht="15" hidden="false" customHeight="false" outlineLevel="0" collapsed="false">
      <c r="A559" s="20" t="n">
        <v>34041</v>
      </c>
      <c r="B559" s="21" t="s">
        <v>39</v>
      </c>
      <c r="C559" s="21" t="s">
        <v>228</v>
      </c>
      <c r="D559" s="22" t="n">
        <v>2810003000</v>
      </c>
      <c r="E559" s="23" t="s">
        <v>54</v>
      </c>
      <c r="F559" s="69" t="n">
        <v>1</v>
      </c>
      <c r="G559" s="83"/>
      <c r="H559" s="84"/>
      <c r="I559" s="72" t="n">
        <v>8.28267884861281E-005</v>
      </c>
      <c r="J559" s="26" t="n">
        <f aca="false">I559*F559</f>
        <v>8.28267884861281E-005</v>
      </c>
      <c r="K559" s="75"/>
      <c r="L559" s="75"/>
      <c r="M559" s="75"/>
      <c r="N559" s="26" t="n">
        <f aca="false">(1-K559*L559*M559)</f>
        <v>1</v>
      </c>
      <c r="O559" s="26" t="n">
        <f aca="false">J559*N559</f>
        <v>8.28267884861281E-005</v>
      </c>
      <c r="P559" s="26" t="n">
        <f aca="false">J559-O559</f>
        <v>0</v>
      </c>
      <c r="Q559" s="75"/>
      <c r="R559" s="75"/>
      <c r="S559" s="75"/>
      <c r="T559" s="67" t="n">
        <f aca="false">(1-Q559*R559*S559)</f>
        <v>1</v>
      </c>
      <c r="U559" s="67" t="n">
        <f aca="false">J559*T559</f>
        <v>8.28267884861281E-005</v>
      </c>
      <c r="V559" s="67" t="n">
        <f aca="false">J559*N559*T559</f>
        <v>8.28267884861281E-005</v>
      </c>
      <c r="W559" s="67" t="n">
        <f aca="false">J559-U559</f>
        <v>0</v>
      </c>
      <c r="X559" s="67" t="n">
        <f aca="false">P559+W559</f>
        <v>0</v>
      </c>
      <c r="Y559" s="67"/>
    </row>
    <row r="560" s="74" customFormat="true" ht="15" hidden="false" customHeight="false" outlineLevel="0" collapsed="false">
      <c r="A560" s="20" t="s">
        <v>206</v>
      </c>
      <c r="B560" s="21" t="s">
        <v>25</v>
      </c>
      <c r="C560" s="21" t="s">
        <v>229</v>
      </c>
      <c r="D560" s="22" t="s">
        <v>230</v>
      </c>
      <c r="E560" s="23" t="s">
        <v>54</v>
      </c>
      <c r="F560" s="69" t="n">
        <v>1</v>
      </c>
      <c r="G560" s="28"/>
      <c r="H560" s="28"/>
      <c r="I560" s="80" t="n">
        <v>0</v>
      </c>
      <c r="J560" s="26" t="n">
        <f aca="false">I560*F560</f>
        <v>0</v>
      </c>
      <c r="K560" s="82"/>
      <c r="L560" s="82"/>
      <c r="M560" s="82"/>
      <c r="N560" s="26" t="n">
        <f aca="false">(1-K560*L560*M560)</f>
        <v>1</v>
      </c>
      <c r="O560" s="26" t="n">
        <f aca="false">J560*N560</f>
        <v>0</v>
      </c>
      <c r="P560" s="26" t="n">
        <f aca="false">J560-O560</f>
        <v>0</v>
      </c>
      <c r="Q560" s="82"/>
      <c r="R560" s="82"/>
      <c r="S560" s="82"/>
      <c r="T560" s="67" t="n">
        <f aca="false">(1-Q560*R560*S560)</f>
        <v>1</v>
      </c>
      <c r="U560" s="67" t="n">
        <f aca="false">J560*T560</f>
        <v>0</v>
      </c>
      <c r="V560" s="67" t="n">
        <f aca="false">J560*N560*T560</f>
        <v>0</v>
      </c>
      <c r="W560" s="67" t="n">
        <f aca="false">J560-U560</f>
        <v>0</v>
      </c>
      <c r="X560" s="67" t="n">
        <f aca="false">P560+W560</f>
        <v>0</v>
      </c>
      <c r="Y560" s="67"/>
    </row>
    <row r="561" s="74" customFormat="true" ht="15" hidden="false" customHeight="false" outlineLevel="0" collapsed="false">
      <c r="A561" s="20" t="s">
        <v>209</v>
      </c>
      <c r="B561" s="21" t="s">
        <v>29</v>
      </c>
      <c r="C561" s="21" t="s">
        <v>229</v>
      </c>
      <c r="D561" s="22" t="s">
        <v>230</v>
      </c>
      <c r="E561" s="23" t="s">
        <v>54</v>
      </c>
      <c r="F561" s="69" t="n">
        <v>1</v>
      </c>
      <c r="G561" s="28"/>
      <c r="H561" s="28"/>
      <c r="I561" s="80" t="n">
        <v>0</v>
      </c>
      <c r="J561" s="26" t="n">
        <f aca="false">I561*F561</f>
        <v>0</v>
      </c>
      <c r="K561" s="82"/>
      <c r="L561" s="82"/>
      <c r="M561" s="82"/>
      <c r="N561" s="26" t="n">
        <f aca="false">(1-K561*L561*M561)</f>
        <v>1</v>
      </c>
      <c r="O561" s="26" t="n">
        <f aca="false">J561*N561</f>
        <v>0</v>
      </c>
      <c r="P561" s="26" t="n">
        <f aca="false">J561-O561</f>
        <v>0</v>
      </c>
      <c r="Q561" s="82"/>
      <c r="R561" s="82"/>
      <c r="S561" s="82"/>
      <c r="T561" s="67" t="n">
        <f aca="false">(1-Q561*R561*S561)</f>
        <v>1</v>
      </c>
      <c r="U561" s="67" t="n">
        <f aca="false">J561*T561</f>
        <v>0</v>
      </c>
      <c r="V561" s="67" t="n">
        <f aca="false">J561*N561*T561</f>
        <v>0</v>
      </c>
      <c r="W561" s="67" t="n">
        <f aca="false">J561-U561</f>
        <v>0</v>
      </c>
      <c r="X561" s="67" t="n">
        <f aca="false">P561+W561</f>
        <v>0</v>
      </c>
      <c r="Y561" s="67"/>
    </row>
    <row r="562" s="74" customFormat="true" ht="15" hidden="false" customHeight="false" outlineLevel="0" collapsed="false">
      <c r="A562" s="20" t="s">
        <v>210</v>
      </c>
      <c r="B562" s="21" t="s">
        <v>30</v>
      </c>
      <c r="C562" s="21" t="s">
        <v>229</v>
      </c>
      <c r="D562" s="22" t="s">
        <v>230</v>
      </c>
      <c r="E562" s="23" t="s">
        <v>54</v>
      </c>
      <c r="F562" s="69" t="n">
        <v>1</v>
      </c>
      <c r="G562" s="28"/>
      <c r="H562" s="28"/>
      <c r="I562" s="80" t="n">
        <v>0</v>
      </c>
      <c r="J562" s="26" t="n">
        <f aca="false">I562*F562</f>
        <v>0</v>
      </c>
      <c r="K562" s="82"/>
      <c r="L562" s="82"/>
      <c r="M562" s="82"/>
      <c r="N562" s="26" t="n">
        <f aca="false">(1-K562*L562*M562)</f>
        <v>1</v>
      </c>
      <c r="O562" s="26" t="n">
        <f aca="false">J562*N562</f>
        <v>0</v>
      </c>
      <c r="P562" s="26" t="n">
        <f aca="false">J562-O562</f>
        <v>0</v>
      </c>
      <c r="Q562" s="82"/>
      <c r="R562" s="82"/>
      <c r="S562" s="82"/>
      <c r="T562" s="67" t="n">
        <f aca="false">(1-Q562*R562*S562)</f>
        <v>1</v>
      </c>
      <c r="U562" s="67" t="n">
        <f aca="false">J562*T562</f>
        <v>0</v>
      </c>
      <c r="V562" s="67" t="n">
        <f aca="false">J562*N562*T562</f>
        <v>0</v>
      </c>
      <c r="W562" s="67" t="n">
        <f aca="false">J562-U562</f>
        <v>0</v>
      </c>
      <c r="X562" s="67" t="n">
        <f aca="false">P562+W562</f>
        <v>0</v>
      </c>
      <c r="Y562" s="67"/>
    </row>
    <row r="563" s="74" customFormat="true" ht="23.25" hidden="false" customHeight="false" outlineLevel="0" collapsed="false">
      <c r="A563" s="20" t="s">
        <v>211</v>
      </c>
      <c r="B563" s="21" t="s">
        <v>31</v>
      </c>
      <c r="C563" s="21" t="s">
        <v>229</v>
      </c>
      <c r="D563" s="22" t="s">
        <v>230</v>
      </c>
      <c r="E563" s="23" t="s">
        <v>54</v>
      </c>
      <c r="F563" s="69" t="n">
        <v>1</v>
      </c>
      <c r="G563" s="28"/>
      <c r="H563" s="28"/>
      <c r="I563" s="80" t="n">
        <v>0</v>
      </c>
      <c r="J563" s="26" t="n">
        <f aca="false">I563*F563</f>
        <v>0</v>
      </c>
      <c r="K563" s="82"/>
      <c r="L563" s="82"/>
      <c r="M563" s="82"/>
      <c r="N563" s="26" t="n">
        <f aca="false">(1-K563*L563*M563)</f>
        <v>1</v>
      </c>
      <c r="O563" s="26" t="n">
        <f aca="false">J563*N563</f>
        <v>0</v>
      </c>
      <c r="P563" s="26" t="n">
        <f aca="false">J563-O563</f>
        <v>0</v>
      </c>
      <c r="Q563" s="82"/>
      <c r="R563" s="82"/>
      <c r="S563" s="82"/>
      <c r="T563" s="67" t="n">
        <f aca="false">(1-Q563*R563*S563)</f>
        <v>1</v>
      </c>
      <c r="U563" s="67" t="n">
        <f aca="false">J563*T563</f>
        <v>0</v>
      </c>
      <c r="V563" s="67" t="n">
        <f aca="false">J563*N563*T563</f>
        <v>0</v>
      </c>
      <c r="W563" s="67" t="n">
        <f aca="false">J563-U563</f>
        <v>0</v>
      </c>
      <c r="X563" s="67" t="n">
        <f aca="false">P563+W563</f>
        <v>0</v>
      </c>
      <c r="Y563" s="67"/>
    </row>
    <row r="564" s="74" customFormat="true" ht="15" hidden="false" customHeight="false" outlineLevel="0" collapsed="false">
      <c r="A564" s="20" t="s">
        <v>212</v>
      </c>
      <c r="B564" s="21" t="s">
        <v>32</v>
      </c>
      <c r="C564" s="21" t="s">
        <v>229</v>
      </c>
      <c r="D564" s="22" t="s">
        <v>230</v>
      </c>
      <c r="E564" s="23" t="s">
        <v>54</v>
      </c>
      <c r="F564" s="69" t="n">
        <v>1</v>
      </c>
      <c r="G564" s="28"/>
      <c r="H564" s="28"/>
      <c r="I564" s="80" t="n">
        <v>0</v>
      </c>
      <c r="J564" s="26" t="n">
        <f aca="false">I564*F564</f>
        <v>0</v>
      </c>
      <c r="K564" s="82"/>
      <c r="L564" s="82"/>
      <c r="M564" s="82"/>
      <c r="N564" s="26" t="n">
        <f aca="false">(1-K564*L564*M564)</f>
        <v>1</v>
      </c>
      <c r="O564" s="26" t="n">
        <f aca="false">J564*N564</f>
        <v>0</v>
      </c>
      <c r="P564" s="26" t="n">
        <f aca="false">J564-O564</f>
        <v>0</v>
      </c>
      <c r="Q564" s="82"/>
      <c r="R564" s="82"/>
      <c r="S564" s="82"/>
      <c r="T564" s="67" t="n">
        <f aca="false">(1-Q564*R564*S564)</f>
        <v>1</v>
      </c>
      <c r="U564" s="67" t="n">
        <f aca="false">J564*T564</f>
        <v>0</v>
      </c>
      <c r="V564" s="67" t="n">
        <f aca="false">J564*N564*T564</f>
        <v>0</v>
      </c>
      <c r="W564" s="67" t="n">
        <f aca="false">J564-U564</f>
        <v>0</v>
      </c>
      <c r="X564" s="67" t="n">
        <f aca="false">P564+W564</f>
        <v>0</v>
      </c>
      <c r="Y564" s="67"/>
    </row>
    <row r="565" s="74" customFormat="true" ht="15" hidden="false" customHeight="false" outlineLevel="0" collapsed="false">
      <c r="A565" s="20" t="s">
        <v>213</v>
      </c>
      <c r="B565" s="21" t="s">
        <v>33</v>
      </c>
      <c r="C565" s="21" t="s">
        <v>229</v>
      </c>
      <c r="D565" s="22" t="s">
        <v>230</v>
      </c>
      <c r="E565" s="23" t="s">
        <v>54</v>
      </c>
      <c r="F565" s="69" t="n">
        <v>1</v>
      </c>
      <c r="G565" s="28"/>
      <c r="H565" s="28"/>
      <c r="I565" s="80" t="n">
        <v>0</v>
      </c>
      <c r="J565" s="26" t="n">
        <f aca="false">I565*F565</f>
        <v>0</v>
      </c>
      <c r="K565" s="82"/>
      <c r="L565" s="82"/>
      <c r="M565" s="82"/>
      <c r="N565" s="26" t="n">
        <f aca="false">(1-K565*L565*M565)</f>
        <v>1</v>
      </c>
      <c r="O565" s="26" t="n">
        <f aca="false">J565*N565</f>
        <v>0</v>
      </c>
      <c r="P565" s="26" t="n">
        <f aca="false">J565-O565</f>
        <v>0</v>
      </c>
      <c r="Q565" s="82"/>
      <c r="R565" s="82"/>
      <c r="S565" s="82"/>
      <c r="T565" s="67" t="n">
        <f aca="false">(1-Q565*R565*S565)</f>
        <v>1</v>
      </c>
      <c r="U565" s="67" t="n">
        <f aca="false">J565*T565</f>
        <v>0</v>
      </c>
      <c r="V565" s="67" t="n">
        <f aca="false">J565*N565*T565</f>
        <v>0</v>
      </c>
      <c r="W565" s="67" t="n">
        <f aca="false">J565-U565</f>
        <v>0</v>
      </c>
      <c r="X565" s="67" t="n">
        <f aca="false">P565+W565</f>
        <v>0</v>
      </c>
      <c r="Y565" s="67"/>
    </row>
    <row r="566" s="74" customFormat="true" ht="15" hidden="false" customHeight="false" outlineLevel="0" collapsed="false">
      <c r="A566" s="20" t="s">
        <v>214</v>
      </c>
      <c r="B566" s="21" t="s">
        <v>34</v>
      </c>
      <c r="C566" s="21" t="s">
        <v>229</v>
      </c>
      <c r="D566" s="22" t="s">
        <v>230</v>
      </c>
      <c r="E566" s="23" t="s">
        <v>54</v>
      </c>
      <c r="F566" s="69" t="n">
        <v>1</v>
      </c>
      <c r="G566" s="28"/>
      <c r="H566" s="28"/>
      <c r="I566" s="80" t="n">
        <v>0</v>
      </c>
      <c r="J566" s="26" t="n">
        <f aca="false">I566*F566</f>
        <v>0</v>
      </c>
      <c r="K566" s="82"/>
      <c r="L566" s="82"/>
      <c r="M566" s="82"/>
      <c r="N566" s="26" t="n">
        <f aca="false">(1-K566*L566*M566)</f>
        <v>1</v>
      </c>
      <c r="O566" s="26" t="n">
        <f aca="false">J566*N566</f>
        <v>0</v>
      </c>
      <c r="P566" s="26" t="n">
        <f aca="false">J566-O566</f>
        <v>0</v>
      </c>
      <c r="Q566" s="82"/>
      <c r="R566" s="82"/>
      <c r="S566" s="82"/>
      <c r="T566" s="67" t="n">
        <f aca="false">(1-Q566*R566*S566)</f>
        <v>1</v>
      </c>
      <c r="U566" s="67" t="n">
        <f aca="false">J566*T566</f>
        <v>0</v>
      </c>
      <c r="V566" s="67" t="n">
        <f aca="false">J566*N566*T566</f>
        <v>0</v>
      </c>
      <c r="W566" s="67" t="n">
        <f aca="false">J566-U566</f>
        <v>0</v>
      </c>
      <c r="X566" s="67" t="n">
        <f aca="false">P566+W566</f>
        <v>0</v>
      </c>
      <c r="Y566" s="67"/>
    </row>
    <row r="567" s="74" customFormat="true" ht="15" hidden="false" customHeight="false" outlineLevel="0" collapsed="false">
      <c r="A567" s="20" t="s">
        <v>215</v>
      </c>
      <c r="B567" s="21" t="s">
        <v>35</v>
      </c>
      <c r="C567" s="21" t="s">
        <v>229</v>
      </c>
      <c r="D567" s="22" t="s">
        <v>230</v>
      </c>
      <c r="E567" s="23" t="s">
        <v>54</v>
      </c>
      <c r="F567" s="69" t="n">
        <v>1</v>
      </c>
      <c r="G567" s="28"/>
      <c r="H567" s="28"/>
      <c r="I567" s="80" t="n">
        <v>0</v>
      </c>
      <c r="J567" s="26" t="n">
        <f aca="false">I567*F567</f>
        <v>0</v>
      </c>
      <c r="K567" s="82"/>
      <c r="L567" s="82"/>
      <c r="M567" s="82"/>
      <c r="N567" s="26" t="n">
        <f aca="false">(1-K567*L567*M567)</f>
        <v>1</v>
      </c>
      <c r="O567" s="26" t="n">
        <f aca="false">J567*N567</f>
        <v>0</v>
      </c>
      <c r="P567" s="26" t="n">
        <f aca="false">J567-O567</f>
        <v>0</v>
      </c>
      <c r="Q567" s="82"/>
      <c r="R567" s="82"/>
      <c r="S567" s="82"/>
      <c r="T567" s="67" t="n">
        <f aca="false">(1-Q567*R567*S567)</f>
        <v>1</v>
      </c>
      <c r="U567" s="67" t="n">
        <f aca="false">J567*T567</f>
        <v>0</v>
      </c>
      <c r="V567" s="67" t="n">
        <f aca="false">J567*N567*T567</f>
        <v>0</v>
      </c>
      <c r="W567" s="67" t="n">
        <f aca="false">J567-U567</f>
        <v>0</v>
      </c>
      <c r="X567" s="67" t="n">
        <f aca="false">P567+W567</f>
        <v>0</v>
      </c>
      <c r="Y567" s="67"/>
    </row>
    <row r="568" s="74" customFormat="true" ht="15" hidden="false" customHeight="false" outlineLevel="0" collapsed="false">
      <c r="A568" s="20" t="s">
        <v>216</v>
      </c>
      <c r="B568" s="21" t="s">
        <v>36</v>
      </c>
      <c r="C568" s="21" t="s">
        <v>229</v>
      </c>
      <c r="D568" s="22" t="s">
        <v>230</v>
      </c>
      <c r="E568" s="23" t="s">
        <v>54</v>
      </c>
      <c r="F568" s="69" t="n">
        <v>1</v>
      </c>
      <c r="G568" s="28"/>
      <c r="H568" s="28"/>
      <c r="I568" s="80" t="n">
        <v>0</v>
      </c>
      <c r="J568" s="26" t="n">
        <f aca="false">I568*F568</f>
        <v>0</v>
      </c>
      <c r="K568" s="82"/>
      <c r="L568" s="82"/>
      <c r="M568" s="82"/>
      <c r="N568" s="26" t="n">
        <f aca="false">(1-K568*L568*M568)</f>
        <v>1</v>
      </c>
      <c r="O568" s="26" t="n">
        <f aca="false">J568*N568</f>
        <v>0</v>
      </c>
      <c r="P568" s="26" t="n">
        <f aca="false">J568-O568</f>
        <v>0</v>
      </c>
      <c r="Q568" s="82"/>
      <c r="R568" s="82"/>
      <c r="S568" s="82"/>
      <c r="T568" s="67" t="n">
        <f aca="false">(1-Q568*R568*S568)</f>
        <v>1</v>
      </c>
      <c r="U568" s="67" t="n">
        <f aca="false">J568*T568</f>
        <v>0</v>
      </c>
      <c r="V568" s="67" t="n">
        <f aca="false">J568*N568*T568</f>
        <v>0</v>
      </c>
      <c r="W568" s="67" t="n">
        <f aca="false">J568-U568</f>
        <v>0</v>
      </c>
      <c r="X568" s="67" t="n">
        <f aca="false">P568+W568</f>
        <v>0</v>
      </c>
      <c r="Y568" s="67"/>
    </row>
    <row r="569" s="74" customFormat="true" ht="15" hidden="false" customHeight="false" outlineLevel="0" collapsed="false">
      <c r="A569" s="20" t="s">
        <v>217</v>
      </c>
      <c r="B569" s="21" t="s">
        <v>37</v>
      </c>
      <c r="C569" s="21" t="s">
        <v>229</v>
      </c>
      <c r="D569" s="22" t="s">
        <v>230</v>
      </c>
      <c r="E569" s="23" t="s">
        <v>54</v>
      </c>
      <c r="F569" s="69" t="n">
        <v>1</v>
      </c>
      <c r="G569" s="28"/>
      <c r="H569" s="28"/>
      <c r="I569" s="80" t="n">
        <v>0</v>
      </c>
      <c r="J569" s="26" t="n">
        <f aca="false">I569*F569</f>
        <v>0</v>
      </c>
      <c r="K569" s="82"/>
      <c r="L569" s="82"/>
      <c r="M569" s="82"/>
      <c r="N569" s="26" t="n">
        <f aca="false">(1-K569*L569*M569)</f>
        <v>1</v>
      </c>
      <c r="O569" s="26" t="n">
        <f aca="false">J569*N569</f>
        <v>0</v>
      </c>
      <c r="P569" s="26" t="n">
        <f aca="false">J569-O569</f>
        <v>0</v>
      </c>
      <c r="Q569" s="82"/>
      <c r="R569" s="82"/>
      <c r="S569" s="82"/>
      <c r="T569" s="67" t="n">
        <f aca="false">(1-Q569*R569*S569)</f>
        <v>1</v>
      </c>
      <c r="U569" s="67" t="n">
        <f aca="false">J569*T569</f>
        <v>0</v>
      </c>
      <c r="V569" s="67" t="n">
        <f aca="false">J569*N569*T569</f>
        <v>0</v>
      </c>
      <c r="W569" s="67" t="n">
        <f aca="false">J569-U569</f>
        <v>0</v>
      </c>
      <c r="X569" s="67" t="n">
        <f aca="false">P569+W569</f>
        <v>0</v>
      </c>
      <c r="Y569" s="67"/>
    </row>
    <row r="570" s="74" customFormat="true" ht="15" hidden="false" customHeight="false" outlineLevel="0" collapsed="false">
      <c r="A570" s="20" t="s">
        <v>218</v>
      </c>
      <c r="B570" s="21" t="s">
        <v>38</v>
      </c>
      <c r="C570" s="21" t="s">
        <v>229</v>
      </c>
      <c r="D570" s="22" t="s">
        <v>230</v>
      </c>
      <c r="E570" s="23" t="s">
        <v>54</v>
      </c>
      <c r="F570" s="69" t="n">
        <v>1</v>
      </c>
      <c r="G570" s="28"/>
      <c r="H570" s="28"/>
      <c r="I570" s="80" t="n">
        <v>0</v>
      </c>
      <c r="J570" s="26" t="n">
        <f aca="false">I570*F570</f>
        <v>0</v>
      </c>
      <c r="K570" s="82"/>
      <c r="L570" s="82"/>
      <c r="M570" s="82"/>
      <c r="N570" s="26" t="n">
        <f aca="false">(1-K570*L570*M570)</f>
        <v>1</v>
      </c>
      <c r="O570" s="26" t="n">
        <f aca="false">J570*N570</f>
        <v>0</v>
      </c>
      <c r="P570" s="26" t="n">
        <f aca="false">J570-O570</f>
        <v>0</v>
      </c>
      <c r="Q570" s="82"/>
      <c r="R570" s="82"/>
      <c r="S570" s="82"/>
      <c r="T570" s="67" t="n">
        <f aca="false">(1-Q570*R570*S570)</f>
        <v>1</v>
      </c>
      <c r="U570" s="67" t="n">
        <f aca="false">J570*T570</f>
        <v>0</v>
      </c>
      <c r="V570" s="67" t="n">
        <f aca="false">J570*N570*T570</f>
        <v>0</v>
      </c>
      <c r="W570" s="67" t="n">
        <f aca="false">J570-U570</f>
        <v>0</v>
      </c>
      <c r="X570" s="67" t="n">
        <f aca="false">P570+W570</f>
        <v>0</v>
      </c>
      <c r="Y570" s="67"/>
    </row>
    <row r="571" s="74" customFormat="true" ht="15" hidden="false" customHeight="false" outlineLevel="0" collapsed="false">
      <c r="A571" s="20" t="s">
        <v>219</v>
      </c>
      <c r="B571" s="21" t="s">
        <v>39</v>
      </c>
      <c r="C571" s="21" t="s">
        <v>229</v>
      </c>
      <c r="D571" s="22" t="s">
        <v>230</v>
      </c>
      <c r="E571" s="23" t="s">
        <v>54</v>
      </c>
      <c r="F571" s="69" t="n">
        <v>1</v>
      </c>
      <c r="G571" s="28"/>
      <c r="H571" s="28"/>
      <c r="I571" s="80" t="n">
        <v>0</v>
      </c>
      <c r="J571" s="26" t="n">
        <f aca="false">I571*F571</f>
        <v>0</v>
      </c>
      <c r="K571" s="82"/>
      <c r="L571" s="82"/>
      <c r="M571" s="82"/>
      <c r="N571" s="26" t="n">
        <f aca="false">(1-K571*L571*M571)</f>
        <v>1</v>
      </c>
      <c r="O571" s="26" t="n">
        <f aca="false">J571*N571</f>
        <v>0</v>
      </c>
      <c r="P571" s="26" t="n">
        <f aca="false">J571-O571</f>
        <v>0</v>
      </c>
      <c r="Q571" s="82"/>
      <c r="R571" s="82"/>
      <c r="S571" s="82"/>
      <c r="T571" s="67" t="n">
        <f aca="false">(1-Q571*R571*S571)</f>
        <v>1</v>
      </c>
      <c r="U571" s="67" t="n">
        <f aca="false">J571*T571</f>
        <v>0</v>
      </c>
      <c r="V571" s="67" t="n">
        <f aca="false">J571*N571*T571</f>
        <v>0</v>
      </c>
      <c r="W571" s="67" t="n">
        <f aca="false">J571-U571</f>
        <v>0</v>
      </c>
      <c r="X571" s="67" t="n">
        <f aca="false">P571+W571</f>
        <v>0</v>
      </c>
      <c r="Y571" s="67"/>
    </row>
    <row r="572" s="74" customFormat="true" ht="15" hidden="false" customHeight="false" outlineLevel="0" collapsed="false">
      <c r="A572" s="20" t="n">
        <v>34003</v>
      </c>
      <c r="B572" s="21" t="s">
        <v>25</v>
      </c>
      <c r="C572" s="21" t="s">
        <v>231</v>
      </c>
      <c r="D572" s="22" t="n">
        <v>2810030000</v>
      </c>
      <c r="E572" s="23" t="s">
        <v>54</v>
      </c>
      <c r="F572" s="69" t="n">
        <v>1</v>
      </c>
      <c r="G572" s="83"/>
      <c r="H572" s="84"/>
      <c r="I572" s="72" t="n">
        <v>0.00220976923076923</v>
      </c>
      <c r="J572" s="26" t="n">
        <f aca="false">I572*F572</f>
        <v>0.00220976923076923</v>
      </c>
      <c r="K572" s="75"/>
      <c r="L572" s="75"/>
      <c r="M572" s="75"/>
      <c r="N572" s="26" t="n">
        <f aca="false">(1-K572*L572*M572)</f>
        <v>1</v>
      </c>
      <c r="O572" s="26" t="n">
        <f aca="false">J572*N572</f>
        <v>0.00220976923076923</v>
      </c>
      <c r="P572" s="26" t="n">
        <f aca="false">J572-O572</f>
        <v>0</v>
      </c>
      <c r="Q572" s="75"/>
      <c r="R572" s="75"/>
      <c r="S572" s="75"/>
      <c r="T572" s="67" t="n">
        <f aca="false">(1-Q572*R572*S572)</f>
        <v>1</v>
      </c>
      <c r="U572" s="67" t="n">
        <f aca="false">J572*T572</f>
        <v>0.00220976923076923</v>
      </c>
      <c r="V572" s="67" t="n">
        <f aca="false">J572*N572*T572</f>
        <v>0.00220976923076923</v>
      </c>
      <c r="W572" s="67" t="n">
        <f aca="false">J572-U572</f>
        <v>0</v>
      </c>
      <c r="X572" s="67" t="n">
        <f aca="false">P572+W572</f>
        <v>0</v>
      </c>
      <c r="Y572" s="67"/>
    </row>
    <row r="573" s="74" customFormat="true" ht="15" hidden="false" customHeight="false" outlineLevel="0" collapsed="false">
      <c r="A573" s="20" t="n">
        <v>34013</v>
      </c>
      <c r="B573" s="21" t="s">
        <v>29</v>
      </c>
      <c r="C573" s="21" t="s">
        <v>231</v>
      </c>
      <c r="D573" s="22" t="n">
        <v>2810030000</v>
      </c>
      <c r="E573" s="23" t="s">
        <v>54</v>
      </c>
      <c r="F573" s="69" t="n">
        <v>1</v>
      </c>
      <c r="G573" s="83"/>
      <c r="H573" s="84"/>
      <c r="I573" s="72" t="n">
        <v>0.00381269230769231</v>
      </c>
      <c r="J573" s="26" t="n">
        <f aca="false">I573*F573</f>
        <v>0.00381269230769231</v>
      </c>
      <c r="K573" s="75"/>
      <c r="L573" s="75"/>
      <c r="M573" s="75"/>
      <c r="N573" s="26" t="n">
        <f aca="false">(1-K573*L573*M573)</f>
        <v>1</v>
      </c>
      <c r="O573" s="26" t="n">
        <f aca="false">J573*N573</f>
        <v>0.00381269230769231</v>
      </c>
      <c r="P573" s="26" t="n">
        <f aca="false">J573-O573</f>
        <v>0</v>
      </c>
      <c r="Q573" s="75"/>
      <c r="R573" s="75"/>
      <c r="S573" s="75"/>
      <c r="T573" s="67" t="n">
        <f aca="false">(1-Q573*R573*S573)</f>
        <v>1</v>
      </c>
      <c r="U573" s="67" t="n">
        <f aca="false">J573*T573</f>
        <v>0.00381269230769231</v>
      </c>
      <c r="V573" s="67" t="n">
        <f aca="false">J573*N573*T573</f>
        <v>0.00381269230769231</v>
      </c>
      <c r="W573" s="67" t="n">
        <f aca="false">J573-U573</f>
        <v>0</v>
      </c>
      <c r="X573" s="67" t="n">
        <f aca="false">P573+W573</f>
        <v>0</v>
      </c>
      <c r="Y573" s="67"/>
    </row>
    <row r="574" s="74" customFormat="true" ht="15" hidden="false" customHeight="false" outlineLevel="0" collapsed="false">
      <c r="A574" s="20" t="n">
        <v>34017</v>
      </c>
      <c r="B574" s="21" t="s">
        <v>30</v>
      </c>
      <c r="C574" s="21" t="s">
        <v>231</v>
      </c>
      <c r="D574" s="22" t="n">
        <v>2810030000</v>
      </c>
      <c r="E574" s="23" t="s">
        <v>54</v>
      </c>
      <c r="F574" s="69" t="n">
        <v>1</v>
      </c>
      <c r="G574" s="83"/>
      <c r="H574" s="84"/>
      <c r="I574" s="72" t="n">
        <v>0.00320761538461538</v>
      </c>
      <c r="J574" s="26" t="n">
        <f aca="false">I574*F574</f>
        <v>0.00320761538461538</v>
      </c>
      <c r="K574" s="75"/>
      <c r="L574" s="75"/>
      <c r="M574" s="75"/>
      <c r="N574" s="26" t="n">
        <f aca="false">(1-K574*L574*M574)</f>
        <v>1</v>
      </c>
      <c r="O574" s="26" t="n">
        <f aca="false">J574*N574</f>
        <v>0.00320761538461538</v>
      </c>
      <c r="P574" s="26" t="n">
        <f aca="false">J574-O574</f>
        <v>0</v>
      </c>
      <c r="Q574" s="75"/>
      <c r="R574" s="75"/>
      <c r="S574" s="75"/>
      <c r="T574" s="67" t="n">
        <f aca="false">(1-Q574*R574*S574)</f>
        <v>1</v>
      </c>
      <c r="U574" s="67" t="n">
        <f aca="false">J574*T574</f>
        <v>0.00320761538461538</v>
      </c>
      <c r="V574" s="67" t="n">
        <f aca="false">J574*N574*T574</f>
        <v>0.00320761538461538</v>
      </c>
      <c r="W574" s="67" t="n">
        <f aca="false">J574-U574</f>
        <v>0</v>
      </c>
      <c r="X574" s="67" t="n">
        <f aca="false">P574+W574</f>
        <v>0</v>
      </c>
      <c r="Y574" s="67"/>
    </row>
    <row r="575" s="74" customFormat="true" ht="23.25" hidden="false" customHeight="false" outlineLevel="0" collapsed="false">
      <c r="A575" s="20" t="n">
        <v>34019</v>
      </c>
      <c r="B575" s="21" t="s">
        <v>31</v>
      </c>
      <c r="C575" s="21" t="s">
        <v>231</v>
      </c>
      <c r="D575" s="22" t="n">
        <v>2810030000</v>
      </c>
      <c r="E575" s="23" t="s">
        <v>54</v>
      </c>
      <c r="F575" s="69" t="n">
        <v>1</v>
      </c>
      <c r="G575" s="83"/>
      <c r="H575" s="84"/>
      <c r="I575" s="72" t="n">
        <v>0.000283076923076923</v>
      </c>
      <c r="J575" s="26" t="n">
        <f aca="false">I575*F575</f>
        <v>0.000283076923076923</v>
      </c>
      <c r="K575" s="75"/>
      <c r="L575" s="75"/>
      <c r="M575" s="75"/>
      <c r="N575" s="26" t="n">
        <f aca="false">(1-K575*L575*M575)</f>
        <v>1</v>
      </c>
      <c r="O575" s="26" t="n">
        <f aca="false">J575*N575</f>
        <v>0.000283076923076923</v>
      </c>
      <c r="P575" s="26" t="n">
        <f aca="false">J575-O575</f>
        <v>0</v>
      </c>
      <c r="Q575" s="75"/>
      <c r="R575" s="75"/>
      <c r="S575" s="75"/>
      <c r="T575" s="67" t="n">
        <f aca="false">(1-Q575*R575*S575)</f>
        <v>1</v>
      </c>
      <c r="U575" s="67" t="n">
        <f aca="false">J575*T575</f>
        <v>0.000283076923076923</v>
      </c>
      <c r="V575" s="67" t="n">
        <f aca="false">J575*N575*T575</f>
        <v>0.000283076923076923</v>
      </c>
      <c r="W575" s="67" t="n">
        <f aca="false">J575-U575</f>
        <v>0</v>
      </c>
      <c r="X575" s="67" t="n">
        <f aca="false">P575+W575</f>
        <v>0</v>
      </c>
      <c r="Y575" s="67"/>
    </row>
    <row r="576" s="74" customFormat="true" ht="15" hidden="false" customHeight="false" outlineLevel="0" collapsed="false">
      <c r="A576" s="20" t="n">
        <v>34023</v>
      </c>
      <c r="B576" s="21" t="s">
        <v>32</v>
      </c>
      <c r="C576" s="21" t="s">
        <v>231</v>
      </c>
      <c r="D576" s="22" t="n">
        <v>2810030000</v>
      </c>
      <c r="E576" s="23" t="s">
        <v>54</v>
      </c>
      <c r="F576" s="69" t="n">
        <v>1</v>
      </c>
      <c r="G576" s="83"/>
      <c r="H576" s="84"/>
      <c r="I576" s="72" t="n">
        <v>0.00147023076923077</v>
      </c>
      <c r="J576" s="26" t="n">
        <f aca="false">I576*F576</f>
        <v>0.00147023076923077</v>
      </c>
      <c r="K576" s="75"/>
      <c r="L576" s="75"/>
      <c r="M576" s="75"/>
      <c r="N576" s="26" t="n">
        <f aca="false">(1-K576*L576*M576)</f>
        <v>1</v>
      </c>
      <c r="O576" s="26" t="n">
        <f aca="false">J576*N576</f>
        <v>0.00147023076923077</v>
      </c>
      <c r="P576" s="26" t="n">
        <f aca="false">J576-O576</f>
        <v>0</v>
      </c>
      <c r="Q576" s="75"/>
      <c r="R576" s="75"/>
      <c r="S576" s="75"/>
      <c r="T576" s="67" t="n">
        <f aca="false">(1-Q576*R576*S576)</f>
        <v>1</v>
      </c>
      <c r="U576" s="67" t="n">
        <f aca="false">J576*T576</f>
        <v>0.00147023076923077</v>
      </c>
      <c r="V576" s="67" t="n">
        <f aca="false">J576*N576*T576</f>
        <v>0.00147023076923077</v>
      </c>
      <c r="W576" s="67" t="n">
        <f aca="false">J576-U576</f>
        <v>0</v>
      </c>
      <c r="X576" s="67" t="n">
        <f aca="false">P576+W576</f>
        <v>0</v>
      </c>
      <c r="Y576" s="67"/>
    </row>
    <row r="577" s="74" customFormat="true" ht="15" hidden="false" customHeight="false" outlineLevel="0" collapsed="false">
      <c r="A577" s="20" t="n">
        <v>34025</v>
      </c>
      <c r="B577" s="21" t="s">
        <v>33</v>
      </c>
      <c r="C577" s="21" t="s">
        <v>231</v>
      </c>
      <c r="D577" s="22" t="n">
        <v>2810030000</v>
      </c>
      <c r="E577" s="23" t="s">
        <v>54</v>
      </c>
      <c r="F577" s="69" t="n">
        <v>1</v>
      </c>
      <c r="G577" s="83"/>
      <c r="H577" s="84"/>
      <c r="I577" s="72" t="n">
        <v>0.00174623076923077</v>
      </c>
      <c r="J577" s="26" t="n">
        <f aca="false">I577*F577</f>
        <v>0.00174623076923077</v>
      </c>
      <c r="K577" s="75"/>
      <c r="L577" s="75"/>
      <c r="M577" s="75"/>
      <c r="N577" s="26" t="n">
        <f aca="false">(1-K577*L577*M577)</f>
        <v>1</v>
      </c>
      <c r="O577" s="26" t="n">
        <f aca="false">J577*N577</f>
        <v>0.00174623076923077</v>
      </c>
      <c r="P577" s="26" t="n">
        <f aca="false">J577-O577</f>
        <v>0</v>
      </c>
      <c r="Q577" s="75"/>
      <c r="R577" s="75"/>
      <c r="S577" s="75"/>
      <c r="T577" s="67" t="n">
        <f aca="false">(1-Q577*R577*S577)</f>
        <v>1</v>
      </c>
      <c r="U577" s="67" t="n">
        <f aca="false">J577*T577</f>
        <v>0.00174623076923077</v>
      </c>
      <c r="V577" s="67" t="n">
        <f aca="false">J577*N577*T577</f>
        <v>0.00174623076923077</v>
      </c>
      <c r="W577" s="67" t="n">
        <f aca="false">J577-U577</f>
        <v>0</v>
      </c>
      <c r="X577" s="67" t="n">
        <f aca="false">P577+W577</f>
        <v>0</v>
      </c>
      <c r="Y577" s="67"/>
    </row>
    <row r="578" s="74" customFormat="true" ht="15" hidden="false" customHeight="false" outlineLevel="0" collapsed="false">
      <c r="A578" s="20" t="n">
        <v>34027</v>
      </c>
      <c r="B578" s="21" t="s">
        <v>34</v>
      </c>
      <c r="C578" s="21" t="s">
        <v>231</v>
      </c>
      <c r="D578" s="22" t="n">
        <v>2810030000</v>
      </c>
      <c r="E578" s="23" t="s">
        <v>54</v>
      </c>
      <c r="F578" s="69" t="n">
        <v>1</v>
      </c>
      <c r="G578" s="83"/>
      <c r="H578" s="84"/>
      <c r="I578" s="72" t="n">
        <v>0.000985461538461538</v>
      </c>
      <c r="J578" s="26" t="n">
        <f aca="false">I578*F578</f>
        <v>0.000985461538461538</v>
      </c>
      <c r="K578" s="75"/>
      <c r="L578" s="75"/>
      <c r="M578" s="75"/>
      <c r="N578" s="26" t="n">
        <f aca="false">(1-K578*L578*M578)</f>
        <v>1</v>
      </c>
      <c r="O578" s="26" t="n">
        <f aca="false">J578*N578</f>
        <v>0.000985461538461538</v>
      </c>
      <c r="P578" s="26" t="n">
        <f aca="false">J578-O578</f>
        <v>0</v>
      </c>
      <c r="Q578" s="75"/>
      <c r="R578" s="75"/>
      <c r="S578" s="75"/>
      <c r="T578" s="67" t="n">
        <f aca="false">(1-Q578*R578*S578)</f>
        <v>1</v>
      </c>
      <c r="U578" s="67" t="n">
        <f aca="false">J578*T578</f>
        <v>0.000985461538461538</v>
      </c>
      <c r="V578" s="67" t="n">
        <f aca="false">J578*N578*T578</f>
        <v>0.000985461538461538</v>
      </c>
      <c r="W578" s="67" t="n">
        <f aca="false">J578-U578</f>
        <v>0</v>
      </c>
      <c r="X578" s="67" t="n">
        <f aca="false">P578+W578</f>
        <v>0</v>
      </c>
      <c r="Y578" s="67"/>
    </row>
    <row r="579" s="74" customFormat="true" ht="15" hidden="false" customHeight="false" outlineLevel="0" collapsed="false">
      <c r="A579" s="20" t="n">
        <v>34031</v>
      </c>
      <c r="B579" s="21" t="s">
        <v>35</v>
      </c>
      <c r="C579" s="21" t="s">
        <v>231</v>
      </c>
      <c r="D579" s="22" t="n">
        <v>2810030000</v>
      </c>
      <c r="E579" s="23" t="s">
        <v>54</v>
      </c>
      <c r="F579" s="69" t="n">
        <v>1</v>
      </c>
      <c r="G579" s="83"/>
      <c r="H579" s="84"/>
      <c r="I579" s="72" t="n">
        <v>0.002093</v>
      </c>
      <c r="J579" s="26" t="n">
        <f aca="false">I579*F579</f>
        <v>0.002093</v>
      </c>
      <c r="K579" s="75"/>
      <c r="L579" s="75"/>
      <c r="M579" s="75"/>
      <c r="N579" s="26" t="n">
        <f aca="false">(1-K579*L579*M579)</f>
        <v>1</v>
      </c>
      <c r="O579" s="26" t="n">
        <f aca="false">J579*N579</f>
        <v>0.002093</v>
      </c>
      <c r="P579" s="26" t="n">
        <f aca="false">J579-O579</f>
        <v>0</v>
      </c>
      <c r="Q579" s="75"/>
      <c r="R579" s="75"/>
      <c r="S579" s="75"/>
      <c r="T579" s="67" t="n">
        <f aca="false">(1-Q579*R579*S579)</f>
        <v>1</v>
      </c>
      <c r="U579" s="67" t="n">
        <f aca="false">J579*T579</f>
        <v>0.002093</v>
      </c>
      <c r="V579" s="67" t="n">
        <f aca="false">J579*N579*T579</f>
        <v>0.002093</v>
      </c>
      <c r="W579" s="67" t="n">
        <f aca="false">J579-U579</f>
        <v>0</v>
      </c>
      <c r="X579" s="67" t="n">
        <f aca="false">P579+W579</f>
        <v>0</v>
      </c>
      <c r="Y579" s="67"/>
    </row>
    <row r="580" s="74" customFormat="true" ht="15" hidden="false" customHeight="false" outlineLevel="0" collapsed="false">
      <c r="A580" s="33" t="n">
        <v>34035</v>
      </c>
      <c r="B580" s="34" t="s">
        <v>36</v>
      </c>
      <c r="C580" s="34" t="s">
        <v>231</v>
      </c>
      <c r="D580" s="35" t="n">
        <v>2810030000</v>
      </c>
      <c r="E580" s="36" t="s">
        <v>54</v>
      </c>
      <c r="F580" s="69" t="n">
        <v>1</v>
      </c>
      <c r="G580" s="83"/>
      <c r="H580" s="84"/>
      <c r="I580" s="72" t="n">
        <v>0.000268923076923077</v>
      </c>
      <c r="J580" s="26" t="n">
        <f aca="false">I580*F580</f>
        <v>0.000268923076923077</v>
      </c>
      <c r="K580" s="75"/>
      <c r="L580" s="75"/>
      <c r="M580" s="75"/>
      <c r="N580" s="26" t="n">
        <f aca="false">(1-K580*L580*M580)</f>
        <v>1</v>
      </c>
      <c r="O580" s="26" t="n">
        <f aca="false">J580*N580</f>
        <v>0.000268923076923077</v>
      </c>
      <c r="P580" s="26" t="n">
        <f aca="false">J580-O580</f>
        <v>0</v>
      </c>
      <c r="Q580" s="75"/>
      <c r="R580" s="75"/>
      <c r="S580" s="75"/>
      <c r="T580" s="67" t="n">
        <f aca="false">(1-Q580*R580*S580)</f>
        <v>1</v>
      </c>
      <c r="U580" s="67" t="n">
        <f aca="false">J580*T580</f>
        <v>0.000268923076923077</v>
      </c>
      <c r="V580" s="67" t="n">
        <f aca="false">J580*N580*T580</f>
        <v>0.000268923076923077</v>
      </c>
      <c r="W580" s="67" t="n">
        <f aca="false">J580-U580</f>
        <v>0</v>
      </c>
      <c r="X580" s="67" t="n">
        <f aca="false">P580+W580</f>
        <v>0</v>
      </c>
      <c r="Y580" s="67"/>
    </row>
    <row r="581" s="74" customFormat="true" ht="15" hidden="false" customHeight="false" outlineLevel="0" collapsed="false">
      <c r="A581" s="33" t="n">
        <v>34037</v>
      </c>
      <c r="B581" s="34" t="s">
        <v>37</v>
      </c>
      <c r="C581" s="34" t="s">
        <v>231</v>
      </c>
      <c r="D581" s="35" t="n">
        <v>2810030000</v>
      </c>
      <c r="E581" s="36" t="s">
        <v>54</v>
      </c>
      <c r="F581" s="69" t="n">
        <v>1</v>
      </c>
      <c r="G581" s="83"/>
      <c r="H581" s="84"/>
      <c r="I581" s="72" t="n">
        <v>0.000254769230769231</v>
      </c>
      <c r="J581" s="26" t="n">
        <f aca="false">I581*F581</f>
        <v>0.000254769230769231</v>
      </c>
      <c r="K581" s="75"/>
      <c r="L581" s="75"/>
      <c r="M581" s="75"/>
      <c r="N581" s="26" t="n">
        <f aca="false">(1-K581*L581*M581)</f>
        <v>1</v>
      </c>
      <c r="O581" s="26" t="n">
        <f aca="false">J581*N581</f>
        <v>0.000254769230769231</v>
      </c>
      <c r="P581" s="26" t="n">
        <f aca="false">J581-O581</f>
        <v>0</v>
      </c>
      <c r="Q581" s="75"/>
      <c r="R581" s="75"/>
      <c r="S581" s="75"/>
      <c r="T581" s="67" t="n">
        <f aca="false">(1-Q581*R581*S581)</f>
        <v>1</v>
      </c>
      <c r="U581" s="67" t="n">
        <f aca="false">J581*T581</f>
        <v>0.000254769230769231</v>
      </c>
      <c r="V581" s="67" t="n">
        <f aca="false">J581*N581*T581</f>
        <v>0.000254769230769231</v>
      </c>
      <c r="W581" s="67" t="n">
        <f aca="false">J581-U581</f>
        <v>0</v>
      </c>
      <c r="X581" s="67" t="n">
        <f aca="false">P581+W581</f>
        <v>0</v>
      </c>
      <c r="Y581" s="67"/>
    </row>
    <row r="582" s="74" customFormat="true" ht="15" hidden="false" customHeight="false" outlineLevel="0" collapsed="false">
      <c r="A582" s="33" t="n">
        <v>34039</v>
      </c>
      <c r="B582" s="34" t="s">
        <v>38</v>
      </c>
      <c r="C582" s="34" t="s">
        <v>231</v>
      </c>
      <c r="D582" s="35" t="n">
        <v>2810030000</v>
      </c>
      <c r="E582" s="36" t="s">
        <v>54</v>
      </c>
      <c r="F582" s="69" t="n">
        <v>1</v>
      </c>
      <c r="G582" s="83"/>
      <c r="H582" s="84"/>
      <c r="I582" s="72" t="n">
        <v>0.00193553846153846</v>
      </c>
      <c r="J582" s="26" t="n">
        <f aca="false">I582*F582</f>
        <v>0.00193553846153846</v>
      </c>
      <c r="K582" s="75"/>
      <c r="L582" s="75"/>
      <c r="M582" s="75"/>
      <c r="N582" s="26" t="n">
        <f aca="false">(1-K582*L582*M582)</f>
        <v>1</v>
      </c>
      <c r="O582" s="26" t="n">
        <f aca="false">J582*N582</f>
        <v>0.00193553846153846</v>
      </c>
      <c r="P582" s="26" t="n">
        <f aca="false">J582-O582</f>
        <v>0</v>
      </c>
      <c r="Q582" s="75"/>
      <c r="R582" s="75"/>
      <c r="S582" s="75"/>
      <c r="T582" s="67" t="n">
        <f aca="false">(1-Q582*R582*S582)</f>
        <v>1</v>
      </c>
      <c r="U582" s="67" t="n">
        <f aca="false">J582*T582</f>
        <v>0.00193553846153846</v>
      </c>
      <c r="V582" s="67" t="n">
        <f aca="false">J582*N582*T582</f>
        <v>0.00193553846153846</v>
      </c>
      <c r="W582" s="67" t="n">
        <f aca="false">J582-U582</f>
        <v>0</v>
      </c>
      <c r="X582" s="67" t="n">
        <f aca="false">P582+W582</f>
        <v>0</v>
      </c>
      <c r="Y582" s="67"/>
    </row>
    <row r="583" s="74" customFormat="true" ht="15" hidden="false" customHeight="false" outlineLevel="0" collapsed="false">
      <c r="A583" s="33" t="n">
        <v>34041</v>
      </c>
      <c r="B583" s="34" t="s">
        <v>39</v>
      </c>
      <c r="C583" s="34" t="s">
        <v>231</v>
      </c>
      <c r="D583" s="35" t="n">
        <v>2810030000</v>
      </c>
      <c r="E583" s="36" t="s">
        <v>54</v>
      </c>
      <c r="F583" s="69" t="n">
        <v>1</v>
      </c>
      <c r="G583" s="83"/>
      <c r="H583" s="84"/>
      <c r="I583" s="72" t="n">
        <v>0.000240615384615385</v>
      </c>
      <c r="J583" s="26" t="n">
        <f aca="false">I583*F583</f>
        <v>0.000240615384615385</v>
      </c>
      <c r="K583" s="75"/>
      <c r="L583" s="75"/>
      <c r="M583" s="75"/>
      <c r="N583" s="26" t="n">
        <f aca="false">(1-K583*L583*M583)</f>
        <v>1</v>
      </c>
      <c r="O583" s="26" t="n">
        <f aca="false">J583*N583</f>
        <v>0.000240615384615385</v>
      </c>
      <c r="P583" s="26" t="n">
        <f aca="false">J583-O583</f>
        <v>0</v>
      </c>
      <c r="Q583" s="75"/>
      <c r="R583" s="75"/>
      <c r="S583" s="75"/>
      <c r="T583" s="67" t="n">
        <f aca="false">(1-Q583*R583*S583)</f>
        <v>1</v>
      </c>
      <c r="U583" s="67" t="n">
        <f aca="false">J583*T583</f>
        <v>0.000240615384615385</v>
      </c>
      <c r="V583" s="67" t="n">
        <f aca="false">J583*N583*T583</f>
        <v>0.000240615384615385</v>
      </c>
      <c r="W583" s="67" t="n">
        <f aca="false">J583-U583</f>
        <v>0</v>
      </c>
      <c r="X583" s="67" t="n">
        <f aca="false">P583+W583</f>
        <v>0</v>
      </c>
      <c r="Y583" s="67"/>
    </row>
    <row r="584" s="74" customFormat="true" ht="15" hidden="false" customHeight="false" outlineLevel="0" collapsed="false">
      <c r="A584" s="33" t="n">
        <v>34003</v>
      </c>
      <c r="B584" s="34" t="s">
        <v>25</v>
      </c>
      <c r="C584" s="34" t="s">
        <v>232</v>
      </c>
      <c r="D584" s="35" t="n">
        <v>2810050000</v>
      </c>
      <c r="E584" s="36" t="s">
        <v>54</v>
      </c>
      <c r="F584" s="69" t="n">
        <v>1</v>
      </c>
      <c r="G584" s="83"/>
      <c r="H584" s="84"/>
      <c r="I584" s="72" t="n">
        <v>0.000284340659340659</v>
      </c>
      <c r="J584" s="26" t="n">
        <f aca="false">I584*F584</f>
        <v>0.000284340659340659</v>
      </c>
      <c r="K584" s="75"/>
      <c r="L584" s="75"/>
      <c r="M584" s="75"/>
      <c r="N584" s="26" t="n">
        <f aca="false">(1-K584*L584*M584)</f>
        <v>1</v>
      </c>
      <c r="O584" s="26" t="n">
        <f aca="false">J584*N584</f>
        <v>0.000284340659340659</v>
      </c>
      <c r="P584" s="26" t="n">
        <f aca="false">J584-O584</f>
        <v>0</v>
      </c>
      <c r="Q584" s="75"/>
      <c r="R584" s="75"/>
      <c r="S584" s="75"/>
      <c r="T584" s="67" t="n">
        <f aca="false">(1-Q584*R584*S584)</f>
        <v>1</v>
      </c>
      <c r="U584" s="67" t="n">
        <f aca="false">J584*T584</f>
        <v>0.000284340659340659</v>
      </c>
      <c r="V584" s="67" t="n">
        <f aca="false">J584*N584*T584</f>
        <v>0.000284340659340659</v>
      </c>
      <c r="W584" s="67" t="n">
        <f aca="false">J584-U584</f>
        <v>0</v>
      </c>
      <c r="X584" s="67" t="n">
        <f aca="false">P584+W584</f>
        <v>0</v>
      </c>
      <c r="Y584" s="67"/>
    </row>
    <row r="585" s="74" customFormat="true" ht="15" hidden="false" customHeight="false" outlineLevel="0" collapsed="false">
      <c r="A585" s="33" t="n">
        <v>34013</v>
      </c>
      <c r="B585" s="34" t="s">
        <v>29</v>
      </c>
      <c r="C585" s="34" t="s">
        <v>232</v>
      </c>
      <c r="D585" s="35" t="n">
        <v>2810050000</v>
      </c>
      <c r="E585" s="36" t="s">
        <v>54</v>
      </c>
      <c r="F585" s="69" t="n">
        <v>1</v>
      </c>
      <c r="G585" s="83"/>
      <c r="H585" s="84"/>
      <c r="I585" s="72" t="n">
        <v>0.000534340659340659</v>
      </c>
      <c r="J585" s="26" t="n">
        <f aca="false">I585*F585</f>
        <v>0.000534340659340659</v>
      </c>
      <c r="K585" s="75"/>
      <c r="L585" s="75"/>
      <c r="M585" s="75"/>
      <c r="N585" s="26" t="n">
        <f aca="false">(1-K585*L585*M585)</f>
        <v>1</v>
      </c>
      <c r="O585" s="26" t="n">
        <f aca="false">J585*N585</f>
        <v>0.000534340659340659</v>
      </c>
      <c r="P585" s="26" t="n">
        <f aca="false">J585-O585</f>
        <v>0</v>
      </c>
      <c r="Q585" s="75"/>
      <c r="R585" s="75"/>
      <c r="S585" s="75"/>
      <c r="T585" s="67" t="n">
        <f aca="false">(1-Q585*R585*S585)</f>
        <v>1</v>
      </c>
      <c r="U585" s="67" t="n">
        <f aca="false">J585*T585</f>
        <v>0.000534340659340659</v>
      </c>
      <c r="V585" s="67" t="n">
        <f aca="false">J585*N585*T585</f>
        <v>0.000534340659340659</v>
      </c>
      <c r="W585" s="67" t="n">
        <f aca="false">J585-U585</f>
        <v>0</v>
      </c>
      <c r="X585" s="67" t="n">
        <f aca="false">P585+W585</f>
        <v>0</v>
      </c>
      <c r="Y585" s="67"/>
    </row>
    <row r="586" s="74" customFormat="true" ht="15" hidden="false" customHeight="false" outlineLevel="0" collapsed="false">
      <c r="A586" s="33" t="n">
        <v>34017</v>
      </c>
      <c r="B586" s="34" t="s">
        <v>30</v>
      </c>
      <c r="C586" s="34" t="s">
        <v>232</v>
      </c>
      <c r="D586" s="35" t="n">
        <v>2810050000</v>
      </c>
      <c r="E586" s="36" t="s">
        <v>54</v>
      </c>
      <c r="F586" s="69" t="n">
        <v>1</v>
      </c>
      <c r="G586" s="83"/>
      <c r="H586" s="84"/>
      <c r="I586" s="72" t="n">
        <v>0.000252747252747253</v>
      </c>
      <c r="J586" s="26" t="n">
        <f aca="false">I586*F586</f>
        <v>0.000252747252747253</v>
      </c>
      <c r="K586" s="75"/>
      <c r="L586" s="75"/>
      <c r="M586" s="75"/>
      <c r="N586" s="26" t="n">
        <f aca="false">(1-K586*L586*M586)</f>
        <v>1</v>
      </c>
      <c r="O586" s="26" t="n">
        <f aca="false">J586*N586</f>
        <v>0.000252747252747253</v>
      </c>
      <c r="P586" s="26" t="n">
        <f aca="false">J586-O586</f>
        <v>0</v>
      </c>
      <c r="Q586" s="75"/>
      <c r="R586" s="75"/>
      <c r="S586" s="75"/>
      <c r="T586" s="67" t="n">
        <f aca="false">(1-Q586*R586*S586)</f>
        <v>1</v>
      </c>
      <c r="U586" s="67" t="n">
        <f aca="false">J586*T586</f>
        <v>0.000252747252747253</v>
      </c>
      <c r="V586" s="67" t="n">
        <f aca="false">J586*N586*T586</f>
        <v>0.000252747252747253</v>
      </c>
      <c r="W586" s="67" t="n">
        <f aca="false">J586-U586</f>
        <v>0</v>
      </c>
      <c r="X586" s="67" t="n">
        <f aca="false">P586+W586</f>
        <v>0</v>
      </c>
      <c r="Y586" s="67"/>
    </row>
    <row r="587" s="74" customFormat="true" ht="23.25" hidden="false" customHeight="false" outlineLevel="0" collapsed="false">
      <c r="A587" s="33" t="n">
        <v>34019</v>
      </c>
      <c r="B587" s="34" t="s">
        <v>31</v>
      </c>
      <c r="C587" s="34" t="s">
        <v>232</v>
      </c>
      <c r="D587" s="35" t="n">
        <v>2810050000</v>
      </c>
      <c r="E587" s="36" t="s">
        <v>54</v>
      </c>
      <c r="F587" s="69" t="n">
        <v>1</v>
      </c>
      <c r="G587" s="83"/>
      <c r="H587" s="84"/>
      <c r="I587" s="72" t="n">
        <v>9.06593406593407E-005</v>
      </c>
      <c r="J587" s="26" t="n">
        <f aca="false">I587*F587</f>
        <v>9.06593406593407E-005</v>
      </c>
      <c r="K587" s="75"/>
      <c r="L587" s="75"/>
      <c r="M587" s="75"/>
      <c r="N587" s="26" t="n">
        <f aca="false">(1-K587*L587*M587)</f>
        <v>1</v>
      </c>
      <c r="O587" s="26" t="n">
        <f aca="false">J587*N587</f>
        <v>9.06593406593407E-005</v>
      </c>
      <c r="P587" s="26" t="n">
        <f aca="false">J587-O587</f>
        <v>0</v>
      </c>
      <c r="Q587" s="75"/>
      <c r="R587" s="75"/>
      <c r="S587" s="75"/>
      <c r="T587" s="67" t="n">
        <f aca="false">(1-Q587*R587*S587)</f>
        <v>1</v>
      </c>
      <c r="U587" s="67" t="n">
        <f aca="false">J587*T587</f>
        <v>9.06593406593407E-005</v>
      </c>
      <c r="V587" s="67" t="n">
        <f aca="false">J587*N587*T587</f>
        <v>9.06593406593407E-005</v>
      </c>
      <c r="W587" s="67" t="n">
        <f aca="false">J587-U587</f>
        <v>0</v>
      </c>
      <c r="X587" s="67" t="n">
        <f aca="false">P587+W587</f>
        <v>0</v>
      </c>
      <c r="Y587" s="67"/>
    </row>
    <row r="588" s="74" customFormat="true" ht="15" hidden="false" customHeight="false" outlineLevel="0" collapsed="false">
      <c r="A588" s="33" t="n">
        <v>34023</v>
      </c>
      <c r="B588" s="34" t="s">
        <v>32</v>
      </c>
      <c r="C588" s="34" t="s">
        <v>232</v>
      </c>
      <c r="D588" s="35" t="n">
        <v>2810050000</v>
      </c>
      <c r="E588" s="36" t="s">
        <v>54</v>
      </c>
      <c r="F588" s="69" t="n">
        <v>1</v>
      </c>
      <c r="G588" s="83"/>
      <c r="H588" s="84"/>
      <c r="I588" s="72" t="n">
        <v>0.000276098901098901</v>
      </c>
      <c r="J588" s="26" t="n">
        <f aca="false">I588*F588</f>
        <v>0.000276098901098901</v>
      </c>
      <c r="K588" s="75"/>
      <c r="L588" s="75"/>
      <c r="M588" s="75"/>
      <c r="N588" s="26" t="n">
        <f aca="false">(1-K588*L588*M588)</f>
        <v>1</v>
      </c>
      <c r="O588" s="26" t="n">
        <f aca="false">J588*N588</f>
        <v>0.000276098901098901</v>
      </c>
      <c r="P588" s="26" t="n">
        <f aca="false">J588-O588</f>
        <v>0</v>
      </c>
      <c r="Q588" s="75"/>
      <c r="R588" s="75"/>
      <c r="S588" s="75"/>
      <c r="T588" s="67" t="n">
        <f aca="false">(1-Q588*R588*S588)</f>
        <v>1</v>
      </c>
      <c r="U588" s="67" t="n">
        <f aca="false">J588*T588</f>
        <v>0.000276098901098901</v>
      </c>
      <c r="V588" s="67" t="n">
        <f aca="false">J588*N588*T588</f>
        <v>0.000276098901098901</v>
      </c>
      <c r="W588" s="67" t="n">
        <f aca="false">J588-U588</f>
        <v>0</v>
      </c>
      <c r="X588" s="67" t="n">
        <f aca="false">P588+W588</f>
        <v>0</v>
      </c>
      <c r="Y588" s="67"/>
    </row>
    <row r="589" s="74" customFormat="true" ht="15" hidden="false" customHeight="false" outlineLevel="0" collapsed="false">
      <c r="A589" s="33" t="n">
        <v>34025</v>
      </c>
      <c r="B589" s="34" t="s">
        <v>33</v>
      </c>
      <c r="C589" s="34" t="s">
        <v>232</v>
      </c>
      <c r="D589" s="35" t="n">
        <v>2810050000</v>
      </c>
      <c r="E589" s="36" t="s">
        <v>54</v>
      </c>
      <c r="F589" s="69" t="n">
        <v>1</v>
      </c>
      <c r="G589" s="83"/>
      <c r="H589" s="84"/>
      <c r="I589" s="72" t="n">
        <v>0.000303571428571429</v>
      </c>
      <c r="J589" s="26" t="n">
        <f aca="false">I589*F589</f>
        <v>0.000303571428571429</v>
      </c>
      <c r="K589" s="75"/>
      <c r="L589" s="75"/>
      <c r="M589" s="75"/>
      <c r="N589" s="26" t="n">
        <f aca="false">(1-K589*L589*M589)</f>
        <v>1</v>
      </c>
      <c r="O589" s="26" t="n">
        <f aca="false">J589*N589</f>
        <v>0.000303571428571429</v>
      </c>
      <c r="P589" s="26" t="n">
        <f aca="false">J589-O589</f>
        <v>0</v>
      </c>
      <c r="Q589" s="75"/>
      <c r="R589" s="75"/>
      <c r="S589" s="75"/>
      <c r="T589" s="67" t="n">
        <f aca="false">(1-Q589*R589*S589)</f>
        <v>1</v>
      </c>
      <c r="U589" s="67" t="n">
        <f aca="false">J589*T589</f>
        <v>0.000303571428571429</v>
      </c>
      <c r="V589" s="67" t="n">
        <f aca="false">J589*N589*T589</f>
        <v>0.000303571428571429</v>
      </c>
      <c r="W589" s="67" t="n">
        <f aca="false">J589-U589</f>
        <v>0</v>
      </c>
      <c r="X589" s="67" t="n">
        <f aca="false">P589+W589</f>
        <v>0</v>
      </c>
      <c r="Y589" s="67"/>
    </row>
    <row r="590" s="74" customFormat="true" ht="15" hidden="false" customHeight="false" outlineLevel="0" collapsed="false">
      <c r="A590" s="33" t="n">
        <v>34027</v>
      </c>
      <c r="B590" s="34" t="s">
        <v>34</v>
      </c>
      <c r="C590" s="34" t="s">
        <v>232</v>
      </c>
      <c r="D590" s="35" t="n">
        <v>2810050000</v>
      </c>
      <c r="E590" s="36" t="s">
        <v>54</v>
      </c>
      <c r="F590" s="69" t="n">
        <v>1</v>
      </c>
      <c r="G590" s="83"/>
      <c r="H590" s="84"/>
      <c r="I590" s="72" t="n">
        <v>0.000160714285714286</v>
      </c>
      <c r="J590" s="26" t="n">
        <f aca="false">I590*F590</f>
        <v>0.000160714285714286</v>
      </c>
      <c r="K590" s="75"/>
      <c r="L590" s="75"/>
      <c r="M590" s="75"/>
      <c r="N590" s="26" t="n">
        <f aca="false">(1-K590*L590*M590)</f>
        <v>1</v>
      </c>
      <c r="O590" s="26" t="n">
        <f aca="false">J590*N590</f>
        <v>0.000160714285714286</v>
      </c>
      <c r="P590" s="26" t="n">
        <f aca="false">J590-O590</f>
        <v>0</v>
      </c>
      <c r="Q590" s="75"/>
      <c r="R590" s="75"/>
      <c r="S590" s="75"/>
      <c r="T590" s="67" t="n">
        <f aca="false">(1-Q590*R590*S590)</f>
        <v>1</v>
      </c>
      <c r="U590" s="67" t="n">
        <f aca="false">J590*T590</f>
        <v>0.000160714285714286</v>
      </c>
      <c r="V590" s="67" t="n">
        <f aca="false">J590*N590*T590</f>
        <v>0.000160714285714286</v>
      </c>
      <c r="W590" s="67" t="n">
        <f aca="false">J590-U590</f>
        <v>0</v>
      </c>
      <c r="X590" s="67" t="n">
        <f aca="false">P590+W590</f>
        <v>0</v>
      </c>
      <c r="Y590" s="67"/>
    </row>
    <row r="591" s="74" customFormat="true" ht="15" hidden="false" customHeight="false" outlineLevel="0" collapsed="false">
      <c r="A591" s="33" t="n">
        <v>34031</v>
      </c>
      <c r="B591" s="34" t="s">
        <v>35</v>
      </c>
      <c r="C591" s="34" t="s">
        <v>232</v>
      </c>
      <c r="D591" s="35" t="n">
        <v>2810050000</v>
      </c>
      <c r="E591" s="36" t="s">
        <v>54</v>
      </c>
      <c r="F591" s="69" t="n">
        <v>1</v>
      </c>
      <c r="G591" s="83"/>
      <c r="H591" s="84"/>
      <c r="I591" s="72" t="n">
        <v>0.00020467032967033</v>
      </c>
      <c r="J591" s="26" t="n">
        <f aca="false">I591*F591</f>
        <v>0.00020467032967033</v>
      </c>
      <c r="K591" s="75"/>
      <c r="L591" s="75"/>
      <c r="M591" s="75"/>
      <c r="N591" s="26" t="n">
        <f aca="false">(1-K591*L591*M591)</f>
        <v>1</v>
      </c>
      <c r="O591" s="26" t="n">
        <f aca="false">J591*N591</f>
        <v>0.00020467032967033</v>
      </c>
      <c r="P591" s="26" t="n">
        <f aca="false">J591-O591</f>
        <v>0</v>
      </c>
      <c r="Q591" s="75"/>
      <c r="R591" s="75"/>
      <c r="S591" s="75"/>
      <c r="T591" s="67" t="n">
        <f aca="false">(1-Q591*R591*S591)</f>
        <v>1</v>
      </c>
      <c r="U591" s="67" t="n">
        <f aca="false">J591*T591</f>
        <v>0.00020467032967033</v>
      </c>
      <c r="V591" s="67" t="n">
        <f aca="false">J591*N591*T591</f>
        <v>0.00020467032967033</v>
      </c>
      <c r="W591" s="67" t="n">
        <f aca="false">J591-U591</f>
        <v>0</v>
      </c>
      <c r="X591" s="67" t="n">
        <f aca="false">P591+W591</f>
        <v>0</v>
      </c>
      <c r="Y591" s="67"/>
    </row>
    <row r="592" s="74" customFormat="true" ht="15" hidden="false" customHeight="false" outlineLevel="0" collapsed="false">
      <c r="A592" s="33" t="n">
        <v>34035</v>
      </c>
      <c r="B592" s="34" t="s">
        <v>36</v>
      </c>
      <c r="C592" s="34" t="s">
        <v>232</v>
      </c>
      <c r="D592" s="35" t="n">
        <v>2810050000</v>
      </c>
      <c r="E592" s="36" t="s">
        <v>54</v>
      </c>
      <c r="F592" s="69" t="n">
        <v>1</v>
      </c>
      <c r="G592" s="83"/>
      <c r="H592" s="84"/>
      <c r="I592" s="72" t="n">
        <v>0.000103021978021978</v>
      </c>
      <c r="J592" s="26" t="n">
        <f aca="false">I592*F592</f>
        <v>0.000103021978021978</v>
      </c>
      <c r="K592" s="75"/>
      <c r="L592" s="75"/>
      <c r="M592" s="75"/>
      <c r="N592" s="26" t="n">
        <f aca="false">(1-K592*L592*M592)</f>
        <v>1</v>
      </c>
      <c r="O592" s="26" t="n">
        <f aca="false">J592*N592</f>
        <v>0.000103021978021978</v>
      </c>
      <c r="P592" s="26" t="n">
        <f aca="false">J592-O592</f>
        <v>0</v>
      </c>
      <c r="Q592" s="75"/>
      <c r="R592" s="75"/>
      <c r="S592" s="75"/>
      <c r="T592" s="67" t="n">
        <f aca="false">(1-Q592*R592*S592)</f>
        <v>1</v>
      </c>
      <c r="U592" s="67" t="n">
        <f aca="false">J592*T592</f>
        <v>0.000103021978021978</v>
      </c>
      <c r="V592" s="67" t="n">
        <f aca="false">J592*N592*T592</f>
        <v>0.000103021978021978</v>
      </c>
      <c r="W592" s="67" t="n">
        <f aca="false">J592-U592</f>
        <v>0</v>
      </c>
      <c r="X592" s="67" t="n">
        <f aca="false">P592+W592</f>
        <v>0</v>
      </c>
      <c r="Y592" s="67"/>
    </row>
    <row r="593" s="74" customFormat="true" ht="15" hidden="false" customHeight="false" outlineLevel="0" collapsed="false">
      <c r="A593" s="33" t="n">
        <v>34037</v>
      </c>
      <c r="B593" s="34" t="s">
        <v>37</v>
      </c>
      <c r="C593" s="34" t="s">
        <v>232</v>
      </c>
      <c r="D593" s="35" t="n">
        <v>2810050000</v>
      </c>
      <c r="E593" s="36" t="s">
        <v>54</v>
      </c>
      <c r="F593" s="69" t="n">
        <v>1</v>
      </c>
      <c r="G593" s="83"/>
      <c r="H593" s="84"/>
      <c r="I593" s="72" t="n">
        <v>5.63186813186813E-005</v>
      </c>
      <c r="J593" s="26" t="n">
        <f aca="false">I593*F593</f>
        <v>5.63186813186813E-005</v>
      </c>
      <c r="K593" s="75"/>
      <c r="L593" s="75"/>
      <c r="M593" s="75"/>
      <c r="N593" s="26" t="n">
        <f aca="false">(1-K593*L593*M593)</f>
        <v>1</v>
      </c>
      <c r="O593" s="26" t="n">
        <f aca="false">J593*N593</f>
        <v>5.63186813186813E-005</v>
      </c>
      <c r="P593" s="26" t="n">
        <f aca="false">J593-O593</f>
        <v>0</v>
      </c>
      <c r="Q593" s="75"/>
      <c r="R593" s="75"/>
      <c r="S593" s="75"/>
      <c r="T593" s="67" t="n">
        <f aca="false">(1-Q593*R593*S593)</f>
        <v>1</v>
      </c>
      <c r="U593" s="67" t="n">
        <f aca="false">J593*T593</f>
        <v>5.63186813186813E-005</v>
      </c>
      <c r="V593" s="67" t="n">
        <f aca="false">J593*N593*T593</f>
        <v>5.63186813186813E-005</v>
      </c>
      <c r="W593" s="67" t="n">
        <f aca="false">J593-U593</f>
        <v>0</v>
      </c>
      <c r="X593" s="67" t="n">
        <f aca="false">P593+W593</f>
        <v>0</v>
      </c>
      <c r="Y593" s="67"/>
    </row>
    <row r="594" s="74" customFormat="true" ht="15" hidden="false" customHeight="false" outlineLevel="0" collapsed="false">
      <c r="A594" s="33" t="n">
        <v>34039</v>
      </c>
      <c r="B594" s="34" t="s">
        <v>38</v>
      </c>
      <c r="C594" s="34" t="s">
        <v>232</v>
      </c>
      <c r="D594" s="35" t="n">
        <v>2810050000</v>
      </c>
      <c r="E594" s="36" t="s">
        <v>54</v>
      </c>
      <c r="F594" s="69" t="n">
        <v>1</v>
      </c>
      <c r="G594" s="83"/>
      <c r="H594" s="84"/>
      <c r="I594" s="72" t="n">
        <v>0.000339285714285714</v>
      </c>
      <c r="J594" s="26" t="n">
        <f aca="false">I594*F594</f>
        <v>0.000339285714285714</v>
      </c>
      <c r="K594" s="75"/>
      <c r="L594" s="75"/>
      <c r="M594" s="75"/>
      <c r="N594" s="26" t="n">
        <f aca="false">(1-K594*L594*M594)</f>
        <v>1</v>
      </c>
      <c r="O594" s="26" t="n">
        <f aca="false">J594*N594</f>
        <v>0.000339285714285714</v>
      </c>
      <c r="P594" s="26" t="n">
        <f aca="false">J594-O594</f>
        <v>0</v>
      </c>
      <c r="Q594" s="75"/>
      <c r="R594" s="75"/>
      <c r="S594" s="75"/>
      <c r="T594" s="67" t="n">
        <f aca="false">(1-Q594*R594*S594)</f>
        <v>1</v>
      </c>
      <c r="U594" s="67" t="n">
        <f aca="false">J594*T594</f>
        <v>0.000339285714285714</v>
      </c>
      <c r="V594" s="67" t="n">
        <f aca="false">J594*N594*T594</f>
        <v>0.000339285714285714</v>
      </c>
      <c r="W594" s="67" t="n">
        <f aca="false">J594-U594</f>
        <v>0</v>
      </c>
      <c r="X594" s="67" t="n">
        <f aca="false">P594+W594</f>
        <v>0</v>
      </c>
      <c r="Y594" s="67"/>
    </row>
    <row r="595" s="74" customFormat="true" ht="15" hidden="false" customHeight="false" outlineLevel="0" collapsed="false">
      <c r="A595" s="33" t="n">
        <v>34041</v>
      </c>
      <c r="B595" s="34" t="s">
        <v>39</v>
      </c>
      <c r="C595" s="34" t="s">
        <v>232</v>
      </c>
      <c r="D595" s="35" t="n">
        <v>2810050000</v>
      </c>
      <c r="E595" s="36" t="s">
        <v>54</v>
      </c>
      <c r="F595" s="69" t="n">
        <v>1</v>
      </c>
      <c r="G595" s="83"/>
      <c r="H595" s="84"/>
      <c r="I595" s="72" t="n">
        <v>8.51648351648352E-005</v>
      </c>
      <c r="J595" s="26" t="n">
        <f aca="false">I595*F595</f>
        <v>8.51648351648352E-005</v>
      </c>
      <c r="K595" s="75"/>
      <c r="L595" s="75"/>
      <c r="M595" s="75"/>
      <c r="N595" s="26" t="n">
        <f aca="false">(1-K595*L595*M595)</f>
        <v>1</v>
      </c>
      <c r="O595" s="26" t="n">
        <f aca="false">J595*N595</f>
        <v>8.51648351648352E-005</v>
      </c>
      <c r="P595" s="26" t="n">
        <f aca="false">J595-O595</f>
        <v>0</v>
      </c>
      <c r="Q595" s="75"/>
      <c r="R595" s="75"/>
      <c r="S595" s="75"/>
      <c r="T595" s="67" t="n">
        <f aca="false">(1-Q595*R595*S595)</f>
        <v>1</v>
      </c>
      <c r="U595" s="67" t="n">
        <f aca="false">J595*T595</f>
        <v>8.51648351648352E-005</v>
      </c>
      <c r="V595" s="67" t="n">
        <f aca="false">J595*N595*T595</f>
        <v>8.51648351648352E-005</v>
      </c>
      <c r="W595" s="67" t="n">
        <f aca="false">J595-U595</f>
        <v>0</v>
      </c>
      <c r="X595" s="67" t="n">
        <f aca="false">P595+W595</f>
        <v>0</v>
      </c>
      <c r="Y595" s="67"/>
    </row>
    <row r="596" s="74" customFormat="true" ht="15" hidden="false" customHeight="false" outlineLevel="0" collapsed="false">
      <c r="A596" s="33" t="n">
        <v>34003</v>
      </c>
      <c r="B596" s="34" t="s">
        <v>25</v>
      </c>
      <c r="C596" s="34" t="s">
        <v>233</v>
      </c>
      <c r="D596" s="35" t="n">
        <v>2810060100</v>
      </c>
      <c r="E596" s="36" t="s">
        <v>106</v>
      </c>
      <c r="F596" s="85" t="n">
        <v>1.028160440462</v>
      </c>
      <c r="G596" s="86"/>
      <c r="H596" s="87"/>
      <c r="I596" s="88" t="n">
        <v>0.0078040758295536</v>
      </c>
      <c r="J596" s="26" t="n">
        <f aca="false">I596*F596</f>
        <v>0.00802384204231268</v>
      </c>
      <c r="K596" s="89"/>
      <c r="L596" s="89"/>
      <c r="M596" s="89"/>
      <c r="N596" s="26" t="n">
        <f aca="false">(1-K596*L596*M596)</f>
        <v>1</v>
      </c>
      <c r="O596" s="26" t="n">
        <f aca="false">J596*N596</f>
        <v>0.00802384204231268</v>
      </c>
      <c r="P596" s="26" t="n">
        <f aca="false">J596-O596</f>
        <v>0</v>
      </c>
      <c r="Q596" s="89"/>
      <c r="R596" s="89"/>
      <c r="S596" s="89"/>
      <c r="T596" s="67" t="n">
        <f aca="false">(1-Q596*R596*S596)</f>
        <v>1</v>
      </c>
      <c r="U596" s="67" t="n">
        <f aca="false">J596*T596</f>
        <v>0.00802384204231268</v>
      </c>
      <c r="V596" s="67" t="n">
        <f aca="false">J596*N596*T596</f>
        <v>0.00802384204231268</v>
      </c>
      <c r="W596" s="67" t="n">
        <f aca="false">J596-U596</f>
        <v>0</v>
      </c>
      <c r="X596" s="67" t="n">
        <f aca="false">P596+W596</f>
        <v>0</v>
      </c>
      <c r="Y596" s="67"/>
    </row>
    <row r="597" s="74" customFormat="true" ht="15" hidden="false" customHeight="false" outlineLevel="0" collapsed="false">
      <c r="A597" s="33" t="n">
        <v>34013</v>
      </c>
      <c r="B597" s="34" t="s">
        <v>29</v>
      </c>
      <c r="C597" s="34" t="s">
        <v>233</v>
      </c>
      <c r="D597" s="35" t="n">
        <v>2810060100</v>
      </c>
      <c r="E597" s="36" t="s">
        <v>107</v>
      </c>
      <c r="F597" s="85" t="n">
        <v>1.01700508362714</v>
      </c>
      <c r="G597" s="86"/>
      <c r="H597" s="87"/>
      <c r="I597" s="88" t="n">
        <v>0.00672120841708151</v>
      </c>
      <c r="J597" s="26" t="n">
        <f aca="false">I597*F597</f>
        <v>0.00683550312828942</v>
      </c>
      <c r="K597" s="89"/>
      <c r="L597" s="89"/>
      <c r="M597" s="89"/>
      <c r="N597" s="26" t="n">
        <f aca="false">(1-K597*L597*M597)</f>
        <v>1</v>
      </c>
      <c r="O597" s="26" t="n">
        <f aca="false">J597*N597</f>
        <v>0.00683550312828942</v>
      </c>
      <c r="P597" s="26" t="n">
        <f aca="false">J597-O597</f>
        <v>0</v>
      </c>
      <c r="Q597" s="89"/>
      <c r="R597" s="89"/>
      <c r="S597" s="89"/>
      <c r="T597" s="67" t="n">
        <f aca="false">(1-Q597*R597*S597)</f>
        <v>1</v>
      </c>
      <c r="U597" s="67" t="n">
        <f aca="false">J597*T597</f>
        <v>0.00683550312828942</v>
      </c>
      <c r="V597" s="67" t="n">
        <f aca="false">J597*N597*T597</f>
        <v>0.00683550312828942</v>
      </c>
      <c r="W597" s="67" t="n">
        <f aca="false">J597-U597</f>
        <v>0</v>
      </c>
      <c r="X597" s="67" t="n">
        <f aca="false">P597+W597</f>
        <v>0</v>
      </c>
      <c r="Y597" s="67"/>
    </row>
    <row r="598" s="74" customFormat="true" ht="15" hidden="false" customHeight="false" outlineLevel="0" collapsed="false">
      <c r="A598" s="33" t="n">
        <v>34017</v>
      </c>
      <c r="B598" s="34" t="s">
        <v>30</v>
      </c>
      <c r="C598" s="34" t="s">
        <v>233</v>
      </c>
      <c r="D598" s="35" t="n">
        <v>2810060100</v>
      </c>
      <c r="E598" s="36" t="s">
        <v>108</v>
      </c>
      <c r="F598" s="85" t="n">
        <v>1.03922593945975</v>
      </c>
      <c r="G598" s="86"/>
      <c r="H598" s="87"/>
      <c r="I598" s="88" t="n">
        <v>0.00519276633404516</v>
      </c>
      <c r="J598" s="26" t="n">
        <f aca="false">I598*F598</f>
        <v>0.00539645747189304</v>
      </c>
      <c r="K598" s="89"/>
      <c r="L598" s="89"/>
      <c r="M598" s="89"/>
      <c r="N598" s="26" t="n">
        <f aca="false">(1-K598*L598*M598)</f>
        <v>1</v>
      </c>
      <c r="O598" s="26" t="n">
        <f aca="false">J598*N598</f>
        <v>0.00539645747189304</v>
      </c>
      <c r="P598" s="26" t="n">
        <f aca="false">J598-O598</f>
        <v>0</v>
      </c>
      <c r="Q598" s="89"/>
      <c r="R598" s="89"/>
      <c r="S598" s="89"/>
      <c r="T598" s="67" t="n">
        <f aca="false">(1-Q598*R598*S598)</f>
        <v>1</v>
      </c>
      <c r="U598" s="67" t="n">
        <f aca="false">J598*T598</f>
        <v>0.00539645747189304</v>
      </c>
      <c r="V598" s="67" t="n">
        <f aca="false">J598*N598*T598</f>
        <v>0.00539645747189304</v>
      </c>
      <c r="W598" s="67" t="n">
        <f aca="false">J598-U598</f>
        <v>0</v>
      </c>
      <c r="X598" s="67" t="n">
        <f aca="false">P598+W598</f>
        <v>0</v>
      </c>
      <c r="Y598" s="67"/>
    </row>
    <row r="599" s="74" customFormat="true" ht="23.25" hidden="false" customHeight="false" outlineLevel="0" collapsed="false">
      <c r="A599" s="33" t="n">
        <v>34019</v>
      </c>
      <c r="B599" s="34" t="s">
        <v>31</v>
      </c>
      <c r="C599" s="34" t="s">
        <v>233</v>
      </c>
      <c r="D599" s="35" t="n">
        <v>2810060100</v>
      </c>
      <c r="E599" s="36" t="s">
        <v>109</v>
      </c>
      <c r="F599" s="85" t="n">
        <v>1.019422601523</v>
      </c>
      <c r="G599" s="86"/>
      <c r="H599" s="87"/>
      <c r="I599" s="88" t="n">
        <v>0.00112530475656333</v>
      </c>
      <c r="J599" s="26" t="n">
        <f aca="false">I599*F599</f>
        <v>0.001147161102442</v>
      </c>
      <c r="K599" s="89"/>
      <c r="L599" s="89"/>
      <c r="M599" s="89"/>
      <c r="N599" s="26" t="n">
        <f aca="false">(1-K599*L599*M599)</f>
        <v>1</v>
      </c>
      <c r="O599" s="26" t="n">
        <f aca="false">J599*N599</f>
        <v>0.001147161102442</v>
      </c>
      <c r="P599" s="26" t="n">
        <f aca="false">J599-O599</f>
        <v>0</v>
      </c>
      <c r="Q599" s="89"/>
      <c r="R599" s="89"/>
      <c r="S599" s="89"/>
      <c r="T599" s="67" t="n">
        <f aca="false">(1-Q599*R599*S599)</f>
        <v>1</v>
      </c>
      <c r="U599" s="67" t="n">
        <f aca="false">J599*T599</f>
        <v>0.001147161102442</v>
      </c>
      <c r="V599" s="67" t="n">
        <f aca="false">J599*N599*T599</f>
        <v>0.001147161102442</v>
      </c>
      <c r="W599" s="67" t="n">
        <f aca="false">J599-U599</f>
        <v>0</v>
      </c>
      <c r="X599" s="67" t="n">
        <f aca="false">P599+W599</f>
        <v>0</v>
      </c>
      <c r="Y599" s="67"/>
    </row>
    <row r="600" s="74" customFormat="true" ht="15" hidden="false" customHeight="false" outlineLevel="0" collapsed="false">
      <c r="A600" s="33" t="n">
        <v>34023</v>
      </c>
      <c r="B600" s="34" t="s">
        <v>32</v>
      </c>
      <c r="C600" s="34" t="s">
        <v>233</v>
      </c>
      <c r="D600" s="35" t="n">
        <v>2810060100</v>
      </c>
      <c r="E600" s="36" t="s">
        <v>110</v>
      </c>
      <c r="F600" s="85" t="n">
        <v>1.03925780178259</v>
      </c>
      <c r="G600" s="86"/>
      <c r="H600" s="87"/>
      <c r="I600" s="88" t="n">
        <v>0.00688191391226633</v>
      </c>
      <c r="J600" s="26" t="n">
        <f aca="false">I600*F600</f>
        <v>0.00715208272451893</v>
      </c>
      <c r="K600" s="89"/>
      <c r="L600" s="89"/>
      <c r="M600" s="89"/>
      <c r="N600" s="26" t="n">
        <f aca="false">(1-K600*L600*M600)</f>
        <v>1</v>
      </c>
      <c r="O600" s="26" t="n">
        <f aca="false">J600*N600</f>
        <v>0.00715208272451893</v>
      </c>
      <c r="P600" s="26" t="n">
        <f aca="false">J600-O600</f>
        <v>0</v>
      </c>
      <c r="Q600" s="89"/>
      <c r="R600" s="89"/>
      <c r="S600" s="89"/>
      <c r="T600" s="67" t="n">
        <f aca="false">(1-Q600*R600*S600)</f>
        <v>1</v>
      </c>
      <c r="U600" s="67" t="n">
        <f aca="false">J600*T600</f>
        <v>0.00715208272451893</v>
      </c>
      <c r="V600" s="67" t="n">
        <f aca="false">J600*N600*T600</f>
        <v>0.00715208272451893</v>
      </c>
      <c r="W600" s="67" t="n">
        <f aca="false">J600-U600</f>
        <v>0</v>
      </c>
      <c r="X600" s="67" t="n">
        <f aca="false">P600+W600</f>
        <v>0</v>
      </c>
      <c r="Y600" s="67"/>
    </row>
    <row r="601" s="74" customFormat="true" ht="15" hidden="false" customHeight="false" outlineLevel="0" collapsed="false">
      <c r="A601" s="33" t="n">
        <v>34025</v>
      </c>
      <c r="B601" s="34" t="s">
        <v>33</v>
      </c>
      <c r="C601" s="34" t="s">
        <v>233</v>
      </c>
      <c r="D601" s="35" t="n">
        <v>2810060100</v>
      </c>
      <c r="E601" s="36" t="s">
        <v>111</v>
      </c>
      <c r="F601" s="85" t="n">
        <v>1.02170955136879</v>
      </c>
      <c r="G601" s="86"/>
      <c r="H601" s="87"/>
      <c r="I601" s="88" t="n">
        <v>0.00560291550282179</v>
      </c>
      <c r="J601" s="26" t="n">
        <f aca="false">I601*F601</f>
        <v>0.00572455228474529</v>
      </c>
      <c r="K601" s="89"/>
      <c r="L601" s="89"/>
      <c r="M601" s="89"/>
      <c r="N601" s="26" t="n">
        <f aca="false">(1-K601*L601*M601)</f>
        <v>1</v>
      </c>
      <c r="O601" s="26" t="n">
        <f aca="false">J601*N601</f>
        <v>0.00572455228474529</v>
      </c>
      <c r="P601" s="26" t="n">
        <f aca="false">J601-O601</f>
        <v>0</v>
      </c>
      <c r="Q601" s="89"/>
      <c r="R601" s="89"/>
      <c r="S601" s="89"/>
      <c r="T601" s="67" t="n">
        <f aca="false">(1-Q601*R601*S601)</f>
        <v>1</v>
      </c>
      <c r="U601" s="67" t="n">
        <f aca="false">J601*T601</f>
        <v>0.00572455228474529</v>
      </c>
      <c r="V601" s="67" t="n">
        <f aca="false">J601*N601*T601</f>
        <v>0.00572455228474529</v>
      </c>
      <c r="W601" s="67" t="n">
        <f aca="false">J601-U601</f>
        <v>0</v>
      </c>
      <c r="X601" s="67" t="n">
        <f aca="false">P601+W601</f>
        <v>0</v>
      </c>
      <c r="Y601" s="67"/>
    </row>
    <row r="602" s="74" customFormat="true" ht="15" hidden="false" customHeight="false" outlineLevel="0" collapsed="false">
      <c r="A602" s="33" t="n">
        <v>34027</v>
      </c>
      <c r="B602" s="34" t="s">
        <v>34</v>
      </c>
      <c r="C602" s="34" t="s">
        <v>233</v>
      </c>
      <c r="D602" s="35" t="n">
        <v>2810060100</v>
      </c>
      <c r="E602" s="36" t="s">
        <v>112</v>
      </c>
      <c r="F602" s="85" t="n">
        <v>1.03568108156967</v>
      </c>
      <c r="G602" s="86"/>
      <c r="H602" s="87"/>
      <c r="I602" s="88" t="n">
        <v>0.00425200210378079</v>
      </c>
      <c r="J602" s="26" t="n">
        <f aca="false">I602*F602</f>
        <v>0.0044037181376802</v>
      </c>
      <c r="K602" s="89"/>
      <c r="L602" s="89"/>
      <c r="M602" s="89"/>
      <c r="N602" s="26" t="n">
        <f aca="false">(1-K602*L602*M602)</f>
        <v>1</v>
      </c>
      <c r="O602" s="26" t="n">
        <f aca="false">J602*N602</f>
        <v>0.0044037181376802</v>
      </c>
      <c r="P602" s="26" t="n">
        <f aca="false">J602-O602</f>
        <v>0</v>
      </c>
      <c r="Q602" s="89"/>
      <c r="R602" s="89"/>
      <c r="S602" s="89"/>
      <c r="T602" s="67" t="n">
        <f aca="false">(1-Q602*R602*S602)</f>
        <v>1</v>
      </c>
      <c r="U602" s="67" t="n">
        <f aca="false">J602*T602</f>
        <v>0.0044037181376802</v>
      </c>
      <c r="V602" s="67" t="n">
        <f aca="false">J602*N602*T602</f>
        <v>0.0044037181376802</v>
      </c>
      <c r="W602" s="67" t="n">
        <f aca="false">J602-U602</f>
        <v>0</v>
      </c>
      <c r="X602" s="67" t="n">
        <f aca="false">P602+W602</f>
        <v>0</v>
      </c>
      <c r="Y602" s="67"/>
    </row>
    <row r="603" s="74" customFormat="true" ht="15" hidden="false" customHeight="false" outlineLevel="0" collapsed="false">
      <c r="A603" s="33" t="n">
        <v>34031</v>
      </c>
      <c r="B603" s="34" t="s">
        <v>35</v>
      </c>
      <c r="C603" s="34" t="s">
        <v>233</v>
      </c>
      <c r="D603" s="35" t="n">
        <v>2810060100</v>
      </c>
      <c r="E603" s="36" t="s">
        <v>113</v>
      </c>
      <c r="F603" s="85" t="n">
        <v>1.01231239113317</v>
      </c>
      <c r="G603" s="86"/>
      <c r="H603" s="87"/>
      <c r="I603" s="88" t="n">
        <v>0.00428165417322391</v>
      </c>
      <c r="J603" s="26" t="n">
        <f aca="false">I603*F603</f>
        <v>0.00433437157410161</v>
      </c>
      <c r="K603" s="89"/>
      <c r="L603" s="89"/>
      <c r="M603" s="89"/>
      <c r="N603" s="26" t="n">
        <f aca="false">(1-K603*L603*M603)</f>
        <v>1</v>
      </c>
      <c r="O603" s="26" t="n">
        <f aca="false">J603*N603</f>
        <v>0.00433437157410161</v>
      </c>
      <c r="P603" s="26" t="n">
        <f aca="false">J603-O603</f>
        <v>0</v>
      </c>
      <c r="Q603" s="89"/>
      <c r="R603" s="89"/>
      <c r="S603" s="89"/>
      <c r="T603" s="67" t="n">
        <f aca="false">(1-Q603*R603*S603)</f>
        <v>1</v>
      </c>
      <c r="U603" s="67" t="n">
        <f aca="false">J603*T603</f>
        <v>0.00433437157410161</v>
      </c>
      <c r="V603" s="67" t="n">
        <f aca="false">J603*N603*T603</f>
        <v>0.00433437157410161</v>
      </c>
      <c r="W603" s="67" t="n">
        <f aca="false">J603-U603</f>
        <v>0</v>
      </c>
      <c r="X603" s="67" t="n">
        <f aca="false">P603+W603</f>
        <v>0</v>
      </c>
      <c r="Y603" s="67"/>
    </row>
    <row r="604" s="74" customFormat="true" ht="15" hidden="false" customHeight="false" outlineLevel="0" collapsed="false">
      <c r="A604" s="33" t="n">
        <v>34035</v>
      </c>
      <c r="B604" s="34" t="s">
        <v>36</v>
      </c>
      <c r="C604" s="34" t="s">
        <v>233</v>
      </c>
      <c r="D604" s="35" t="n">
        <v>2810060100</v>
      </c>
      <c r="E604" s="36" t="s">
        <v>114</v>
      </c>
      <c r="F604" s="85" t="n">
        <v>1.03778351122273</v>
      </c>
      <c r="G604" s="86"/>
      <c r="H604" s="87"/>
      <c r="I604" s="88" t="n">
        <v>0.00283057782784342</v>
      </c>
      <c r="J604" s="26" t="n">
        <f aca="false">I604*F604</f>
        <v>0.00293752699696855</v>
      </c>
      <c r="K604" s="89"/>
      <c r="L604" s="89"/>
      <c r="M604" s="89"/>
      <c r="N604" s="26" t="n">
        <f aca="false">(1-K604*L604*M604)</f>
        <v>1</v>
      </c>
      <c r="O604" s="26" t="n">
        <f aca="false">J604*N604</f>
        <v>0.00293752699696855</v>
      </c>
      <c r="P604" s="26" t="n">
        <f aca="false">J604-O604</f>
        <v>0</v>
      </c>
      <c r="Q604" s="89"/>
      <c r="R604" s="89"/>
      <c r="S604" s="89"/>
      <c r="T604" s="67" t="n">
        <f aca="false">(1-Q604*R604*S604)</f>
        <v>1</v>
      </c>
      <c r="U604" s="67" t="n">
        <f aca="false">J604*T604</f>
        <v>0.00293752699696855</v>
      </c>
      <c r="V604" s="67" t="n">
        <f aca="false">J604*N604*T604</f>
        <v>0.00293752699696855</v>
      </c>
      <c r="W604" s="67" t="n">
        <f aca="false">J604-U604</f>
        <v>0</v>
      </c>
      <c r="X604" s="67" t="n">
        <f aca="false">P604+W604</f>
        <v>0</v>
      </c>
      <c r="Y604" s="67"/>
    </row>
    <row r="605" s="74" customFormat="true" ht="15" hidden="false" customHeight="false" outlineLevel="0" collapsed="false">
      <c r="A605" s="33" t="n">
        <v>34037</v>
      </c>
      <c r="B605" s="34" t="s">
        <v>37</v>
      </c>
      <c r="C605" s="34" t="s">
        <v>233</v>
      </c>
      <c r="D605" s="35" t="n">
        <v>2810060100</v>
      </c>
      <c r="E605" s="36" t="s">
        <v>115</v>
      </c>
      <c r="F605" s="85" t="n">
        <v>1.02222293432458</v>
      </c>
      <c r="G605" s="86"/>
      <c r="H605" s="87"/>
      <c r="I605" s="88" t="n">
        <v>0.00131610710223292</v>
      </c>
      <c r="J605" s="26" t="n">
        <f aca="false">I605*F605</f>
        <v>0.00134535486392996</v>
      </c>
      <c r="K605" s="89"/>
      <c r="L605" s="89"/>
      <c r="M605" s="89"/>
      <c r="N605" s="26" t="n">
        <f aca="false">(1-K605*L605*M605)</f>
        <v>1</v>
      </c>
      <c r="O605" s="26" t="n">
        <f aca="false">J605*N605</f>
        <v>0.00134535486392996</v>
      </c>
      <c r="P605" s="26" t="n">
        <f aca="false">J605-O605</f>
        <v>0</v>
      </c>
      <c r="Q605" s="89"/>
      <c r="R605" s="89"/>
      <c r="S605" s="89"/>
      <c r="T605" s="67" t="n">
        <f aca="false">(1-Q605*R605*S605)</f>
        <v>1</v>
      </c>
      <c r="U605" s="67" t="n">
        <f aca="false">J605*T605</f>
        <v>0.00134535486392996</v>
      </c>
      <c r="V605" s="67" t="n">
        <f aca="false">J605*N605*T605</f>
        <v>0.00134535486392996</v>
      </c>
      <c r="W605" s="67" t="n">
        <f aca="false">J605-U605</f>
        <v>0</v>
      </c>
      <c r="X605" s="67" t="n">
        <f aca="false">P605+W605</f>
        <v>0</v>
      </c>
      <c r="Y605" s="67"/>
    </row>
    <row r="606" s="74" customFormat="true" ht="15" hidden="false" customHeight="false" outlineLevel="0" collapsed="false">
      <c r="A606" s="33" t="n">
        <v>34039</v>
      </c>
      <c r="B606" s="34" t="s">
        <v>38</v>
      </c>
      <c r="C606" s="34" t="s">
        <v>233</v>
      </c>
      <c r="D606" s="35" t="n">
        <v>2810060100</v>
      </c>
      <c r="E606" s="36" t="s">
        <v>116</v>
      </c>
      <c r="F606" s="85" t="n">
        <v>1.02597846952318</v>
      </c>
      <c r="G606" s="86"/>
      <c r="H606" s="87"/>
      <c r="I606" s="88" t="n">
        <v>0.00456335755413045</v>
      </c>
      <c r="J606" s="26" t="n">
        <f aca="false">I606*F606</f>
        <v>0.0046819065992738</v>
      </c>
      <c r="K606" s="89"/>
      <c r="L606" s="89"/>
      <c r="M606" s="89"/>
      <c r="N606" s="26" t="n">
        <f aca="false">(1-K606*L606*M606)</f>
        <v>1</v>
      </c>
      <c r="O606" s="26" t="n">
        <f aca="false">J606*N606</f>
        <v>0.0046819065992738</v>
      </c>
      <c r="P606" s="26" t="n">
        <f aca="false">J606-O606</f>
        <v>0</v>
      </c>
      <c r="Q606" s="89"/>
      <c r="R606" s="89"/>
      <c r="S606" s="89"/>
      <c r="T606" s="67" t="n">
        <f aca="false">(1-Q606*R606*S606)</f>
        <v>1</v>
      </c>
      <c r="U606" s="67" t="n">
        <f aca="false">J606*T606</f>
        <v>0.0046819065992738</v>
      </c>
      <c r="V606" s="67" t="n">
        <f aca="false">J606*N606*T606</f>
        <v>0.0046819065992738</v>
      </c>
      <c r="W606" s="67" t="n">
        <f aca="false">J606-U606</f>
        <v>0</v>
      </c>
      <c r="X606" s="67" t="n">
        <f aca="false">P606+W606</f>
        <v>0</v>
      </c>
      <c r="Y606" s="67"/>
    </row>
    <row r="607" s="74" customFormat="true" ht="15" hidden="false" customHeight="false" outlineLevel="0" collapsed="false">
      <c r="A607" s="33" t="n">
        <v>34041</v>
      </c>
      <c r="B607" s="34" t="s">
        <v>39</v>
      </c>
      <c r="C607" s="34" t="s">
        <v>233</v>
      </c>
      <c r="D607" s="35" t="n">
        <v>2810060100</v>
      </c>
      <c r="E607" s="36" t="s">
        <v>117</v>
      </c>
      <c r="F607" s="85" t="n">
        <v>1.02845552268533</v>
      </c>
      <c r="G607" s="86"/>
      <c r="H607" s="87"/>
      <c r="I607" s="88" t="n">
        <v>0.000958250230038925</v>
      </c>
      <c r="J607" s="26" t="n">
        <f aca="false">I607*F607</f>
        <v>0.00098551774119802</v>
      </c>
      <c r="K607" s="89"/>
      <c r="L607" s="89"/>
      <c r="M607" s="89"/>
      <c r="N607" s="26" t="n">
        <f aca="false">(1-K607*L607*M607)</f>
        <v>1</v>
      </c>
      <c r="O607" s="26" t="n">
        <f aca="false">J607*N607</f>
        <v>0.00098551774119802</v>
      </c>
      <c r="P607" s="26" t="n">
        <f aca="false">J607-O607</f>
        <v>0</v>
      </c>
      <c r="Q607" s="89"/>
      <c r="R607" s="89"/>
      <c r="S607" s="89"/>
      <c r="T607" s="67" t="n">
        <f aca="false">(1-Q607*R607*S607)</f>
        <v>1</v>
      </c>
      <c r="U607" s="67" t="n">
        <f aca="false">J607*T607</f>
        <v>0.00098551774119802</v>
      </c>
      <c r="V607" s="67" t="n">
        <f aca="false">J607*N607*T607</f>
        <v>0.00098551774119802</v>
      </c>
      <c r="W607" s="67" t="n">
        <f aca="false">J607-U607</f>
        <v>0</v>
      </c>
      <c r="X607" s="67" t="n">
        <f aca="false">P607+W607</f>
        <v>0</v>
      </c>
      <c r="Y607" s="67"/>
    </row>
    <row r="608" customFormat="false" ht="15" hidden="false" customHeight="false" outlineLevel="0" collapsed="false">
      <c r="A608" s="33"/>
      <c r="B608" s="34"/>
      <c r="C608" s="34"/>
      <c r="D608" s="35"/>
      <c r="E608" s="36"/>
      <c r="I608" s="90" t="n">
        <f aca="false">SUM(I8:I607)</f>
        <v>22.069898073576</v>
      </c>
      <c r="J608" s="90" t="n">
        <f aca="false">SUM(J8:J607)</f>
        <v>22.9256901147231</v>
      </c>
      <c r="O608" s="65" t="n">
        <f aca="false">SUM(O8:O607)</f>
        <v>22.6147435722463</v>
      </c>
      <c r="P608" s="65" t="n">
        <f aca="false">SUM(P8:P607)</f>
        <v>0.386102574319379</v>
      </c>
      <c r="Q608" s="91"/>
      <c r="R608" s="91"/>
      <c r="S608" s="91"/>
      <c r="T608" s="91"/>
      <c r="U608" s="65" t="n">
        <f aca="false">SUM(U8:U607)</f>
        <v>22.5986200120113</v>
      </c>
      <c r="V608" s="65" t="n">
        <f aca="false">SUM(V8:V607)</f>
        <v>22.1534504512315</v>
      </c>
      <c r="W608" s="65" t="n">
        <f aca="false">SUM(W8:W607)</f>
        <v>0.402226134554348</v>
      </c>
      <c r="X608" s="92" t="n">
        <f aca="false">SUM(X8:X607)</f>
        <v>0.788328708873727</v>
      </c>
    </row>
    <row r="609" customFormat="false" ht="15" hidden="false" customHeight="false" outlineLevel="0" collapsed="false">
      <c r="A609" s="33"/>
      <c r="B609" s="34"/>
      <c r="C609" s="34"/>
      <c r="D609" s="35"/>
      <c r="E609" s="36"/>
    </row>
    <row r="610" customFormat="false" ht="15" hidden="false" customHeight="false" outlineLevel="0" collapsed="false">
      <c r="A610" s="33"/>
      <c r="B610" s="34"/>
      <c r="C610" s="34"/>
      <c r="D610" s="35"/>
      <c r="E610" s="36"/>
      <c r="X610" s="66"/>
    </row>
    <row r="611" customFormat="false" ht="15" hidden="false" customHeight="false" outlineLevel="0" collapsed="false">
      <c r="A611" s="33"/>
      <c r="B611" s="34"/>
      <c r="C611" s="34"/>
      <c r="D611" s="35"/>
      <c r="E611" s="36"/>
    </row>
    <row r="612" customFormat="false" ht="15" hidden="false" customHeight="false" outlineLevel="0" collapsed="false">
      <c r="A612" s="33"/>
      <c r="B612" s="34"/>
      <c r="C612" s="34"/>
      <c r="D612" s="35"/>
      <c r="E612" s="36"/>
    </row>
    <row r="613" customFormat="false" ht="15" hidden="false" customHeight="false" outlineLevel="0" collapsed="false">
      <c r="A613" s="33"/>
      <c r="B613" s="34"/>
      <c r="C613" s="34"/>
      <c r="D613" s="35"/>
      <c r="E613" s="36"/>
    </row>
    <row r="614" customFormat="false" ht="15" hidden="false" customHeight="false" outlineLevel="0" collapsed="false">
      <c r="A614" s="33"/>
      <c r="B614" s="34"/>
      <c r="C614" s="34"/>
      <c r="D614" s="35"/>
      <c r="E614" s="36"/>
    </row>
    <row r="615" customFormat="false" ht="15" hidden="false" customHeight="false" outlineLevel="0" collapsed="false">
      <c r="A615" s="33"/>
      <c r="B615" s="34"/>
      <c r="C615" s="34"/>
      <c r="D615" s="35"/>
      <c r="E615" s="36"/>
    </row>
    <row r="616" customFormat="false" ht="15" hidden="false" customHeight="false" outlineLevel="0" collapsed="false">
      <c r="A616" s="33"/>
      <c r="B616" s="34"/>
      <c r="C616" s="34"/>
      <c r="D616" s="35"/>
      <c r="E616" s="36"/>
    </row>
    <row r="617" customFormat="false" ht="15" hidden="false" customHeight="false" outlineLevel="0" collapsed="false">
      <c r="A617" s="33"/>
      <c r="B617" s="34"/>
      <c r="C617" s="34"/>
      <c r="D617" s="35"/>
      <c r="E617" s="36"/>
    </row>
    <row r="618" customFormat="false" ht="15" hidden="false" customHeight="false" outlineLevel="0" collapsed="false">
      <c r="A618" s="33"/>
      <c r="B618" s="34"/>
      <c r="C618" s="34"/>
      <c r="D618" s="35"/>
      <c r="E618" s="36"/>
    </row>
    <row r="619" customFormat="false" ht="15" hidden="false" customHeight="false" outlineLevel="0" collapsed="false">
      <c r="A619" s="33"/>
      <c r="B619" s="34"/>
      <c r="C619" s="34"/>
      <c r="D619" s="35"/>
      <c r="E619" s="36"/>
    </row>
    <row r="620" customFormat="false" ht="15" hidden="false" customHeight="false" outlineLevel="0" collapsed="false">
      <c r="A620" s="33"/>
      <c r="B620" s="34"/>
      <c r="C620" s="34"/>
      <c r="D620" s="35"/>
      <c r="E620" s="36"/>
    </row>
    <row r="621" customFormat="false" ht="15" hidden="false" customHeight="false" outlineLevel="0" collapsed="false">
      <c r="A621" s="33"/>
      <c r="B621" s="34"/>
      <c r="C621" s="34"/>
      <c r="D621" s="35"/>
      <c r="E621" s="36"/>
    </row>
    <row r="622" customFormat="false" ht="15" hidden="false" customHeight="false" outlineLevel="0" collapsed="false">
      <c r="A622" s="33"/>
      <c r="B622" s="34"/>
      <c r="C622" s="34"/>
      <c r="D622" s="35"/>
      <c r="E622" s="36"/>
    </row>
    <row r="623" customFormat="false" ht="15" hidden="false" customHeight="false" outlineLevel="0" collapsed="false">
      <c r="A623" s="33"/>
      <c r="B623" s="34"/>
      <c r="C623" s="34"/>
      <c r="D623" s="35"/>
      <c r="E623" s="36"/>
    </row>
    <row r="624" customFormat="false" ht="15" hidden="false" customHeight="false" outlineLevel="0" collapsed="false">
      <c r="A624" s="33"/>
      <c r="B624" s="34"/>
      <c r="C624" s="34"/>
      <c r="D624" s="35"/>
      <c r="E624" s="36"/>
    </row>
    <row r="625" customFormat="false" ht="15" hidden="false" customHeight="false" outlineLevel="0" collapsed="false">
      <c r="A625" s="33"/>
      <c r="B625" s="34"/>
      <c r="C625" s="34"/>
      <c r="D625" s="35"/>
      <c r="E625" s="36"/>
    </row>
    <row r="626" customFormat="false" ht="15" hidden="false" customHeight="false" outlineLevel="0" collapsed="false">
      <c r="A626" s="33"/>
      <c r="B626" s="34"/>
      <c r="C626" s="34"/>
      <c r="D626" s="35"/>
      <c r="E626" s="36"/>
    </row>
    <row r="627" customFormat="false" ht="15" hidden="false" customHeight="false" outlineLevel="0" collapsed="false">
      <c r="A627" s="33"/>
      <c r="B627" s="34"/>
      <c r="C627" s="34"/>
      <c r="D627" s="35"/>
      <c r="E627" s="36"/>
    </row>
    <row r="628" customFormat="false" ht="15" hidden="false" customHeight="false" outlineLevel="0" collapsed="false">
      <c r="A628" s="20"/>
      <c r="B628" s="21"/>
      <c r="C628" s="21"/>
      <c r="D628" s="22"/>
      <c r="E628" s="23"/>
    </row>
    <row r="629" customFormat="false" ht="15" hidden="false" customHeight="false" outlineLevel="0" collapsed="false">
      <c r="A629" s="20"/>
      <c r="B629" s="21"/>
      <c r="C629" s="21"/>
      <c r="D629" s="22"/>
      <c r="E629" s="23"/>
    </row>
    <row r="630" customFormat="false" ht="15" hidden="false" customHeight="false" outlineLevel="0" collapsed="false">
      <c r="A630" s="20"/>
      <c r="B630" s="21"/>
      <c r="C630" s="21"/>
      <c r="D630" s="22"/>
      <c r="E630" s="23"/>
    </row>
    <row r="631" customFormat="false" ht="15" hidden="false" customHeight="false" outlineLevel="0" collapsed="false">
      <c r="A631" s="20"/>
      <c r="B631" s="21"/>
      <c r="C631" s="21"/>
      <c r="D631" s="22"/>
      <c r="E631" s="23"/>
    </row>
    <row r="632" customFormat="false" ht="15" hidden="false" customHeight="false" outlineLevel="0" collapsed="false">
      <c r="A632" s="20"/>
      <c r="B632" s="21"/>
      <c r="C632" s="21"/>
      <c r="D632" s="22"/>
      <c r="E632" s="23"/>
    </row>
    <row r="633" customFormat="false" ht="15" hidden="false" customHeight="false" outlineLevel="0" collapsed="false">
      <c r="A633" s="20"/>
      <c r="B633" s="21"/>
      <c r="C633" s="21"/>
      <c r="D633" s="22"/>
      <c r="E633" s="23"/>
    </row>
    <row r="634" customFormat="false" ht="15" hidden="false" customHeight="false" outlineLevel="0" collapsed="false">
      <c r="A634" s="20"/>
      <c r="B634" s="21"/>
      <c r="C634" s="21"/>
      <c r="D634" s="22"/>
      <c r="E634" s="23"/>
    </row>
    <row r="635" customFormat="false" ht="15" hidden="false" customHeight="false" outlineLevel="0" collapsed="false">
      <c r="A635" s="20"/>
      <c r="B635" s="21"/>
      <c r="C635" s="21"/>
      <c r="D635" s="22"/>
      <c r="E635" s="23"/>
    </row>
    <row r="636" customFormat="false" ht="15" hidden="false" customHeight="false" outlineLevel="0" collapsed="false">
      <c r="A636" s="20"/>
      <c r="B636" s="21"/>
      <c r="C636" s="21"/>
      <c r="D636" s="22"/>
      <c r="E636" s="23"/>
    </row>
    <row r="637" customFormat="false" ht="15" hidden="false" customHeight="false" outlineLevel="0" collapsed="false">
      <c r="A637" s="20"/>
      <c r="B637" s="21"/>
      <c r="C637" s="21"/>
      <c r="D637" s="22"/>
      <c r="E637" s="23"/>
    </row>
    <row r="638" customFormat="false" ht="15" hidden="false" customHeight="false" outlineLevel="0" collapsed="false">
      <c r="A638" s="20"/>
      <c r="B638" s="21"/>
      <c r="C638" s="21"/>
      <c r="D638" s="22"/>
      <c r="E638" s="23"/>
    </row>
    <row r="639" customFormat="false" ht="15" hidden="false" customHeight="false" outlineLevel="0" collapsed="false">
      <c r="A639" s="20"/>
      <c r="B639" s="21"/>
      <c r="C639" s="21"/>
      <c r="D639" s="22"/>
      <c r="E639" s="23"/>
    </row>
    <row r="640" customFormat="false" ht="15" hidden="false" customHeight="false" outlineLevel="0" collapsed="false">
      <c r="A640" s="20"/>
      <c r="B640" s="21"/>
      <c r="C640" s="21"/>
      <c r="D640" s="22"/>
      <c r="E640" s="23"/>
    </row>
    <row r="641" customFormat="false" ht="15" hidden="false" customHeight="false" outlineLevel="0" collapsed="false">
      <c r="A641" s="20"/>
      <c r="B641" s="21"/>
      <c r="C641" s="21"/>
      <c r="D641" s="22"/>
      <c r="E641" s="23"/>
    </row>
    <row r="642" customFormat="false" ht="15" hidden="false" customHeight="false" outlineLevel="0" collapsed="false">
      <c r="A642" s="20"/>
      <c r="B642" s="21"/>
      <c r="C642" s="21"/>
      <c r="D642" s="22"/>
      <c r="E642" s="23"/>
    </row>
    <row r="643" customFormat="false" ht="15" hidden="false" customHeight="false" outlineLevel="0" collapsed="false">
      <c r="A643" s="20"/>
      <c r="B643" s="21"/>
      <c r="C643" s="21"/>
      <c r="D643" s="22"/>
      <c r="E643" s="23"/>
    </row>
    <row r="644" customFormat="false" ht="15" hidden="false" customHeight="false" outlineLevel="0" collapsed="false">
      <c r="A644" s="20"/>
      <c r="B644" s="21"/>
      <c r="C644" s="21"/>
      <c r="D644" s="22"/>
      <c r="E644" s="23"/>
    </row>
    <row r="645" customFormat="false" ht="15" hidden="false" customHeight="false" outlineLevel="0" collapsed="false">
      <c r="A645" s="20"/>
      <c r="B645" s="21"/>
      <c r="C645" s="21"/>
      <c r="D645" s="22"/>
      <c r="E645" s="23"/>
    </row>
    <row r="646" customFormat="false" ht="15" hidden="false" customHeight="false" outlineLevel="0" collapsed="false">
      <c r="A646" s="20"/>
      <c r="B646" s="21"/>
      <c r="C646" s="21"/>
      <c r="D646" s="22"/>
      <c r="E646" s="23"/>
    </row>
    <row r="647" customFormat="false" ht="15" hidden="false" customHeight="false" outlineLevel="0" collapsed="false">
      <c r="A647" s="20"/>
      <c r="B647" s="21"/>
      <c r="C647" s="21"/>
      <c r="D647" s="22"/>
      <c r="E647" s="23"/>
    </row>
    <row r="648" customFormat="false" ht="15" hidden="false" customHeight="false" outlineLevel="0" collapsed="false">
      <c r="A648" s="20"/>
      <c r="B648" s="21"/>
      <c r="C648" s="21"/>
      <c r="D648" s="22"/>
      <c r="E648" s="23"/>
    </row>
    <row r="649" customFormat="false" ht="15" hidden="false" customHeight="false" outlineLevel="0" collapsed="false">
      <c r="A649" s="20"/>
      <c r="B649" s="21"/>
      <c r="C649" s="21"/>
      <c r="D649" s="22"/>
      <c r="E649" s="23"/>
    </row>
    <row r="650" customFormat="false" ht="15" hidden="false" customHeight="false" outlineLevel="0" collapsed="false">
      <c r="A650" s="20"/>
      <c r="B650" s="21"/>
      <c r="C650" s="21"/>
      <c r="D650" s="22"/>
      <c r="E650" s="23"/>
    </row>
    <row r="651" customFormat="false" ht="15" hidden="false" customHeight="false" outlineLevel="0" collapsed="false">
      <c r="A651" s="20"/>
      <c r="B651" s="21"/>
      <c r="C651" s="21"/>
      <c r="D651" s="22"/>
      <c r="E651" s="23"/>
    </row>
    <row r="652" customFormat="false" ht="15" hidden="false" customHeight="false" outlineLevel="0" collapsed="false">
      <c r="A652" s="20"/>
      <c r="B652" s="21"/>
      <c r="C652" s="21"/>
      <c r="D652" s="22"/>
      <c r="E652" s="23"/>
    </row>
    <row r="653" customFormat="false" ht="15" hidden="false" customHeight="false" outlineLevel="0" collapsed="false">
      <c r="A653" s="20"/>
      <c r="B653" s="21"/>
      <c r="C653" s="21"/>
      <c r="D653" s="22"/>
      <c r="E653" s="23"/>
    </row>
    <row r="654" customFormat="false" ht="15" hidden="false" customHeight="false" outlineLevel="0" collapsed="false">
      <c r="A654" s="20"/>
      <c r="B654" s="21"/>
      <c r="C654" s="21"/>
      <c r="D654" s="22"/>
      <c r="E654" s="23"/>
    </row>
    <row r="655" customFormat="false" ht="15" hidden="false" customHeight="false" outlineLevel="0" collapsed="false">
      <c r="A655" s="20"/>
      <c r="B655" s="21"/>
      <c r="C655" s="21"/>
      <c r="D655" s="22"/>
      <c r="E655" s="23"/>
    </row>
    <row r="656" customFormat="false" ht="15" hidden="false" customHeight="false" outlineLevel="0" collapsed="false">
      <c r="A656" s="20"/>
      <c r="B656" s="21"/>
      <c r="C656" s="21"/>
      <c r="D656" s="22"/>
      <c r="E656" s="23"/>
    </row>
    <row r="657" customFormat="false" ht="15" hidden="false" customHeight="false" outlineLevel="0" collapsed="false">
      <c r="A657" s="20"/>
      <c r="B657" s="21"/>
      <c r="C657" s="21"/>
      <c r="D657" s="22"/>
      <c r="E657" s="23"/>
    </row>
    <row r="658" customFormat="false" ht="15" hidden="false" customHeight="false" outlineLevel="0" collapsed="false">
      <c r="A658" s="20"/>
      <c r="B658" s="21"/>
      <c r="C658" s="21"/>
      <c r="D658" s="22"/>
      <c r="E658" s="23"/>
    </row>
    <row r="659" customFormat="false" ht="15" hidden="false" customHeight="false" outlineLevel="0" collapsed="false">
      <c r="A659" s="20"/>
      <c r="B659" s="21"/>
      <c r="C659" s="21"/>
      <c r="D659" s="22"/>
      <c r="E659" s="23"/>
    </row>
    <row r="660" customFormat="false" ht="15" hidden="false" customHeight="false" outlineLevel="0" collapsed="false">
      <c r="A660" s="20"/>
      <c r="B660" s="21"/>
      <c r="C660" s="21"/>
      <c r="D660" s="22"/>
      <c r="E660" s="23"/>
    </row>
    <row r="661" customFormat="false" ht="15" hidden="false" customHeight="false" outlineLevel="0" collapsed="false">
      <c r="A661" s="20"/>
      <c r="B661" s="21"/>
      <c r="C661" s="21"/>
      <c r="D661" s="22"/>
      <c r="E661" s="23"/>
    </row>
    <row r="662" customFormat="false" ht="15" hidden="false" customHeight="false" outlineLevel="0" collapsed="false">
      <c r="A662" s="20"/>
      <c r="B662" s="21"/>
      <c r="C662" s="21"/>
      <c r="D662" s="22"/>
      <c r="E662" s="23"/>
    </row>
    <row r="663" customFormat="false" ht="15" hidden="false" customHeight="false" outlineLevel="0" collapsed="false">
      <c r="A663" s="20"/>
      <c r="B663" s="21"/>
      <c r="C663" s="21"/>
      <c r="D663" s="22"/>
      <c r="E663" s="23"/>
    </row>
    <row r="664" customFormat="false" ht="15" hidden="false" customHeight="false" outlineLevel="0" collapsed="false">
      <c r="A664" s="20"/>
      <c r="B664" s="21"/>
      <c r="C664" s="21"/>
      <c r="D664" s="22"/>
      <c r="E664" s="23"/>
    </row>
    <row r="665" customFormat="false" ht="15" hidden="false" customHeight="false" outlineLevel="0" collapsed="false">
      <c r="A665" s="20"/>
      <c r="B665" s="21"/>
      <c r="C665" s="21"/>
      <c r="D665" s="22"/>
      <c r="E665" s="23"/>
    </row>
    <row r="666" customFormat="false" ht="15" hidden="false" customHeight="false" outlineLevel="0" collapsed="false">
      <c r="A666" s="20"/>
      <c r="B666" s="21"/>
      <c r="C666" s="21"/>
      <c r="D666" s="22"/>
      <c r="E666" s="23"/>
    </row>
    <row r="667" customFormat="false" ht="15" hidden="false" customHeight="false" outlineLevel="0" collapsed="false">
      <c r="A667" s="20"/>
      <c r="B667" s="21"/>
      <c r="C667" s="21"/>
      <c r="D667" s="22"/>
      <c r="E667" s="23"/>
    </row>
    <row r="668" customFormat="false" ht="15" hidden="false" customHeight="false" outlineLevel="0" collapsed="false">
      <c r="A668" s="20"/>
      <c r="B668" s="21"/>
      <c r="C668" s="21"/>
      <c r="D668" s="22"/>
      <c r="E668" s="23"/>
    </row>
    <row r="669" customFormat="false" ht="15" hidden="false" customHeight="false" outlineLevel="0" collapsed="false">
      <c r="A669" s="20"/>
      <c r="B669" s="21"/>
      <c r="C669" s="21"/>
      <c r="D669" s="22"/>
      <c r="E669" s="23"/>
    </row>
    <row r="670" customFormat="false" ht="15" hidden="false" customHeight="false" outlineLevel="0" collapsed="false">
      <c r="A670" s="20"/>
      <c r="B670" s="21"/>
      <c r="C670" s="21"/>
      <c r="D670" s="22"/>
      <c r="E670" s="23"/>
    </row>
    <row r="671" customFormat="false" ht="15" hidden="false" customHeight="false" outlineLevel="0" collapsed="false">
      <c r="A671" s="20"/>
      <c r="B671" s="21"/>
      <c r="C671" s="21"/>
      <c r="D671" s="22"/>
      <c r="E671" s="23"/>
    </row>
    <row r="672" customFormat="false" ht="15" hidden="false" customHeight="false" outlineLevel="0" collapsed="false">
      <c r="A672" s="20"/>
      <c r="B672" s="21"/>
      <c r="C672" s="21"/>
      <c r="D672" s="22"/>
      <c r="E672" s="23"/>
    </row>
    <row r="673" customFormat="false" ht="15" hidden="false" customHeight="false" outlineLevel="0" collapsed="false">
      <c r="A673" s="20"/>
      <c r="B673" s="21"/>
      <c r="C673" s="21"/>
      <c r="D673" s="22"/>
      <c r="E673" s="23"/>
    </row>
    <row r="674" customFormat="false" ht="15" hidden="false" customHeight="false" outlineLevel="0" collapsed="false">
      <c r="A674" s="20"/>
      <c r="B674" s="21"/>
      <c r="C674" s="21"/>
      <c r="D674" s="22"/>
      <c r="E674" s="23"/>
    </row>
    <row r="675" customFormat="false" ht="15" hidden="false" customHeight="false" outlineLevel="0" collapsed="false">
      <c r="A675" s="20"/>
      <c r="B675" s="21"/>
      <c r="C675" s="21"/>
      <c r="D675" s="22"/>
      <c r="E675" s="23"/>
    </row>
    <row r="676" customFormat="false" ht="15" hidden="false" customHeight="false" outlineLevel="0" collapsed="false">
      <c r="A676" s="33"/>
      <c r="B676" s="34"/>
      <c r="C676" s="34"/>
      <c r="D676" s="35"/>
      <c r="E676" s="36"/>
    </row>
    <row r="677" customFormat="false" ht="15" hidden="false" customHeight="false" outlineLevel="0" collapsed="false">
      <c r="A677" s="33"/>
      <c r="B677" s="34"/>
      <c r="C677" s="34"/>
      <c r="D677" s="35"/>
      <c r="E677" s="36"/>
    </row>
    <row r="678" customFormat="false" ht="15" hidden="false" customHeight="false" outlineLevel="0" collapsed="false">
      <c r="A678" s="33"/>
      <c r="B678" s="34"/>
      <c r="C678" s="34"/>
      <c r="D678" s="35"/>
      <c r="E678" s="36"/>
    </row>
    <row r="679" customFormat="false" ht="15" hidden="false" customHeight="false" outlineLevel="0" collapsed="false">
      <c r="A679" s="33"/>
      <c r="B679" s="34"/>
      <c r="C679" s="34"/>
      <c r="D679" s="35"/>
      <c r="E679" s="36"/>
    </row>
    <row r="680" customFormat="false" ht="15" hidden="false" customHeight="false" outlineLevel="0" collapsed="false">
      <c r="A680" s="33"/>
      <c r="B680" s="34"/>
      <c r="C680" s="34"/>
      <c r="D680" s="35"/>
      <c r="E680" s="36"/>
    </row>
    <row r="681" customFormat="false" ht="15" hidden="false" customHeight="false" outlineLevel="0" collapsed="false">
      <c r="A681" s="33"/>
      <c r="B681" s="34"/>
      <c r="C681" s="34"/>
      <c r="D681" s="35"/>
      <c r="E681" s="36"/>
    </row>
    <row r="682" customFormat="false" ht="15" hidden="false" customHeight="false" outlineLevel="0" collapsed="false">
      <c r="A682" s="33"/>
      <c r="B682" s="34"/>
      <c r="C682" s="34"/>
      <c r="D682" s="35"/>
      <c r="E682" s="36"/>
    </row>
    <row r="683" customFormat="false" ht="15" hidden="false" customHeight="false" outlineLevel="0" collapsed="false">
      <c r="A683" s="33"/>
      <c r="B683" s="34"/>
      <c r="C683" s="34"/>
      <c r="D683" s="35"/>
      <c r="E683" s="36"/>
    </row>
    <row r="684" customFormat="false" ht="15" hidden="false" customHeight="false" outlineLevel="0" collapsed="false">
      <c r="A684" s="33"/>
      <c r="B684" s="34"/>
      <c r="C684" s="34"/>
      <c r="D684" s="35"/>
      <c r="E684" s="36"/>
    </row>
    <row r="685" customFormat="false" ht="15" hidden="false" customHeight="false" outlineLevel="0" collapsed="false">
      <c r="A685" s="33"/>
      <c r="B685" s="34"/>
      <c r="C685" s="34"/>
      <c r="D685" s="35"/>
      <c r="E685" s="36"/>
    </row>
    <row r="686" customFormat="false" ht="15" hidden="false" customHeight="false" outlineLevel="0" collapsed="false">
      <c r="A686" s="33"/>
      <c r="B686" s="34"/>
      <c r="C686" s="34"/>
      <c r="D686" s="35"/>
      <c r="E686" s="36"/>
    </row>
    <row r="687" customFormat="false" ht="15" hidden="false" customHeight="false" outlineLevel="0" collapsed="false">
      <c r="A687" s="33"/>
      <c r="B687" s="34"/>
      <c r="C687" s="34"/>
      <c r="D687" s="35"/>
      <c r="E687" s="36"/>
    </row>
    <row r="688" customFormat="false" ht="15" hidden="false" customHeight="false" outlineLevel="0" collapsed="false">
      <c r="A688" s="33"/>
      <c r="B688" s="34"/>
      <c r="C688" s="34"/>
      <c r="D688" s="35"/>
      <c r="E688" s="36"/>
    </row>
    <row r="689" customFormat="false" ht="15" hidden="false" customHeight="false" outlineLevel="0" collapsed="false">
      <c r="A689" s="33"/>
      <c r="B689" s="34"/>
      <c r="C689" s="34"/>
      <c r="D689" s="35"/>
      <c r="E689" s="36"/>
    </row>
    <row r="690" customFormat="false" ht="15" hidden="false" customHeight="false" outlineLevel="0" collapsed="false">
      <c r="A690" s="33"/>
      <c r="B690" s="34"/>
      <c r="C690" s="34"/>
      <c r="D690" s="35"/>
      <c r="E690" s="36"/>
    </row>
    <row r="691" customFormat="false" ht="15" hidden="false" customHeight="false" outlineLevel="0" collapsed="false">
      <c r="A691" s="33"/>
      <c r="B691" s="34"/>
      <c r="C691" s="34"/>
      <c r="D691" s="35"/>
      <c r="E691" s="36"/>
    </row>
    <row r="692" customFormat="false" ht="15" hidden="false" customHeight="false" outlineLevel="0" collapsed="false">
      <c r="A692" s="33"/>
      <c r="B692" s="34"/>
      <c r="C692" s="34"/>
      <c r="D692" s="35"/>
      <c r="E692" s="36"/>
    </row>
    <row r="693" customFormat="false" ht="15" hidden="false" customHeight="false" outlineLevel="0" collapsed="false">
      <c r="A693" s="33"/>
      <c r="B693" s="34"/>
      <c r="C693" s="34"/>
      <c r="D693" s="35"/>
      <c r="E693" s="36"/>
    </row>
    <row r="694" customFormat="false" ht="15" hidden="false" customHeight="false" outlineLevel="0" collapsed="false">
      <c r="A694" s="33"/>
      <c r="B694" s="34"/>
      <c r="C694" s="34"/>
      <c r="D694" s="35"/>
      <c r="E694" s="36"/>
    </row>
    <row r="695" customFormat="false" ht="15" hidden="false" customHeight="false" outlineLevel="0" collapsed="false">
      <c r="A695" s="33"/>
      <c r="B695" s="34"/>
      <c r="C695" s="34"/>
      <c r="D695" s="35"/>
      <c r="E695" s="36"/>
    </row>
    <row r="696" customFormat="false" ht="15" hidden="false" customHeight="false" outlineLevel="0" collapsed="false">
      <c r="A696" s="33"/>
      <c r="B696" s="34"/>
      <c r="C696" s="34"/>
      <c r="D696" s="35"/>
      <c r="E696" s="36"/>
    </row>
    <row r="697" customFormat="false" ht="15" hidden="false" customHeight="false" outlineLevel="0" collapsed="false">
      <c r="A697" s="33"/>
      <c r="B697" s="34"/>
      <c r="C697" s="34"/>
      <c r="D697" s="35"/>
      <c r="E697" s="36"/>
    </row>
    <row r="698" customFormat="false" ht="15" hidden="false" customHeight="false" outlineLevel="0" collapsed="false">
      <c r="A698" s="33"/>
      <c r="B698" s="34"/>
      <c r="C698" s="34"/>
      <c r="D698" s="35"/>
      <c r="E698" s="36"/>
    </row>
    <row r="699" customFormat="false" ht="15" hidden="false" customHeight="false" outlineLevel="0" collapsed="false">
      <c r="A699" s="33"/>
      <c r="B699" s="34"/>
      <c r="C699" s="34"/>
      <c r="D699" s="35"/>
      <c r="E699" s="36"/>
    </row>
    <row r="700" customFormat="false" ht="15" hidden="false" customHeight="false" outlineLevel="0" collapsed="false">
      <c r="A700" s="20"/>
      <c r="B700" s="21"/>
      <c r="C700" s="21"/>
      <c r="D700" s="22"/>
      <c r="E700" s="23"/>
    </row>
    <row r="701" customFormat="false" ht="15" hidden="false" customHeight="false" outlineLevel="0" collapsed="false">
      <c r="A701" s="20"/>
      <c r="B701" s="21"/>
      <c r="C701" s="21"/>
      <c r="D701" s="22"/>
      <c r="E701" s="23"/>
    </row>
    <row r="702" customFormat="false" ht="15" hidden="false" customHeight="false" outlineLevel="0" collapsed="false">
      <c r="A702" s="20"/>
      <c r="B702" s="21"/>
      <c r="C702" s="21"/>
      <c r="D702" s="22"/>
      <c r="E702" s="23"/>
    </row>
    <row r="703" customFormat="false" ht="15" hidden="false" customHeight="false" outlineLevel="0" collapsed="false">
      <c r="A703" s="20"/>
      <c r="B703" s="21"/>
      <c r="C703" s="21"/>
      <c r="D703" s="22"/>
      <c r="E703" s="23"/>
    </row>
    <row r="704" customFormat="false" ht="15" hidden="false" customHeight="false" outlineLevel="0" collapsed="false">
      <c r="A704" s="20"/>
      <c r="B704" s="21"/>
      <c r="C704" s="21"/>
      <c r="D704" s="22"/>
      <c r="E704" s="23"/>
    </row>
    <row r="705" customFormat="false" ht="15" hidden="false" customHeight="false" outlineLevel="0" collapsed="false">
      <c r="A705" s="20"/>
      <c r="B705" s="21"/>
      <c r="C705" s="21"/>
      <c r="D705" s="22"/>
      <c r="E705" s="23"/>
    </row>
    <row r="706" customFormat="false" ht="15" hidden="false" customHeight="false" outlineLevel="0" collapsed="false">
      <c r="A706" s="20"/>
      <c r="B706" s="21"/>
      <c r="C706" s="21"/>
      <c r="D706" s="22"/>
      <c r="E706" s="23"/>
    </row>
    <row r="707" customFormat="false" ht="15" hidden="false" customHeight="false" outlineLevel="0" collapsed="false">
      <c r="A707" s="20"/>
      <c r="B707" s="21"/>
      <c r="C707" s="21"/>
      <c r="D707" s="22"/>
      <c r="E707" s="23"/>
    </row>
    <row r="708" customFormat="false" ht="15" hidden="false" customHeight="false" outlineLevel="0" collapsed="false">
      <c r="A708" s="20"/>
      <c r="B708" s="21"/>
      <c r="C708" s="21"/>
      <c r="D708" s="22"/>
      <c r="E708" s="23"/>
    </row>
    <row r="709" customFormat="false" ht="15" hidden="false" customHeight="false" outlineLevel="0" collapsed="false">
      <c r="A709" s="20"/>
      <c r="B709" s="21"/>
      <c r="C709" s="21"/>
      <c r="D709" s="22"/>
      <c r="E709" s="23"/>
    </row>
    <row r="710" customFormat="false" ht="15" hidden="false" customHeight="false" outlineLevel="0" collapsed="false">
      <c r="A710" s="20"/>
      <c r="B710" s="21"/>
      <c r="C710" s="21"/>
      <c r="D710" s="22"/>
      <c r="E710" s="23"/>
    </row>
    <row r="711" customFormat="false" ht="15" hidden="false" customHeight="false" outlineLevel="0" collapsed="false">
      <c r="A711" s="20"/>
      <c r="B711" s="21"/>
      <c r="C711" s="21"/>
      <c r="D711" s="22"/>
      <c r="E711" s="23"/>
    </row>
    <row r="712" customFormat="false" ht="15" hidden="false" customHeight="false" outlineLevel="0" collapsed="false">
      <c r="A712" s="20"/>
      <c r="B712" s="21"/>
      <c r="C712" s="21"/>
      <c r="D712" s="22"/>
      <c r="E712" s="23"/>
    </row>
    <row r="713" customFormat="false" ht="15" hidden="false" customHeight="false" outlineLevel="0" collapsed="false">
      <c r="A713" s="20"/>
      <c r="B713" s="21"/>
      <c r="C713" s="21"/>
      <c r="D713" s="22"/>
      <c r="E713" s="23"/>
    </row>
    <row r="714" customFormat="false" ht="15" hidden="false" customHeight="false" outlineLevel="0" collapsed="false">
      <c r="A714" s="20"/>
      <c r="B714" s="21"/>
      <c r="C714" s="21"/>
      <c r="D714" s="22"/>
      <c r="E714" s="23"/>
    </row>
    <row r="715" customFormat="false" ht="15" hidden="false" customHeight="false" outlineLevel="0" collapsed="false">
      <c r="A715" s="20"/>
      <c r="B715" s="21"/>
      <c r="C715" s="21"/>
      <c r="D715" s="22"/>
      <c r="E715" s="23"/>
    </row>
    <row r="716" customFormat="false" ht="15" hidden="false" customHeight="false" outlineLevel="0" collapsed="false">
      <c r="A716" s="20"/>
      <c r="B716" s="21"/>
      <c r="C716" s="21"/>
      <c r="D716" s="22"/>
      <c r="E716" s="23"/>
    </row>
    <row r="717" customFormat="false" ht="15" hidden="false" customHeight="false" outlineLevel="0" collapsed="false">
      <c r="A717" s="20"/>
      <c r="B717" s="21"/>
      <c r="C717" s="21"/>
      <c r="D717" s="22"/>
      <c r="E717" s="23"/>
    </row>
    <row r="718" customFormat="false" ht="15" hidden="false" customHeight="false" outlineLevel="0" collapsed="false">
      <c r="A718" s="20"/>
      <c r="B718" s="21"/>
      <c r="C718" s="21"/>
      <c r="D718" s="22"/>
      <c r="E718" s="23"/>
    </row>
    <row r="719" customFormat="false" ht="15" hidden="false" customHeight="false" outlineLevel="0" collapsed="false">
      <c r="A719" s="20"/>
      <c r="B719" s="21"/>
      <c r="C719" s="21"/>
      <c r="D719" s="22"/>
      <c r="E719" s="23"/>
    </row>
    <row r="720" customFormat="false" ht="15" hidden="false" customHeight="false" outlineLevel="0" collapsed="false">
      <c r="A720" s="20"/>
      <c r="B720" s="21"/>
      <c r="C720" s="21"/>
      <c r="D720" s="22"/>
      <c r="E720" s="23"/>
    </row>
    <row r="721" customFormat="false" ht="15" hidden="false" customHeight="false" outlineLevel="0" collapsed="false">
      <c r="A721" s="20"/>
      <c r="B721" s="21"/>
      <c r="C721" s="21"/>
      <c r="D721" s="22"/>
      <c r="E721" s="23"/>
    </row>
    <row r="722" customFormat="false" ht="15" hidden="false" customHeight="false" outlineLevel="0" collapsed="false">
      <c r="A722" s="20"/>
      <c r="B722" s="21"/>
      <c r="C722" s="21"/>
      <c r="D722" s="22"/>
      <c r="E722" s="23"/>
    </row>
    <row r="723" customFormat="false" ht="15" hidden="false" customHeight="false" outlineLevel="0" collapsed="false">
      <c r="A723" s="20"/>
      <c r="B723" s="21"/>
      <c r="C723" s="21"/>
      <c r="D723" s="22"/>
      <c r="E723" s="23"/>
    </row>
    <row r="724" customFormat="false" ht="15" hidden="false" customHeight="false" outlineLevel="0" collapsed="false">
      <c r="A724" s="33"/>
      <c r="B724" s="34"/>
      <c r="C724" s="34"/>
      <c r="D724" s="35"/>
      <c r="E724" s="36"/>
    </row>
    <row r="725" customFormat="false" ht="15" hidden="false" customHeight="false" outlineLevel="0" collapsed="false">
      <c r="A725" s="33"/>
      <c r="B725" s="34"/>
      <c r="C725" s="34"/>
      <c r="D725" s="35"/>
      <c r="E725" s="36"/>
    </row>
    <row r="726" customFormat="false" ht="15" hidden="false" customHeight="false" outlineLevel="0" collapsed="false">
      <c r="A726" s="33"/>
      <c r="B726" s="34"/>
      <c r="C726" s="34"/>
      <c r="D726" s="35"/>
      <c r="E726" s="36"/>
    </row>
    <row r="727" customFormat="false" ht="15" hidden="false" customHeight="false" outlineLevel="0" collapsed="false">
      <c r="A727" s="33"/>
      <c r="B727" s="34"/>
      <c r="C727" s="34"/>
      <c r="D727" s="35"/>
      <c r="E727" s="36"/>
    </row>
    <row r="728" customFormat="false" ht="15" hidden="false" customHeight="false" outlineLevel="0" collapsed="false">
      <c r="A728" s="33"/>
      <c r="B728" s="34"/>
      <c r="C728" s="34"/>
      <c r="D728" s="35"/>
      <c r="E728" s="36"/>
    </row>
    <row r="729" customFormat="false" ht="15" hidden="false" customHeight="false" outlineLevel="0" collapsed="false">
      <c r="A729" s="33"/>
      <c r="B729" s="34"/>
      <c r="C729" s="34"/>
      <c r="D729" s="35"/>
      <c r="E729" s="36"/>
    </row>
    <row r="730" customFormat="false" ht="15" hidden="false" customHeight="false" outlineLevel="0" collapsed="false">
      <c r="A730" s="33"/>
      <c r="B730" s="34"/>
      <c r="C730" s="34"/>
      <c r="D730" s="35"/>
      <c r="E730" s="36"/>
    </row>
    <row r="731" customFormat="false" ht="15" hidden="false" customHeight="false" outlineLevel="0" collapsed="false">
      <c r="A731" s="33"/>
      <c r="B731" s="34"/>
      <c r="C731" s="34"/>
      <c r="D731" s="35"/>
      <c r="E731" s="36"/>
    </row>
    <row r="732" customFormat="false" ht="15" hidden="false" customHeight="false" outlineLevel="0" collapsed="false">
      <c r="A732" s="33"/>
      <c r="B732" s="34"/>
      <c r="C732" s="34"/>
      <c r="D732" s="35"/>
      <c r="E732" s="36"/>
    </row>
    <row r="733" customFormat="false" ht="15" hidden="false" customHeight="false" outlineLevel="0" collapsed="false">
      <c r="A733" s="33"/>
      <c r="B733" s="34"/>
      <c r="C733" s="34"/>
      <c r="D733" s="35"/>
      <c r="E733" s="36"/>
    </row>
    <row r="734" customFormat="false" ht="15" hidden="false" customHeight="false" outlineLevel="0" collapsed="false">
      <c r="A734" s="33"/>
      <c r="B734" s="34"/>
      <c r="C734" s="34"/>
      <c r="D734" s="35"/>
      <c r="E734" s="36"/>
    </row>
    <row r="735" customFormat="false" ht="15" hidden="false" customHeight="false" outlineLevel="0" collapsed="false">
      <c r="A735" s="33"/>
      <c r="B735" s="34"/>
      <c r="C735" s="34"/>
      <c r="D735" s="35"/>
      <c r="E735" s="36"/>
    </row>
    <row r="736" customFormat="false" ht="15" hidden="false" customHeight="false" outlineLevel="0" collapsed="false">
      <c r="A736" s="33"/>
      <c r="B736" s="34"/>
      <c r="C736" s="34"/>
      <c r="D736" s="35"/>
      <c r="E736" s="36"/>
    </row>
    <row r="737" customFormat="false" ht="15" hidden="false" customHeight="false" outlineLevel="0" collapsed="false">
      <c r="A737" s="33"/>
      <c r="B737" s="34"/>
      <c r="C737" s="34"/>
      <c r="D737" s="35"/>
      <c r="E737" s="36"/>
    </row>
    <row r="738" customFormat="false" ht="15" hidden="false" customHeight="false" outlineLevel="0" collapsed="false">
      <c r="A738" s="33"/>
      <c r="B738" s="34"/>
      <c r="C738" s="34"/>
      <c r="D738" s="35"/>
      <c r="E738" s="36"/>
    </row>
    <row r="739" customFormat="false" ht="15" hidden="false" customHeight="false" outlineLevel="0" collapsed="false">
      <c r="A739" s="33"/>
      <c r="B739" s="34"/>
      <c r="C739" s="34"/>
      <c r="D739" s="35"/>
      <c r="E739" s="36"/>
    </row>
    <row r="740" customFormat="false" ht="15" hidden="false" customHeight="false" outlineLevel="0" collapsed="false">
      <c r="A740" s="33"/>
      <c r="B740" s="34"/>
      <c r="C740" s="34"/>
      <c r="D740" s="35"/>
      <c r="E740" s="36"/>
    </row>
    <row r="741" customFormat="false" ht="15" hidden="false" customHeight="false" outlineLevel="0" collapsed="false">
      <c r="A741" s="33"/>
      <c r="B741" s="34"/>
      <c r="C741" s="34"/>
      <c r="D741" s="35"/>
      <c r="E741" s="36"/>
    </row>
    <row r="742" customFormat="false" ht="15" hidden="false" customHeight="false" outlineLevel="0" collapsed="false">
      <c r="A742" s="33"/>
      <c r="B742" s="34"/>
      <c r="C742" s="34"/>
      <c r="D742" s="35"/>
      <c r="E742" s="36"/>
    </row>
    <row r="743" customFormat="false" ht="15" hidden="false" customHeight="false" outlineLevel="0" collapsed="false">
      <c r="A743" s="33"/>
      <c r="B743" s="34"/>
      <c r="C743" s="34"/>
      <c r="D743" s="35"/>
      <c r="E743" s="36"/>
    </row>
    <row r="744" customFormat="false" ht="15" hidden="false" customHeight="false" outlineLevel="0" collapsed="false">
      <c r="A744" s="33"/>
      <c r="B744" s="34"/>
      <c r="C744" s="34"/>
      <c r="D744" s="35"/>
      <c r="E744" s="36"/>
    </row>
    <row r="745" customFormat="false" ht="15" hidden="false" customHeight="false" outlineLevel="0" collapsed="false">
      <c r="A745" s="33"/>
      <c r="B745" s="34"/>
      <c r="C745" s="34"/>
      <c r="D745" s="35"/>
      <c r="E745" s="36"/>
    </row>
    <row r="746" customFormat="false" ht="15" hidden="false" customHeight="false" outlineLevel="0" collapsed="false">
      <c r="A746" s="33"/>
      <c r="B746" s="34"/>
      <c r="C746" s="34"/>
      <c r="D746" s="35"/>
      <c r="E746" s="36"/>
    </row>
    <row r="747" customFormat="false" ht="15" hidden="false" customHeight="false" outlineLevel="0" collapsed="false">
      <c r="A747" s="33"/>
      <c r="B747" s="34"/>
      <c r="C747" s="34"/>
      <c r="D747" s="35"/>
      <c r="E747" s="36"/>
    </row>
    <row r="748" customFormat="false" ht="15" hidden="false" customHeight="false" outlineLevel="0" collapsed="false">
      <c r="A748" s="20"/>
      <c r="B748" s="21"/>
      <c r="C748" s="21"/>
      <c r="D748" s="22"/>
      <c r="E748" s="23"/>
    </row>
    <row r="749" customFormat="false" ht="15" hidden="false" customHeight="false" outlineLevel="0" collapsed="false">
      <c r="A749" s="20"/>
      <c r="B749" s="21"/>
      <c r="C749" s="21"/>
      <c r="D749" s="22"/>
      <c r="E749" s="23"/>
    </row>
    <row r="750" customFormat="false" ht="15" hidden="false" customHeight="false" outlineLevel="0" collapsed="false">
      <c r="A750" s="20"/>
      <c r="B750" s="21"/>
      <c r="C750" s="21"/>
      <c r="D750" s="22"/>
      <c r="E750" s="23"/>
    </row>
    <row r="751" customFormat="false" ht="15" hidden="false" customHeight="false" outlineLevel="0" collapsed="false">
      <c r="A751" s="20"/>
      <c r="B751" s="21"/>
      <c r="C751" s="21"/>
      <c r="D751" s="22"/>
      <c r="E751" s="23"/>
    </row>
    <row r="752" customFormat="false" ht="15" hidden="false" customHeight="false" outlineLevel="0" collapsed="false">
      <c r="A752" s="20"/>
      <c r="B752" s="21"/>
      <c r="C752" s="21"/>
      <c r="D752" s="22"/>
      <c r="E752" s="23"/>
    </row>
    <row r="753" customFormat="false" ht="15" hidden="false" customHeight="false" outlineLevel="0" collapsed="false">
      <c r="A753" s="20"/>
      <c r="B753" s="21"/>
      <c r="C753" s="21"/>
      <c r="D753" s="22"/>
      <c r="E753" s="23"/>
    </row>
    <row r="754" customFormat="false" ht="15" hidden="false" customHeight="false" outlineLevel="0" collapsed="false">
      <c r="A754" s="20"/>
      <c r="B754" s="21"/>
      <c r="C754" s="21"/>
      <c r="D754" s="22"/>
      <c r="E754" s="23"/>
    </row>
    <row r="755" customFormat="false" ht="15" hidden="false" customHeight="false" outlineLevel="0" collapsed="false">
      <c r="A755" s="20"/>
      <c r="B755" s="21"/>
      <c r="C755" s="21"/>
      <c r="D755" s="22"/>
      <c r="E755" s="23"/>
    </row>
    <row r="756" customFormat="false" ht="15" hidden="false" customHeight="false" outlineLevel="0" collapsed="false">
      <c r="A756" s="20"/>
      <c r="B756" s="21"/>
      <c r="C756" s="21"/>
      <c r="D756" s="22"/>
      <c r="E756" s="23"/>
    </row>
    <row r="757" customFormat="false" ht="15" hidden="false" customHeight="false" outlineLevel="0" collapsed="false">
      <c r="A757" s="20"/>
      <c r="B757" s="21"/>
      <c r="C757" s="21"/>
      <c r="D757" s="22"/>
      <c r="E757" s="23"/>
    </row>
    <row r="758" customFormat="false" ht="15" hidden="false" customHeight="false" outlineLevel="0" collapsed="false">
      <c r="A758" s="20"/>
      <c r="B758" s="21"/>
      <c r="C758" s="21"/>
      <c r="D758" s="22"/>
      <c r="E758" s="23"/>
    </row>
    <row r="759" customFormat="false" ht="15" hidden="false" customHeight="false" outlineLevel="0" collapsed="false">
      <c r="A759" s="20"/>
      <c r="B759" s="21"/>
      <c r="C759" s="21"/>
      <c r="D759" s="22"/>
      <c r="E759" s="23"/>
    </row>
    <row r="760" customFormat="false" ht="15" hidden="false" customHeight="false" outlineLevel="0" collapsed="false">
      <c r="A760" s="20"/>
      <c r="B760" s="21"/>
      <c r="C760" s="21"/>
      <c r="D760" s="22"/>
      <c r="E760" s="23"/>
    </row>
    <row r="761" customFormat="false" ht="15" hidden="false" customHeight="false" outlineLevel="0" collapsed="false">
      <c r="A761" s="20"/>
      <c r="B761" s="21"/>
      <c r="C761" s="21"/>
      <c r="D761" s="22"/>
      <c r="E761" s="23"/>
    </row>
    <row r="762" customFormat="false" ht="15" hidden="false" customHeight="false" outlineLevel="0" collapsed="false">
      <c r="A762" s="20"/>
      <c r="B762" s="21"/>
      <c r="C762" s="21"/>
      <c r="D762" s="22"/>
      <c r="E762" s="23"/>
    </row>
    <row r="763" customFormat="false" ht="15" hidden="false" customHeight="false" outlineLevel="0" collapsed="false">
      <c r="A763" s="20"/>
      <c r="B763" s="21"/>
      <c r="C763" s="21"/>
      <c r="D763" s="22"/>
      <c r="E763" s="23"/>
    </row>
    <row r="764" customFormat="false" ht="15" hidden="false" customHeight="false" outlineLevel="0" collapsed="false">
      <c r="A764" s="20"/>
      <c r="B764" s="21"/>
      <c r="C764" s="21"/>
      <c r="D764" s="22"/>
      <c r="E764" s="23"/>
    </row>
    <row r="765" customFormat="false" ht="15" hidden="false" customHeight="false" outlineLevel="0" collapsed="false">
      <c r="A765" s="20"/>
      <c r="B765" s="21"/>
      <c r="C765" s="21"/>
      <c r="D765" s="22"/>
      <c r="E765" s="23"/>
    </row>
    <row r="766" customFormat="false" ht="15" hidden="false" customHeight="false" outlineLevel="0" collapsed="false">
      <c r="A766" s="20"/>
      <c r="B766" s="21"/>
      <c r="C766" s="21"/>
      <c r="D766" s="22"/>
      <c r="E766" s="23"/>
    </row>
    <row r="767" customFormat="false" ht="15" hidden="false" customHeight="false" outlineLevel="0" collapsed="false">
      <c r="A767" s="20"/>
      <c r="B767" s="21"/>
      <c r="C767" s="21"/>
      <c r="D767" s="22"/>
      <c r="E767" s="23"/>
    </row>
    <row r="768" customFormat="false" ht="15" hidden="false" customHeight="false" outlineLevel="0" collapsed="false">
      <c r="A768" s="20"/>
      <c r="B768" s="21"/>
      <c r="C768" s="21"/>
      <c r="D768" s="22"/>
      <c r="E768" s="23"/>
    </row>
    <row r="769" customFormat="false" ht="15" hidden="false" customHeight="false" outlineLevel="0" collapsed="false">
      <c r="A769" s="20"/>
      <c r="B769" s="21"/>
      <c r="C769" s="21"/>
      <c r="D769" s="22"/>
      <c r="E769" s="23"/>
    </row>
    <row r="770" customFormat="false" ht="15" hidden="false" customHeight="false" outlineLevel="0" collapsed="false">
      <c r="A770" s="20"/>
      <c r="B770" s="21"/>
      <c r="C770" s="21"/>
      <c r="D770" s="22"/>
      <c r="E770" s="23"/>
    </row>
    <row r="771" customFormat="false" ht="15" hidden="false" customHeight="false" outlineLevel="0" collapsed="false">
      <c r="A771" s="20"/>
      <c r="B771" s="21"/>
      <c r="C771" s="21"/>
      <c r="D771" s="22"/>
      <c r="E771" s="23"/>
    </row>
    <row r="772" customFormat="false" ht="15" hidden="false" customHeight="false" outlineLevel="0" collapsed="false">
      <c r="A772" s="20"/>
      <c r="B772" s="21"/>
      <c r="C772" s="21"/>
      <c r="D772" s="22"/>
      <c r="E772" s="23"/>
    </row>
    <row r="773" customFormat="false" ht="15" hidden="false" customHeight="false" outlineLevel="0" collapsed="false">
      <c r="A773" s="20"/>
      <c r="B773" s="21"/>
      <c r="C773" s="21"/>
      <c r="D773" s="22"/>
      <c r="E773" s="23"/>
    </row>
    <row r="774" customFormat="false" ht="15" hidden="false" customHeight="false" outlineLevel="0" collapsed="false">
      <c r="A774" s="20"/>
      <c r="B774" s="21"/>
      <c r="C774" s="21"/>
      <c r="D774" s="22"/>
      <c r="E774" s="23"/>
    </row>
    <row r="775" customFormat="false" ht="15" hidden="false" customHeight="false" outlineLevel="0" collapsed="false">
      <c r="A775" s="20"/>
      <c r="B775" s="21"/>
      <c r="C775" s="21"/>
      <c r="D775" s="22"/>
      <c r="E775" s="23"/>
    </row>
    <row r="776" customFormat="false" ht="15" hidden="false" customHeight="false" outlineLevel="0" collapsed="false">
      <c r="A776" s="20"/>
      <c r="B776" s="21"/>
      <c r="C776" s="21"/>
      <c r="D776" s="22"/>
      <c r="E776" s="23"/>
    </row>
    <row r="777" customFormat="false" ht="15" hidden="false" customHeight="false" outlineLevel="0" collapsed="false">
      <c r="A777" s="20"/>
      <c r="B777" s="21"/>
      <c r="C777" s="21"/>
      <c r="D777" s="22"/>
      <c r="E777" s="23"/>
    </row>
    <row r="778" customFormat="false" ht="15" hidden="false" customHeight="false" outlineLevel="0" collapsed="false">
      <c r="A778" s="20"/>
      <c r="B778" s="21"/>
      <c r="C778" s="21"/>
      <c r="D778" s="22"/>
      <c r="E778" s="23"/>
    </row>
    <row r="779" customFormat="false" ht="15" hidden="false" customHeight="false" outlineLevel="0" collapsed="false">
      <c r="A779" s="20"/>
      <c r="B779" s="21"/>
      <c r="C779" s="21"/>
      <c r="D779" s="22"/>
      <c r="E779" s="23"/>
    </row>
    <row r="780" customFormat="false" ht="15" hidden="false" customHeight="false" outlineLevel="0" collapsed="false">
      <c r="A780" s="20"/>
      <c r="B780" s="21"/>
      <c r="C780" s="21"/>
      <c r="D780" s="22"/>
      <c r="E780" s="23"/>
    </row>
    <row r="781" customFormat="false" ht="15" hidden="false" customHeight="false" outlineLevel="0" collapsed="false">
      <c r="A781" s="20"/>
      <c r="B781" s="21"/>
      <c r="C781" s="21"/>
      <c r="D781" s="22"/>
      <c r="E781" s="23"/>
    </row>
    <row r="782" customFormat="false" ht="15" hidden="false" customHeight="false" outlineLevel="0" collapsed="false">
      <c r="A782" s="20"/>
      <c r="B782" s="21"/>
      <c r="C782" s="21"/>
      <c r="D782" s="22"/>
      <c r="E782" s="23"/>
    </row>
    <row r="783" customFormat="false" ht="15" hidden="false" customHeight="false" outlineLevel="0" collapsed="false">
      <c r="A783" s="20"/>
      <c r="B783" s="21"/>
      <c r="C783" s="21"/>
      <c r="D783" s="22"/>
      <c r="E783" s="23"/>
    </row>
    <row r="784" customFormat="false" ht="15" hidden="false" customHeight="false" outlineLevel="0" collapsed="false">
      <c r="A784" s="20"/>
      <c r="B784" s="21"/>
      <c r="C784" s="21"/>
      <c r="D784" s="22"/>
      <c r="E784" s="23"/>
    </row>
    <row r="785" customFormat="false" ht="15" hidden="false" customHeight="false" outlineLevel="0" collapsed="false">
      <c r="A785" s="20"/>
      <c r="B785" s="21"/>
      <c r="C785" s="21"/>
      <c r="D785" s="22"/>
      <c r="E785" s="23"/>
    </row>
    <row r="786" customFormat="false" ht="15" hidden="false" customHeight="false" outlineLevel="0" collapsed="false">
      <c r="A786" s="20"/>
      <c r="B786" s="21"/>
      <c r="C786" s="21"/>
      <c r="D786" s="22"/>
      <c r="E786" s="23"/>
    </row>
    <row r="787" customFormat="false" ht="15" hidden="false" customHeight="false" outlineLevel="0" collapsed="false">
      <c r="A787" s="20"/>
      <c r="B787" s="21"/>
      <c r="C787" s="21"/>
      <c r="D787" s="22"/>
      <c r="E787" s="23"/>
    </row>
    <row r="788" customFormat="false" ht="15" hidden="false" customHeight="false" outlineLevel="0" collapsed="false">
      <c r="A788" s="20"/>
      <c r="B788" s="21"/>
      <c r="C788" s="21"/>
      <c r="D788" s="22"/>
      <c r="E788" s="23"/>
    </row>
    <row r="789" customFormat="false" ht="15" hidden="false" customHeight="false" outlineLevel="0" collapsed="false">
      <c r="A789" s="20"/>
      <c r="B789" s="21"/>
      <c r="C789" s="21"/>
      <c r="D789" s="22"/>
      <c r="E789" s="23"/>
    </row>
    <row r="790" customFormat="false" ht="15" hidden="false" customHeight="false" outlineLevel="0" collapsed="false">
      <c r="A790" s="20"/>
      <c r="B790" s="21"/>
      <c r="C790" s="21"/>
      <c r="D790" s="22"/>
      <c r="E790" s="23"/>
    </row>
    <row r="791" customFormat="false" ht="15" hidden="false" customHeight="false" outlineLevel="0" collapsed="false">
      <c r="A791" s="20"/>
      <c r="B791" s="21"/>
      <c r="C791" s="21"/>
      <c r="D791" s="22"/>
      <c r="E791" s="23"/>
    </row>
    <row r="792" customFormat="false" ht="15" hidden="false" customHeight="false" outlineLevel="0" collapsed="false">
      <c r="A792" s="20"/>
      <c r="B792" s="21"/>
      <c r="C792" s="21"/>
      <c r="D792" s="22"/>
      <c r="E792" s="23"/>
    </row>
    <row r="793" customFormat="false" ht="15" hidden="false" customHeight="false" outlineLevel="0" collapsed="false">
      <c r="A793" s="20"/>
      <c r="B793" s="21"/>
      <c r="C793" s="21"/>
      <c r="D793" s="22"/>
      <c r="E793" s="23"/>
    </row>
    <row r="794" customFormat="false" ht="15" hidden="false" customHeight="false" outlineLevel="0" collapsed="false">
      <c r="A794" s="20"/>
      <c r="B794" s="21"/>
      <c r="C794" s="21"/>
      <c r="D794" s="22"/>
      <c r="E794" s="23"/>
    </row>
    <row r="795" customFormat="false" ht="15" hidden="false" customHeight="false" outlineLevel="0" collapsed="false">
      <c r="A795" s="20"/>
      <c r="B795" s="21"/>
      <c r="C795" s="21"/>
      <c r="D795" s="22"/>
      <c r="E795" s="23"/>
    </row>
    <row r="796" customFormat="false" ht="15" hidden="false" customHeight="false" outlineLevel="0" collapsed="false">
      <c r="A796" s="20"/>
      <c r="B796" s="21"/>
      <c r="C796" s="21"/>
      <c r="D796" s="22"/>
      <c r="E796" s="23"/>
    </row>
    <row r="797" customFormat="false" ht="15" hidden="false" customHeight="false" outlineLevel="0" collapsed="false">
      <c r="A797" s="20"/>
      <c r="B797" s="21"/>
      <c r="C797" s="21"/>
      <c r="D797" s="22"/>
      <c r="E797" s="23"/>
    </row>
    <row r="798" customFormat="false" ht="15" hidden="false" customHeight="false" outlineLevel="0" collapsed="false">
      <c r="A798" s="20"/>
      <c r="B798" s="21"/>
      <c r="C798" s="21"/>
      <c r="D798" s="22"/>
      <c r="E798" s="23"/>
    </row>
    <row r="799" customFormat="false" ht="15" hidden="false" customHeight="false" outlineLevel="0" collapsed="false">
      <c r="A799" s="20"/>
      <c r="B799" s="21"/>
      <c r="C799" s="21"/>
      <c r="D799" s="22"/>
      <c r="E799" s="23"/>
    </row>
    <row r="800" customFormat="false" ht="15" hidden="false" customHeight="false" outlineLevel="0" collapsed="false">
      <c r="A800" s="20"/>
      <c r="B800" s="21"/>
      <c r="C800" s="21"/>
      <c r="D800" s="22"/>
      <c r="E800" s="23"/>
    </row>
    <row r="801" customFormat="false" ht="15" hidden="false" customHeight="false" outlineLevel="0" collapsed="false">
      <c r="A801" s="20"/>
      <c r="B801" s="21"/>
      <c r="C801" s="21"/>
      <c r="D801" s="22"/>
      <c r="E801" s="23"/>
    </row>
    <row r="802" customFormat="false" ht="15" hidden="false" customHeight="false" outlineLevel="0" collapsed="false">
      <c r="A802" s="20"/>
      <c r="B802" s="21"/>
      <c r="C802" s="21"/>
      <c r="D802" s="22"/>
      <c r="E802" s="23"/>
    </row>
    <row r="803" customFormat="false" ht="15" hidden="false" customHeight="false" outlineLevel="0" collapsed="false">
      <c r="A803" s="20"/>
      <c r="B803" s="21"/>
      <c r="C803" s="21"/>
      <c r="D803" s="22"/>
      <c r="E803" s="23"/>
    </row>
    <row r="804" customFormat="false" ht="15" hidden="false" customHeight="false" outlineLevel="0" collapsed="false">
      <c r="A804" s="20"/>
      <c r="B804" s="21"/>
      <c r="C804" s="21"/>
      <c r="D804" s="22"/>
      <c r="E804" s="23"/>
    </row>
    <row r="805" customFormat="false" ht="15" hidden="false" customHeight="false" outlineLevel="0" collapsed="false">
      <c r="A805" s="20"/>
      <c r="B805" s="21"/>
      <c r="C805" s="21"/>
      <c r="D805" s="22"/>
      <c r="E805" s="23"/>
    </row>
    <row r="806" customFormat="false" ht="15" hidden="false" customHeight="false" outlineLevel="0" collapsed="false">
      <c r="A806" s="20"/>
      <c r="B806" s="21"/>
      <c r="C806" s="21"/>
      <c r="D806" s="22"/>
      <c r="E806" s="23"/>
    </row>
    <row r="807" customFormat="false" ht="15" hidden="false" customHeight="false" outlineLevel="0" collapsed="false">
      <c r="A807" s="20"/>
      <c r="B807" s="21"/>
      <c r="C807" s="21"/>
      <c r="D807" s="22"/>
      <c r="E807" s="23"/>
    </row>
    <row r="808" customFormat="false" ht="15" hidden="false" customHeight="false" outlineLevel="0" collapsed="false">
      <c r="A808" s="20"/>
      <c r="B808" s="21"/>
      <c r="C808" s="21"/>
      <c r="D808" s="22"/>
      <c r="E808" s="23"/>
    </row>
    <row r="809" customFormat="false" ht="15" hidden="false" customHeight="false" outlineLevel="0" collapsed="false">
      <c r="A809" s="20"/>
      <c r="B809" s="21"/>
      <c r="C809" s="21"/>
      <c r="D809" s="22"/>
      <c r="E809" s="23"/>
    </row>
    <row r="810" customFormat="false" ht="15" hidden="false" customHeight="false" outlineLevel="0" collapsed="false">
      <c r="A810" s="20"/>
      <c r="B810" s="21"/>
      <c r="C810" s="21"/>
      <c r="D810" s="22"/>
      <c r="E810" s="23"/>
    </row>
    <row r="811" customFormat="false" ht="15" hidden="false" customHeight="false" outlineLevel="0" collapsed="false">
      <c r="A811" s="20"/>
      <c r="B811" s="21"/>
      <c r="C811" s="21"/>
      <c r="D811" s="22"/>
      <c r="E811" s="23"/>
    </row>
    <row r="812" customFormat="false" ht="15" hidden="false" customHeight="false" outlineLevel="0" collapsed="false">
      <c r="A812" s="20"/>
      <c r="B812" s="21"/>
      <c r="C812" s="21"/>
      <c r="D812" s="22"/>
      <c r="E812" s="23"/>
    </row>
    <row r="813" customFormat="false" ht="15" hidden="false" customHeight="false" outlineLevel="0" collapsed="false">
      <c r="A813" s="20"/>
      <c r="B813" s="21"/>
      <c r="C813" s="21"/>
      <c r="D813" s="22"/>
      <c r="E813" s="23"/>
    </row>
    <row r="814" customFormat="false" ht="15" hidden="false" customHeight="false" outlineLevel="0" collapsed="false">
      <c r="A814" s="20"/>
      <c r="B814" s="21"/>
      <c r="C814" s="21"/>
      <c r="D814" s="22"/>
      <c r="E814" s="23"/>
    </row>
    <row r="815" customFormat="false" ht="15" hidden="false" customHeight="false" outlineLevel="0" collapsed="false">
      <c r="A815" s="20"/>
      <c r="B815" s="21"/>
      <c r="C815" s="21"/>
      <c r="D815" s="22"/>
      <c r="E815" s="23"/>
    </row>
    <row r="816" customFormat="false" ht="15" hidden="false" customHeight="false" outlineLevel="0" collapsed="false">
      <c r="A816" s="20"/>
      <c r="B816" s="21"/>
      <c r="C816" s="21"/>
      <c r="D816" s="22"/>
      <c r="E816" s="23"/>
    </row>
    <row r="817" customFormat="false" ht="15" hidden="false" customHeight="false" outlineLevel="0" collapsed="false">
      <c r="A817" s="20"/>
      <c r="B817" s="21"/>
      <c r="C817" s="21"/>
      <c r="D817" s="22"/>
      <c r="E817" s="23"/>
    </row>
    <row r="818" customFormat="false" ht="15" hidden="false" customHeight="false" outlineLevel="0" collapsed="false">
      <c r="A818" s="20"/>
      <c r="B818" s="21"/>
      <c r="C818" s="21"/>
      <c r="D818" s="22"/>
      <c r="E818" s="23"/>
    </row>
    <row r="819" customFormat="false" ht="15" hidden="false" customHeight="false" outlineLevel="0" collapsed="false">
      <c r="A819" s="20"/>
      <c r="B819" s="21"/>
      <c r="C819" s="21"/>
      <c r="D819" s="22"/>
      <c r="E819" s="23"/>
    </row>
    <row r="820" customFormat="false" ht="15" hidden="false" customHeight="false" outlineLevel="0" collapsed="false">
      <c r="A820" s="20"/>
      <c r="B820" s="21"/>
      <c r="C820" s="21"/>
      <c r="D820" s="22"/>
      <c r="E820" s="23"/>
    </row>
    <row r="821" customFormat="false" ht="15" hidden="false" customHeight="false" outlineLevel="0" collapsed="false">
      <c r="A821" s="20"/>
      <c r="B821" s="21"/>
      <c r="C821" s="21"/>
      <c r="D821" s="22"/>
      <c r="E821" s="23"/>
    </row>
    <row r="822" customFormat="false" ht="15" hidden="false" customHeight="false" outlineLevel="0" collapsed="false">
      <c r="A822" s="20"/>
      <c r="B822" s="21"/>
      <c r="C822" s="21"/>
      <c r="D822" s="22"/>
      <c r="E822" s="23"/>
    </row>
    <row r="823" customFormat="false" ht="15" hidden="false" customHeight="false" outlineLevel="0" collapsed="false">
      <c r="A823" s="20"/>
      <c r="B823" s="21"/>
      <c r="C823" s="21"/>
      <c r="D823" s="22"/>
      <c r="E823" s="23"/>
    </row>
    <row r="824" customFormat="false" ht="15" hidden="false" customHeight="false" outlineLevel="0" collapsed="false">
      <c r="A824" s="20"/>
      <c r="B824" s="21"/>
      <c r="C824" s="21"/>
      <c r="D824" s="22"/>
      <c r="E824" s="23"/>
    </row>
    <row r="825" customFormat="false" ht="15" hidden="false" customHeight="false" outlineLevel="0" collapsed="false">
      <c r="A825" s="20"/>
      <c r="B825" s="21"/>
      <c r="C825" s="21"/>
      <c r="D825" s="22"/>
      <c r="E825" s="23"/>
    </row>
    <row r="826" customFormat="false" ht="15" hidden="false" customHeight="false" outlineLevel="0" collapsed="false">
      <c r="A826" s="20"/>
      <c r="B826" s="21"/>
      <c r="C826" s="21"/>
      <c r="D826" s="22"/>
      <c r="E826" s="23"/>
    </row>
    <row r="827" customFormat="false" ht="15" hidden="false" customHeight="false" outlineLevel="0" collapsed="false">
      <c r="A827" s="20"/>
      <c r="B827" s="21"/>
      <c r="C827" s="21"/>
      <c r="D827" s="22"/>
      <c r="E827" s="23"/>
    </row>
    <row r="828" customFormat="false" ht="15" hidden="false" customHeight="false" outlineLevel="0" collapsed="false">
      <c r="A828" s="20"/>
      <c r="B828" s="21"/>
      <c r="C828" s="21"/>
      <c r="D828" s="22"/>
      <c r="E828" s="23"/>
    </row>
    <row r="829" customFormat="false" ht="15" hidden="false" customHeight="false" outlineLevel="0" collapsed="false">
      <c r="A829" s="20"/>
      <c r="B829" s="21"/>
      <c r="C829" s="21"/>
      <c r="D829" s="22"/>
      <c r="E829" s="23"/>
    </row>
    <row r="830" customFormat="false" ht="15" hidden="false" customHeight="false" outlineLevel="0" collapsed="false">
      <c r="A830" s="20"/>
      <c r="B830" s="21"/>
      <c r="C830" s="21"/>
      <c r="D830" s="22"/>
      <c r="E830" s="23"/>
    </row>
    <row r="831" customFormat="false" ht="15" hidden="false" customHeight="false" outlineLevel="0" collapsed="false">
      <c r="A831" s="20"/>
      <c r="B831" s="21"/>
      <c r="C831" s="21"/>
      <c r="D831" s="22"/>
      <c r="E831" s="23"/>
    </row>
    <row r="832" customFormat="false" ht="15" hidden="false" customHeight="false" outlineLevel="0" collapsed="false">
      <c r="A832" s="20"/>
      <c r="B832" s="21"/>
      <c r="C832" s="21"/>
      <c r="D832" s="22"/>
      <c r="E832" s="23"/>
    </row>
    <row r="833" customFormat="false" ht="15" hidden="false" customHeight="false" outlineLevel="0" collapsed="false">
      <c r="A833" s="20"/>
      <c r="B833" s="21"/>
      <c r="C833" s="21"/>
      <c r="D833" s="22"/>
      <c r="E833" s="23"/>
    </row>
    <row r="834" customFormat="false" ht="15" hidden="false" customHeight="false" outlineLevel="0" collapsed="false">
      <c r="A834" s="20"/>
      <c r="B834" s="21"/>
      <c r="C834" s="21"/>
      <c r="D834" s="22"/>
      <c r="E834" s="23"/>
    </row>
    <row r="835" customFormat="false" ht="15" hidden="false" customHeight="false" outlineLevel="0" collapsed="false">
      <c r="A835" s="20"/>
      <c r="B835" s="21"/>
      <c r="C835" s="21"/>
      <c r="D835" s="22"/>
      <c r="E835" s="23"/>
    </row>
    <row r="836" customFormat="false" ht="15" hidden="false" customHeight="false" outlineLevel="0" collapsed="false">
      <c r="A836" s="20"/>
      <c r="B836" s="21"/>
      <c r="C836" s="21"/>
      <c r="D836" s="22"/>
      <c r="E836" s="23"/>
    </row>
    <row r="837" customFormat="false" ht="15" hidden="false" customHeight="false" outlineLevel="0" collapsed="false">
      <c r="A837" s="20"/>
      <c r="B837" s="21"/>
      <c r="C837" s="21"/>
      <c r="D837" s="22"/>
      <c r="E837" s="23"/>
    </row>
    <row r="838" customFormat="false" ht="15" hidden="false" customHeight="false" outlineLevel="0" collapsed="false">
      <c r="A838" s="20"/>
      <c r="B838" s="21"/>
      <c r="C838" s="21"/>
      <c r="D838" s="22"/>
      <c r="E838" s="23"/>
    </row>
    <row r="839" customFormat="false" ht="15" hidden="false" customHeight="false" outlineLevel="0" collapsed="false">
      <c r="A839" s="20"/>
      <c r="B839" s="21"/>
      <c r="C839" s="21"/>
      <c r="D839" s="22"/>
      <c r="E839" s="23"/>
    </row>
    <row r="840" customFormat="false" ht="15" hidden="false" customHeight="false" outlineLevel="0" collapsed="false">
      <c r="A840" s="20"/>
      <c r="B840" s="21"/>
      <c r="C840" s="21"/>
      <c r="D840" s="22"/>
      <c r="E840" s="23"/>
    </row>
    <row r="841" customFormat="false" ht="15" hidden="false" customHeight="false" outlineLevel="0" collapsed="false">
      <c r="A841" s="20"/>
      <c r="B841" s="21"/>
      <c r="C841" s="21"/>
      <c r="D841" s="22"/>
      <c r="E841" s="23"/>
    </row>
    <row r="842" customFormat="false" ht="15" hidden="false" customHeight="false" outlineLevel="0" collapsed="false">
      <c r="A842" s="20"/>
      <c r="B842" s="21"/>
      <c r="C842" s="21"/>
      <c r="D842" s="22"/>
      <c r="E842" s="23"/>
    </row>
    <row r="843" customFormat="false" ht="15" hidden="false" customHeight="false" outlineLevel="0" collapsed="false">
      <c r="A843" s="20"/>
      <c r="B843" s="21"/>
      <c r="C843" s="21"/>
      <c r="D843" s="22"/>
      <c r="E843" s="23"/>
    </row>
    <row r="844" customFormat="false" ht="15" hidden="false" customHeight="false" outlineLevel="0" collapsed="false">
      <c r="A844" s="20"/>
      <c r="B844" s="21"/>
      <c r="C844" s="21"/>
      <c r="D844" s="22"/>
      <c r="E844" s="23"/>
    </row>
    <row r="845" customFormat="false" ht="15" hidden="false" customHeight="false" outlineLevel="0" collapsed="false">
      <c r="A845" s="20"/>
      <c r="B845" s="21"/>
      <c r="C845" s="21"/>
      <c r="D845" s="22"/>
      <c r="E845" s="23"/>
    </row>
    <row r="846" customFormat="false" ht="15" hidden="false" customHeight="false" outlineLevel="0" collapsed="false">
      <c r="A846" s="20"/>
      <c r="B846" s="21"/>
      <c r="C846" s="21"/>
      <c r="D846" s="22"/>
      <c r="E846" s="23"/>
    </row>
    <row r="847" customFormat="false" ht="15" hidden="false" customHeight="false" outlineLevel="0" collapsed="false">
      <c r="A847" s="20"/>
      <c r="B847" s="21"/>
      <c r="C847" s="21"/>
      <c r="D847" s="22"/>
      <c r="E847" s="23"/>
    </row>
    <row r="848" customFormat="false" ht="15" hidden="false" customHeight="false" outlineLevel="0" collapsed="false">
      <c r="A848" s="20"/>
      <c r="B848" s="21"/>
      <c r="C848" s="21"/>
      <c r="D848" s="22"/>
      <c r="E848" s="23"/>
    </row>
    <row r="849" customFormat="false" ht="15" hidden="false" customHeight="false" outlineLevel="0" collapsed="false">
      <c r="A849" s="20"/>
      <c r="B849" s="21"/>
      <c r="C849" s="21"/>
      <c r="D849" s="22"/>
      <c r="E849" s="23"/>
    </row>
    <row r="850" customFormat="false" ht="15" hidden="false" customHeight="false" outlineLevel="0" collapsed="false">
      <c r="A850" s="20"/>
      <c r="B850" s="21"/>
      <c r="C850" s="21"/>
      <c r="D850" s="22"/>
      <c r="E850" s="23"/>
    </row>
    <row r="851" customFormat="false" ht="15" hidden="false" customHeight="false" outlineLevel="0" collapsed="false">
      <c r="A851" s="20"/>
      <c r="B851" s="21"/>
      <c r="C851" s="21"/>
      <c r="D851" s="22"/>
      <c r="E851" s="23"/>
    </row>
    <row r="852" customFormat="false" ht="15" hidden="false" customHeight="false" outlineLevel="0" collapsed="false">
      <c r="A852" s="20"/>
      <c r="B852" s="21"/>
      <c r="C852" s="21"/>
      <c r="D852" s="22"/>
      <c r="E852" s="23"/>
    </row>
    <row r="853" customFormat="false" ht="15" hidden="false" customHeight="false" outlineLevel="0" collapsed="false">
      <c r="A853" s="20"/>
      <c r="B853" s="21"/>
      <c r="C853" s="21"/>
      <c r="D853" s="22"/>
      <c r="E853" s="23"/>
    </row>
    <row r="854" customFormat="false" ht="15" hidden="false" customHeight="false" outlineLevel="0" collapsed="false">
      <c r="A854" s="20"/>
      <c r="B854" s="21"/>
      <c r="C854" s="21"/>
      <c r="D854" s="22"/>
      <c r="E854" s="23"/>
    </row>
    <row r="855" customFormat="false" ht="15" hidden="false" customHeight="false" outlineLevel="0" collapsed="false">
      <c r="A855" s="20"/>
      <c r="B855" s="21"/>
      <c r="C855" s="21"/>
      <c r="D855" s="22"/>
      <c r="E855" s="23"/>
    </row>
    <row r="856" customFormat="false" ht="15" hidden="false" customHeight="false" outlineLevel="0" collapsed="false">
      <c r="A856" s="20"/>
      <c r="B856" s="21"/>
      <c r="C856" s="21"/>
      <c r="D856" s="22"/>
      <c r="E856" s="23"/>
    </row>
    <row r="857" customFormat="false" ht="15" hidden="false" customHeight="false" outlineLevel="0" collapsed="false">
      <c r="A857" s="20"/>
      <c r="B857" s="21"/>
      <c r="C857" s="21"/>
      <c r="D857" s="22"/>
      <c r="E857" s="23"/>
    </row>
    <row r="858" customFormat="false" ht="15" hidden="false" customHeight="false" outlineLevel="0" collapsed="false">
      <c r="A858" s="20"/>
      <c r="B858" s="21"/>
      <c r="C858" s="21"/>
      <c r="D858" s="22"/>
      <c r="E858" s="23"/>
    </row>
    <row r="859" customFormat="false" ht="15" hidden="false" customHeight="false" outlineLevel="0" collapsed="false">
      <c r="A859" s="20"/>
      <c r="B859" s="21"/>
      <c r="C859" s="21"/>
      <c r="D859" s="22"/>
      <c r="E859" s="23"/>
    </row>
    <row r="860" customFormat="false" ht="15" hidden="false" customHeight="false" outlineLevel="0" collapsed="false">
      <c r="A860" s="20"/>
      <c r="B860" s="21"/>
      <c r="C860" s="21"/>
      <c r="D860" s="22"/>
      <c r="E860" s="23"/>
    </row>
    <row r="861" customFormat="false" ht="15" hidden="false" customHeight="false" outlineLevel="0" collapsed="false">
      <c r="A861" s="20"/>
      <c r="B861" s="21"/>
      <c r="C861" s="21"/>
      <c r="D861" s="22"/>
      <c r="E861" s="23"/>
    </row>
    <row r="862" customFormat="false" ht="15" hidden="false" customHeight="false" outlineLevel="0" collapsed="false">
      <c r="A862" s="20"/>
      <c r="B862" s="21"/>
      <c r="C862" s="21"/>
      <c r="D862" s="22"/>
      <c r="E862" s="23"/>
    </row>
    <row r="863" customFormat="false" ht="15" hidden="false" customHeight="false" outlineLevel="0" collapsed="false">
      <c r="A863" s="20"/>
      <c r="B863" s="21"/>
      <c r="C863" s="21"/>
      <c r="D863" s="22"/>
      <c r="E863" s="23"/>
    </row>
    <row r="864" customFormat="false" ht="15" hidden="false" customHeight="false" outlineLevel="0" collapsed="false">
      <c r="A864" s="20"/>
      <c r="B864" s="21"/>
      <c r="C864" s="21"/>
      <c r="D864" s="22"/>
      <c r="E864" s="23"/>
    </row>
    <row r="865" customFormat="false" ht="15" hidden="false" customHeight="false" outlineLevel="0" collapsed="false">
      <c r="A865" s="20"/>
      <c r="B865" s="21"/>
      <c r="C865" s="21"/>
      <c r="D865" s="22"/>
      <c r="E865" s="23"/>
    </row>
    <row r="866" customFormat="false" ht="15" hidden="false" customHeight="false" outlineLevel="0" collapsed="false">
      <c r="A866" s="20"/>
      <c r="B866" s="21"/>
      <c r="C866" s="21"/>
      <c r="D866" s="22"/>
      <c r="E866" s="23"/>
    </row>
    <row r="867" customFormat="false" ht="15" hidden="false" customHeight="false" outlineLevel="0" collapsed="false">
      <c r="A867" s="20"/>
      <c r="B867" s="21"/>
      <c r="C867" s="21"/>
      <c r="D867" s="22"/>
      <c r="E867" s="23"/>
    </row>
    <row r="868" customFormat="false" ht="15" hidden="false" customHeight="false" outlineLevel="0" collapsed="false">
      <c r="A868" s="20"/>
      <c r="B868" s="21"/>
      <c r="C868" s="21"/>
      <c r="D868" s="22"/>
      <c r="E868" s="23"/>
    </row>
    <row r="869" customFormat="false" ht="15" hidden="false" customHeight="false" outlineLevel="0" collapsed="false">
      <c r="A869" s="20"/>
      <c r="B869" s="21"/>
      <c r="C869" s="21"/>
      <c r="D869" s="22"/>
      <c r="E869" s="23"/>
    </row>
    <row r="870" customFormat="false" ht="15" hidden="false" customHeight="false" outlineLevel="0" collapsed="false">
      <c r="A870" s="20"/>
      <c r="B870" s="21"/>
      <c r="C870" s="21"/>
      <c r="D870" s="22"/>
      <c r="E870" s="23"/>
    </row>
    <row r="871" customFormat="false" ht="15" hidden="false" customHeight="false" outlineLevel="0" collapsed="false">
      <c r="A871" s="20"/>
      <c r="B871" s="21"/>
      <c r="C871" s="21"/>
      <c r="D871" s="22"/>
      <c r="E871" s="23"/>
    </row>
    <row r="872" customFormat="false" ht="15" hidden="false" customHeight="false" outlineLevel="0" collapsed="false">
      <c r="A872" s="20"/>
      <c r="B872" s="21"/>
      <c r="C872" s="21"/>
      <c r="D872" s="22"/>
      <c r="E872" s="23"/>
    </row>
    <row r="873" customFormat="false" ht="15" hidden="false" customHeight="false" outlineLevel="0" collapsed="false">
      <c r="A873" s="20"/>
      <c r="B873" s="21"/>
      <c r="C873" s="21"/>
      <c r="D873" s="22"/>
      <c r="E873" s="23"/>
    </row>
    <row r="874" customFormat="false" ht="15" hidden="false" customHeight="false" outlineLevel="0" collapsed="false">
      <c r="A874" s="20"/>
      <c r="B874" s="21"/>
      <c r="C874" s="21"/>
      <c r="D874" s="22"/>
      <c r="E874" s="23"/>
    </row>
    <row r="875" customFormat="false" ht="15" hidden="false" customHeight="false" outlineLevel="0" collapsed="false">
      <c r="A875" s="20"/>
      <c r="B875" s="21"/>
      <c r="C875" s="21"/>
      <c r="D875" s="22"/>
      <c r="E875" s="23"/>
    </row>
    <row r="876" customFormat="false" ht="15" hidden="false" customHeight="false" outlineLevel="0" collapsed="false">
      <c r="A876" s="20"/>
      <c r="B876" s="21"/>
      <c r="C876" s="21"/>
      <c r="D876" s="22"/>
      <c r="E876" s="23"/>
    </row>
    <row r="877" customFormat="false" ht="15" hidden="false" customHeight="false" outlineLevel="0" collapsed="false">
      <c r="A877" s="20"/>
      <c r="B877" s="21"/>
      <c r="C877" s="21"/>
      <c r="D877" s="22"/>
      <c r="E877" s="23"/>
    </row>
    <row r="878" customFormat="false" ht="15" hidden="false" customHeight="false" outlineLevel="0" collapsed="false">
      <c r="A878" s="20"/>
      <c r="B878" s="21"/>
      <c r="C878" s="21"/>
      <c r="D878" s="22"/>
      <c r="E878" s="23"/>
    </row>
    <row r="879" customFormat="false" ht="15" hidden="false" customHeight="false" outlineLevel="0" collapsed="false">
      <c r="A879" s="20"/>
      <c r="B879" s="21"/>
      <c r="C879" s="21"/>
      <c r="D879" s="22"/>
      <c r="E879" s="23"/>
    </row>
    <row r="880" customFormat="false" ht="15" hidden="false" customHeight="false" outlineLevel="0" collapsed="false">
      <c r="A880" s="20"/>
      <c r="B880" s="21"/>
      <c r="C880" s="21"/>
      <c r="D880" s="22"/>
      <c r="E880" s="23"/>
    </row>
    <row r="881" customFormat="false" ht="15" hidden="false" customHeight="false" outlineLevel="0" collapsed="false">
      <c r="A881" s="20"/>
      <c r="B881" s="21"/>
      <c r="C881" s="21"/>
      <c r="D881" s="22"/>
      <c r="E881" s="23"/>
    </row>
    <row r="882" customFormat="false" ht="15" hidden="false" customHeight="false" outlineLevel="0" collapsed="false">
      <c r="A882" s="20"/>
      <c r="B882" s="21"/>
      <c r="C882" s="21"/>
      <c r="D882" s="22"/>
      <c r="E882" s="23"/>
    </row>
    <row r="883" customFormat="false" ht="15" hidden="false" customHeight="false" outlineLevel="0" collapsed="false">
      <c r="A883" s="20"/>
      <c r="B883" s="21"/>
      <c r="C883" s="21"/>
      <c r="D883" s="22"/>
      <c r="E883" s="23"/>
    </row>
    <row r="884" customFormat="false" ht="15" hidden="false" customHeight="false" outlineLevel="0" collapsed="false">
      <c r="A884" s="20"/>
      <c r="B884" s="21"/>
      <c r="C884" s="21"/>
      <c r="D884" s="22"/>
      <c r="E884" s="23"/>
    </row>
    <row r="885" customFormat="false" ht="15" hidden="false" customHeight="false" outlineLevel="0" collapsed="false">
      <c r="A885" s="20"/>
      <c r="B885" s="21"/>
      <c r="C885" s="21"/>
      <c r="D885" s="22"/>
      <c r="E885" s="23"/>
    </row>
    <row r="886" customFormat="false" ht="15" hidden="false" customHeight="false" outlineLevel="0" collapsed="false">
      <c r="A886" s="20"/>
      <c r="B886" s="21"/>
      <c r="C886" s="21"/>
      <c r="D886" s="22"/>
      <c r="E886" s="23"/>
    </row>
    <row r="887" customFormat="false" ht="15" hidden="false" customHeight="false" outlineLevel="0" collapsed="false">
      <c r="A887" s="20"/>
      <c r="B887" s="21"/>
      <c r="C887" s="21"/>
      <c r="D887" s="22"/>
      <c r="E887" s="23"/>
    </row>
    <row r="888" customFormat="false" ht="15" hidden="false" customHeight="false" outlineLevel="0" collapsed="false">
      <c r="A888" s="20"/>
      <c r="B888" s="21"/>
      <c r="C888" s="21"/>
      <c r="D888" s="22"/>
      <c r="E888" s="23"/>
    </row>
    <row r="889" customFormat="false" ht="15" hidden="false" customHeight="false" outlineLevel="0" collapsed="false">
      <c r="A889" s="20"/>
      <c r="B889" s="21"/>
      <c r="C889" s="21"/>
      <c r="D889" s="22"/>
      <c r="E889" s="23"/>
    </row>
    <row r="890" customFormat="false" ht="15" hidden="false" customHeight="false" outlineLevel="0" collapsed="false">
      <c r="A890" s="20"/>
      <c r="B890" s="21"/>
      <c r="C890" s="21"/>
      <c r="D890" s="22"/>
      <c r="E890" s="23"/>
    </row>
    <row r="891" customFormat="false" ht="15" hidden="false" customHeight="false" outlineLevel="0" collapsed="false">
      <c r="A891" s="20"/>
      <c r="B891" s="21"/>
      <c r="C891" s="21"/>
      <c r="D891" s="22"/>
      <c r="E891" s="23"/>
    </row>
    <row r="892" customFormat="false" ht="15" hidden="false" customHeight="false" outlineLevel="0" collapsed="false">
      <c r="A892" s="20"/>
      <c r="B892" s="21"/>
      <c r="C892" s="21"/>
      <c r="D892" s="22"/>
      <c r="E892" s="23"/>
    </row>
    <row r="893" customFormat="false" ht="15" hidden="false" customHeight="false" outlineLevel="0" collapsed="false">
      <c r="A893" s="20"/>
      <c r="B893" s="21"/>
      <c r="C893" s="21"/>
      <c r="D893" s="22"/>
      <c r="E893" s="23"/>
    </row>
    <row r="894" customFormat="false" ht="15" hidden="false" customHeight="false" outlineLevel="0" collapsed="false">
      <c r="A894" s="20"/>
      <c r="B894" s="21"/>
      <c r="C894" s="21"/>
      <c r="D894" s="22"/>
      <c r="E894" s="23"/>
    </row>
    <row r="895" customFormat="false" ht="15" hidden="false" customHeight="false" outlineLevel="0" collapsed="false">
      <c r="A895" s="20"/>
      <c r="B895" s="21"/>
      <c r="C895" s="21"/>
      <c r="D895" s="22"/>
      <c r="E895" s="23"/>
    </row>
    <row r="896" customFormat="false" ht="15" hidden="false" customHeight="false" outlineLevel="0" collapsed="false">
      <c r="A896" s="20"/>
      <c r="B896" s="21"/>
      <c r="C896" s="21"/>
      <c r="D896" s="22"/>
      <c r="E896" s="23"/>
    </row>
    <row r="897" customFormat="false" ht="15" hidden="false" customHeight="false" outlineLevel="0" collapsed="false">
      <c r="A897" s="20"/>
      <c r="B897" s="21"/>
      <c r="C897" s="21"/>
      <c r="D897" s="22"/>
      <c r="E897" s="23"/>
    </row>
    <row r="898" customFormat="false" ht="15" hidden="false" customHeight="false" outlineLevel="0" collapsed="false">
      <c r="A898" s="20"/>
      <c r="B898" s="21"/>
      <c r="C898" s="21"/>
      <c r="D898" s="22"/>
      <c r="E898" s="23"/>
    </row>
    <row r="899" customFormat="false" ht="15" hidden="false" customHeight="false" outlineLevel="0" collapsed="false">
      <c r="A899" s="20"/>
      <c r="B899" s="21"/>
      <c r="C899" s="21"/>
      <c r="D899" s="22"/>
      <c r="E899" s="23"/>
    </row>
    <row r="900" customFormat="false" ht="15" hidden="false" customHeight="false" outlineLevel="0" collapsed="false">
      <c r="A900" s="20"/>
      <c r="B900" s="21"/>
      <c r="C900" s="21"/>
      <c r="D900" s="22"/>
      <c r="E900" s="23"/>
    </row>
    <row r="901" customFormat="false" ht="15" hidden="false" customHeight="false" outlineLevel="0" collapsed="false">
      <c r="A901" s="20"/>
      <c r="B901" s="21"/>
      <c r="C901" s="21"/>
      <c r="D901" s="22"/>
      <c r="E901" s="23"/>
    </row>
    <row r="902" customFormat="false" ht="15" hidden="false" customHeight="false" outlineLevel="0" collapsed="false">
      <c r="A902" s="20"/>
      <c r="B902" s="21"/>
      <c r="C902" s="21"/>
      <c r="D902" s="22"/>
      <c r="E902" s="23"/>
    </row>
    <row r="903" customFormat="false" ht="15" hidden="false" customHeight="false" outlineLevel="0" collapsed="false">
      <c r="A903" s="20"/>
      <c r="B903" s="21"/>
      <c r="C903" s="21"/>
      <c r="D903" s="22"/>
      <c r="E903" s="23"/>
    </row>
    <row r="904" customFormat="false" ht="15" hidden="false" customHeight="false" outlineLevel="0" collapsed="false">
      <c r="A904" s="20"/>
      <c r="B904" s="21"/>
      <c r="C904" s="21"/>
      <c r="D904" s="22"/>
      <c r="E904" s="23"/>
    </row>
    <row r="905" customFormat="false" ht="15" hidden="false" customHeight="false" outlineLevel="0" collapsed="false">
      <c r="A905" s="20"/>
      <c r="B905" s="21"/>
      <c r="C905" s="21"/>
      <c r="D905" s="22"/>
      <c r="E905" s="23"/>
    </row>
    <row r="906" customFormat="false" ht="15" hidden="false" customHeight="false" outlineLevel="0" collapsed="false">
      <c r="A906" s="20"/>
      <c r="B906" s="21"/>
      <c r="C906" s="21"/>
      <c r="D906" s="22"/>
      <c r="E906" s="23"/>
    </row>
    <row r="907" customFormat="false" ht="15" hidden="false" customHeight="false" outlineLevel="0" collapsed="false">
      <c r="A907" s="20"/>
      <c r="B907" s="21"/>
      <c r="C907" s="21"/>
      <c r="D907" s="22"/>
      <c r="E907" s="23"/>
    </row>
    <row r="908" customFormat="false" ht="15" hidden="false" customHeight="false" outlineLevel="0" collapsed="false">
      <c r="A908" s="20"/>
      <c r="B908" s="21"/>
      <c r="C908" s="21"/>
      <c r="D908" s="22"/>
      <c r="E908" s="23"/>
    </row>
    <row r="909" customFormat="false" ht="15" hidden="false" customHeight="false" outlineLevel="0" collapsed="false">
      <c r="A909" s="20"/>
      <c r="B909" s="21"/>
      <c r="C909" s="21"/>
      <c r="D909" s="22"/>
      <c r="E909" s="23"/>
    </row>
    <row r="910" customFormat="false" ht="15" hidden="false" customHeight="false" outlineLevel="0" collapsed="false">
      <c r="A910" s="20"/>
      <c r="B910" s="21"/>
      <c r="C910" s="21"/>
      <c r="D910" s="22"/>
      <c r="E910" s="23"/>
    </row>
    <row r="911" customFormat="false" ht="15" hidden="false" customHeight="false" outlineLevel="0" collapsed="false">
      <c r="A911" s="20"/>
      <c r="B911" s="21"/>
      <c r="C911" s="21"/>
      <c r="D911" s="22"/>
      <c r="E911" s="23"/>
    </row>
    <row r="912" customFormat="false" ht="15" hidden="false" customHeight="false" outlineLevel="0" collapsed="false">
      <c r="A912" s="20"/>
      <c r="B912" s="21"/>
      <c r="C912" s="21"/>
      <c r="D912" s="22"/>
      <c r="E912" s="23"/>
    </row>
    <row r="913" customFormat="false" ht="15" hidden="false" customHeight="false" outlineLevel="0" collapsed="false">
      <c r="A913" s="20"/>
      <c r="B913" s="21"/>
      <c r="C913" s="21"/>
      <c r="D913" s="22"/>
      <c r="E913" s="23"/>
    </row>
    <row r="914" customFormat="false" ht="15" hidden="false" customHeight="false" outlineLevel="0" collapsed="false">
      <c r="A914" s="20"/>
      <c r="B914" s="21"/>
      <c r="C914" s="21"/>
      <c r="D914" s="22"/>
      <c r="E914" s="23"/>
    </row>
    <row r="915" customFormat="false" ht="15" hidden="false" customHeight="false" outlineLevel="0" collapsed="false">
      <c r="A915" s="20"/>
      <c r="B915" s="21"/>
      <c r="C915" s="21"/>
      <c r="D915" s="22"/>
      <c r="E915" s="23"/>
    </row>
    <row r="916" customFormat="false" ht="15" hidden="false" customHeight="false" outlineLevel="0" collapsed="false">
      <c r="A916" s="20"/>
      <c r="B916" s="21"/>
      <c r="C916" s="21"/>
      <c r="D916" s="22"/>
      <c r="E916" s="23"/>
    </row>
    <row r="917" customFormat="false" ht="15" hidden="false" customHeight="false" outlineLevel="0" collapsed="false">
      <c r="A917" s="20"/>
      <c r="B917" s="21"/>
      <c r="C917" s="21"/>
      <c r="D917" s="22"/>
      <c r="E917" s="23"/>
    </row>
    <row r="918" customFormat="false" ht="15" hidden="false" customHeight="false" outlineLevel="0" collapsed="false">
      <c r="A918" s="20"/>
      <c r="B918" s="21"/>
      <c r="C918" s="21"/>
      <c r="D918" s="22"/>
      <c r="E918" s="23"/>
    </row>
    <row r="919" customFormat="false" ht="15" hidden="false" customHeight="false" outlineLevel="0" collapsed="false">
      <c r="A919" s="20"/>
      <c r="B919" s="21"/>
      <c r="C919" s="21"/>
      <c r="D919" s="22"/>
      <c r="E919" s="23"/>
    </row>
    <row r="920" customFormat="false" ht="15" hidden="false" customHeight="false" outlineLevel="0" collapsed="false">
      <c r="A920" s="20"/>
      <c r="B920" s="21"/>
      <c r="C920" s="21"/>
      <c r="D920" s="22"/>
      <c r="E920" s="23"/>
    </row>
    <row r="921" customFormat="false" ht="15" hidden="false" customHeight="false" outlineLevel="0" collapsed="false">
      <c r="A921" s="20"/>
      <c r="B921" s="21"/>
      <c r="C921" s="21"/>
      <c r="D921" s="22"/>
      <c r="E921" s="23"/>
    </row>
    <row r="922" customFormat="false" ht="15" hidden="false" customHeight="false" outlineLevel="0" collapsed="false">
      <c r="A922" s="20"/>
      <c r="B922" s="21"/>
      <c r="C922" s="21"/>
      <c r="D922" s="22"/>
      <c r="E922" s="23"/>
    </row>
    <row r="923" customFormat="false" ht="15" hidden="false" customHeight="false" outlineLevel="0" collapsed="false">
      <c r="A923" s="20"/>
      <c r="B923" s="21"/>
      <c r="C923" s="21"/>
      <c r="D923" s="22"/>
      <c r="E923" s="23"/>
    </row>
    <row r="924" customFormat="false" ht="15" hidden="false" customHeight="false" outlineLevel="0" collapsed="false">
      <c r="A924" s="20"/>
      <c r="B924" s="21"/>
      <c r="C924" s="21"/>
      <c r="D924" s="22"/>
      <c r="E924" s="23"/>
    </row>
    <row r="925" customFormat="false" ht="15" hidden="false" customHeight="false" outlineLevel="0" collapsed="false">
      <c r="A925" s="20"/>
      <c r="B925" s="21"/>
      <c r="C925" s="21"/>
      <c r="D925" s="22"/>
      <c r="E925" s="23"/>
    </row>
    <row r="926" customFormat="false" ht="15" hidden="false" customHeight="false" outlineLevel="0" collapsed="false">
      <c r="A926" s="20"/>
      <c r="B926" s="21"/>
      <c r="C926" s="21"/>
      <c r="D926" s="22"/>
      <c r="E926" s="23"/>
    </row>
    <row r="927" customFormat="false" ht="15" hidden="false" customHeight="false" outlineLevel="0" collapsed="false">
      <c r="A927" s="20"/>
      <c r="B927" s="21"/>
      <c r="C927" s="21"/>
      <c r="D927" s="22"/>
      <c r="E927" s="23"/>
    </row>
    <row r="928" customFormat="false" ht="15" hidden="false" customHeight="false" outlineLevel="0" collapsed="false">
      <c r="A928" s="20"/>
      <c r="B928" s="21"/>
      <c r="C928" s="21"/>
      <c r="D928" s="22"/>
      <c r="E928" s="23"/>
    </row>
    <row r="929" customFormat="false" ht="15" hidden="false" customHeight="false" outlineLevel="0" collapsed="false">
      <c r="A929" s="20"/>
      <c r="B929" s="21"/>
      <c r="C929" s="21"/>
      <c r="D929" s="22"/>
      <c r="E929" s="23"/>
    </row>
    <row r="930" customFormat="false" ht="15" hidden="false" customHeight="false" outlineLevel="0" collapsed="false">
      <c r="A930" s="20"/>
      <c r="B930" s="21"/>
      <c r="C930" s="21"/>
      <c r="D930" s="22"/>
      <c r="E930" s="23"/>
    </row>
    <row r="931" customFormat="false" ht="15" hidden="false" customHeight="false" outlineLevel="0" collapsed="false">
      <c r="A931" s="20"/>
      <c r="B931" s="21"/>
      <c r="C931" s="21"/>
      <c r="D931" s="22"/>
      <c r="E931" s="23"/>
    </row>
    <row r="932" customFormat="false" ht="15" hidden="false" customHeight="false" outlineLevel="0" collapsed="false">
      <c r="A932" s="20"/>
      <c r="B932" s="21"/>
      <c r="C932" s="21"/>
      <c r="D932" s="22"/>
      <c r="E932" s="23"/>
    </row>
    <row r="933" customFormat="false" ht="15" hidden="false" customHeight="false" outlineLevel="0" collapsed="false">
      <c r="A933" s="20"/>
      <c r="B933" s="21"/>
      <c r="C933" s="21"/>
      <c r="D933" s="22"/>
      <c r="E933" s="23"/>
    </row>
    <row r="934" customFormat="false" ht="15" hidden="false" customHeight="false" outlineLevel="0" collapsed="false">
      <c r="A934" s="20"/>
      <c r="B934" s="21"/>
      <c r="C934" s="21"/>
      <c r="D934" s="22"/>
      <c r="E934" s="23"/>
    </row>
    <row r="935" customFormat="false" ht="15" hidden="false" customHeight="false" outlineLevel="0" collapsed="false">
      <c r="A935" s="20"/>
      <c r="B935" s="21"/>
      <c r="C935" s="21"/>
      <c r="D935" s="22"/>
      <c r="E935" s="23"/>
    </row>
    <row r="936" customFormat="false" ht="15" hidden="false" customHeight="false" outlineLevel="0" collapsed="false">
      <c r="A936" s="20"/>
      <c r="B936" s="21"/>
      <c r="C936" s="21"/>
      <c r="D936" s="22"/>
      <c r="E936" s="23"/>
    </row>
    <row r="937" customFormat="false" ht="15" hidden="false" customHeight="false" outlineLevel="0" collapsed="false">
      <c r="A937" s="20"/>
      <c r="B937" s="21"/>
      <c r="C937" s="21"/>
      <c r="D937" s="22"/>
      <c r="E937" s="23"/>
    </row>
    <row r="938" customFormat="false" ht="15" hidden="false" customHeight="false" outlineLevel="0" collapsed="false">
      <c r="A938" s="20"/>
      <c r="B938" s="21"/>
      <c r="C938" s="21"/>
      <c r="D938" s="22"/>
      <c r="E938" s="23"/>
    </row>
    <row r="939" customFormat="false" ht="15" hidden="false" customHeight="false" outlineLevel="0" collapsed="false">
      <c r="A939" s="20"/>
      <c r="B939" s="21"/>
      <c r="C939" s="21"/>
      <c r="D939" s="22"/>
      <c r="E939" s="23"/>
    </row>
    <row r="940" customFormat="false" ht="15" hidden="false" customHeight="false" outlineLevel="0" collapsed="false">
      <c r="A940" s="20"/>
      <c r="B940" s="21"/>
      <c r="C940" s="21"/>
      <c r="D940" s="22"/>
      <c r="E940" s="23"/>
    </row>
    <row r="941" customFormat="false" ht="15" hidden="false" customHeight="false" outlineLevel="0" collapsed="false">
      <c r="A941" s="20"/>
      <c r="B941" s="21"/>
      <c r="C941" s="21"/>
      <c r="D941" s="22"/>
      <c r="E941" s="23"/>
    </row>
    <row r="942" customFormat="false" ht="15" hidden="false" customHeight="false" outlineLevel="0" collapsed="false">
      <c r="A942" s="20"/>
      <c r="B942" s="21"/>
      <c r="C942" s="21"/>
      <c r="D942" s="22"/>
      <c r="E942" s="23"/>
    </row>
    <row r="943" customFormat="false" ht="15" hidden="false" customHeight="false" outlineLevel="0" collapsed="false">
      <c r="A943" s="20"/>
      <c r="B943" s="21"/>
      <c r="C943" s="21"/>
      <c r="D943" s="22"/>
      <c r="E943" s="23"/>
    </row>
    <row r="944" customFormat="false" ht="15" hidden="false" customHeight="false" outlineLevel="0" collapsed="false">
      <c r="A944" s="43"/>
      <c r="B944" s="44"/>
      <c r="C944" s="44"/>
      <c r="D944" s="45"/>
      <c r="E944" s="46"/>
    </row>
    <row r="945" customFormat="false" ht="15" hidden="false" customHeight="false" outlineLevel="0" collapsed="false">
      <c r="A945" s="43"/>
      <c r="B945" s="44"/>
      <c r="C945" s="44"/>
      <c r="D945" s="45"/>
      <c r="E945" s="46"/>
    </row>
    <row r="946" customFormat="false" ht="15" hidden="false" customHeight="false" outlineLevel="0" collapsed="false">
      <c r="A946" s="43"/>
      <c r="B946" s="44"/>
      <c r="C946" s="44"/>
      <c r="D946" s="45"/>
      <c r="E946" s="46"/>
    </row>
    <row r="947" customFormat="false" ht="15" hidden="false" customHeight="false" outlineLevel="0" collapsed="false">
      <c r="A947" s="43"/>
      <c r="B947" s="44"/>
      <c r="C947" s="44"/>
      <c r="D947" s="45"/>
      <c r="E947" s="46"/>
    </row>
    <row r="948" customFormat="false" ht="15" hidden="false" customHeight="false" outlineLevel="0" collapsed="false">
      <c r="A948" s="43"/>
      <c r="B948" s="44"/>
      <c r="C948" s="44"/>
      <c r="D948" s="45"/>
      <c r="E948" s="46"/>
    </row>
    <row r="949" customFormat="false" ht="15" hidden="false" customHeight="false" outlineLevel="0" collapsed="false">
      <c r="A949" s="43"/>
      <c r="B949" s="44"/>
      <c r="C949" s="44"/>
      <c r="D949" s="45"/>
      <c r="E949" s="46"/>
    </row>
    <row r="950" customFormat="false" ht="15" hidden="false" customHeight="false" outlineLevel="0" collapsed="false">
      <c r="A950" s="43"/>
      <c r="B950" s="44"/>
      <c r="C950" s="44"/>
      <c r="D950" s="45"/>
      <c r="E950" s="46"/>
    </row>
    <row r="951" customFormat="false" ht="15" hidden="false" customHeight="false" outlineLevel="0" collapsed="false">
      <c r="A951" s="43"/>
      <c r="B951" s="44"/>
      <c r="C951" s="44"/>
      <c r="D951" s="45"/>
      <c r="E951" s="46"/>
    </row>
    <row r="952" customFormat="false" ht="15" hidden="false" customHeight="false" outlineLevel="0" collapsed="false">
      <c r="A952" s="43"/>
      <c r="B952" s="44"/>
      <c r="C952" s="44"/>
      <c r="D952" s="45"/>
      <c r="E952" s="46"/>
    </row>
    <row r="953" customFormat="false" ht="15" hidden="false" customHeight="false" outlineLevel="0" collapsed="false">
      <c r="A953" s="43"/>
      <c r="B953" s="44"/>
      <c r="C953" s="44"/>
      <c r="D953" s="45"/>
      <c r="E953" s="46"/>
    </row>
    <row r="954" customFormat="false" ht="15" hidden="false" customHeight="false" outlineLevel="0" collapsed="false">
      <c r="A954" s="43"/>
      <c r="B954" s="44"/>
      <c r="C954" s="44"/>
      <c r="D954" s="45"/>
      <c r="E954" s="46"/>
    </row>
    <row r="955" customFormat="false" ht="15" hidden="false" customHeight="false" outlineLevel="0" collapsed="false">
      <c r="A955" s="43"/>
      <c r="B955" s="44"/>
      <c r="C955" s="44"/>
      <c r="D955" s="45"/>
      <c r="E955" s="46"/>
    </row>
    <row r="956" customFormat="false" ht="15" hidden="false" customHeight="false" outlineLevel="0" collapsed="false">
      <c r="A956" s="20"/>
      <c r="B956" s="21"/>
      <c r="C956" s="21"/>
      <c r="D956" s="22"/>
      <c r="E956" s="23"/>
    </row>
    <row r="957" customFormat="false" ht="15" hidden="false" customHeight="false" outlineLevel="0" collapsed="false">
      <c r="A957" s="20"/>
      <c r="B957" s="21"/>
      <c r="C957" s="21"/>
      <c r="D957" s="22"/>
      <c r="E957" s="23"/>
    </row>
    <row r="958" customFormat="false" ht="15" hidden="false" customHeight="false" outlineLevel="0" collapsed="false">
      <c r="A958" s="20"/>
      <c r="B958" s="21"/>
      <c r="C958" s="21"/>
      <c r="D958" s="22"/>
      <c r="E958" s="23"/>
    </row>
    <row r="959" customFormat="false" ht="15" hidden="false" customHeight="false" outlineLevel="0" collapsed="false">
      <c r="A959" s="20"/>
      <c r="B959" s="21"/>
      <c r="C959" s="21"/>
      <c r="D959" s="22"/>
      <c r="E959" s="23"/>
    </row>
    <row r="960" customFormat="false" ht="15" hidden="false" customHeight="false" outlineLevel="0" collapsed="false">
      <c r="A960" s="20"/>
      <c r="B960" s="21"/>
      <c r="C960" s="21"/>
      <c r="D960" s="22"/>
      <c r="E960" s="23"/>
    </row>
    <row r="961" customFormat="false" ht="15" hidden="false" customHeight="false" outlineLevel="0" collapsed="false">
      <c r="A961" s="20"/>
      <c r="B961" s="21"/>
      <c r="C961" s="21"/>
      <c r="D961" s="22"/>
      <c r="E961" s="23"/>
    </row>
    <row r="962" customFormat="false" ht="15" hidden="false" customHeight="false" outlineLevel="0" collapsed="false">
      <c r="A962" s="20"/>
      <c r="B962" s="21"/>
      <c r="C962" s="21"/>
      <c r="D962" s="22"/>
      <c r="E962" s="23"/>
    </row>
    <row r="963" customFormat="false" ht="15" hidden="false" customHeight="false" outlineLevel="0" collapsed="false">
      <c r="A963" s="20"/>
      <c r="B963" s="21"/>
      <c r="C963" s="21"/>
      <c r="D963" s="22"/>
      <c r="E963" s="23"/>
    </row>
    <row r="964" customFormat="false" ht="15" hidden="false" customHeight="false" outlineLevel="0" collapsed="false">
      <c r="A964" s="20"/>
      <c r="B964" s="21"/>
      <c r="C964" s="21"/>
      <c r="D964" s="22"/>
      <c r="E964" s="23"/>
    </row>
    <row r="965" customFormat="false" ht="15" hidden="false" customHeight="false" outlineLevel="0" collapsed="false">
      <c r="A965" s="20"/>
      <c r="B965" s="21"/>
      <c r="C965" s="21"/>
      <c r="D965" s="22"/>
      <c r="E965" s="23"/>
    </row>
    <row r="966" customFormat="false" ht="15" hidden="false" customHeight="false" outlineLevel="0" collapsed="false">
      <c r="A966" s="20"/>
      <c r="B966" s="21"/>
      <c r="C966" s="21"/>
      <c r="D966" s="22"/>
      <c r="E966" s="23"/>
    </row>
    <row r="967" customFormat="false" ht="15" hidden="false" customHeight="false" outlineLevel="0" collapsed="false">
      <c r="A967" s="20"/>
      <c r="B967" s="21"/>
      <c r="C967" s="21"/>
      <c r="D967" s="22"/>
      <c r="E967" s="23"/>
    </row>
    <row r="968" customFormat="false" ht="15" hidden="false" customHeight="false" outlineLevel="0" collapsed="false">
      <c r="A968" s="20"/>
      <c r="B968" s="21"/>
      <c r="C968" s="21"/>
      <c r="D968" s="22"/>
      <c r="E968" s="23"/>
    </row>
    <row r="969" customFormat="false" ht="15" hidden="false" customHeight="false" outlineLevel="0" collapsed="false">
      <c r="A969" s="20"/>
      <c r="B969" s="21"/>
      <c r="C969" s="21"/>
      <c r="D969" s="22"/>
      <c r="E969" s="23"/>
    </row>
    <row r="970" customFormat="false" ht="15" hidden="false" customHeight="false" outlineLevel="0" collapsed="false">
      <c r="A970" s="20"/>
      <c r="B970" s="21"/>
      <c r="C970" s="21"/>
      <c r="D970" s="22"/>
      <c r="E970" s="23"/>
    </row>
    <row r="971" customFormat="false" ht="15" hidden="false" customHeight="false" outlineLevel="0" collapsed="false">
      <c r="A971" s="20"/>
      <c r="B971" s="21"/>
      <c r="C971" s="21"/>
      <c r="D971" s="22"/>
      <c r="E971" s="23"/>
    </row>
    <row r="972" customFormat="false" ht="15" hidden="false" customHeight="false" outlineLevel="0" collapsed="false">
      <c r="A972" s="20"/>
      <c r="B972" s="21"/>
      <c r="C972" s="21"/>
      <c r="D972" s="22"/>
      <c r="E972" s="23"/>
    </row>
    <row r="973" customFormat="false" ht="15" hidden="false" customHeight="false" outlineLevel="0" collapsed="false">
      <c r="A973" s="20"/>
      <c r="B973" s="21"/>
      <c r="C973" s="21"/>
      <c r="D973" s="22"/>
      <c r="E973" s="23"/>
    </row>
    <row r="974" customFormat="false" ht="15" hidden="false" customHeight="false" outlineLevel="0" collapsed="false">
      <c r="A974" s="20"/>
      <c r="B974" s="21"/>
      <c r="C974" s="21"/>
      <c r="D974" s="22"/>
      <c r="E974" s="23"/>
    </row>
    <row r="975" customFormat="false" ht="15" hidden="false" customHeight="false" outlineLevel="0" collapsed="false">
      <c r="A975" s="20"/>
      <c r="B975" s="21"/>
      <c r="C975" s="21"/>
      <c r="D975" s="22"/>
      <c r="E975" s="23"/>
    </row>
    <row r="976" customFormat="false" ht="15" hidden="false" customHeight="false" outlineLevel="0" collapsed="false">
      <c r="A976" s="20"/>
      <c r="B976" s="21"/>
      <c r="C976" s="21"/>
      <c r="D976" s="22"/>
      <c r="E976" s="23"/>
    </row>
    <row r="977" customFormat="false" ht="15" hidden="false" customHeight="false" outlineLevel="0" collapsed="false">
      <c r="A977" s="20"/>
      <c r="B977" s="21"/>
      <c r="C977" s="21"/>
      <c r="D977" s="22"/>
      <c r="E977" s="23"/>
    </row>
    <row r="978" customFormat="false" ht="15" hidden="false" customHeight="false" outlineLevel="0" collapsed="false">
      <c r="A978" s="20"/>
      <c r="B978" s="21"/>
      <c r="C978" s="21"/>
      <c r="D978" s="22"/>
      <c r="E978" s="23"/>
    </row>
    <row r="979" customFormat="false" ht="15" hidden="false" customHeight="false" outlineLevel="0" collapsed="false">
      <c r="A979" s="20"/>
      <c r="B979" s="21"/>
      <c r="C979" s="21"/>
      <c r="D979" s="22"/>
      <c r="E979" s="23"/>
    </row>
    <row r="980" customFormat="false" ht="15" hidden="false" customHeight="false" outlineLevel="0" collapsed="false">
      <c r="A980" s="20"/>
      <c r="B980" s="21"/>
      <c r="C980" s="21"/>
      <c r="D980" s="22"/>
      <c r="E980" s="23"/>
    </row>
    <row r="981" customFormat="false" ht="15" hidden="false" customHeight="false" outlineLevel="0" collapsed="false">
      <c r="A981" s="20"/>
      <c r="B981" s="21"/>
      <c r="C981" s="21"/>
      <c r="D981" s="22"/>
      <c r="E981" s="23"/>
    </row>
    <row r="982" customFormat="false" ht="15" hidden="false" customHeight="false" outlineLevel="0" collapsed="false">
      <c r="A982" s="20"/>
      <c r="B982" s="21"/>
      <c r="C982" s="21"/>
      <c r="D982" s="22"/>
      <c r="E982" s="23"/>
    </row>
    <row r="983" customFormat="false" ht="15" hidden="false" customHeight="false" outlineLevel="0" collapsed="false">
      <c r="A983" s="20"/>
      <c r="B983" s="21"/>
      <c r="C983" s="21"/>
      <c r="D983" s="22"/>
      <c r="E983" s="23"/>
    </row>
    <row r="984" customFormat="false" ht="15" hidden="false" customHeight="false" outlineLevel="0" collapsed="false">
      <c r="A984" s="20"/>
      <c r="B984" s="21"/>
      <c r="C984" s="21"/>
      <c r="D984" s="22"/>
      <c r="E984" s="23"/>
    </row>
    <row r="985" customFormat="false" ht="15" hidden="false" customHeight="false" outlineLevel="0" collapsed="false">
      <c r="A985" s="20"/>
      <c r="B985" s="21"/>
      <c r="C985" s="21"/>
      <c r="D985" s="22"/>
      <c r="E985" s="23"/>
    </row>
    <row r="986" customFormat="false" ht="15" hidden="false" customHeight="false" outlineLevel="0" collapsed="false">
      <c r="A986" s="20"/>
      <c r="B986" s="21"/>
      <c r="C986" s="21"/>
      <c r="D986" s="22"/>
      <c r="E986" s="23"/>
    </row>
    <row r="987" customFormat="false" ht="15" hidden="false" customHeight="false" outlineLevel="0" collapsed="false">
      <c r="A987" s="20"/>
      <c r="B987" s="21"/>
      <c r="C987" s="21"/>
      <c r="D987" s="22"/>
      <c r="E987" s="23"/>
    </row>
    <row r="988" customFormat="false" ht="15" hidden="false" customHeight="false" outlineLevel="0" collapsed="false">
      <c r="A988" s="20"/>
      <c r="B988" s="21"/>
      <c r="C988" s="21"/>
      <c r="D988" s="22"/>
      <c r="E988" s="23"/>
    </row>
    <row r="989" customFormat="false" ht="15" hidden="false" customHeight="false" outlineLevel="0" collapsed="false">
      <c r="A989" s="20"/>
      <c r="B989" s="21"/>
      <c r="C989" s="21"/>
      <c r="D989" s="22"/>
      <c r="E989" s="23"/>
    </row>
    <row r="990" customFormat="false" ht="15" hidden="false" customHeight="false" outlineLevel="0" collapsed="false">
      <c r="A990" s="20"/>
      <c r="B990" s="21"/>
      <c r="C990" s="21"/>
      <c r="D990" s="22"/>
      <c r="E990" s="23"/>
    </row>
    <row r="991" customFormat="false" ht="15" hidden="false" customHeight="false" outlineLevel="0" collapsed="false">
      <c r="A991" s="20"/>
      <c r="B991" s="21"/>
      <c r="C991" s="21"/>
      <c r="D991" s="22"/>
      <c r="E991" s="23"/>
    </row>
    <row r="992" customFormat="false" ht="15" hidden="false" customHeight="false" outlineLevel="0" collapsed="false">
      <c r="A992" s="20"/>
      <c r="B992" s="21"/>
      <c r="C992" s="21"/>
      <c r="D992" s="22"/>
      <c r="E992" s="23"/>
    </row>
    <row r="993" customFormat="false" ht="15" hidden="false" customHeight="false" outlineLevel="0" collapsed="false">
      <c r="A993" s="20"/>
      <c r="B993" s="21"/>
      <c r="C993" s="21"/>
      <c r="D993" s="22"/>
      <c r="E993" s="23"/>
    </row>
    <row r="994" customFormat="false" ht="15" hidden="false" customHeight="false" outlineLevel="0" collapsed="false">
      <c r="A994" s="20"/>
      <c r="B994" s="21"/>
      <c r="C994" s="21"/>
      <c r="D994" s="22"/>
      <c r="E994" s="23"/>
    </row>
    <row r="995" customFormat="false" ht="15" hidden="false" customHeight="false" outlineLevel="0" collapsed="false">
      <c r="A995" s="20"/>
      <c r="B995" s="21"/>
      <c r="C995" s="21"/>
      <c r="D995" s="22"/>
      <c r="E995" s="23"/>
    </row>
    <row r="996" customFormat="false" ht="15" hidden="false" customHeight="false" outlineLevel="0" collapsed="false">
      <c r="A996" s="20"/>
      <c r="B996" s="21"/>
      <c r="C996" s="21"/>
      <c r="D996" s="22"/>
      <c r="E996" s="23"/>
    </row>
    <row r="997" customFormat="false" ht="15" hidden="false" customHeight="false" outlineLevel="0" collapsed="false">
      <c r="A997" s="20"/>
      <c r="B997" s="21"/>
      <c r="C997" s="21"/>
      <c r="D997" s="22"/>
      <c r="E997" s="23"/>
    </row>
    <row r="998" customFormat="false" ht="15" hidden="false" customHeight="false" outlineLevel="0" collapsed="false">
      <c r="A998" s="20"/>
      <c r="B998" s="21"/>
      <c r="C998" s="21"/>
      <c r="D998" s="22"/>
      <c r="E998" s="23"/>
    </row>
    <row r="999" customFormat="false" ht="15" hidden="false" customHeight="false" outlineLevel="0" collapsed="false">
      <c r="A999" s="20"/>
      <c r="B999" s="21"/>
      <c r="C999" s="21"/>
      <c r="D999" s="22"/>
      <c r="E999" s="23"/>
    </row>
    <row r="1000" customFormat="false" ht="15" hidden="false" customHeight="false" outlineLevel="0" collapsed="false">
      <c r="A1000" s="20"/>
      <c r="B1000" s="21"/>
      <c r="C1000" s="21"/>
      <c r="D1000" s="22"/>
      <c r="E1000" s="23"/>
    </row>
    <row r="1001" customFormat="false" ht="15" hidden="false" customHeight="false" outlineLevel="0" collapsed="false">
      <c r="A1001" s="20"/>
      <c r="B1001" s="21"/>
      <c r="C1001" s="21"/>
      <c r="D1001" s="22"/>
      <c r="E1001" s="23"/>
    </row>
    <row r="1002" customFormat="false" ht="15" hidden="false" customHeight="false" outlineLevel="0" collapsed="false">
      <c r="A1002" s="20"/>
      <c r="B1002" s="21"/>
      <c r="C1002" s="21"/>
      <c r="D1002" s="22"/>
      <c r="E1002" s="23"/>
    </row>
    <row r="1003" customFormat="false" ht="15" hidden="false" customHeight="false" outlineLevel="0" collapsed="false">
      <c r="A1003" s="20"/>
      <c r="B1003" s="21"/>
      <c r="C1003" s="21"/>
      <c r="D1003" s="22"/>
      <c r="E1003" s="23"/>
    </row>
    <row r="1004" customFormat="false" ht="15" hidden="false" customHeight="false" outlineLevel="0" collapsed="false">
      <c r="A1004" s="20"/>
      <c r="B1004" s="21"/>
      <c r="C1004" s="21"/>
      <c r="D1004" s="22"/>
      <c r="E1004" s="23"/>
    </row>
    <row r="1005" customFormat="false" ht="15" hidden="false" customHeight="false" outlineLevel="0" collapsed="false">
      <c r="A1005" s="20"/>
      <c r="B1005" s="21"/>
      <c r="C1005" s="21"/>
      <c r="D1005" s="22"/>
      <c r="E1005" s="23"/>
    </row>
    <row r="1006" customFormat="false" ht="15" hidden="false" customHeight="false" outlineLevel="0" collapsed="false">
      <c r="A1006" s="20"/>
      <c r="B1006" s="21"/>
      <c r="C1006" s="21"/>
      <c r="D1006" s="22"/>
      <c r="E1006" s="23"/>
    </row>
    <row r="1007" customFormat="false" ht="15" hidden="false" customHeight="false" outlineLevel="0" collapsed="false">
      <c r="A1007" s="20"/>
      <c r="B1007" s="21"/>
      <c r="C1007" s="21"/>
      <c r="D1007" s="22"/>
      <c r="E1007" s="23"/>
    </row>
    <row r="1008" customFormat="false" ht="15" hidden="false" customHeight="false" outlineLevel="0" collapsed="false">
      <c r="A1008" s="20"/>
      <c r="B1008" s="21"/>
      <c r="C1008" s="21"/>
      <c r="D1008" s="22"/>
      <c r="E1008" s="23"/>
    </row>
    <row r="1009" customFormat="false" ht="15" hidden="false" customHeight="false" outlineLevel="0" collapsed="false">
      <c r="A1009" s="20"/>
      <c r="B1009" s="21"/>
      <c r="C1009" s="21"/>
      <c r="D1009" s="22"/>
      <c r="E1009" s="23"/>
    </row>
    <row r="1010" customFormat="false" ht="15" hidden="false" customHeight="false" outlineLevel="0" collapsed="false">
      <c r="A1010" s="20"/>
      <c r="B1010" s="21"/>
      <c r="C1010" s="21"/>
      <c r="D1010" s="22"/>
      <c r="E1010" s="23"/>
    </row>
    <row r="1011" customFormat="false" ht="15" hidden="false" customHeight="false" outlineLevel="0" collapsed="false">
      <c r="A1011" s="20"/>
      <c r="B1011" s="21"/>
      <c r="C1011" s="21"/>
      <c r="D1011" s="22"/>
      <c r="E1011" s="23"/>
    </row>
    <row r="1012" customFormat="false" ht="15" hidden="false" customHeight="false" outlineLevel="0" collapsed="false">
      <c r="A1012" s="20"/>
      <c r="B1012" s="21"/>
      <c r="C1012" s="21"/>
      <c r="D1012" s="22"/>
      <c r="E1012" s="23"/>
    </row>
    <row r="1013" customFormat="false" ht="15" hidden="false" customHeight="false" outlineLevel="0" collapsed="false">
      <c r="A1013" s="20"/>
      <c r="B1013" s="21"/>
      <c r="C1013" s="21"/>
      <c r="D1013" s="22"/>
      <c r="E1013" s="23"/>
    </row>
    <row r="1014" customFormat="false" ht="15" hidden="false" customHeight="false" outlineLevel="0" collapsed="false">
      <c r="A1014" s="20"/>
      <c r="B1014" s="21"/>
      <c r="C1014" s="21"/>
      <c r="D1014" s="22"/>
      <c r="E1014" s="23"/>
    </row>
    <row r="1015" customFormat="false" ht="15" hidden="false" customHeight="false" outlineLevel="0" collapsed="false">
      <c r="A1015" s="20"/>
      <c r="B1015" s="21"/>
      <c r="C1015" s="21"/>
      <c r="D1015" s="22"/>
      <c r="E1015" s="23"/>
    </row>
    <row r="1016" customFormat="false" ht="15" hidden="false" customHeight="false" outlineLevel="0" collapsed="false">
      <c r="A1016" s="20"/>
      <c r="B1016" s="21"/>
      <c r="C1016" s="21"/>
      <c r="D1016" s="22"/>
      <c r="E1016" s="23"/>
    </row>
    <row r="1017" customFormat="false" ht="15" hidden="false" customHeight="false" outlineLevel="0" collapsed="false">
      <c r="A1017" s="20"/>
      <c r="B1017" s="21"/>
      <c r="C1017" s="21"/>
      <c r="D1017" s="22"/>
      <c r="E1017" s="23"/>
    </row>
    <row r="1018" customFormat="false" ht="15" hidden="false" customHeight="false" outlineLevel="0" collapsed="false">
      <c r="A1018" s="20"/>
      <c r="B1018" s="21"/>
      <c r="C1018" s="21"/>
      <c r="D1018" s="22"/>
      <c r="E1018" s="23"/>
    </row>
    <row r="1019" customFormat="false" ht="15" hidden="false" customHeight="false" outlineLevel="0" collapsed="false">
      <c r="A1019" s="20"/>
      <c r="B1019" s="21"/>
      <c r="C1019" s="21"/>
      <c r="D1019" s="22"/>
      <c r="E1019" s="23"/>
    </row>
    <row r="1020" customFormat="false" ht="15" hidden="false" customHeight="false" outlineLevel="0" collapsed="false">
      <c r="A1020" s="20"/>
      <c r="B1020" s="21"/>
      <c r="C1020" s="21"/>
      <c r="D1020" s="22"/>
      <c r="E1020" s="23"/>
    </row>
    <row r="1021" customFormat="false" ht="15" hidden="false" customHeight="false" outlineLevel="0" collapsed="false">
      <c r="A1021" s="20"/>
      <c r="B1021" s="21"/>
      <c r="C1021" s="21"/>
      <c r="D1021" s="22"/>
      <c r="E1021" s="23"/>
    </row>
    <row r="1022" customFormat="false" ht="15" hidden="false" customHeight="false" outlineLevel="0" collapsed="false">
      <c r="A1022" s="20"/>
      <c r="B1022" s="21"/>
      <c r="C1022" s="21"/>
      <c r="D1022" s="22"/>
      <c r="E1022" s="23"/>
    </row>
    <row r="1023" customFormat="false" ht="15" hidden="false" customHeight="false" outlineLevel="0" collapsed="false">
      <c r="A1023" s="20"/>
      <c r="B1023" s="21"/>
      <c r="C1023" s="21"/>
      <c r="D1023" s="22"/>
      <c r="E1023" s="23"/>
    </row>
    <row r="1024" customFormat="false" ht="15" hidden="false" customHeight="false" outlineLevel="0" collapsed="false">
      <c r="A1024" s="33"/>
      <c r="B1024" s="34"/>
      <c r="C1024" s="34"/>
      <c r="D1024" s="35"/>
      <c r="E1024" s="36"/>
    </row>
    <row r="1025" customFormat="false" ht="15" hidden="false" customHeight="false" outlineLevel="0" collapsed="false">
      <c r="A1025" s="33"/>
      <c r="B1025" s="34"/>
      <c r="C1025" s="34"/>
      <c r="D1025" s="35"/>
      <c r="E1025" s="36"/>
    </row>
    <row r="1026" customFormat="false" ht="15" hidden="false" customHeight="false" outlineLevel="0" collapsed="false">
      <c r="A1026" s="33"/>
      <c r="B1026" s="34"/>
      <c r="C1026" s="34"/>
      <c r="D1026" s="35"/>
      <c r="E1026" s="36"/>
    </row>
    <row r="1027" customFormat="false" ht="15" hidden="false" customHeight="false" outlineLevel="0" collapsed="false">
      <c r="A1027" s="33"/>
      <c r="B1027" s="34"/>
      <c r="C1027" s="34"/>
      <c r="D1027" s="35"/>
      <c r="E1027" s="36"/>
    </row>
    <row r="1028" customFormat="false" ht="15" hidden="false" customHeight="false" outlineLevel="0" collapsed="false">
      <c r="A1028" s="33"/>
      <c r="B1028" s="34"/>
      <c r="C1028" s="34"/>
      <c r="D1028" s="35"/>
      <c r="E1028" s="36"/>
    </row>
    <row r="1029" customFormat="false" ht="15" hidden="false" customHeight="false" outlineLevel="0" collapsed="false">
      <c r="A1029" s="33"/>
      <c r="B1029" s="34"/>
      <c r="C1029" s="34"/>
      <c r="D1029" s="35"/>
      <c r="E1029" s="36"/>
    </row>
    <row r="1030" customFormat="false" ht="15" hidden="false" customHeight="false" outlineLevel="0" collapsed="false">
      <c r="A1030" s="33"/>
      <c r="B1030" s="34"/>
      <c r="C1030" s="34"/>
      <c r="D1030" s="35"/>
      <c r="E1030" s="36"/>
    </row>
    <row r="1031" customFormat="false" ht="15" hidden="false" customHeight="false" outlineLevel="0" collapsed="false">
      <c r="A1031" s="33"/>
      <c r="B1031" s="34"/>
      <c r="C1031" s="34"/>
      <c r="D1031" s="35"/>
      <c r="E1031" s="36"/>
    </row>
    <row r="1032" customFormat="false" ht="15" hidden="false" customHeight="false" outlineLevel="0" collapsed="false">
      <c r="A1032" s="33"/>
      <c r="B1032" s="34"/>
      <c r="C1032" s="34"/>
      <c r="D1032" s="35"/>
      <c r="E1032" s="36"/>
    </row>
    <row r="1033" customFormat="false" ht="15" hidden="false" customHeight="false" outlineLevel="0" collapsed="false">
      <c r="A1033" s="33"/>
      <c r="B1033" s="34"/>
      <c r="C1033" s="34"/>
      <c r="D1033" s="35"/>
      <c r="E1033" s="36"/>
    </row>
    <row r="1034" customFormat="false" ht="15" hidden="false" customHeight="false" outlineLevel="0" collapsed="false">
      <c r="A1034" s="33"/>
      <c r="B1034" s="34"/>
      <c r="C1034" s="34"/>
      <c r="D1034" s="35"/>
      <c r="E1034" s="36"/>
    </row>
    <row r="1035" customFormat="false" ht="15" hidden="false" customHeight="false" outlineLevel="0" collapsed="false">
      <c r="A1035" s="33"/>
      <c r="B1035" s="34"/>
      <c r="C1035" s="34"/>
      <c r="D1035" s="35"/>
      <c r="E1035" s="36"/>
    </row>
    <row r="1036" customFormat="false" ht="15" hidden="false" customHeight="false" outlineLevel="0" collapsed="false">
      <c r="A1036" s="20"/>
      <c r="B1036" s="21"/>
      <c r="C1036" s="21"/>
      <c r="D1036" s="22"/>
      <c r="E1036" s="23"/>
    </row>
    <row r="1037" customFormat="false" ht="15" hidden="false" customHeight="false" outlineLevel="0" collapsed="false">
      <c r="A1037" s="20"/>
      <c r="B1037" s="21"/>
      <c r="C1037" s="21"/>
      <c r="D1037" s="22"/>
      <c r="E1037" s="23"/>
    </row>
    <row r="1038" customFormat="false" ht="15" hidden="false" customHeight="false" outlineLevel="0" collapsed="false">
      <c r="A1038" s="20"/>
      <c r="B1038" s="21"/>
      <c r="C1038" s="21"/>
      <c r="D1038" s="22"/>
      <c r="E1038" s="23"/>
    </row>
    <row r="1039" customFormat="false" ht="15" hidden="false" customHeight="false" outlineLevel="0" collapsed="false">
      <c r="A1039" s="20"/>
      <c r="B1039" s="21"/>
      <c r="C1039" s="21"/>
      <c r="D1039" s="22"/>
      <c r="E1039" s="23"/>
    </row>
    <row r="1040" customFormat="false" ht="15" hidden="false" customHeight="false" outlineLevel="0" collapsed="false">
      <c r="A1040" s="20"/>
      <c r="B1040" s="21"/>
      <c r="C1040" s="21"/>
      <c r="D1040" s="22"/>
      <c r="E1040" s="23"/>
    </row>
    <row r="1041" customFormat="false" ht="15" hidden="false" customHeight="false" outlineLevel="0" collapsed="false">
      <c r="A1041" s="20"/>
      <c r="B1041" s="21"/>
      <c r="C1041" s="21"/>
      <c r="D1041" s="22"/>
      <c r="E1041" s="23"/>
    </row>
    <row r="1042" customFormat="false" ht="15" hidden="false" customHeight="false" outlineLevel="0" collapsed="false">
      <c r="A1042" s="20"/>
      <c r="B1042" s="21"/>
      <c r="C1042" s="21"/>
      <c r="D1042" s="22"/>
      <c r="E1042" s="23"/>
    </row>
    <row r="1043" customFormat="false" ht="15" hidden="false" customHeight="false" outlineLevel="0" collapsed="false">
      <c r="A1043" s="20"/>
      <c r="B1043" s="21"/>
      <c r="C1043" s="21"/>
      <c r="D1043" s="22"/>
      <c r="E1043" s="23"/>
    </row>
    <row r="1044" customFormat="false" ht="15" hidden="false" customHeight="false" outlineLevel="0" collapsed="false">
      <c r="A1044" s="20"/>
      <c r="B1044" s="21"/>
      <c r="C1044" s="21"/>
      <c r="D1044" s="22"/>
      <c r="E1044" s="23"/>
    </row>
    <row r="1045" customFormat="false" ht="15" hidden="false" customHeight="false" outlineLevel="0" collapsed="false">
      <c r="A1045" s="20"/>
      <c r="B1045" s="21"/>
      <c r="C1045" s="21"/>
      <c r="D1045" s="22"/>
      <c r="E1045" s="23"/>
    </row>
    <row r="1046" customFormat="false" ht="15" hidden="false" customHeight="false" outlineLevel="0" collapsed="false">
      <c r="A1046" s="20"/>
      <c r="B1046" s="21"/>
      <c r="C1046" s="21"/>
      <c r="D1046" s="22"/>
      <c r="E1046" s="23"/>
    </row>
    <row r="1047" customFormat="false" ht="15" hidden="false" customHeight="false" outlineLevel="0" collapsed="false">
      <c r="A1047" s="20"/>
      <c r="B1047" s="21"/>
      <c r="C1047" s="21"/>
      <c r="D1047" s="22"/>
      <c r="E1047" s="23"/>
    </row>
    <row r="1048" customFormat="false" ht="15" hidden="false" customHeight="false" outlineLevel="0" collapsed="false">
      <c r="A1048" s="53"/>
      <c r="B1048" s="54"/>
      <c r="C1048" s="54"/>
      <c r="D1048" s="55"/>
      <c r="E1048" s="23"/>
    </row>
    <row r="1049" customFormat="false" ht="15" hidden="false" customHeight="false" outlineLevel="0" collapsed="false">
      <c r="A1049" s="53"/>
      <c r="B1049" s="54"/>
      <c r="C1049" s="54"/>
      <c r="D1049" s="55"/>
      <c r="E1049" s="23"/>
    </row>
    <row r="1050" customFormat="false" ht="15" hidden="false" customHeight="false" outlineLevel="0" collapsed="false">
      <c r="A1050" s="53"/>
      <c r="B1050" s="54"/>
      <c r="C1050" s="54"/>
      <c r="D1050" s="55"/>
      <c r="E1050" s="23"/>
    </row>
    <row r="1051" customFormat="false" ht="15" hidden="false" customHeight="false" outlineLevel="0" collapsed="false">
      <c r="A1051" s="53"/>
      <c r="B1051" s="54"/>
      <c r="C1051" s="54"/>
      <c r="D1051" s="55"/>
      <c r="E1051" s="23"/>
    </row>
    <row r="1052" customFormat="false" ht="15" hidden="false" customHeight="false" outlineLevel="0" collapsed="false">
      <c r="A1052" s="53"/>
      <c r="B1052" s="54"/>
      <c r="C1052" s="54"/>
      <c r="D1052" s="55"/>
      <c r="E1052" s="23"/>
    </row>
    <row r="1053" customFormat="false" ht="15" hidden="false" customHeight="false" outlineLevel="0" collapsed="false">
      <c r="A1053" s="53"/>
      <c r="B1053" s="54"/>
      <c r="C1053" s="54"/>
      <c r="D1053" s="55"/>
      <c r="E1053" s="23"/>
    </row>
    <row r="1054" customFormat="false" ht="15" hidden="false" customHeight="false" outlineLevel="0" collapsed="false">
      <c r="A1054" s="53"/>
      <c r="B1054" s="54"/>
      <c r="C1054" s="54"/>
      <c r="D1054" s="55"/>
      <c r="E1054" s="23"/>
    </row>
    <row r="1055" customFormat="false" ht="15" hidden="false" customHeight="false" outlineLevel="0" collapsed="false">
      <c r="A1055" s="53"/>
      <c r="B1055" s="54"/>
      <c r="C1055" s="54"/>
      <c r="D1055" s="55"/>
      <c r="E1055" s="23"/>
    </row>
    <row r="1056" customFormat="false" ht="15" hidden="false" customHeight="false" outlineLevel="0" collapsed="false">
      <c r="A1056" s="53"/>
      <c r="B1056" s="54"/>
      <c r="C1056" s="54"/>
      <c r="D1056" s="55"/>
      <c r="E1056" s="23"/>
    </row>
    <row r="1057" customFormat="false" ht="15" hidden="false" customHeight="false" outlineLevel="0" collapsed="false">
      <c r="A1057" s="53"/>
      <c r="B1057" s="54"/>
      <c r="C1057" s="54"/>
      <c r="D1057" s="55"/>
      <c r="E1057" s="23"/>
    </row>
    <row r="1058" customFormat="false" ht="15" hidden="false" customHeight="false" outlineLevel="0" collapsed="false">
      <c r="A1058" s="53"/>
      <c r="B1058" s="54"/>
      <c r="C1058" s="54"/>
      <c r="D1058" s="55"/>
      <c r="E1058" s="23"/>
    </row>
    <row r="1059" customFormat="false" ht="15" hidden="false" customHeight="false" outlineLevel="0" collapsed="false">
      <c r="A1059" s="53"/>
      <c r="B1059" s="54"/>
      <c r="C1059" s="54"/>
      <c r="D1059" s="55"/>
      <c r="E1059" s="23"/>
    </row>
    <row r="1060" customFormat="false" ht="15" hidden="false" customHeight="false" outlineLevel="0" collapsed="false">
      <c r="A1060" s="53"/>
      <c r="B1060" s="54"/>
      <c r="C1060" s="54"/>
      <c r="D1060" s="55"/>
      <c r="E1060" s="23"/>
    </row>
    <row r="1061" customFormat="false" ht="15" hidden="false" customHeight="false" outlineLevel="0" collapsed="false">
      <c r="A1061" s="53"/>
      <c r="B1061" s="54"/>
      <c r="C1061" s="54"/>
      <c r="D1061" s="55"/>
      <c r="E1061" s="23"/>
    </row>
    <row r="1062" customFormat="false" ht="15" hidden="false" customHeight="false" outlineLevel="0" collapsed="false">
      <c r="A1062" s="53"/>
      <c r="B1062" s="54"/>
      <c r="C1062" s="54"/>
      <c r="D1062" s="55"/>
      <c r="E1062" s="23"/>
    </row>
    <row r="1063" customFormat="false" ht="15" hidden="false" customHeight="false" outlineLevel="0" collapsed="false">
      <c r="A1063" s="53"/>
      <c r="B1063" s="54"/>
      <c r="C1063" s="54"/>
      <c r="D1063" s="55"/>
      <c r="E1063" s="23"/>
    </row>
    <row r="1064" customFormat="false" ht="15" hidden="false" customHeight="false" outlineLevel="0" collapsed="false">
      <c r="A1064" s="53"/>
      <c r="B1064" s="54"/>
      <c r="C1064" s="54"/>
      <c r="D1064" s="55"/>
      <c r="E1064" s="23"/>
    </row>
    <row r="1065" customFormat="false" ht="15" hidden="false" customHeight="false" outlineLevel="0" collapsed="false">
      <c r="A1065" s="53"/>
      <c r="B1065" s="54"/>
      <c r="C1065" s="54"/>
      <c r="D1065" s="55"/>
      <c r="E1065" s="23"/>
    </row>
    <row r="1066" customFormat="false" ht="15" hidden="false" customHeight="false" outlineLevel="0" collapsed="false">
      <c r="A1066" s="53"/>
      <c r="B1066" s="54"/>
      <c r="C1066" s="54"/>
      <c r="D1066" s="55"/>
      <c r="E1066" s="23"/>
    </row>
    <row r="1067" customFormat="false" ht="15" hidden="false" customHeight="false" outlineLevel="0" collapsed="false">
      <c r="A1067" s="53"/>
      <c r="B1067" s="54"/>
      <c r="C1067" s="54"/>
      <c r="D1067" s="55"/>
      <c r="E1067" s="23"/>
    </row>
    <row r="1068" customFormat="false" ht="15" hidden="false" customHeight="false" outlineLevel="0" collapsed="false">
      <c r="A1068" s="53"/>
      <c r="B1068" s="54"/>
      <c r="C1068" s="54"/>
      <c r="D1068" s="55"/>
      <c r="E1068" s="23"/>
    </row>
    <row r="1069" customFormat="false" ht="15" hidden="false" customHeight="false" outlineLevel="0" collapsed="false">
      <c r="A1069" s="53"/>
      <c r="B1069" s="54"/>
      <c r="C1069" s="54"/>
      <c r="D1069" s="55"/>
      <c r="E1069" s="23"/>
    </row>
    <row r="1070" customFormat="false" ht="15" hidden="false" customHeight="false" outlineLevel="0" collapsed="false">
      <c r="A1070" s="53"/>
      <c r="B1070" s="54"/>
      <c r="C1070" s="54"/>
      <c r="D1070" s="55"/>
      <c r="E1070" s="23"/>
    </row>
    <row r="1071" customFormat="false" ht="15" hidden="false" customHeight="false" outlineLevel="0" collapsed="false">
      <c r="A1071" s="53"/>
      <c r="B1071" s="54"/>
      <c r="C1071" s="54"/>
      <c r="D1071" s="55"/>
      <c r="E1071" s="23"/>
    </row>
    <row r="1072" customFormat="false" ht="15" hidden="false" customHeight="false" outlineLevel="0" collapsed="false">
      <c r="A1072" s="53"/>
      <c r="B1072" s="54"/>
      <c r="C1072" s="54"/>
      <c r="D1072" s="55"/>
      <c r="E1072" s="23"/>
    </row>
    <row r="1073" customFormat="false" ht="15" hidden="false" customHeight="false" outlineLevel="0" collapsed="false">
      <c r="A1073" s="53"/>
      <c r="B1073" s="54"/>
      <c r="C1073" s="54"/>
      <c r="D1073" s="55"/>
      <c r="E1073" s="23"/>
    </row>
    <row r="1074" customFormat="false" ht="15" hidden="false" customHeight="false" outlineLevel="0" collapsed="false">
      <c r="A1074" s="53"/>
      <c r="B1074" s="54"/>
      <c r="C1074" s="54"/>
      <c r="D1074" s="55"/>
      <c r="E1074" s="23"/>
    </row>
    <row r="1075" customFormat="false" ht="15" hidden="false" customHeight="false" outlineLevel="0" collapsed="false">
      <c r="A1075" s="53"/>
      <c r="B1075" s="54"/>
      <c r="C1075" s="54"/>
      <c r="D1075" s="55"/>
      <c r="E1075" s="23"/>
    </row>
    <row r="1076" customFormat="false" ht="15" hidden="false" customHeight="false" outlineLevel="0" collapsed="false">
      <c r="A1076" s="53"/>
      <c r="B1076" s="54"/>
      <c r="C1076" s="54"/>
      <c r="D1076" s="55"/>
      <c r="E1076" s="23"/>
    </row>
    <row r="1077" customFormat="false" ht="15" hidden="false" customHeight="false" outlineLevel="0" collapsed="false">
      <c r="A1077" s="53"/>
      <c r="B1077" s="54"/>
      <c r="C1077" s="54"/>
      <c r="D1077" s="55"/>
      <c r="E1077" s="23"/>
    </row>
    <row r="1078" customFormat="false" ht="15" hidden="false" customHeight="false" outlineLevel="0" collapsed="false">
      <c r="A1078" s="53"/>
      <c r="B1078" s="54"/>
      <c r="C1078" s="54"/>
      <c r="D1078" s="55"/>
      <c r="E1078" s="23"/>
    </row>
    <row r="1079" customFormat="false" ht="15" hidden="false" customHeight="false" outlineLevel="0" collapsed="false">
      <c r="A1079" s="53"/>
      <c r="B1079" s="54"/>
      <c r="C1079" s="54"/>
      <c r="D1079" s="55"/>
      <c r="E1079" s="23"/>
    </row>
    <row r="1080" customFormat="false" ht="15" hidden="false" customHeight="false" outlineLevel="0" collapsed="false">
      <c r="A1080" s="53"/>
      <c r="B1080" s="54"/>
      <c r="C1080" s="54"/>
      <c r="D1080" s="55"/>
      <c r="E1080" s="23"/>
    </row>
    <row r="1081" customFormat="false" ht="15" hidden="false" customHeight="false" outlineLevel="0" collapsed="false">
      <c r="A1081" s="53"/>
      <c r="B1081" s="54"/>
      <c r="C1081" s="54"/>
      <c r="D1081" s="55"/>
      <c r="E1081" s="23"/>
    </row>
    <row r="1082" customFormat="false" ht="15" hidden="false" customHeight="false" outlineLevel="0" collapsed="false">
      <c r="A1082" s="53"/>
      <c r="B1082" s="54"/>
      <c r="C1082" s="54"/>
      <c r="D1082" s="55"/>
      <c r="E1082" s="23"/>
    </row>
    <row r="1083" customFormat="false" ht="15" hidden="false" customHeight="false" outlineLevel="0" collapsed="false">
      <c r="A1083" s="53"/>
      <c r="B1083" s="54"/>
      <c r="C1083" s="54"/>
      <c r="D1083" s="55"/>
      <c r="E1083" s="23"/>
    </row>
    <row r="1084" customFormat="false" ht="15" hidden="false" customHeight="false" outlineLevel="0" collapsed="false">
      <c r="A1084" s="53"/>
      <c r="B1084" s="54"/>
      <c r="C1084" s="54"/>
      <c r="D1084" s="55"/>
      <c r="E1084" s="23"/>
    </row>
    <row r="1085" customFormat="false" ht="15" hidden="false" customHeight="false" outlineLevel="0" collapsed="false">
      <c r="A1085" s="53"/>
      <c r="B1085" s="54"/>
      <c r="C1085" s="54"/>
      <c r="D1085" s="55"/>
      <c r="E1085" s="23"/>
    </row>
    <row r="1086" customFormat="false" ht="15" hidden="false" customHeight="false" outlineLevel="0" collapsed="false">
      <c r="A1086" s="53"/>
      <c r="B1086" s="54"/>
      <c r="C1086" s="54"/>
      <c r="D1086" s="55"/>
      <c r="E1086" s="23"/>
    </row>
    <row r="1087" customFormat="false" ht="15" hidden="false" customHeight="false" outlineLevel="0" collapsed="false">
      <c r="A1087" s="53"/>
      <c r="B1087" s="54"/>
      <c r="C1087" s="54"/>
      <c r="D1087" s="55"/>
      <c r="E1087" s="23"/>
    </row>
    <row r="1088" customFormat="false" ht="15" hidden="false" customHeight="false" outlineLevel="0" collapsed="false">
      <c r="A1088" s="53"/>
      <c r="B1088" s="54"/>
      <c r="C1088" s="54"/>
      <c r="D1088" s="55"/>
      <c r="E1088" s="23"/>
    </row>
    <row r="1089" customFormat="false" ht="15" hidden="false" customHeight="false" outlineLevel="0" collapsed="false">
      <c r="A1089" s="53"/>
      <c r="B1089" s="54"/>
      <c r="C1089" s="54"/>
      <c r="D1089" s="55"/>
      <c r="E1089" s="23"/>
    </row>
    <row r="1090" customFormat="false" ht="15" hidden="false" customHeight="false" outlineLevel="0" collapsed="false">
      <c r="A1090" s="53"/>
      <c r="B1090" s="54"/>
      <c r="C1090" s="54"/>
      <c r="D1090" s="55"/>
      <c r="E1090" s="23"/>
    </row>
    <row r="1091" customFormat="false" ht="15" hidden="false" customHeight="false" outlineLevel="0" collapsed="false">
      <c r="A1091" s="53"/>
      <c r="B1091" s="54"/>
      <c r="C1091" s="54"/>
      <c r="D1091" s="55"/>
      <c r="E1091" s="23"/>
    </row>
    <row r="1092" customFormat="false" ht="15" hidden="false" customHeight="false" outlineLevel="0" collapsed="false">
      <c r="A1092" s="53"/>
      <c r="B1092" s="54"/>
      <c r="C1092" s="54"/>
      <c r="D1092" s="55"/>
      <c r="E1092" s="23"/>
    </row>
    <row r="1093" customFormat="false" ht="15" hidden="false" customHeight="false" outlineLevel="0" collapsed="false">
      <c r="A1093" s="53"/>
      <c r="B1093" s="54"/>
      <c r="C1093" s="54"/>
      <c r="D1093" s="55"/>
      <c r="E1093" s="23"/>
    </row>
    <row r="1094" customFormat="false" ht="15" hidden="false" customHeight="false" outlineLevel="0" collapsed="false">
      <c r="A1094" s="53"/>
      <c r="B1094" s="54"/>
      <c r="C1094" s="54"/>
      <c r="D1094" s="55"/>
      <c r="E1094" s="23"/>
    </row>
    <row r="1095" customFormat="false" ht="15" hidden="false" customHeight="false" outlineLevel="0" collapsed="false">
      <c r="A1095" s="53"/>
      <c r="B1095" s="54"/>
      <c r="C1095" s="54"/>
      <c r="D1095" s="55"/>
      <c r="E1095" s="23"/>
    </row>
    <row r="1096" customFormat="false" ht="15" hidden="false" customHeight="false" outlineLevel="0" collapsed="false">
      <c r="A1096" s="53"/>
      <c r="B1096" s="54"/>
      <c r="C1096" s="54"/>
      <c r="D1096" s="55"/>
      <c r="E1096" s="23"/>
    </row>
    <row r="1097" customFormat="false" ht="15" hidden="false" customHeight="false" outlineLevel="0" collapsed="false">
      <c r="A1097" s="53"/>
      <c r="B1097" s="54"/>
      <c r="C1097" s="54"/>
      <c r="D1097" s="55"/>
      <c r="E1097" s="23"/>
    </row>
    <row r="1098" customFormat="false" ht="15" hidden="false" customHeight="false" outlineLevel="0" collapsed="false">
      <c r="A1098" s="53"/>
      <c r="B1098" s="54"/>
      <c r="C1098" s="54"/>
      <c r="D1098" s="55"/>
      <c r="E1098" s="23"/>
    </row>
    <row r="1099" customFormat="false" ht="15" hidden="false" customHeight="false" outlineLevel="0" collapsed="false">
      <c r="A1099" s="53"/>
      <c r="B1099" s="54"/>
      <c r="C1099" s="54"/>
      <c r="D1099" s="55"/>
      <c r="E1099" s="23"/>
    </row>
    <row r="1100" customFormat="false" ht="15" hidden="false" customHeight="false" outlineLevel="0" collapsed="false">
      <c r="A1100" s="53"/>
      <c r="B1100" s="54"/>
      <c r="C1100" s="54"/>
      <c r="D1100" s="55"/>
      <c r="E1100" s="23"/>
    </row>
    <row r="1101" customFormat="false" ht="15" hidden="false" customHeight="false" outlineLevel="0" collapsed="false">
      <c r="A1101" s="53"/>
      <c r="B1101" s="54"/>
      <c r="C1101" s="54"/>
      <c r="D1101" s="55"/>
      <c r="E1101" s="23"/>
    </row>
    <row r="1102" customFormat="false" ht="15" hidden="false" customHeight="false" outlineLevel="0" collapsed="false">
      <c r="A1102" s="53"/>
      <c r="B1102" s="54"/>
      <c r="C1102" s="54"/>
      <c r="D1102" s="55"/>
      <c r="E1102" s="23"/>
    </row>
    <row r="1103" customFormat="false" ht="15" hidden="false" customHeight="false" outlineLevel="0" collapsed="false">
      <c r="A1103" s="53"/>
      <c r="B1103" s="54"/>
      <c r="C1103" s="54"/>
      <c r="D1103" s="55"/>
      <c r="E1103" s="23"/>
    </row>
    <row r="1104" customFormat="false" ht="15" hidden="false" customHeight="false" outlineLevel="0" collapsed="false">
      <c r="A1104" s="53"/>
      <c r="B1104" s="54"/>
      <c r="C1104" s="54"/>
      <c r="D1104" s="55"/>
      <c r="E1104" s="23"/>
    </row>
    <row r="1105" customFormat="false" ht="15" hidden="false" customHeight="false" outlineLevel="0" collapsed="false">
      <c r="A1105" s="53"/>
      <c r="B1105" s="54"/>
      <c r="C1105" s="54"/>
      <c r="D1105" s="55"/>
      <c r="E1105" s="23"/>
    </row>
    <row r="1106" customFormat="false" ht="15" hidden="false" customHeight="false" outlineLevel="0" collapsed="false">
      <c r="A1106" s="53"/>
      <c r="B1106" s="54"/>
      <c r="C1106" s="54"/>
      <c r="D1106" s="55"/>
      <c r="E1106" s="23"/>
    </row>
    <row r="1107" customFormat="false" ht="15" hidden="false" customHeight="false" outlineLevel="0" collapsed="false">
      <c r="A1107" s="53"/>
      <c r="B1107" s="54"/>
      <c r="C1107" s="54"/>
      <c r="D1107" s="55"/>
      <c r="E1107" s="23"/>
    </row>
    <row r="1108" customFormat="false" ht="15" hidden="false" customHeight="false" outlineLevel="0" collapsed="false">
      <c r="A1108" s="20"/>
      <c r="B1108" s="21"/>
      <c r="C1108" s="21"/>
      <c r="D1108" s="22"/>
      <c r="E1108" s="23"/>
    </row>
    <row r="1109" customFormat="false" ht="15" hidden="false" customHeight="false" outlineLevel="0" collapsed="false">
      <c r="A1109" s="20"/>
      <c r="B1109" s="21"/>
      <c r="C1109" s="21"/>
      <c r="D1109" s="22"/>
      <c r="E1109" s="23"/>
    </row>
    <row r="1110" customFormat="false" ht="15" hidden="false" customHeight="false" outlineLevel="0" collapsed="false">
      <c r="A1110" s="20"/>
      <c r="B1110" s="21"/>
      <c r="C1110" s="21"/>
      <c r="D1110" s="22"/>
      <c r="E1110" s="23"/>
    </row>
    <row r="1111" customFormat="false" ht="15" hidden="false" customHeight="false" outlineLevel="0" collapsed="false">
      <c r="A1111" s="20"/>
      <c r="B1111" s="21"/>
      <c r="C1111" s="21"/>
      <c r="D1111" s="22"/>
      <c r="E1111" s="23"/>
    </row>
    <row r="1112" customFormat="false" ht="15" hidden="false" customHeight="false" outlineLevel="0" collapsed="false">
      <c r="A1112" s="20"/>
      <c r="B1112" s="21"/>
      <c r="C1112" s="21"/>
      <c r="D1112" s="22"/>
      <c r="E1112" s="23"/>
    </row>
    <row r="1113" customFormat="false" ht="15" hidden="false" customHeight="false" outlineLevel="0" collapsed="false">
      <c r="A1113" s="20"/>
      <c r="B1113" s="21"/>
      <c r="C1113" s="21"/>
      <c r="D1113" s="22"/>
      <c r="E1113" s="23"/>
    </row>
    <row r="1114" customFormat="false" ht="15" hidden="false" customHeight="false" outlineLevel="0" collapsed="false">
      <c r="A1114" s="20"/>
      <c r="B1114" s="21"/>
      <c r="C1114" s="21"/>
      <c r="D1114" s="22"/>
      <c r="E1114" s="23"/>
    </row>
    <row r="1115" customFormat="false" ht="15" hidden="false" customHeight="false" outlineLevel="0" collapsed="false">
      <c r="A1115" s="20"/>
      <c r="B1115" s="21"/>
      <c r="C1115" s="21"/>
      <c r="D1115" s="22"/>
      <c r="E1115" s="23"/>
    </row>
    <row r="1116" customFormat="false" ht="15" hidden="false" customHeight="false" outlineLevel="0" collapsed="false">
      <c r="A1116" s="20"/>
      <c r="B1116" s="21"/>
      <c r="C1116" s="21"/>
      <c r="D1116" s="22"/>
      <c r="E1116" s="23"/>
    </row>
    <row r="1117" customFormat="false" ht="15" hidden="false" customHeight="false" outlineLevel="0" collapsed="false">
      <c r="A1117" s="20"/>
      <c r="B1117" s="21"/>
      <c r="C1117" s="21"/>
      <c r="D1117" s="22"/>
      <c r="E1117" s="23"/>
    </row>
    <row r="1118" customFormat="false" ht="15" hidden="false" customHeight="false" outlineLevel="0" collapsed="false">
      <c r="A1118" s="20"/>
      <c r="B1118" s="21"/>
      <c r="C1118" s="21"/>
      <c r="D1118" s="22"/>
      <c r="E1118" s="23"/>
    </row>
    <row r="1119" customFormat="false" ht="15" hidden="false" customHeight="false" outlineLevel="0" collapsed="false">
      <c r="A1119" s="20"/>
      <c r="B1119" s="21"/>
      <c r="C1119" s="21"/>
      <c r="D1119" s="22"/>
      <c r="E1119" s="23"/>
    </row>
    <row r="1120" customFormat="false" ht="15" hidden="false" customHeight="false" outlineLevel="0" collapsed="false">
      <c r="A1120" s="53"/>
      <c r="B1120" s="54"/>
      <c r="C1120" s="54"/>
      <c r="D1120" s="55"/>
      <c r="E1120" s="23"/>
    </row>
    <row r="1121" customFormat="false" ht="15" hidden="false" customHeight="false" outlineLevel="0" collapsed="false">
      <c r="A1121" s="53"/>
      <c r="B1121" s="54"/>
      <c r="C1121" s="54"/>
      <c r="D1121" s="55"/>
      <c r="E1121" s="23"/>
    </row>
    <row r="1122" customFormat="false" ht="15" hidden="false" customHeight="false" outlineLevel="0" collapsed="false">
      <c r="A1122" s="53"/>
      <c r="B1122" s="54"/>
      <c r="C1122" s="54"/>
      <c r="D1122" s="55"/>
      <c r="E1122" s="23"/>
    </row>
    <row r="1123" customFormat="false" ht="15" hidden="false" customHeight="false" outlineLevel="0" collapsed="false">
      <c r="A1123" s="53"/>
      <c r="B1123" s="54"/>
      <c r="C1123" s="54"/>
      <c r="D1123" s="55"/>
      <c r="E1123" s="23"/>
    </row>
    <row r="1124" customFormat="false" ht="15" hidden="false" customHeight="false" outlineLevel="0" collapsed="false">
      <c r="A1124" s="53"/>
      <c r="B1124" s="54"/>
      <c r="C1124" s="54"/>
      <c r="D1124" s="55"/>
      <c r="E1124" s="23"/>
    </row>
    <row r="1125" customFormat="false" ht="15" hidden="false" customHeight="false" outlineLevel="0" collapsed="false">
      <c r="A1125" s="53"/>
      <c r="B1125" s="54"/>
      <c r="C1125" s="54"/>
      <c r="D1125" s="55"/>
      <c r="E1125" s="23"/>
    </row>
    <row r="1126" customFormat="false" ht="15" hidden="false" customHeight="false" outlineLevel="0" collapsed="false">
      <c r="A1126" s="53"/>
      <c r="B1126" s="54"/>
      <c r="C1126" s="54"/>
      <c r="D1126" s="55"/>
      <c r="E1126" s="23"/>
    </row>
    <row r="1127" customFormat="false" ht="15" hidden="false" customHeight="false" outlineLevel="0" collapsed="false">
      <c r="A1127" s="53"/>
      <c r="B1127" s="54"/>
      <c r="C1127" s="54"/>
      <c r="D1127" s="55"/>
      <c r="E1127" s="23"/>
    </row>
    <row r="1128" customFormat="false" ht="15" hidden="false" customHeight="false" outlineLevel="0" collapsed="false">
      <c r="A1128" s="53"/>
      <c r="B1128" s="54"/>
      <c r="C1128" s="54"/>
      <c r="D1128" s="55"/>
      <c r="E1128" s="23"/>
    </row>
    <row r="1129" customFormat="false" ht="15" hidden="false" customHeight="false" outlineLevel="0" collapsed="false">
      <c r="A1129" s="53"/>
      <c r="B1129" s="54"/>
      <c r="C1129" s="54"/>
      <c r="D1129" s="55"/>
      <c r="E1129" s="23"/>
    </row>
    <row r="1130" customFormat="false" ht="15" hidden="false" customHeight="false" outlineLevel="0" collapsed="false">
      <c r="A1130" s="53"/>
      <c r="B1130" s="54"/>
      <c r="C1130" s="54"/>
      <c r="D1130" s="55"/>
      <c r="E1130" s="23"/>
    </row>
    <row r="1131" customFormat="false" ht="15" hidden="false" customHeight="false" outlineLevel="0" collapsed="false">
      <c r="A1131" s="20"/>
      <c r="B1131" s="21"/>
      <c r="C1131" s="21"/>
      <c r="D1131" s="22"/>
      <c r="E1131" s="23"/>
    </row>
    <row r="1132" customFormat="false" ht="15" hidden="false" customHeight="false" outlineLevel="0" collapsed="false">
      <c r="A1132" s="20"/>
      <c r="B1132" s="21"/>
      <c r="C1132" s="21"/>
      <c r="D1132" s="22"/>
      <c r="E1132" s="23"/>
    </row>
    <row r="1133" customFormat="false" ht="15" hidden="false" customHeight="false" outlineLevel="0" collapsed="false">
      <c r="A1133" s="20"/>
      <c r="B1133" s="21"/>
      <c r="C1133" s="21"/>
      <c r="D1133" s="22"/>
      <c r="E1133" s="23"/>
    </row>
    <row r="1134" customFormat="false" ht="15" hidden="false" customHeight="false" outlineLevel="0" collapsed="false">
      <c r="A1134" s="20"/>
      <c r="B1134" s="21"/>
      <c r="C1134" s="21"/>
      <c r="D1134" s="22"/>
      <c r="E1134" s="23"/>
    </row>
    <row r="1135" customFormat="false" ht="15" hidden="false" customHeight="false" outlineLevel="0" collapsed="false">
      <c r="A1135" s="20"/>
      <c r="B1135" s="21"/>
      <c r="C1135" s="21"/>
      <c r="D1135" s="22"/>
      <c r="E1135" s="23"/>
    </row>
    <row r="1136" customFormat="false" ht="15" hidden="false" customHeight="false" outlineLevel="0" collapsed="false">
      <c r="A1136" s="20"/>
      <c r="B1136" s="21"/>
      <c r="C1136" s="21"/>
      <c r="D1136" s="22"/>
      <c r="E1136" s="23"/>
    </row>
    <row r="1137" customFormat="false" ht="15" hidden="false" customHeight="false" outlineLevel="0" collapsed="false">
      <c r="A1137" s="20"/>
      <c r="B1137" s="21"/>
      <c r="C1137" s="21"/>
      <c r="D1137" s="22"/>
      <c r="E1137" s="23"/>
    </row>
    <row r="1138" customFormat="false" ht="15" hidden="false" customHeight="false" outlineLevel="0" collapsed="false">
      <c r="A1138" s="20"/>
      <c r="B1138" s="21"/>
      <c r="C1138" s="21"/>
      <c r="D1138" s="22"/>
      <c r="E1138" s="23"/>
    </row>
    <row r="1139" customFormat="false" ht="15" hidden="false" customHeight="false" outlineLevel="0" collapsed="false">
      <c r="A1139" s="20"/>
      <c r="B1139" s="21"/>
      <c r="C1139" s="21"/>
      <c r="D1139" s="22"/>
      <c r="E1139" s="23"/>
    </row>
    <row r="1140" customFormat="false" ht="15" hidden="false" customHeight="false" outlineLevel="0" collapsed="false">
      <c r="A1140" s="20"/>
      <c r="B1140" s="21"/>
      <c r="C1140" s="21"/>
      <c r="D1140" s="22"/>
      <c r="E1140" s="23"/>
    </row>
    <row r="1141" customFormat="false" ht="15" hidden="false" customHeight="false" outlineLevel="0" collapsed="false">
      <c r="A1141" s="20"/>
      <c r="B1141" s="21"/>
      <c r="C1141" s="21"/>
      <c r="D1141" s="22"/>
      <c r="E1141" s="23"/>
    </row>
    <row r="1142" customFormat="false" ht="15" hidden="false" customHeight="false" outlineLevel="0" collapsed="false">
      <c r="A1142" s="20"/>
      <c r="B1142" s="21"/>
      <c r="C1142" s="21"/>
      <c r="D1142" s="22"/>
      <c r="E1142" s="23"/>
    </row>
    <row r="1143" customFormat="false" ht="15" hidden="false" customHeight="false" outlineLevel="0" collapsed="false">
      <c r="A1143" s="20"/>
      <c r="B1143" s="21"/>
      <c r="C1143" s="21"/>
      <c r="D1143" s="22"/>
      <c r="E1143" s="23"/>
    </row>
    <row r="1144" customFormat="false" ht="15" hidden="false" customHeight="false" outlineLevel="0" collapsed="false">
      <c r="A1144" s="20"/>
      <c r="B1144" s="21"/>
      <c r="C1144" s="21"/>
      <c r="D1144" s="22"/>
      <c r="E1144" s="23"/>
    </row>
    <row r="1145" customFormat="false" ht="15" hidden="false" customHeight="false" outlineLevel="0" collapsed="false">
      <c r="A1145" s="20"/>
      <c r="B1145" s="21"/>
      <c r="C1145" s="21"/>
      <c r="D1145" s="22"/>
      <c r="E1145" s="23"/>
    </row>
    <row r="1146" customFormat="false" ht="15" hidden="false" customHeight="false" outlineLevel="0" collapsed="false">
      <c r="A1146" s="20"/>
      <c r="B1146" s="21"/>
      <c r="C1146" s="21"/>
      <c r="D1146" s="22"/>
      <c r="E1146" s="23"/>
    </row>
    <row r="1147" customFormat="false" ht="15" hidden="false" customHeight="false" outlineLevel="0" collapsed="false">
      <c r="A1147" s="20"/>
      <c r="B1147" s="21"/>
      <c r="C1147" s="21"/>
      <c r="D1147" s="22"/>
      <c r="E1147" s="23"/>
    </row>
    <row r="1148" customFormat="false" ht="15" hidden="false" customHeight="false" outlineLevel="0" collapsed="false">
      <c r="A1148" s="20"/>
      <c r="B1148" s="21"/>
      <c r="C1148" s="21"/>
      <c r="D1148" s="22"/>
      <c r="E1148" s="23"/>
    </row>
    <row r="1149" customFormat="false" ht="15" hidden="false" customHeight="false" outlineLevel="0" collapsed="false">
      <c r="A1149" s="20"/>
      <c r="B1149" s="21"/>
      <c r="C1149" s="21"/>
      <c r="D1149" s="22"/>
      <c r="E1149" s="23"/>
    </row>
    <row r="1150" customFormat="false" ht="15" hidden="false" customHeight="false" outlineLevel="0" collapsed="false">
      <c r="A1150" s="20"/>
      <c r="B1150" s="21"/>
      <c r="C1150" s="21"/>
      <c r="D1150" s="22"/>
      <c r="E1150" s="23"/>
    </row>
    <row r="1151" customFormat="false" ht="15" hidden="false" customHeight="false" outlineLevel="0" collapsed="false">
      <c r="A1151" s="20"/>
      <c r="B1151" s="21"/>
      <c r="C1151" s="21"/>
      <c r="D1151" s="22"/>
      <c r="E1151" s="23"/>
    </row>
    <row r="1152" customFormat="false" ht="15" hidden="false" customHeight="false" outlineLevel="0" collapsed="false">
      <c r="A1152" s="20"/>
      <c r="B1152" s="21"/>
      <c r="C1152" s="21"/>
      <c r="D1152" s="22"/>
      <c r="E1152" s="23"/>
    </row>
    <row r="1153" customFormat="false" ht="15" hidden="false" customHeight="false" outlineLevel="0" collapsed="false">
      <c r="A1153" s="20"/>
      <c r="B1153" s="21"/>
      <c r="C1153" s="21"/>
      <c r="D1153" s="22"/>
      <c r="E1153" s="23"/>
    </row>
    <row r="1154" customFormat="false" ht="15" hidden="false" customHeight="false" outlineLevel="0" collapsed="false">
      <c r="A1154" s="20"/>
      <c r="B1154" s="21"/>
      <c r="C1154" s="21"/>
      <c r="D1154" s="22"/>
      <c r="E1154" s="23"/>
    </row>
    <row r="1155" customFormat="false" ht="15" hidden="false" customHeight="false" outlineLevel="0" collapsed="false">
      <c r="A1155" s="33"/>
      <c r="B1155" s="34"/>
      <c r="C1155" s="34"/>
      <c r="D1155" s="35"/>
      <c r="E1155" s="36"/>
    </row>
    <row r="1156" customFormat="false" ht="15" hidden="false" customHeight="false" outlineLevel="0" collapsed="false">
      <c r="A1156" s="33"/>
      <c r="B1156" s="34"/>
      <c r="C1156" s="34"/>
      <c r="D1156" s="35"/>
      <c r="E1156" s="36"/>
    </row>
    <row r="1157" customFormat="false" ht="15" hidden="false" customHeight="false" outlineLevel="0" collapsed="false">
      <c r="A1157" s="33"/>
      <c r="B1157" s="34"/>
      <c r="C1157" s="34"/>
      <c r="D1157" s="35"/>
      <c r="E1157" s="36"/>
    </row>
    <row r="1158" customFormat="false" ht="15" hidden="false" customHeight="false" outlineLevel="0" collapsed="false">
      <c r="A1158" s="33"/>
      <c r="B1158" s="34"/>
      <c r="C1158" s="34"/>
      <c r="D1158" s="35"/>
      <c r="E1158" s="36"/>
    </row>
    <row r="1159" customFormat="false" ht="15" hidden="false" customHeight="false" outlineLevel="0" collapsed="false">
      <c r="A1159" s="33"/>
      <c r="B1159" s="34"/>
      <c r="C1159" s="34"/>
      <c r="D1159" s="35"/>
      <c r="E1159" s="36"/>
    </row>
    <row r="1160" customFormat="false" ht="15" hidden="false" customHeight="false" outlineLevel="0" collapsed="false">
      <c r="A1160" s="33"/>
      <c r="B1160" s="34"/>
      <c r="C1160" s="34"/>
      <c r="D1160" s="35"/>
      <c r="E1160" s="36"/>
    </row>
    <row r="1161" customFormat="false" ht="15" hidden="false" customHeight="false" outlineLevel="0" collapsed="false">
      <c r="A1161" s="33"/>
      <c r="B1161" s="34"/>
      <c r="C1161" s="34"/>
      <c r="D1161" s="35"/>
      <c r="E1161" s="36"/>
    </row>
    <row r="1162" customFormat="false" ht="15" hidden="false" customHeight="false" outlineLevel="0" collapsed="false">
      <c r="A1162" s="33"/>
      <c r="B1162" s="34"/>
      <c r="C1162" s="34"/>
      <c r="D1162" s="35"/>
      <c r="E1162" s="36"/>
    </row>
    <row r="1163" customFormat="false" ht="15" hidden="false" customHeight="false" outlineLevel="0" collapsed="false">
      <c r="A1163" s="33"/>
      <c r="B1163" s="34"/>
      <c r="C1163" s="34"/>
      <c r="D1163" s="35"/>
      <c r="E1163" s="36"/>
    </row>
    <row r="1164" customFormat="false" ht="15" hidden="false" customHeight="false" outlineLevel="0" collapsed="false">
      <c r="A1164" s="33"/>
      <c r="B1164" s="34"/>
      <c r="C1164" s="34"/>
      <c r="D1164" s="35"/>
      <c r="E1164" s="36"/>
    </row>
    <row r="1165" customFormat="false" ht="15" hidden="false" customHeight="false" outlineLevel="0" collapsed="false">
      <c r="A1165" s="33"/>
      <c r="B1165" s="34"/>
      <c r="C1165" s="34"/>
      <c r="D1165" s="35"/>
      <c r="E1165" s="36"/>
    </row>
    <row r="1166" customFormat="false" ht="15" hidden="false" customHeight="false" outlineLevel="0" collapsed="false">
      <c r="A1166" s="33"/>
      <c r="B1166" s="34"/>
      <c r="C1166" s="34"/>
      <c r="D1166" s="35"/>
      <c r="E1166" s="36"/>
    </row>
    <row r="1167" customFormat="false" ht="15" hidden="false" customHeight="false" outlineLevel="0" collapsed="false">
      <c r="A1167" s="59"/>
      <c r="B1167" s="60"/>
      <c r="C1167" s="60"/>
      <c r="D1167" s="61"/>
      <c r="E1167" s="61"/>
    </row>
    <row r="1168" customFormat="false" ht="15" hidden="false" customHeight="false" outlineLevel="0" collapsed="false">
      <c r="A1168" s="59"/>
      <c r="B1168" s="60"/>
      <c r="C1168" s="60"/>
      <c r="D1168" s="61"/>
      <c r="E1168" s="61"/>
    </row>
    <row r="1169" customFormat="false" ht="15" hidden="false" customHeight="false" outlineLevel="0" collapsed="false">
      <c r="A1169" s="59"/>
      <c r="B1169" s="60"/>
      <c r="C1169" s="60"/>
      <c r="D1169" s="61"/>
      <c r="E1169" s="61"/>
    </row>
    <row r="1170" customFormat="false" ht="15" hidden="false" customHeight="false" outlineLevel="0" collapsed="false">
      <c r="A1170" s="59"/>
      <c r="B1170" s="60"/>
      <c r="C1170" s="60"/>
      <c r="D1170" s="61"/>
      <c r="E1170" s="61"/>
    </row>
    <row r="1171" customFormat="false" ht="15" hidden="false" customHeight="false" outlineLevel="0" collapsed="false">
      <c r="A1171" s="59"/>
      <c r="B1171" s="60"/>
      <c r="C1171" s="60"/>
      <c r="D1171" s="61"/>
      <c r="E1171" s="61"/>
    </row>
    <row r="1172" customFormat="false" ht="15" hidden="false" customHeight="false" outlineLevel="0" collapsed="false">
      <c r="A1172" s="59"/>
      <c r="B1172" s="60"/>
      <c r="C1172" s="60"/>
      <c r="D1172" s="61"/>
      <c r="E1172" s="61"/>
    </row>
    <row r="1173" customFormat="false" ht="15" hidden="false" customHeight="false" outlineLevel="0" collapsed="false">
      <c r="A1173" s="59"/>
      <c r="B1173" s="60"/>
      <c r="C1173" s="60"/>
      <c r="D1173" s="61"/>
      <c r="E1173" s="61"/>
    </row>
    <row r="1174" customFormat="false" ht="15" hidden="false" customHeight="false" outlineLevel="0" collapsed="false">
      <c r="A1174" s="59"/>
      <c r="B1174" s="60"/>
      <c r="C1174" s="60"/>
      <c r="D1174" s="61"/>
      <c r="E1174" s="61"/>
    </row>
    <row r="1175" customFormat="false" ht="15" hidden="false" customHeight="false" outlineLevel="0" collapsed="false">
      <c r="A1175" s="59"/>
      <c r="B1175" s="60"/>
      <c r="C1175" s="60"/>
      <c r="D1175" s="61"/>
      <c r="E1175" s="61"/>
    </row>
    <row r="1176" customFormat="false" ht="15" hidden="false" customHeight="false" outlineLevel="0" collapsed="false">
      <c r="A1176" s="59"/>
      <c r="B1176" s="60"/>
      <c r="C1176" s="60"/>
      <c r="D1176" s="61"/>
      <c r="E1176" s="61"/>
    </row>
    <row r="1177" customFormat="false" ht="15" hidden="false" customHeight="false" outlineLevel="0" collapsed="false">
      <c r="A1177" s="59"/>
      <c r="B1177" s="60"/>
      <c r="C1177" s="60"/>
      <c r="D1177" s="61"/>
      <c r="E1177" s="61"/>
    </row>
    <row r="1178" customFormat="false" ht="15" hidden="false" customHeight="false" outlineLevel="0" collapsed="false">
      <c r="A1178" s="59"/>
      <c r="B1178" s="60"/>
      <c r="C1178" s="60"/>
      <c r="D1178" s="61"/>
      <c r="E1178" s="61"/>
    </row>
    <row r="1179" customFormat="false" ht="15" hidden="false" customHeight="false" outlineLevel="0" collapsed="false">
      <c r="A1179" s="59"/>
      <c r="B1179" s="60"/>
      <c r="C1179" s="60"/>
      <c r="D1179" s="61"/>
      <c r="E1179" s="61"/>
    </row>
    <row r="1180" customFormat="false" ht="15" hidden="false" customHeight="false" outlineLevel="0" collapsed="false">
      <c r="A1180" s="59"/>
      <c r="B1180" s="60"/>
      <c r="C1180" s="60"/>
      <c r="D1180" s="61"/>
      <c r="E1180" s="61"/>
    </row>
    <row r="1181" customFormat="false" ht="15" hidden="false" customHeight="false" outlineLevel="0" collapsed="false">
      <c r="A1181" s="59"/>
      <c r="B1181" s="60"/>
      <c r="C1181" s="60"/>
      <c r="D1181" s="61"/>
      <c r="E1181" s="61"/>
    </row>
    <row r="1182" customFormat="false" ht="15" hidden="false" customHeight="false" outlineLevel="0" collapsed="false">
      <c r="A1182" s="59"/>
      <c r="B1182" s="60"/>
      <c r="C1182" s="60"/>
      <c r="D1182" s="61"/>
      <c r="E1182" s="61"/>
    </row>
    <row r="1183" customFormat="false" ht="15" hidden="false" customHeight="false" outlineLevel="0" collapsed="false">
      <c r="A1183" s="59"/>
      <c r="B1183" s="60"/>
      <c r="C1183" s="60"/>
      <c r="D1183" s="61"/>
      <c r="E1183" s="61"/>
    </row>
    <row r="1184" customFormat="false" ht="15" hidden="false" customHeight="false" outlineLevel="0" collapsed="false">
      <c r="A1184" s="59"/>
      <c r="B1184" s="60"/>
      <c r="C1184" s="60"/>
      <c r="D1184" s="61"/>
      <c r="E1184" s="61"/>
    </row>
    <row r="1185" customFormat="false" ht="15" hidden="false" customHeight="false" outlineLevel="0" collapsed="false">
      <c r="A1185" s="59"/>
      <c r="B1185" s="60"/>
      <c r="C1185" s="60"/>
      <c r="D1185" s="61"/>
      <c r="E1185" s="61"/>
    </row>
    <row r="1186" customFormat="false" ht="15" hidden="false" customHeight="false" outlineLevel="0" collapsed="false">
      <c r="A1186" s="59"/>
      <c r="B1186" s="60"/>
      <c r="C1186" s="60"/>
      <c r="D1186" s="61"/>
      <c r="E1186" s="61"/>
    </row>
    <row r="1187" customFormat="false" ht="15" hidden="false" customHeight="false" outlineLevel="0" collapsed="false">
      <c r="A1187" s="59"/>
      <c r="B1187" s="60"/>
      <c r="C1187" s="60"/>
      <c r="D1187" s="61"/>
      <c r="E1187" s="61"/>
    </row>
    <row r="1188" customFormat="false" ht="15" hidden="false" customHeight="false" outlineLevel="0" collapsed="false">
      <c r="A1188" s="59"/>
      <c r="B1188" s="60"/>
      <c r="C1188" s="60"/>
      <c r="D1188" s="61"/>
      <c r="E1188" s="61"/>
    </row>
    <row r="1189" customFormat="false" ht="15" hidden="false" customHeight="false" outlineLevel="0" collapsed="false">
      <c r="A1189" s="59"/>
      <c r="B1189" s="60"/>
      <c r="C1189" s="60"/>
      <c r="D1189" s="61"/>
      <c r="E1189" s="61"/>
    </row>
    <row r="1190" customFormat="false" ht="15" hidden="false" customHeight="false" outlineLevel="0" collapsed="false">
      <c r="A1190" s="59"/>
      <c r="B1190" s="60"/>
      <c r="C1190" s="60"/>
      <c r="D1190" s="61"/>
      <c r="E1190" s="61"/>
    </row>
    <row r="1191" customFormat="false" ht="15" hidden="false" customHeight="false" outlineLevel="0" collapsed="false">
      <c r="A1191" s="59"/>
      <c r="B1191" s="60"/>
      <c r="C1191" s="60"/>
      <c r="D1191" s="61"/>
      <c r="E1191" s="61"/>
    </row>
    <row r="1192" customFormat="false" ht="15" hidden="false" customHeight="false" outlineLevel="0" collapsed="false">
      <c r="A1192" s="59"/>
      <c r="B1192" s="60"/>
      <c r="C1192" s="60"/>
      <c r="D1192" s="61"/>
      <c r="E1192" s="61"/>
    </row>
    <row r="1193" customFormat="false" ht="15" hidden="false" customHeight="false" outlineLevel="0" collapsed="false">
      <c r="A1193" s="59"/>
      <c r="B1193" s="60"/>
      <c r="C1193" s="60"/>
      <c r="D1193" s="61"/>
      <c r="E1193" s="61"/>
    </row>
    <row r="1194" customFormat="false" ht="15" hidden="false" customHeight="false" outlineLevel="0" collapsed="false">
      <c r="A1194" s="59"/>
      <c r="B1194" s="60"/>
      <c r="C1194" s="60"/>
      <c r="D1194" s="61"/>
      <c r="E1194" s="61"/>
    </row>
    <row r="1195" customFormat="false" ht="15" hidden="false" customHeight="false" outlineLevel="0" collapsed="false">
      <c r="A1195" s="59"/>
      <c r="B1195" s="60"/>
      <c r="C1195" s="60"/>
      <c r="D1195" s="61"/>
      <c r="E1195" s="61"/>
    </row>
    <row r="1196" customFormat="false" ht="15" hidden="false" customHeight="false" outlineLevel="0" collapsed="false">
      <c r="A1196" s="59"/>
      <c r="B1196" s="60"/>
      <c r="C1196" s="60"/>
      <c r="D1196" s="61"/>
      <c r="E1196" s="61"/>
    </row>
    <row r="1197" customFormat="false" ht="15" hidden="false" customHeight="false" outlineLevel="0" collapsed="false">
      <c r="A1197" s="59"/>
      <c r="B1197" s="60"/>
      <c r="C1197" s="60"/>
      <c r="D1197" s="61"/>
      <c r="E1197" s="61"/>
    </row>
    <row r="1198" customFormat="false" ht="15" hidden="false" customHeight="false" outlineLevel="0" collapsed="false">
      <c r="A1198" s="59"/>
      <c r="B1198" s="60"/>
      <c r="C1198" s="60"/>
      <c r="D1198" s="61"/>
      <c r="E1198" s="61"/>
    </row>
    <row r="1199" customFormat="false" ht="15" hidden="false" customHeight="false" outlineLevel="0" collapsed="false">
      <c r="A1199" s="59"/>
      <c r="B1199" s="60"/>
      <c r="C1199" s="60"/>
      <c r="D1199" s="61"/>
      <c r="E1199" s="61"/>
    </row>
    <row r="1200" customFormat="false" ht="15" hidden="false" customHeight="false" outlineLevel="0" collapsed="false">
      <c r="A1200" s="59"/>
      <c r="B1200" s="60"/>
      <c r="C1200" s="60"/>
      <c r="D1200" s="61"/>
      <c r="E1200" s="61"/>
    </row>
    <row r="1201" customFormat="false" ht="15" hidden="false" customHeight="false" outlineLevel="0" collapsed="false">
      <c r="A1201" s="59"/>
      <c r="B1201" s="60"/>
      <c r="C1201" s="60"/>
      <c r="D1201" s="61"/>
      <c r="E1201" s="61"/>
    </row>
    <row r="1202" customFormat="false" ht="15" hidden="false" customHeight="false" outlineLevel="0" collapsed="false">
      <c r="A1202" s="59"/>
      <c r="B1202" s="60"/>
      <c r="C1202" s="60"/>
      <c r="D1202" s="61"/>
      <c r="E1202" s="61"/>
    </row>
    <row r="1203" customFormat="false" ht="15" hidden="false" customHeight="false" outlineLevel="0" collapsed="false">
      <c r="A1203" s="59"/>
      <c r="B1203" s="60"/>
      <c r="C1203" s="60"/>
      <c r="D1203" s="61"/>
      <c r="E1203" s="61"/>
    </row>
    <row r="1204" customFormat="false" ht="15" hidden="false" customHeight="false" outlineLevel="0" collapsed="false">
      <c r="A1204" s="59"/>
      <c r="B1204" s="60"/>
      <c r="C1204" s="60"/>
      <c r="D1204" s="61"/>
      <c r="E1204" s="61"/>
    </row>
    <row r="1205" customFormat="false" ht="15" hidden="false" customHeight="false" outlineLevel="0" collapsed="false">
      <c r="A1205" s="59"/>
      <c r="B1205" s="60"/>
      <c r="C1205" s="60"/>
      <c r="D1205" s="61"/>
      <c r="E1205" s="61"/>
    </row>
    <row r="1206" customFormat="false" ht="15" hidden="false" customHeight="false" outlineLevel="0" collapsed="false">
      <c r="A1206" s="59"/>
      <c r="B1206" s="60"/>
      <c r="C1206" s="60"/>
      <c r="D1206" s="61"/>
      <c r="E1206" s="61"/>
    </row>
    <row r="1207" customFormat="false" ht="15" hidden="false" customHeight="false" outlineLevel="0" collapsed="false">
      <c r="A1207" s="59"/>
      <c r="B1207" s="60"/>
      <c r="C1207" s="60"/>
      <c r="D1207" s="61"/>
      <c r="E1207" s="61"/>
    </row>
    <row r="1208" customFormat="false" ht="15" hidden="false" customHeight="false" outlineLevel="0" collapsed="false">
      <c r="A1208" s="59"/>
      <c r="B1208" s="60"/>
      <c r="C1208" s="60"/>
      <c r="D1208" s="61"/>
      <c r="E1208" s="61"/>
    </row>
    <row r="1209" customFormat="false" ht="15" hidden="false" customHeight="false" outlineLevel="0" collapsed="false">
      <c r="A1209" s="59"/>
      <c r="B1209" s="60"/>
      <c r="C1209" s="60"/>
      <c r="D1209" s="61"/>
      <c r="E1209" s="61"/>
    </row>
    <row r="1210" customFormat="false" ht="15" hidden="false" customHeight="false" outlineLevel="0" collapsed="false">
      <c r="A1210" s="59"/>
      <c r="B1210" s="60"/>
      <c r="C1210" s="60"/>
      <c r="D1210" s="61"/>
      <c r="E1210" s="61"/>
    </row>
    <row r="1211" customFormat="false" ht="15" hidden="false" customHeight="false" outlineLevel="0" collapsed="false">
      <c r="A1211" s="59"/>
      <c r="B1211" s="60"/>
      <c r="C1211" s="60"/>
      <c r="D1211" s="61"/>
      <c r="E1211" s="61"/>
    </row>
    <row r="1212" customFormat="false" ht="15" hidden="false" customHeight="false" outlineLevel="0" collapsed="false">
      <c r="A1212" s="59"/>
      <c r="B1212" s="60"/>
      <c r="C1212" s="60"/>
      <c r="D1212" s="61"/>
      <c r="E1212" s="61"/>
    </row>
    <row r="1213" customFormat="false" ht="15" hidden="false" customHeight="false" outlineLevel="0" collapsed="false">
      <c r="A1213" s="59"/>
      <c r="B1213" s="60"/>
      <c r="C1213" s="60"/>
      <c r="D1213" s="61"/>
      <c r="E1213" s="61"/>
    </row>
    <row r="1214" customFormat="false" ht="15" hidden="false" customHeight="false" outlineLevel="0" collapsed="false">
      <c r="A1214" s="59"/>
      <c r="B1214" s="60"/>
      <c r="C1214" s="60"/>
      <c r="D1214" s="61"/>
      <c r="E1214" s="61"/>
    </row>
    <row r="1215" customFormat="false" ht="15" hidden="false" customHeight="false" outlineLevel="0" collapsed="false">
      <c r="A1215" s="59"/>
      <c r="B1215" s="60"/>
      <c r="C1215" s="60"/>
      <c r="D1215" s="61"/>
      <c r="E1215" s="61"/>
    </row>
    <row r="1216" customFormat="false" ht="15" hidden="false" customHeight="false" outlineLevel="0" collapsed="false">
      <c r="A1216" s="59"/>
      <c r="B1216" s="60"/>
      <c r="C1216" s="60"/>
      <c r="D1216" s="61"/>
      <c r="E1216" s="61"/>
    </row>
    <row r="1217" customFormat="false" ht="15" hidden="false" customHeight="false" outlineLevel="0" collapsed="false">
      <c r="A1217" s="59"/>
      <c r="B1217" s="60"/>
      <c r="C1217" s="60"/>
      <c r="D1217" s="61"/>
      <c r="E1217" s="61"/>
    </row>
    <row r="1218" customFormat="false" ht="15" hidden="false" customHeight="false" outlineLevel="0" collapsed="false">
      <c r="A1218" s="59"/>
      <c r="B1218" s="60"/>
      <c r="C1218" s="60"/>
      <c r="D1218" s="61"/>
      <c r="E1218" s="61"/>
    </row>
    <row r="1219" customFormat="false" ht="15" hidden="false" customHeight="false" outlineLevel="0" collapsed="false">
      <c r="A1219" s="59"/>
      <c r="B1219" s="60"/>
      <c r="C1219" s="60"/>
      <c r="D1219" s="61"/>
      <c r="E1219" s="61"/>
    </row>
    <row r="1220" customFormat="false" ht="15" hidden="false" customHeight="false" outlineLevel="0" collapsed="false">
      <c r="A1220" s="59"/>
      <c r="B1220" s="60"/>
      <c r="C1220" s="60"/>
      <c r="D1220" s="61"/>
      <c r="E1220" s="61"/>
    </row>
    <row r="1221" customFormat="false" ht="15" hidden="false" customHeight="false" outlineLevel="0" collapsed="false">
      <c r="A1221" s="59"/>
      <c r="B1221" s="60"/>
      <c r="C1221" s="60"/>
      <c r="D1221" s="61"/>
      <c r="E1221" s="61"/>
    </row>
    <row r="1222" customFormat="false" ht="15" hidden="false" customHeight="false" outlineLevel="0" collapsed="false">
      <c r="A1222" s="59"/>
      <c r="B1222" s="60"/>
      <c r="C1222" s="60"/>
      <c r="D1222" s="61"/>
      <c r="E1222" s="61"/>
    </row>
    <row r="1223" customFormat="false" ht="15" hidden="false" customHeight="false" outlineLevel="0" collapsed="false">
      <c r="A1223" s="59"/>
      <c r="B1223" s="60"/>
      <c r="C1223" s="60"/>
      <c r="D1223" s="61"/>
      <c r="E1223" s="61"/>
    </row>
    <row r="1224" customFormat="false" ht="15" hidden="false" customHeight="false" outlineLevel="0" collapsed="false">
      <c r="A1224" s="59"/>
      <c r="B1224" s="60"/>
      <c r="C1224" s="60"/>
      <c r="D1224" s="61"/>
      <c r="E1224" s="61"/>
    </row>
    <row r="1225" customFormat="false" ht="15" hidden="false" customHeight="false" outlineLevel="0" collapsed="false">
      <c r="A1225" s="59"/>
      <c r="B1225" s="60"/>
      <c r="C1225" s="60"/>
      <c r="D1225" s="61"/>
      <c r="E1225" s="61"/>
    </row>
    <row r="1226" customFormat="false" ht="15" hidden="false" customHeight="false" outlineLevel="0" collapsed="false">
      <c r="A1226" s="59"/>
      <c r="B1226" s="60"/>
      <c r="C1226" s="60"/>
      <c r="D1226" s="61"/>
      <c r="E1226" s="61"/>
    </row>
    <row r="1227" customFormat="false" ht="15" hidden="false" customHeight="false" outlineLevel="0" collapsed="false">
      <c r="A1227" s="59"/>
      <c r="B1227" s="60"/>
      <c r="C1227" s="60"/>
      <c r="D1227" s="61"/>
      <c r="E1227" s="61"/>
    </row>
    <row r="1228" customFormat="false" ht="15" hidden="false" customHeight="false" outlineLevel="0" collapsed="false">
      <c r="A1228" s="59"/>
      <c r="B1228" s="60"/>
      <c r="C1228" s="60"/>
      <c r="D1228" s="61"/>
      <c r="E1228" s="61"/>
    </row>
    <row r="1229" customFormat="false" ht="15" hidden="false" customHeight="false" outlineLevel="0" collapsed="false">
      <c r="A1229" s="59"/>
      <c r="B1229" s="60"/>
      <c r="C1229" s="60"/>
      <c r="D1229" s="61"/>
      <c r="E1229" s="61"/>
    </row>
    <row r="1230" customFormat="false" ht="15" hidden="false" customHeight="false" outlineLevel="0" collapsed="false">
      <c r="A1230" s="59"/>
      <c r="B1230" s="60"/>
      <c r="C1230" s="60"/>
      <c r="D1230" s="61"/>
      <c r="E1230" s="61"/>
    </row>
    <row r="1231" customFormat="false" ht="15" hidden="false" customHeight="false" outlineLevel="0" collapsed="false">
      <c r="A1231" s="59"/>
      <c r="B1231" s="60"/>
      <c r="C1231" s="60"/>
      <c r="D1231" s="61"/>
      <c r="E1231" s="61"/>
    </row>
    <row r="1232" customFormat="false" ht="15" hidden="false" customHeight="false" outlineLevel="0" collapsed="false">
      <c r="A1232" s="59"/>
      <c r="B1232" s="60"/>
      <c r="C1232" s="60"/>
      <c r="D1232" s="61"/>
      <c r="E1232" s="61"/>
    </row>
    <row r="1233" customFormat="false" ht="15" hidden="false" customHeight="false" outlineLevel="0" collapsed="false">
      <c r="A1233" s="59"/>
      <c r="B1233" s="60"/>
      <c r="C1233" s="60"/>
      <c r="D1233" s="61"/>
      <c r="E1233" s="61"/>
    </row>
    <row r="1234" customFormat="false" ht="15" hidden="false" customHeight="false" outlineLevel="0" collapsed="false">
      <c r="A1234" s="59"/>
      <c r="B1234" s="60"/>
      <c r="C1234" s="60"/>
      <c r="D1234" s="61"/>
      <c r="E1234" s="61"/>
    </row>
    <row r="1235" customFormat="false" ht="15" hidden="false" customHeight="false" outlineLevel="0" collapsed="false">
      <c r="A1235" s="59"/>
      <c r="B1235" s="60"/>
      <c r="C1235" s="60"/>
      <c r="D1235" s="61"/>
      <c r="E1235" s="61"/>
    </row>
    <row r="1236" customFormat="false" ht="15" hidden="false" customHeight="false" outlineLevel="0" collapsed="false">
      <c r="A1236" s="59"/>
      <c r="B1236" s="60"/>
      <c r="C1236" s="60"/>
      <c r="D1236" s="61"/>
      <c r="E1236" s="61"/>
    </row>
    <row r="1237" customFormat="false" ht="15" hidden="false" customHeight="false" outlineLevel="0" collapsed="false">
      <c r="A1237" s="59"/>
      <c r="B1237" s="60"/>
      <c r="C1237" s="60"/>
      <c r="D1237" s="61"/>
      <c r="E1237" s="61"/>
    </row>
    <row r="1238" customFormat="false" ht="15" hidden="false" customHeight="false" outlineLevel="0" collapsed="false">
      <c r="A1238" s="59"/>
      <c r="B1238" s="60"/>
      <c r="C1238" s="60"/>
      <c r="D1238" s="61"/>
      <c r="E1238" s="61"/>
    </row>
    <row r="1239" customFormat="false" ht="15" hidden="false" customHeight="false" outlineLevel="0" collapsed="false">
      <c r="A1239" s="59"/>
      <c r="B1239" s="60"/>
      <c r="C1239" s="60"/>
      <c r="D1239" s="61"/>
      <c r="E1239" s="61"/>
    </row>
    <row r="1240" customFormat="false" ht="15" hidden="false" customHeight="false" outlineLevel="0" collapsed="false">
      <c r="A1240" s="59"/>
      <c r="B1240" s="60"/>
      <c r="C1240" s="60"/>
      <c r="D1240" s="61"/>
      <c r="E1240" s="61"/>
    </row>
    <row r="1241" customFormat="false" ht="15" hidden="false" customHeight="false" outlineLevel="0" collapsed="false">
      <c r="A1241" s="59"/>
      <c r="B1241" s="60"/>
      <c r="C1241" s="60"/>
      <c r="D1241" s="61"/>
      <c r="E1241" s="61"/>
    </row>
    <row r="1242" customFormat="false" ht="15" hidden="false" customHeight="false" outlineLevel="0" collapsed="false">
      <c r="A1242" s="59"/>
      <c r="B1242" s="60"/>
      <c r="C1242" s="60"/>
      <c r="D1242" s="61"/>
      <c r="E1242" s="61"/>
    </row>
    <row r="1243" customFormat="false" ht="15" hidden="false" customHeight="false" outlineLevel="0" collapsed="false">
      <c r="A1243" s="59"/>
      <c r="B1243" s="60"/>
      <c r="C1243" s="60"/>
      <c r="D1243" s="61"/>
      <c r="E1243" s="61"/>
    </row>
    <row r="1244" customFormat="false" ht="15" hidden="false" customHeight="false" outlineLevel="0" collapsed="false">
      <c r="A1244" s="59"/>
      <c r="B1244" s="60"/>
      <c r="C1244" s="60"/>
      <c r="D1244" s="61"/>
      <c r="E1244" s="61"/>
    </row>
    <row r="1245" customFormat="false" ht="15" hidden="false" customHeight="false" outlineLevel="0" collapsed="false">
      <c r="A1245" s="59"/>
      <c r="B1245" s="60"/>
      <c r="C1245" s="60"/>
      <c r="D1245" s="61"/>
      <c r="E1245" s="61"/>
    </row>
    <row r="1246" customFormat="false" ht="15" hidden="false" customHeight="false" outlineLevel="0" collapsed="false">
      <c r="A1246" s="59"/>
      <c r="B1246" s="60"/>
      <c r="C1246" s="60"/>
      <c r="D1246" s="61"/>
      <c r="E1246" s="61"/>
    </row>
    <row r="1247" customFormat="false" ht="15" hidden="false" customHeight="false" outlineLevel="0" collapsed="false">
      <c r="A1247" s="59"/>
      <c r="B1247" s="60"/>
      <c r="C1247" s="60"/>
      <c r="D1247" s="61"/>
      <c r="E1247" s="61"/>
    </row>
    <row r="1248" customFormat="false" ht="15" hidden="false" customHeight="false" outlineLevel="0" collapsed="false">
      <c r="A1248" s="59"/>
      <c r="B1248" s="60"/>
      <c r="C1248" s="60"/>
      <c r="D1248" s="61"/>
      <c r="E1248" s="61"/>
    </row>
    <row r="1249" customFormat="false" ht="15" hidden="false" customHeight="false" outlineLevel="0" collapsed="false">
      <c r="A1249" s="59"/>
      <c r="B1249" s="60"/>
      <c r="C1249" s="60"/>
      <c r="D1249" s="61"/>
      <c r="E1249" s="61"/>
    </row>
    <row r="1250" customFormat="false" ht="15" hidden="false" customHeight="false" outlineLevel="0" collapsed="false">
      <c r="A1250" s="59"/>
      <c r="B1250" s="60"/>
      <c r="C1250" s="60"/>
      <c r="D1250" s="61"/>
      <c r="E1250" s="61"/>
    </row>
    <row r="1251" customFormat="false" ht="15" hidden="false" customHeight="false" outlineLevel="0" collapsed="false">
      <c r="A1251" s="59"/>
      <c r="B1251" s="60"/>
      <c r="C1251" s="60"/>
      <c r="D1251" s="61"/>
      <c r="E1251" s="61"/>
    </row>
    <row r="1252" customFormat="false" ht="15" hidden="false" customHeight="false" outlineLevel="0" collapsed="false">
      <c r="A1252" s="59"/>
      <c r="B1252" s="60"/>
      <c r="C1252" s="60"/>
      <c r="D1252" s="61"/>
      <c r="E1252" s="61"/>
    </row>
    <row r="1253" customFormat="false" ht="15" hidden="false" customHeight="false" outlineLevel="0" collapsed="false">
      <c r="A1253" s="59"/>
      <c r="B1253" s="60"/>
      <c r="C1253" s="60"/>
      <c r="D1253" s="61"/>
      <c r="E1253" s="61"/>
    </row>
    <row r="1254" customFormat="false" ht="15" hidden="false" customHeight="false" outlineLevel="0" collapsed="false">
      <c r="A1254" s="59"/>
      <c r="B1254" s="60"/>
      <c r="C1254" s="60"/>
      <c r="D1254" s="61"/>
      <c r="E1254" s="61"/>
    </row>
    <row r="1255" customFormat="false" ht="15" hidden="false" customHeight="false" outlineLevel="0" collapsed="false">
      <c r="A1255" s="59"/>
      <c r="B1255" s="60"/>
      <c r="C1255" s="60"/>
      <c r="D1255" s="61"/>
      <c r="E1255" s="61"/>
    </row>
    <row r="1256" customFormat="false" ht="15" hidden="false" customHeight="false" outlineLevel="0" collapsed="false">
      <c r="A1256" s="59"/>
      <c r="B1256" s="60"/>
      <c r="C1256" s="60"/>
      <c r="D1256" s="61"/>
      <c r="E1256" s="61"/>
    </row>
    <row r="1257" customFormat="false" ht="15" hidden="false" customHeight="false" outlineLevel="0" collapsed="false">
      <c r="A1257" s="59"/>
      <c r="B1257" s="60"/>
      <c r="C1257" s="60"/>
      <c r="D1257" s="61"/>
      <c r="E1257" s="61"/>
    </row>
    <row r="1258" customFormat="false" ht="15" hidden="false" customHeight="false" outlineLevel="0" collapsed="false">
      <c r="A1258" s="59"/>
      <c r="B1258" s="60"/>
      <c r="C1258" s="60"/>
      <c r="D1258" s="61"/>
      <c r="E1258" s="61"/>
    </row>
    <row r="1259" customFormat="false" ht="15" hidden="false" customHeight="false" outlineLevel="0" collapsed="false">
      <c r="A1259" s="59"/>
      <c r="B1259" s="60"/>
      <c r="C1259" s="60"/>
      <c r="D1259" s="61"/>
      <c r="E1259" s="61"/>
    </row>
    <row r="1260" customFormat="false" ht="15" hidden="false" customHeight="false" outlineLevel="0" collapsed="false">
      <c r="A1260" s="59"/>
      <c r="B1260" s="60"/>
      <c r="C1260" s="60"/>
      <c r="D1260" s="61"/>
      <c r="E1260" s="61"/>
    </row>
    <row r="1261" customFormat="false" ht="15" hidden="false" customHeight="false" outlineLevel="0" collapsed="false">
      <c r="A1261" s="59"/>
      <c r="B1261" s="60"/>
      <c r="C1261" s="60"/>
      <c r="D1261" s="61"/>
      <c r="E1261" s="61"/>
    </row>
    <row r="1262" customFormat="false" ht="15" hidden="false" customHeight="false" outlineLevel="0" collapsed="false">
      <c r="A1262" s="59"/>
      <c r="B1262" s="60"/>
      <c r="C1262" s="60"/>
      <c r="D1262" s="61"/>
      <c r="E1262" s="61"/>
    </row>
    <row r="1263" customFormat="false" ht="15" hidden="false" customHeight="false" outlineLevel="0" collapsed="false">
      <c r="A1263" s="59"/>
      <c r="B1263" s="60"/>
      <c r="C1263" s="60"/>
      <c r="D1263" s="61"/>
      <c r="E1263" s="61"/>
    </row>
    <row r="1264" customFormat="false" ht="15" hidden="false" customHeight="false" outlineLevel="0" collapsed="false">
      <c r="A1264" s="59"/>
      <c r="B1264" s="60"/>
      <c r="C1264" s="60"/>
      <c r="D1264" s="61"/>
      <c r="E1264" s="61"/>
    </row>
    <row r="1265" customFormat="false" ht="15" hidden="false" customHeight="false" outlineLevel="0" collapsed="false">
      <c r="A1265" s="59"/>
      <c r="B1265" s="60"/>
      <c r="C1265" s="60"/>
      <c r="D1265" s="61"/>
      <c r="E1265" s="61"/>
    </row>
    <row r="1266" customFormat="false" ht="15" hidden="false" customHeight="false" outlineLevel="0" collapsed="false">
      <c r="A1266" s="59"/>
      <c r="B1266" s="60"/>
      <c r="C1266" s="60"/>
      <c r="D1266" s="61"/>
      <c r="E1266" s="61"/>
    </row>
    <row r="1267" customFormat="false" ht="15" hidden="false" customHeight="false" outlineLevel="0" collapsed="false">
      <c r="A1267" s="59"/>
      <c r="B1267" s="60"/>
      <c r="C1267" s="60"/>
      <c r="D1267" s="61"/>
      <c r="E1267" s="61"/>
    </row>
    <row r="1268" customFormat="false" ht="15" hidden="false" customHeight="false" outlineLevel="0" collapsed="false">
      <c r="A1268" s="59"/>
      <c r="B1268" s="60"/>
      <c r="C1268" s="60"/>
      <c r="D1268" s="61"/>
      <c r="E1268" s="61"/>
    </row>
    <row r="1269" customFormat="false" ht="15" hidden="false" customHeight="false" outlineLevel="0" collapsed="false">
      <c r="A1269" s="59"/>
      <c r="B1269" s="60"/>
      <c r="C1269" s="60"/>
      <c r="D1269" s="61"/>
      <c r="E1269" s="61"/>
    </row>
    <row r="1270" customFormat="false" ht="15" hidden="false" customHeight="false" outlineLevel="0" collapsed="false">
      <c r="A1270" s="59"/>
      <c r="B1270" s="60"/>
      <c r="C1270" s="60"/>
      <c r="D1270" s="61"/>
      <c r="E1270" s="61"/>
    </row>
    <row r="1271" customFormat="false" ht="15" hidden="false" customHeight="false" outlineLevel="0" collapsed="false">
      <c r="A1271" s="59"/>
      <c r="B1271" s="60"/>
      <c r="C1271" s="60"/>
      <c r="D1271" s="61"/>
      <c r="E1271" s="61"/>
    </row>
    <row r="1272" customFormat="false" ht="15" hidden="false" customHeight="false" outlineLevel="0" collapsed="false">
      <c r="A1272" s="59"/>
      <c r="B1272" s="60"/>
      <c r="C1272" s="60"/>
      <c r="D1272" s="61"/>
      <c r="E1272" s="61"/>
    </row>
    <row r="1273" customFormat="false" ht="15" hidden="false" customHeight="false" outlineLevel="0" collapsed="false">
      <c r="A1273" s="59"/>
      <c r="B1273" s="60"/>
      <c r="C1273" s="60"/>
      <c r="D1273" s="61"/>
      <c r="E1273" s="61"/>
    </row>
    <row r="1274" customFormat="false" ht="15" hidden="false" customHeight="false" outlineLevel="0" collapsed="false">
      <c r="A1274" s="59"/>
      <c r="B1274" s="60"/>
      <c r="C1274" s="60"/>
      <c r="D1274" s="61"/>
      <c r="E1274" s="61"/>
    </row>
    <row r="1275" customFormat="false" ht="15" hidden="false" customHeight="false" outlineLevel="0" collapsed="false">
      <c r="A1275" s="59"/>
      <c r="B1275" s="60"/>
      <c r="C1275" s="60"/>
      <c r="D1275" s="61"/>
      <c r="E1275" s="61"/>
    </row>
    <row r="1276" customFormat="false" ht="15" hidden="false" customHeight="false" outlineLevel="0" collapsed="false">
      <c r="A1276" s="59"/>
      <c r="B1276" s="60"/>
      <c r="C1276" s="60"/>
      <c r="D1276" s="61"/>
      <c r="E1276" s="61"/>
    </row>
    <row r="1277" customFormat="false" ht="15" hidden="false" customHeight="false" outlineLevel="0" collapsed="false">
      <c r="A1277" s="59"/>
      <c r="B1277" s="60"/>
      <c r="C1277" s="60"/>
      <c r="D1277" s="61"/>
      <c r="E1277" s="61"/>
    </row>
    <row r="1278" customFormat="false" ht="15" hidden="false" customHeight="false" outlineLevel="0" collapsed="false">
      <c r="A1278" s="59"/>
      <c r="B1278" s="60"/>
      <c r="C1278" s="60"/>
      <c r="D1278" s="61"/>
      <c r="E1278" s="61"/>
    </row>
    <row r="1279" customFormat="false" ht="15" hidden="false" customHeight="false" outlineLevel="0" collapsed="false">
      <c r="A1279" s="59"/>
      <c r="B1279" s="60"/>
      <c r="C1279" s="60"/>
      <c r="D1279" s="61"/>
      <c r="E1279" s="61"/>
    </row>
    <row r="1280" customFormat="false" ht="15" hidden="false" customHeight="false" outlineLevel="0" collapsed="false">
      <c r="A1280" s="59"/>
      <c r="B1280" s="60"/>
      <c r="C1280" s="60"/>
      <c r="D1280" s="61"/>
      <c r="E1280" s="61"/>
    </row>
    <row r="1281" customFormat="false" ht="15" hidden="false" customHeight="false" outlineLevel="0" collapsed="false">
      <c r="A1281" s="59"/>
      <c r="B1281" s="60"/>
      <c r="C1281" s="60"/>
      <c r="D1281" s="61"/>
      <c r="E1281" s="61"/>
    </row>
    <row r="1282" customFormat="false" ht="15" hidden="false" customHeight="false" outlineLevel="0" collapsed="false">
      <c r="A1282" s="59"/>
      <c r="B1282" s="60"/>
      <c r="C1282" s="60"/>
      <c r="D1282" s="61"/>
      <c r="E1282" s="61"/>
    </row>
    <row r="1283" customFormat="false" ht="15" hidden="false" customHeight="false" outlineLevel="0" collapsed="false">
      <c r="A1283" s="59"/>
      <c r="B1283" s="60"/>
      <c r="C1283" s="60"/>
      <c r="D1283" s="61"/>
      <c r="E1283" s="61"/>
    </row>
    <row r="1284" customFormat="false" ht="15" hidden="false" customHeight="false" outlineLevel="0" collapsed="false">
      <c r="A1284" s="59"/>
      <c r="B1284" s="60"/>
      <c r="C1284" s="60"/>
      <c r="D1284" s="61"/>
      <c r="E1284" s="61"/>
    </row>
    <row r="1285" customFormat="false" ht="15" hidden="false" customHeight="false" outlineLevel="0" collapsed="false">
      <c r="A1285" s="59"/>
      <c r="B1285" s="60"/>
      <c r="C1285" s="60"/>
      <c r="D1285" s="61"/>
      <c r="E1285" s="61"/>
    </row>
    <row r="1286" customFormat="false" ht="15" hidden="false" customHeight="false" outlineLevel="0" collapsed="false">
      <c r="A1286" s="59"/>
      <c r="B1286" s="60"/>
      <c r="C1286" s="60"/>
      <c r="D1286" s="61"/>
      <c r="E1286" s="61"/>
    </row>
    <row r="1287" customFormat="false" ht="15" hidden="false" customHeight="false" outlineLevel="0" collapsed="false">
      <c r="A1287" s="59"/>
      <c r="B1287" s="60"/>
      <c r="C1287" s="60"/>
      <c r="D1287" s="61"/>
      <c r="E1287" s="61"/>
    </row>
    <row r="1288" customFormat="false" ht="15" hidden="false" customHeight="false" outlineLevel="0" collapsed="false">
      <c r="A1288" s="59"/>
      <c r="B1288" s="60"/>
      <c r="C1288" s="60"/>
      <c r="D1288" s="61"/>
      <c r="E1288" s="61"/>
    </row>
    <row r="1289" customFormat="false" ht="15" hidden="false" customHeight="false" outlineLevel="0" collapsed="false">
      <c r="A1289" s="59"/>
      <c r="B1289" s="60"/>
      <c r="C1289" s="60"/>
      <c r="D1289" s="61"/>
      <c r="E1289" s="61"/>
    </row>
    <row r="1290" customFormat="false" ht="15" hidden="false" customHeight="false" outlineLevel="0" collapsed="false">
      <c r="A1290" s="59"/>
      <c r="B1290" s="60"/>
      <c r="C1290" s="60"/>
      <c r="D1290" s="61"/>
      <c r="E1290" s="61"/>
    </row>
    <row r="1291" customFormat="false" ht="15" hidden="false" customHeight="false" outlineLevel="0" collapsed="false">
      <c r="A1291" s="59"/>
      <c r="B1291" s="60"/>
      <c r="C1291" s="60"/>
      <c r="D1291" s="61"/>
      <c r="E1291" s="61"/>
    </row>
    <row r="1292" customFormat="false" ht="15" hidden="false" customHeight="false" outlineLevel="0" collapsed="false">
      <c r="A1292" s="59"/>
      <c r="B1292" s="60"/>
      <c r="C1292" s="60"/>
      <c r="D1292" s="61"/>
      <c r="E1292" s="61"/>
    </row>
    <row r="1293" customFormat="false" ht="15" hidden="false" customHeight="false" outlineLevel="0" collapsed="false">
      <c r="A1293" s="59"/>
      <c r="B1293" s="60"/>
      <c r="C1293" s="60"/>
      <c r="D1293" s="61"/>
      <c r="E1293" s="61"/>
    </row>
    <row r="1294" customFormat="false" ht="15" hidden="false" customHeight="false" outlineLevel="0" collapsed="false">
      <c r="A1294" s="59"/>
      <c r="B1294" s="60"/>
      <c r="C1294" s="60"/>
      <c r="D1294" s="61"/>
      <c r="E1294" s="61"/>
    </row>
    <row r="1295" customFormat="false" ht="15" hidden="false" customHeight="false" outlineLevel="0" collapsed="false">
      <c r="A1295" s="59"/>
      <c r="B1295" s="60"/>
      <c r="C1295" s="60"/>
      <c r="D1295" s="61"/>
      <c r="E1295" s="61"/>
    </row>
    <row r="1296" customFormat="false" ht="15" hidden="false" customHeight="false" outlineLevel="0" collapsed="false">
      <c r="A1296" s="59"/>
      <c r="B1296" s="60"/>
      <c r="C1296" s="60"/>
      <c r="D1296" s="61"/>
      <c r="E1296" s="61"/>
    </row>
    <row r="1297" customFormat="false" ht="15" hidden="false" customHeight="false" outlineLevel="0" collapsed="false">
      <c r="A1297" s="59"/>
      <c r="B1297" s="60"/>
      <c r="C1297" s="60"/>
      <c r="D1297" s="61"/>
      <c r="E1297" s="61"/>
    </row>
    <row r="1298" customFormat="false" ht="15" hidden="false" customHeight="false" outlineLevel="0" collapsed="false">
      <c r="A1298" s="59"/>
      <c r="B1298" s="60"/>
      <c r="C1298" s="60"/>
      <c r="D1298" s="61"/>
      <c r="E1298" s="61"/>
    </row>
    <row r="1299" customFormat="false" ht="15" hidden="false" customHeight="false" outlineLevel="0" collapsed="false">
      <c r="A1299" s="59"/>
      <c r="B1299" s="60"/>
      <c r="C1299" s="60"/>
      <c r="D1299" s="61"/>
      <c r="E1299" s="61"/>
    </row>
    <row r="1300" customFormat="false" ht="15" hidden="false" customHeight="false" outlineLevel="0" collapsed="false">
      <c r="A1300" s="59"/>
      <c r="B1300" s="60"/>
      <c r="C1300" s="60"/>
      <c r="D1300" s="61"/>
      <c r="E1300" s="61"/>
    </row>
    <row r="1301" customFormat="false" ht="15" hidden="false" customHeight="false" outlineLevel="0" collapsed="false">
      <c r="A1301" s="59"/>
      <c r="B1301" s="60"/>
      <c r="C1301" s="60"/>
      <c r="D1301" s="61"/>
      <c r="E1301" s="61"/>
    </row>
    <row r="1302" customFormat="false" ht="15" hidden="false" customHeight="false" outlineLevel="0" collapsed="false">
      <c r="A1302" s="59"/>
      <c r="B1302" s="60"/>
      <c r="C1302" s="60"/>
      <c r="D1302" s="61"/>
      <c r="E1302" s="61"/>
    </row>
    <row r="1303" customFormat="false" ht="15" hidden="false" customHeight="false" outlineLevel="0" collapsed="false">
      <c r="A1303" s="59"/>
      <c r="B1303" s="60"/>
      <c r="C1303" s="60"/>
      <c r="D1303" s="61"/>
      <c r="E1303" s="61"/>
    </row>
    <row r="1304" customFormat="false" ht="15" hidden="false" customHeight="false" outlineLevel="0" collapsed="false">
      <c r="A1304" s="59"/>
      <c r="B1304" s="60"/>
      <c r="C1304" s="60"/>
      <c r="D1304" s="61"/>
      <c r="E1304" s="61"/>
    </row>
    <row r="1305" customFormat="false" ht="15" hidden="false" customHeight="false" outlineLevel="0" collapsed="false">
      <c r="A1305" s="59"/>
      <c r="B1305" s="60"/>
      <c r="C1305" s="60"/>
      <c r="D1305" s="61"/>
      <c r="E1305" s="61"/>
    </row>
    <row r="1306" customFormat="false" ht="15" hidden="false" customHeight="false" outlineLevel="0" collapsed="false">
      <c r="A1306" s="59"/>
      <c r="B1306" s="60"/>
      <c r="C1306" s="60"/>
      <c r="D1306" s="61"/>
      <c r="E1306" s="61"/>
    </row>
    <row r="1307" customFormat="false" ht="15" hidden="false" customHeight="false" outlineLevel="0" collapsed="false">
      <c r="A1307" s="59"/>
      <c r="B1307" s="60"/>
      <c r="C1307" s="60"/>
      <c r="D1307" s="61"/>
      <c r="E1307" s="61"/>
    </row>
    <row r="1308" customFormat="false" ht="15" hidden="false" customHeight="false" outlineLevel="0" collapsed="false">
      <c r="A1308" s="59"/>
      <c r="B1308" s="60"/>
      <c r="C1308" s="60"/>
      <c r="D1308" s="61"/>
      <c r="E1308" s="61"/>
    </row>
    <row r="1309" customFormat="false" ht="15" hidden="false" customHeight="false" outlineLevel="0" collapsed="false">
      <c r="A1309" s="59"/>
      <c r="B1309" s="60"/>
      <c r="C1309" s="60"/>
      <c r="D1309" s="61"/>
      <c r="E1309" s="61"/>
    </row>
    <row r="1310" customFormat="false" ht="15" hidden="false" customHeight="false" outlineLevel="0" collapsed="false">
      <c r="A1310" s="59"/>
      <c r="B1310" s="60"/>
      <c r="C1310" s="60"/>
      <c r="D1310" s="61"/>
      <c r="E1310" s="61"/>
    </row>
    <row r="1311" customFormat="false" ht="15" hidden="false" customHeight="false" outlineLevel="0" collapsed="false">
      <c r="A1311" s="59"/>
      <c r="B1311" s="60"/>
      <c r="C1311" s="60"/>
      <c r="D1311" s="61"/>
      <c r="E1311" s="61"/>
    </row>
    <row r="1312" customFormat="false" ht="15" hidden="false" customHeight="false" outlineLevel="0" collapsed="false">
      <c r="A1312" s="59"/>
      <c r="B1312" s="60"/>
      <c r="C1312" s="60"/>
      <c r="D1312" s="61"/>
      <c r="E1312" s="61"/>
    </row>
    <row r="1313" customFormat="false" ht="15" hidden="false" customHeight="false" outlineLevel="0" collapsed="false">
      <c r="A1313" s="59"/>
      <c r="B1313" s="60"/>
      <c r="C1313" s="60"/>
      <c r="D1313" s="61"/>
      <c r="E1313" s="61"/>
    </row>
    <row r="1314" customFormat="false" ht="15" hidden="false" customHeight="false" outlineLevel="0" collapsed="false">
      <c r="A1314" s="59"/>
      <c r="B1314" s="60"/>
      <c r="C1314" s="60"/>
      <c r="D1314" s="61"/>
      <c r="E1314" s="61"/>
    </row>
    <row r="1315" customFormat="false" ht="15" hidden="false" customHeight="false" outlineLevel="0" collapsed="false">
      <c r="A1315" s="59"/>
      <c r="B1315" s="60"/>
      <c r="C1315" s="60"/>
      <c r="D1315" s="61"/>
      <c r="E1315" s="61"/>
    </row>
    <row r="1316" customFormat="false" ht="15" hidden="false" customHeight="false" outlineLevel="0" collapsed="false">
      <c r="A1316" s="59"/>
      <c r="B1316" s="60"/>
      <c r="C1316" s="60"/>
      <c r="D1316" s="61"/>
      <c r="E1316" s="61"/>
    </row>
    <row r="1317" customFormat="false" ht="15" hidden="false" customHeight="false" outlineLevel="0" collapsed="false">
      <c r="A1317" s="59"/>
      <c r="B1317" s="60"/>
      <c r="C1317" s="60"/>
      <c r="D1317" s="61"/>
      <c r="E1317" s="61"/>
    </row>
    <row r="1318" customFormat="false" ht="15" hidden="false" customHeight="false" outlineLevel="0" collapsed="false">
      <c r="A1318" s="59"/>
      <c r="B1318" s="60"/>
      <c r="C1318" s="60"/>
      <c r="D1318" s="61"/>
      <c r="E1318" s="61"/>
    </row>
    <row r="1319" customFormat="false" ht="15" hidden="false" customHeight="false" outlineLevel="0" collapsed="false">
      <c r="A1319" s="59"/>
      <c r="B1319" s="60"/>
      <c r="C1319" s="60"/>
      <c r="D1319" s="61"/>
      <c r="E1319" s="61"/>
    </row>
    <row r="1320" customFormat="false" ht="15" hidden="false" customHeight="false" outlineLevel="0" collapsed="false">
      <c r="A1320" s="59"/>
      <c r="B1320" s="60"/>
      <c r="C1320" s="60"/>
      <c r="D1320" s="61"/>
      <c r="E1320" s="61"/>
    </row>
    <row r="1321" customFormat="false" ht="15" hidden="false" customHeight="false" outlineLevel="0" collapsed="false">
      <c r="A1321" s="59"/>
      <c r="B1321" s="60"/>
      <c r="C1321" s="60"/>
      <c r="D1321" s="61"/>
      <c r="E1321" s="61"/>
    </row>
    <row r="1322" customFormat="false" ht="15" hidden="false" customHeight="false" outlineLevel="0" collapsed="false">
      <c r="A1322" s="59"/>
      <c r="B1322" s="60"/>
      <c r="C1322" s="60"/>
      <c r="D1322" s="61"/>
      <c r="E1322" s="61"/>
    </row>
    <row r="1323" customFormat="false" ht="15" hidden="false" customHeight="false" outlineLevel="0" collapsed="false">
      <c r="A1323" s="59"/>
      <c r="B1323" s="60"/>
      <c r="C1323" s="60"/>
      <c r="D1323" s="61"/>
      <c r="E1323" s="61"/>
    </row>
    <row r="1324" customFormat="false" ht="15" hidden="false" customHeight="false" outlineLevel="0" collapsed="false">
      <c r="A1324" s="59"/>
      <c r="B1324" s="60"/>
      <c r="C1324" s="60"/>
      <c r="D1324" s="61"/>
      <c r="E1324" s="61"/>
    </row>
    <row r="1325" customFormat="false" ht="15" hidden="false" customHeight="false" outlineLevel="0" collapsed="false">
      <c r="A1325" s="59"/>
      <c r="B1325" s="60"/>
      <c r="C1325" s="60"/>
      <c r="D1325" s="61"/>
      <c r="E1325" s="61"/>
    </row>
    <row r="1326" customFormat="false" ht="15" hidden="false" customHeight="false" outlineLevel="0" collapsed="false">
      <c r="A1326" s="59"/>
      <c r="B1326" s="60"/>
      <c r="C1326" s="60"/>
      <c r="D1326" s="61"/>
      <c r="E1326" s="61"/>
    </row>
    <row r="1327" customFormat="false" ht="15" hidden="false" customHeight="false" outlineLevel="0" collapsed="false">
      <c r="A1327" s="59"/>
      <c r="B1327" s="60"/>
      <c r="C1327" s="60"/>
      <c r="D1327" s="61"/>
      <c r="E1327" s="61"/>
    </row>
    <row r="1328" customFormat="false" ht="15" hidden="false" customHeight="false" outlineLevel="0" collapsed="false">
      <c r="A1328" s="59"/>
      <c r="B1328" s="60"/>
      <c r="C1328" s="60"/>
      <c r="D1328" s="61"/>
      <c r="E1328" s="61"/>
    </row>
    <row r="1329" customFormat="false" ht="15" hidden="false" customHeight="false" outlineLevel="0" collapsed="false">
      <c r="A1329" s="59"/>
      <c r="B1329" s="60"/>
      <c r="C1329" s="60"/>
      <c r="D1329" s="61"/>
      <c r="E1329" s="61"/>
    </row>
    <row r="1330" customFormat="false" ht="15" hidden="false" customHeight="false" outlineLevel="0" collapsed="false">
      <c r="A1330" s="59"/>
      <c r="B1330" s="60"/>
      <c r="C1330" s="60"/>
      <c r="D1330" s="61"/>
      <c r="E1330" s="61"/>
    </row>
    <row r="1331" customFormat="false" ht="15" hidden="false" customHeight="false" outlineLevel="0" collapsed="false">
      <c r="A1331" s="59"/>
      <c r="B1331" s="60"/>
      <c r="C1331" s="60"/>
      <c r="D1331" s="61"/>
      <c r="E1331" s="61"/>
    </row>
    <row r="1332" customFormat="false" ht="15" hidden="false" customHeight="false" outlineLevel="0" collapsed="false">
      <c r="A1332" s="59"/>
      <c r="B1332" s="60"/>
      <c r="C1332" s="60"/>
      <c r="D1332" s="61"/>
      <c r="E1332" s="61"/>
    </row>
    <row r="1333" customFormat="false" ht="15" hidden="false" customHeight="false" outlineLevel="0" collapsed="false">
      <c r="A1333" s="59"/>
      <c r="B1333" s="60"/>
      <c r="C1333" s="60"/>
      <c r="D1333" s="61"/>
      <c r="E1333" s="61"/>
    </row>
    <row r="1334" customFormat="false" ht="15" hidden="false" customHeight="false" outlineLevel="0" collapsed="false">
      <c r="A1334" s="59"/>
      <c r="B1334" s="60"/>
      <c r="C1334" s="60"/>
      <c r="D1334" s="61"/>
      <c r="E1334" s="61"/>
    </row>
    <row r="1335" customFormat="false" ht="15" hidden="false" customHeight="false" outlineLevel="0" collapsed="false">
      <c r="A1335" s="59"/>
      <c r="B1335" s="60"/>
      <c r="C1335" s="60"/>
      <c r="D1335" s="61"/>
      <c r="E1335" s="61"/>
    </row>
    <row r="1336" customFormat="false" ht="15" hidden="false" customHeight="false" outlineLevel="0" collapsed="false">
      <c r="A1336" s="59"/>
      <c r="B1336" s="60"/>
      <c r="C1336" s="60"/>
      <c r="D1336" s="61"/>
      <c r="E1336" s="61"/>
    </row>
    <row r="1337" customFormat="false" ht="15" hidden="false" customHeight="false" outlineLevel="0" collapsed="false">
      <c r="A1337" s="59"/>
      <c r="B1337" s="60"/>
      <c r="C1337" s="60"/>
      <c r="D1337" s="61"/>
      <c r="E1337" s="61"/>
    </row>
    <row r="1338" customFormat="false" ht="15" hidden="false" customHeight="false" outlineLevel="0" collapsed="false">
      <c r="A1338" s="59"/>
      <c r="B1338" s="60"/>
      <c r="C1338" s="60"/>
      <c r="D1338" s="61"/>
      <c r="E1338" s="61"/>
    </row>
    <row r="1339" customFormat="false" ht="15" hidden="false" customHeight="false" outlineLevel="0" collapsed="false">
      <c r="A1339" s="59"/>
      <c r="B1339" s="60"/>
      <c r="C1339" s="60"/>
      <c r="D1339" s="61"/>
      <c r="E1339" s="61"/>
    </row>
    <row r="1340" customFormat="false" ht="15" hidden="false" customHeight="false" outlineLevel="0" collapsed="false">
      <c r="A1340" s="59"/>
      <c r="B1340" s="60"/>
      <c r="C1340" s="60"/>
      <c r="D1340" s="61"/>
      <c r="E1340" s="61"/>
    </row>
    <row r="1341" customFormat="false" ht="15" hidden="false" customHeight="false" outlineLevel="0" collapsed="false">
      <c r="A1341" s="59"/>
      <c r="B1341" s="60"/>
      <c r="C1341" s="60"/>
      <c r="D1341" s="61"/>
      <c r="E1341" s="61"/>
    </row>
    <row r="1342" customFormat="false" ht="15" hidden="false" customHeight="false" outlineLevel="0" collapsed="false">
      <c r="A1342" s="59"/>
      <c r="B1342" s="60"/>
      <c r="C1342" s="60"/>
      <c r="D1342" s="61"/>
      <c r="E1342" s="61"/>
    </row>
    <row r="1343" customFormat="false" ht="15" hidden="false" customHeight="false" outlineLevel="0" collapsed="false">
      <c r="A1343" s="59"/>
      <c r="B1343" s="60"/>
      <c r="C1343" s="60"/>
      <c r="D1343" s="61"/>
      <c r="E1343" s="61"/>
    </row>
    <row r="1344" customFormat="false" ht="15" hidden="false" customHeight="false" outlineLevel="0" collapsed="false">
      <c r="A1344" s="59"/>
      <c r="B1344" s="60"/>
      <c r="C1344" s="60"/>
      <c r="D1344" s="61"/>
      <c r="E1344" s="61"/>
    </row>
    <row r="1345" customFormat="false" ht="15" hidden="false" customHeight="false" outlineLevel="0" collapsed="false">
      <c r="A1345" s="59"/>
      <c r="B1345" s="60"/>
      <c r="C1345" s="60"/>
      <c r="D1345" s="61"/>
      <c r="E1345" s="61"/>
    </row>
    <row r="1346" customFormat="false" ht="15" hidden="false" customHeight="false" outlineLevel="0" collapsed="false">
      <c r="A1346" s="59"/>
      <c r="B1346" s="60"/>
      <c r="C1346" s="60"/>
      <c r="D1346" s="61"/>
      <c r="E1346" s="61"/>
    </row>
    <row r="1347" customFormat="false" ht="15" hidden="false" customHeight="false" outlineLevel="0" collapsed="false">
      <c r="A1347" s="59"/>
      <c r="B1347" s="60"/>
      <c r="C1347" s="60"/>
      <c r="D1347" s="61"/>
      <c r="E1347" s="61"/>
    </row>
    <row r="1348" customFormat="false" ht="15" hidden="false" customHeight="false" outlineLevel="0" collapsed="false">
      <c r="A1348" s="59"/>
      <c r="B1348" s="60"/>
      <c r="C1348" s="60"/>
      <c r="D1348" s="61"/>
      <c r="E1348" s="61"/>
    </row>
    <row r="1349" customFormat="false" ht="15" hidden="false" customHeight="false" outlineLevel="0" collapsed="false">
      <c r="A1349" s="59"/>
      <c r="B1349" s="60"/>
      <c r="C1349" s="60"/>
      <c r="D1349" s="61"/>
      <c r="E1349" s="61"/>
    </row>
    <row r="1350" customFormat="false" ht="15" hidden="false" customHeight="false" outlineLevel="0" collapsed="false">
      <c r="A1350" s="59"/>
      <c r="B1350" s="60"/>
      <c r="C1350" s="60"/>
      <c r="D1350" s="61"/>
      <c r="E1350" s="61"/>
    </row>
    <row r="1351" customFormat="false" ht="15" hidden="false" customHeight="false" outlineLevel="0" collapsed="false">
      <c r="A1351" s="59"/>
      <c r="B1351" s="60"/>
      <c r="C1351" s="60"/>
      <c r="D1351" s="61"/>
      <c r="E135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1" width="12.56"/>
    <col collapsed="false" customWidth="true" hidden="false" outlineLevel="0" max="7" min="7" style="0" width="21.7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5" min="15" style="0" width="10.85"/>
  </cols>
  <sheetData>
    <row r="1" s="10" customFormat="true" ht="11.2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  <c r="S1" s="8"/>
    </row>
    <row r="2" s="10" customFormat="true" ht="11.25" hidden="false" customHeight="false" outlineLevel="0" collapsed="false">
      <c r="A2" s="2" t="s">
        <v>1</v>
      </c>
      <c r="B2" s="3"/>
      <c r="C2" s="3"/>
      <c r="D2" s="3"/>
      <c r="E2" s="4"/>
      <c r="F2" s="5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  <c r="S2" s="8"/>
    </row>
    <row r="3" s="10" customFormat="true" ht="11.25" hidden="false" customHeight="false" outlineLevel="0" collapsed="false">
      <c r="A3" s="2" t="s">
        <v>2</v>
      </c>
      <c r="B3" s="3"/>
      <c r="C3" s="3"/>
      <c r="D3" s="3"/>
      <c r="E3" s="4"/>
      <c r="F3" s="5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8"/>
    </row>
    <row r="4" s="10" customFormat="true" ht="11.25" hidden="false" customHeight="false" outlineLevel="0" collapsed="false">
      <c r="A4" s="2" t="s">
        <v>266</v>
      </c>
      <c r="B4" s="3"/>
      <c r="C4" s="3"/>
      <c r="D4" s="3"/>
      <c r="E4" s="4"/>
      <c r="F4" s="5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8"/>
    </row>
    <row r="5" s="10" customFormat="true" ht="11.25" hidden="false" customHeight="false" outlineLevel="0" collapsed="false">
      <c r="A5" s="11" t="n">
        <v>43005</v>
      </c>
      <c r="B5" s="3"/>
      <c r="C5" s="3"/>
      <c r="D5" s="3"/>
      <c r="E5" s="4"/>
      <c r="F5" s="5"/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9"/>
      <c r="S5" s="8"/>
    </row>
    <row r="6" s="12" customFormat="true" ht="45" hidden="false" customHeight="false" outlineLevel="0" collapsed="false">
      <c r="B6" s="13"/>
      <c r="C6" s="13"/>
      <c r="D6" s="13"/>
      <c r="E6" s="14"/>
      <c r="F6" s="15"/>
      <c r="G6" s="16"/>
      <c r="H6" s="17" t="s">
        <v>4</v>
      </c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4</v>
      </c>
      <c r="O6" s="12" t="s">
        <v>9</v>
      </c>
      <c r="P6" s="18"/>
      <c r="Q6" s="18"/>
      <c r="R6" s="19"/>
      <c r="S6" s="18"/>
    </row>
    <row r="7" s="12" customFormat="true" ht="4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5" t="s">
        <v>15</v>
      </c>
      <c r="G7" s="16" t="s">
        <v>16</v>
      </c>
      <c r="H7" s="17" t="s">
        <v>267</v>
      </c>
      <c r="I7" s="18" t="s">
        <v>268</v>
      </c>
      <c r="J7" s="18" t="s">
        <v>269</v>
      </c>
      <c r="K7" s="18" t="s">
        <v>270</v>
      </c>
      <c r="L7" s="18" t="s">
        <v>271</v>
      </c>
      <c r="M7" s="18" t="s">
        <v>272</v>
      </c>
      <c r="N7" s="18" t="s">
        <v>273</v>
      </c>
      <c r="O7" s="18" t="s">
        <v>274</v>
      </c>
      <c r="P7" s="18"/>
      <c r="Q7" s="18"/>
      <c r="R7" s="19"/>
      <c r="S7" s="18"/>
      <c r="T7" s="18"/>
      <c r="U7" s="19"/>
      <c r="V7" s="18"/>
    </row>
    <row r="8" customFormat="false" ht="34.5" hidden="false" customHeight="false" outlineLevel="0" collapsed="false">
      <c r="A8" s="20" t="n">
        <v>34003</v>
      </c>
      <c r="B8" s="21" t="s">
        <v>25</v>
      </c>
      <c r="C8" s="21" t="s">
        <v>26</v>
      </c>
      <c r="D8" s="22" t="n">
        <v>2102001000</v>
      </c>
      <c r="E8" s="23" t="s">
        <v>27</v>
      </c>
      <c r="F8" s="93" t="n">
        <v>0.771379973376719</v>
      </c>
      <c r="G8" s="32" t="s">
        <v>28</v>
      </c>
      <c r="H8" s="94" t="n">
        <v>0</v>
      </c>
      <c r="I8" s="95" t="n">
        <f aca="false">H8*F8</f>
        <v>0</v>
      </c>
      <c r="J8" s="96" t="n">
        <v>0.34</v>
      </c>
      <c r="K8" s="96" t="n">
        <v>1</v>
      </c>
      <c r="L8" s="96" t="n">
        <v>1</v>
      </c>
      <c r="M8" s="95" t="n">
        <f aca="false">(1-J8*K8*L8)</f>
        <v>0.66</v>
      </c>
      <c r="N8" s="95" t="n">
        <f aca="false">I8*M8</f>
        <v>0</v>
      </c>
      <c r="O8" s="95" t="n">
        <f aca="false">I8-N8</f>
        <v>0</v>
      </c>
    </row>
    <row r="9" customFormat="false" ht="34.5" hidden="false" customHeight="false" outlineLevel="0" collapsed="false">
      <c r="A9" s="20" t="n">
        <v>34013</v>
      </c>
      <c r="B9" s="21" t="s">
        <v>29</v>
      </c>
      <c r="C9" s="21" t="s">
        <v>26</v>
      </c>
      <c r="D9" s="22" t="n">
        <v>2102001000</v>
      </c>
      <c r="E9" s="23" t="s">
        <v>27</v>
      </c>
      <c r="F9" s="93" t="n">
        <v>0.771379973376719</v>
      </c>
      <c r="G9" s="32" t="s">
        <v>28</v>
      </c>
      <c r="H9" s="94" t="n">
        <v>0</v>
      </c>
      <c r="I9" s="95" t="n">
        <f aca="false">H9*F9</f>
        <v>0</v>
      </c>
      <c r="J9" s="96" t="n">
        <v>0.34</v>
      </c>
      <c r="K9" s="96" t="n">
        <v>1</v>
      </c>
      <c r="L9" s="96" t="n">
        <v>1</v>
      </c>
      <c r="M9" s="95" t="n">
        <f aca="false">(1-J9*K9*L9)</f>
        <v>0.66</v>
      </c>
      <c r="N9" s="95" t="n">
        <f aca="false">I9*M9</f>
        <v>0</v>
      </c>
      <c r="O9" s="95" t="n">
        <f aca="false">I9-N9</f>
        <v>0</v>
      </c>
    </row>
    <row r="10" customFormat="false" ht="34.5" hidden="false" customHeight="false" outlineLevel="0" collapsed="false">
      <c r="A10" s="20" t="n">
        <v>34017</v>
      </c>
      <c r="B10" s="21" t="s">
        <v>30</v>
      </c>
      <c r="C10" s="21" t="s">
        <v>26</v>
      </c>
      <c r="D10" s="22" t="n">
        <v>2102001000</v>
      </c>
      <c r="E10" s="23" t="s">
        <v>27</v>
      </c>
      <c r="F10" s="93" t="n">
        <v>0.771379973376719</v>
      </c>
      <c r="G10" s="32" t="s">
        <v>28</v>
      </c>
      <c r="H10" s="94" t="n">
        <v>0</v>
      </c>
      <c r="I10" s="95" t="n">
        <f aca="false">H10*F10</f>
        <v>0</v>
      </c>
      <c r="J10" s="96" t="n">
        <v>0.34</v>
      </c>
      <c r="K10" s="96" t="n">
        <v>1</v>
      </c>
      <c r="L10" s="96" t="n">
        <v>1</v>
      </c>
      <c r="M10" s="95" t="n">
        <f aca="false">(1-J10*K10*L10)</f>
        <v>0.66</v>
      </c>
      <c r="N10" s="95" t="n">
        <f aca="false">I10*M10</f>
        <v>0</v>
      </c>
      <c r="O10" s="95" t="n">
        <f aca="false">I10-N10</f>
        <v>0</v>
      </c>
    </row>
    <row r="11" customFormat="false" ht="34.5" hidden="false" customHeight="false" outlineLevel="0" collapsed="false">
      <c r="A11" s="20" t="n">
        <v>34019</v>
      </c>
      <c r="B11" s="21" t="s">
        <v>31</v>
      </c>
      <c r="C11" s="21" t="s">
        <v>26</v>
      </c>
      <c r="D11" s="22" t="n">
        <v>2102001000</v>
      </c>
      <c r="E11" s="23" t="s">
        <v>27</v>
      </c>
      <c r="F11" s="93" t="n">
        <v>0.771379973376719</v>
      </c>
      <c r="G11" s="32" t="s">
        <v>28</v>
      </c>
      <c r="H11" s="94" t="n">
        <v>0</v>
      </c>
      <c r="I11" s="95" t="n">
        <f aca="false">H11*F11</f>
        <v>0</v>
      </c>
      <c r="J11" s="96" t="n">
        <v>0.34</v>
      </c>
      <c r="K11" s="96" t="n">
        <v>1</v>
      </c>
      <c r="L11" s="96" t="n">
        <v>1</v>
      </c>
      <c r="M11" s="95" t="n">
        <f aca="false">(1-J11*K11*L11)</f>
        <v>0.66</v>
      </c>
      <c r="N11" s="95" t="n">
        <f aca="false">I11*M11</f>
        <v>0</v>
      </c>
      <c r="O11" s="95" t="n">
        <f aca="false">I11-N11</f>
        <v>0</v>
      </c>
    </row>
    <row r="12" customFormat="false" ht="34.5" hidden="false" customHeight="false" outlineLevel="0" collapsed="false">
      <c r="A12" s="20" t="n">
        <v>34023</v>
      </c>
      <c r="B12" s="21" t="s">
        <v>32</v>
      </c>
      <c r="C12" s="21" t="s">
        <v>26</v>
      </c>
      <c r="D12" s="22" t="n">
        <v>2102001000</v>
      </c>
      <c r="E12" s="23" t="s">
        <v>27</v>
      </c>
      <c r="F12" s="93" t="n">
        <v>0.771379973376719</v>
      </c>
      <c r="G12" s="32" t="s">
        <v>28</v>
      </c>
      <c r="H12" s="94" t="n">
        <v>0</v>
      </c>
      <c r="I12" s="95" t="n">
        <f aca="false">H12*F12</f>
        <v>0</v>
      </c>
      <c r="J12" s="96" t="n">
        <v>0.34</v>
      </c>
      <c r="K12" s="96" t="n">
        <v>1</v>
      </c>
      <c r="L12" s="96" t="n">
        <v>1</v>
      </c>
      <c r="M12" s="95" t="n">
        <f aca="false">(1-J12*K12*L12)</f>
        <v>0.66</v>
      </c>
      <c r="N12" s="95" t="n">
        <f aca="false">I12*M12</f>
        <v>0</v>
      </c>
      <c r="O12" s="95" t="n">
        <f aca="false">I12-N12</f>
        <v>0</v>
      </c>
    </row>
    <row r="13" customFormat="false" ht="34.5" hidden="false" customHeight="false" outlineLevel="0" collapsed="false">
      <c r="A13" s="20" t="n">
        <v>34025</v>
      </c>
      <c r="B13" s="21" t="s">
        <v>33</v>
      </c>
      <c r="C13" s="21" t="s">
        <v>26</v>
      </c>
      <c r="D13" s="22" t="n">
        <v>2102001000</v>
      </c>
      <c r="E13" s="23" t="s">
        <v>27</v>
      </c>
      <c r="F13" s="93" t="n">
        <v>0.771379973376719</v>
      </c>
      <c r="G13" s="32" t="s">
        <v>28</v>
      </c>
      <c r="H13" s="94" t="n">
        <v>0</v>
      </c>
      <c r="I13" s="95" t="n">
        <f aca="false">H13*F13</f>
        <v>0</v>
      </c>
      <c r="J13" s="96" t="n">
        <v>0.34</v>
      </c>
      <c r="K13" s="96" t="n">
        <v>1</v>
      </c>
      <c r="L13" s="96" t="n">
        <v>1</v>
      </c>
      <c r="M13" s="95" t="n">
        <f aca="false">(1-J13*K13*L13)</f>
        <v>0.66</v>
      </c>
      <c r="N13" s="95" t="n">
        <f aca="false">I13*M13</f>
        <v>0</v>
      </c>
      <c r="O13" s="95" t="n">
        <f aca="false">I13-N13</f>
        <v>0</v>
      </c>
    </row>
    <row r="14" customFormat="false" ht="34.5" hidden="false" customHeight="false" outlineLevel="0" collapsed="false">
      <c r="A14" s="20" t="n">
        <v>34027</v>
      </c>
      <c r="B14" s="21" t="s">
        <v>34</v>
      </c>
      <c r="C14" s="21" t="s">
        <v>26</v>
      </c>
      <c r="D14" s="22" t="n">
        <v>2102001000</v>
      </c>
      <c r="E14" s="23" t="s">
        <v>27</v>
      </c>
      <c r="F14" s="93" t="n">
        <v>0.771379973376719</v>
      </c>
      <c r="G14" s="32" t="s">
        <v>28</v>
      </c>
      <c r="H14" s="94" t="n">
        <v>0</v>
      </c>
      <c r="I14" s="95" t="n">
        <f aca="false">H14*F14</f>
        <v>0</v>
      </c>
      <c r="J14" s="96" t="n">
        <v>0.34</v>
      </c>
      <c r="K14" s="96" t="n">
        <v>1</v>
      </c>
      <c r="L14" s="96" t="n">
        <v>1</v>
      </c>
      <c r="M14" s="95" t="n">
        <f aca="false">(1-J14*K14*L14)</f>
        <v>0.66</v>
      </c>
      <c r="N14" s="95" t="n">
        <f aca="false">I14*M14</f>
        <v>0</v>
      </c>
      <c r="O14" s="95" t="n">
        <f aca="false">I14-N14</f>
        <v>0</v>
      </c>
    </row>
    <row r="15" customFormat="false" ht="34.5" hidden="false" customHeight="false" outlineLevel="0" collapsed="false">
      <c r="A15" s="20" t="n">
        <v>34031</v>
      </c>
      <c r="B15" s="21" t="s">
        <v>35</v>
      </c>
      <c r="C15" s="21" t="s">
        <v>26</v>
      </c>
      <c r="D15" s="22" t="n">
        <v>2102001000</v>
      </c>
      <c r="E15" s="23" t="s">
        <v>27</v>
      </c>
      <c r="F15" s="93" t="n">
        <v>0.771379973376719</v>
      </c>
      <c r="G15" s="32" t="s">
        <v>28</v>
      </c>
      <c r="H15" s="94" t="n">
        <v>0</v>
      </c>
      <c r="I15" s="95" t="n">
        <f aca="false">H15*F15</f>
        <v>0</v>
      </c>
      <c r="J15" s="96" t="n">
        <v>0.34</v>
      </c>
      <c r="K15" s="96" t="n">
        <v>1</v>
      </c>
      <c r="L15" s="96" t="n">
        <v>1</v>
      </c>
      <c r="M15" s="95" t="n">
        <f aca="false">(1-J15*K15*L15)</f>
        <v>0.66</v>
      </c>
      <c r="N15" s="95" t="n">
        <f aca="false">I15*M15</f>
        <v>0</v>
      </c>
      <c r="O15" s="95" t="n">
        <f aca="false">I15-N15</f>
        <v>0</v>
      </c>
    </row>
    <row r="16" customFormat="false" ht="34.5" hidden="false" customHeight="false" outlineLevel="0" collapsed="false">
      <c r="A16" s="20" t="n">
        <v>34035</v>
      </c>
      <c r="B16" s="21" t="s">
        <v>36</v>
      </c>
      <c r="C16" s="21" t="s">
        <v>26</v>
      </c>
      <c r="D16" s="22" t="n">
        <v>2102001000</v>
      </c>
      <c r="E16" s="23" t="s">
        <v>27</v>
      </c>
      <c r="F16" s="93" t="n">
        <v>0.771379973376719</v>
      </c>
      <c r="G16" s="32" t="s">
        <v>28</v>
      </c>
      <c r="H16" s="94" t="n">
        <v>0</v>
      </c>
      <c r="I16" s="95" t="n">
        <f aca="false">H16*F16</f>
        <v>0</v>
      </c>
      <c r="J16" s="96" t="n">
        <v>0.34</v>
      </c>
      <c r="K16" s="96" t="n">
        <v>1</v>
      </c>
      <c r="L16" s="96" t="n">
        <v>1</v>
      </c>
      <c r="M16" s="95" t="n">
        <f aca="false">(1-J16*K16*L16)</f>
        <v>0.66</v>
      </c>
      <c r="N16" s="95" t="n">
        <f aca="false">I16*M16</f>
        <v>0</v>
      </c>
      <c r="O16" s="95" t="n">
        <f aca="false">I16-N16</f>
        <v>0</v>
      </c>
    </row>
    <row r="17" customFormat="false" ht="34.5" hidden="false" customHeight="false" outlineLevel="0" collapsed="false">
      <c r="A17" s="20" t="n">
        <v>34037</v>
      </c>
      <c r="B17" s="21" t="s">
        <v>37</v>
      </c>
      <c r="C17" s="21" t="s">
        <v>26</v>
      </c>
      <c r="D17" s="22" t="n">
        <v>2102001000</v>
      </c>
      <c r="E17" s="23" t="s">
        <v>27</v>
      </c>
      <c r="F17" s="93" t="n">
        <v>0.771379973376719</v>
      </c>
      <c r="G17" s="32" t="s">
        <v>28</v>
      </c>
      <c r="H17" s="94" t="n">
        <v>0</v>
      </c>
      <c r="I17" s="95" t="n">
        <f aca="false">H17*F17</f>
        <v>0</v>
      </c>
      <c r="J17" s="96" t="n">
        <v>0.34</v>
      </c>
      <c r="K17" s="96" t="n">
        <v>1</v>
      </c>
      <c r="L17" s="96" t="n">
        <v>1</v>
      </c>
      <c r="M17" s="95" t="n">
        <f aca="false">(1-J17*K17*L17)</f>
        <v>0.66</v>
      </c>
      <c r="N17" s="95" t="n">
        <f aca="false">I17*M17</f>
        <v>0</v>
      </c>
      <c r="O17" s="95" t="n">
        <f aca="false">I17-N17</f>
        <v>0</v>
      </c>
    </row>
    <row r="18" customFormat="false" ht="34.5" hidden="false" customHeight="false" outlineLevel="0" collapsed="false">
      <c r="A18" s="20" t="n">
        <v>34039</v>
      </c>
      <c r="B18" s="21" t="s">
        <v>38</v>
      </c>
      <c r="C18" s="21" t="s">
        <v>26</v>
      </c>
      <c r="D18" s="22" t="n">
        <v>2102001000</v>
      </c>
      <c r="E18" s="23" t="s">
        <v>27</v>
      </c>
      <c r="F18" s="93" t="n">
        <v>0.771379973376719</v>
      </c>
      <c r="G18" s="32" t="s">
        <v>28</v>
      </c>
      <c r="H18" s="94" t="n">
        <v>0</v>
      </c>
      <c r="I18" s="95" t="n">
        <f aca="false">H18*F18</f>
        <v>0</v>
      </c>
      <c r="J18" s="96" t="n">
        <v>0.34</v>
      </c>
      <c r="K18" s="96" t="n">
        <v>1</v>
      </c>
      <c r="L18" s="96" t="n">
        <v>1</v>
      </c>
      <c r="M18" s="95" t="n">
        <f aca="false">(1-J18*K18*L18)</f>
        <v>0.66</v>
      </c>
      <c r="N18" s="95" t="n">
        <f aca="false">I18*M18</f>
        <v>0</v>
      </c>
      <c r="O18" s="95" t="n">
        <f aca="false">I18-N18</f>
        <v>0</v>
      </c>
    </row>
    <row r="19" customFormat="false" ht="34.5" hidden="false" customHeight="false" outlineLevel="0" collapsed="false">
      <c r="A19" s="20" t="n">
        <v>34041</v>
      </c>
      <c r="B19" s="21" t="s">
        <v>39</v>
      </c>
      <c r="C19" s="21" t="s">
        <v>26</v>
      </c>
      <c r="D19" s="22" t="n">
        <v>2102001000</v>
      </c>
      <c r="E19" s="23" t="s">
        <v>27</v>
      </c>
      <c r="F19" s="93" t="n">
        <v>0.771379973376719</v>
      </c>
      <c r="G19" s="32" t="s">
        <v>28</v>
      </c>
      <c r="H19" s="94" t="n">
        <v>0</v>
      </c>
      <c r="I19" s="95" t="n">
        <f aca="false">H19*F19</f>
        <v>0</v>
      </c>
      <c r="J19" s="96" t="n">
        <v>0.34</v>
      </c>
      <c r="K19" s="96" t="n">
        <v>1</v>
      </c>
      <c r="L19" s="96" t="n">
        <v>1</v>
      </c>
      <c r="M19" s="95" t="n">
        <f aca="false">(1-J19*K19*L19)</f>
        <v>0.66</v>
      </c>
      <c r="N19" s="95" t="n">
        <f aca="false">I19*M19</f>
        <v>0</v>
      </c>
      <c r="O19" s="95" t="n">
        <f aca="false">I19-N19</f>
        <v>0</v>
      </c>
    </row>
    <row r="20" customFormat="false" ht="34.5" hidden="false" customHeight="false" outlineLevel="0" collapsed="false">
      <c r="A20" s="20" t="n">
        <v>34003</v>
      </c>
      <c r="B20" s="21" t="s">
        <v>25</v>
      </c>
      <c r="C20" s="21" t="s">
        <v>40</v>
      </c>
      <c r="D20" s="22" t="n">
        <v>2102002000</v>
      </c>
      <c r="E20" s="23" t="s">
        <v>27</v>
      </c>
      <c r="F20" s="93" t="n">
        <v>0.771379973376719</v>
      </c>
      <c r="G20" s="32" t="s">
        <v>41</v>
      </c>
      <c r="H20" s="94" t="n">
        <v>0</v>
      </c>
      <c r="I20" s="95" t="n">
        <f aca="false">H20*F20</f>
        <v>0</v>
      </c>
      <c r="J20" s="96" t="n">
        <v>0.34</v>
      </c>
      <c r="K20" s="96" t="n">
        <v>1</v>
      </c>
      <c r="L20" s="96" t="n">
        <v>1</v>
      </c>
      <c r="M20" s="95" t="n">
        <f aca="false">(1-J20*K20*L20)</f>
        <v>0.66</v>
      </c>
      <c r="N20" s="95" t="n">
        <f aca="false">I20*M20</f>
        <v>0</v>
      </c>
      <c r="O20" s="95" t="n">
        <f aca="false">I20-N20</f>
        <v>0</v>
      </c>
    </row>
    <row r="21" customFormat="false" ht="34.5" hidden="false" customHeight="false" outlineLevel="0" collapsed="false">
      <c r="A21" s="20" t="n">
        <v>34013</v>
      </c>
      <c r="B21" s="21" t="s">
        <v>29</v>
      </c>
      <c r="C21" s="21" t="s">
        <v>40</v>
      </c>
      <c r="D21" s="22" t="n">
        <v>2102002000</v>
      </c>
      <c r="E21" s="23" t="s">
        <v>27</v>
      </c>
      <c r="F21" s="93" t="n">
        <v>0.771379973376719</v>
      </c>
      <c r="G21" s="32" t="s">
        <v>41</v>
      </c>
      <c r="H21" s="94" t="n">
        <v>0</v>
      </c>
      <c r="I21" s="95" t="n">
        <f aca="false">H21*F21</f>
        <v>0</v>
      </c>
      <c r="J21" s="96" t="n">
        <v>0.34</v>
      </c>
      <c r="K21" s="96" t="n">
        <v>1</v>
      </c>
      <c r="L21" s="96" t="n">
        <v>1</v>
      </c>
      <c r="M21" s="95" t="n">
        <f aca="false">(1-J21*K21*L21)</f>
        <v>0.66</v>
      </c>
      <c r="N21" s="95" t="n">
        <f aca="false">I21*M21</f>
        <v>0</v>
      </c>
      <c r="O21" s="95" t="n">
        <f aca="false">I21-N21</f>
        <v>0</v>
      </c>
    </row>
    <row r="22" customFormat="false" ht="34.5" hidden="false" customHeight="false" outlineLevel="0" collapsed="false">
      <c r="A22" s="20" t="n">
        <v>34017</v>
      </c>
      <c r="B22" s="21" t="s">
        <v>30</v>
      </c>
      <c r="C22" s="21" t="s">
        <v>40</v>
      </c>
      <c r="D22" s="22" t="n">
        <v>2102002000</v>
      </c>
      <c r="E22" s="23" t="s">
        <v>27</v>
      </c>
      <c r="F22" s="93" t="n">
        <v>0.771379973376719</v>
      </c>
      <c r="G22" s="32" t="s">
        <v>41</v>
      </c>
      <c r="H22" s="94" t="n">
        <v>0</v>
      </c>
      <c r="I22" s="95" t="n">
        <f aca="false">H22*F22</f>
        <v>0</v>
      </c>
      <c r="J22" s="96" t="n">
        <v>0.34</v>
      </c>
      <c r="K22" s="96" t="n">
        <v>1</v>
      </c>
      <c r="L22" s="96" t="n">
        <v>1</v>
      </c>
      <c r="M22" s="95" t="n">
        <f aca="false">(1-J22*K22*L22)</f>
        <v>0.66</v>
      </c>
      <c r="N22" s="95" t="n">
        <f aca="false">I22*M22</f>
        <v>0</v>
      </c>
      <c r="O22" s="95" t="n">
        <f aca="false">I22-N22</f>
        <v>0</v>
      </c>
    </row>
    <row r="23" customFormat="false" ht="34.5" hidden="false" customHeight="false" outlineLevel="0" collapsed="false">
      <c r="A23" s="20" t="n">
        <v>34019</v>
      </c>
      <c r="B23" s="21" t="s">
        <v>31</v>
      </c>
      <c r="C23" s="21" t="s">
        <v>40</v>
      </c>
      <c r="D23" s="22" t="n">
        <v>2102002000</v>
      </c>
      <c r="E23" s="23" t="s">
        <v>27</v>
      </c>
      <c r="F23" s="93" t="n">
        <v>0.771379973376719</v>
      </c>
      <c r="G23" s="32" t="s">
        <v>41</v>
      </c>
      <c r="H23" s="94" t="n">
        <v>0</v>
      </c>
      <c r="I23" s="95" t="n">
        <f aca="false">H23*F23</f>
        <v>0</v>
      </c>
      <c r="J23" s="96" t="n">
        <v>0.34</v>
      </c>
      <c r="K23" s="96" t="n">
        <v>1</v>
      </c>
      <c r="L23" s="96" t="n">
        <v>1</v>
      </c>
      <c r="M23" s="95" t="n">
        <f aca="false">(1-J23*K23*L23)</f>
        <v>0.66</v>
      </c>
      <c r="N23" s="95" t="n">
        <f aca="false">I23*M23</f>
        <v>0</v>
      </c>
      <c r="O23" s="95" t="n">
        <f aca="false">I23-N23</f>
        <v>0</v>
      </c>
    </row>
    <row r="24" customFormat="false" ht="34.5" hidden="false" customHeight="false" outlineLevel="0" collapsed="false">
      <c r="A24" s="20" t="n">
        <v>34023</v>
      </c>
      <c r="B24" s="21" t="s">
        <v>32</v>
      </c>
      <c r="C24" s="21" t="s">
        <v>40</v>
      </c>
      <c r="D24" s="22" t="n">
        <v>2102002000</v>
      </c>
      <c r="E24" s="23" t="s">
        <v>27</v>
      </c>
      <c r="F24" s="93" t="n">
        <v>0.771379973376719</v>
      </c>
      <c r="G24" s="32" t="s">
        <v>41</v>
      </c>
      <c r="H24" s="94" t="n">
        <v>0</v>
      </c>
      <c r="I24" s="95" t="n">
        <f aca="false">H24*F24</f>
        <v>0</v>
      </c>
      <c r="J24" s="96" t="n">
        <v>0.34</v>
      </c>
      <c r="K24" s="96" t="n">
        <v>1</v>
      </c>
      <c r="L24" s="96" t="n">
        <v>1</v>
      </c>
      <c r="M24" s="95" t="n">
        <f aca="false">(1-J24*K24*L24)</f>
        <v>0.66</v>
      </c>
      <c r="N24" s="95" t="n">
        <f aca="false">I24*M24</f>
        <v>0</v>
      </c>
      <c r="O24" s="95" t="n">
        <f aca="false">I24-N24</f>
        <v>0</v>
      </c>
    </row>
    <row r="25" customFormat="false" ht="34.5" hidden="false" customHeight="false" outlineLevel="0" collapsed="false">
      <c r="A25" s="20" t="n">
        <v>34025</v>
      </c>
      <c r="B25" s="21" t="s">
        <v>33</v>
      </c>
      <c r="C25" s="21" t="s">
        <v>40</v>
      </c>
      <c r="D25" s="22" t="n">
        <v>2102002000</v>
      </c>
      <c r="E25" s="23" t="s">
        <v>27</v>
      </c>
      <c r="F25" s="93" t="n">
        <v>0.771379973376719</v>
      </c>
      <c r="G25" s="32" t="s">
        <v>41</v>
      </c>
      <c r="H25" s="94" t="n">
        <v>0</v>
      </c>
      <c r="I25" s="95" t="n">
        <f aca="false">H25*F25</f>
        <v>0</v>
      </c>
      <c r="J25" s="96" t="n">
        <v>0.34</v>
      </c>
      <c r="K25" s="96" t="n">
        <v>1</v>
      </c>
      <c r="L25" s="96" t="n">
        <v>1</v>
      </c>
      <c r="M25" s="95" t="n">
        <f aca="false">(1-J25*K25*L25)</f>
        <v>0.66</v>
      </c>
      <c r="N25" s="95" t="n">
        <f aca="false">I25*M25</f>
        <v>0</v>
      </c>
      <c r="O25" s="95" t="n">
        <f aca="false">I25-N25</f>
        <v>0</v>
      </c>
    </row>
    <row r="26" customFormat="false" ht="34.5" hidden="false" customHeight="false" outlineLevel="0" collapsed="false">
      <c r="A26" s="20" t="n">
        <v>34027</v>
      </c>
      <c r="B26" s="21" t="s">
        <v>34</v>
      </c>
      <c r="C26" s="21" t="s">
        <v>40</v>
      </c>
      <c r="D26" s="22" t="n">
        <v>2102002000</v>
      </c>
      <c r="E26" s="23" t="s">
        <v>27</v>
      </c>
      <c r="F26" s="93" t="n">
        <v>0.771379973376719</v>
      </c>
      <c r="G26" s="32" t="s">
        <v>41</v>
      </c>
      <c r="H26" s="94" t="n">
        <v>0</v>
      </c>
      <c r="I26" s="95" t="n">
        <f aca="false">H26*F26</f>
        <v>0</v>
      </c>
      <c r="J26" s="96" t="n">
        <v>0.34</v>
      </c>
      <c r="K26" s="96" t="n">
        <v>1</v>
      </c>
      <c r="L26" s="96" t="n">
        <v>1</v>
      </c>
      <c r="M26" s="95" t="n">
        <f aca="false">(1-J26*K26*L26)</f>
        <v>0.66</v>
      </c>
      <c r="N26" s="95" t="n">
        <f aca="false">I26*M26</f>
        <v>0</v>
      </c>
      <c r="O26" s="95" t="n">
        <f aca="false">I26-N26</f>
        <v>0</v>
      </c>
    </row>
    <row r="27" customFormat="false" ht="34.5" hidden="false" customHeight="false" outlineLevel="0" collapsed="false">
      <c r="A27" s="20" t="n">
        <v>34031</v>
      </c>
      <c r="B27" s="21" t="s">
        <v>35</v>
      </c>
      <c r="C27" s="21" t="s">
        <v>40</v>
      </c>
      <c r="D27" s="22" t="n">
        <v>2102002000</v>
      </c>
      <c r="E27" s="23" t="s">
        <v>27</v>
      </c>
      <c r="F27" s="93" t="n">
        <v>0.771379973376719</v>
      </c>
      <c r="G27" s="32" t="s">
        <v>41</v>
      </c>
      <c r="H27" s="94" t="n">
        <v>0</v>
      </c>
      <c r="I27" s="95" t="n">
        <f aca="false">H27*F27</f>
        <v>0</v>
      </c>
      <c r="J27" s="96" t="n">
        <v>0.34</v>
      </c>
      <c r="K27" s="96" t="n">
        <v>1</v>
      </c>
      <c r="L27" s="96" t="n">
        <v>1</v>
      </c>
      <c r="M27" s="95" t="n">
        <f aca="false">(1-J27*K27*L27)</f>
        <v>0.66</v>
      </c>
      <c r="N27" s="95" t="n">
        <f aca="false">I27*M27</f>
        <v>0</v>
      </c>
      <c r="O27" s="95" t="n">
        <f aca="false">I27-N27</f>
        <v>0</v>
      </c>
    </row>
    <row r="28" customFormat="false" ht="34.5" hidden="false" customHeight="false" outlineLevel="0" collapsed="false">
      <c r="A28" s="20" t="n">
        <v>34035</v>
      </c>
      <c r="B28" s="21" t="s">
        <v>36</v>
      </c>
      <c r="C28" s="21" t="s">
        <v>40</v>
      </c>
      <c r="D28" s="22" t="n">
        <v>2102002000</v>
      </c>
      <c r="E28" s="23" t="s">
        <v>27</v>
      </c>
      <c r="F28" s="93" t="n">
        <v>0.771379973376719</v>
      </c>
      <c r="G28" s="32" t="s">
        <v>41</v>
      </c>
      <c r="H28" s="94" t="n">
        <v>0</v>
      </c>
      <c r="I28" s="95" t="n">
        <f aca="false">H28*F28</f>
        <v>0</v>
      </c>
      <c r="J28" s="96" t="n">
        <v>0.34</v>
      </c>
      <c r="K28" s="96" t="n">
        <v>1</v>
      </c>
      <c r="L28" s="96" t="n">
        <v>1</v>
      </c>
      <c r="M28" s="95" t="n">
        <f aca="false">(1-J28*K28*L28)</f>
        <v>0.66</v>
      </c>
      <c r="N28" s="95" t="n">
        <f aca="false">I28*M28</f>
        <v>0</v>
      </c>
      <c r="O28" s="95" t="n">
        <f aca="false">I28-N28</f>
        <v>0</v>
      </c>
    </row>
    <row r="29" customFormat="false" ht="34.5" hidden="false" customHeight="false" outlineLevel="0" collapsed="false">
      <c r="A29" s="20" t="n">
        <v>34037</v>
      </c>
      <c r="B29" s="21" t="s">
        <v>37</v>
      </c>
      <c r="C29" s="21" t="s">
        <v>40</v>
      </c>
      <c r="D29" s="22" t="n">
        <v>2102002000</v>
      </c>
      <c r="E29" s="23" t="s">
        <v>27</v>
      </c>
      <c r="F29" s="93" t="n">
        <v>0.771379973376719</v>
      </c>
      <c r="G29" s="32" t="s">
        <v>41</v>
      </c>
      <c r="H29" s="94" t="n">
        <v>0</v>
      </c>
      <c r="I29" s="95" t="n">
        <f aca="false">H29*F29</f>
        <v>0</v>
      </c>
      <c r="J29" s="96" t="n">
        <v>0.34</v>
      </c>
      <c r="K29" s="96" t="n">
        <v>1</v>
      </c>
      <c r="L29" s="96" t="n">
        <v>1</v>
      </c>
      <c r="M29" s="95" t="n">
        <f aca="false">(1-J29*K29*L29)</f>
        <v>0.66</v>
      </c>
      <c r="N29" s="95" t="n">
        <f aca="false">I29*M29</f>
        <v>0</v>
      </c>
      <c r="O29" s="95" t="n">
        <f aca="false">I29-N29</f>
        <v>0</v>
      </c>
    </row>
    <row r="30" customFormat="false" ht="34.5" hidden="false" customHeight="false" outlineLevel="0" collapsed="false">
      <c r="A30" s="20" t="n">
        <v>34039</v>
      </c>
      <c r="B30" s="21" t="s">
        <v>38</v>
      </c>
      <c r="C30" s="21" t="s">
        <v>40</v>
      </c>
      <c r="D30" s="22" t="n">
        <v>2102002000</v>
      </c>
      <c r="E30" s="23" t="s">
        <v>27</v>
      </c>
      <c r="F30" s="93" t="n">
        <v>0.771379973376719</v>
      </c>
      <c r="G30" s="32" t="s">
        <v>41</v>
      </c>
      <c r="H30" s="94" t="n">
        <v>0</v>
      </c>
      <c r="I30" s="95" t="n">
        <f aca="false">H30*F30</f>
        <v>0</v>
      </c>
      <c r="J30" s="96" t="n">
        <v>0.34</v>
      </c>
      <c r="K30" s="96" t="n">
        <v>1</v>
      </c>
      <c r="L30" s="96" t="n">
        <v>1</v>
      </c>
      <c r="M30" s="95" t="n">
        <f aca="false">(1-J30*K30*L30)</f>
        <v>0.66</v>
      </c>
      <c r="N30" s="95" t="n">
        <f aca="false">I30*M30</f>
        <v>0</v>
      </c>
      <c r="O30" s="95" t="n">
        <f aca="false">I30-N30</f>
        <v>0</v>
      </c>
    </row>
    <row r="31" customFormat="false" ht="34.5" hidden="false" customHeight="false" outlineLevel="0" collapsed="false">
      <c r="A31" s="20" t="n">
        <v>34041</v>
      </c>
      <c r="B31" s="21" t="s">
        <v>39</v>
      </c>
      <c r="C31" s="21" t="s">
        <v>40</v>
      </c>
      <c r="D31" s="22" t="n">
        <v>2102002000</v>
      </c>
      <c r="E31" s="23" t="s">
        <v>27</v>
      </c>
      <c r="F31" s="93" t="n">
        <v>0.771379973376719</v>
      </c>
      <c r="G31" s="32" t="s">
        <v>41</v>
      </c>
      <c r="H31" s="94" t="n">
        <v>0</v>
      </c>
      <c r="I31" s="95" t="n">
        <f aca="false">H31*F31</f>
        <v>0</v>
      </c>
      <c r="J31" s="96" t="n">
        <v>0.34</v>
      </c>
      <c r="K31" s="96" t="n">
        <v>1</v>
      </c>
      <c r="L31" s="96" t="n">
        <v>1</v>
      </c>
      <c r="M31" s="95" t="n">
        <f aca="false">(1-J31*K31*L31)</f>
        <v>0.66</v>
      </c>
      <c r="N31" s="95" t="n">
        <f aca="false">I31*M31</f>
        <v>0</v>
      </c>
      <c r="O31" s="95" t="n">
        <f aca="false">I31-N31</f>
        <v>0</v>
      </c>
    </row>
    <row r="32" customFormat="false" ht="57" hidden="false" customHeight="false" outlineLevel="0" collapsed="false">
      <c r="A32" s="20" t="n">
        <v>34003</v>
      </c>
      <c r="B32" s="21" t="s">
        <v>25</v>
      </c>
      <c r="C32" s="21" t="s">
        <v>42</v>
      </c>
      <c r="D32" s="22" t="n">
        <v>2102004000</v>
      </c>
      <c r="E32" s="23" t="s">
        <v>43</v>
      </c>
      <c r="F32" s="93" t="n">
        <v>1.1581569474442</v>
      </c>
      <c r="G32" s="32" t="s">
        <v>44</v>
      </c>
      <c r="H32" s="94" t="n">
        <v>0.0561286002264578</v>
      </c>
      <c r="I32" s="95" t="n">
        <f aca="false">H32*F32</f>
        <v>0.0650057283025902</v>
      </c>
      <c r="J32" s="96" t="n">
        <v>0.06</v>
      </c>
      <c r="K32" s="96" t="n">
        <v>1</v>
      </c>
      <c r="L32" s="96" t="n">
        <v>1</v>
      </c>
      <c r="M32" s="95" t="n">
        <f aca="false">(1-J32*K32*L32)</f>
        <v>0.94</v>
      </c>
      <c r="N32" s="95" t="n">
        <f aca="false">I32*M32</f>
        <v>0.0611053846044348</v>
      </c>
      <c r="O32" s="95" t="n">
        <f aca="false">I32-N32</f>
        <v>0.00390034369815542</v>
      </c>
    </row>
    <row r="33" customFormat="false" ht="57" hidden="false" customHeight="false" outlineLevel="0" collapsed="false">
      <c r="A33" s="20" t="n">
        <v>34013</v>
      </c>
      <c r="B33" s="21" t="s">
        <v>29</v>
      </c>
      <c r="C33" s="21" t="s">
        <v>42</v>
      </c>
      <c r="D33" s="22" t="n">
        <v>2102004000</v>
      </c>
      <c r="E33" s="23" t="s">
        <v>43</v>
      </c>
      <c r="F33" s="93" t="n">
        <v>1.1581569474442</v>
      </c>
      <c r="G33" s="32" t="s">
        <v>44</v>
      </c>
      <c r="H33" s="94" t="n">
        <v>0.03366620509549</v>
      </c>
      <c r="I33" s="95" t="n">
        <f aca="false">H33*F33</f>
        <v>0.0389907493254231</v>
      </c>
      <c r="J33" s="96" t="n">
        <v>0.06</v>
      </c>
      <c r="K33" s="96" t="n">
        <v>1</v>
      </c>
      <c r="L33" s="96" t="n">
        <v>1</v>
      </c>
      <c r="M33" s="95" t="n">
        <f aca="false">(1-J33*K33*L33)</f>
        <v>0.94</v>
      </c>
      <c r="N33" s="95" t="n">
        <f aca="false">I33*M33</f>
        <v>0.0366513043658977</v>
      </c>
      <c r="O33" s="95" t="n">
        <f aca="false">I33-N33</f>
        <v>0.00233944495952539</v>
      </c>
    </row>
    <row r="34" customFormat="false" ht="57" hidden="false" customHeight="false" outlineLevel="0" collapsed="false">
      <c r="A34" s="20" t="n">
        <v>34017</v>
      </c>
      <c r="B34" s="21" t="s">
        <v>30</v>
      </c>
      <c r="C34" s="21" t="s">
        <v>42</v>
      </c>
      <c r="D34" s="22" t="n">
        <v>2102004000</v>
      </c>
      <c r="E34" s="23" t="s">
        <v>43</v>
      </c>
      <c r="F34" s="93" t="n">
        <v>1.1581569474442</v>
      </c>
      <c r="G34" s="32" t="s">
        <v>44</v>
      </c>
      <c r="H34" s="94" t="n">
        <v>0.0162834619477139</v>
      </c>
      <c r="I34" s="95" t="n">
        <f aca="false">H34*F34</f>
        <v>0.0188588045831881</v>
      </c>
      <c r="J34" s="96" t="n">
        <v>0.06</v>
      </c>
      <c r="K34" s="96" t="n">
        <v>1</v>
      </c>
      <c r="L34" s="96" t="n">
        <v>1</v>
      </c>
      <c r="M34" s="95" t="n">
        <f aca="false">(1-J34*K34*L34)</f>
        <v>0.94</v>
      </c>
      <c r="N34" s="95" t="n">
        <f aca="false">I34*M34</f>
        <v>0.0177272763081968</v>
      </c>
      <c r="O34" s="95" t="n">
        <f aca="false">I34-N34</f>
        <v>0.00113152827499129</v>
      </c>
    </row>
    <row r="35" customFormat="false" ht="57" hidden="false" customHeight="false" outlineLevel="0" collapsed="false">
      <c r="A35" s="20" t="n">
        <v>34019</v>
      </c>
      <c r="B35" s="21" t="s">
        <v>31</v>
      </c>
      <c r="C35" s="21" t="s">
        <v>42</v>
      </c>
      <c r="D35" s="22" t="n">
        <v>2102004000</v>
      </c>
      <c r="E35" s="23" t="s">
        <v>43</v>
      </c>
      <c r="F35" s="93" t="n">
        <v>1.1581569474442</v>
      </c>
      <c r="G35" s="32" t="s">
        <v>44</v>
      </c>
      <c r="H35" s="94" t="n">
        <v>0.00663185030170411</v>
      </c>
      <c r="I35" s="95" t="n">
        <f aca="false">H35*F35</f>
        <v>0.00768072350132853</v>
      </c>
      <c r="J35" s="96" t="n">
        <v>0.06</v>
      </c>
      <c r="K35" s="96" t="n">
        <v>1</v>
      </c>
      <c r="L35" s="96" t="n">
        <v>1</v>
      </c>
      <c r="M35" s="95" t="n">
        <f aca="false">(1-J35*K35*L35)</f>
        <v>0.94</v>
      </c>
      <c r="N35" s="95" t="n">
        <f aca="false">I35*M35</f>
        <v>0.00721988009124882</v>
      </c>
      <c r="O35" s="95" t="n">
        <f aca="false">I35-N35</f>
        <v>0.000460843410079712</v>
      </c>
    </row>
    <row r="36" customFormat="false" ht="57" hidden="false" customHeight="false" outlineLevel="0" collapsed="false">
      <c r="A36" s="20" t="n">
        <v>34023</v>
      </c>
      <c r="B36" s="21" t="s">
        <v>32</v>
      </c>
      <c r="C36" s="21" t="s">
        <v>42</v>
      </c>
      <c r="D36" s="22" t="n">
        <v>2102004000</v>
      </c>
      <c r="E36" s="23" t="s">
        <v>43</v>
      </c>
      <c r="F36" s="93" t="n">
        <v>1.1581569474442</v>
      </c>
      <c r="G36" s="32" t="s">
        <v>44</v>
      </c>
      <c r="H36" s="94" t="n">
        <v>0.0497205319577484</v>
      </c>
      <c r="I36" s="95" t="n">
        <f aca="false">H36*F36</f>
        <v>0.0575841795174877</v>
      </c>
      <c r="J36" s="96" t="n">
        <v>0.06</v>
      </c>
      <c r="K36" s="96" t="n">
        <v>1</v>
      </c>
      <c r="L36" s="96" t="n">
        <v>1</v>
      </c>
      <c r="M36" s="95" t="n">
        <f aca="false">(1-J36*K36*L36)</f>
        <v>0.94</v>
      </c>
      <c r="N36" s="95" t="n">
        <f aca="false">I36*M36</f>
        <v>0.0541291287464384</v>
      </c>
      <c r="O36" s="95" t="n">
        <f aca="false">I36-N36</f>
        <v>0.00345505077104926</v>
      </c>
    </row>
    <row r="37" customFormat="false" ht="57" hidden="false" customHeight="false" outlineLevel="0" collapsed="false">
      <c r="A37" s="20" t="n">
        <v>34025</v>
      </c>
      <c r="B37" s="21" t="s">
        <v>33</v>
      </c>
      <c r="C37" s="21" t="s">
        <v>42</v>
      </c>
      <c r="D37" s="22" t="n">
        <v>2102004000</v>
      </c>
      <c r="E37" s="23" t="s">
        <v>43</v>
      </c>
      <c r="F37" s="93" t="n">
        <v>1.1581569474442</v>
      </c>
      <c r="G37" s="32" t="s">
        <v>44</v>
      </c>
      <c r="H37" s="94" t="n">
        <v>0.0259211045652848</v>
      </c>
      <c r="I37" s="95" t="n">
        <f aca="false">H37*F37</f>
        <v>0.0300207073377122</v>
      </c>
      <c r="J37" s="96" t="n">
        <v>0.06</v>
      </c>
      <c r="K37" s="96" t="n">
        <v>1</v>
      </c>
      <c r="L37" s="96" t="n">
        <v>1</v>
      </c>
      <c r="M37" s="95" t="n">
        <f aca="false">(1-J37*K37*L37)</f>
        <v>0.94</v>
      </c>
      <c r="N37" s="95" t="n">
        <f aca="false">I37*M37</f>
        <v>0.0282194648974494</v>
      </c>
      <c r="O37" s="95" t="n">
        <f aca="false">I37-N37</f>
        <v>0.00180124244026273</v>
      </c>
    </row>
    <row r="38" customFormat="false" ht="57" hidden="false" customHeight="false" outlineLevel="0" collapsed="false">
      <c r="A38" s="20" t="n">
        <v>34027</v>
      </c>
      <c r="B38" s="21" t="s">
        <v>34</v>
      </c>
      <c r="C38" s="21" t="s">
        <v>42</v>
      </c>
      <c r="D38" s="22" t="n">
        <v>2102004000</v>
      </c>
      <c r="E38" s="23" t="s">
        <v>43</v>
      </c>
      <c r="F38" s="93" t="n">
        <v>1.1581569474442</v>
      </c>
      <c r="G38" s="32" t="s">
        <v>44</v>
      </c>
      <c r="H38" s="94" t="n">
        <v>0.0396608690828319</v>
      </c>
      <c r="I38" s="95" t="n">
        <f aca="false">H38*F38</f>
        <v>0.0459335110699566</v>
      </c>
      <c r="J38" s="96" t="n">
        <v>0.06</v>
      </c>
      <c r="K38" s="96" t="n">
        <v>1</v>
      </c>
      <c r="L38" s="96" t="n">
        <v>1</v>
      </c>
      <c r="M38" s="95" t="n">
        <f aca="false">(1-J38*K38*L38)</f>
        <v>0.94</v>
      </c>
      <c r="N38" s="95" t="n">
        <f aca="false">I38*M38</f>
        <v>0.0431775004057592</v>
      </c>
      <c r="O38" s="95" t="n">
        <f aca="false">I38-N38</f>
        <v>0.0027560106641974</v>
      </c>
    </row>
    <row r="39" customFormat="false" ht="57" hidden="false" customHeight="false" outlineLevel="0" collapsed="false">
      <c r="A39" s="20" t="n">
        <v>34031</v>
      </c>
      <c r="B39" s="21" t="s">
        <v>35</v>
      </c>
      <c r="C39" s="21" t="s">
        <v>42</v>
      </c>
      <c r="D39" s="22" t="n">
        <v>2102004000</v>
      </c>
      <c r="E39" s="23" t="s">
        <v>43</v>
      </c>
      <c r="F39" s="93" t="n">
        <v>1.1581569474442</v>
      </c>
      <c r="G39" s="32" t="s">
        <v>44</v>
      </c>
      <c r="H39" s="94" t="n">
        <v>0.0310707178089462</v>
      </c>
      <c r="I39" s="95" t="n">
        <f aca="false">H39*F39</f>
        <v>0.0359847676925093</v>
      </c>
      <c r="J39" s="96" t="n">
        <v>0.06</v>
      </c>
      <c r="K39" s="96" t="n">
        <v>1</v>
      </c>
      <c r="L39" s="96" t="n">
        <v>1</v>
      </c>
      <c r="M39" s="95" t="n">
        <f aca="false">(1-J39*K39*L39)</f>
        <v>0.94</v>
      </c>
      <c r="N39" s="95" t="n">
        <f aca="false">I39*M39</f>
        <v>0.0338256816309587</v>
      </c>
      <c r="O39" s="95" t="n">
        <f aca="false">I39-N39</f>
        <v>0.00215908606155056</v>
      </c>
    </row>
    <row r="40" customFormat="false" ht="57" hidden="false" customHeight="false" outlineLevel="0" collapsed="false">
      <c r="A40" s="20" t="n">
        <v>34035</v>
      </c>
      <c r="B40" s="21" t="s">
        <v>36</v>
      </c>
      <c r="C40" s="21" t="s">
        <v>42</v>
      </c>
      <c r="D40" s="22" t="n">
        <v>2102004000</v>
      </c>
      <c r="E40" s="23" t="s">
        <v>43</v>
      </c>
      <c r="F40" s="93" t="n">
        <v>1.1581569474442</v>
      </c>
      <c r="G40" s="32" t="s">
        <v>44</v>
      </c>
      <c r="H40" s="94" t="n">
        <v>0.0248846444576904</v>
      </c>
      <c r="I40" s="95" t="n">
        <f aca="false">H40*F40</f>
        <v>0.0288203238633529</v>
      </c>
      <c r="J40" s="96" t="n">
        <v>0.06</v>
      </c>
      <c r="K40" s="96" t="n">
        <v>1</v>
      </c>
      <c r="L40" s="96" t="n">
        <v>1</v>
      </c>
      <c r="M40" s="95" t="n">
        <f aca="false">(1-J40*K40*L40)</f>
        <v>0.94</v>
      </c>
      <c r="N40" s="95" t="n">
        <f aca="false">I40*M40</f>
        <v>0.0270911044315518</v>
      </c>
      <c r="O40" s="95" t="n">
        <f aca="false">I40-N40</f>
        <v>0.00172921943180118</v>
      </c>
    </row>
    <row r="41" customFormat="false" ht="57" hidden="false" customHeight="false" outlineLevel="0" collapsed="false">
      <c r="A41" s="20" t="n">
        <v>34037</v>
      </c>
      <c r="B41" s="21" t="s">
        <v>37</v>
      </c>
      <c r="C41" s="21" t="s">
        <v>42</v>
      </c>
      <c r="D41" s="22" t="n">
        <v>2102004000</v>
      </c>
      <c r="E41" s="23" t="s">
        <v>43</v>
      </c>
      <c r="F41" s="93" t="n">
        <v>1.1581569474442</v>
      </c>
      <c r="G41" s="32" t="s">
        <v>44</v>
      </c>
      <c r="H41" s="94" t="n">
        <v>0.00497269433453409</v>
      </c>
      <c r="I41" s="95" t="n">
        <f aca="false">H41*F41</f>
        <v>0.00575916049105707</v>
      </c>
      <c r="J41" s="96" t="n">
        <v>0.06</v>
      </c>
      <c r="K41" s="96" t="n">
        <v>1</v>
      </c>
      <c r="L41" s="96" t="n">
        <v>1</v>
      </c>
      <c r="M41" s="95" t="n">
        <f aca="false">(1-J41*K41*L41)</f>
        <v>0.94</v>
      </c>
      <c r="N41" s="95" t="n">
        <f aca="false">I41*M41</f>
        <v>0.00541361086159365</v>
      </c>
      <c r="O41" s="95" t="n">
        <f aca="false">I41-N41</f>
        <v>0.000345549629463425</v>
      </c>
    </row>
    <row r="42" customFormat="false" ht="57" hidden="false" customHeight="false" outlineLevel="0" collapsed="false">
      <c r="A42" s="20" t="n">
        <v>34039</v>
      </c>
      <c r="B42" s="21" t="s">
        <v>38</v>
      </c>
      <c r="C42" s="21" t="s">
        <v>42</v>
      </c>
      <c r="D42" s="22" t="n">
        <v>2102004000</v>
      </c>
      <c r="E42" s="23" t="s">
        <v>43</v>
      </c>
      <c r="F42" s="93" t="n">
        <v>1.1581569474442</v>
      </c>
      <c r="G42" s="32" t="s">
        <v>44</v>
      </c>
      <c r="H42" s="94" t="n">
        <v>0.0354602904977897</v>
      </c>
      <c r="I42" s="95" t="n">
        <f aca="false">H42*F42</f>
        <v>0.0410685817984047</v>
      </c>
      <c r="J42" s="96" t="n">
        <v>0.06</v>
      </c>
      <c r="K42" s="96" t="n">
        <v>1</v>
      </c>
      <c r="L42" s="96" t="n">
        <v>1</v>
      </c>
      <c r="M42" s="95" t="n">
        <f aca="false">(1-J42*K42*L42)</f>
        <v>0.94</v>
      </c>
      <c r="N42" s="95" t="n">
        <f aca="false">I42*M42</f>
        <v>0.0386044668905004</v>
      </c>
      <c r="O42" s="95" t="n">
        <f aca="false">I42-N42</f>
        <v>0.00246411490790428</v>
      </c>
    </row>
    <row r="43" customFormat="false" ht="57" hidden="false" customHeight="false" outlineLevel="0" collapsed="false">
      <c r="A43" s="20" t="n">
        <v>34041</v>
      </c>
      <c r="B43" s="21" t="s">
        <v>39</v>
      </c>
      <c r="C43" s="21" t="s">
        <v>42</v>
      </c>
      <c r="D43" s="22" t="n">
        <v>2102004000</v>
      </c>
      <c r="E43" s="23" t="s">
        <v>43</v>
      </c>
      <c r="F43" s="93" t="n">
        <v>1.1581569474442</v>
      </c>
      <c r="G43" s="32" t="s">
        <v>44</v>
      </c>
      <c r="H43" s="94" t="n">
        <v>0.00843905706903802</v>
      </c>
      <c r="I43" s="95" t="n">
        <f aca="false">H43*F43</f>
        <v>0.00977375257438447</v>
      </c>
      <c r="J43" s="96" t="n">
        <v>0.06</v>
      </c>
      <c r="K43" s="96" t="n">
        <v>1</v>
      </c>
      <c r="L43" s="96" t="n">
        <v>1</v>
      </c>
      <c r="M43" s="95" t="n">
        <f aca="false">(1-J43*K43*L43)</f>
        <v>0.94</v>
      </c>
      <c r="N43" s="95" t="n">
        <f aca="false">I43*M43</f>
        <v>0.0091873274199214</v>
      </c>
      <c r="O43" s="95" t="n">
        <f aca="false">I43-N43</f>
        <v>0.000586425154463069</v>
      </c>
    </row>
    <row r="44" customFormat="false" ht="34.5" hidden="false" customHeight="false" outlineLevel="0" collapsed="false">
      <c r="A44" s="20" t="n">
        <v>34003</v>
      </c>
      <c r="B44" s="21" t="s">
        <v>25</v>
      </c>
      <c r="C44" s="21" t="s">
        <v>45</v>
      </c>
      <c r="D44" s="22" t="n">
        <v>2102005000</v>
      </c>
      <c r="E44" s="23" t="s">
        <v>46</v>
      </c>
      <c r="F44" s="93" t="n">
        <v>0.29313517338995</v>
      </c>
      <c r="G44" s="32" t="s">
        <v>47</v>
      </c>
      <c r="H44" s="94" t="n">
        <v>0.000455028436004913</v>
      </c>
      <c r="I44" s="95" t="n">
        <f aca="false">H44*F44</f>
        <v>0.000133384839485658</v>
      </c>
      <c r="J44" s="96" t="n">
        <v>0.06</v>
      </c>
      <c r="K44" s="96" t="n">
        <v>1</v>
      </c>
      <c r="L44" s="96" t="n">
        <v>1</v>
      </c>
      <c r="M44" s="95" t="n">
        <f aca="false">(1-J44*K44*L44)</f>
        <v>0.94</v>
      </c>
      <c r="N44" s="95" t="n">
        <f aca="false">I44*M44</f>
        <v>0.000125381749116518</v>
      </c>
      <c r="O44" s="95" t="n">
        <f aca="false">I44-N44</f>
        <v>8.0030903691395E-006</v>
      </c>
    </row>
    <row r="45" customFormat="false" ht="34.5" hidden="false" customHeight="false" outlineLevel="0" collapsed="false">
      <c r="A45" s="20" t="n">
        <v>34013</v>
      </c>
      <c r="B45" s="21" t="s">
        <v>29</v>
      </c>
      <c r="C45" s="21" t="s">
        <v>45</v>
      </c>
      <c r="D45" s="22" t="n">
        <v>2102005000</v>
      </c>
      <c r="E45" s="23" t="s">
        <v>46</v>
      </c>
      <c r="F45" s="93" t="n">
        <v>0.29313517338995</v>
      </c>
      <c r="G45" s="32" t="s">
        <v>47</v>
      </c>
      <c r="H45" s="94" t="n">
        <v>0.000272928250286212</v>
      </c>
      <c r="I45" s="95" t="n">
        <f aca="false">H45*F45</f>
        <v>8.00048699706644E-005</v>
      </c>
      <c r="J45" s="96" t="n">
        <v>0.06</v>
      </c>
      <c r="K45" s="96" t="n">
        <v>1</v>
      </c>
      <c r="L45" s="96" t="n">
        <v>1</v>
      </c>
      <c r="M45" s="95" t="n">
        <f aca="false">(1-J45*K45*L45)</f>
        <v>0.94</v>
      </c>
      <c r="N45" s="95" t="n">
        <f aca="false">I45*M45</f>
        <v>7.52045777724245E-005</v>
      </c>
      <c r="O45" s="95" t="n">
        <f aca="false">I45-N45</f>
        <v>4.80029219823987E-006</v>
      </c>
    </row>
    <row r="46" customFormat="false" ht="34.5" hidden="false" customHeight="false" outlineLevel="0" collapsed="false">
      <c r="A46" s="20" t="n">
        <v>34017</v>
      </c>
      <c r="B46" s="21" t="s">
        <v>30</v>
      </c>
      <c r="C46" s="21" t="s">
        <v>45</v>
      </c>
      <c r="D46" s="22" t="n">
        <v>2102005000</v>
      </c>
      <c r="E46" s="23" t="s">
        <v>46</v>
      </c>
      <c r="F46" s="93" t="n">
        <v>0.29313517338995</v>
      </c>
      <c r="G46" s="32" t="s">
        <v>47</v>
      </c>
      <c r="H46" s="94" t="n">
        <v>0.000132008248787953</v>
      </c>
      <c r="I46" s="95" t="n">
        <f aca="false">H46*F46</f>
        <v>3.86962608973603E-005</v>
      </c>
      <c r="J46" s="96" t="n">
        <v>0.06</v>
      </c>
      <c r="K46" s="96" t="n">
        <v>1</v>
      </c>
      <c r="L46" s="96" t="n">
        <v>1</v>
      </c>
      <c r="M46" s="95" t="n">
        <f aca="false">(1-J46*K46*L46)</f>
        <v>0.94</v>
      </c>
      <c r="N46" s="95" t="n">
        <f aca="false">I46*M46</f>
        <v>3.63744852435186E-005</v>
      </c>
      <c r="O46" s="95" t="n">
        <f aca="false">I46-N46</f>
        <v>2.32177565384162E-006</v>
      </c>
    </row>
    <row r="47" customFormat="false" ht="34.5" hidden="false" customHeight="false" outlineLevel="0" collapsed="false">
      <c r="A47" s="20" t="n">
        <v>34019</v>
      </c>
      <c r="B47" s="21" t="s">
        <v>31</v>
      </c>
      <c r="C47" s="21" t="s">
        <v>45</v>
      </c>
      <c r="D47" s="22" t="n">
        <v>2102005000</v>
      </c>
      <c r="E47" s="23" t="s">
        <v>46</v>
      </c>
      <c r="F47" s="93" t="n">
        <v>0.29313517338995</v>
      </c>
      <c r="G47" s="32" t="s">
        <v>47</v>
      </c>
      <c r="H47" s="94" t="n">
        <v>5.37636865773941E-005</v>
      </c>
      <c r="I47" s="95" t="n">
        <f aca="false">H47*F47</f>
        <v>1.57600275869473E-005</v>
      </c>
      <c r="J47" s="96" t="n">
        <v>0.06</v>
      </c>
      <c r="K47" s="96" t="n">
        <v>1</v>
      </c>
      <c r="L47" s="96" t="n">
        <v>1</v>
      </c>
      <c r="M47" s="95" t="n">
        <f aca="false">(1-J47*K47*L47)</f>
        <v>0.94</v>
      </c>
      <c r="N47" s="95" t="n">
        <f aca="false">I47*M47</f>
        <v>1.48144259317305E-005</v>
      </c>
      <c r="O47" s="95" t="n">
        <f aca="false">I47-N47</f>
        <v>9.45601655216842E-007</v>
      </c>
    </row>
    <row r="48" customFormat="false" ht="34.5" hidden="false" customHeight="false" outlineLevel="0" collapsed="false">
      <c r="A48" s="20" t="n">
        <v>34023</v>
      </c>
      <c r="B48" s="21" t="s">
        <v>32</v>
      </c>
      <c r="C48" s="21" t="s">
        <v>45</v>
      </c>
      <c r="D48" s="22" t="n">
        <v>2102005000</v>
      </c>
      <c r="E48" s="23" t="s">
        <v>46</v>
      </c>
      <c r="F48" s="93" t="n">
        <v>0.29313517338995</v>
      </c>
      <c r="G48" s="32" t="s">
        <v>47</v>
      </c>
      <c r="H48" s="94" t="n">
        <v>0.000403078925944815</v>
      </c>
      <c r="I48" s="95" t="n">
        <f aca="false">H48*F48</f>
        <v>0.000118156610846668</v>
      </c>
      <c r="J48" s="96" t="n">
        <v>0.06</v>
      </c>
      <c r="K48" s="96" t="n">
        <v>1</v>
      </c>
      <c r="L48" s="96" t="n">
        <v>1</v>
      </c>
      <c r="M48" s="95" t="n">
        <f aca="false">(1-J48*K48*L48)</f>
        <v>0.94</v>
      </c>
      <c r="N48" s="95" t="n">
        <f aca="false">I48*M48</f>
        <v>0.000111067214195868</v>
      </c>
      <c r="O48" s="95" t="n">
        <f aca="false">I48-N48</f>
        <v>7.0893966508001E-006</v>
      </c>
    </row>
    <row r="49" customFormat="false" ht="34.5" hidden="false" customHeight="false" outlineLevel="0" collapsed="false">
      <c r="A49" s="20" t="n">
        <v>34025</v>
      </c>
      <c r="B49" s="21" t="s">
        <v>33</v>
      </c>
      <c r="C49" s="21" t="s">
        <v>45</v>
      </c>
      <c r="D49" s="22" t="n">
        <v>2102005000</v>
      </c>
      <c r="E49" s="23" t="s">
        <v>46</v>
      </c>
      <c r="F49" s="93" t="n">
        <v>0.29313517338995</v>
      </c>
      <c r="G49" s="32" t="s">
        <v>47</v>
      </c>
      <c r="H49" s="94" t="n">
        <v>0.000210139565609575</v>
      </c>
      <c r="I49" s="95" t="n">
        <f aca="false">H49*F49</f>
        <v>6.15992980010515E-005</v>
      </c>
      <c r="J49" s="96" t="n">
        <v>0.06</v>
      </c>
      <c r="K49" s="96" t="n">
        <v>1</v>
      </c>
      <c r="L49" s="96" t="n">
        <v>1</v>
      </c>
      <c r="M49" s="95" t="n">
        <f aca="false">(1-J49*K49*L49)</f>
        <v>0.94</v>
      </c>
      <c r="N49" s="95" t="n">
        <f aca="false">I49*M49</f>
        <v>5.79033401209884E-005</v>
      </c>
      <c r="O49" s="95" t="n">
        <f aca="false">I49-N49</f>
        <v>3.69595788006309E-006</v>
      </c>
    </row>
    <row r="50" customFormat="false" ht="34.5" hidden="false" customHeight="false" outlineLevel="0" collapsed="false">
      <c r="A50" s="20" t="n">
        <v>34027</v>
      </c>
      <c r="B50" s="21" t="s">
        <v>34</v>
      </c>
      <c r="C50" s="21" t="s">
        <v>45</v>
      </c>
      <c r="D50" s="22" t="n">
        <v>2102005000</v>
      </c>
      <c r="E50" s="23" t="s">
        <v>46</v>
      </c>
      <c r="F50" s="93" t="n">
        <v>0.29313517338995</v>
      </c>
      <c r="G50" s="32" t="s">
        <v>47</v>
      </c>
      <c r="H50" s="94" t="n">
        <v>0.000321526336957352</v>
      </c>
      <c r="I50" s="95" t="n">
        <f aca="false">H50*F50</f>
        <v>9.42506785334289E-005</v>
      </c>
      <c r="J50" s="96" t="n">
        <v>0.06</v>
      </c>
      <c r="K50" s="96" t="n">
        <v>1</v>
      </c>
      <c r="L50" s="96" t="n">
        <v>1</v>
      </c>
      <c r="M50" s="95" t="n">
        <f aca="false">(1-J50*K50*L50)</f>
        <v>0.94</v>
      </c>
      <c r="N50" s="95" t="n">
        <f aca="false">I50*M50</f>
        <v>8.85956378214231E-005</v>
      </c>
      <c r="O50" s="95" t="n">
        <f aca="false">I50-N50</f>
        <v>5.65504071200573E-006</v>
      </c>
    </row>
    <row r="51" customFormat="false" ht="34.5" hidden="false" customHeight="false" outlineLevel="0" collapsed="false">
      <c r="A51" s="20" t="n">
        <v>34031</v>
      </c>
      <c r="B51" s="21" t="s">
        <v>35</v>
      </c>
      <c r="C51" s="21" t="s">
        <v>45</v>
      </c>
      <c r="D51" s="22" t="n">
        <v>2102005000</v>
      </c>
      <c r="E51" s="23" t="s">
        <v>46</v>
      </c>
      <c r="F51" s="93" t="n">
        <v>0.29313517338995</v>
      </c>
      <c r="G51" s="32" t="s">
        <v>47</v>
      </c>
      <c r="H51" s="94" t="n">
        <v>0.000251886918132877</v>
      </c>
      <c r="I51" s="95" t="n">
        <f aca="false">H51*F51</f>
        <v>7.3836915421541E-005</v>
      </c>
      <c r="J51" s="96" t="n">
        <v>0.06</v>
      </c>
      <c r="K51" s="96" t="n">
        <v>1</v>
      </c>
      <c r="L51" s="96" t="n">
        <v>1</v>
      </c>
      <c r="M51" s="95" t="n">
        <f aca="false">(1-J51*K51*L51)</f>
        <v>0.94</v>
      </c>
      <c r="N51" s="95" t="n">
        <f aca="false">I51*M51</f>
        <v>6.94067004962486E-005</v>
      </c>
      <c r="O51" s="95" t="n">
        <f aca="false">I51-N51</f>
        <v>4.43021492529247E-006</v>
      </c>
    </row>
    <row r="52" customFormat="false" ht="34.5" hidden="false" customHeight="false" outlineLevel="0" collapsed="false">
      <c r="A52" s="20" t="n">
        <v>34035</v>
      </c>
      <c r="B52" s="21" t="s">
        <v>36</v>
      </c>
      <c r="C52" s="21" t="s">
        <v>45</v>
      </c>
      <c r="D52" s="22" t="n">
        <v>2102005000</v>
      </c>
      <c r="E52" s="23" t="s">
        <v>46</v>
      </c>
      <c r="F52" s="93" t="n">
        <v>0.29313517338995</v>
      </c>
      <c r="G52" s="32" t="s">
        <v>47</v>
      </c>
      <c r="H52" s="94" t="n">
        <v>0.000201737096639435</v>
      </c>
      <c r="I52" s="95" t="n">
        <f aca="false">H52*F52</f>
        <v>5.91362388025859E-005</v>
      </c>
      <c r="J52" s="96" t="n">
        <v>0.06</v>
      </c>
      <c r="K52" s="96" t="n">
        <v>1</v>
      </c>
      <c r="L52" s="96" t="n">
        <v>1</v>
      </c>
      <c r="M52" s="95" t="n">
        <f aca="false">(1-J52*K52*L52)</f>
        <v>0.94</v>
      </c>
      <c r="N52" s="95" t="n">
        <f aca="false">I52*M52</f>
        <v>5.55880644744307E-005</v>
      </c>
      <c r="O52" s="95" t="n">
        <f aca="false">I52-N52</f>
        <v>3.54817432815516E-006</v>
      </c>
    </row>
    <row r="53" customFormat="false" ht="34.5" hidden="false" customHeight="false" outlineLevel="0" collapsed="false">
      <c r="A53" s="20" t="n">
        <v>34037</v>
      </c>
      <c r="B53" s="21" t="s">
        <v>37</v>
      </c>
      <c r="C53" s="21" t="s">
        <v>45</v>
      </c>
      <c r="D53" s="22" t="n">
        <v>2102005000</v>
      </c>
      <c r="E53" s="23" t="s">
        <v>46</v>
      </c>
      <c r="F53" s="93" t="n">
        <v>0.29313517338995</v>
      </c>
      <c r="G53" s="32" t="s">
        <v>47</v>
      </c>
      <c r="H53" s="94" t="n">
        <v>4.03130902364271E-005</v>
      </c>
      <c r="I53" s="95" t="n">
        <f aca="false">H53*F53</f>
        <v>1.18171846963398E-005</v>
      </c>
      <c r="J53" s="96" t="n">
        <v>0.06</v>
      </c>
      <c r="K53" s="96" t="n">
        <v>1</v>
      </c>
      <c r="L53" s="96" t="n">
        <v>1</v>
      </c>
      <c r="M53" s="95" t="n">
        <f aca="false">(1-J53*K53*L53)</f>
        <v>0.94</v>
      </c>
      <c r="N53" s="95" t="n">
        <f aca="false">I53*M53</f>
        <v>1.11081536145594E-005</v>
      </c>
      <c r="O53" s="95" t="n">
        <f aca="false">I53-N53</f>
        <v>7.09031081780387E-007</v>
      </c>
    </row>
    <row r="54" customFormat="false" ht="34.5" hidden="false" customHeight="false" outlineLevel="0" collapsed="false">
      <c r="A54" s="20" t="n">
        <v>34039</v>
      </c>
      <c r="B54" s="21" t="s">
        <v>38</v>
      </c>
      <c r="C54" s="21" t="s">
        <v>45</v>
      </c>
      <c r="D54" s="22" t="n">
        <v>2102005000</v>
      </c>
      <c r="E54" s="23" t="s">
        <v>46</v>
      </c>
      <c r="F54" s="93" t="n">
        <v>0.29313517338995</v>
      </c>
      <c r="G54" s="32" t="s">
        <v>47</v>
      </c>
      <c r="H54" s="94" t="n">
        <v>0.000287472704831203</v>
      </c>
      <c r="I54" s="95" t="n">
        <f aca="false">H54*F54</f>
        <v>8.42683611755726E-005</v>
      </c>
      <c r="J54" s="96" t="n">
        <v>0.06</v>
      </c>
      <c r="K54" s="96" t="n">
        <v>1</v>
      </c>
      <c r="L54" s="96" t="n">
        <v>1</v>
      </c>
      <c r="M54" s="95" t="n">
        <f aca="false">(1-J54*K54*L54)</f>
        <v>0.94</v>
      </c>
      <c r="N54" s="95" t="n">
        <f aca="false">I54*M54</f>
        <v>7.92122595050382E-005</v>
      </c>
      <c r="O54" s="95" t="n">
        <f aca="false">I54-N54</f>
        <v>5.05610167053436E-006</v>
      </c>
    </row>
    <row r="55" customFormat="false" ht="34.5" hidden="false" customHeight="false" outlineLevel="0" collapsed="false">
      <c r="A55" s="20" t="n">
        <v>34041</v>
      </c>
      <c r="B55" s="21" t="s">
        <v>39</v>
      </c>
      <c r="C55" s="21" t="s">
        <v>45</v>
      </c>
      <c r="D55" s="22" t="n">
        <v>2102005000</v>
      </c>
      <c r="E55" s="23" t="s">
        <v>46</v>
      </c>
      <c r="F55" s="93" t="n">
        <v>0.29313517338995</v>
      </c>
      <c r="G55" s="32" t="s">
        <v>47</v>
      </c>
      <c r="H55" s="94" t="n">
        <v>6.84145145966151E-005</v>
      </c>
      <c r="I55" s="95" t="n">
        <f aca="false">H55*F55</f>
        <v>2.0054700598668E-005</v>
      </c>
      <c r="J55" s="96" t="n">
        <v>0.06</v>
      </c>
      <c r="K55" s="96" t="n">
        <v>1</v>
      </c>
      <c r="L55" s="96" t="n">
        <v>1</v>
      </c>
      <c r="M55" s="95" t="n">
        <f aca="false">(1-J55*K55*L55)</f>
        <v>0.94</v>
      </c>
      <c r="N55" s="95" t="n">
        <f aca="false">I55*M55</f>
        <v>1.8851418562748E-005</v>
      </c>
      <c r="O55" s="95" t="n">
        <f aca="false">I55-N55</f>
        <v>1.20328203592008E-006</v>
      </c>
    </row>
    <row r="56" customFormat="false" ht="34.5" hidden="false" customHeight="false" outlineLevel="0" collapsed="false">
      <c r="A56" s="20" t="n">
        <v>34003</v>
      </c>
      <c r="B56" s="21" t="s">
        <v>25</v>
      </c>
      <c r="C56" s="21" t="s">
        <v>48</v>
      </c>
      <c r="D56" s="22" t="n">
        <v>2102006000</v>
      </c>
      <c r="E56" s="23" t="s">
        <v>49</v>
      </c>
      <c r="F56" s="93" t="n">
        <v>1.37703919412831</v>
      </c>
      <c r="G56" s="32" t="s">
        <v>50</v>
      </c>
      <c r="H56" s="94" t="n">
        <v>0</v>
      </c>
      <c r="I56" s="95" t="n">
        <f aca="false">H56*F56</f>
        <v>0</v>
      </c>
      <c r="J56" s="97"/>
      <c r="K56" s="96" t="n">
        <v>1</v>
      </c>
      <c r="L56" s="96" t="n">
        <v>1</v>
      </c>
      <c r="M56" s="95" t="n">
        <f aca="false">(1-J56*K56*L56)</f>
        <v>1</v>
      </c>
      <c r="N56" s="95" t="n">
        <f aca="false">I56*M56</f>
        <v>0</v>
      </c>
      <c r="O56" s="95" t="n">
        <f aca="false">I56-N56</f>
        <v>0</v>
      </c>
    </row>
    <row r="57" customFormat="false" ht="34.5" hidden="false" customHeight="false" outlineLevel="0" collapsed="false">
      <c r="A57" s="20" t="n">
        <v>34013</v>
      </c>
      <c r="B57" s="21" t="s">
        <v>29</v>
      </c>
      <c r="C57" s="21" t="s">
        <v>48</v>
      </c>
      <c r="D57" s="22" t="n">
        <v>2102006000</v>
      </c>
      <c r="E57" s="23" t="s">
        <v>49</v>
      </c>
      <c r="F57" s="93" t="n">
        <v>1.37703919412831</v>
      </c>
      <c r="G57" s="32" t="s">
        <v>50</v>
      </c>
      <c r="H57" s="94" t="n">
        <v>0</v>
      </c>
      <c r="I57" s="95" t="n">
        <f aca="false">H57*F57</f>
        <v>0</v>
      </c>
      <c r="J57" s="97"/>
      <c r="K57" s="96" t="n">
        <v>1</v>
      </c>
      <c r="L57" s="96" t="n">
        <v>1</v>
      </c>
      <c r="M57" s="95" t="n">
        <f aca="false">(1-J57*K57*L57)</f>
        <v>1</v>
      </c>
      <c r="N57" s="95" t="n">
        <f aca="false">I57*M57</f>
        <v>0</v>
      </c>
      <c r="O57" s="95" t="n">
        <f aca="false">I57-N57</f>
        <v>0</v>
      </c>
    </row>
    <row r="58" customFormat="false" ht="34.5" hidden="false" customHeight="false" outlineLevel="0" collapsed="false">
      <c r="A58" s="20" t="n">
        <v>34017</v>
      </c>
      <c r="B58" s="21" t="s">
        <v>30</v>
      </c>
      <c r="C58" s="21" t="s">
        <v>48</v>
      </c>
      <c r="D58" s="22" t="n">
        <v>2102006000</v>
      </c>
      <c r="E58" s="23" t="s">
        <v>49</v>
      </c>
      <c r="F58" s="93" t="n">
        <v>1.37703919412831</v>
      </c>
      <c r="G58" s="32" t="s">
        <v>50</v>
      </c>
      <c r="H58" s="94" t="n">
        <v>0</v>
      </c>
      <c r="I58" s="95" t="n">
        <f aca="false">H58*F58</f>
        <v>0</v>
      </c>
      <c r="J58" s="97"/>
      <c r="K58" s="96" t="n">
        <v>1</v>
      </c>
      <c r="L58" s="96" t="n">
        <v>1</v>
      </c>
      <c r="M58" s="95" t="n">
        <f aca="false">(1-J58*K58*L58)</f>
        <v>1</v>
      </c>
      <c r="N58" s="95" t="n">
        <f aca="false">I58*M58</f>
        <v>0</v>
      </c>
      <c r="O58" s="95" t="n">
        <f aca="false">I58-N58</f>
        <v>0</v>
      </c>
    </row>
    <row r="59" customFormat="false" ht="34.5" hidden="false" customHeight="false" outlineLevel="0" collapsed="false">
      <c r="A59" s="20" t="n">
        <v>34019</v>
      </c>
      <c r="B59" s="21" t="s">
        <v>31</v>
      </c>
      <c r="C59" s="21" t="s">
        <v>48</v>
      </c>
      <c r="D59" s="22" t="n">
        <v>2102006000</v>
      </c>
      <c r="E59" s="23" t="s">
        <v>49</v>
      </c>
      <c r="F59" s="93" t="n">
        <v>1.37703919412831</v>
      </c>
      <c r="G59" s="32" t="s">
        <v>50</v>
      </c>
      <c r="H59" s="94" t="n">
        <v>0</v>
      </c>
      <c r="I59" s="95" t="n">
        <f aca="false">H59*F59</f>
        <v>0</v>
      </c>
      <c r="J59" s="97"/>
      <c r="K59" s="96" t="n">
        <v>1</v>
      </c>
      <c r="L59" s="96" t="n">
        <v>1</v>
      </c>
      <c r="M59" s="95" t="n">
        <f aca="false">(1-J59*K59*L59)</f>
        <v>1</v>
      </c>
      <c r="N59" s="95" t="n">
        <f aca="false">I59*M59</f>
        <v>0</v>
      </c>
      <c r="O59" s="95" t="n">
        <f aca="false">I59-N59</f>
        <v>0</v>
      </c>
    </row>
    <row r="60" customFormat="false" ht="34.5" hidden="false" customHeight="false" outlineLevel="0" collapsed="false">
      <c r="A60" s="20" t="n">
        <v>34023</v>
      </c>
      <c r="B60" s="21" t="s">
        <v>32</v>
      </c>
      <c r="C60" s="21" t="s">
        <v>48</v>
      </c>
      <c r="D60" s="22" t="n">
        <v>2102006000</v>
      </c>
      <c r="E60" s="23" t="s">
        <v>49</v>
      </c>
      <c r="F60" s="93" t="n">
        <v>1.37703919412831</v>
      </c>
      <c r="G60" s="32" t="s">
        <v>50</v>
      </c>
      <c r="H60" s="94" t="n">
        <v>0</v>
      </c>
      <c r="I60" s="95" t="n">
        <f aca="false">H60*F60</f>
        <v>0</v>
      </c>
      <c r="J60" s="97"/>
      <c r="K60" s="96" t="n">
        <v>1</v>
      </c>
      <c r="L60" s="96" t="n">
        <v>1</v>
      </c>
      <c r="M60" s="95" t="n">
        <f aca="false">(1-J60*K60*L60)</f>
        <v>1</v>
      </c>
      <c r="N60" s="95" t="n">
        <f aca="false">I60*M60</f>
        <v>0</v>
      </c>
      <c r="O60" s="95" t="n">
        <f aca="false">I60-N60</f>
        <v>0</v>
      </c>
    </row>
    <row r="61" customFormat="false" ht="34.5" hidden="false" customHeight="false" outlineLevel="0" collapsed="false">
      <c r="A61" s="20" t="n">
        <v>34025</v>
      </c>
      <c r="B61" s="21" t="s">
        <v>33</v>
      </c>
      <c r="C61" s="21" t="s">
        <v>48</v>
      </c>
      <c r="D61" s="22" t="n">
        <v>2102006000</v>
      </c>
      <c r="E61" s="23" t="s">
        <v>49</v>
      </c>
      <c r="F61" s="93" t="n">
        <v>1.37703919412831</v>
      </c>
      <c r="G61" s="32" t="s">
        <v>50</v>
      </c>
      <c r="H61" s="94" t="n">
        <v>0</v>
      </c>
      <c r="I61" s="95" t="n">
        <f aca="false">H61*F61</f>
        <v>0</v>
      </c>
      <c r="J61" s="97"/>
      <c r="K61" s="96" t="n">
        <v>1</v>
      </c>
      <c r="L61" s="96" t="n">
        <v>1</v>
      </c>
      <c r="M61" s="95" t="n">
        <f aca="false">(1-J61*K61*L61)</f>
        <v>1</v>
      </c>
      <c r="N61" s="95" t="n">
        <f aca="false">I61*M61</f>
        <v>0</v>
      </c>
      <c r="O61" s="95" t="n">
        <f aca="false">I61-N61</f>
        <v>0</v>
      </c>
    </row>
    <row r="62" customFormat="false" ht="34.5" hidden="false" customHeight="false" outlineLevel="0" collapsed="false">
      <c r="A62" s="20" t="n">
        <v>34027</v>
      </c>
      <c r="B62" s="21" t="s">
        <v>34</v>
      </c>
      <c r="C62" s="21" t="s">
        <v>48</v>
      </c>
      <c r="D62" s="22" t="n">
        <v>2102006000</v>
      </c>
      <c r="E62" s="23" t="s">
        <v>49</v>
      </c>
      <c r="F62" s="93" t="n">
        <v>1.37703919412831</v>
      </c>
      <c r="G62" s="32" t="s">
        <v>50</v>
      </c>
      <c r="H62" s="94" t="n">
        <v>0</v>
      </c>
      <c r="I62" s="95" t="n">
        <f aca="false">H62*F62</f>
        <v>0</v>
      </c>
      <c r="J62" s="97"/>
      <c r="K62" s="96" t="n">
        <v>1</v>
      </c>
      <c r="L62" s="96" t="n">
        <v>1</v>
      </c>
      <c r="M62" s="95" t="n">
        <f aca="false">(1-J62*K62*L62)</f>
        <v>1</v>
      </c>
      <c r="N62" s="95" t="n">
        <f aca="false">I62*M62</f>
        <v>0</v>
      </c>
      <c r="O62" s="95" t="n">
        <f aca="false">I62-N62</f>
        <v>0</v>
      </c>
    </row>
    <row r="63" customFormat="false" ht="34.5" hidden="false" customHeight="false" outlineLevel="0" collapsed="false">
      <c r="A63" s="20" t="n">
        <v>34031</v>
      </c>
      <c r="B63" s="21" t="s">
        <v>35</v>
      </c>
      <c r="C63" s="21" t="s">
        <v>48</v>
      </c>
      <c r="D63" s="22" t="n">
        <v>2102006000</v>
      </c>
      <c r="E63" s="23" t="s">
        <v>49</v>
      </c>
      <c r="F63" s="93" t="n">
        <v>1.37703919412831</v>
      </c>
      <c r="G63" s="32" t="s">
        <v>50</v>
      </c>
      <c r="H63" s="94" t="n">
        <v>0</v>
      </c>
      <c r="I63" s="95" t="n">
        <f aca="false">H63*F63</f>
        <v>0</v>
      </c>
      <c r="J63" s="97"/>
      <c r="K63" s="96" t="n">
        <v>1</v>
      </c>
      <c r="L63" s="96" t="n">
        <v>1</v>
      </c>
      <c r="M63" s="95" t="n">
        <f aca="false">(1-J63*K63*L63)</f>
        <v>1</v>
      </c>
      <c r="N63" s="95" t="n">
        <f aca="false">I63*M63</f>
        <v>0</v>
      </c>
      <c r="O63" s="95" t="n">
        <f aca="false">I63-N63</f>
        <v>0</v>
      </c>
    </row>
    <row r="64" customFormat="false" ht="34.5" hidden="false" customHeight="false" outlineLevel="0" collapsed="false">
      <c r="A64" s="20" t="n">
        <v>34035</v>
      </c>
      <c r="B64" s="21" t="s">
        <v>36</v>
      </c>
      <c r="C64" s="21" t="s">
        <v>48</v>
      </c>
      <c r="D64" s="22" t="n">
        <v>2102006000</v>
      </c>
      <c r="E64" s="23" t="s">
        <v>49</v>
      </c>
      <c r="F64" s="93" t="n">
        <v>1.37703919412831</v>
      </c>
      <c r="G64" s="32" t="s">
        <v>50</v>
      </c>
      <c r="H64" s="94" t="n">
        <v>0</v>
      </c>
      <c r="I64" s="95" t="n">
        <f aca="false">H64*F64</f>
        <v>0</v>
      </c>
      <c r="J64" s="97"/>
      <c r="K64" s="96" t="n">
        <v>1</v>
      </c>
      <c r="L64" s="96" t="n">
        <v>1</v>
      </c>
      <c r="M64" s="95" t="n">
        <f aca="false">(1-J64*K64*L64)</f>
        <v>1</v>
      </c>
      <c r="N64" s="95" t="n">
        <f aca="false">I64*M64</f>
        <v>0</v>
      </c>
      <c r="O64" s="95" t="n">
        <f aca="false">I64-N64</f>
        <v>0</v>
      </c>
    </row>
    <row r="65" customFormat="false" ht="34.5" hidden="false" customHeight="false" outlineLevel="0" collapsed="false">
      <c r="A65" s="20" t="n">
        <v>34037</v>
      </c>
      <c r="B65" s="21" t="s">
        <v>37</v>
      </c>
      <c r="C65" s="21" t="s">
        <v>48</v>
      </c>
      <c r="D65" s="22" t="n">
        <v>2102006000</v>
      </c>
      <c r="E65" s="23" t="s">
        <v>49</v>
      </c>
      <c r="F65" s="93" t="n">
        <v>1.37703919412831</v>
      </c>
      <c r="G65" s="32" t="s">
        <v>50</v>
      </c>
      <c r="H65" s="94" t="n">
        <v>0</v>
      </c>
      <c r="I65" s="95" t="n">
        <f aca="false">H65*F65</f>
        <v>0</v>
      </c>
      <c r="J65" s="97"/>
      <c r="K65" s="96" t="n">
        <v>1</v>
      </c>
      <c r="L65" s="96" t="n">
        <v>1</v>
      </c>
      <c r="M65" s="95" t="n">
        <f aca="false">(1-J65*K65*L65)</f>
        <v>1</v>
      </c>
      <c r="N65" s="95" t="n">
        <f aca="false">I65*M65</f>
        <v>0</v>
      </c>
      <c r="O65" s="95" t="n">
        <f aca="false">I65-N65</f>
        <v>0</v>
      </c>
    </row>
    <row r="66" customFormat="false" ht="34.5" hidden="false" customHeight="false" outlineLevel="0" collapsed="false">
      <c r="A66" s="20" t="n">
        <v>34039</v>
      </c>
      <c r="B66" s="21" t="s">
        <v>38</v>
      </c>
      <c r="C66" s="21" t="s">
        <v>48</v>
      </c>
      <c r="D66" s="22" t="n">
        <v>2102006000</v>
      </c>
      <c r="E66" s="23" t="s">
        <v>49</v>
      </c>
      <c r="F66" s="93" t="n">
        <v>1.37703919412831</v>
      </c>
      <c r="G66" s="32" t="s">
        <v>50</v>
      </c>
      <c r="H66" s="94" t="n">
        <v>0</v>
      </c>
      <c r="I66" s="95" t="n">
        <f aca="false">H66*F66</f>
        <v>0</v>
      </c>
      <c r="J66" s="97"/>
      <c r="K66" s="96" t="n">
        <v>1</v>
      </c>
      <c r="L66" s="96" t="n">
        <v>1</v>
      </c>
      <c r="M66" s="95" t="n">
        <f aca="false">(1-J66*K66*L66)</f>
        <v>1</v>
      </c>
      <c r="N66" s="95" t="n">
        <f aca="false">I66*M66</f>
        <v>0</v>
      </c>
      <c r="O66" s="95" t="n">
        <f aca="false">I66-N66</f>
        <v>0</v>
      </c>
    </row>
    <row r="67" customFormat="false" ht="34.5" hidden="false" customHeight="false" outlineLevel="0" collapsed="false">
      <c r="A67" s="20" t="n">
        <v>34041</v>
      </c>
      <c r="B67" s="21" t="s">
        <v>39</v>
      </c>
      <c r="C67" s="21" t="s">
        <v>48</v>
      </c>
      <c r="D67" s="22" t="n">
        <v>2102006000</v>
      </c>
      <c r="E67" s="23" t="s">
        <v>49</v>
      </c>
      <c r="F67" s="93" t="n">
        <v>1.37703919412831</v>
      </c>
      <c r="G67" s="32" t="s">
        <v>50</v>
      </c>
      <c r="H67" s="94" t="n">
        <v>0</v>
      </c>
      <c r="I67" s="95" t="n">
        <f aca="false">H67*F67</f>
        <v>0</v>
      </c>
      <c r="J67" s="97"/>
      <c r="K67" s="96" t="n">
        <v>1</v>
      </c>
      <c r="L67" s="96" t="n">
        <v>1</v>
      </c>
      <c r="M67" s="95" t="n">
        <f aca="false">(1-J67*K67*L67)</f>
        <v>1</v>
      </c>
      <c r="N67" s="95" t="n">
        <f aca="false">I67*M67</f>
        <v>0</v>
      </c>
      <c r="O67" s="95" t="n">
        <f aca="false">I67-N67</f>
        <v>0</v>
      </c>
    </row>
    <row r="68" customFormat="false" ht="34.5" hidden="false" customHeight="false" outlineLevel="0" collapsed="false">
      <c r="A68" s="20" t="n">
        <v>34003</v>
      </c>
      <c r="B68" s="21" t="s">
        <v>25</v>
      </c>
      <c r="C68" s="21" t="s">
        <v>51</v>
      </c>
      <c r="D68" s="22" t="n">
        <v>2102007000</v>
      </c>
      <c r="E68" s="23" t="s">
        <v>52</v>
      </c>
      <c r="F68" s="93" t="n">
        <v>1.02284204345273</v>
      </c>
      <c r="G68" s="32" t="s">
        <v>50</v>
      </c>
      <c r="H68" s="94" t="n">
        <v>0.0161565710892562</v>
      </c>
      <c r="I68" s="95" t="n">
        <f aca="false">H68*F68</f>
        <v>0.0165256201881241</v>
      </c>
      <c r="J68" s="97"/>
      <c r="K68" s="96" t="n">
        <v>1</v>
      </c>
      <c r="L68" s="96" t="n">
        <v>1</v>
      </c>
      <c r="M68" s="95" t="n">
        <f aca="false">(1-J68*K68*L68)</f>
        <v>1</v>
      </c>
      <c r="N68" s="95" t="n">
        <f aca="false">I68*M68</f>
        <v>0.0165256201881241</v>
      </c>
      <c r="O68" s="95" t="n">
        <f aca="false">I68-N68</f>
        <v>0</v>
      </c>
    </row>
    <row r="69" customFormat="false" ht="34.5" hidden="false" customHeight="false" outlineLevel="0" collapsed="false">
      <c r="A69" s="20" t="n">
        <v>34013</v>
      </c>
      <c r="B69" s="21" t="s">
        <v>29</v>
      </c>
      <c r="C69" s="21" t="s">
        <v>51</v>
      </c>
      <c r="D69" s="22" t="n">
        <v>2102007000</v>
      </c>
      <c r="E69" s="23" t="s">
        <v>52</v>
      </c>
      <c r="F69" s="93" t="n">
        <v>1.02284204345273</v>
      </c>
      <c r="G69" s="32" t="s">
        <v>50</v>
      </c>
      <c r="H69" s="94" t="n">
        <v>0.00969078925425196</v>
      </c>
      <c r="I69" s="95" t="n">
        <f aca="false">H69*F69</f>
        <v>0.00991214668348883</v>
      </c>
      <c r="J69" s="97"/>
      <c r="K69" s="96" t="n">
        <v>1</v>
      </c>
      <c r="L69" s="96" t="n">
        <v>1</v>
      </c>
      <c r="M69" s="95" t="n">
        <f aca="false">(1-J69*K69*L69)</f>
        <v>1</v>
      </c>
      <c r="N69" s="95" t="n">
        <f aca="false">I69*M69</f>
        <v>0.00991214668348883</v>
      </c>
      <c r="O69" s="95" t="n">
        <f aca="false">I69-N69</f>
        <v>0</v>
      </c>
    </row>
    <row r="70" customFormat="false" ht="34.5" hidden="false" customHeight="false" outlineLevel="0" collapsed="false">
      <c r="A70" s="20" t="n">
        <v>34017</v>
      </c>
      <c r="B70" s="21" t="s">
        <v>30</v>
      </c>
      <c r="C70" s="21" t="s">
        <v>51</v>
      </c>
      <c r="D70" s="22" t="n">
        <v>2102007000</v>
      </c>
      <c r="E70" s="23" t="s">
        <v>52</v>
      </c>
      <c r="F70" s="93" t="n">
        <v>1.02284204345273</v>
      </c>
      <c r="G70" s="32" t="s">
        <v>50</v>
      </c>
      <c r="H70" s="94" t="n">
        <v>0.00468718103562157</v>
      </c>
      <c r="I70" s="95" t="n">
        <f aca="false">H70*F70</f>
        <v>0.00479424582850805</v>
      </c>
      <c r="J70" s="97"/>
      <c r="K70" s="96" t="n">
        <v>1</v>
      </c>
      <c r="L70" s="96" t="n">
        <v>1</v>
      </c>
      <c r="M70" s="95" t="n">
        <f aca="false">(1-J70*K70*L70)</f>
        <v>1</v>
      </c>
      <c r="N70" s="95" t="n">
        <f aca="false">I70*M70</f>
        <v>0.00479424582850805</v>
      </c>
      <c r="O70" s="95" t="n">
        <f aca="false">I70-N70</f>
        <v>0</v>
      </c>
    </row>
    <row r="71" customFormat="false" ht="34.5" hidden="false" customHeight="false" outlineLevel="0" collapsed="false">
      <c r="A71" s="20" t="n">
        <v>34019</v>
      </c>
      <c r="B71" s="21" t="s">
        <v>31</v>
      </c>
      <c r="C71" s="21" t="s">
        <v>51</v>
      </c>
      <c r="D71" s="22" t="n">
        <v>2102007000</v>
      </c>
      <c r="E71" s="23" t="s">
        <v>52</v>
      </c>
      <c r="F71" s="93" t="n">
        <v>1.02284204345273</v>
      </c>
      <c r="G71" s="32" t="s">
        <v>50</v>
      </c>
      <c r="H71" s="94" t="n">
        <v>0.00190897261682076</v>
      </c>
      <c r="I71" s="95" t="n">
        <f aca="false">H71*F71</f>
        <v>0.00195257745228425</v>
      </c>
      <c r="J71" s="97"/>
      <c r="K71" s="96" t="n">
        <v>1</v>
      </c>
      <c r="L71" s="96" t="n">
        <v>1</v>
      </c>
      <c r="M71" s="95" t="n">
        <f aca="false">(1-J71*K71*L71)</f>
        <v>1</v>
      </c>
      <c r="N71" s="95" t="n">
        <f aca="false">I71*M71</f>
        <v>0.00195257745228425</v>
      </c>
      <c r="O71" s="95" t="n">
        <f aca="false">I71-N71</f>
        <v>0</v>
      </c>
    </row>
    <row r="72" customFormat="false" ht="34.5" hidden="false" customHeight="false" outlineLevel="0" collapsed="false">
      <c r="A72" s="20" t="n">
        <v>34023</v>
      </c>
      <c r="B72" s="21" t="s">
        <v>32</v>
      </c>
      <c r="C72" s="21" t="s">
        <v>51</v>
      </c>
      <c r="D72" s="22" t="n">
        <v>2102007000</v>
      </c>
      <c r="E72" s="23" t="s">
        <v>52</v>
      </c>
      <c r="F72" s="93" t="n">
        <v>1.02284204345273</v>
      </c>
      <c r="G72" s="32" t="s">
        <v>50</v>
      </c>
      <c r="H72" s="94" t="n">
        <v>0.0143120139452957</v>
      </c>
      <c r="I72" s="95" t="n">
        <f aca="false">H72*F72</f>
        <v>0.0146389295897302</v>
      </c>
      <c r="J72" s="97"/>
      <c r="K72" s="96" t="n">
        <v>1</v>
      </c>
      <c r="L72" s="96" t="n">
        <v>1</v>
      </c>
      <c r="M72" s="95" t="n">
        <f aca="false">(1-J72*K72*L72)</f>
        <v>1</v>
      </c>
      <c r="N72" s="95" t="n">
        <f aca="false">I72*M72</f>
        <v>0.0146389295897302</v>
      </c>
      <c r="O72" s="95" t="n">
        <f aca="false">I72-N72</f>
        <v>0</v>
      </c>
    </row>
    <row r="73" customFormat="false" ht="34.5" hidden="false" customHeight="false" outlineLevel="0" collapsed="false">
      <c r="A73" s="20" t="n">
        <v>34025</v>
      </c>
      <c r="B73" s="21" t="s">
        <v>33</v>
      </c>
      <c r="C73" s="21" t="s">
        <v>51</v>
      </c>
      <c r="D73" s="22" t="n">
        <v>2102007000</v>
      </c>
      <c r="E73" s="23" t="s">
        <v>52</v>
      </c>
      <c r="F73" s="93" t="n">
        <v>1.02284204345273</v>
      </c>
      <c r="G73" s="32" t="s">
        <v>50</v>
      </c>
      <c r="H73" s="94" t="n">
        <v>0.00746136848115543</v>
      </c>
      <c r="I73" s="95" t="n">
        <f aca="false">H73*F73</f>
        <v>0.00763180138421881</v>
      </c>
      <c r="J73" s="97"/>
      <c r="K73" s="96" t="n">
        <v>1</v>
      </c>
      <c r="L73" s="96" t="n">
        <v>1</v>
      </c>
      <c r="M73" s="95" t="n">
        <f aca="false">(1-J73*K73*L73)</f>
        <v>1</v>
      </c>
      <c r="N73" s="95" t="n">
        <f aca="false">I73*M73</f>
        <v>0.00763180138421881</v>
      </c>
      <c r="O73" s="95" t="n">
        <f aca="false">I73-N73</f>
        <v>0</v>
      </c>
    </row>
    <row r="74" customFormat="false" ht="34.5" hidden="false" customHeight="false" outlineLevel="0" collapsed="false">
      <c r="A74" s="20" t="n">
        <v>34027</v>
      </c>
      <c r="B74" s="21" t="s">
        <v>34</v>
      </c>
      <c r="C74" s="21" t="s">
        <v>51</v>
      </c>
      <c r="D74" s="22" t="n">
        <v>2102007000</v>
      </c>
      <c r="E74" s="23" t="s">
        <v>52</v>
      </c>
      <c r="F74" s="93" t="n">
        <v>1.02284204345273</v>
      </c>
      <c r="G74" s="32" t="s">
        <v>50</v>
      </c>
      <c r="H74" s="94" t="n">
        <v>0.0114163483182038</v>
      </c>
      <c r="I74" s="95" t="n">
        <f aca="false">H74*F74</f>
        <v>0.0116771210425597</v>
      </c>
      <c r="J74" s="97"/>
      <c r="K74" s="96" t="n">
        <v>1</v>
      </c>
      <c r="L74" s="96" t="n">
        <v>1</v>
      </c>
      <c r="M74" s="95" t="n">
        <f aca="false">(1-J74*K74*L74)</f>
        <v>1</v>
      </c>
      <c r="N74" s="95" t="n">
        <f aca="false">I74*M74</f>
        <v>0.0116771210425597</v>
      </c>
      <c r="O74" s="95" t="n">
        <f aca="false">I74-N74</f>
        <v>0</v>
      </c>
    </row>
    <row r="75" customFormat="false" ht="34.5" hidden="false" customHeight="false" outlineLevel="0" collapsed="false">
      <c r="A75" s="20" t="n">
        <v>34031</v>
      </c>
      <c r="B75" s="21" t="s">
        <v>35</v>
      </c>
      <c r="C75" s="21" t="s">
        <v>51</v>
      </c>
      <c r="D75" s="22" t="n">
        <v>2102007000</v>
      </c>
      <c r="E75" s="23" t="s">
        <v>52</v>
      </c>
      <c r="F75" s="93" t="n">
        <v>1.02284204345273</v>
      </c>
      <c r="G75" s="32" t="s">
        <v>50</v>
      </c>
      <c r="H75" s="94" t="n">
        <v>0.00894368038841322</v>
      </c>
      <c r="I75" s="95" t="n">
        <f aca="false">H75*F75</f>
        <v>0.00914797232447269</v>
      </c>
      <c r="J75" s="97"/>
      <c r="K75" s="96" t="n">
        <v>1</v>
      </c>
      <c r="L75" s="96" t="n">
        <v>1</v>
      </c>
      <c r="M75" s="95" t="n">
        <f aca="false">(1-J75*K75*L75)</f>
        <v>1</v>
      </c>
      <c r="N75" s="95" t="n">
        <f aca="false">I75*M75</f>
        <v>0.00914797232447269</v>
      </c>
      <c r="O75" s="95" t="n">
        <f aca="false">I75-N75</f>
        <v>0</v>
      </c>
    </row>
    <row r="76" customFormat="false" ht="34.5" hidden="false" customHeight="false" outlineLevel="0" collapsed="false">
      <c r="A76" s="20" t="n">
        <v>34035</v>
      </c>
      <c r="B76" s="21" t="s">
        <v>36</v>
      </c>
      <c r="C76" s="21" t="s">
        <v>51</v>
      </c>
      <c r="D76" s="22" t="n">
        <v>2102007000</v>
      </c>
      <c r="E76" s="23" t="s">
        <v>52</v>
      </c>
      <c r="F76" s="93" t="n">
        <v>1.02284204345273</v>
      </c>
      <c r="G76" s="32" t="s">
        <v>50</v>
      </c>
      <c r="H76" s="94" t="n">
        <v>0.00716302429758475</v>
      </c>
      <c r="I76" s="95" t="n">
        <f aca="false">H76*F76</f>
        <v>0.00732664240984314</v>
      </c>
      <c r="J76" s="97"/>
      <c r="K76" s="96" t="n">
        <v>1</v>
      </c>
      <c r="L76" s="96" t="n">
        <v>1</v>
      </c>
      <c r="M76" s="95" t="n">
        <f aca="false">(1-J76*K76*L76)</f>
        <v>1</v>
      </c>
      <c r="N76" s="95" t="n">
        <f aca="false">I76*M76</f>
        <v>0.00732664240984314</v>
      </c>
      <c r="O76" s="95" t="n">
        <f aca="false">I76-N76</f>
        <v>0</v>
      </c>
    </row>
    <row r="77" customFormat="false" ht="34.5" hidden="false" customHeight="false" outlineLevel="0" collapsed="false">
      <c r="A77" s="20" t="n">
        <v>34037</v>
      </c>
      <c r="B77" s="21" t="s">
        <v>37</v>
      </c>
      <c r="C77" s="21" t="s">
        <v>51</v>
      </c>
      <c r="D77" s="22" t="n">
        <v>2102007000</v>
      </c>
      <c r="E77" s="23" t="s">
        <v>52</v>
      </c>
      <c r="F77" s="93" t="n">
        <v>1.02284204345273</v>
      </c>
      <c r="G77" s="32" t="s">
        <v>50</v>
      </c>
      <c r="H77" s="94" t="n">
        <v>0.00143138594579043</v>
      </c>
      <c r="I77" s="95" t="n">
        <f aca="false">H77*F77</f>
        <v>0.0014640817257618</v>
      </c>
      <c r="J77" s="97"/>
      <c r="K77" s="96" t="n">
        <v>1</v>
      </c>
      <c r="L77" s="96" t="n">
        <v>1</v>
      </c>
      <c r="M77" s="95" t="n">
        <f aca="false">(1-J77*K77*L77)</f>
        <v>1</v>
      </c>
      <c r="N77" s="95" t="n">
        <f aca="false">I77*M77</f>
        <v>0.0014640817257618</v>
      </c>
      <c r="O77" s="95" t="n">
        <f aca="false">I77-N77</f>
        <v>0</v>
      </c>
    </row>
    <row r="78" customFormat="false" ht="34.5" hidden="false" customHeight="false" outlineLevel="0" collapsed="false">
      <c r="A78" s="20" t="n">
        <v>34039</v>
      </c>
      <c r="B78" s="21" t="s">
        <v>38</v>
      </c>
      <c r="C78" s="21" t="s">
        <v>51</v>
      </c>
      <c r="D78" s="22" t="n">
        <v>2102007000</v>
      </c>
      <c r="E78" s="23" t="s">
        <v>52</v>
      </c>
      <c r="F78" s="93" t="n">
        <v>1.02284204345273</v>
      </c>
      <c r="G78" s="32" t="s">
        <v>50</v>
      </c>
      <c r="H78" s="94" t="n">
        <v>0.0102072152514353</v>
      </c>
      <c r="I78" s="95" t="n">
        <f aca="false">H78*F78</f>
        <v>0.01044036890574</v>
      </c>
      <c r="J78" s="97"/>
      <c r="K78" s="96" t="n">
        <v>1</v>
      </c>
      <c r="L78" s="96" t="n">
        <v>1</v>
      </c>
      <c r="M78" s="95" t="n">
        <f aca="false">(1-J78*K78*L78)</f>
        <v>1</v>
      </c>
      <c r="N78" s="95" t="n">
        <f aca="false">I78*M78</f>
        <v>0.01044036890574</v>
      </c>
      <c r="O78" s="95" t="n">
        <f aca="false">I78-N78</f>
        <v>0</v>
      </c>
    </row>
    <row r="79" customFormat="false" ht="34.5" hidden="false" customHeight="false" outlineLevel="0" collapsed="false">
      <c r="A79" s="20" t="n">
        <v>34041</v>
      </c>
      <c r="B79" s="21" t="s">
        <v>39</v>
      </c>
      <c r="C79" s="21" t="s">
        <v>51</v>
      </c>
      <c r="D79" s="22" t="n">
        <v>2102007000</v>
      </c>
      <c r="E79" s="23" t="s">
        <v>52</v>
      </c>
      <c r="F79" s="93" t="n">
        <v>1.02284204345273</v>
      </c>
      <c r="G79" s="32" t="s">
        <v>50</v>
      </c>
      <c r="H79" s="94" t="n">
        <v>0.002429175588062</v>
      </c>
      <c r="I79" s="95" t="n">
        <f aca="false">H79*F79</f>
        <v>0.00248466292239882</v>
      </c>
      <c r="J79" s="97"/>
      <c r="K79" s="96" t="n">
        <v>1</v>
      </c>
      <c r="L79" s="96" t="n">
        <v>1</v>
      </c>
      <c r="M79" s="95" t="n">
        <f aca="false">(1-J79*K79*L79)</f>
        <v>1</v>
      </c>
      <c r="N79" s="95" t="n">
        <f aca="false">I79*M79</f>
        <v>0.00248466292239882</v>
      </c>
      <c r="O79" s="95" t="n">
        <f aca="false">I79-N79</f>
        <v>0</v>
      </c>
    </row>
    <row r="80" customFormat="false" ht="34.5" hidden="false" customHeight="false" outlineLevel="0" collapsed="false">
      <c r="A80" s="20" t="n">
        <v>34003</v>
      </c>
      <c r="B80" s="21" t="s">
        <v>25</v>
      </c>
      <c r="C80" s="21" t="s">
        <v>53</v>
      </c>
      <c r="D80" s="22" t="n">
        <v>2102008000</v>
      </c>
      <c r="E80" s="23" t="s">
        <v>54</v>
      </c>
      <c r="F80" s="93" t="n">
        <v>1</v>
      </c>
      <c r="G80" s="32" t="s">
        <v>55</v>
      </c>
      <c r="H80" s="94" t="n">
        <v>0.413298652357475</v>
      </c>
      <c r="I80" s="95" t="n">
        <f aca="false">H80*F80</f>
        <v>0.413298652357475</v>
      </c>
      <c r="J80" s="96" t="n">
        <v>0.29</v>
      </c>
      <c r="K80" s="96" t="n">
        <v>1</v>
      </c>
      <c r="L80" s="96" t="n">
        <v>1</v>
      </c>
      <c r="M80" s="95" t="n">
        <f aca="false">(1-J80*K80*L80)</f>
        <v>0.71</v>
      </c>
      <c r="N80" s="95" t="n">
        <f aca="false">I80*M80</f>
        <v>0.293442043173807</v>
      </c>
      <c r="O80" s="95" t="n">
        <f aca="false">I80-N80</f>
        <v>0.119856609183668</v>
      </c>
    </row>
    <row r="81" customFormat="false" ht="34.5" hidden="false" customHeight="false" outlineLevel="0" collapsed="false">
      <c r="A81" s="20" t="n">
        <v>34013</v>
      </c>
      <c r="B81" s="21" t="s">
        <v>29</v>
      </c>
      <c r="C81" s="21" t="s">
        <v>53</v>
      </c>
      <c r="D81" s="22" t="n">
        <v>2102008000</v>
      </c>
      <c r="E81" s="23" t="s">
        <v>54</v>
      </c>
      <c r="F81" s="93" t="n">
        <v>1</v>
      </c>
      <c r="G81" s="32" t="s">
        <v>55</v>
      </c>
      <c r="H81" s="94" t="n">
        <v>0.234049014198409</v>
      </c>
      <c r="I81" s="95" t="n">
        <f aca="false">H81*F81</f>
        <v>0.234049014198409</v>
      </c>
      <c r="J81" s="96" t="n">
        <v>0.29</v>
      </c>
      <c r="K81" s="96" t="n">
        <v>1</v>
      </c>
      <c r="L81" s="96" t="n">
        <v>1</v>
      </c>
      <c r="M81" s="95" t="n">
        <f aca="false">(1-J81*K81*L81)</f>
        <v>0.71</v>
      </c>
      <c r="N81" s="95" t="n">
        <f aca="false">I81*M81</f>
        <v>0.16617480008087</v>
      </c>
      <c r="O81" s="95" t="n">
        <f aca="false">I81-N81</f>
        <v>0.0678742141175386</v>
      </c>
    </row>
    <row r="82" customFormat="false" ht="34.5" hidden="false" customHeight="false" outlineLevel="0" collapsed="false">
      <c r="A82" s="20" t="n">
        <v>34017</v>
      </c>
      <c r="B82" s="21" t="s">
        <v>30</v>
      </c>
      <c r="C82" s="21" t="s">
        <v>53</v>
      </c>
      <c r="D82" s="22" t="n">
        <v>2102008000</v>
      </c>
      <c r="E82" s="23" t="s">
        <v>54</v>
      </c>
      <c r="F82" s="93" t="n">
        <v>1</v>
      </c>
      <c r="G82" s="32" t="s">
        <v>55</v>
      </c>
      <c r="H82" s="94" t="n">
        <v>0.0992132446624599</v>
      </c>
      <c r="I82" s="95" t="n">
        <f aca="false">H82*F82</f>
        <v>0.0992132446624599</v>
      </c>
      <c r="J82" s="96" t="n">
        <v>0.29</v>
      </c>
      <c r="K82" s="96" t="n">
        <v>1</v>
      </c>
      <c r="L82" s="96" t="n">
        <v>1</v>
      </c>
      <c r="M82" s="95" t="n">
        <f aca="false">(1-J82*K82*L82)</f>
        <v>0.71</v>
      </c>
      <c r="N82" s="95" t="n">
        <f aca="false">I82*M82</f>
        <v>0.0704414037103465</v>
      </c>
      <c r="O82" s="95" t="n">
        <f aca="false">I82-N82</f>
        <v>0.0287718409521134</v>
      </c>
    </row>
    <row r="83" customFormat="false" ht="34.5" hidden="false" customHeight="false" outlineLevel="0" collapsed="false">
      <c r="A83" s="20" t="n">
        <v>34019</v>
      </c>
      <c r="B83" s="21" t="s">
        <v>31</v>
      </c>
      <c r="C83" s="21" t="s">
        <v>53</v>
      </c>
      <c r="D83" s="22" t="n">
        <v>2102008000</v>
      </c>
      <c r="E83" s="23" t="s">
        <v>54</v>
      </c>
      <c r="F83" s="93" t="n">
        <v>1</v>
      </c>
      <c r="G83" s="32" t="s">
        <v>55</v>
      </c>
      <c r="H83" s="94" t="n">
        <v>0.0419874577482197</v>
      </c>
      <c r="I83" s="95" t="n">
        <f aca="false">H83*F83</f>
        <v>0.0419874577482197</v>
      </c>
      <c r="J83" s="96" t="n">
        <v>0.29</v>
      </c>
      <c r="K83" s="96" t="n">
        <v>1</v>
      </c>
      <c r="L83" s="96" t="n">
        <v>1</v>
      </c>
      <c r="M83" s="95" t="n">
        <f aca="false">(1-J83*K83*L83)</f>
        <v>0.71</v>
      </c>
      <c r="N83" s="95" t="n">
        <f aca="false">I83*M83</f>
        <v>0.029811095001236</v>
      </c>
      <c r="O83" s="95" t="n">
        <f aca="false">I83-N83</f>
        <v>0.0121763627469837</v>
      </c>
    </row>
    <row r="84" customFormat="false" ht="34.5" hidden="false" customHeight="false" outlineLevel="0" collapsed="false">
      <c r="A84" s="20" t="n">
        <v>34023</v>
      </c>
      <c r="B84" s="21" t="s">
        <v>32</v>
      </c>
      <c r="C84" s="21" t="s">
        <v>53</v>
      </c>
      <c r="D84" s="22" t="n">
        <v>2102008000</v>
      </c>
      <c r="E84" s="23" t="s">
        <v>54</v>
      </c>
      <c r="F84" s="93" t="n">
        <v>1</v>
      </c>
      <c r="G84" s="32" t="s">
        <v>55</v>
      </c>
      <c r="H84" s="94" t="n">
        <v>0.353458905901679</v>
      </c>
      <c r="I84" s="95" t="n">
        <f aca="false">H84*F84</f>
        <v>0.353458905901679</v>
      </c>
      <c r="J84" s="96" t="n">
        <v>0.29</v>
      </c>
      <c r="K84" s="96" t="n">
        <v>1</v>
      </c>
      <c r="L84" s="96" t="n">
        <v>1</v>
      </c>
      <c r="M84" s="95" t="n">
        <f aca="false">(1-J84*K84*L84)</f>
        <v>0.71</v>
      </c>
      <c r="N84" s="95" t="n">
        <f aca="false">I84*M84</f>
        <v>0.250955823190192</v>
      </c>
      <c r="O84" s="95" t="n">
        <f aca="false">I84-N84</f>
        <v>0.102503082711487</v>
      </c>
    </row>
    <row r="85" customFormat="false" ht="34.5" hidden="false" customHeight="false" outlineLevel="0" collapsed="false">
      <c r="A85" s="20" t="n">
        <v>34025</v>
      </c>
      <c r="B85" s="21" t="s">
        <v>33</v>
      </c>
      <c r="C85" s="21" t="s">
        <v>53</v>
      </c>
      <c r="D85" s="22" t="n">
        <v>2102008000</v>
      </c>
      <c r="E85" s="23" t="s">
        <v>54</v>
      </c>
      <c r="F85" s="93" t="n">
        <v>1</v>
      </c>
      <c r="G85" s="32" t="s">
        <v>55</v>
      </c>
      <c r="H85" s="94" t="n">
        <v>0.103057992328963</v>
      </c>
      <c r="I85" s="95" t="n">
        <f aca="false">H85*F85</f>
        <v>0.103057992328963</v>
      </c>
      <c r="J85" s="96" t="n">
        <v>0.29</v>
      </c>
      <c r="K85" s="96" t="n">
        <v>1</v>
      </c>
      <c r="L85" s="96" t="n">
        <v>1</v>
      </c>
      <c r="M85" s="95" t="n">
        <f aca="false">(1-J85*K85*L85)</f>
        <v>0.71</v>
      </c>
      <c r="N85" s="95" t="n">
        <f aca="false">I85*M85</f>
        <v>0.0731711745535637</v>
      </c>
      <c r="O85" s="95" t="n">
        <f aca="false">I85-N85</f>
        <v>0.0298868177753993</v>
      </c>
    </row>
    <row r="86" customFormat="false" ht="34.5" hidden="false" customHeight="false" outlineLevel="0" collapsed="false">
      <c r="A86" s="20" t="n">
        <v>34027</v>
      </c>
      <c r="B86" s="21" t="s">
        <v>34</v>
      </c>
      <c r="C86" s="21" t="s">
        <v>53</v>
      </c>
      <c r="D86" s="22" t="n">
        <v>2102008000</v>
      </c>
      <c r="E86" s="23" t="s">
        <v>54</v>
      </c>
      <c r="F86" s="93" t="n">
        <v>1</v>
      </c>
      <c r="G86" s="32" t="s">
        <v>55</v>
      </c>
      <c r="H86" s="94" t="n">
        <v>0.196035243825021</v>
      </c>
      <c r="I86" s="95" t="n">
        <f aca="false">H86*F86</f>
        <v>0.196035243825021</v>
      </c>
      <c r="J86" s="96" t="n">
        <v>0.29</v>
      </c>
      <c r="K86" s="96" t="n">
        <v>1</v>
      </c>
      <c r="L86" s="96" t="n">
        <v>1</v>
      </c>
      <c r="M86" s="95" t="n">
        <f aca="false">(1-J86*K86*L86)</f>
        <v>0.71</v>
      </c>
      <c r="N86" s="95" t="n">
        <f aca="false">I86*M86</f>
        <v>0.139185023115765</v>
      </c>
      <c r="O86" s="95" t="n">
        <f aca="false">I86-N86</f>
        <v>0.0568502207092561</v>
      </c>
    </row>
    <row r="87" customFormat="false" ht="34.5" hidden="false" customHeight="false" outlineLevel="0" collapsed="false">
      <c r="A87" s="20" t="n">
        <v>34031</v>
      </c>
      <c r="B87" s="21" t="s">
        <v>35</v>
      </c>
      <c r="C87" s="21" t="s">
        <v>53</v>
      </c>
      <c r="D87" s="22" t="n">
        <v>2102008000</v>
      </c>
      <c r="E87" s="23" t="s">
        <v>54</v>
      </c>
      <c r="F87" s="93" t="n">
        <v>1</v>
      </c>
      <c r="G87" s="32" t="s">
        <v>55</v>
      </c>
      <c r="H87" s="94" t="n">
        <v>0.23631131998998</v>
      </c>
      <c r="I87" s="95" t="n">
        <f aca="false">H87*F87</f>
        <v>0.23631131998998</v>
      </c>
      <c r="J87" s="96" t="n">
        <v>0.29</v>
      </c>
      <c r="K87" s="96" t="n">
        <v>1</v>
      </c>
      <c r="L87" s="96" t="n">
        <v>1</v>
      </c>
      <c r="M87" s="95" t="n">
        <f aca="false">(1-J87*K87*L87)</f>
        <v>0.71</v>
      </c>
      <c r="N87" s="95" t="n">
        <f aca="false">I87*M87</f>
        <v>0.167781037192886</v>
      </c>
      <c r="O87" s="95" t="n">
        <f aca="false">I87-N87</f>
        <v>0.0685302827970942</v>
      </c>
    </row>
    <row r="88" customFormat="false" ht="34.5" hidden="false" customHeight="false" outlineLevel="0" collapsed="false">
      <c r="A88" s="20" t="n">
        <v>34035</v>
      </c>
      <c r="B88" s="21" t="s">
        <v>36</v>
      </c>
      <c r="C88" s="21" t="s">
        <v>53</v>
      </c>
      <c r="D88" s="22" t="n">
        <v>2102008000</v>
      </c>
      <c r="E88" s="23" t="s">
        <v>54</v>
      </c>
      <c r="F88" s="93" t="n">
        <v>1</v>
      </c>
      <c r="G88" s="32" t="s">
        <v>55</v>
      </c>
      <c r="H88" s="94" t="n">
        <v>0.135234310452599</v>
      </c>
      <c r="I88" s="95" t="n">
        <f aca="false">H88*F88</f>
        <v>0.135234310452599</v>
      </c>
      <c r="J88" s="96" t="n">
        <v>0.29</v>
      </c>
      <c r="K88" s="96" t="n">
        <v>1</v>
      </c>
      <c r="L88" s="96" t="n">
        <v>1</v>
      </c>
      <c r="M88" s="95" t="n">
        <f aca="false">(1-J88*K88*L88)</f>
        <v>0.71</v>
      </c>
      <c r="N88" s="95" t="n">
        <f aca="false">I88*M88</f>
        <v>0.0960163604213453</v>
      </c>
      <c r="O88" s="95" t="n">
        <f aca="false">I88-N88</f>
        <v>0.0392179500312537</v>
      </c>
    </row>
    <row r="89" customFormat="false" ht="34.5" hidden="false" customHeight="false" outlineLevel="0" collapsed="false">
      <c r="A89" s="20" t="n">
        <v>34037</v>
      </c>
      <c r="B89" s="21" t="s">
        <v>37</v>
      </c>
      <c r="C89" s="21" t="s">
        <v>53</v>
      </c>
      <c r="D89" s="22" t="n">
        <v>2102008000</v>
      </c>
      <c r="E89" s="23" t="s">
        <v>54</v>
      </c>
      <c r="F89" s="93" t="n">
        <v>1</v>
      </c>
      <c r="G89" s="32" t="s">
        <v>55</v>
      </c>
      <c r="H89" s="94" t="n">
        <v>0.0233732525823423</v>
      </c>
      <c r="I89" s="95" t="n">
        <f aca="false">H89*F89</f>
        <v>0.0233732525823423</v>
      </c>
      <c r="J89" s="96" t="n">
        <v>0.29</v>
      </c>
      <c r="K89" s="96" t="n">
        <v>1</v>
      </c>
      <c r="L89" s="96" t="n">
        <v>1</v>
      </c>
      <c r="M89" s="95" t="n">
        <f aca="false">(1-J89*K89*L89)</f>
        <v>0.71</v>
      </c>
      <c r="N89" s="95" t="n">
        <f aca="false">I89*M89</f>
        <v>0.016595009333463</v>
      </c>
      <c r="O89" s="95" t="n">
        <f aca="false">I89-N89</f>
        <v>0.00677824324887927</v>
      </c>
    </row>
    <row r="90" customFormat="false" ht="34.5" hidden="false" customHeight="false" outlineLevel="0" collapsed="false">
      <c r="A90" s="20" t="n">
        <v>34039</v>
      </c>
      <c r="B90" s="21" t="s">
        <v>38</v>
      </c>
      <c r="C90" s="21" t="s">
        <v>53</v>
      </c>
      <c r="D90" s="22" t="n">
        <v>2102008000</v>
      </c>
      <c r="E90" s="23" t="s">
        <v>54</v>
      </c>
      <c r="F90" s="93" t="n">
        <v>1</v>
      </c>
      <c r="G90" s="32" t="s">
        <v>55</v>
      </c>
      <c r="H90" s="94" t="n">
        <v>0.296221397195773</v>
      </c>
      <c r="I90" s="95" t="n">
        <f aca="false">H90*F90</f>
        <v>0.296221397195773</v>
      </c>
      <c r="J90" s="96" t="n">
        <v>0.29</v>
      </c>
      <c r="K90" s="96" t="n">
        <v>1</v>
      </c>
      <c r="L90" s="96" t="n">
        <v>1</v>
      </c>
      <c r="M90" s="95" t="n">
        <f aca="false">(1-J90*K90*L90)</f>
        <v>0.71</v>
      </c>
      <c r="N90" s="95" t="n">
        <f aca="false">I90*M90</f>
        <v>0.210317192008999</v>
      </c>
      <c r="O90" s="95" t="n">
        <f aca="false">I90-N90</f>
        <v>0.0859042051867742</v>
      </c>
    </row>
    <row r="91" customFormat="false" ht="34.5" hidden="false" customHeight="false" outlineLevel="0" collapsed="false">
      <c r="A91" s="20" t="n">
        <v>34041</v>
      </c>
      <c r="B91" s="21" t="s">
        <v>39</v>
      </c>
      <c r="C91" s="21" t="s">
        <v>53</v>
      </c>
      <c r="D91" s="22" t="n">
        <v>2102008000</v>
      </c>
      <c r="E91" s="23" t="s">
        <v>54</v>
      </c>
      <c r="F91" s="93" t="n">
        <v>1</v>
      </c>
      <c r="G91" s="32" t="s">
        <v>55</v>
      </c>
      <c r="H91" s="94" t="n">
        <v>0.047332594747993</v>
      </c>
      <c r="I91" s="95" t="n">
        <f aca="false">H91*F91</f>
        <v>0.047332594747993</v>
      </c>
      <c r="J91" s="96" t="n">
        <v>0.29</v>
      </c>
      <c r="K91" s="96" t="n">
        <v>1</v>
      </c>
      <c r="L91" s="96" t="n">
        <v>1</v>
      </c>
      <c r="M91" s="95" t="n">
        <f aca="false">(1-J91*K91*L91)</f>
        <v>0.71</v>
      </c>
      <c r="N91" s="95" t="n">
        <f aca="false">I91*M91</f>
        <v>0.033606142271075</v>
      </c>
      <c r="O91" s="95" t="n">
        <f aca="false">I91-N91</f>
        <v>0.013726452476918</v>
      </c>
    </row>
    <row r="92" customFormat="false" ht="34.5" hidden="false" customHeight="false" outlineLevel="0" collapsed="false">
      <c r="A92" s="20" t="n">
        <v>34003</v>
      </c>
      <c r="B92" s="21" t="s">
        <v>25</v>
      </c>
      <c r="C92" s="21" t="s">
        <v>56</v>
      </c>
      <c r="D92" s="22" t="n">
        <v>2102011000</v>
      </c>
      <c r="E92" s="23" t="s">
        <v>43</v>
      </c>
      <c r="F92" s="93" t="n">
        <v>1.1581569474442</v>
      </c>
      <c r="G92" s="32" t="s">
        <v>57</v>
      </c>
      <c r="H92" s="94" t="n">
        <v>0</v>
      </c>
      <c r="I92" s="95" t="n">
        <f aca="false">H92*F92</f>
        <v>0</v>
      </c>
      <c r="J92" s="96" t="n">
        <v>0.06</v>
      </c>
      <c r="K92" s="96" t="n">
        <v>1</v>
      </c>
      <c r="L92" s="96" t="n">
        <v>1</v>
      </c>
      <c r="M92" s="95" t="n">
        <f aca="false">(1-J92*K92*L92)</f>
        <v>0.94</v>
      </c>
      <c r="N92" s="95" t="n">
        <f aca="false">I92*M92</f>
        <v>0</v>
      </c>
      <c r="O92" s="95" t="n">
        <f aca="false">I92-N92</f>
        <v>0</v>
      </c>
    </row>
    <row r="93" customFormat="false" ht="34.5" hidden="false" customHeight="false" outlineLevel="0" collapsed="false">
      <c r="A93" s="20" t="n">
        <v>34013</v>
      </c>
      <c r="B93" s="21" t="s">
        <v>29</v>
      </c>
      <c r="C93" s="21" t="s">
        <v>56</v>
      </c>
      <c r="D93" s="22" t="n">
        <v>2102011000</v>
      </c>
      <c r="E93" s="23" t="s">
        <v>43</v>
      </c>
      <c r="F93" s="93" t="n">
        <v>1.1581569474442</v>
      </c>
      <c r="G93" s="32" t="s">
        <v>57</v>
      </c>
      <c r="H93" s="94" t="n">
        <v>0</v>
      </c>
      <c r="I93" s="95" t="n">
        <f aca="false">H93*F93</f>
        <v>0</v>
      </c>
      <c r="J93" s="96" t="n">
        <v>0.06</v>
      </c>
      <c r="K93" s="96" t="n">
        <v>1</v>
      </c>
      <c r="L93" s="96" t="n">
        <v>1</v>
      </c>
      <c r="M93" s="95" t="n">
        <f aca="false">(1-J93*K93*L93)</f>
        <v>0.94</v>
      </c>
      <c r="N93" s="95" t="n">
        <f aca="false">I93*M93</f>
        <v>0</v>
      </c>
      <c r="O93" s="95" t="n">
        <f aca="false">I93-N93</f>
        <v>0</v>
      </c>
    </row>
    <row r="94" customFormat="false" ht="34.5" hidden="false" customHeight="false" outlineLevel="0" collapsed="false">
      <c r="A94" s="20" t="n">
        <v>34017</v>
      </c>
      <c r="B94" s="21" t="s">
        <v>30</v>
      </c>
      <c r="C94" s="21" t="s">
        <v>56</v>
      </c>
      <c r="D94" s="22" t="n">
        <v>2102011000</v>
      </c>
      <c r="E94" s="23" t="s">
        <v>43</v>
      </c>
      <c r="F94" s="93" t="n">
        <v>1.1581569474442</v>
      </c>
      <c r="G94" s="32" t="s">
        <v>57</v>
      </c>
      <c r="H94" s="94" t="n">
        <v>0</v>
      </c>
      <c r="I94" s="95" t="n">
        <f aca="false">H94*F94</f>
        <v>0</v>
      </c>
      <c r="J94" s="96" t="n">
        <v>0.06</v>
      </c>
      <c r="K94" s="96" t="n">
        <v>1</v>
      </c>
      <c r="L94" s="96" t="n">
        <v>1</v>
      </c>
      <c r="M94" s="95" t="n">
        <f aca="false">(1-J94*K94*L94)</f>
        <v>0.94</v>
      </c>
      <c r="N94" s="95" t="n">
        <f aca="false">I94*M94</f>
        <v>0</v>
      </c>
      <c r="O94" s="95" t="n">
        <f aca="false">I94-N94</f>
        <v>0</v>
      </c>
    </row>
    <row r="95" customFormat="false" ht="34.5" hidden="false" customHeight="false" outlineLevel="0" collapsed="false">
      <c r="A95" s="20" t="n">
        <v>34019</v>
      </c>
      <c r="B95" s="21" t="s">
        <v>31</v>
      </c>
      <c r="C95" s="21" t="s">
        <v>56</v>
      </c>
      <c r="D95" s="22" t="n">
        <v>2102011000</v>
      </c>
      <c r="E95" s="23" t="s">
        <v>43</v>
      </c>
      <c r="F95" s="93" t="n">
        <v>1.1581569474442</v>
      </c>
      <c r="G95" s="32" t="s">
        <v>57</v>
      </c>
      <c r="H95" s="94" t="n">
        <v>0</v>
      </c>
      <c r="I95" s="95" t="n">
        <f aca="false">H95*F95</f>
        <v>0</v>
      </c>
      <c r="J95" s="96" t="n">
        <v>0.06</v>
      </c>
      <c r="K95" s="96" t="n">
        <v>1</v>
      </c>
      <c r="L95" s="96" t="n">
        <v>1</v>
      </c>
      <c r="M95" s="95" t="n">
        <f aca="false">(1-J95*K95*L95)</f>
        <v>0.94</v>
      </c>
      <c r="N95" s="95" t="n">
        <f aca="false">I95*M95</f>
        <v>0</v>
      </c>
      <c r="O95" s="95" t="n">
        <f aca="false">I95-N95</f>
        <v>0</v>
      </c>
    </row>
    <row r="96" customFormat="false" ht="34.5" hidden="false" customHeight="false" outlineLevel="0" collapsed="false">
      <c r="A96" s="20" t="n">
        <v>34023</v>
      </c>
      <c r="B96" s="21" t="s">
        <v>32</v>
      </c>
      <c r="C96" s="21" t="s">
        <v>56</v>
      </c>
      <c r="D96" s="22" t="n">
        <v>2102011000</v>
      </c>
      <c r="E96" s="23" t="s">
        <v>43</v>
      </c>
      <c r="F96" s="93" t="n">
        <v>1.1581569474442</v>
      </c>
      <c r="G96" s="32" t="s">
        <v>57</v>
      </c>
      <c r="H96" s="94" t="n">
        <v>0</v>
      </c>
      <c r="I96" s="95" t="n">
        <f aca="false">H96*F96</f>
        <v>0</v>
      </c>
      <c r="J96" s="96" t="n">
        <v>0.06</v>
      </c>
      <c r="K96" s="96" t="n">
        <v>1</v>
      </c>
      <c r="L96" s="96" t="n">
        <v>1</v>
      </c>
      <c r="M96" s="95" t="n">
        <f aca="false">(1-J96*K96*L96)</f>
        <v>0.94</v>
      </c>
      <c r="N96" s="95" t="n">
        <f aca="false">I96*M96</f>
        <v>0</v>
      </c>
      <c r="O96" s="95" t="n">
        <f aca="false">I96-N96</f>
        <v>0</v>
      </c>
    </row>
    <row r="97" customFormat="false" ht="34.5" hidden="false" customHeight="false" outlineLevel="0" collapsed="false">
      <c r="A97" s="20" t="n">
        <v>34025</v>
      </c>
      <c r="B97" s="21" t="s">
        <v>33</v>
      </c>
      <c r="C97" s="21" t="s">
        <v>56</v>
      </c>
      <c r="D97" s="22" t="n">
        <v>2102011000</v>
      </c>
      <c r="E97" s="23" t="s">
        <v>43</v>
      </c>
      <c r="F97" s="93" t="n">
        <v>1.1581569474442</v>
      </c>
      <c r="G97" s="32" t="s">
        <v>57</v>
      </c>
      <c r="H97" s="94" t="n">
        <v>0</v>
      </c>
      <c r="I97" s="95" t="n">
        <f aca="false">H97*F97</f>
        <v>0</v>
      </c>
      <c r="J97" s="96" t="n">
        <v>0.06</v>
      </c>
      <c r="K97" s="96" t="n">
        <v>1</v>
      </c>
      <c r="L97" s="96" t="n">
        <v>1</v>
      </c>
      <c r="M97" s="95" t="n">
        <f aca="false">(1-J97*K97*L97)</f>
        <v>0.94</v>
      </c>
      <c r="N97" s="95" t="n">
        <f aca="false">I97*M97</f>
        <v>0</v>
      </c>
      <c r="O97" s="95" t="n">
        <f aca="false">I97-N97</f>
        <v>0</v>
      </c>
    </row>
    <row r="98" customFormat="false" ht="34.5" hidden="false" customHeight="false" outlineLevel="0" collapsed="false">
      <c r="A98" s="20" t="n">
        <v>34027</v>
      </c>
      <c r="B98" s="21" t="s">
        <v>34</v>
      </c>
      <c r="C98" s="21" t="s">
        <v>56</v>
      </c>
      <c r="D98" s="22" t="n">
        <v>2102011000</v>
      </c>
      <c r="E98" s="23" t="s">
        <v>43</v>
      </c>
      <c r="F98" s="93" t="n">
        <v>1.1581569474442</v>
      </c>
      <c r="G98" s="32" t="s">
        <v>57</v>
      </c>
      <c r="H98" s="94" t="n">
        <v>0</v>
      </c>
      <c r="I98" s="95" t="n">
        <f aca="false">H98*F98</f>
        <v>0</v>
      </c>
      <c r="J98" s="96" t="n">
        <v>0.06</v>
      </c>
      <c r="K98" s="96" t="n">
        <v>1</v>
      </c>
      <c r="L98" s="96" t="n">
        <v>1</v>
      </c>
      <c r="M98" s="95" t="n">
        <f aca="false">(1-J98*K98*L98)</f>
        <v>0.94</v>
      </c>
      <c r="N98" s="95" t="n">
        <f aca="false">I98*M98</f>
        <v>0</v>
      </c>
      <c r="O98" s="95" t="n">
        <f aca="false">I98-N98</f>
        <v>0</v>
      </c>
    </row>
    <row r="99" customFormat="false" ht="34.5" hidden="false" customHeight="false" outlineLevel="0" collapsed="false">
      <c r="A99" s="20" t="n">
        <v>34031</v>
      </c>
      <c r="B99" s="21" t="s">
        <v>35</v>
      </c>
      <c r="C99" s="21" t="s">
        <v>56</v>
      </c>
      <c r="D99" s="22" t="n">
        <v>2102011000</v>
      </c>
      <c r="E99" s="23" t="s">
        <v>43</v>
      </c>
      <c r="F99" s="93" t="n">
        <v>1.1581569474442</v>
      </c>
      <c r="G99" s="32" t="s">
        <v>57</v>
      </c>
      <c r="H99" s="94" t="n">
        <v>0</v>
      </c>
      <c r="I99" s="95" t="n">
        <f aca="false">H99*F99</f>
        <v>0</v>
      </c>
      <c r="J99" s="96" t="n">
        <v>0.06</v>
      </c>
      <c r="K99" s="96" t="n">
        <v>1</v>
      </c>
      <c r="L99" s="96" t="n">
        <v>1</v>
      </c>
      <c r="M99" s="95" t="n">
        <f aca="false">(1-J99*K99*L99)</f>
        <v>0.94</v>
      </c>
      <c r="N99" s="95" t="n">
        <f aca="false">I99*M99</f>
        <v>0</v>
      </c>
      <c r="O99" s="95" t="n">
        <f aca="false">I99-N99</f>
        <v>0</v>
      </c>
    </row>
    <row r="100" customFormat="false" ht="34.5" hidden="false" customHeight="false" outlineLevel="0" collapsed="false">
      <c r="A100" s="20" t="n">
        <v>34035</v>
      </c>
      <c r="B100" s="21" t="s">
        <v>36</v>
      </c>
      <c r="C100" s="21" t="s">
        <v>56</v>
      </c>
      <c r="D100" s="22" t="n">
        <v>2102011000</v>
      </c>
      <c r="E100" s="23" t="s">
        <v>43</v>
      </c>
      <c r="F100" s="93" t="n">
        <v>1.1581569474442</v>
      </c>
      <c r="G100" s="32" t="s">
        <v>57</v>
      </c>
      <c r="H100" s="94" t="n">
        <v>0</v>
      </c>
      <c r="I100" s="95" t="n">
        <f aca="false">H100*F100</f>
        <v>0</v>
      </c>
      <c r="J100" s="96" t="n">
        <v>0.06</v>
      </c>
      <c r="K100" s="96" t="n">
        <v>1</v>
      </c>
      <c r="L100" s="96" t="n">
        <v>1</v>
      </c>
      <c r="M100" s="95" t="n">
        <f aca="false">(1-J100*K100*L100)</f>
        <v>0.94</v>
      </c>
      <c r="N100" s="95" t="n">
        <f aca="false">I100*M100</f>
        <v>0</v>
      </c>
      <c r="O100" s="95" t="n">
        <f aca="false">I100-N100</f>
        <v>0</v>
      </c>
    </row>
    <row r="101" customFormat="false" ht="34.5" hidden="false" customHeight="false" outlineLevel="0" collapsed="false">
      <c r="A101" s="20" t="n">
        <v>34037</v>
      </c>
      <c r="B101" s="21" t="s">
        <v>37</v>
      </c>
      <c r="C101" s="21" t="s">
        <v>56</v>
      </c>
      <c r="D101" s="22" t="n">
        <v>2102011000</v>
      </c>
      <c r="E101" s="23" t="s">
        <v>43</v>
      </c>
      <c r="F101" s="93" t="n">
        <v>1.1581569474442</v>
      </c>
      <c r="G101" s="32" t="s">
        <v>57</v>
      </c>
      <c r="H101" s="94" t="n">
        <v>0</v>
      </c>
      <c r="I101" s="95" t="n">
        <f aca="false">H101*F101</f>
        <v>0</v>
      </c>
      <c r="J101" s="96" t="n">
        <v>0.06</v>
      </c>
      <c r="K101" s="96" t="n">
        <v>1</v>
      </c>
      <c r="L101" s="96" t="n">
        <v>1</v>
      </c>
      <c r="M101" s="95" t="n">
        <f aca="false">(1-J101*K101*L101)</f>
        <v>0.94</v>
      </c>
      <c r="N101" s="95" t="n">
        <f aca="false">I101*M101</f>
        <v>0</v>
      </c>
      <c r="O101" s="95" t="n">
        <f aca="false">I101-N101</f>
        <v>0</v>
      </c>
    </row>
    <row r="102" customFormat="false" ht="34.5" hidden="false" customHeight="false" outlineLevel="0" collapsed="false">
      <c r="A102" s="20" t="n">
        <v>34039</v>
      </c>
      <c r="B102" s="21" t="s">
        <v>38</v>
      </c>
      <c r="C102" s="21" t="s">
        <v>56</v>
      </c>
      <c r="D102" s="22" t="n">
        <v>2102011000</v>
      </c>
      <c r="E102" s="23" t="s">
        <v>43</v>
      </c>
      <c r="F102" s="93" t="n">
        <v>1.1581569474442</v>
      </c>
      <c r="G102" s="32" t="s">
        <v>57</v>
      </c>
      <c r="H102" s="94" t="n">
        <v>0</v>
      </c>
      <c r="I102" s="95" t="n">
        <f aca="false">H102*F102</f>
        <v>0</v>
      </c>
      <c r="J102" s="96" t="n">
        <v>0.06</v>
      </c>
      <c r="K102" s="96" t="n">
        <v>1</v>
      </c>
      <c r="L102" s="96" t="n">
        <v>1</v>
      </c>
      <c r="M102" s="95" t="n">
        <f aca="false">(1-J102*K102*L102)</f>
        <v>0.94</v>
      </c>
      <c r="N102" s="95" t="n">
        <f aca="false">I102*M102</f>
        <v>0</v>
      </c>
      <c r="O102" s="95" t="n">
        <f aca="false">I102-N102</f>
        <v>0</v>
      </c>
    </row>
    <row r="103" customFormat="false" ht="34.5" hidden="false" customHeight="false" outlineLevel="0" collapsed="false">
      <c r="A103" s="20" t="n">
        <v>34041</v>
      </c>
      <c r="B103" s="21" t="s">
        <v>39</v>
      </c>
      <c r="C103" s="21" t="s">
        <v>56</v>
      </c>
      <c r="D103" s="22" t="n">
        <v>2102011000</v>
      </c>
      <c r="E103" s="23" t="s">
        <v>43</v>
      </c>
      <c r="F103" s="93" t="n">
        <v>1.1581569474442</v>
      </c>
      <c r="G103" s="32" t="s">
        <v>57</v>
      </c>
      <c r="H103" s="94" t="n">
        <v>0</v>
      </c>
      <c r="I103" s="95" t="n">
        <f aca="false">H103*F103</f>
        <v>0</v>
      </c>
      <c r="J103" s="96" t="n">
        <v>0.06</v>
      </c>
      <c r="K103" s="96" t="n">
        <v>1</v>
      </c>
      <c r="L103" s="96" t="n">
        <v>1</v>
      </c>
      <c r="M103" s="95" t="n">
        <f aca="false">(1-J103*K103*L103)</f>
        <v>0.94</v>
      </c>
      <c r="N103" s="95" t="n">
        <f aca="false">I103*M103</f>
        <v>0</v>
      </c>
      <c r="O103" s="95" t="n">
        <f aca="false">I103-N103</f>
        <v>0</v>
      </c>
    </row>
    <row r="104" customFormat="false" ht="34.5" hidden="false" customHeight="false" outlineLevel="0" collapsed="false">
      <c r="A104" s="20" t="n">
        <v>34003</v>
      </c>
      <c r="B104" s="21" t="s">
        <v>25</v>
      </c>
      <c r="C104" s="21" t="s">
        <v>58</v>
      </c>
      <c r="D104" s="22" t="n">
        <v>2103001000</v>
      </c>
      <c r="E104" s="23" t="s">
        <v>59</v>
      </c>
      <c r="F104" s="93" t="n">
        <v>0.808539325842697</v>
      </c>
      <c r="G104" s="32" t="s">
        <v>28</v>
      </c>
      <c r="H104" s="94" t="n">
        <v>0</v>
      </c>
      <c r="I104" s="95" t="n">
        <f aca="false">H104*F104</f>
        <v>0</v>
      </c>
      <c r="J104" s="96" t="n">
        <v>0.34</v>
      </c>
      <c r="K104" s="96" t="n">
        <v>1</v>
      </c>
      <c r="L104" s="96" t="n">
        <v>1</v>
      </c>
      <c r="M104" s="95" t="n">
        <f aca="false">(1-J104*K104*L104)</f>
        <v>0.66</v>
      </c>
      <c r="N104" s="95" t="n">
        <f aca="false">I104*M104</f>
        <v>0</v>
      </c>
      <c r="O104" s="95" t="n">
        <f aca="false">I104-N104</f>
        <v>0</v>
      </c>
    </row>
    <row r="105" customFormat="false" ht="34.5" hidden="false" customHeight="false" outlineLevel="0" collapsed="false">
      <c r="A105" s="20" t="n">
        <v>34013</v>
      </c>
      <c r="B105" s="21" t="s">
        <v>29</v>
      </c>
      <c r="C105" s="21" t="s">
        <v>58</v>
      </c>
      <c r="D105" s="22" t="n">
        <v>2103001000</v>
      </c>
      <c r="E105" s="23" t="s">
        <v>59</v>
      </c>
      <c r="F105" s="93" t="n">
        <v>0.808539325842697</v>
      </c>
      <c r="G105" s="32" t="s">
        <v>28</v>
      </c>
      <c r="H105" s="94" t="n">
        <v>0</v>
      </c>
      <c r="I105" s="95" t="n">
        <f aca="false">H105*F105</f>
        <v>0</v>
      </c>
      <c r="J105" s="96" t="n">
        <v>0.34</v>
      </c>
      <c r="K105" s="96" t="n">
        <v>1</v>
      </c>
      <c r="L105" s="96" t="n">
        <v>1</v>
      </c>
      <c r="M105" s="95" t="n">
        <f aca="false">(1-J105*K105*L105)</f>
        <v>0.66</v>
      </c>
      <c r="N105" s="95" t="n">
        <f aca="false">I105*M105</f>
        <v>0</v>
      </c>
      <c r="O105" s="95" t="n">
        <f aca="false">I105-N105</f>
        <v>0</v>
      </c>
    </row>
    <row r="106" customFormat="false" ht="34.5" hidden="false" customHeight="false" outlineLevel="0" collapsed="false">
      <c r="A106" s="20" t="n">
        <v>34017</v>
      </c>
      <c r="B106" s="21" t="s">
        <v>30</v>
      </c>
      <c r="C106" s="21" t="s">
        <v>58</v>
      </c>
      <c r="D106" s="22" t="n">
        <v>2103001000</v>
      </c>
      <c r="E106" s="23" t="s">
        <v>59</v>
      </c>
      <c r="F106" s="93" t="n">
        <v>0.808539325842697</v>
      </c>
      <c r="G106" s="32" t="s">
        <v>28</v>
      </c>
      <c r="H106" s="94" t="n">
        <v>0</v>
      </c>
      <c r="I106" s="95" t="n">
        <f aca="false">H106*F106</f>
        <v>0</v>
      </c>
      <c r="J106" s="96" t="n">
        <v>0.34</v>
      </c>
      <c r="K106" s="96" t="n">
        <v>1</v>
      </c>
      <c r="L106" s="96" t="n">
        <v>1</v>
      </c>
      <c r="M106" s="95" t="n">
        <f aca="false">(1-J106*K106*L106)</f>
        <v>0.66</v>
      </c>
      <c r="N106" s="95" t="n">
        <f aca="false">I106*M106</f>
        <v>0</v>
      </c>
      <c r="O106" s="95" t="n">
        <f aca="false">I106-N106</f>
        <v>0</v>
      </c>
    </row>
    <row r="107" customFormat="false" ht="34.5" hidden="false" customHeight="false" outlineLevel="0" collapsed="false">
      <c r="A107" s="20" t="n">
        <v>34019</v>
      </c>
      <c r="B107" s="21" t="s">
        <v>31</v>
      </c>
      <c r="C107" s="21" t="s">
        <v>58</v>
      </c>
      <c r="D107" s="22" t="n">
        <v>2103001000</v>
      </c>
      <c r="E107" s="23" t="s">
        <v>59</v>
      </c>
      <c r="F107" s="93" t="n">
        <v>0.808539325842697</v>
      </c>
      <c r="G107" s="32" t="s">
        <v>28</v>
      </c>
      <c r="H107" s="94" t="n">
        <v>0</v>
      </c>
      <c r="I107" s="95" t="n">
        <f aca="false">H107*F107</f>
        <v>0</v>
      </c>
      <c r="J107" s="96" t="n">
        <v>0.34</v>
      </c>
      <c r="K107" s="96" t="n">
        <v>1</v>
      </c>
      <c r="L107" s="96" t="n">
        <v>1</v>
      </c>
      <c r="M107" s="95" t="n">
        <f aca="false">(1-J107*K107*L107)</f>
        <v>0.66</v>
      </c>
      <c r="N107" s="95" t="n">
        <f aca="false">I107*M107</f>
        <v>0</v>
      </c>
      <c r="O107" s="95" t="n">
        <f aca="false">I107-N107</f>
        <v>0</v>
      </c>
    </row>
    <row r="108" customFormat="false" ht="34.5" hidden="false" customHeight="false" outlineLevel="0" collapsed="false">
      <c r="A108" s="20" t="n">
        <v>34023</v>
      </c>
      <c r="B108" s="21" t="s">
        <v>32</v>
      </c>
      <c r="C108" s="21" t="s">
        <v>58</v>
      </c>
      <c r="D108" s="22" t="n">
        <v>2103001000</v>
      </c>
      <c r="E108" s="23" t="s">
        <v>59</v>
      </c>
      <c r="F108" s="93" t="n">
        <v>0.808539325842697</v>
      </c>
      <c r="G108" s="32" t="s">
        <v>28</v>
      </c>
      <c r="H108" s="94" t="n">
        <v>0</v>
      </c>
      <c r="I108" s="95" t="n">
        <f aca="false">H108*F108</f>
        <v>0</v>
      </c>
      <c r="J108" s="96" t="n">
        <v>0.34</v>
      </c>
      <c r="K108" s="96" t="n">
        <v>1</v>
      </c>
      <c r="L108" s="96" t="n">
        <v>1</v>
      </c>
      <c r="M108" s="95" t="n">
        <f aca="false">(1-J108*K108*L108)</f>
        <v>0.66</v>
      </c>
      <c r="N108" s="95" t="n">
        <f aca="false">I108*M108</f>
        <v>0</v>
      </c>
      <c r="O108" s="95" t="n">
        <f aca="false">I108-N108</f>
        <v>0</v>
      </c>
    </row>
    <row r="109" customFormat="false" ht="34.5" hidden="false" customHeight="false" outlineLevel="0" collapsed="false">
      <c r="A109" s="20" t="n">
        <v>34025</v>
      </c>
      <c r="B109" s="21" t="s">
        <v>33</v>
      </c>
      <c r="C109" s="21" t="s">
        <v>58</v>
      </c>
      <c r="D109" s="22" t="n">
        <v>2103001000</v>
      </c>
      <c r="E109" s="23" t="s">
        <v>59</v>
      </c>
      <c r="F109" s="93" t="n">
        <v>0.808539325842697</v>
      </c>
      <c r="G109" s="32" t="s">
        <v>28</v>
      </c>
      <c r="H109" s="94" t="n">
        <v>0</v>
      </c>
      <c r="I109" s="95" t="n">
        <f aca="false">H109*F109</f>
        <v>0</v>
      </c>
      <c r="J109" s="96" t="n">
        <v>0.34</v>
      </c>
      <c r="K109" s="96" t="n">
        <v>1</v>
      </c>
      <c r="L109" s="96" t="n">
        <v>1</v>
      </c>
      <c r="M109" s="95" t="n">
        <f aca="false">(1-J109*K109*L109)</f>
        <v>0.66</v>
      </c>
      <c r="N109" s="95" t="n">
        <f aca="false">I109*M109</f>
        <v>0</v>
      </c>
      <c r="O109" s="95" t="n">
        <f aca="false">I109-N109</f>
        <v>0</v>
      </c>
    </row>
    <row r="110" customFormat="false" ht="34.5" hidden="false" customHeight="false" outlineLevel="0" collapsed="false">
      <c r="A110" s="20" t="n">
        <v>34027</v>
      </c>
      <c r="B110" s="21" t="s">
        <v>34</v>
      </c>
      <c r="C110" s="21" t="s">
        <v>58</v>
      </c>
      <c r="D110" s="22" t="n">
        <v>2103001000</v>
      </c>
      <c r="E110" s="23" t="s">
        <v>59</v>
      </c>
      <c r="F110" s="93" t="n">
        <v>0.808539325842697</v>
      </c>
      <c r="G110" s="32" t="s">
        <v>28</v>
      </c>
      <c r="H110" s="94" t="n">
        <v>0</v>
      </c>
      <c r="I110" s="95" t="n">
        <f aca="false">H110*F110</f>
        <v>0</v>
      </c>
      <c r="J110" s="96" t="n">
        <v>0.34</v>
      </c>
      <c r="K110" s="96" t="n">
        <v>1</v>
      </c>
      <c r="L110" s="96" t="n">
        <v>1</v>
      </c>
      <c r="M110" s="95" t="n">
        <f aca="false">(1-J110*K110*L110)</f>
        <v>0.66</v>
      </c>
      <c r="N110" s="95" t="n">
        <f aca="false">I110*M110</f>
        <v>0</v>
      </c>
      <c r="O110" s="95" t="n">
        <f aca="false">I110-N110</f>
        <v>0</v>
      </c>
    </row>
    <row r="111" customFormat="false" ht="34.5" hidden="false" customHeight="false" outlineLevel="0" collapsed="false">
      <c r="A111" s="20" t="n">
        <v>34031</v>
      </c>
      <c r="B111" s="21" t="s">
        <v>35</v>
      </c>
      <c r="C111" s="21" t="s">
        <v>58</v>
      </c>
      <c r="D111" s="22" t="n">
        <v>2103001000</v>
      </c>
      <c r="E111" s="23" t="s">
        <v>59</v>
      </c>
      <c r="F111" s="93" t="n">
        <v>0.808539325842697</v>
      </c>
      <c r="G111" s="32" t="s">
        <v>28</v>
      </c>
      <c r="H111" s="94" t="n">
        <v>0</v>
      </c>
      <c r="I111" s="95" t="n">
        <f aca="false">H111*F111</f>
        <v>0</v>
      </c>
      <c r="J111" s="96" t="n">
        <v>0.34</v>
      </c>
      <c r="K111" s="96" t="n">
        <v>1</v>
      </c>
      <c r="L111" s="96" t="n">
        <v>1</v>
      </c>
      <c r="M111" s="95" t="n">
        <f aca="false">(1-J111*K111*L111)</f>
        <v>0.66</v>
      </c>
      <c r="N111" s="95" t="n">
        <f aca="false">I111*M111</f>
        <v>0</v>
      </c>
      <c r="O111" s="95" t="n">
        <f aca="false">I111-N111</f>
        <v>0</v>
      </c>
    </row>
    <row r="112" customFormat="false" ht="34.5" hidden="false" customHeight="false" outlineLevel="0" collapsed="false">
      <c r="A112" s="20" t="n">
        <v>34035</v>
      </c>
      <c r="B112" s="21" t="s">
        <v>36</v>
      </c>
      <c r="C112" s="21" t="s">
        <v>58</v>
      </c>
      <c r="D112" s="22" t="n">
        <v>2103001000</v>
      </c>
      <c r="E112" s="23" t="s">
        <v>59</v>
      </c>
      <c r="F112" s="93" t="n">
        <v>0.808539325842697</v>
      </c>
      <c r="G112" s="32" t="s">
        <v>28</v>
      </c>
      <c r="H112" s="94" t="n">
        <v>0</v>
      </c>
      <c r="I112" s="95" t="n">
        <f aca="false">H112*F112</f>
        <v>0</v>
      </c>
      <c r="J112" s="96" t="n">
        <v>0.34</v>
      </c>
      <c r="K112" s="96" t="n">
        <v>1</v>
      </c>
      <c r="L112" s="96" t="n">
        <v>1</v>
      </c>
      <c r="M112" s="95" t="n">
        <f aca="false">(1-J112*K112*L112)</f>
        <v>0.66</v>
      </c>
      <c r="N112" s="95" t="n">
        <f aca="false">I112*M112</f>
        <v>0</v>
      </c>
      <c r="O112" s="95" t="n">
        <f aca="false">I112-N112</f>
        <v>0</v>
      </c>
    </row>
    <row r="113" customFormat="false" ht="34.5" hidden="false" customHeight="false" outlineLevel="0" collapsed="false">
      <c r="A113" s="20" t="n">
        <v>34037</v>
      </c>
      <c r="B113" s="21" t="s">
        <v>37</v>
      </c>
      <c r="C113" s="21" t="s">
        <v>58</v>
      </c>
      <c r="D113" s="22" t="n">
        <v>2103001000</v>
      </c>
      <c r="E113" s="23" t="s">
        <v>59</v>
      </c>
      <c r="F113" s="93" t="n">
        <v>0.808539325842697</v>
      </c>
      <c r="G113" s="32" t="s">
        <v>28</v>
      </c>
      <c r="H113" s="94" t="n">
        <v>0</v>
      </c>
      <c r="I113" s="95" t="n">
        <f aca="false">H113*F113</f>
        <v>0</v>
      </c>
      <c r="J113" s="96" t="n">
        <v>0.34</v>
      </c>
      <c r="K113" s="96" t="n">
        <v>1</v>
      </c>
      <c r="L113" s="96" t="n">
        <v>1</v>
      </c>
      <c r="M113" s="95" t="n">
        <f aca="false">(1-J113*K113*L113)</f>
        <v>0.66</v>
      </c>
      <c r="N113" s="95" t="n">
        <f aca="false">I113*M113</f>
        <v>0</v>
      </c>
      <c r="O113" s="95" t="n">
        <f aca="false">I113-N113</f>
        <v>0</v>
      </c>
    </row>
    <row r="114" customFormat="false" ht="34.5" hidden="false" customHeight="false" outlineLevel="0" collapsed="false">
      <c r="A114" s="20" t="n">
        <v>34039</v>
      </c>
      <c r="B114" s="21" t="s">
        <v>38</v>
      </c>
      <c r="C114" s="21" t="s">
        <v>58</v>
      </c>
      <c r="D114" s="22" t="n">
        <v>2103001000</v>
      </c>
      <c r="E114" s="23" t="s">
        <v>59</v>
      </c>
      <c r="F114" s="93" t="n">
        <v>0.808539325842697</v>
      </c>
      <c r="G114" s="32" t="s">
        <v>28</v>
      </c>
      <c r="H114" s="94" t="n">
        <v>0</v>
      </c>
      <c r="I114" s="95" t="n">
        <f aca="false">H114*F114</f>
        <v>0</v>
      </c>
      <c r="J114" s="96" t="n">
        <v>0.34</v>
      </c>
      <c r="K114" s="96" t="n">
        <v>1</v>
      </c>
      <c r="L114" s="96" t="n">
        <v>1</v>
      </c>
      <c r="M114" s="95" t="n">
        <f aca="false">(1-J114*K114*L114)</f>
        <v>0.66</v>
      </c>
      <c r="N114" s="95" t="n">
        <f aca="false">I114*M114</f>
        <v>0</v>
      </c>
      <c r="O114" s="95" t="n">
        <f aca="false">I114-N114</f>
        <v>0</v>
      </c>
    </row>
    <row r="115" customFormat="false" ht="34.5" hidden="false" customHeight="false" outlineLevel="0" collapsed="false">
      <c r="A115" s="20" t="n">
        <v>34041</v>
      </c>
      <c r="B115" s="21" t="s">
        <v>39</v>
      </c>
      <c r="C115" s="21" t="s">
        <v>58</v>
      </c>
      <c r="D115" s="22" t="n">
        <v>2103001000</v>
      </c>
      <c r="E115" s="23" t="s">
        <v>59</v>
      </c>
      <c r="F115" s="93" t="n">
        <v>0.808539325842697</v>
      </c>
      <c r="G115" s="32" t="s">
        <v>28</v>
      </c>
      <c r="H115" s="94" t="n">
        <v>0</v>
      </c>
      <c r="I115" s="95" t="n">
        <f aca="false">H115*F115</f>
        <v>0</v>
      </c>
      <c r="J115" s="96" t="n">
        <v>0.34</v>
      </c>
      <c r="K115" s="96" t="n">
        <v>1</v>
      </c>
      <c r="L115" s="96" t="n">
        <v>1</v>
      </c>
      <c r="M115" s="95" t="n">
        <f aca="false">(1-J115*K115*L115)</f>
        <v>0.66</v>
      </c>
      <c r="N115" s="95" t="n">
        <f aca="false">I115*M115</f>
        <v>0</v>
      </c>
      <c r="O115" s="95" t="n">
        <f aca="false">I115-N115</f>
        <v>0</v>
      </c>
    </row>
    <row r="116" customFormat="false" ht="45.75" hidden="false" customHeight="false" outlineLevel="0" collapsed="false">
      <c r="A116" s="20" t="n">
        <v>34003</v>
      </c>
      <c r="B116" s="21" t="s">
        <v>25</v>
      </c>
      <c r="C116" s="21" t="s">
        <v>60</v>
      </c>
      <c r="D116" s="22" t="n">
        <v>2103002000</v>
      </c>
      <c r="E116" s="23" t="s">
        <v>59</v>
      </c>
      <c r="F116" s="93" t="n">
        <v>0.808539325842697</v>
      </c>
      <c r="G116" s="32" t="s">
        <v>41</v>
      </c>
      <c r="H116" s="94" t="n">
        <v>0</v>
      </c>
      <c r="I116" s="95" t="n">
        <f aca="false">H116*F116</f>
        <v>0</v>
      </c>
      <c r="J116" s="96" t="n">
        <v>0.34</v>
      </c>
      <c r="K116" s="96" t="n">
        <v>1</v>
      </c>
      <c r="L116" s="96" t="n">
        <v>1</v>
      </c>
      <c r="M116" s="95" t="n">
        <f aca="false">(1-J116*K116*L116)</f>
        <v>0.66</v>
      </c>
      <c r="N116" s="95" t="n">
        <f aca="false">I116*M116</f>
        <v>0</v>
      </c>
      <c r="O116" s="95" t="n">
        <f aca="false">I116-N116</f>
        <v>0</v>
      </c>
    </row>
    <row r="117" customFormat="false" ht="45.75" hidden="false" customHeight="false" outlineLevel="0" collapsed="false">
      <c r="A117" s="20" t="n">
        <v>34013</v>
      </c>
      <c r="B117" s="21" t="s">
        <v>29</v>
      </c>
      <c r="C117" s="21" t="s">
        <v>60</v>
      </c>
      <c r="D117" s="22" t="n">
        <v>2103002000</v>
      </c>
      <c r="E117" s="23" t="s">
        <v>59</v>
      </c>
      <c r="F117" s="93" t="n">
        <v>0.808539325842697</v>
      </c>
      <c r="G117" s="32" t="s">
        <v>41</v>
      </c>
      <c r="H117" s="94" t="n">
        <v>0</v>
      </c>
      <c r="I117" s="95" t="n">
        <f aca="false">H117*F117</f>
        <v>0</v>
      </c>
      <c r="J117" s="96" t="n">
        <v>0.34</v>
      </c>
      <c r="K117" s="96" t="n">
        <v>1</v>
      </c>
      <c r="L117" s="96" t="n">
        <v>1</v>
      </c>
      <c r="M117" s="95" t="n">
        <f aca="false">(1-J117*K117*L117)</f>
        <v>0.66</v>
      </c>
      <c r="N117" s="95" t="n">
        <f aca="false">I117*M117</f>
        <v>0</v>
      </c>
      <c r="O117" s="95" t="n">
        <f aca="false">I117-N117</f>
        <v>0</v>
      </c>
    </row>
    <row r="118" customFormat="false" ht="45.75" hidden="false" customHeight="false" outlineLevel="0" collapsed="false">
      <c r="A118" s="20" t="n">
        <v>34017</v>
      </c>
      <c r="B118" s="21" t="s">
        <v>30</v>
      </c>
      <c r="C118" s="21" t="s">
        <v>60</v>
      </c>
      <c r="D118" s="22" t="n">
        <v>2103002000</v>
      </c>
      <c r="E118" s="23" t="s">
        <v>59</v>
      </c>
      <c r="F118" s="93" t="n">
        <v>0.808539325842697</v>
      </c>
      <c r="G118" s="32" t="s">
        <v>41</v>
      </c>
      <c r="H118" s="94" t="n">
        <v>0</v>
      </c>
      <c r="I118" s="95" t="n">
        <f aca="false">H118*F118</f>
        <v>0</v>
      </c>
      <c r="J118" s="96" t="n">
        <v>0.34</v>
      </c>
      <c r="K118" s="96" t="n">
        <v>1</v>
      </c>
      <c r="L118" s="96" t="n">
        <v>1</v>
      </c>
      <c r="M118" s="95" t="n">
        <f aca="false">(1-J118*K118*L118)</f>
        <v>0.66</v>
      </c>
      <c r="N118" s="95" t="n">
        <f aca="false">I118*M118</f>
        <v>0</v>
      </c>
      <c r="O118" s="95" t="n">
        <f aca="false">I118-N118</f>
        <v>0</v>
      </c>
    </row>
    <row r="119" customFormat="false" ht="45.75" hidden="false" customHeight="false" outlineLevel="0" collapsed="false">
      <c r="A119" s="20" t="n">
        <v>34019</v>
      </c>
      <c r="B119" s="21" t="s">
        <v>31</v>
      </c>
      <c r="C119" s="21" t="s">
        <v>60</v>
      </c>
      <c r="D119" s="22" t="n">
        <v>2103002000</v>
      </c>
      <c r="E119" s="23" t="s">
        <v>59</v>
      </c>
      <c r="F119" s="93" t="n">
        <v>0.808539325842697</v>
      </c>
      <c r="G119" s="32" t="s">
        <v>41</v>
      </c>
      <c r="H119" s="94" t="n">
        <v>0</v>
      </c>
      <c r="I119" s="95" t="n">
        <f aca="false">H119*F119</f>
        <v>0</v>
      </c>
      <c r="J119" s="96" t="n">
        <v>0.34</v>
      </c>
      <c r="K119" s="96" t="n">
        <v>1</v>
      </c>
      <c r="L119" s="96" t="n">
        <v>1</v>
      </c>
      <c r="M119" s="95" t="n">
        <f aca="false">(1-J119*K119*L119)</f>
        <v>0.66</v>
      </c>
      <c r="N119" s="95" t="n">
        <f aca="false">I119*M119</f>
        <v>0</v>
      </c>
      <c r="O119" s="95" t="n">
        <f aca="false">I119-N119</f>
        <v>0</v>
      </c>
    </row>
    <row r="120" customFormat="false" ht="45.75" hidden="false" customHeight="false" outlineLevel="0" collapsed="false">
      <c r="A120" s="20" t="n">
        <v>34023</v>
      </c>
      <c r="B120" s="21" t="s">
        <v>32</v>
      </c>
      <c r="C120" s="21" t="s">
        <v>60</v>
      </c>
      <c r="D120" s="22" t="n">
        <v>2103002000</v>
      </c>
      <c r="E120" s="23" t="s">
        <v>59</v>
      </c>
      <c r="F120" s="93" t="n">
        <v>0.808539325842697</v>
      </c>
      <c r="G120" s="32" t="s">
        <v>41</v>
      </c>
      <c r="H120" s="94" t="n">
        <v>0</v>
      </c>
      <c r="I120" s="95" t="n">
        <f aca="false">H120*F120</f>
        <v>0</v>
      </c>
      <c r="J120" s="96" t="n">
        <v>0.34</v>
      </c>
      <c r="K120" s="96" t="n">
        <v>1</v>
      </c>
      <c r="L120" s="96" t="n">
        <v>1</v>
      </c>
      <c r="M120" s="95" t="n">
        <f aca="false">(1-J120*K120*L120)</f>
        <v>0.66</v>
      </c>
      <c r="N120" s="95" t="n">
        <f aca="false">I120*M120</f>
        <v>0</v>
      </c>
      <c r="O120" s="95" t="n">
        <f aca="false">I120-N120</f>
        <v>0</v>
      </c>
    </row>
    <row r="121" customFormat="false" ht="45.75" hidden="false" customHeight="false" outlineLevel="0" collapsed="false">
      <c r="A121" s="20" t="n">
        <v>34025</v>
      </c>
      <c r="B121" s="21" t="s">
        <v>33</v>
      </c>
      <c r="C121" s="21" t="s">
        <v>60</v>
      </c>
      <c r="D121" s="22" t="n">
        <v>2103002000</v>
      </c>
      <c r="E121" s="23" t="s">
        <v>59</v>
      </c>
      <c r="F121" s="93" t="n">
        <v>0.808539325842697</v>
      </c>
      <c r="G121" s="32" t="s">
        <v>41</v>
      </c>
      <c r="H121" s="94" t="n">
        <v>0</v>
      </c>
      <c r="I121" s="95" t="n">
        <f aca="false">H121*F121</f>
        <v>0</v>
      </c>
      <c r="J121" s="96" t="n">
        <v>0.34</v>
      </c>
      <c r="K121" s="96" t="n">
        <v>1</v>
      </c>
      <c r="L121" s="96" t="n">
        <v>1</v>
      </c>
      <c r="M121" s="95" t="n">
        <f aca="false">(1-J121*K121*L121)</f>
        <v>0.66</v>
      </c>
      <c r="N121" s="95" t="n">
        <f aca="false">I121*M121</f>
        <v>0</v>
      </c>
      <c r="O121" s="95" t="n">
        <f aca="false">I121-N121</f>
        <v>0</v>
      </c>
    </row>
    <row r="122" customFormat="false" ht="45.75" hidden="false" customHeight="false" outlineLevel="0" collapsed="false">
      <c r="A122" s="20" t="n">
        <v>34027</v>
      </c>
      <c r="B122" s="21" t="s">
        <v>34</v>
      </c>
      <c r="C122" s="21" t="s">
        <v>60</v>
      </c>
      <c r="D122" s="22" t="n">
        <v>2103002000</v>
      </c>
      <c r="E122" s="23" t="s">
        <v>59</v>
      </c>
      <c r="F122" s="93" t="n">
        <v>0.808539325842697</v>
      </c>
      <c r="G122" s="32" t="s">
        <v>41</v>
      </c>
      <c r="H122" s="94" t="n">
        <v>0</v>
      </c>
      <c r="I122" s="95" t="n">
        <f aca="false">H122*F122</f>
        <v>0</v>
      </c>
      <c r="J122" s="96" t="n">
        <v>0.34</v>
      </c>
      <c r="K122" s="96" t="n">
        <v>1</v>
      </c>
      <c r="L122" s="96" t="n">
        <v>1</v>
      </c>
      <c r="M122" s="95" t="n">
        <f aca="false">(1-J122*K122*L122)</f>
        <v>0.66</v>
      </c>
      <c r="N122" s="95" t="n">
        <f aca="false">I122*M122</f>
        <v>0</v>
      </c>
      <c r="O122" s="95" t="n">
        <f aca="false">I122-N122</f>
        <v>0</v>
      </c>
    </row>
    <row r="123" customFormat="false" ht="45.75" hidden="false" customHeight="false" outlineLevel="0" collapsed="false">
      <c r="A123" s="20" t="n">
        <v>34031</v>
      </c>
      <c r="B123" s="21" t="s">
        <v>35</v>
      </c>
      <c r="C123" s="21" t="s">
        <v>60</v>
      </c>
      <c r="D123" s="22" t="n">
        <v>2103002000</v>
      </c>
      <c r="E123" s="23" t="s">
        <v>59</v>
      </c>
      <c r="F123" s="93" t="n">
        <v>0.808539325842697</v>
      </c>
      <c r="G123" s="32" t="s">
        <v>41</v>
      </c>
      <c r="H123" s="94" t="n">
        <v>0</v>
      </c>
      <c r="I123" s="95" t="n">
        <f aca="false">H123*F123</f>
        <v>0</v>
      </c>
      <c r="J123" s="96" t="n">
        <v>0.34</v>
      </c>
      <c r="K123" s="96" t="n">
        <v>1</v>
      </c>
      <c r="L123" s="96" t="n">
        <v>1</v>
      </c>
      <c r="M123" s="95" t="n">
        <f aca="false">(1-J123*K123*L123)</f>
        <v>0.66</v>
      </c>
      <c r="N123" s="95" t="n">
        <f aca="false">I123*M123</f>
        <v>0</v>
      </c>
      <c r="O123" s="95" t="n">
        <f aca="false">I123-N123</f>
        <v>0</v>
      </c>
    </row>
    <row r="124" customFormat="false" ht="45.75" hidden="false" customHeight="false" outlineLevel="0" collapsed="false">
      <c r="A124" s="20" t="n">
        <v>34035</v>
      </c>
      <c r="B124" s="21" t="s">
        <v>36</v>
      </c>
      <c r="C124" s="21" t="s">
        <v>60</v>
      </c>
      <c r="D124" s="22" t="n">
        <v>2103002000</v>
      </c>
      <c r="E124" s="23" t="s">
        <v>59</v>
      </c>
      <c r="F124" s="93" t="n">
        <v>0.808539325842697</v>
      </c>
      <c r="G124" s="32" t="s">
        <v>41</v>
      </c>
      <c r="H124" s="94" t="n">
        <v>0</v>
      </c>
      <c r="I124" s="95" t="n">
        <f aca="false">H124*F124</f>
        <v>0</v>
      </c>
      <c r="J124" s="96" t="n">
        <v>0.34</v>
      </c>
      <c r="K124" s="96" t="n">
        <v>1</v>
      </c>
      <c r="L124" s="96" t="n">
        <v>1</v>
      </c>
      <c r="M124" s="95" t="n">
        <f aca="false">(1-J124*K124*L124)</f>
        <v>0.66</v>
      </c>
      <c r="N124" s="95" t="n">
        <f aca="false">I124*M124</f>
        <v>0</v>
      </c>
      <c r="O124" s="95" t="n">
        <f aca="false">I124-N124</f>
        <v>0</v>
      </c>
    </row>
    <row r="125" customFormat="false" ht="45.75" hidden="false" customHeight="false" outlineLevel="0" collapsed="false">
      <c r="A125" s="20" t="n">
        <v>34037</v>
      </c>
      <c r="B125" s="21" t="s">
        <v>37</v>
      </c>
      <c r="C125" s="21" t="s">
        <v>60</v>
      </c>
      <c r="D125" s="22" t="n">
        <v>2103002000</v>
      </c>
      <c r="E125" s="23" t="s">
        <v>59</v>
      </c>
      <c r="F125" s="93" t="n">
        <v>0.808539325842697</v>
      </c>
      <c r="G125" s="32" t="s">
        <v>41</v>
      </c>
      <c r="H125" s="94" t="n">
        <v>0</v>
      </c>
      <c r="I125" s="95" t="n">
        <f aca="false">H125*F125</f>
        <v>0</v>
      </c>
      <c r="J125" s="96" t="n">
        <v>0.34</v>
      </c>
      <c r="K125" s="96" t="n">
        <v>1</v>
      </c>
      <c r="L125" s="96" t="n">
        <v>1</v>
      </c>
      <c r="M125" s="95" t="n">
        <f aca="false">(1-J125*K125*L125)</f>
        <v>0.66</v>
      </c>
      <c r="N125" s="95" t="n">
        <f aca="false">I125*M125</f>
        <v>0</v>
      </c>
      <c r="O125" s="95" t="n">
        <f aca="false">I125-N125</f>
        <v>0</v>
      </c>
    </row>
    <row r="126" customFormat="false" ht="45.75" hidden="false" customHeight="false" outlineLevel="0" collapsed="false">
      <c r="A126" s="20" t="n">
        <v>34039</v>
      </c>
      <c r="B126" s="21" t="s">
        <v>38</v>
      </c>
      <c r="C126" s="21" t="s">
        <v>60</v>
      </c>
      <c r="D126" s="22" t="n">
        <v>2103002000</v>
      </c>
      <c r="E126" s="23" t="s">
        <v>59</v>
      </c>
      <c r="F126" s="93" t="n">
        <v>0.808539325842697</v>
      </c>
      <c r="G126" s="32" t="s">
        <v>41</v>
      </c>
      <c r="H126" s="94" t="n">
        <v>0</v>
      </c>
      <c r="I126" s="95" t="n">
        <f aca="false">H126*F126</f>
        <v>0</v>
      </c>
      <c r="J126" s="96" t="n">
        <v>0.34</v>
      </c>
      <c r="K126" s="96" t="n">
        <v>1</v>
      </c>
      <c r="L126" s="96" t="n">
        <v>1</v>
      </c>
      <c r="M126" s="95" t="n">
        <f aca="false">(1-J126*K126*L126)</f>
        <v>0.66</v>
      </c>
      <c r="N126" s="95" t="n">
        <f aca="false">I126*M126</f>
        <v>0</v>
      </c>
      <c r="O126" s="95" t="n">
        <f aca="false">I126-N126</f>
        <v>0</v>
      </c>
    </row>
    <row r="127" customFormat="false" ht="45.75" hidden="false" customHeight="false" outlineLevel="0" collapsed="false">
      <c r="A127" s="20" t="n">
        <v>34041</v>
      </c>
      <c r="B127" s="21" t="s">
        <v>39</v>
      </c>
      <c r="C127" s="21" t="s">
        <v>60</v>
      </c>
      <c r="D127" s="22" t="n">
        <v>2103002000</v>
      </c>
      <c r="E127" s="23" t="s">
        <v>59</v>
      </c>
      <c r="F127" s="93" t="n">
        <v>0.808539325842697</v>
      </c>
      <c r="G127" s="32" t="s">
        <v>41</v>
      </c>
      <c r="H127" s="94" t="n">
        <v>0</v>
      </c>
      <c r="I127" s="95" t="n">
        <f aca="false">H127*F127</f>
        <v>0</v>
      </c>
      <c r="J127" s="96" t="n">
        <v>0.34</v>
      </c>
      <c r="K127" s="96" t="n">
        <v>1</v>
      </c>
      <c r="L127" s="96" t="n">
        <v>1</v>
      </c>
      <c r="M127" s="95" t="n">
        <f aca="false">(1-J127*K127*L127)</f>
        <v>0.66</v>
      </c>
      <c r="N127" s="95" t="n">
        <f aca="false">I127*M127</f>
        <v>0</v>
      </c>
      <c r="O127" s="95" t="n">
        <f aca="false">I127-N127</f>
        <v>0</v>
      </c>
    </row>
    <row r="128" customFormat="false" ht="57" hidden="false" customHeight="false" outlineLevel="0" collapsed="false">
      <c r="A128" s="20" t="n">
        <v>34003</v>
      </c>
      <c r="B128" s="21" t="s">
        <v>25</v>
      </c>
      <c r="C128" s="21" t="s">
        <v>61</v>
      </c>
      <c r="D128" s="22" t="n">
        <v>2103004000</v>
      </c>
      <c r="E128" s="23" t="s">
        <v>62</v>
      </c>
      <c r="F128" s="93" t="n">
        <v>0.889046121593291</v>
      </c>
      <c r="G128" s="32" t="s">
        <v>44</v>
      </c>
      <c r="H128" s="94" t="n">
        <v>0.0410524390930117</v>
      </c>
      <c r="I128" s="95" t="n">
        <f aca="false">H128*F128</f>
        <v>0.0364975117575869</v>
      </c>
      <c r="J128" s="96" t="n">
        <v>0.06</v>
      </c>
      <c r="K128" s="96" t="n">
        <v>1</v>
      </c>
      <c r="L128" s="96" t="n">
        <v>1</v>
      </c>
      <c r="M128" s="95" t="n">
        <f aca="false">(1-J128*K128*L128)</f>
        <v>0.94</v>
      </c>
      <c r="N128" s="95" t="n">
        <f aca="false">I128*M128</f>
        <v>0.0343076610521316</v>
      </c>
      <c r="O128" s="95" t="n">
        <f aca="false">I128-N128</f>
        <v>0.00218985070545522</v>
      </c>
    </row>
    <row r="129" customFormat="false" ht="57" hidden="false" customHeight="false" outlineLevel="0" collapsed="false">
      <c r="A129" s="20" t="n">
        <v>34013</v>
      </c>
      <c r="B129" s="21" t="s">
        <v>29</v>
      </c>
      <c r="C129" s="21" t="s">
        <v>61</v>
      </c>
      <c r="D129" s="22" t="n">
        <v>2103004000</v>
      </c>
      <c r="E129" s="23" t="s">
        <v>62</v>
      </c>
      <c r="F129" s="93" t="n">
        <v>0.889046121593291</v>
      </c>
      <c r="G129" s="32" t="s">
        <v>44</v>
      </c>
      <c r="H129" s="94" t="n">
        <v>0.0336034552043084</v>
      </c>
      <c r="I129" s="95" t="n">
        <f aca="false">H129*F129</f>
        <v>0.0298750215215243</v>
      </c>
      <c r="J129" s="96" t="n">
        <v>0.06</v>
      </c>
      <c r="K129" s="96" t="n">
        <v>1</v>
      </c>
      <c r="L129" s="96" t="n">
        <v>1</v>
      </c>
      <c r="M129" s="95" t="n">
        <f aca="false">(1-J129*K129*L129)</f>
        <v>0.94</v>
      </c>
      <c r="N129" s="95" t="n">
        <f aca="false">I129*M129</f>
        <v>0.0280825202302328</v>
      </c>
      <c r="O129" s="95" t="n">
        <f aca="false">I129-N129</f>
        <v>0.00179250129129146</v>
      </c>
    </row>
    <row r="130" customFormat="false" ht="57" hidden="false" customHeight="false" outlineLevel="0" collapsed="false">
      <c r="A130" s="20" t="n">
        <v>34017</v>
      </c>
      <c r="B130" s="21" t="s">
        <v>30</v>
      </c>
      <c r="C130" s="21" t="s">
        <v>61</v>
      </c>
      <c r="D130" s="22" t="n">
        <v>2103004000</v>
      </c>
      <c r="E130" s="23" t="s">
        <v>62</v>
      </c>
      <c r="F130" s="93" t="n">
        <v>0.889046121593291</v>
      </c>
      <c r="G130" s="32" t="s">
        <v>44</v>
      </c>
      <c r="H130" s="94" t="n">
        <v>0.0237726882106998</v>
      </c>
      <c r="I130" s="95" t="n">
        <f aca="false">H130*F130</f>
        <v>0.0211350162535692</v>
      </c>
      <c r="J130" s="96" t="n">
        <v>0.06</v>
      </c>
      <c r="K130" s="96" t="n">
        <v>1</v>
      </c>
      <c r="L130" s="96" t="n">
        <v>1</v>
      </c>
      <c r="M130" s="95" t="n">
        <f aca="false">(1-J130*K130*L130)</f>
        <v>0.94</v>
      </c>
      <c r="N130" s="95" t="n">
        <f aca="false">I130*M130</f>
        <v>0.0198669152783551</v>
      </c>
      <c r="O130" s="95" t="n">
        <f aca="false">I130-N130</f>
        <v>0.00126810097521415</v>
      </c>
    </row>
    <row r="131" customFormat="false" ht="57" hidden="false" customHeight="false" outlineLevel="0" collapsed="false">
      <c r="A131" s="20" t="n">
        <v>34019</v>
      </c>
      <c r="B131" s="21" t="s">
        <v>31</v>
      </c>
      <c r="C131" s="21" t="s">
        <v>61</v>
      </c>
      <c r="D131" s="22" t="n">
        <v>2103004000</v>
      </c>
      <c r="E131" s="23" t="s">
        <v>62</v>
      </c>
      <c r="F131" s="93" t="n">
        <v>0.889046121593291</v>
      </c>
      <c r="G131" s="32" t="s">
        <v>44</v>
      </c>
      <c r="H131" s="94" t="n">
        <v>0.00479284536453032</v>
      </c>
      <c r="I131" s="95" t="n">
        <f aca="false">H131*F131</f>
        <v>0.00426106058273206</v>
      </c>
      <c r="J131" s="96" t="n">
        <v>0.06</v>
      </c>
      <c r="K131" s="96" t="n">
        <v>1</v>
      </c>
      <c r="L131" s="96" t="n">
        <v>1</v>
      </c>
      <c r="M131" s="95" t="n">
        <f aca="false">(1-J131*K131*L131)</f>
        <v>0.94</v>
      </c>
      <c r="N131" s="95" t="n">
        <f aca="false">I131*M131</f>
        <v>0.00400539694776814</v>
      </c>
      <c r="O131" s="95" t="n">
        <f aca="false">I131-N131</f>
        <v>0.000255663634963924</v>
      </c>
    </row>
    <row r="132" customFormat="false" ht="57" hidden="false" customHeight="false" outlineLevel="0" collapsed="false">
      <c r="A132" s="20" t="n">
        <v>34023</v>
      </c>
      <c r="B132" s="21" t="s">
        <v>32</v>
      </c>
      <c r="C132" s="21" t="s">
        <v>61</v>
      </c>
      <c r="D132" s="22" t="n">
        <v>2103004000</v>
      </c>
      <c r="E132" s="23" t="s">
        <v>62</v>
      </c>
      <c r="F132" s="93" t="n">
        <v>0.889046121593291</v>
      </c>
      <c r="G132" s="32" t="s">
        <v>44</v>
      </c>
      <c r="H132" s="94" t="n">
        <v>0.0365068262011901</v>
      </c>
      <c r="I132" s="95" t="n">
        <f aca="false">H132*F132</f>
        <v>0.0324562522458484</v>
      </c>
      <c r="J132" s="96" t="n">
        <v>0.06</v>
      </c>
      <c r="K132" s="96" t="n">
        <v>1</v>
      </c>
      <c r="L132" s="96" t="n">
        <v>1</v>
      </c>
      <c r="M132" s="95" t="n">
        <f aca="false">(1-J132*K132*L132)</f>
        <v>0.94</v>
      </c>
      <c r="N132" s="95" t="n">
        <f aca="false">I132*M132</f>
        <v>0.0305088771110975</v>
      </c>
      <c r="O132" s="95" t="n">
        <f aca="false">I132-N132</f>
        <v>0.00194737513475091</v>
      </c>
    </row>
    <row r="133" customFormat="false" ht="57" hidden="false" customHeight="false" outlineLevel="0" collapsed="false">
      <c r="A133" s="20" t="n">
        <v>34025</v>
      </c>
      <c r="B133" s="21" t="s">
        <v>33</v>
      </c>
      <c r="C133" s="21" t="s">
        <v>61</v>
      </c>
      <c r="D133" s="22" t="n">
        <v>2103004000</v>
      </c>
      <c r="E133" s="23" t="s">
        <v>62</v>
      </c>
      <c r="F133" s="93" t="n">
        <v>0.889046121593291</v>
      </c>
      <c r="G133" s="32" t="s">
        <v>44</v>
      </c>
      <c r="H133" s="94" t="n">
        <v>0.0241868902960271</v>
      </c>
      <c r="I133" s="95" t="n">
        <f aca="false">H133*F133</f>
        <v>0.0215032610110853</v>
      </c>
      <c r="J133" s="96" t="n">
        <v>0.06</v>
      </c>
      <c r="K133" s="96" t="n">
        <v>1</v>
      </c>
      <c r="L133" s="96" t="n">
        <v>1</v>
      </c>
      <c r="M133" s="95" t="n">
        <f aca="false">(1-J133*K133*L133)</f>
        <v>0.94</v>
      </c>
      <c r="N133" s="95" t="n">
        <f aca="false">I133*M133</f>
        <v>0.0202130653504202</v>
      </c>
      <c r="O133" s="95" t="n">
        <f aca="false">I133-N133</f>
        <v>0.00129019566066512</v>
      </c>
    </row>
    <row r="134" customFormat="false" ht="57" hidden="false" customHeight="false" outlineLevel="0" collapsed="false">
      <c r="A134" s="20" t="n">
        <v>34027</v>
      </c>
      <c r="B134" s="21" t="s">
        <v>34</v>
      </c>
      <c r="C134" s="21" t="s">
        <v>61</v>
      </c>
      <c r="D134" s="22" t="n">
        <v>2103004000</v>
      </c>
      <c r="E134" s="23" t="s">
        <v>62</v>
      </c>
      <c r="F134" s="93" t="n">
        <v>0.889046121593291</v>
      </c>
      <c r="G134" s="32" t="s">
        <v>44</v>
      </c>
      <c r="H134" s="94" t="n">
        <v>0.0257704452333329</v>
      </c>
      <c r="I134" s="95" t="n">
        <f aca="false">H134*F134</f>
        <v>0.0229111143864269</v>
      </c>
      <c r="J134" s="96" t="n">
        <v>0.06</v>
      </c>
      <c r="K134" s="96" t="n">
        <v>1</v>
      </c>
      <c r="L134" s="96" t="n">
        <v>1</v>
      </c>
      <c r="M134" s="95" t="n">
        <f aca="false">(1-J134*K134*L134)</f>
        <v>0.94</v>
      </c>
      <c r="N134" s="95" t="n">
        <f aca="false">I134*M134</f>
        <v>0.0215364475232413</v>
      </c>
      <c r="O134" s="95" t="n">
        <f aca="false">I134-N134</f>
        <v>0.00137466686318562</v>
      </c>
    </row>
    <row r="135" customFormat="false" ht="57" hidden="false" customHeight="false" outlineLevel="0" collapsed="false">
      <c r="A135" s="20" t="n">
        <v>34031</v>
      </c>
      <c r="B135" s="21" t="s">
        <v>35</v>
      </c>
      <c r="C135" s="21" t="s">
        <v>61</v>
      </c>
      <c r="D135" s="22" t="n">
        <v>2103004000</v>
      </c>
      <c r="E135" s="23" t="s">
        <v>62</v>
      </c>
      <c r="F135" s="93" t="n">
        <v>0.889046121593291</v>
      </c>
      <c r="G135" s="32" t="s">
        <v>44</v>
      </c>
      <c r="H135" s="94" t="n">
        <v>0.0158621967473554</v>
      </c>
      <c r="I135" s="95" t="n">
        <f aca="false">H135*F135</f>
        <v>0.014102224498186</v>
      </c>
      <c r="J135" s="96" t="n">
        <v>0.06</v>
      </c>
      <c r="K135" s="96" t="n">
        <v>1</v>
      </c>
      <c r="L135" s="96" t="n">
        <v>1</v>
      </c>
      <c r="M135" s="95" t="n">
        <f aca="false">(1-J135*K135*L135)</f>
        <v>0.94</v>
      </c>
      <c r="N135" s="95" t="n">
        <f aca="false">I135*M135</f>
        <v>0.0132560910282949</v>
      </c>
      <c r="O135" s="95" t="n">
        <f aca="false">I135-N135</f>
        <v>0.000846133469891163</v>
      </c>
    </row>
    <row r="136" customFormat="false" ht="57" hidden="false" customHeight="false" outlineLevel="0" collapsed="false">
      <c r="A136" s="20" t="n">
        <v>34035</v>
      </c>
      <c r="B136" s="21" t="s">
        <v>36</v>
      </c>
      <c r="C136" s="21" t="s">
        <v>61</v>
      </c>
      <c r="D136" s="22" t="n">
        <v>2103004000</v>
      </c>
      <c r="E136" s="23" t="s">
        <v>62</v>
      </c>
      <c r="F136" s="93" t="n">
        <v>0.889046121593291</v>
      </c>
      <c r="G136" s="32" t="s">
        <v>44</v>
      </c>
      <c r="H136" s="94" t="n">
        <v>0.0163608274834062</v>
      </c>
      <c r="I136" s="95" t="n">
        <f aca="false">H136*F136</f>
        <v>0.0145455302201792</v>
      </c>
      <c r="J136" s="96" t="n">
        <v>0.06</v>
      </c>
      <c r="K136" s="96" t="n">
        <v>1</v>
      </c>
      <c r="L136" s="96" t="n">
        <v>1</v>
      </c>
      <c r="M136" s="95" t="n">
        <f aca="false">(1-J136*K136*L136)</f>
        <v>0.94</v>
      </c>
      <c r="N136" s="95" t="n">
        <f aca="false">I136*M136</f>
        <v>0.0136727984069685</v>
      </c>
      <c r="O136" s="95" t="n">
        <f aca="false">I136-N136</f>
        <v>0.000872731813210754</v>
      </c>
    </row>
    <row r="137" customFormat="false" ht="57" hidden="false" customHeight="false" outlineLevel="0" collapsed="false">
      <c r="A137" s="20" t="n">
        <v>34037</v>
      </c>
      <c r="B137" s="21" t="s">
        <v>37</v>
      </c>
      <c r="C137" s="21" t="s">
        <v>61</v>
      </c>
      <c r="D137" s="22" t="n">
        <v>2103004000</v>
      </c>
      <c r="E137" s="23" t="s">
        <v>62</v>
      </c>
      <c r="F137" s="93" t="n">
        <v>0.889046121593291</v>
      </c>
      <c r="G137" s="32" t="s">
        <v>44</v>
      </c>
      <c r="H137" s="94" t="n">
        <v>0.00398445232694029</v>
      </c>
      <c r="I137" s="95" t="n">
        <f aca="false">H137*F137</f>
        <v>0.00354236188793963</v>
      </c>
      <c r="J137" s="96" t="n">
        <v>0.06</v>
      </c>
      <c r="K137" s="96" t="n">
        <v>1</v>
      </c>
      <c r="L137" s="96" t="n">
        <v>1</v>
      </c>
      <c r="M137" s="95" t="n">
        <f aca="false">(1-J137*K137*L137)</f>
        <v>0.94</v>
      </c>
      <c r="N137" s="95" t="n">
        <f aca="false">I137*M137</f>
        <v>0.00332982017466325</v>
      </c>
      <c r="O137" s="95" t="n">
        <f aca="false">I137-N137</f>
        <v>0.000212541713276378</v>
      </c>
    </row>
    <row r="138" customFormat="false" ht="57" hidden="false" customHeight="false" outlineLevel="0" collapsed="false">
      <c r="A138" s="20" t="n">
        <v>34039</v>
      </c>
      <c r="B138" s="21" t="s">
        <v>38</v>
      </c>
      <c r="C138" s="21" t="s">
        <v>61</v>
      </c>
      <c r="D138" s="22" t="n">
        <v>2103004000</v>
      </c>
      <c r="E138" s="23" t="s">
        <v>62</v>
      </c>
      <c r="F138" s="93" t="n">
        <v>0.889046121593291</v>
      </c>
      <c r="G138" s="32" t="s">
        <v>44</v>
      </c>
      <c r="H138" s="94" t="n">
        <v>0.0207275938740423</v>
      </c>
      <c r="I138" s="95" t="n">
        <f aca="false">H138*F138</f>
        <v>0.0184277869436782</v>
      </c>
      <c r="J138" s="96" t="n">
        <v>0.06</v>
      </c>
      <c r="K138" s="96" t="n">
        <v>1</v>
      </c>
      <c r="L138" s="96" t="n">
        <v>1</v>
      </c>
      <c r="M138" s="95" t="n">
        <f aca="false">(1-J138*K138*L138)</f>
        <v>0.94</v>
      </c>
      <c r="N138" s="95" t="n">
        <f aca="false">I138*M138</f>
        <v>0.0173221197270575</v>
      </c>
      <c r="O138" s="95" t="n">
        <f aca="false">I138-N138</f>
        <v>0.00110566721662069</v>
      </c>
    </row>
    <row r="139" customFormat="false" ht="57" hidden="false" customHeight="false" outlineLevel="0" collapsed="false">
      <c r="A139" s="20" t="n">
        <v>34041</v>
      </c>
      <c r="B139" s="21" t="s">
        <v>39</v>
      </c>
      <c r="C139" s="21" t="s">
        <v>61</v>
      </c>
      <c r="D139" s="22" t="n">
        <v>2103004000</v>
      </c>
      <c r="E139" s="23" t="s">
        <v>62</v>
      </c>
      <c r="F139" s="93" t="n">
        <v>0.889046121593291</v>
      </c>
      <c r="G139" s="32" t="s">
        <v>44</v>
      </c>
      <c r="H139" s="94" t="n">
        <v>0.0034582817327352</v>
      </c>
      <c r="I139" s="95" t="n">
        <f aca="false">H139*F139</f>
        <v>0.00307457196186516</v>
      </c>
      <c r="J139" s="96" t="n">
        <v>0.06</v>
      </c>
      <c r="K139" s="96" t="n">
        <v>1</v>
      </c>
      <c r="L139" s="96" t="n">
        <v>1</v>
      </c>
      <c r="M139" s="95" t="n">
        <f aca="false">(1-J139*K139*L139)</f>
        <v>0.94</v>
      </c>
      <c r="N139" s="95" t="n">
        <f aca="false">I139*M139</f>
        <v>0.00289009764415325</v>
      </c>
      <c r="O139" s="95" t="n">
        <f aca="false">I139-N139</f>
        <v>0.000184474317711909</v>
      </c>
    </row>
    <row r="140" customFormat="false" ht="34.5" hidden="false" customHeight="false" outlineLevel="0" collapsed="false">
      <c r="A140" s="20" t="n">
        <v>34003</v>
      </c>
      <c r="B140" s="21" t="s">
        <v>25</v>
      </c>
      <c r="C140" s="21" t="s">
        <v>63</v>
      </c>
      <c r="D140" s="22" t="n">
        <v>2103005000</v>
      </c>
      <c r="E140" s="23" t="s">
        <v>46</v>
      </c>
      <c r="F140" s="93" t="n">
        <v>0.29313517338995</v>
      </c>
      <c r="G140" s="32" t="s">
        <v>47</v>
      </c>
      <c r="H140" s="94" t="n">
        <v>0.00246977331497243</v>
      </c>
      <c r="I140" s="95" t="n">
        <f aca="false">H140*F140</f>
        <v>0.000723977428918315</v>
      </c>
      <c r="J140" s="96" t="n">
        <v>0.06</v>
      </c>
      <c r="K140" s="96" t="n">
        <v>1</v>
      </c>
      <c r="L140" s="96" t="n">
        <v>1</v>
      </c>
      <c r="M140" s="95" t="n">
        <f aca="false">(1-J140*K140*L140)</f>
        <v>0.94</v>
      </c>
      <c r="N140" s="95" t="n">
        <f aca="false">I140*M140</f>
        <v>0.000680538783183216</v>
      </c>
      <c r="O140" s="95" t="n">
        <f aca="false">I140-N140</f>
        <v>4.34386457350989E-005</v>
      </c>
    </row>
    <row r="141" customFormat="false" ht="34.5" hidden="false" customHeight="false" outlineLevel="0" collapsed="false">
      <c r="A141" s="20" t="n">
        <v>34013</v>
      </c>
      <c r="B141" s="21" t="s">
        <v>29</v>
      </c>
      <c r="C141" s="21" t="s">
        <v>63</v>
      </c>
      <c r="D141" s="22" t="n">
        <v>2103005000</v>
      </c>
      <c r="E141" s="23" t="s">
        <v>46</v>
      </c>
      <c r="F141" s="93" t="n">
        <v>0.29313517338995</v>
      </c>
      <c r="G141" s="32" t="s">
        <v>47</v>
      </c>
      <c r="H141" s="94" t="n">
        <v>0.00202163181501681</v>
      </c>
      <c r="I141" s="95" t="n">
        <f aca="false">H141*F141</f>
        <v>0.000592611392625592</v>
      </c>
      <c r="J141" s="96" t="n">
        <v>0.06</v>
      </c>
      <c r="K141" s="96" t="n">
        <v>1</v>
      </c>
      <c r="L141" s="96" t="n">
        <v>1</v>
      </c>
      <c r="M141" s="95" t="n">
        <f aca="false">(1-J141*K141*L141)</f>
        <v>0.94</v>
      </c>
      <c r="N141" s="95" t="n">
        <f aca="false">I141*M141</f>
        <v>0.000557054709068056</v>
      </c>
      <c r="O141" s="95" t="n">
        <f aca="false">I141-N141</f>
        <v>3.55566835575355E-005</v>
      </c>
    </row>
    <row r="142" customFormat="false" ht="34.5" hidden="false" customHeight="false" outlineLevel="0" collapsed="false">
      <c r="A142" s="20" t="n">
        <v>34017</v>
      </c>
      <c r="B142" s="21" t="s">
        <v>30</v>
      </c>
      <c r="C142" s="21" t="s">
        <v>63</v>
      </c>
      <c r="D142" s="22" t="n">
        <v>2103005000</v>
      </c>
      <c r="E142" s="23" t="s">
        <v>46</v>
      </c>
      <c r="F142" s="93" t="n">
        <v>0.29313517338995</v>
      </c>
      <c r="G142" s="32" t="s">
        <v>47</v>
      </c>
      <c r="H142" s="94" t="n">
        <v>0.00143019884482188</v>
      </c>
      <c r="I142" s="95" t="n">
        <f aca="false">H142*F142</f>
        <v>0.000419241586358968</v>
      </c>
      <c r="J142" s="96" t="n">
        <v>0.06</v>
      </c>
      <c r="K142" s="96" t="n">
        <v>1</v>
      </c>
      <c r="L142" s="96" t="n">
        <v>1</v>
      </c>
      <c r="M142" s="95" t="n">
        <f aca="false">(1-J142*K142*L142)</f>
        <v>0.94</v>
      </c>
      <c r="N142" s="95" t="n">
        <f aca="false">I142*M142</f>
        <v>0.00039408709117743</v>
      </c>
      <c r="O142" s="95" t="n">
        <f aca="false">I142-N142</f>
        <v>2.51544951815381E-005</v>
      </c>
    </row>
    <row r="143" customFormat="false" ht="34.5" hidden="false" customHeight="false" outlineLevel="0" collapsed="false">
      <c r="A143" s="20" t="n">
        <v>34019</v>
      </c>
      <c r="B143" s="21" t="s">
        <v>31</v>
      </c>
      <c r="C143" s="21" t="s">
        <v>63</v>
      </c>
      <c r="D143" s="22" t="n">
        <v>2103005000</v>
      </c>
      <c r="E143" s="23" t="s">
        <v>46</v>
      </c>
      <c r="F143" s="93" t="n">
        <v>0.29313517338995</v>
      </c>
      <c r="G143" s="32" t="s">
        <v>47</v>
      </c>
      <c r="H143" s="94" t="n">
        <v>0.000288344416205987</v>
      </c>
      <c r="I143" s="95" t="n">
        <f aca="false">H143*F143</f>
        <v>8.45238904405659E-005</v>
      </c>
      <c r="J143" s="96" t="n">
        <v>0.06</v>
      </c>
      <c r="K143" s="96" t="n">
        <v>1</v>
      </c>
      <c r="L143" s="96" t="n">
        <v>1</v>
      </c>
      <c r="M143" s="95" t="n">
        <f aca="false">(1-J143*K143*L143)</f>
        <v>0.94</v>
      </c>
      <c r="N143" s="95" t="n">
        <f aca="false">I143*M143</f>
        <v>7.94524570141319E-005</v>
      </c>
      <c r="O143" s="95" t="n">
        <f aca="false">I143-N143</f>
        <v>5.07143342643396E-006</v>
      </c>
    </row>
    <row r="144" customFormat="false" ht="34.5" hidden="false" customHeight="false" outlineLevel="0" collapsed="false">
      <c r="A144" s="20" t="n">
        <v>34023</v>
      </c>
      <c r="B144" s="21" t="s">
        <v>32</v>
      </c>
      <c r="C144" s="21" t="s">
        <v>63</v>
      </c>
      <c r="D144" s="22" t="n">
        <v>2103005000</v>
      </c>
      <c r="E144" s="23" t="s">
        <v>46</v>
      </c>
      <c r="F144" s="93" t="n">
        <v>0.29313517338995</v>
      </c>
      <c r="G144" s="32" t="s">
        <v>47</v>
      </c>
      <c r="H144" s="94" t="n">
        <v>0.00219630275710911</v>
      </c>
      <c r="I144" s="95" t="n">
        <f aca="false">H144*F144</f>
        <v>0.000643813589522004</v>
      </c>
      <c r="J144" s="96" t="n">
        <v>0.06</v>
      </c>
      <c r="K144" s="96" t="n">
        <v>1</v>
      </c>
      <c r="L144" s="96" t="n">
        <v>1</v>
      </c>
      <c r="M144" s="95" t="n">
        <f aca="false">(1-J144*K144*L144)</f>
        <v>0.94</v>
      </c>
      <c r="N144" s="95" t="n">
        <f aca="false">I144*M144</f>
        <v>0.000605184774150684</v>
      </c>
      <c r="O144" s="95" t="n">
        <f aca="false">I144-N144</f>
        <v>3.86288153713202E-005</v>
      </c>
    </row>
    <row r="145" customFormat="false" ht="34.5" hidden="false" customHeight="false" outlineLevel="0" collapsed="false">
      <c r="A145" s="20" t="n">
        <v>34025</v>
      </c>
      <c r="B145" s="21" t="s">
        <v>33</v>
      </c>
      <c r="C145" s="21" t="s">
        <v>63</v>
      </c>
      <c r="D145" s="22" t="n">
        <v>2103005000</v>
      </c>
      <c r="E145" s="23" t="s">
        <v>46</v>
      </c>
      <c r="F145" s="93" t="n">
        <v>0.29313517338995</v>
      </c>
      <c r="G145" s="32" t="s">
        <v>47</v>
      </c>
      <c r="H145" s="94" t="n">
        <v>0.00145511783331437</v>
      </c>
      <c r="I145" s="95" t="n">
        <f aca="false">H145*F145</f>
        <v>0.000426546218371416</v>
      </c>
      <c r="J145" s="96" t="n">
        <v>0.06</v>
      </c>
      <c r="K145" s="96" t="n">
        <v>1</v>
      </c>
      <c r="L145" s="96" t="n">
        <v>1</v>
      </c>
      <c r="M145" s="95" t="n">
        <f aca="false">(1-J145*K145*L145)</f>
        <v>0.94</v>
      </c>
      <c r="N145" s="95" t="n">
        <f aca="false">I145*M145</f>
        <v>0.000400953445269131</v>
      </c>
      <c r="O145" s="95" t="n">
        <f aca="false">I145-N145</f>
        <v>2.5592773102285E-005</v>
      </c>
    </row>
    <row r="146" customFormat="false" ht="34.5" hidden="false" customHeight="false" outlineLevel="0" collapsed="false">
      <c r="A146" s="20" t="n">
        <v>34027</v>
      </c>
      <c r="B146" s="21" t="s">
        <v>34</v>
      </c>
      <c r="C146" s="21" t="s">
        <v>63</v>
      </c>
      <c r="D146" s="22" t="n">
        <v>2103005000</v>
      </c>
      <c r="E146" s="23" t="s">
        <v>46</v>
      </c>
      <c r="F146" s="93" t="n">
        <v>0.29313517338995</v>
      </c>
      <c r="G146" s="32" t="s">
        <v>47</v>
      </c>
      <c r="H146" s="94" t="n">
        <v>0.00155038675797168</v>
      </c>
      <c r="I146" s="95" t="n">
        <f aca="false">H146*F146</f>
        <v>0.000454472891119511</v>
      </c>
      <c r="J146" s="96" t="n">
        <v>0.06</v>
      </c>
      <c r="K146" s="96" t="n">
        <v>1</v>
      </c>
      <c r="L146" s="96" t="n">
        <v>1</v>
      </c>
      <c r="M146" s="95" t="n">
        <f aca="false">(1-J146*K146*L146)</f>
        <v>0.94</v>
      </c>
      <c r="N146" s="95" t="n">
        <f aca="false">I146*M146</f>
        <v>0.00042720451765234</v>
      </c>
      <c r="O146" s="95" t="n">
        <f aca="false">I146-N146</f>
        <v>2.72683734671707E-005</v>
      </c>
    </row>
    <row r="147" customFormat="false" ht="34.5" hidden="false" customHeight="false" outlineLevel="0" collapsed="false">
      <c r="A147" s="20" t="n">
        <v>34031</v>
      </c>
      <c r="B147" s="21" t="s">
        <v>35</v>
      </c>
      <c r="C147" s="21" t="s">
        <v>63</v>
      </c>
      <c r="D147" s="22" t="n">
        <v>2103005000</v>
      </c>
      <c r="E147" s="23" t="s">
        <v>46</v>
      </c>
      <c r="F147" s="93" t="n">
        <v>0.29313517338995</v>
      </c>
      <c r="G147" s="32" t="s">
        <v>47</v>
      </c>
      <c r="H147" s="94" t="n">
        <v>0.00095429239063483</v>
      </c>
      <c r="I147" s="95" t="n">
        <f aca="false">H147*F147</f>
        <v>0.000279736665393451</v>
      </c>
      <c r="J147" s="96" t="n">
        <v>0.06</v>
      </c>
      <c r="K147" s="96" t="n">
        <v>1</v>
      </c>
      <c r="L147" s="96" t="n">
        <v>1</v>
      </c>
      <c r="M147" s="95" t="n">
        <f aca="false">(1-J147*K147*L147)</f>
        <v>0.94</v>
      </c>
      <c r="N147" s="95" t="n">
        <f aca="false">I147*M147</f>
        <v>0.000262952465469844</v>
      </c>
      <c r="O147" s="95" t="n">
        <f aca="false">I147-N147</f>
        <v>1.67841999236071E-005</v>
      </c>
    </row>
    <row r="148" customFormat="false" ht="34.5" hidden="false" customHeight="false" outlineLevel="0" collapsed="false">
      <c r="A148" s="20" t="n">
        <v>34035</v>
      </c>
      <c r="B148" s="21" t="s">
        <v>36</v>
      </c>
      <c r="C148" s="21" t="s">
        <v>63</v>
      </c>
      <c r="D148" s="22" t="n">
        <v>2103005000</v>
      </c>
      <c r="E148" s="23" t="s">
        <v>46</v>
      </c>
      <c r="F148" s="93" t="n">
        <v>0.29313517338995</v>
      </c>
      <c r="G148" s="32" t="s">
        <v>47</v>
      </c>
      <c r="H148" s="94" t="n">
        <v>0.000984290727228989</v>
      </c>
      <c r="I148" s="95" t="n">
        <f aca="false">H148*F148</f>
        <v>0.00028853023299239</v>
      </c>
      <c r="J148" s="96" t="n">
        <v>0.06</v>
      </c>
      <c r="K148" s="96" t="n">
        <v>1</v>
      </c>
      <c r="L148" s="96" t="n">
        <v>1</v>
      </c>
      <c r="M148" s="95" t="n">
        <f aca="false">(1-J148*K148*L148)</f>
        <v>0.94</v>
      </c>
      <c r="N148" s="95" t="n">
        <f aca="false">I148*M148</f>
        <v>0.000271218419012846</v>
      </c>
      <c r="O148" s="95" t="n">
        <f aca="false">I148-N148</f>
        <v>1.73118139795434E-005</v>
      </c>
    </row>
    <row r="149" customFormat="false" ht="34.5" hidden="false" customHeight="false" outlineLevel="0" collapsed="false">
      <c r="A149" s="20" t="n">
        <v>34037</v>
      </c>
      <c r="B149" s="21" t="s">
        <v>37</v>
      </c>
      <c r="C149" s="21" t="s">
        <v>63</v>
      </c>
      <c r="D149" s="22" t="n">
        <v>2103005000</v>
      </c>
      <c r="E149" s="23" t="s">
        <v>46</v>
      </c>
      <c r="F149" s="93" t="n">
        <v>0.29313517338995</v>
      </c>
      <c r="G149" s="32" t="s">
        <v>47</v>
      </c>
      <c r="H149" s="94" t="n">
        <v>0.00023971033754075</v>
      </c>
      <c r="I149" s="95" t="n">
        <f aca="false">H149*F149</f>
        <v>7.02675313583712E-005</v>
      </c>
      <c r="J149" s="96" t="n">
        <v>0.06</v>
      </c>
      <c r="K149" s="96" t="n">
        <v>1</v>
      </c>
      <c r="L149" s="96" t="n">
        <v>1</v>
      </c>
      <c r="M149" s="95" t="n">
        <f aca="false">(1-J149*K149*L149)</f>
        <v>0.94</v>
      </c>
      <c r="N149" s="95" t="n">
        <f aca="false">I149*M149</f>
        <v>6.60514794768689E-005</v>
      </c>
      <c r="O149" s="95" t="n">
        <f aca="false">I149-N149</f>
        <v>4.21605188150227E-006</v>
      </c>
    </row>
    <row r="150" customFormat="false" ht="34.5" hidden="false" customHeight="false" outlineLevel="0" collapsed="false">
      <c r="A150" s="20" t="n">
        <v>34039</v>
      </c>
      <c r="B150" s="21" t="s">
        <v>38</v>
      </c>
      <c r="C150" s="21" t="s">
        <v>63</v>
      </c>
      <c r="D150" s="22" t="n">
        <v>2103005000</v>
      </c>
      <c r="E150" s="23" t="s">
        <v>46</v>
      </c>
      <c r="F150" s="93" t="n">
        <v>0.29313517338995</v>
      </c>
      <c r="G150" s="32" t="s">
        <v>47</v>
      </c>
      <c r="H150" s="94" t="n">
        <v>0.00124700162437876</v>
      </c>
      <c r="I150" s="95" t="n">
        <f aca="false">H150*F150</f>
        <v>0.000365540037379817</v>
      </c>
      <c r="J150" s="96" t="n">
        <v>0.06</v>
      </c>
      <c r="K150" s="96" t="n">
        <v>1</v>
      </c>
      <c r="L150" s="96" t="n">
        <v>1</v>
      </c>
      <c r="M150" s="95" t="n">
        <f aca="false">(1-J150*K150*L150)</f>
        <v>0.94</v>
      </c>
      <c r="N150" s="95" t="n">
        <f aca="false">I150*M150</f>
        <v>0.000343607635137028</v>
      </c>
      <c r="O150" s="95" t="n">
        <f aca="false">I150-N150</f>
        <v>2.19324022427891E-005</v>
      </c>
    </row>
    <row r="151" customFormat="false" ht="34.5" hidden="false" customHeight="false" outlineLevel="0" collapsed="false">
      <c r="A151" s="20" t="n">
        <v>34041</v>
      </c>
      <c r="B151" s="21" t="s">
        <v>39</v>
      </c>
      <c r="C151" s="21" t="s">
        <v>63</v>
      </c>
      <c r="D151" s="22" t="n">
        <v>2103005000</v>
      </c>
      <c r="E151" s="23" t="s">
        <v>46</v>
      </c>
      <c r="F151" s="93" t="n">
        <v>0.29313517338995</v>
      </c>
      <c r="G151" s="32" t="s">
        <v>47</v>
      </c>
      <c r="H151" s="94" t="n">
        <v>0.00020805516378246</v>
      </c>
      <c r="I151" s="95" t="n">
        <f aca="false">H151*F151</f>
        <v>6.09882865100459E-005</v>
      </c>
      <c r="J151" s="96" t="n">
        <v>0.06</v>
      </c>
      <c r="K151" s="96" t="n">
        <v>1</v>
      </c>
      <c r="L151" s="96" t="n">
        <v>1</v>
      </c>
      <c r="M151" s="95" t="n">
        <f aca="false">(1-J151*K151*L151)</f>
        <v>0.94</v>
      </c>
      <c r="N151" s="95" t="n">
        <f aca="false">I151*M151</f>
        <v>5.73289893194431E-005</v>
      </c>
      <c r="O151" s="95" t="n">
        <f aca="false">I151-N151</f>
        <v>3.65929719060275E-006</v>
      </c>
    </row>
    <row r="152" customFormat="false" ht="34.5" hidden="false" customHeight="false" outlineLevel="0" collapsed="false">
      <c r="A152" s="20" t="n">
        <v>34003</v>
      </c>
      <c r="B152" s="21" t="s">
        <v>25</v>
      </c>
      <c r="C152" s="21" t="s">
        <v>64</v>
      </c>
      <c r="D152" s="22" t="n">
        <v>2103006000</v>
      </c>
      <c r="E152" s="23" t="s">
        <v>65</v>
      </c>
      <c r="F152" s="93" t="n">
        <v>1.09616114776547</v>
      </c>
      <c r="G152" s="32" t="s">
        <v>50</v>
      </c>
      <c r="H152" s="94" t="n">
        <v>1.46758306985659</v>
      </c>
      <c r="I152" s="95" t="n">
        <f aca="false">H152*F152</f>
        <v>1.60870754229517</v>
      </c>
      <c r="J152" s="97"/>
      <c r="K152" s="96" t="n">
        <v>1</v>
      </c>
      <c r="L152" s="96" t="n">
        <v>1</v>
      </c>
      <c r="M152" s="95" t="n">
        <f aca="false">(1-J152*K152*L152)</f>
        <v>1</v>
      </c>
      <c r="N152" s="95" t="n">
        <f aca="false">I152*M152</f>
        <v>1.60870754229517</v>
      </c>
      <c r="O152" s="95" t="n">
        <f aca="false">I152-N152</f>
        <v>0</v>
      </c>
    </row>
    <row r="153" customFormat="false" ht="34.5" hidden="false" customHeight="false" outlineLevel="0" collapsed="false">
      <c r="A153" s="20" t="n">
        <v>34013</v>
      </c>
      <c r="B153" s="21" t="s">
        <v>29</v>
      </c>
      <c r="C153" s="21" t="s">
        <v>64</v>
      </c>
      <c r="D153" s="22" t="n">
        <v>2103006000</v>
      </c>
      <c r="E153" s="23" t="s">
        <v>65</v>
      </c>
      <c r="F153" s="93" t="n">
        <v>1.09616114776547</v>
      </c>
      <c r="G153" s="32" t="s">
        <v>50</v>
      </c>
      <c r="H153" s="94" t="n">
        <v>1.20128944920406</v>
      </c>
      <c r="I153" s="95" t="n">
        <f aca="false">H153*F153</f>
        <v>1.31680682143807</v>
      </c>
      <c r="J153" s="97"/>
      <c r="K153" s="96" t="n">
        <v>1</v>
      </c>
      <c r="L153" s="96" t="n">
        <v>1</v>
      </c>
      <c r="M153" s="95" t="n">
        <f aca="false">(1-J153*K153*L153)</f>
        <v>1</v>
      </c>
      <c r="N153" s="95" t="n">
        <f aca="false">I153*M153</f>
        <v>1.31680682143807</v>
      </c>
      <c r="O153" s="95" t="n">
        <f aca="false">I153-N153</f>
        <v>0</v>
      </c>
    </row>
    <row r="154" customFormat="false" ht="34.5" hidden="false" customHeight="false" outlineLevel="0" collapsed="false">
      <c r="A154" s="20" t="n">
        <v>34017</v>
      </c>
      <c r="B154" s="21" t="s">
        <v>30</v>
      </c>
      <c r="C154" s="21" t="s">
        <v>64</v>
      </c>
      <c r="D154" s="22" t="n">
        <v>2103006000</v>
      </c>
      <c r="E154" s="23" t="s">
        <v>65</v>
      </c>
      <c r="F154" s="93" t="n">
        <v>1.09616114776547</v>
      </c>
      <c r="G154" s="32" t="s">
        <v>50</v>
      </c>
      <c r="H154" s="94" t="n">
        <v>0.849849497710874</v>
      </c>
      <c r="I154" s="95" t="n">
        <f aca="false">H154*F154</f>
        <v>0.93157200083866</v>
      </c>
      <c r="J154" s="97"/>
      <c r="K154" s="96" t="n">
        <v>1</v>
      </c>
      <c r="L154" s="96" t="n">
        <v>1</v>
      </c>
      <c r="M154" s="95" t="n">
        <f aca="false">(1-J154*K154*L154)</f>
        <v>1</v>
      </c>
      <c r="N154" s="95" t="n">
        <f aca="false">I154*M154</f>
        <v>0.93157200083866</v>
      </c>
      <c r="O154" s="95" t="n">
        <f aca="false">I154-N154</f>
        <v>0</v>
      </c>
    </row>
    <row r="155" customFormat="false" ht="34.5" hidden="false" customHeight="false" outlineLevel="0" collapsed="false">
      <c r="A155" s="20" t="n">
        <v>34019</v>
      </c>
      <c r="B155" s="21" t="s">
        <v>31</v>
      </c>
      <c r="C155" s="21" t="s">
        <v>64</v>
      </c>
      <c r="D155" s="22" t="n">
        <v>2103006000</v>
      </c>
      <c r="E155" s="23" t="s">
        <v>65</v>
      </c>
      <c r="F155" s="93" t="n">
        <v>1.09616114776547</v>
      </c>
      <c r="G155" s="32" t="s">
        <v>50</v>
      </c>
      <c r="H155" s="94" t="n">
        <v>0.171339361773091</v>
      </c>
      <c r="I155" s="95" t="n">
        <f aca="false">H155*F155</f>
        <v>0.187815551458595</v>
      </c>
      <c r="J155" s="97"/>
      <c r="K155" s="96" t="n">
        <v>1</v>
      </c>
      <c r="L155" s="96" t="n">
        <v>1</v>
      </c>
      <c r="M155" s="95" t="n">
        <f aca="false">(1-J155*K155*L155)</f>
        <v>1</v>
      </c>
      <c r="N155" s="95" t="n">
        <f aca="false">I155*M155</f>
        <v>0.187815551458595</v>
      </c>
      <c r="O155" s="95" t="n">
        <f aca="false">I155-N155</f>
        <v>0</v>
      </c>
    </row>
    <row r="156" customFormat="false" ht="34.5" hidden="false" customHeight="false" outlineLevel="0" collapsed="false">
      <c r="A156" s="20" t="n">
        <v>34023</v>
      </c>
      <c r="B156" s="21" t="s">
        <v>32</v>
      </c>
      <c r="C156" s="21" t="s">
        <v>64</v>
      </c>
      <c r="D156" s="22" t="n">
        <v>2103006000</v>
      </c>
      <c r="E156" s="23" t="s">
        <v>65</v>
      </c>
      <c r="F156" s="93" t="n">
        <v>1.09616114776547</v>
      </c>
      <c r="G156" s="32" t="s">
        <v>50</v>
      </c>
      <c r="H156" s="94" t="n">
        <v>1.30508201828582</v>
      </c>
      <c r="I156" s="95" t="n">
        <f aca="false">H156*F156</f>
        <v>1.43058020309226</v>
      </c>
      <c r="J156" s="97"/>
      <c r="K156" s="96" t="n">
        <v>1</v>
      </c>
      <c r="L156" s="96" t="n">
        <v>1</v>
      </c>
      <c r="M156" s="95" t="n">
        <f aca="false">(1-J156*K156*L156)</f>
        <v>1</v>
      </c>
      <c r="N156" s="95" t="n">
        <f aca="false">I156*M156</f>
        <v>1.43058020309226</v>
      </c>
      <c r="O156" s="95" t="n">
        <f aca="false">I156-N156</f>
        <v>0</v>
      </c>
    </row>
    <row r="157" customFormat="false" ht="34.5" hidden="false" customHeight="false" outlineLevel="0" collapsed="false">
      <c r="A157" s="20" t="n">
        <v>34025</v>
      </c>
      <c r="B157" s="21" t="s">
        <v>33</v>
      </c>
      <c r="C157" s="21" t="s">
        <v>64</v>
      </c>
      <c r="D157" s="22" t="n">
        <v>2103006000</v>
      </c>
      <c r="E157" s="23" t="s">
        <v>65</v>
      </c>
      <c r="F157" s="93" t="n">
        <v>1.09616114776547</v>
      </c>
      <c r="G157" s="32" t="s">
        <v>50</v>
      </c>
      <c r="H157" s="94" t="n">
        <v>0.86465680225491</v>
      </c>
      <c r="I157" s="95" t="n">
        <f aca="false">H157*F157</f>
        <v>0.947803192782963</v>
      </c>
      <c r="J157" s="97"/>
      <c r="K157" s="96" t="n">
        <v>1</v>
      </c>
      <c r="L157" s="96" t="n">
        <v>1</v>
      </c>
      <c r="M157" s="95" t="n">
        <f aca="false">(1-J157*K157*L157)</f>
        <v>1</v>
      </c>
      <c r="N157" s="95" t="n">
        <f aca="false">I157*M157</f>
        <v>0.947803192782963</v>
      </c>
      <c r="O157" s="95" t="n">
        <f aca="false">I157-N157</f>
        <v>0</v>
      </c>
    </row>
    <row r="158" customFormat="false" ht="34.5" hidden="false" customHeight="false" outlineLevel="0" collapsed="false">
      <c r="A158" s="20" t="n">
        <v>34027</v>
      </c>
      <c r="B158" s="21" t="s">
        <v>34</v>
      </c>
      <c r="C158" s="21" t="s">
        <v>64</v>
      </c>
      <c r="D158" s="22" t="n">
        <v>2103006000</v>
      </c>
      <c r="E158" s="23" t="s">
        <v>65</v>
      </c>
      <c r="F158" s="93" t="n">
        <v>1.09616114776547</v>
      </c>
      <c r="G158" s="32" t="s">
        <v>50</v>
      </c>
      <c r="H158" s="94" t="n">
        <v>0.92126728551785</v>
      </c>
      <c r="I158" s="95" t="n">
        <f aca="false">H158*F158</f>
        <v>1.00985740509203</v>
      </c>
      <c r="J158" s="97"/>
      <c r="K158" s="96" t="n">
        <v>1</v>
      </c>
      <c r="L158" s="96" t="n">
        <v>1</v>
      </c>
      <c r="M158" s="95" t="n">
        <f aca="false">(1-J158*K158*L158)</f>
        <v>1</v>
      </c>
      <c r="N158" s="95" t="n">
        <f aca="false">I158*M158</f>
        <v>1.00985740509203</v>
      </c>
      <c r="O158" s="95" t="n">
        <f aca="false">I158-N158</f>
        <v>0</v>
      </c>
    </row>
    <row r="159" customFormat="false" ht="34.5" hidden="false" customHeight="false" outlineLevel="0" collapsed="false">
      <c r="A159" s="20" t="n">
        <v>34031</v>
      </c>
      <c r="B159" s="21" t="s">
        <v>35</v>
      </c>
      <c r="C159" s="21" t="s">
        <v>64</v>
      </c>
      <c r="D159" s="22" t="n">
        <v>2103006000</v>
      </c>
      <c r="E159" s="23" t="s">
        <v>65</v>
      </c>
      <c r="F159" s="93" t="n">
        <v>1.09616114776547</v>
      </c>
      <c r="G159" s="32" t="s">
        <v>50</v>
      </c>
      <c r="H159" s="94" t="n">
        <v>0.56705744923974</v>
      </c>
      <c r="I159" s="95" t="n">
        <f aca="false">H159*F159</f>
        <v>0.621586344407593</v>
      </c>
      <c r="J159" s="97"/>
      <c r="K159" s="96" t="n">
        <v>1</v>
      </c>
      <c r="L159" s="96" t="n">
        <v>1</v>
      </c>
      <c r="M159" s="95" t="n">
        <f aca="false">(1-J159*K159*L159)</f>
        <v>1</v>
      </c>
      <c r="N159" s="95" t="n">
        <f aca="false">I159*M159</f>
        <v>0.621586344407593</v>
      </c>
      <c r="O159" s="95" t="n">
        <f aca="false">I159-N159</f>
        <v>0</v>
      </c>
    </row>
    <row r="160" customFormat="false" ht="34.5" hidden="false" customHeight="false" outlineLevel="0" collapsed="false">
      <c r="A160" s="20" t="n">
        <v>34035</v>
      </c>
      <c r="B160" s="21" t="s">
        <v>36</v>
      </c>
      <c r="C160" s="21" t="s">
        <v>64</v>
      </c>
      <c r="D160" s="22" t="n">
        <v>2103006000</v>
      </c>
      <c r="E160" s="23" t="s">
        <v>65</v>
      </c>
      <c r="F160" s="93" t="n">
        <v>1.09616114776547</v>
      </c>
      <c r="G160" s="32" t="s">
        <v>50</v>
      </c>
      <c r="H160" s="94" t="n">
        <v>0.584882992435367</v>
      </c>
      <c r="I160" s="95" t="n">
        <f aca="false">H160*F160</f>
        <v>0.641126012296455</v>
      </c>
      <c r="J160" s="97"/>
      <c r="K160" s="96" t="n">
        <v>1</v>
      </c>
      <c r="L160" s="96" t="n">
        <v>1</v>
      </c>
      <c r="M160" s="95" t="n">
        <f aca="false">(1-J160*K160*L160)</f>
        <v>1</v>
      </c>
      <c r="N160" s="95" t="n">
        <f aca="false">I160*M160</f>
        <v>0.641126012296455</v>
      </c>
      <c r="O160" s="95" t="n">
        <f aca="false">I160-N160</f>
        <v>0</v>
      </c>
    </row>
    <row r="161" customFormat="false" ht="34.5" hidden="false" customHeight="false" outlineLevel="0" collapsed="false">
      <c r="A161" s="20" t="n">
        <v>34037</v>
      </c>
      <c r="B161" s="21" t="s">
        <v>37</v>
      </c>
      <c r="C161" s="21" t="s">
        <v>64</v>
      </c>
      <c r="D161" s="22" t="n">
        <v>2103006000</v>
      </c>
      <c r="E161" s="23" t="s">
        <v>65</v>
      </c>
      <c r="F161" s="93" t="n">
        <v>1.09616114776547</v>
      </c>
      <c r="G161" s="32" t="s">
        <v>50</v>
      </c>
      <c r="H161" s="94" t="n">
        <v>0.142440130400526</v>
      </c>
      <c r="I161" s="95" t="n">
        <f aca="false">H161*F161</f>
        <v>0.156137336827704</v>
      </c>
      <c r="J161" s="97"/>
      <c r="K161" s="96" t="n">
        <v>1</v>
      </c>
      <c r="L161" s="96" t="n">
        <v>1</v>
      </c>
      <c r="M161" s="95" t="n">
        <f aca="false">(1-J161*K161*L161)</f>
        <v>1</v>
      </c>
      <c r="N161" s="95" t="n">
        <f aca="false">I161*M161</f>
        <v>0.156137336827704</v>
      </c>
      <c r="O161" s="95" t="n">
        <f aca="false">I161-N161</f>
        <v>0</v>
      </c>
    </row>
    <row r="162" customFormat="false" ht="34.5" hidden="false" customHeight="false" outlineLevel="0" collapsed="false">
      <c r="A162" s="20" t="n">
        <v>34039</v>
      </c>
      <c r="B162" s="21" t="s">
        <v>38</v>
      </c>
      <c r="C162" s="21" t="s">
        <v>64</v>
      </c>
      <c r="D162" s="22" t="n">
        <v>2103006000</v>
      </c>
      <c r="E162" s="23" t="s">
        <v>65</v>
      </c>
      <c r="F162" s="93" t="n">
        <v>1.09616114776547</v>
      </c>
      <c r="G162" s="32" t="s">
        <v>50</v>
      </c>
      <c r="H162" s="94" t="n">
        <v>0.740990462941476</v>
      </c>
      <c r="I162" s="95" t="n">
        <f aca="false">H162*F162</f>
        <v>0.812244956341195</v>
      </c>
      <c r="J162" s="97"/>
      <c r="K162" s="96" t="n">
        <v>1</v>
      </c>
      <c r="L162" s="96" t="n">
        <v>1</v>
      </c>
      <c r="M162" s="95" t="n">
        <f aca="false">(1-J162*K162*L162)</f>
        <v>1</v>
      </c>
      <c r="N162" s="95" t="n">
        <f aca="false">I162*M162</f>
        <v>0.812244956341195</v>
      </c>
      <c r="O162" s="95" t="n">
        <f aca="false">I162-N162</f>
        <v>0</v>
      </c>
    </row>
    <row r="163" customFormat="false" ht="34.5" hidden="false" customHeight="false" outlineLevel="0" collapsed="false">
      <c r="A163" s="20" t="n">
        <v>34041</v>
      </c>
      <c r="B163" s="21" t="s">
        <v>39</v>
      </c>
      <c r="C163" s="21" t="s">
        <v>64</v>
      </c>
      <c r="D163" s="22" t="n">
        <v>2103006000</v>
      </c>
      <c r="E163" s="23" t="s">
        <v>65</v>
      </c>
      <c r="F163" s="93" t="n">
        <v>1.09616114776547</v>
      </c>
      <c r="G163" s="32" t="s">
        <v>50</v>
      </c>
      <c r="H163" s="94" t="n">
        <v>0.123630065201666</v>
      </c>
      <c r="I163" s="95" t="n">
        <f aca="false">H163*F163</f>
        <v>0.135518474169778</v>
      </c>
      <c r="J163" s="97"/>
      <c r="K163" s="96" t="n">
        <v>1</v>
      </c>
      <c r="L163" s="96" t="n">
        <v>1</v>
      </c>
      <c r="M163" s="95" t="n">
        <f aca="false">(1-J163*K163*L163)</f>
        <v>1</v>
      </c>
      <c r="N163" s="95" t="n">
        <f aca="false">I163*M163</f>
        <v>0.135518474169778</v>
      </c>
      <c r="O163" s="95" t="n">
        <f aca="false">I163-N163</f>
        <v>0</v>
      </c>
    </row>
    <row r="164" customFormat="false" ht="45.75" hidden="false" customHeight="false" outlineLevel="0" collapsed="false">
      <c r="A164" s="20" t="n">
        <v>34003</v>
      </c>
      <c r="B164" s="21" t="s">
        <v>25</v>
      </c>
      <c r="C164" s="21" t="s">
        <v>66</v>
      </c>
      <c r="D164" s="22" t="n">
        <v>2103007000</v>
      </c>
      <c r="E164" s="23" t="s">
        <v>67</v>
      </c>
      <c r="F164" s="93" t="n">
        <v>0.868815943728019</v>
      </c>
      <c r="G164" s="32" t="s">
        <v>50</v>
      </c>
      <c r="H164" s="94" t="n">
        <v>0.0157475968006097</v>
      </c>
      <c r="I164" s="95" t="n">
        <f aca="false">H164*F164</f>
        <v>0.01368176317577</v>
      </c>
      <c r="J164" s="97"/>
      <c r="K164" s="96" t="n">
        <v>1</v>
      </c>
      <c r="L164" s="96" t="n">
        <v>1</v>
      </c>
      <c r="M164" s="95" t="n">
        <f aca="false">(1-J164*K164*L164)</f>
        <v>1</v>
      </c>
      <c r="N164" s="95" t="n">
        <f aca="false">I164*M164</f>
        <v>0.01368176317577</v>
      </c>
      <c r="O164" s="95" t="n">
        <f aca="false">I164-N164</f>
        <v>0</v>
      </c>
    </row>
    <row r="165" customFormat="false" ht="45.75" hidden="false" customHeight="false" outlineLevel="0" collapsed="false">
      <c r="A165" s="20" t="n">
        <v>34013</v>
      </c>
      <c r="B165" s="21" t="s">
        <v>29</v>
      </c>
      <c r="C165" s="21" t="s">
        <v>66</v>
      </c>
      <c r="D165" s="22" t="n">
        <v>2103007000</v>
      </c>
      <c r="E165" s="23" t="s">
        <v>67</v>
      </c>
      <c r="F165" s="93" t="n">
        <v>0.868815943728019</v>
      </c>
      <c r="G165" s="32" t="s">
        <v>50</v>
      </c>
      <c r="H165" s="94" t="n">
        <v>0.0128901881436535</v>
      </c>
      <c r="I165" s="95" t="n">
        <f aca="false">H165*F165</f>
        <v>0.01119920097686</v>
      </c>
      <c r="J165" s="97"/>
      <c r="K165" s="96" t="n">
        <v>1</v>
      </c>
      <c r="L165" s="96" t="n">
        <v>1</v>
      </c>
      <c r="M165" s="95" t="n">
        <f aca="false">(1-J165*K165*L165)</f>
        <v>1</v>
      </c>
      <c r="N165" s="95" t="n">
        <f aca="false">I165*M165</f>
        <v>0.01119920097686</v>
      </c>
      <c r="O165" s="95" t="n">
        <f aca="false">I165-N165</f>
        <v>0</v>
      </c>
    </row>
    <row r="166" customFormat="false" ht="45.75" hidden="false" customHeight="false" outlineLevel="0" collapsed="false">
      <c r="A166" s="20" t="n">
        <v>34017</v>
      </c>
      <c r="B166" s="21" t="s">
        <v>30</v>
      </c>
      <c r="C166" s="21" t="s">
        <v>66</v>
      </c>
      <c r="D166" s="22" t="n">
        <v>2103007000</v>
      </c>
      <c r="E166" s="23" t="s">
        <v>67</v>
      </c>
      <c r="F166" s="93" t="n">
        <v>0.868815943728019</v>
      </c>
      <c r="G166" s="32" t="s">
        <v>50</v>
      </c>
      <c r="H166" s="94" t="n">
        <v>0.00911913438225974</v>
      </c>
      <c r="I166" s="95" t="n">
        <f aca="false">H166*F166</f>
        <v>0.00792284934430562</v>
      </c>
      <c r="J166" s="97"/>
      <c r="K166" s="96" t="n">
        <v>1</v>
      </c>
      <c r="L166" s="96" t="n">
        <v>1</v>
      </c>
      <c r="M166" s="95" t="n">
        <f aca="false">(1-J166*K166*L166)</f>
        <v>1</v>
      </c>
      <c r="N166" s="95" t="n">
        <f aca="false">I166*M166</f>
        <v>0.00792284934430562</v>
      </c>
      <c r="O166" s="95" t="n">
        <f aca="false">I166-N166</f>
        <v>0</v>
      </c>
    </row>
    <row r="167" customFormat="false" ht="45.75" hidden="false" customHeight="false" outlineLevel="0" collapsed="false">
      <c r="A167" s="20" t="n">
        <v>34019</v>
      </c>
      <c r="B167" s="21" t="s">
        <v>31</v>
      </c>
      <c r="C167" s="21" t="s">
        <v>66</v>
      </c>
      <c r="D167" s="22" t="n">
        <v>2103007000</v>
      </c>
      <c r="E167" s="23" t="s">
        <v>67</v>
      </c>
      <c r="F167" s="93" t="n">
        <v>0.868815943728019</v>
      </c>
      <c r="G167" s="32" t="s">
        <v>50</v>
      </c>
      <c r="H167" s="94" t="n">
        <v>0.00183852160787062</v>
      </c>
      <c r="I167" s="95" t="n">
        <f aca="false">H167*F167</f>
        <v>0.00159733688580647</v>
      </c>
      <c r="J167" s="97"/>
      <c r="K167" s="96" t="n">
        <v>1</v>
      </c>
      <c r="L167" s="96" t="n">
        <v>1</v>
      </c>
      <c r="M167" s="95" t="n">
        <f aca="false">(1-J167*K167*L167)</f>
        <v>1</v>
      </c>
      <c r="N167" s="95" t="n">
        <f aca="false">I167*M167</f>
        <v>0.00159733688580647</v>
      </c>
      <c r="O167" s="95" t="n">
        <f aca="false">I167-N167</f>
        <v>0</v>
      </c>
    </row>
    <row r="168" customFormat="false" ht="45.75" hidden="false" customHeight="false" outlineLevel="0" collapsed="false">
      <c r="A168" s="20" t="n">
        <v>34023</v>
      </c>
      <c r="B168" s="21" t="s">
        <v>32</v>
      </c>
      <c r="C168" s="21" t="s">
        <v>66</v>
      </c>
      <c r="D168" s="22" t="n">
        <v>2103007000</v>
      </c>
      <c r="E168" s="23" t="s">
        <v>67</v>
      </c>
      <c r="F168" s="93" t="n">
        <v>0.868815943728019</v>
      </c>
      <c r="G168" s="32" t="s">
        <v>50</v>
      </c>
      <c r="H168" s="94" t="n">
        <v>0.0140039128536004</v>
      </c>
      <c r="I168" s="95" t="n">
        <f aca="false">H168*F168</f>
        <v>0.0121668227617858</v>
      </c>
      <c r="J168" s="97"/>
      <c r="K168" s="96" t="n">
        <v>1</v>
      </c>
      <c r="L168" s="96" t="n">
        <v>1</v>
      </c>
      <c r="M168" s="95" t="n">
        <f aca="false">(1-J168*K168*L168)</f>
        <v>1</v>
      </c>
      <c r="N168" s="95" t="n">
        <f aca="false">I168*M168</f>
        <v>0.0121668227617858</v>
      </c>
      <c r="O168" s="95" t="n">
        <f aca="false">I168-N168</f>
        <v>0</v>
      </c>
    </row>
    <row r="169" customFormat="false" ht="45.75" hidden="false" customHeight="false" outlineLevel="0" collapsed="false">
      <c r="A169" s="20" t="n">
        <v>34025</v>
      </c>
      <c r="B169" s="21" t="s">
        <v>33</v>
      </c>
      <c r="C169" s="21" t="s">
        <v>66</v>
      </c>
      <c r="D169" s="22" t="n">
        <v>2103007000</v>
      </c>
      <c r="E169" s="23" t="s">
        <v>67</v>
      </c>
      <c r="F169" s="93" t="n">
        <v>0.868815943728019</v>
      </c>
      <c r="G169" s="32" t="s">
        <v>50</v>
      </c>
      <c r="H169" s="94" t="n">
        <v>0.0092780211031907</v>
      </c>
      <c r="I169" s="95" t="n">
        <f aca="false">H169*F169</f>
        <v>0.0080608926606971</v>
      </c>
      <c r="J169" s="97"/>
      <c r="K169" s="96" t="n">
        <v>1</v>
      </c>
      <c r="L169" s="96" t="n">
        <v>1</v>
      </c>
      <c r="M169" s="95" t="n">
        <f aca="false">(1-J169*K169*L169)</f>
        <v>1</v>
      </c>
      <c r="N169" s="95" t="n">
        <f aca="false">I169*M169</f>
        <v>0.0080608926606971</v>
      </c>
      <c r="O169" s="95" t="n">
        <f aca="false">I169-N169</f>
        <v>0</v>
      </c>
    </row>
    <row r="170" customFormat="false" ht="45.75" hidden="false" customHeight="false" outlineLevel="0" collapsed="false">
      <c r="A170" s="20" t="n">
        <v>34027</v>
      </c>
      <c r="B170" s="21" t="s">
        <v>34</v>
      </c>
      <c r="C170" s="21" t="s">
        <v>66</v>
      </c>
      <c r="D170" s="22" t="n">
        <v>2103007000</v>
      </c>
      <c r="E170" s="23" t="s">
        <v>67</v>
      </c>
      <c r="F170" s="93" t="n">
        <v>0.868815943728019</v>
      </c>
      <c r="G170" s="32" t="s">
        <v>50</v>
      </c>
      <c r="H170" s="94" t="n">
        <v>0.00988546819318715</v>
      </c>
      <c r="I170" s="95" t="n">
        <f aca="false">H170*F170</f>
        <v>0.00858865237745721</v>
      </c>
      <c r="J170" s="97"/>
      <c r="K170" s="96" t="n">
        <v>1</v>
      </c>
      <c r="L170" s="96" t="n">
        <v>1</v>
      </c>
      <c r="M170" s="95" t="n">
        <f aca="false">(1-J170*K170*L170)</f>
        <v>1</v>
      </c>
      <c r="N170" s="95" t="n">
        <f aca="false">I170*M170</f>
        <v>0.00858865237745721</v>
      </c>
      <c r="O170" s="95" t="n">
        <f aca="false">I170-N170</f>
        <v>0</v>
      </c>
    </row>
    <row r="171" customFormat="false" ht="45.75" hidden="false" customHeight="false" outlineLevel="0" collapsed="false">
      <c r="A171" s="20" t="n">
        <v>34031</v>
      </c>
      <c r="B171" s="21" t="s">
        <v>35</v>
      </c>
      <c r="C171" s="21" t="s">
        <v>66</v>
      </c>
      <c r="D171" s="22" t="n">
        <v>2103007000</v>
      </c>
      <c r="E171" s="23" t="s">
        <v>67</v>
      </c>
      <c r="F171" s="93" t="n">
        <v>0.868815943728019</v>
      </c>
      <c r="G171" s="32" t="s">
        <v>50</v>
      </c>
      <c r="H171" s="94" t="n">
        <v>0.00608469275560819</v>
      </c>
      <c r="I171" s="95" t="n">
        <f aca="false">H171*F171</f>
        <v>0.00528647807875877</v>
      </c>
      <c r="J171" s="97"/>
      <c r="K171" s="96" t="n">
        <v>1</v>
      </c>
      <c r="L171" s="96" t="n">
        <v>1</v>
      </c>
      <c r="M171" s="95" t="n">
        <f aca="false">(1-J171*K171*L171)</f>
        <v>1</v>
      </c>
      <c r="N171" s="95" t="n">
        <f aca="false">I171*M171</f>
        <v>0.00528647807875877</v>
      </c>
      <c r="O171" s="95" t="n">
        <f aca="false">I171-N171</f>
        <v>0</v>
      </c>
    </row>
    <row r="172" customFormat="false" ht="45.75" hidden="false" customHeight="false" outlineLevel="0" collapsed="false">
      <c r="A172" s="20" t="n">
        <v>34035</v>
      </c>
      <c r="B172" s="21" t="s">
        <v>36</v>
      </c>
      <c r="C172" s="21" t="s">
        <v>66</v>
      </c>
      <c r="D172" s="22" t="n">
        <v>2103007000</v>
      </c>
      <c r="E172" s="23" t="s">
        <v>67</v>
      </c>
      <c r="F172" s="93" t="n">
        <v>0.868815943728019</v>
      </c>
      <c r="G172" s="32" t="s">
        <v>50</v>
      </c>
      <c r="H172" s="94" t="n">
        <v>0.00627596606255906</v>
      </c>
      <c r="I172" s="95" t="n">
        <f aca="false">H172*F172</f>
        <v>0.00545265937744727</v>
      </c>
      <c r="J172" s="97"/>
      <c r="K172" s="96" t="n">
        <v>1</v>
      </c>
      <c r="L172" s="96" t="n">
        <v>1</v>
      </c>
      <c r="M172" s="95" t="n">
        <f aca="false">(1-J172*K172*L172)</f>
        <v>1</v>
      </c>
      <c r="N172" s="95" t="n">
        <f aca="false">I172*M172</f>
        <v>0.00545265937744727</v>
      </c>
      <c r="O172" s="95" t="n">
        <f aca="false">I172-N172</f>
        <v>0</v>
      </c>
    </row>
    <row r="173" customFormat="false" ht="45.75" hidden="false" customHeight="false" outlineLevel="0" collapsed="false">
      <c r="A173" s="20" t="n">
        <v>34037</v>
      </c>
      <c r="B173" s="21" t="s">
        <v>37</v>
      </c>
      <c r="C173" s="21" t="s">
        <v>66</v>
      </c>
      <c r="D173" s="22" t="n">
        <v>2103007000</v>
      </c>
      <c r="E173" s="23" t="s">
        <v>67</v>
      </c>
      <c r="F173" s="93" t="n">
        <v>0.868815943728019</v>
      </c>
      <c r="G173" s="32" t="s">
        <v>50</v>
      </c>
      <c r="H173" s="94" t="n">
        <v>0.00152842437872559</v>
      </c>
      <c r="I173" s="95" t="n">
        <f aca="false">H173*F173</f>
        <v>0.00132791946901938</v>
      </c>
      <c r="J173" s="97"/>
      <c r="K173" s="96" t="n">
        <v>1</v>
      </c>
      <c r="L173" s="96" t="n">
        <v>1</v>
      </c>
      <c r="M173" s="95" t="n">
        <f aca="false">(1-J173*K173*L173)</f>
        <v>1</v>
      </c>
      <c r="N173" s="95" t="n">
        <f aca="false">I173*M173</f>
        <v>0.00132791946901938</v>
      </c>
      <c r="O173" s="95" t="n">
        <f aca="false">I173-N173</f>
        <v>0</v>
      </c>
    </row>
    <row r="174" customFormat="false" ht="45.75" hidden="false" customHeight="false" outlineLevel="0" collapsed="false">
      <c r="A174" s="20" t="n">
        <v>34039</v>
      </c>
      <c r="B174" s="21" t="s">
        <v>38</v>
      </c>
      <c r="C174" s="21" t="s">
        <v>66</v>
      </c>
      <c r="D174" s="22" t="n">
        <v>2103007000</v>
      </c>
      <c r="E174" s="23" t="s">
        <v>67</v>
      </c>
      <c r="F174" s="93" t="n">
        <v>0.868815943728019</v>
      </c>
      <c r="G174" s="32" t="s">
        <v>50</v>
      </c>
      <c r="H174" s="94" t="n">
        <v>0.00795104500942475</v>
      </c>
      <c r="I174" s="95" t="n">
        <f aca="false">H174*F174</f>
        <v>0.00690799467348732</v>
      </c>
      <c r="J174" s="97"/>
      <c r="K174" s="96" t="n">
        <v>1</v>
      </c>
      <c r="L174" s="96" t="n">
        <v>1</v>
      </c>
      <c r="M174" s="95" t="n">
        <f aca="false">(1-J174*K174*L174)</f>
        <v>1</v>
      </c>
      <c r="N174" s="95" t="n">
        <f aca="false">I174*M174</f>
        <v>0.00690799467348732</v>
      </c>
      <c r="O174" s="95" t="n">
        <f aca="false">I174-N174</f>
        <v>0</v>
      </c>
    </row>
    <row r="175" customFormat="false" ht="45.75" hidden="false" customHeight="false" outlineLevel="0" collapsed="false">
      <c r="A175" s="20" t="n">
        <v>34041</v>
      </c>
      <c r="B175" s="21" t="s">
        <v>39</v>
      </c>
      <c r="C175" s="21" t="s">
        <v>66</v>
      </c>
      <c r="D175" s="22" t="n">
        <v>2103007000</v>
      </c>
      <c r="E175" s="23" t="s">
        <v>67</v>
      </c>
      <c r="F175" s="93" t="n">
        <v>0.868815943728019</v>
      </c>
      <c r="G175" s="32" t="s">
        <v>50</v>
      </c>
      <c r="H175" s="94" t="n">
        <v>0.00132658686190702</v>
      </c>
      <c r="I175" s="95" t="n">
        <f aca="false">H175*F175</f>
        <v>0.00115255981636494</v>
      </c>
      <c r="J175" s="97"/>
      <c r="K175" s="96" t="n">
        <v>1</v>
      </c>
      <c r="L175" s="96" t="n">
        <v>1</v>
      </c>
      <c r="M175" s="95" t="n">
        <f aca="false">(1-J175*K175*L175)</f>
        <v>1</v>
      </c>
      <c r="N175" s="95" t="n">
        <f aca="false">I175*M175</f>
        <v>0.00115255981636494</v>
      </c>
      <c r="O175" s="95" t="n">
        <f aca="false">I175-N175</f>
        <v>0</v>
      </c>
    </row>
    <row r="176" customFormat="false" ht="34.5" hidden="false" customHeight="false" outlineLevel="0" collapsed="false">
      <c r="A176" s="20" t="n">
        <v>34003</v>
      </c>
      <c r="B176" s="21" t="s">
        <v>25</v>
      </c>
      <c r="C176" s="21" t="s">
        <v>68</v>
      </c>
      <c r="D176" s="22" t="n">
        <v>2103008000</v>
      </c>
      <c r="E176" s="23" t="s">
        <v>54</v>
      </c>
      <c r="F176" s="93" t="n">
        <v>1</v>
      </c>
      <c r="G176" s="32" t="s">
        <v>55</v>
      </c>
      <c r="H176" s="94" t="n">
        <v>0.0137444469262304</v>
      </c>
      <c r="I176" s="95" t="n">
        <f aca="false">H176*F176</f>
        <v>0.0137444469262304</v>
      </c>
      <c r="J176" s="96" t="n">
        <v>0.29</v>
      </c>
      <c r="K176" s="96" t="n">
        <v>1</v>
      </c>
      <c r="L176" s="96" t="n">
        <v>1</v>
      </c>
      <c r="M176" s="95" t="n">
        <f aca="false">(1-J176*K176*L176)</f>
        <v>0.71</v>
      </c>
      <c r="N176" s="95" t="n">
        <f aca="false">I176*M176</f>
        <v>0.00975855731762358</v>
      </c>
      <c r="O176" s="95" t="n">
        <f aca="false">I176-N176</f>
        <v>0.00398588960860682</v>
      </c>
    </row>
    <row r="177" customFormat="false" ht="34.5" hidden="false" customHeight="false" outlineLevel="0" collapsed="false">
      <c r="A177" s="20" t="n">
        <v>34013</v>
      </c>
      <c r="B177" s="21" t="s">
        <v>29</v>
      </c>
      <c r="C177" s="21" t="s">
        <v>68</v>
      </c>
      <c r="D177" s="22" t="n">
        <v>2103008000</v>
      </c>
      <c r="E177" s="23" t="s">
        <v>54</v>
      </c>
      <c r="F177" s="93" t="n">
        <v>1</v>
      </c>
      <c r="G177" s="32" t="s">
        <v>55</v>
      </c>
      <c r="H177" s="94" t="n">
        <v>0.0100819936748543</v>
      </c>
      <c r="I177" s="95" t="n">
        <f aca="false">H177*F177</f>
        <v>0.0100819936748543</v>
      </c>
      <c r="J177" s="96" t="n">
        <v>0.29</v>
      </c>
      <c r="K177" s="96" t="n">
        <v>1</v>
      </c>
      <c r="L177" s="96" t="n">
        <v>1</v>
      </c>
      <c r="M177" s="95" t="n">
        <f aca="false">(1-J177*K177*L177)</f>
        <v>0.71</v>
      </c>
      <c r="N177" s="95" t="n">
        <f aca="false">I177*M177</f>
        <v>0.00715821550914655</v>
      </c>
      <c r="O177" s="95" t="n">
        <f aca="false">I177-N177</f>
        <v>0.00292377816570775</v>
      </c>
    </row>
    <row r="178" customFormat="false" ht="34.5" hidden="false" customHeight="false" outlineLevel="0" collapsed="false">
      <c r="A178" s="20" t="n">
        <v>34017</v>
      </c>
      <c r="B178" s="21" t="s">
        <v>30</v>
      </c>
      <c r="C178" s="21" t="s">
        <v>68</v>
      </c>
      <c r="D178" s="22" t="n">
        <v>2103008000</v>
      </c>
      <c r="E178" s="23" t="s">
        <v>54</v>
      </c>
      <c r="F178" s="93" t="n">
        <v>1</v>
      </c>
      <c r="G178" s="32" t="s">
        <v>55</v>
      </c>
      <c r="H178" s="94" t="n">
        <v>0.00733930989625447</v>
      </c>
      <c r="I178" s="95" t="n">
        <f aca="false">H178*F178</f>
        <v>0.00733930989625447</v>
      </c>
      <c r="J178" s="96" t="n">
        <v>0.29</v>
      </c>
      <c r="K178" s="96" t="n">
        <v>1</v>
      </c>
      <c r="L178" s="96" t="n">
        <v>1</v>
      </c>
      <c r="M178" s="95" t="n">
        <f aca="false">(1-J178*K178*L178)</f>
        <v>0.71</v>
      </c>
      <c r="N178" s="95" t="n">
        <f aca="false">I178*M178</f>
        <v>0.00521091002634067</v>
      </c>
      <c r="O178" s="95" t="n">
        <f aca="false">I178-N178</f>
        <v>0.0021283998699138</v>
      </c>
    </row>
    <row r="179" customFormat="false" ht="34.5" hidden="false" customHeight="false" outlineLevel="0" collapsed="false">
      <c r="A179" s="20" t="n">
        <v>34019</v>
      </c>
      <c r="B179" s="21" t="s">
        <v>31</v>
      </c>
      <c r="C179" s="21" t="s">
        <v>68</v>
      </c>
      <c r="D179" s="22" t="n">
        <v>2103008000</v>
      </c>
      <c r="E179" s="23" t="s">
        <v>54</v>
      </c>
      <c r="F179" s="93" t="n">
        <v>1</v>
      </c>
      <c r="G179" s="32" t="s">
        <v>55</v>
      </c>
      <c r="H179" s="94" t="n">
        <v>0.00149010914849166</v>
      </c>
      <c r="I179" s="95" t="n">
        <f aca="false">H179*F179</f>
        <v>0.00149010914849166</v>
      </c>
      <c r="J179" s="96" t="n">
        <v>0.29</v>
      </c>
      <c r="K179" s="96" t="n">
        <v>1</v>
      </c>
      <c r="L179" s="96" t="n">
        <v>1</v>
      </c>
      <c r="M179" s="95" t="n">
        <f aca="false">(1-J179*K179*L179)</f>
        <v>0.71</v>
      </c>
      <c r="N179" s="95" t="n">
        <f aca="false">I179*M179</f>
        <v>0.00105797749542908</v>
      </c>
      <c r="O179" s="95" t="n">
        <f aca="false">I179-N179</f>
        <v>0.000432131653062582</v>
      </c>
    </row>
    <row r="180" customFormat="false" ht="34.5" hidden="false" customHeight="false" outlineLevel="0" collapsed="false">
      <c r="A180" s="20" t="n">
        <v>34023</v>
      </c>
      <c r="B180" s="21" t="s">
        <v>32</v>
      </c>
      <c r="C180" s="21" t="s">
        <v>68</v>
      </c>
      <c r="D180" s="22" t="n">
        <v>2103008000</v>
      </c>
      <c r="E180" s="23" t="s">
        <v>54</v>
      </c>
      <c r="F180" s="93" t="n">
        <v>1</v>
      </c>
      <c r="G180" s="32" t="s">
        <v>55</v>
      </c>
      <c r="H180" s="94" t="n">
        <v>0.0121929064367775</v>
      </c>
      <c r="I180" s="95" t="n">
        <f aca="false">H180*F180</f>
        <v>0.0121929064367775</v>
      </c>
      <c r="J180" s="96" t="n">
        <v>0.29</v>
      </c>
      <c r="K180" s="96" t="n">
        <v>1</v>
      </c>
      <c r="L180" s="96" t="n">
        <v>1</v>
      </c>
      <c r="M180" s="95" t="n">
        <f aca="false">(1-J180*K180*L180)</f>
        <v>0.71</v>
      </c>
      <c r="N180" s="95" t="n">
        <f aca="false">I180*M180</f>
        <v>0.00865696357011202</v>
      </c>
      <c r="O180" s="95" t="n">
        <f aca="false">I180-N180</f>
        <v>0.00353594286666548</v>
      </c>
    </row>
    <row r="181" customFormat="false" ht="34.5" hidden="false" customHeight="false" outlineLevel="0" collapsed="false">
      <c r="A181" s="20" t="n">
        <v>34025</v>
      </c>
      <c r="B181" s="21" t="s">
        <v>33</v>
      </c>
      <c r="C181" s="21" t="s">
        <v>68</v>
      </c>
      <c r="D181" s="22" t="n">
        <v>2103008000</v>
      </c>
      <c r="E181" s="23" t="s">
        <v>54</v>
      </c>
      <c r="F181" s="93" t="n">
        <v>1</v>
      </c>
      <c r="G181" s="32" t="s">
        <v>55</v>
      </c>
      <c r="H181" s="94" t="n">
        <v>0.00772427963294496</v>
      </c>
      <c r="I181" s="95" t="n">
        <f aca="false">H181*F181</f>
        <v>0.00772427963294496</v>
      </c>
      <c r="J181" s="96" t="n">
        <v>0.29</v>
      </c>
      <c r="K181" s="96" t="n">
        <v>1</v>
      </c>
      <c r="L181" s="96" t="n">
        <v>1</v>
      </c>
      <c r="M181" s="95" t="n">
        <f aca="false">(1-J181*K181*L181)</f>
        <v>0.71</v>
      </c>
      <c r="N181" s="95" t="n">
        <f aca="false">I181*M181</f>
        <v>0.00548423853939092</v>
      </c>
      <c r="O181" s="95" t="n">
        <f aca="false">I181-N181</f>
        <v>0.00224004109355404</v>
      </c>
    </row>
    <row r="182" customFormat="false" ht="34.5" hidden="false" customHeight="false" outlineLevel="0" collapsed="false">
      <c r="A182" s="20" t="n">
        <v>34027</v>
      </c>
      <c r="B182" s="21" t="s">
        <v>34</v>
      </c>
      <c r="C182" s="21" t="s">
        <v>68</v>
      </c>
      <c r="D182" s="22" t="n">
        <v>2103008000</v>
      </c>
      <c r="E182" s="23" t="s">
        <v>54</v>
      </c>
      <c r="F182" s="93" t="n">
        <v>1</v>
      </c>
      <c r="G182" s="32" t="s">
        <v>55</v>
      </c>
      <c r="H182" s="94" t="n">
        <v>0.00950033952617093</v>
      </c>
      <c r="I182" s="95" t="n">
        <f aca="false">H182*F182</f>
        <v>0.00950033952617093</v>
      </c>
      <c r="J182" s="96" t="n">
        <v>0.29</v>
      </c>
      <c r="K182" s="96" t="n">
        <v>1</v>
      </c>
      <c r="L182" s="96" t="n">
        <v>1</v>
      </c>
      <c r="M182" s="95" t="n">
        <f aca="false">(1-J182*K182*L182)</f>
        <v>0.71</v>
      </c>
      <c r="N182" s="95" t="n">
        <f aca="false">I182*M182</f>
        <v>0.00674524106358136</v>
      </c>
      <c r="O182" s="95" t="n">
        <f aca="false">I182-N182</f>
        <v>0.00275509846258957</v>
      </c>
    </row>
    <row r="183" customFormat="false" ht="34.5" hidden="false" customHeight="false" outlineLevel="0" collapsed="false">
      <c r="A183" s="20" t="n">
        <v>34031</v>
      </c>
      <c r="B183" s="21" t="s">
        <v>35</v>
      </c>
      <c r="C183" s="21" t="s">
        <v>68</v>
      </c>
      <c r="D183" s="22" t="n">
        <v>2103008000</v>
      </c>
      <c r="E183" s="23" t="s">
        <v>54</v>
      </c>
      <c r="F183" s="93" t="n">
        <v>1</v>
      </c>
      <c r="G183" s="32" t="s">
        <v>55</v>
      </c>
      <c r="H183" s="94" t="n">
        <v>0.0046491377667362</v>
      </c>
      <c r="I183" s="95" t="n">
        <f aca="false">H183*F183</f>
        <v>0.0046491377667362</v>
      </c>
      <c r="J183" s="96" t="n">
        <v>0.29</v>
      </c>
      <c r="K183" s="96" t="n">
        <v>1</v>
      </c>
      <c r="L183" s="96" t="n">
        <v>1</v>
      </c>
      <c r="M183" s="95" t="n">
        <f aca="false">(1-J183*K183*L183)</f>
        <v>0.71</v>
      </c>
      <c r="N183" s="95" t="n">
        <f aca="false">I183*M183</f>
        <v>0.0033008878143827</v>
      </c>
      <c r="O183" s="95" t="n">
        <f aca="false">I183-N183</f>
        <v>0.0013482499523535</v>
      </c>
    </row>
    <row r="184" customFormat="false" ht="34.5" hidden="false" customHeight="false" outlineLevel="0" collapsed="false">
      <c r="A184" s="20" t="n">
        <v>34035</v>
      </c>
      <c r="B184" s="21" t="s">
        <v>36</v>
      </c>
      <c r="C184" s="21" t="s">
        <v>68</v>
      </c>
      <c r="D184" s="22" t="n">
        <v>2103008000</v>
      </c>
      <c r="E184" s="23" t="s">
        <v>54</v>
      </c>
      <c r="F184" s="93" t="n">
        <v>1</v>
      </c>
      <c r="G184" s="32" t="s">
        <v>55</v>
      </c>
      <c r="H184" s="94" t="n">
        <v>0.00636676523293099</v>
      </c>
      <c r="I184" s="95" t="n">
        <f aca="false">H184*F184</f>
        <v>0.00636676523293099</v>
      </c>
      <c r="J184" s="96" t="n">
        <v>0.29</v>
      </c>
      <c r="K184" s="96" t="n">
        <v>1</v>
      </c>
      <c r="L184" s="96" t="n">
        <v>1</v>
      </c>
      <c r="M184" s="95" t="n">
        <f aca="false">(1-J184*K184*L184)</f>
        <v>0.71</v>
      </c>
      <c r="N184" s="95" t="n">
        <f aca="false">I184*M184</f>
        <v>0.004520403315381</v>
      </c>
      <c r="O184" s="95" t="n">
        <f aca="false">I184-N184</f>
        <v>0.00184636191754999</v>
      </c>
    </row>
    <row r="185" customFormat="false" ht="34.5" hidden="false" customHeight="false" outlineLevel="0" collapsed="false">
      <c r="A185" s="20" t="n">
        <v>34037</v>
      </c>
      <c r="B185" s="21" t="s">
        <v>37</v>
      </c>
      <c r="C185" s="21" t="s">
        <v>68</v>
      </c>
      <c r="D185" s="22" t="n">
        <v>2103008000</v>
      </c>
      <c r="E185" s="23" t="s">
        <v>54</v>
      </c>
      <c r="F185" s="93" t="n">
        <v>1</v>
      </c>
      <c r="G185" s="32" t="s">
        <v>55</v>
      </c>
      <c r="H185" s="94" t="n">
        <v>0.00113219926987184</v>
      </c>
      <c r="I185" s="95" t="n">
        <f aca="false">H185*F185</f>
        <v>0.00113219926987184</v>
      </c>
      <c r="J185" s="96" t="n">
        <v>0.29</v>
      </c>
      <c r="K185" s="96" t="n">
        <v>1</v>
      </c>
      <c r="L185" s="96" t="n">
        <v>1</v>
      </c>
      <c r="M185" s="95" t="n">
        <f aca="false">(1-J185*K185*L185)</f>
        <v>0.71</v>
      </c>
      <c r="N185" s="95" t="n">
        <f aca="false">I185*M185</f>
        <v>0.000803861481609006</v>
      </c>
      <c r="O185" s="95" t="n">
        <f aca="false">I185-N185</f>
        <v>0.000328337788262834</v>
      </c>
    </row>
    <row r="186" customFormat="false" ht="34.5" hidden="false" customHeight="false" outlineLevel="0" collapsed="false">
      <c r="A186" s="20" t="n">
        <v>34039</v>
      </c>
      <c r="B186" s="21" t="s">
        <v>38</v>
      </c>
      <c r="C186" s="21" t="s">
        <v>68</v>
      </c>
      <c r="D186" s="22" t="n">
        <v>2103008000</v>
      </c>
      <c r="E186" s="23" t="s">
        <v>54</v>
      </c>
      <c r="F186" s="93" t="n">
        <v>1</v>
      </c>
      <c r="G186" s="32" t="s">
        <v>55</v>
      </c>
      <c r="H186" s="94" t="n">
        <v>0.00672152578941254</v>
      </c>
      <c r="I186" s="95" t="n">
        <f aca="false">H186*F186</f>
        <v>0.00672152578941254</v>
      </c>
      <c r="J186" s="96" t="n">
        <v>0.29</v>
      </c>
      <c r="K186" s="96" t="n">
        <v>1</v>
      </c>
      <c r="L186" s="96" t="n">
        <v>1</v>
      </c>
      <c r="M186" s="95" t="n">
        <f aca="false">(1-J186*K186*L186)</f>
        <v>0.71</v>
      </c>
      <c r="N186" s="95" t="n">
        <f aca="false">I186*M186</f>
        <v>0.0047722833104829</v>
      </c>
      <c r="O186" s="95" t="n">
        <f aca="false">I186-N186</f>
        <v>0.00194924247892964</v>
      </c>
    </row>
    <row r="187" customFormat="false" ht="34.5" hidden="false" customHeight="false" outlineLevel="0" collapsed="false">
      <c r="A187" s="20" t="n">
        <v>34041</v>
      </c>
      <c r="B187" s="21" t="s">
        <v>39</v>
      </c>
      <c r="C187" s="21" t="s">
        <v>68</v>
      </c>
      <c r="D187" s="22" t="n">
        <v>2103008000</v>
      </c>
      <c r="E187" s="23" t="s">
        <v>54</v>
      </c>
      <c r="F187" s="93" t="n">
        <v>1</v>
      </c>
      <c r="G187" s="32" t="s">
        <v>55</v>
      </c>
      <c r="H187" s="94" t="n">
        <v>0.000991155591783915</v>
      </c>
      <c r="I187" s="95" t="n">
        <f aca="false">H187*F187</f>
        <v>0.000991155591783915</v>
      </c>
      <c r="J187" s="96" t="n">
        <v>0.29</v>
      </c>
      <c r="K187" s="96" t="n">
        <v>1</v>
      </c>
      <c r="L187" s="96" t="n">
        <v>1</v>
      </c>
      <c r="M187" s="95" t="n">
        <f aca="false">(1-J187*K187*L187)</f>
        <v>0.71</v>
      </c>
      <c r="N187" s="95" t="n">
        <f aca="false">I187*M187</f>
        <v>0.00070372047016658</v>
      </c>
      <c r="O187" s="95" t="n">
        <f aca="false">I187-N187</f>
        <v>0.000287435121617335</v>
      </c>
    </row>
    <row r="188" customFormat="false" ht="34.5" hidden="false" customHeight="false" outlineLevel="0" collapsed="false">
      <c r="A188" s="20" t="n">
        <v>34003</v>
      </c>
      <c r="B188" s="21" t="s">
        <v>25</v>
      </c>
      <c r="C188" s="21" t="s">
        <v>69</v>
      </c>
      <c r="D188" s="22" t="n">
        <v>2103011000</v>
      </c>
      <c r="E188" s="23" t="s">
        <v>62</v>
      </c>
      <c r="F188" s="93" t="n">
        <v>0.889046121593291</v>
      </c>
      <c r="G188" s="32" t="s">
        <v>57</v>
      </c>
      <c r="H188" s="94" t="n">
        <v>0</v>
      </c>
      <c r="I188" s="95" t="n">
        <f aca="false">H188*F188</f>
        <v>0</v>
      </c>
      <c r="J188" s="96" t="n">
        <v>0.06</v>
      </c>
      <c r="K188" s="96" t="n">
        <v>1</v>
      </c>
      <c r="L188" s="96" t="n">
        <v>1</v>
      </c>
      <c r="M188" s="95" t="n">
        <f aca="false">(1-J188*K188*L188)</f>
        <v>0.94</v>
      </c>
      <c r="N188" s="95" t="n">
        <f aca="false">I188*M188</f>
        <v>0</v>
      </c>
      <c r="O188" s="95" t="n">
        <f aca="false">I188-N188</f>
        <v>0</v>
      </c>
    </row>
    <row r="189" customFormat="false" ht="34.5" hidden="false" customHeight="false" outlineLevel="0" collapsed="false">
      <c r="A189" s="20" t="n">
        <v>34013</v>
      </c>
      <c r="B189" s="21" t="s">
        <v>29</v>
      </c>
      <c r="C189" s="21" t="s">
        <v>69</v>
      </c>
      <c r="D189" s="22" t="n">
        <v>2103011000</v>
      </c>
      <c r="E189" s="23" t="s">
        <v>62</v>
      </c>
      <c r="F189" s="93" t="n">
        <v>0.889046121593291</v>
      </c>
      <c r="G189" s="32" t="s">
        <v>57</v>
      </c>
      <c r="H189" s="94" t="n">
        <v>0</v>
      </c>
      <c r="I189" s="95" t="n">
        <f aca="false">H189*F189</f>
        <v>0</v>
      </c>
      <c r="J189" s="96" t="n">
        <v>0.06</v>
      </c>
      <c r="K189" s="96" t="n">
        <v>1</v>
      </c>
      <c r="L189" s="96" t="n">
        <v>1</v>
      </c>
      <c r="M189" s="95" t="n">
        <f aca="false">(1-J189*K189*L189)</f>
        <v>0.94</v>
      </c>
      <c r="N189" s="95" t="n">
        <f aca="false">I189*M189</f>
        <v>0</v>
      </c>
      <c r="O189" s="95" t="n">
        <f aca="false">I189-N189</f>
        <v>0</v>
      </c>
    </row>
    <row r="190" customFormat="false" ht="34.5" hidden="false" customHeight="false" outlineLevel="0" collapsed="false">
      <c r="A190" s="20" t="n">
        <v>34017</v>
      </c>
      <c r="B190" s="21" t="s">
        <v>30</v>
      </c>
      <c r="C190" s="21" t="s">
        <v>69</v>
      </c>
      <c r="D190" s="22" t="n">
        <v>2103011000</v>
      </c>
      <c r="E190" s="23" t="s">
        <v>62</v>
      </c>
      <c r="F190" s="93" t="n">
        <v>0.889046121593291</v>
      </c>
      <c r="G190" s="32" t="s">
        <v>57</v>
      </c>
      <c r="H190" s="94" t="n">
        <v>0</v>
      </c>
      <c r="I190" s="95" t="n">
        <f aca="false">H190*F190</f>
        <v>0</v>
      </c>
      <c r="J190" s="96" t="n">
        <v>0.06</v>
      </c>
      <c r="K190" s="96" t="n">
        <v>1</v>
      </c>
      <c r="L190" s="96" t="n">
        <v>1</v>
      </c>
      <c r="M190" s="95" t="n">
        <f aca="false">(1-J190*K190*L190)</f>
        <v>0.94</v>
      </c>
      <c r="N190" s="95" t="n">
        <f aca="false">I190*M190</f>
        <v>0</v>
      </c>
      <c r="O190" s="95" t="n">
        <f aca="false">I190-N190</f>
        <v>0</v>
      </c>
    </row>
    <row r="191" customFormat="false" ht="34.5" hidden="false" customHeight="false" outlineLevel="0" collapsed="false">
      <c r="A191" s="20" t="n">
        <v>34019</v>
      </c>
      <c r="B191" s="21" t="s">
        <v>31</v>
      </c>
      <c r="C191" s="21" t="s">
        <v>69</v>
      </c>
      <c r="D191" s="22" t="n">
        <v>2103011000</v>
      </c>
      <c r="E191" s="23" t="s">
        <v>62</v>
      </c>
      <c r="F191" s="93" t="n">
        <v>0.889046121593291</v>
      </c>
      <c r="G191" s="32" t="s">
        <v>57</v>
      </c>
      <c r="H191" s="94" t="n">
        <v>0</v>
      </c>
      <c r="I191" s="95" t="n">
        <f aca="false">H191*F191</f>
        <v>0</v>
      </c>
      <c r="J191" s="96" t="n">
        <v>0.06</v>
      </c>
      <c r="K191" s="96" t="n">
        <v>1</v>
      </c>
      <c r="L191" s="96" t="n">
        <v>1</v>
      </c>
      <c r="M191" s="95" t="n">
        <f aca="false">(1-J191*K191*L191)</f>
        <v>0.94</v>
      </c>
      <c r="N191" s="95" t="n">
        <f aca="false">I191*M191</f>
        <v>0</v>
      </c>
      <c r="O191" s="95" t="n">
        <f aca="false">I191-N191</f>
        <v>0</v>
      </c>
    </row>
    <row r="192" customFormat="false" ht="34.5" hidden="false" customHeight="false" outlineLevel="0" collapsed="false">
      <c r="A192" s="20" t="n">
        <v>34023</v>
      </c>
      <c r="B192" s="21" t="s">
        <v>32</v>
      </c>
      <c r="C192" s="21" t="s">
        <v>69</v>
      </c>
      <c r="D192" s="22" t="n">
        <v>2103011000</v>
      </c>
      <c r="E192" s="23" t="s">
        <v>62</v>
      </c>
      <c r="F192" s="93" t="n">
        <v>0.889046121593291</v>
      </c>
      <c r="G192" s="32" t="s">
        <v>57</v>
      </c>
      <c r="H192" s="94" t="n">
        <v>0</v>
      </c>
      <c r="I192" s="95" t="n">
        <f aca="false">H192*F192</f>
        <v>0</v>
      </c>
      <c r="J192" s="96" t="n">
        <v>0.06</v>
      </c>
      <c r="K192" s="96" t="n">
        <v>1</v>
      </c>
      <c r="L192" s="96" t="n">
        <v>1</v>
      </c>
      <c r="M192" s="95" t="n">
        <f aca="false">(1-J192*K192*L192)</f>
        <v>0.94</v>
      </c>
      <c r="N192" s="95" t="n">
        <f aca="false">I192*M192</f>
        <v>0</v>
      </c>
      <c r="O192" s="95" t="n">
        <f aca="false">I192-N192</f>
        <v>0</v>
      </c>
    </row>
    <row r="193" customFormat="false" ht="34.5" hidden="false" customHeight="false" outlineLevel="0" collapsed="false">
      <c r="A193" s="20" t="n">
        <v>34025</v>
      </c>
      <c r="B193" s="21" t="s">
        <v>33</v>
      </c>
      <c r="C193" s="21" t="s">
        <v>69</v>
      </c>
      <c r="D193" s="22" t="n">
        <v>2103011000</v>
      </c>
      <c r="E193" s="23" t="s">
        <v>62</v>
      </c>
      <c r="F193" s="93" t="n">
        <v>0.889046121593291</v>
      </c>
      <c r="G193" s="32" t="s">
        <v>57</v>
      </c>
      <c r="H193" s="94" t="n">
        <v>0</v>
      </c>
      <c r="I193" s="95" t="n">
        <f aca="false">H193*F193</f>
        <v>0</v>
      </c>
      <c r="J193" s="96" t="n">
        <v>0.06</v>
      </c>
      <c r="K193" s="96" t="n">
        <v>1</v>
      </c>
      <c r="L193" s="96" t="n">
        <v>1</v>
      </c>
      <c r="M193" s="95" t="n">
        <f aca="false">(1-J193*K193*L193)</f>
        <v>0.94</v>
      </c>
      <c r="N193" s="95" t="n">
        <f aca="false">I193*M193</f>
        <v>0</v>
      </c>
      <c r="O193" s="95" t="n">
        <f aca="false">I193-N193</f>
        <v>0</v>
      </c>
    </row>
    <row r="194" customFormat="false" ht="34.5" hidden="false" customHeight="false" outlineLevel="0" collapsed="false">
      <c r="A194" s="20" t="n">
        <v>34027</v>
      </c>
      <c r="B194" s="21" t="s">
        <v>34</v>
      </c>
      <c r="C194" s="21" t="s">
        <v>69</v>
      </c>
      <c r="D194" s="22" t="n">
        <v>2103011000</v>
      </c>
      <c r="E194" s="23" t="s">
        <v>62</v>
      </c>
      <c r="F194" s="93" t="n">
        <v>0.889046121593291</v>
      </c>
      <c r="G194" s="32" t="s">
        <v>57</v>
      </c>
      <c r="H194" s="94" t="n">
        <v>0</v>
      </c>
      <c r="I194" s="95" t="n">
        <f aca="false">H194*F194</f>
        <v>0</v>
      </c>
      <c r="J194" s="96" t="n">
        <v>0.06</v>
      </c>
      <c r="K194" s="96" t="n">
        <v>1</v>
      </c>
      <c r="L194" s="96" t="n">
        <v>1</v>
      </c>
      <c r="M194" s="95" t="n">
        <f aca="false">(1-J194*K194*L194)</f>
        <v>0.94</v>
      </c>
      <c r="N194" s="95" t="n">
        <f aca="false">I194*M194</f>
        <v>0</v>
      </c>
      <c r="O194" s="95" t="n">
        <f aca="false">I194-N194</f>
        <v>0</v>
      </c>
    </row>
    <row r="195" customFormat="false" ht="34.5" hidden="false" customHeight="false" outlineLevel="0" collapsed="false">
      <c r="A195" s="20" t="n">
        <v>34031</v>
      </c>
      <c r="B195" s="21" t="s">
        <v>35</v>
      </c>
      <c r="C195" s="21" t="s">
        <v>69</v>
      </c>
      <c r="D195" s="22" t="n">
        <v>2103011000</v>
      </c>
      <c r="E195" s="23" t="s">
        <v>62</v>
      </c>
      <c r="F195" s="93" t="n">
        <v>0.889046121593291</v>
      </c>
      <c r="G195" s="32" t="s">
        <v>57</v>
      </c>
      <c r="H195" s="94" t="n">
        <v>0</v>
      </c>
      <c r="I195" s="95" t="n">
        <f aca="false">H195*F195</f>
        <v>0</v>
      </c>
      <c r="J195" s="96" t="n">
        <v>0.06</v>
      </c>
      <c r="K195" s="96" t="n">
        <v>1</v>
      </c>
      <c r="L195" s="96" t="n">
        <v>1</v>
      </c>
      <c r="M195" s="95" t="n">
        <f aca="false">(1-J195*K195*L195)</f>
        <v>0.94</v>
      </c>
      <c r="N195" s="95" t="n">
        <f aca="false">I195*M195</f>
        <v>0</v>
      </c>
      <c r="O195" s="95" t="n">
        <f aca="false">I195-N195</f>
        <v>0</v>
      </c>
    </row>
    <row r="196" customFormat="false" ht="34.5" hidden="false" customHeight="false" outlineLevel="0" collapsed="false">
      <c r="A196" s="20" t="n">
        <v>34035</v>
      </c>
      <c r="B196" s="21" t="s">
        <v>36</v>
      </c>
      <c r="C196" s="21" t="s">
        <v>69</v>
      </c>
      <c r="D196" s="22" t="n">
        <v>2103011000</v>
      </c>
      <c r="E196" s="23" t="s">
        <v>62</v>
      </c>
      <c r="F196" s="93" t="n">
        <v>0.889046121593291</v>
      </c>
      <c r="G196" s="32" t="s">
        <v>57</v>
      </c>
      <c r="H196" s="94" t="n">
        <v>0</v>
      </c>
      <c r="I196" s="95" t="n">
        <f aca="false">H196*F196</f>
        <v>0</v>
      </c>
      <c r="J196" s="96" t="n">
        <v>0.06</v>
      </c>
      <c r="K196" s="96" t="n">
        <v>1</v>
      </c>
      <c r="L196" s="96" t="n">
        <v>1</v>
      </c>
      <c r="M196" s="95" t="n">
        <f aca="false">(1-J196*K196*L196)</f>
        <v>0.94</v>
      </c>
      <c r="N196" s="95" t="n">
        <f aca="false">I196*M196</f>
        <v>0</v>
      </c>
      <c r="O196" s="95" t="n">
        <f aca="false">I196-N196</f>
        <v>0</v>
      </c>
    </row>
    <row r="197" customFormat="false" ht="34.5" hidden="false" customHeight="false" outlineLevel="0" collapsed="false">
      <c r="A197" s="20" t="n">
        <v>34037</v>
      </c>
      <c r="B197" s="21" t="s">
        <v>37</v>
      </c>
      <c r="C197" s="21" t="s">
        <v>69</v>
      </c>
      <c r="D197" s="22" t="n">
        <v>2103011000</v>
      </c>
      <c r="E197" s="23" t="s">
        <v>62</v>
      </c>
      <c r="F197" s="93" t="n">
        <v>0.889046121593291</v>
      </c>
      <c r="G197" s="32" t="s">
        <v>57</v>
      </c>
      <c r="H197" s="94" t="n">
        <v>0</v>
      </c>
      <c r="I197" s="95" t="n">
        <f aca="false">H197*F197</f>
        <v>0</v>
      </c>
      <c r="J197" s="96" t="n">
        <v>0.06</v>
      </c>
      <c r="K197" s="96" t="n">
        <v>1</v>
      </c>
      <c r="L197" s="96" t="n">
        <v>1</v>
      </c>
      <c r="M197" s="95" t="n">
        <f aca="false">(1-J197*K197*L197)</f>
        <v>0.94</v>
      </c>
      <c r="N197" s="95" t="n">
        <f aca="false">I197*M197</f>
        <v>0</v>
      </c>
      <c r="O197" s="95" t="n">
        <f aca="false">I197-N197</f>
        <v>0</v>
      </c>
    </row>
    <row r="198" customFormat="false" ht="34.5" hidden="false" customHeight="false" outlineLevel="0" collapsed="false">
      <c r="A198" s="20" t="n">
        <v>34039</v>
      </c>
      <c r="B198" s="21" t="s">
        <v>38</v>
      </c>
      <c r="C198" s="21" t="s">
        <v>69</v>
      </c>
      <c r="D198" s="22" t="n">
        <v>2103011000</v>
      </c>
      <c r="E198" s="23" t="s">
        <v>62</v>
      </c>
      <c r="F198" s="93" t="n">
        <v>0.889046121593291</v>
      </c>
      <c r="G198" s="32" t="s">
        <v>57</v>
      </c>
      <c r="H198" s="94" t="n">
        <v>0</v>
      </c>
      <c r="I198" s="95" t="n">
        <f aca="false">H198*F198</f>
        <v>0</v>
      </c>
      <c r="J198" s="96" t="n">
        <v>0.06</v>
      </c>
      <c r="K198" s="96" t="n">
        <v>1</v>
      </c>
      <c r="L198" s="96" t="n">
        <v>1</v>
      </c>
      <c r="M198" s="95" t="n">
        <f aca="false">(1-J198*K198*L198)</f>
        <v>0.94</v>
      </c>
      <c r="N198" s="95" t="n">
        <f aca="false">I198*M198</f>
        <v>0</v>
      </c>
      <c r="O198" s="95" t="n">
        <f aca="false">I198-N198</f>
        <v>0</v>
      </c>
    </row>
    <row r="199" customFormat="false" ht="34.5" hidden="false" customHeight="false" outlineLevel="0" collapsed="false">
      <c r="A199" s="20" t="n">
        <v>34041</v>
      </c>
      <c r="B199" s="21" t="s">
        <v>39</v>
      </c>
      <c r="C199" s="21" t="s">
        <v>69</v>
      </c>
      <c r="D199" s="22" t="n">
        <v>2103011000</v>
      </c>
      <c r="E199" s="23" t="s">
        <v>62</v>
      </c>
      <c r="F199" s="93" t="n">
        <v>0.889046121593291</v>
      </c>
      <c r="G199" s="32" t="s">
        <v>57</v>
      </c>
      <c r="H199" s="94" t="n">
        <v>0</v>
      </c>
      <c r="I199" s="95" t="n">
        <f aca="false">H199*F199</f>
        <v>0</v>
      </c>
      <c r="J199" s="96" t="n">
        <v>0.06</v>
      </c>
      <c r="K199" s="96" t="n">
        <v>1</v>
      </c>
      <c r="L199" s="96" t="n">
        <v>1</v>
      </c>
      <c r="M199" s="95" t="n">
        <f aca="false">(1-J199*K199*L199)</f>
        <v>0.94</v>
      </c>
      <c r="N199" s="95" t="n">
        <f aca="false">I199*M199</f>
        <v>0</v>
      </c>
      <c r="O199" s="95" t="n">
        <f aca="false">I199-N199</f>
        <v>0</v>
      </c>
    </row>
    <row r="200" customFormat="false" ht="34.5" hidden="false" customHeight="false" outlineLevel="0" collapsed="false">
      <c r="A200" s="20" t="n">
        <v>34003</v>
      </c>
      <c r="B200" s="21" t="s">
        <v>25</v>
      </c>
      <c r="C200" s="21" t="s">
        <v>70</v>
      </c>
      <c r="D200" s="22" t="n">
        <v>2104001000</v>
      </c>
      <c r="E200" s="23" t="s">
        <v>71</v>
      </c>
      <c r="F200" s="93" t="n">
        <v>1</v>
      </c>
      <c r="G200" s="32"/>
      <c r="H200" s="94" t="n">
        <v>0</v>
      </c>
      <c r="I200" s="95" t="n">
        <f aca="false">H200*F200</f>
        <v>0</v>
      </c>
      <c r="J200" s="97"/>
      <c r="K200" s="97"/>
      <c r="L200" s="97"/>
      <c r="M200" s="95" t="n">
        <f aca="false">(1-J200*K200*L200)</f>
        <v>1</v>
      </c>
      <c r="N200" s="95" t="n">
        <f aca="false">I200*M200</f>
        <v>0</v>
      </c>
      <c r="O200" s="95" t="n">
        <f aca="false">I200-N200</f>
        <v>0</v>
      </c>
    </row>
    <row r="201" customFormat="false" ht="34.5" hidden="false" customHeight="false" outlineLevel="0" collapsed="false">
      <c r="A201" s="20" t="n">
        <v>34013</v>
      </c>
      <c r="B201" s="21" t="s">
        <v>29</v>
      </c>
      <c r="C201" s="21" t="s">
        <v>70</v>
      </c>
      <c r="D201" s="22" t="n">
        <v>2104001000</v>
      </c>
      <c r="E201" s="23" t="s">
        <v>71</v>
      </c>
      <c r="F201" s="93" t="n">
        <v>1</v>
      </c>
      <c r="G201" s="32"/>
      <c r="H201" s="94" t="n">
        <v>0</v>
      </c>
      <c r="I201" s="95" t="n">
        <f aca="false">H201*F201</f>
        <v>0</v>
      </c>
      <c r="J201" s="97"/>
      <c r="K201" s="97"/>
      <c r="L201" s="97"/>
      <c r="M201" s="95" t="n">
        <f aca="false">(1-J201*K201*L201)</f>
        <v>1</v>
      </c>
      <c r="N201" s="95" t="n">
        <f aca="false">I201*M201</f>
        <v>0</v>
      </c>
      <c r="O201" s="95" t="n">
        <f aca="false">I201-N201</f>
        <v>0</v>
      </c>
    </row>
    <row r="202" customFormat="false" ht="34.5" hidden="false" customHeight="false" outlineLevel="0" collapsed="false">
      <c r="A202" s="20" t="n">
        <v>34017</v>
      </c>
      <c r="B202" s="21" t="s">
        <v>30</v>
      </c>
      <c r="C202" s="21" t="s">
        <v>70</v>
      </c>
      <c r="D202" s="22" t="n">
        <v>2104001000</v>
      </c>
      <c r="E202" s="23" t="s">
        <v>71</v>
      </c>
      <c r="F202" s="93" t="n">
        <v>1</v>
      </c>
      <c r="G202" s="32"/>
      <c r="H202" s="94" t="n">
        <v>0</v>
      </c>
      <c r="I202" s="95" t="n">
        <f aca="false">H202*F202</f>
        <v>0</v>
      </c>
      <c r="J202" s="97"/>
      <c r="K202" s="97"/>
      <c r="L202" s="97"/>
      <c r="M202" s="95" t="n">
        <f aca="false">(1-J202*K202*L202)</f>
        <v>1</v>
      </c>
      <c r="N202" s="95" t="n">
        <f aca="false">I202*M202</f>
        <v>0</v>
      </c>
      <c r="O202" s="95" t="n">
        <f aca="false">I202-N202</f>
        <v>0</v>
      </c>
    </row>
    <row r="203" customFormat="false" ht="34.5" hidden="false" customHeight="false" outlineLevel="0" collapsed="false">
      <c r="A203" s="20" t="n">
        <v>34019</v>
      </c>
      <c r="B203" s="21" t="s">
        <v>31</v>
      </c>
      <c r="C203" s="21" t="s">
        <v>70</v>
      </c>
      <c r="D203" s="22" t="n">
        <v>2104001000</v>
      </c>
      <c r="E203" s="23" t="s">
        <v>71</v>
      </c>
      <c r="F203" s="93" t="n">
        <v>1</v>
      </c>
      <c r="G203" s="32"/>
      <c r="H203" s="94" t="n">
        <v>0</v>
      </c>
      <c r="I203" s="95" t="n">
        <f aca="false">H203*F203</f>
        <v>0</v>
      </c>
      <c r="J203" s="97"/>
      <c r="K203" s="97"/>
      <c r="L203" s="97"/>
      <c r="M203" s="95" t="n">
        <f aca="false">(1-J203*K203*L203)</f>
        <v>1</v>
      </c>
      <c r="N203" s="95" t="n">
        <f aca="false">I203*M203</f>
        <v>0</v>
      </c>
      <c r="O203" s="95" t="n">
        <f aca="false">I203-N203</f>
        <v>0</v>
      </c>
    </row>
    <row r="204" customFormat="false" ht="34.5" hidden="false" customHeight="false" outlineLevel="0" collapsed="false">
      <c r="A204" s="20" t="n">
        <v>34023</v>
      </c>
      <c r="B204" s="21" t="s">
        <v>32</v>
      </c>
      <c r="C204" s="21" t="s">
        <v>70</v>
      </c>
      <c r="D204" s="22" t="n">
        <v>2104001000</v>
      </c>
      <c r="E204" s="23" t="s">
        <v>71</v>
      </c>
      <c r="F204" s="93" t="n">
        <v>1</v>
      </c>
      <c r="G204" s="32"/>
      <c r="H204" s="94" t="n">
        <v>0</v>
      </c>
      <c r="I204" s="95" t="n">
        <f aca="false">H204*F204</f>
        <v>0</v>
      </c>
      <c r="J204" s="97"/>
      <c r="K204" s="97"/>
      <c r="L204" s="97"/>
      <c r="M204" s="95" t="n">
        <f aca="false">(1-J204*K204*L204)</f>
        <v>1</v>
      </c>
      <c r="N204" s="95" t="n">
        <f aca="false">I204*M204</f>
        <v>0</v>
      </c>
      <c r="O204" s="95" t="n">
        <f aca="false">I204-N204</f>
        <v>0</v>
      </c>
    </row>
    <row r="205" customFormat="false" ht="34.5" hidden="false" customHeight="false" outlineLevel="0" collapsed="false">
      <c r="A205" s="20" t="n">
        <v>34025</v>
      </c>
      <c r="B205" s="21" t="s">
        <v>33</v>
      </c>
      <c r="C205" s="21" t="s">
        <v>70</v>
      </c>
      <c r="D205" s="22" t="n">
        <v>2104001000</v>
      </c>
      <c r="E205" s="23" t="s">
        <v>71</v>
      </c>
      <c r="F205" s="93" t="n">
        <v>1</v>
      </c>
      <c r="G205" s="32"/>
      <c r="H205" s="94" t="n">
        <v>0</v>
      </c>
      <c r="I205" s="95" t="n">
        <f aca="false">H205*F205</f>
        <v>0</v>
      </c>
      <c r="J205" s="97"/>
      <c r="K205" s="97"/>
      <c r="L205" s="97"/>
      <c r="M205" s="95" t="n">
        <f aca="false">(1-J205*K205*L205)</f>
        <v>1</v>
      </c>
      <c r="N205" s="95" t="n">
        <f aca="false">I205*M205</f>
        <v>0</v>
      </c>
      <c r="O205" s="95" t="n">
        <f aca="false">I205-N205</f>
        <v>0</v>
      </c>
    </row>
    <row r="206" customFormat="false" ht="34.5" hidden="false" customHeight="false" outlineLevel="0" collapsed="false">
      <c r="A206" s="20" t="n">
        <v>34027</v>
      </c>
      <c r="B206" s="21" t="s">
        <v>34</v>
      </c>
      <c r="C206" s="21" t="s">
        <v>70</v>
      </c>
      <c r="D206" s="22" t="n">
        <v>2104001000</v>
      </c>
      <c r="E206" s="23" t="s">
        <v>71</v>
      </c>
      <c r="F206" s="93" t="n">
        <v>1</v>
      </c>
      <c r="G206" s="32"/>
      <c r="H206" s="94" t="n">
        <v>0</v>
      </c>
      <c r="I206" s="95" t="n">
        <f aca="false">H206*F206</f>
        <v>0</v>
      </c>
      <c r="J206" s="97"/>
      <c r="K206" s="97"/>
      <c r="L206" s="97"/>
      <c r="M206" s="95" t="n">
        <f aca="false">(1-J206*K206*L206)</f>
        <v>1</v>
      </c>
      <c r="N206" s="95" t="n">
        <f aca="false">I206*M206</f>
        <v>0</v>
      </c>
      <c r="O206" s="95" t="n">
        <f aca="false">I206-N206</f>
        <v>0</v>
      </c>
    </row>
    <row r="207" customFormat="false" ht="34.5" hidden="false" customHeight="false" outlineLevel="0" collapsed="false">
      <c r="A207" s="20" t="n">
        <v>34031</v>
      </c>
      <c r="B207" s="21" t="s">
        <v>35</v>
      </c>
      <c r="C207" s="21" t="s">
        <v>70</v>
      </c>
      <c r="D207" s="22" t="n">
        <v>2104001000</v>
      </c>
      <c r="E207" s="23" t="s">
        <v>71</v>
      </c>
      <c r="F207" s="93" t="n">
        <v>1</v>
      </c>
      <c r="G207" s="32"/>
      <c r="H207" s="94" t="n">
        <v>0</v>
      </c>
      <c r="I207" s="95" t="n">
        <f aca="false">H207*F207</f>
        <v>0</v>
      </c>
      <c r="J207" s="97"/>
      <c r="K207" s="97"/>
      <c r="L207" s="97"/>
      <c r="M207" s="95" t="n">
        <f aca="false">(1-J207*K207*L207)</f>
        <v>1</v>
      </c>
      <c r="N207" s="95" t="n">
        <f aca="false">I207*M207</f>
        <v>0</v>
      </c>
      <c r="O207" s="95" t="n">
        <f aca="false">I207-N207</f>
        <v>0</v>
      </c>
    </row>
    <row r="208" customFormat="false" ht="34.5" hidden="false" customHeight="false" outlineLevel="0" collapsed="false">
      <c r="A208" s="20" t="n">
        <v>34035</v>
      </c>
      <c r="B208" s="21" t="s">
        <v>36</v>
      </c>
      <c r="C208" s="21" t="s">
        <v>70</v>
      </c>
      <c r="D208" s="22" t="n">
        <v>2104001000</v>
      </c>
      <c r="E208" s="23" t="s">
        <v>71</v>
      </c>
      <c r="F208" s="93" t="n">
        <v>1</v>
      </c>
      <c r="G208" s="32"/>
      <c r="H208" s="94" t="n">
        <v>0</v>
      </c>
      <c r="I208" s="95" t="n">
        <f aca="false">H208*F208</f>
        <v>0</v>
      </c>
      <c r="J208" s="97"/>
      <c r="K208" s="97"/>
      <c r="L208" s="97"/>
      <c r="M208" s="95" t="n">
        <f aca="false">(1-J208*K208*L208)</f>
        <v>1</v>
      </c>
      <c r="N208" s="95" t="n">
        <f aca="false">I208*M208</f>
        <v>0</v>
      </c>
      <c r="O208" s="95" t="n">
        <f aca="false">I208-N208</f>
        <v>0</v>
      </c>
    </row>
    <row r="209" customFormat="false" ht="34.5" hidden="false" customHeight="false" outlineLevel="0" collapsed="false">
      <c r="A209" s="20" t="n">
        <v>34037</v>
      </c>
      <c r="B209" s="21" t="s">
        <v>37</v>
      </c>
      <c r="C209" s="21" t="s">
        <v>70</v>
      </c>
      <c r="D209" s="22" t="n">
        <v>2104001000</v>
      </c>
      <c r="E209" s="23" t="s">
        <v>71</v>
      </c>
      <c r="F209" s="93" t="n">
        <v>1</v>
      </c>
      <c r="G209" s="32"/>
      <c r="H209" s="94" t="n">
        <v>0</v>
      </c>
      <c r="I209" s="95" t="n">
        <f aca="false">H209*F209</f>
        <v>0</v>
      </c>
      <c r="J209" s="97"/>
      <c r="K209" s="97"/>
      <c r="L209" s="97"/>
      <c r="M209" s="95" t="n">
        <f aca="false">(1-J209*K209*L209)</f>
        <v>1</v>
      </c>
      <c r="N209" s="95" t="n">
        <f aca="false">I209*M209</f>
        <v>0</v>
      </c>
      <c r="O209" s="95" t="n">
        <f aca="false">I209-N209</f>
        <v>0</v>
      </c>
    </row>
    <row r="210" customFormat="false" ht="34.5" hidden="false" customHeight="false" outlineLevel="0" collapsed="false">
      <c r="A210" s="20" t="n">
        <v>34039</v>
      </c>
      <c r="B210" s="21" t="s">
        <v>38</v>
      </c>
      <c r="C210" s="21" t="s">
        <v>70</v>
      </c>
      <c r="D210" s="22" t="n">
        <v>2104001000</v>
      </c>
      <c r="E210" s="23" t="s">
        <v>71</v>
      </c>
      <c r="F210" s="93" t="n">
        <v>1</v>
      </c>
      <c r="G210" s="32"/>
      <c r="H210" s="94" t="n">
        <v>0</v>
      </c>
      <c r="I210" s="95" t="n">
        <f aca="false">H210*F210</f>
        <v>0</v>
      </c>
      <c r="J210" s="97"/>
      <c r="K210" s="97"/>
      <c r="L210" s="97"/>
      <c r="M210" s="95" t="n">
        <f aca="false">(1-J210*K210*L210)</f>
        <v>1</v>
      </c>
      <c r="N210" s="95" t="n">
        <f aca="false">I210*M210</f>
        <v>0</v>
      </c>
      <c r="O210" s="95" t="n">
        <f aca="false">I210-N210</f>
        <v>0</v>
      </c>
    </row>
    <row r="211" customFormat="false" ht="34.5" hidden="false" customHeight="false" outlineLevel="0" collapsed="false">
      <c r="A211" s="20" t="n">
        <v>34041</v>
      </c>
      <c r="B211" s="21" t="s">
        <v>39</v>
      </c>
      <c r="C211" s="21" t="s">
        <v>70</v>
      </c>
      <c r="D211" s="22" t="n">
        <v>2104001000</v>
      </c>
      <c r="E211" s="23" t="s">
        <v>71</v>
      </c>
      <c r="F211" s="93" t="n">
        <v>1</v>
      </c>
      <c r="G211" s="32"/>
      <c r="H211" s="94" t="n">
        <v>0</v>
      </c>
      <c r="I211" s="95" t="n">
        <f aca="false">H211*F211</f>
        <v>0</v>
      </c>
      <c r="J211" s="97"/>
      <c r="K211" s="97"/>
      <c r="L211" s="97"/>
      <c r="M211" s="95" t="n">
        <f aca="false">(1-J211*K211*L211)</f>
        <v>1</v>
      </c>
      <c r="N211" s="95" t="n">
        <f aca="false">I211*M211</f>
        <v>0</v>
      </c>
      <c r="O211" s="95" t="n">
        <f aca="false">I211-N211</f>
        <v>0</v>
      </c>
    </row>
    <row r="212" customFormat="false" ht="34.5" hidden="false" customHeight="false" outlineLevel="0" collapsed="false">
      <c r="A212" s="20" t="n">
        <v>34003</v>
      </c>
      <c r="B212" s="21" t="s">
        <v>25</v>
      </c>
      <c r="C212" s="21" t="s">
        <v>72</v>
      </c>
      <c r="D212" s="22" t="n">
        <v>2104004000</v>
      </c>
      <c r="E212" s="23" t="s">
        <v>73</v>
      </c>
      <c r="F212" s="93" t="n">
        <v>0.924706976744186</v>
      </c>
      <c r="G212" s="32"/>
      <c r="H212" s="94" t="n">
        <v>0.0417179676407469</v>
      </c>
      <c r="I212" s="95" t="n">
        <f aca="false">H212*F212</f>
        <v>0.0385768957329869</v>
      </c>
      <c r="J212" s="97"/>
      <c r="K212" s="97"/>
      <c r="L212" s="97"/>
      <c r="M212" s="95" t="n">
        <f aca="false">(1-J212*K212*L212)</f>
        <v>1</v>
      </c>
      <c r="N212" s="95" t="n">
        <f aca="false">I212*M212</f>
        <v>0.0385768957329869</v>
      </c>
      <c r="O212" s="95" t="n">
        <f aca="false">I212-N212</f>
        <v>0</v>
      </c>
    </row>
    <row r="213" customFormat="false" ht="34.5" hidden="false" customHeight="false" outlineLevel="0" collapsed="false">
      <c r="A213" s="20" t="n">
        <v>34013</v>
      </c>
      <c r="B213" s="21" t="s">
        <v>29</v>
      </c>
      <c r="C213" s="21" t="s">
        <v>72</v>
      </c>
      <c r="D213" s="22" t="n">
        <v>2104004000</v>
      </c>
      <c r="E213" s="23" t="s">
        <v>73</v>
      </c>
      <c r="F213" s="93" t="n">
        <v>0.924706976744186</v>
      </c>
      <c r="G213" s="32"/>
      <c r="H213" s="94" t="n">
        <v>0.052626777112616</v>
      </c>
      <c r="I213" s="95" t="n">
        <f aca="false">H213*F213</f>
        <v>0.0486643479595973</v>
      </c>
      <c r="J213" s="97"/>
      <c r="K213" s="97"/>
      <c r="L213" s="97"/>
      <c r="M213" s="95" t="n">
        <f aca="false">(1-J213*K213*L213)</f>
        <v>1</v>
      </c>
      <c r="N213" s="95" t="n">
        <f aca="false">I213*M213</f>
        <v>0.0486643479595973</v>
      </c>
      <c r="O213" s="95" t="n">
        <f aca="false">I213-N213</f>
        <v>0</v>
      </c>
    </row>
    <row r="214" customFormat="false" ht="34.5" hidden="false" customHeight="false" outlineLevel="0" collapsed="false">
      <c r="A214" s="20" t="n">
        <v>34017</v>
      </c>
      <c r="B214" s="21" t="s">
        <v>30</v>
      </c>
      <c r="C214" s="21" t="s">
        <v>72</v>
      </c>
      <c r="D214" s="22" t="n">
        <v>2104004000</v>
      </c>
      <c r="E214" s="23" t="s">
        <v>73</v>
      </c>
      <c r="F214" s="93" t="n">
        <v>0.924706976744186</v>
      </c>
      <c r="G214" s="32"/>
      <c r="H214" s="94" t="n">
        <v>0.0317154514170395</v>
      </c>
      <c r="I214" s="95" t="n">
        <f aca="false">H214*F214</f>
        <v>0.0293274991959277</v>
      </c>
      <c r="J214" s="97"/>
      <c r="K214" s="97"/>
      <c r="L214" s="97"/>
      <c r="M214" s="95" t="n">
        <f aca="false">(1-J214*K214*L214)</f>
        <v>1</v>
      </c>
      <c r="N214" s="95" t="n">
        <f aca="false">I214*M214</f>
        <v>0.0293274991959277</v>
      </c>
      <c r="O214" s="95" t="n">
        <f aca="false">I214-N214</f>
        <v>0</v>
      </c>
    </row>
    <row r="215" customFormat="false" ht="34.5" hidden="false" customHeight="false" outlineLevel="0" collapsed="false">
      <c r="A215" s="20" t="n">
        <v>34019</v>
      </c>
      <c r="B215" s="21" t="s">
        <v>31</v>
      </c>
      <c r="C215" s="21" t="s">
        <v>72</v>
      </c>
      <c r="D215" s="22" t="n">
        <v>2104004000</v>
      </c>
      <c r="E215" s="23" t="s">
        <v>73</v>
      </c>
      <c r="F215" s="93" t="n">
        <v>0.924706976744186</v>
      </c>
      <c r="G215" s="32"/>
      <c r="H215" s="94" t="n">
        <v>0.032665545847452</v>
      </c>
      <c r="I215" s="95" t="n">
        <f aca="false">H215*F215</f>
        <v>0.0302060581442959</v>
      </c>
      <c r="J215" s="97"/>
      <c r="K215" s="97"/>
      <c r="L215" s="97"/>
      <c r="M215" s="95" t="n">
        <f aca="false">(1-J215*K215*L215)</f>
        <v>1</v>
      </c>
      <c r="N215" s="95" t="n">
        <f aca="false">I215*M215</f>
        <v>0.0302060581442959</v>
      </c>
      <c r="O215" s="95" t="n">
        <f aca="false">I215-N215</f>
        <v>0</v>
      </c>
    </row>
    <row r="216" customFormat="false" ht="34.5" hidden="false" customHeight="false" outlineLevel="0" collapsed="false">
      <c r="A216" s="20" t="n">
        <v>34023</v>
      </c>
      <c r="B216" s="21" t="s">
        <v>32</v>
      </c>
      <c r="C216" s="21" t="s">
        <v>72</v>
      </c>
      <c r="D216" s="22" t="n">
        <v>2104004000</v>
      </c>
      <c r="E216" s="23" t="s">
        <v>73</v>
      </c>
      <c r="F216" s="93" t="n">
        <v>0.924706976744186</v>
      </c>
      <c r="G216" s="32"/>
      <c r="H216" s="94" t="n">
        <v>0.030956118782935</v>
      </c>
      <c r="I216" s="95" t="n">
        <f aca="false">H216*F216</f>
        <v>0.0286253390115017</v>
      </c>
      <c r="J216" s="97"/>
      <c r="K216" s="97"/>
      <c r="L216" s="97"/>
      <c r="M216" s="95" t="n">
        <f aca="false">(1-J216*K216*L216)</f>
        <v>1</v>
      </c>
      <c r="N216" s="95" t="n">
        <f aca="false">I216*M216</f>
        <v>0.0286253390115017</v>
      </c>
      <c r="O216" s="95" t="n">
        <f aca="false">I216-N216</f>
        <v>0</v>
      </c>
    </row>
    <row r="217" customFormat="false" ht="34.5" hidden="false" customHeight="false" outlineLevel="0" collapsed="false">
      <c r="A217" s="20" t="n">
        <v>34025</v>
      </c>
      <c r="B217" s="21" t="s">
        <v>33</v>
      </c>
      <c r="C217" s="21" t="s">
        <v>72</v>
      </c>
      <c r="D217" s="22" t="n">
        <v>2104004000</v>
      </c>
      <c r="E217" s="23" t="s">
        <v>73</v>
      </c>
      <c r="F217" s="93" t="n">
        <v>0.924706976744186</v>
      </c>
      <c r="G217" s="32"/>
      <c r="H217" s="94" t="n">
        <v>0.030069915672408</v>
      </c>
      <c r="I217" s="95" t="n">
        <f aca="false">H217*F217</f>
        <v>0.027805860812385</v>
      </c>
      <c r="J217" s="97"/>
      <c r="K217" s="97"/>
      <c r="L217" s="97"/>
      <c r="M217" s="95" t="n">
        <f aca="false">(1-J217*K217*L217)</f>
        <v>1</v>
      </c>
      <c r="N217" s="95" t="n">
        <f aca="false">I217*M217</f>
        <v>0.027805860812385</v>
      </c>
      <c r="O217" s="95" t="n">
        <f aca="false">I217-N217</f>
        <v>0</v>
      </c>
    </row>
    <row r="218" customFormat="false" ht="34.5" hidden="false" customHeight="false" outlineLevel="0" collapsed="false">
      <c r="A218" s="20" t="n">
        <v>34027</v>
      </c>
      <c r="B218" s="21" t="s">
        <v>34</v>
      </c>
      <c r="C218" s="21" t="s">
        <v>72</v>
      </c>
      <c r="D218" s="22" t="n">
        <v>2104004000</v>
      </c>
      <c r="E218" s="23" t="s">
        <v>73</v>
      </c>
      <c r="F218" s="93" t="n">
        <v>0.924706976744186</v>
      </c>
      <c r="G218" s="32"/>
      <c r="H218" s="94" t="n">
        <v>0.0725717940673023</v>
      </c>
      <c r="I218" s="95" t="n">
        <f aca="false">H218*F218</f>
        <v>0.0671076442888768</v>
      </c>
      <c r="J218" s="97"/>
      <c r="K218" s="97"/>
      <c r="L218" s="97"/>
      <c r="M218" s="95" t="n">
        <f aca="false">(1-J218*K218*L218)</f>
        <v>1</v>
      </c>
      <c r="N218" s="95" t="n">
        <f aca="false">I218*M218</f>
        <v>0.0671076442888768</v>
      </c>
      <c r="O218" s="95" t="n">
        <f aca="false">I218-N218</f>
        <v>0</v>
      </c>
    </row>
    <row r="219" customFormat="false" ht="34.5" hidden="false" customHeight="false" outlineLevel="0" collapsed="false">
      <c r="A219" s="20" t="n">
        <v>34031</v>
      </c>
      <c r="B219" s="21" t="s">
        <v>35</v>
      </c>
      <c r="C219" s="21" t="s">
        <v>72</v>
      </c>
      <c r="D219" s="22" t="n">
        <v>2104004000</v>
      </c>
      <c r="E219" s="23" t="s">
        <v>73</v>
      </c>
      <c r="F219" s="93" t="n">
        <v>0.924706976744186</v>
      </c>
      <c r="G219" s="32"/>
      <c r="H219" s="94" t="n">
        <v>0.0200929677688806</v>
      </c>
      <c r="I219" s="95" t="n">
        <f aca="false">H219*F219</f>
        <v>0.01858010747938</v>
      </c>
      <c r="J219" s="97"/>
      <c r="K219" s="97"/>
      <c r="L219" s="97"/>
      <c r="M219" s="95" t="n">
        <f aca="false">(1-J219*K219*L219)</f>
        <v>1</v>
      </c>
      <c r="N219" s="95" t="n">
        <f aca="false">I219*M219</f>
        <v>0.01858010747938</v>
      </c>
      <c r="O219" s="95" t="n">
        <f aca="false">I219-N219</f>
        <v>0</v>
      </c>
    </row>
    <row r="220" customFormat="false" ht="34.5" hidden="false" customHeight="false" outlineLevel="0" collapsed="false">
      <c r="A220" s="20" t="n">
        <v>34035</v>
      </c>
      <c r="B220" s="21" t="s">
        <v>36</v>
      </c>
      <c r="C220" s="21" t="s">
        <v>72</v>
      </c>
      <c r="D220" s="22" t="n">
        <v>2104004000</v>
      </c>
      <c r="E220" s="23" t="s">
        <v>73</v>
      </c>
      <c r="F220" s="93" t="n">
        <v>0.924706976744186</v>
      </c>
      <c r="G220" s="32"/>
      <c r="H220" s="94" t="n">
        <v>0.0146707462715557</v>
      </c>
      <c r="I220" s="95" t="n">
        <f aca="false">H220*F220</f>
        <v>0.0135661414313513</v>
      </c>
      <c r="J220" s="97"/>
      <c r="K220" s="97"/>
      <c r="L220" s="97"/>
      <c r="M220" s="95" t="n">
        <f aca="false">(1-J220*K220*L220)</f>
        <v>1</v>
      </c>
      <c r="N220" s="95" t="n">
        <f aca="false">I220*M220</f>
        <v>0.0135661414313513</v>
      </c>
      <c r="O220" s="95" t="n">
        <f aca="false">I220-N220</f>
        <v>0</v>
      </c>
    </row>
    <row r="221" customFormat="false" ht="34.5" hidden="false" customHeight="false" outlineLevel="0" collapsed="false">
      <c r="A221" s="20" t="n">
        <v>34037</v>
      </c>
      <c r="B221" s="21" t="s">
        <v>37</v>
      </c>
      <c r="C221" s="21" t="s">
        <v>72</v>
      </c>
      <c r="D221" s="22" t="n">
        <v>2104004000</v>
      </c>
      <c r="E221" s="23" t="s">
        <v>73</v>
      </c>
      <c r="F221" s="93" t="n">
        <v>0.924706976744186</v>
      </c>
      <c r="G221" s="32"/>
      <c r="H221" s="94" t="n">
        <v>0.0531651806621697</v>
      </c>
      <c r="I221" s="95" t="n">
        <f aca="false">H221*F221</f>
        <v>0.0491622134781734</v>
      </c>
      <c r="J221" s="97"/>
      <c r="K221" s="97"/>
      <c r="L221" s="97"/>
      <c r="M221" s="95" t="n">
        <f aca="false">(1-J221*K221*L221)</f>
        <v>1</v>
      </c>
      <c r="N221" s="95" t="n">
        <f aca="false">I221*M221</f>
        <v>0.0491622134781734</v>
      </c>
      <c r="O221" s="95" t="n">
        <f aca="false">I221-N221</f>
        <v>0</v>
      </c>
    </row>
    <row r="222" customFormat="false" ht="34.5" hidden="false" customHeight="false" outlineLevel="0" collapsed="false">
      <c r="A222" s="20" t="n">
        <v>34039</v>
      </c>
      <c r="B222" s="21" t="s">
        <v>38</v>
      </c>
      <c r="C222" s="21" t="s">
        <v>72</v>
      </c>
      <c r="D222" s="22" t="n">
        <v>2104004000</v>
      </c>
      <c r="E222" s="23" t="s">
        <v>73</v>
      </c>
      <c r="F222" s="93" t="n">
        <v>0.924706976744186</v>
      </c>
      <c r="G222" s="32"/>
      <c r="H222" s="94" t="n">
        <v>0.0339328025957138</v>
      </c>
      <c r="I222" s="95" t="n">
        <f aca="false">H222*F222</f>
        <v>0.0313778993007398</v>
      </c>
      <c r="J222" s="97"/>
      <c r="K222" s="97"/>
      <c r="L222" s="97"/>
      <c r="M222" s="95" t="n">
        <f aca="false">(1-J222*K222*L222)</f>
        <v>1</v>
      </c>
      <c r="N222" s="95" t="n">
        <f aca="false">I222*M222</f>
        <v>0.0313778993007398</v>
      </c>
      <c r="O222" s="95" t="n">
        <f aca="false">I222-N222</f>
        <v>0</v>
      </c>
    </row>
    <row r="223" customFormat="false" ht="34.5" hidden="false" customHeight="false" outlineLevel="0" collapsed="false">
      <c r="A223" s="20" t="n">
        <v>34041</v>
      </c>
      <c r="B223" s="21" t="s">
        <v>39</v>
      </c>
      <c r="C223" s="21" t="s">
        <v>72</v>
      </c>
      <c r="D223" s="22" t="n">
        <v>2104004000</v>
      </c>
      <c r="E223" s="23" t="s">
        <v>73</v>
      </c>
      <c r="F223" s="93" t="n">
        <v>0.924706976744186</v>
      </c>
      <c r="G223" s="32"/>
      <c r="H223" s="94" t="n">
        <v>0.027115470610171</v>
      </c>
      <c r="I223" s="95" t="n">
        <f aca="false">H223*F223</f>
        <v>0.0250738648509271</v>
      </c>
      <c r="J223" s="97"/>
      <c r="K223" s="97"/>
      <c r="L223" s="97"/>
      <c r="M223" s="95" t="n">
        <f aca="false">(1-J223*K223*L223)</f>
        <v>1</v>
      </c>
      <c r="N223" s="95" t="n">
        <f aca="false">I223*M223</f>
        <v>0.0250738648509271</v>
      </c>
      <c r="O223" s="95" t="n">
        <f aca="false">I223-N223</f>
        <v>0</v>
      </c>
    </row>
    <row r="224" customFormat="false" ht="34.5" hidden="false" customHeight="false" outlineLevel="0" collapsed="false">
      <c r="A224" s="20" t="n">
        <v>34003</v>
      </c>
      <c r="B224" s="21" t="s">
        <v>25</v>
      </c>
      <c r="C224" s="21" t="s">
        <v>74</v>
      </c>
      <c r="D224" s="22" t="n">
        <v>2104006000</v>
      </c>
      <c r="E224" s="23" t="s">
        <v>75</v>
      </c>
      <c r="F224" s="93" t="n">
        <v>1.03890017019778</v>
      </c>
      <c r="G224" s="32"/>
      <c r="H224" s="94" t="n">
        <v>0.426641051970455</v>
      </c>
      <c r="I224" s="95" t="n">
        <f aca="false">H224*F224</f>
        <v>0.443237461505466</v>
      </c>
      <c r="J224" s="97"/>
      <c r="K224" s="97"/>
      <c r="L224" s="97"/>
      <c r="M224" s="95" t="n">
        <f aca="false">(1-J224*K224*L224)</f>
        <v>1</v>
      </c>
      <c r="N224" s="95" t="n">
        <f aca="false">I224*M224</f>
        <v>0.443237461505466</v>
      </c>
      <c r="O224" s="95" t="n">
        <f aca="false">I224-N224</f>
        <v>0</v>
      </c>
    </row>
    <row r="225" customFormat="false" ht="34.5" hidden="false" customHeight="false" outlineLevel="0" collapsed="false">
      <c r="A225" s="20" t="n">
        <v>34013</v>
      </c>
      <c r="B225" s="21" t="s">
        <v>29</v>
      </c>
      <c r="C225" s="21" t="s">
        <v>74</v>
      </c>
      <c r="D225" s="22" t="n">
        <v>2104006000</v>
      </c>
      <c r="E225" s="23" t="s">
        <v>75</v>
      </c>
      <c r="F225" s="93" t="n">
        <v>1.03890017019778</v>
      </c>
      <c r="G225" s="32"/>
      <c r="H225" s="94" t="n">
        <v>0.33164366031596</v>
      </c>
      <c r="I225" s="95" t="n">
        <f aca="false">H225*F225</f>
        <v>0.344544655147266</v>
      </c>
      <c r="J225" s="97"/>
      <c r="K225" s="97"/>
      <c r="L225" s="97"/>
      <c r="M225" s="95" t="n">
        <f aca="false">(1-J225*K225*L225)</f>
        <v>1</v>
      </c>
      <c r="N225" s="95" t="n">
        <f aca="false">I225*M225</f>
        <v>0.344544655147266</v>
      </c>
      <c r="O225" s="95" t="n">
        <f aca="false">I225-N225</f>
        <v>0</v>
      </c>
    </row>
    <row r="226" customFormat="false" ht="34.5" hidden="false" customHeight="false" outlineLevel="0" collapsed="false">
      <c r="A226" s="20" t="n">
        <v>34017</v>
      </c>
      <c r="B226" s="21" t="s">
        <v>30</v>
      </c>
      <c r="C226" s="21" t="s">
        <v>74</v>
      </c>
      <c r="D226" s="22" t="n">
        <v>2104006000</v>
      </c>
      <c r="E226" s="23" t="s">
        <v>75</v>
      </c>
      <c r="F226" s="93" t="n">
        <v>1.03890017019778</v>
      </c>
      <c r="G226" s="32"/>
      <c r="H226" s="94" t="n">
        <v>0.272457042246707</v>
      </c>
      <c r="I226" s="95" t="n">
        <f aca="false">H226*F226</f>
        <v>0.283055667561688</v>
      </c>
      <c r="J226" s="97"/>
      <c r="K226" s="97"/>
      <c r="L226" s="97"/>
      <c r="M226" s="95" t="n">
        <f aca="false">(1-J226*K226*L226)</f>
        <v>1</v>
      </c>
      <c r="N226" s="95" t="n">
        <f aca="false">I226*M226</f>
        <v>0.283055667561688</v>
      </c>
      <c r="O226" s="95" t="n">
        <f aca="false">I226-N226</f>
        <v>0</v>
      </c>
    </row>
    <row r="227" customFormat="false" ht="34.5" hidden="false" customHeight="false" outlineLevel="0" collapsed="false">
      <c r="A227" s="20" t="n">
        <v>34019</v>
      </c>
      <c r="B227" s="21" t="s">
        <v>31</v>
      </c>
      <c r="C227" s="21" t="s">
        <v>74</v>
      </c>
      <c r="D227" s="22" t="n">
        <v>2104006000</v>
      </c>
      <c r="E227" s="23" t="s">
        <v>75</v>
      </c>
      <c r="F227" s="93" t="n">
        <v>1.03890017019778</v>
      </c>
      <c r="G227" s="32"/>
      <c r="H227" s="94" t="n">
        <v>0.0287527475202804</v>
      </c>
      <c r="I227" s="95" t="n">
        <f aca="false">H227*F227</f>
        <v>0.0298712342924731</v>
      </c>
      <c r="J227" s="97"/>
      <c r="K227" s="97"/>
      <c r="L227" s="97"/>
      <c r="M227" s="95" t="n">
        <f aca="false">(1-J227*K227*L227)</f>
        <v>1</v>
      </c>
      <c r="N227" s="95" t="n">
        <f aca="false">I227*M227</f>
        <v>0.0298712342924731</v>
      </c>
      <c r="O227" s="95" t="n">
        <f aca="false">I227-N227</f>
        <v>0</v>
      </c>
    </row>
    <row r="228" customFormat="false" ht="34.5" hidden="false" customHeight="false" outlineLevel="0" collapsed="false">
      <c r="A228" s="20" t="n">
        <v>34023</v>
      </c>
      <c r="B228" s="21" t="s">
        <v>32</v>
      </c>
      <c r="C228" s="21" t="s">
        <v>74</v>
      </c>
      <c r="D228" s="22" t="n">
        <v>2104006000</v>
      </c>
      <c r="E228" s="23" t="s">
        <v>75</v>
      </c>
      <c r="F228" s="93" t="n">
        <v>1.03890017019778</v>
      </c>
      <c r="G228" s="32"/>
      <c r="H228" s="94" t="n">
        <v>0.362851958212714</v>
      </c>
      <c r="I228" s="95" t="n">
        <f aca="false">H228*F228</f>
        <v>0.376966961143786</v>
      </c>
      <c r="J228" s="97"/>
      <c r="K228" s="97"/>
      <c r="L228" s="97"/>
      <c r="M228" s="95" t="n">
        <f aca="false">(1-J228*K228*L228)</f>
        <v>1</v>
      </c>
      <c r="N228" s="95" t="n">
        <f aca="false">I228*M228</f>
        <v>0.376966961143786</v>
      </c>
      <c r="O228" s="95" t="n">
        <f aca="false">I228-N228</f>
        <v>0</v>
      </c>
    </row>
    <row r="229" customFormat="false" ht="34.5" hidden="false" customHeight="false" outlineLevel="0" collapsed="false">
      <c r="A229" s="20" t="n">
        <v>34025</v>
      </c>
      <c r="B229" s="21" t="s">
        <v>33</v>
      </c>
      <c r="C229" s="21" t="s">
        <v>74</v>
      </c>
      <c r="D229" s="22" t="n">
        <v>2104006000</v>
      </c>
      <c r="E229" s="23" t="s">
        <v>75</v>
      </c>
      <c r="F229" s="93" t="n">
        <v>1.03890017019778</v>
      </c>
      <c r="G229" s="32"/>
      <c r="H229" s="94" t="n">
        <v>0.291699312616759</v>
      </c>
      <c r="I229" s="95" t="n">
        <f aca="false">H229*F229</f>
        <v>0.303046465524126</v>
      </c>
      <c r="J229" s="97"/>
      <c r="K229" s="97"/>
      <c r="L229" s="97"/>
      <c r="M229" s="95" t="n">
        <f aca="false">(1-J229*K229*L229)</f>
        <v>1</v>
      </c>
      <c r="N229" s="95" t="n">
        <f aca="false">I229*M229</f>
        <v>0.303046465524126</v>
      </c>
      <c r="O229" s="95" t="n">
        <f aca="false">I229-N229</f>
        <v>0</v>
      </c>
    </row>
    <row r="230" customFormat="false" ht="34.5" hidden="false" customHeight="false" outlineLevel="0" collapsed="false">
      <c r="A230" s="20" t="n">
        <v>34027</v>
      </c>
      <c r="B230" s="21" t="s">
        <v>34</v>
      </c>
      <c r="C230" s="21" t="s">
        <v>74</v>
      </c>
      <c r="D230" s="22" t="n">
        <v>2104006000</v>
      </c>
      <c r="E230" s="23" t="s">
        <v>75</v>
      </c>
      <c r="F230" s="93" t="n">
        <v>1.03890017019778</v>
      </c>
      <c r="G230" s="32"/>
      <c r="H230" s="94" t="n">
        <v>0.184109337586714</v>
      </c>
      <c r="I230" s="95" t="n">
        <f aca="false">H230*F230</f>
        <v>0.191271222153838</v>
      </c>
      <c r="J230" s="97"/>
      <c r="K230" s="97"/>
      <c r="L230" s="97"/>
      <c r="M230" s="95" t="n">
        <f aca="false">(1-J230*K230*L230)</f>
        <v>1</v>
      </c>
      <c r="N230" s="95" t="n">
        <f aca="false">I230*M230</f>
        <v>0.191271222153838</v>
      </c>
      <c r="O230" s="95" t="n">
        <f aca="false">I230-N230</f>
        <v>0</v>
      </c>
    </row>
    <row r="231" customFormat="false" ht="34.5" hidden="false" customHeight="false" outlineLevel="0" collapsed="false">
      <c r="A231" s="20" t="n">
        <v>34031</v>
      </c>
      <c r="B231" s="21" t="s">
        <v>35</v>
      </c>
      <c r="C231" s="21" t="s">
        <v>74</v>
      </c>
      <c r="D231" s="22" t="n">
        <v>2104006000</v>
      </c>
      <c r="E231" s="23" t="s">
        <v>75</v>
      </c>
      <c r="F231" s="93" t="n">
        <v>1.03890017019778</v>
      </c>
      <c r="G231" s="32"/>
      <c r="H231" s="94" t="n">
        <v>0.215116357312314</v>
      </c>
      <c r="I231" s="95" t="n">
        <f aca="false">H231*F231</f>
        <v>0.223484420224089</v>
      </c>
      <c r="J231" s="97"/>
      <c r="K231" s="97"/>
      <c r="L231" s="97"/>
      <c r="M231" s="95" t="n">
        <f aca="false">(1-J231*K231*L231)</f>
        <v>1</v>
      </c>
      <c r="N231" s="95" t="n">
        <f aca="false">I231*M231</f>
        <v>0.223484420224089</v>
      </c>
      <c r="O231" s="95" t="n">
        <f aca="false">I231-N231</f>
        <v>0</v>
      </c>
    </row>
    <row r="232" customFormat="false" ht="34.5" hidden="false" customHeight="false" outlineLevel="0" collapsed="false">
      <c r="A232" s="20" t="n">
        <v>34035</v>
      </c>
      <c r="B232" s="21" t="s">
        <v>36</v>
      </c>
      <c r="C232" s="21" t="s">
        <v>74</v>
      </c>
      <c r="D232" s="22" t="n">
        <v>2104006000</v>
      </c>
      <c r="E232" s="23" t="s">
        <v>75</v>
      </c>
      <c r="F232" s="93" t="n">
        <v>1.03890017019778</v>
      </c>
      <c r="G232" s="32"/>
      <c r="H232" s="94" t="n">
        <v>0.149263019485644</v>
      </c>
      <c r="I232" s="95" t="n">
        <f aca="false">H232*F232</f>
        <v>0.15506937634787</v>
      </c>
      <c r="J232" s="97"/>
      <c r="K232" s="97"/>
      <c r="L232" s="97"/>
      <c r="M232" s="95" t="n">
        <f aca="false">(1-J232*K232*L232)</f>
        <v>1</v>
      </c>
      <c r="N232" s="95" t="n">
        <f aca="false">I232*M232</f>
        <v>0.15506937634787</v>
      </c>
      <c r="O232" s="95" t="n">
        <f aca="false">I232-N232</f>
        <v>0</v>
      </c>
    </row>
    <row r="233" customFormat="false" ht="34.5" hidden="false" customHeight="false" outlineLevel="0" collapsed="false">
      <c r="A233" s="20" t="n">
        <v>34037</v>
      </c>
      <c r="B233" s="21" t="s">
        <v>37</v>
      </c>
      <c r="C233" s="21" t="s">
        <v>74</v>
      </c>
      <c r="D233" s="22" t="n">
        <v>2104006000</v>
      </c>
      <c r="E233" s="23" t="s">
        <v>75</v>
      </c>
      <c r="F233" s="93" t="n">
        <v>1.03890017019778</v>
      </c>
      <c r="G233" s="32"/>
      <c r="H233" s="94" t="n">
        <v>0.0128007066648019</v>
      </c>
      <c r="I233" s="95" t="n">
        <f aca="false">H233*F233</f>
        <v>0.0132986563327146</v>
      </c>
      <c r="J233" s="97"/>
      <c r="K233" s="97"/>
      <c r="L233" s="97"/>
      <c r="M233" s="95" t="n">
        <f aca="false">(1-J233*K233*L233)</f>
        <v>1</v>
      </c>
      <c r="N233" s="95" t="n">
        <f aca="false">I233*M233</f>
        <v>0.0132986563327146</v>
      </c>
      <c r="O233" s="95" t="n">
        <f aca="false">I233-N233</f>
        <v>0</v>
      </c>
    </row>
    <row r="234" customFormat="false" ht="34.5" hidden="false" customHeight="false" outlineLevel="0" collapsed="false">
      <c r="A234" s="20" t="n">
        <v>34039</v>
      </c>
      <c r="B234" s="21" t="s">
        <v>38</v>
      </c>
      <c r="C234" s="21" t="s">
        <v>74</v>
      </c>
      <c r="D234" s="22" t="n">
        <v>2104006000</v>
      </c>
      <c r="E234" s="23" t="s">
        <v>75</v>
      </c>
      <c r="F234" s="93" t="n">
        <v>1.03890017019778</v>
      </c>
      <c r="G234" s="32"/>
      <c r="H234" s="94" t="n">
        <v>0.225662675646455</v>
      </c>
      <c r="I234" s="95" t="n">
        <f aca="false">H234*F234</f>
        <v>0.234440992136389</v>
      </c>
      <c r="J234" s="97"/>
      <c r="K234" s="97"/>
      <c r="L234" s="97"/>
      <c r="M234" s="95" t="n">
        <f aca="false">(1-J234*K234*L234)</f>
        <v>1</v>
      </c>
      <c r="N234" s="95" t="n">
        <f aca="false">I234*M234</f>
        <v>0.234440992136389</v>
      </c>
      <c r="O234" s="95" t="n">
        <f aca="false">I234-N234</f>
        <v>0</v>
      </c>
    </row>
    <row r="235" customFormat="false" ht="34.5" hidden="false" customHeight="false" outlineLevel="0" collapsed="false">
      <c r="A235" s="20" t="n">
        <v>34041</v>
      </c>
      <c r="B235" s="21" t="s">
        <v>39</v>
      </c>
      <c r="C235" s="21" t="s">
        <v>74</v>
      </c>
      <c r="D235" s="22" t="n">
        <v>2104006000</v>
      </c>
      <c r="E235" s="23" t="s">
        <v>75</v>
      </c>
      <c r="F235" s="93" t="n">
        <v>1.03890017019778</v>
      </c>
      <c r="G235" s="32"/>
      <c r="H235" s="94" t="n">
        <v>0.030225107001081</v>
      </c>
      <c r="I235" s="95" t="n">
        <f aca="false">H235*F235</f>
        <v>0.0314008688076692</v>
      </c>
      <c r="J235" s="97"/>
      <c r="K235" s="97"/>
      <c r="L235" s="97"/>
      <c r="M235" s="95" t="n">
        <f aca="false">(1-J235*K235*L235)</f>
        <v>1</v>
      </c>
      <c r="N235" s="95" t="n">
        <f aca="false">I235*M235</f>
        <v>0.0314008688076692</v>
      </c>
      <c r="O235" s="95" t="n">
        <f aca="false">I235-N235</f>
        <v>0</v>
      </c>
    </row>
    <row r="236" customFormat="false" ht="34.5" hidden="false" customHeight="false" outlineLevel="0" collapsed="false">
      <c r="A236" s="20" t="n">
        <v>34003</v>
      </c>
      <c r="B236" s="21" t="s">
        <v>25</v>
      </c>
      <c r="C236" s="21" t="s">
        <v>76</v>
      </c>
      <c r="D236" s="22" t="n">
        <v>2104007000</v>
      </c>
      <c r="E236" s="23" t="s">
        <v>77</v>
      </c>
      <c r="F236" s="93" t="n">
        <v>0.716162489196197</v>
      </c>
      <c r="G236" s="32"/>
      <c r="H236" s="94" t="n">
        <v>0.0109222662756056</v>
      </c>
      <c r="I236" s="95" t="n">
        <f aca="false">H236*F236</f>
        <v>0.00782211740360138</v>
      </c>
      <c r="J236" s="97"/>
      <c r="K236" s="97"/>
      <c r="L236" s="97"/>
      <c r="M236" s="95" t="n">
        <f aca="false">(1-J236*K236*L236)</f>
        <v>1</v>
      </c>
      <c r="N236" s="95" t="n">
        <f aca="false">I236*M236</f>
        <v>0.00782211740360138</v>
      </c>
      <c r="O236" s="95" t="n">
        <f aca="false">I236-N236</f>
        <v>0</v>
      </c>
    </row>
    <row r="237" customFormat="false" ht="34.5" hidden="false" customHeight="false" outlineLevel="0" collapsed="false">
      <c r="A237" s="20" t="n">
        <v>34013</v>
      </c>
      <c r="B237" s="21" t="s">
        <v>29</v>
      </c>
      <c r="C237" s="21" t="s">
        <v>76</v>
      </c>
      <c r="D237" s="22" t="n">
        <v>2104007000</v>
      </c>
      <c r="E237" s="23" t="s">
        <v>77</v>
      </c>
      <c r="F237" s="93" t="n">
        <v>0.716162489196197</v>
      </c>
      <c r="G237" s="32"/>
      <c r="H237" s="94" t="n">
        <v>0.0155338632993347</v>
      </c>
      <c r="I237" s="95" t="n">
        <f aca="false">H237*F237</f>
        <v>0.011124770207285</v>
      </c>
      <c r="J237" s="97"/>
      <c r="K237" s="97"/>
      <c r="L237" s="97"/>
      <c r="M237" s="95" t="n">
        <f aca="false">(1-J237*K237*L237)</f>
        <v>1</v>
      </c>
      <c r="N237" s="95" t="n">
        <f aca="false">I237*M237</f>
        <v>0.011124770207285</v>
      </c>
      <c r="O237" s="95" t="n">
        <f aca="false">I237-N237</f>
        <v>0</v>
      </c>
    </row>
    <row r="238" customFormat="false" ht="34.5" hidden="false" customHeight="false" outlineLevel="0" collapsed="false">
      <c r="A238" s="20" t="n">
        <v>34017</v>
      </c>
      <c r="B238" s="21" t="s">
        <v>30</v>
      </c>
      <c r="C238" s="21" t="s">
        <v>76</v>
      </c>
      <c r="D238" s="22" t="n">
        <v>2104007000</v>
      </c>
      <c r="E238" s="23" t="s">
        <v>77</v>
      </c>
      <c r="F238" s="93" t="n">
        <v>0.716162489196197</v>
      </c>
      <c r="G238" s="32"/>
      <c r="H238" s="94" t="n">
        <v>0.0207824419559477</v>
      </c>
      <c r="I238" s="95" t="n">
        <f aca="false">H238*F238</f>
        <v>0.014883605362747</v>
      </c>
      <c r="J238" s="97"/>
      <c r="K238" s="97"/>
      <c r="L238" s="97"/>
      <c r="M238" s="95" t="n">
        <f aca="false">(1-J238*K238*L238)</f>
        <v>1</v>
      </c>
      <c r="N238" s="95" t="n">
        <f aca="false">I238*M238</f>
        <v>0.014883605362747</v>
      </c>
      <c r="O238" s="95" t="n">
        <f aca="false">I238-N238</f>
        <v>0</v>
      </c>
    </row>
    <row r="239" customFormat="false" ht="34.5" hidden="false" customHeight="false" outlineLevel="0" collapsed="false">
      <c r="A239" s="20" t="n">
        <v>34019</v>
      </c>
      <c r="B239" s="21" t="s">
        <v>31</v>
      </c>
      <c r="C239" s="21" t="s">
        <v>76</v>
      </c>
      <c r="D239" s="22" t="n">
        <v>2104007000</v>
      </c>
      <c r="E239" s="23" t="s">
        <v>77</v>
      </c>
      <c r="F239" s="93" t="n">
        <v>0.716162489196197</v>
      </c>
      <c r="G239" s="32"/>
      <c r="H239" s="94" t="n">
        <v>0.0210243663793727</v>
      </c>
      <c r="I239" s="95" t="n">
        <f aca="false">H239*F239</f>
        <v>0.0150568625600244</v>
      </c>
      <c r="J239" s="97"/>
      <c r="K239" s="97"/>
      <c r="L239" s="97"/>
      <c r="M239" s="95" t="n">
        <f aca="false">(1-J239*K239*L239)</f>
        <v>1</v>
      </c>
      <c r="N239" s="95" t="n">
        <f aca="false">I239*M239</f>
        <v>0.0150568625600244</v>
      </c>
      <c r="O239" s="95" t="n">
        <f aca="false">I239-N239</f>
        <v>0</v>
      </c>
    </row>
    <row r="240" customFormat="false" ht="34.5" hidden="false" customHeight="false" outlineLevel="0" collapsed="false">
      <c r="A240" s="20" t="n">
        <v>34023</v>
      </c>
      <c r="B240" s="21" t="s">
        <v>32</v>
      </c>
      <c r="C240" s="21" t="s">
        <v>76</v>
      </c>
      <c r="D240" s="22" t="n">
        <v>2104007000</v>
      </c>
      <c r="E240" s="23" t="s">
        <v>77</v>
      </c>
      <c r="F240" s="93" t="n">
        <v>0.716162489196197</v>
      </c>
      <c r="G240" s="32"/>
      <c r="H240" s="94" t="n">
        <v>0.0132062941934999</v>
      </c>
      <c r="I240" s="95" t="n">
        <f aca="false">H240*F240</f>
        <v>0.00945785252267417</v>
      </c>
      <c r="J240" s="97"/>
      <c r="K240" s="97"/>
      <c r="L240" s="97"/>
      <c r="M240" s="95" t="n">
        <f aca="false">(1-J240*K240*L240)</f>
        <v>1</v>
      </c>
      <c r="N240" s="95" t="n">
        <f aca="false">I240*M240</f>
        <v>0.00945785252267417</v>
      </c>
      <c r="O240" s="95" t="n">
        <f aca="false">I240-N240</f>
        <v>0</v>
      </c>
    </row>
    <row r="241" customFormat="false" ht="34.5" hidden="false" customHeight="false" outlineLevel="0" collapsed="false">
      <c r="A241" s="20" t="n">
        <v>34025</v>
      </c>
      <c r="B241" s="21" t="s">
        <v>33</v>
      </c>
      <c r="C241" s="21" t="s">
        <v>76</v>
      </c>
      <c r="D241" s="22" t="n">
        <v>2104007000</v>
      </c>
      <c r="E241" s="23" t="s">
        <v>77</v>
      </c>
      <c r="F241" s="93" t="n">
        <v>0.716162489196197</v>
      </c>
      <c r="G241" s="32"/>
      <c r="H241" s="94" t="n">
        <v>0.0131361055712698</v>
      </c>
      <c r="I241" s="95" t="n">
        <f aca="false">H241*F241</f>
        <v>0.00940758606426461</v>
      </c>
      <c r="J241" s="97"/>
      <c r="K241" s="97"/>
      <c r="L241" s="97"/>
      <c r="M241" s="95" t="n">
        <f aca="false">(1-J241*K241*L241)</f>
        <v>1</v>
      </c>
      <c r="N241" s="95" t="n">
        <f aca="false">I241*M241</f>
        <v>0.00940758606426461</v>
      </c>
      <c r="O241" s="95" t="n">
        <f aca="false">I241-N241</f>
        <v>0</v>
      </c>
    </row>
    <row r="242" customFormat="false" ht="34.5" hidden="false" customHeight="false" outlineLevel="0" collapsed="false">
      <c r="A242" s="20" t="n">
        <v>34027</v>
      </c>
      <c r="B242" s="21" t="s">
        <v>34</v>
      </c>
      <c r="C242" s="21" t="s">
        <v>76</v>
      </c>
      <c r="D242" s="22" t="n">
        <v>2104007000</v>
      </c>
      <c r="E242" s="23" t="s">
        <v>77</v>
      </c>
      <c r="F242" s="93" t="n">
        <v>0.716162489196197</v>
      </c>
      <c r="G242" s="32"/>
      <c r="H242" s="94" t="n">
        <v>0.0190357282061542</v>
      </c>
      <c r="I242" s="95" t="n">
        <f aca="false">H242*F242</f>
        <v>0.0136326744957817</v>
      </c>
      <c r="J242" s="97"/>
      <c r="K242" s="97"/>
      <c r="L242" s="97"/>
      <c r="M242" s="95" t="n">
        <f aca="false">(1-J242*K242*L242)</f>
        <v>1</v>
      </c>
      <c r="N242" s="95" t="n">
        <f aca="false">I242*M242</f>
        <v>0.0136326744957817</v>
      </c>
      <c r="O242" s="95" t="n">
        <f aca="false">I242-N242</f>
        <v>0</v>
      </c>
    </row>
    <row r="243" customFormat="false" ht="34.5" hidden="false" customHeight="false" outlineLevel="0" collapsed="false">
      <c r="A243" s="20" t="n">
        <v>34031</v>
      </c>
      <c r="B243" s="21" t="s">
        <v>35</v>
      </c>
      <c r="C243" s="21" t="s">
        <v>76</v>
      </c>
      <c r="D243" s="22" t="n">
        <v>2104007000</v>
      </c>
      <c r="E243" s="23" t="s">
        <v>77</v>
      </c>
      <c r="F243" s="93" t="n">
        <v>0.716162489196197</v>
      </c>
      <c r="G243" s="32"/>
      <c r="H243" s="94" t="n">
        <v>0.01313557527407</v>
      </c>
      <c r="I243" s="95" t="n">
        <f aca="false">H243*F243</f>
        <v>0.00940720628530199</v>
      </c>
      <c r="J243" s="97"/>
      <c r="K243" s="97"/>
      <c r="L243" s="97"/>
      <c r="M243" s="95" t="n">
        <f aca="false">(1-J243*K243*L243)</f>
        <v>1</v>
      </c>
      <c r="N243" s="95" t="n">
        <f aca="false">I243*M243</f>
        <v>0.00940720628530199</v>
      </c>
      <c r="O243" s="95" t="n">
        <f aca="false">I243-N243</f>
        <v>0</v>
      </c>
    </row>
    <row r="244" customFormat="false" ht="34.5" hidden="false" customHeight="false" outlineLevel="0" collapsed="false">
      <c r="A244" s="20" t="n">
        <v>34035</v>
      </c>
      <c r="B244" s="21" t="s">
        <v>36</v>
      </c>
      <c r="C244" s="21" t="s">
        <v>76</v>
      </c>
      <c r="D244" s="22" t="n">
        <v>2104007000</v>
      </c>
      <c r="E244" s="23" t="s">
        <v>77</v>
      </c>
      <c r="F244" s="93" t="n">
        <v>0.716162489196197</v>
      </c>
      <c r="G244" s="32"/>
      <c r="H244" s="94" t="n">
        <v>0.00649555358274843</v>
      </c>
      <c r="I244" s="95" t="n">
        <f aca="false">H244*F244</f>
        <v>0.00465187182252839</v>
      </c>
      <c r="J244" s="97"/>
      <c r="K244" s="97"/>
      <c r="L244" s="97"/>
      <c r="M244" s="95" t="n">
        <f aca="false">(1-J244*K244*L244)</f>
        <v>1</v>
      </c>
      <c r="N244" s="95" t="n">
        <f aca="false">I244*M244</f>
        <v>0.00465187182252839</v>
      </c>
      <c r="O244" s="95" t="n">
        <f aca="false">I244-N244</f>
        <v>0</v>
      </c>
    </row>
    <row r="245" customFormat="false" ht="34.5" hidden="false" customHeight="false" outlineLevel="0" collapsed="false">
      <c r="A245" s="20" t="n">
        <v>34037</v>
      </c>
      <c r="B245" s="21" t="s">
        <v>37</v>
      </c>
      <c r="C245" s="21" t="s">
        <v>76</v>
      </c>
      <c r="D245" s="22" t="n">
        <v>2104007000</v>
      </c>
      <c r="E245" s="23" t="s">
        <v>77</v>
      </c>
      <c r="F245" s="93" t="n">
        <v>0.716162489196197</v>
      </c>
      <c r="G245" s="32"/>
      <c r="H245" s="94" t="n">
        <v>0.0274763835089771</v>
      </c>
      <c r="I245" s="95" t="n">
        <f aca="false">H245*F245</f>
        <v>0.0196775552078984</v>
      </c>
      <c r="J245" s="97"/>
      <c r="K245" s="97"/>
      <c r="L245" s="97"/>
      <c r="M245" s="95" t="n">
        <f aca="false">(1-J245*K245*L245)</f>
        <v>1</v>
      </c>
      <c r="N245" s="95" t="n">
        <f aca="false">I245*M245</f>
        <v>0.0196775552078984</v>
      </c>
      <c r="O245" s="95" t="n">
        <f aca="false">I245-N245</f>
        <v>0</v>
      </c>
    </row>
    <row r="246" customFormat="false" ht="34.5" hidden="false" customHeight="false" outlineLevel="0" collapsed="false">
      <c r="A246" s="20" t="n">
        <v>34039</v>
      </c>
      <c r="B246" s="21" t="s">
        <v>38</v>
      </c>
      <c r="C246" s="21" t="s">
        <v>76</v>
      </c>
      <c r="D246" s="22" t="n">
        <v>2104007000</v>
      </c>
      <c r="E246" s="23" t="s">
        <v>77</v>
      </c>
      <c r="F246" s="93" t="n">
        <v>0.716162489196197</v>
      </c>
      <c r="G246" s="32"/>
      <c r="H246" s="94" t="n">
        <v>0.00699227160628626</v>
      </c>
      <c r="I246" s="95" t="n">
        <f aca="false">H246*F246</f>
        <v>0.00500760263869386</v>
      </c>
      <c r="J246" s="97"/>
      <c r="K246" s="97"/>
      <c r="L246" s="97"/>
      <c r="M246" s="95" t="n">
        <f aca="false">(1-J246*K246*L246)</f>
        <v>1</v>
      </c>
      <c r="N246" s="95" t="n">
        <f aca="false">I246*M246</f>
        <v>0.00500760263869386</v>
      </c>
      <c r="O246" s="95" t="n">
        <f aca="false">I246-N246</f>
        <v>0</v>
      </c>
    </row>
    <row r="247" customFormat="false" ht="34.5" hidden="false" customHeight="false" outlineLevel="0" collapsed="false">
      <c r="A247" s="20" t="n">
        <v>34041</v>
      </c>
      <c r="B247" s="21" t="s">
        <v>39</v>
      </c>
      <c r="C247" s="21" t="s">
        <v>76</v>
      </c>
      <c r="D247" s="22" t="n">
        <v>2104007000</v>
      </c>
      <c r="E247" s="23" t="s">
        <v>77</v>
      </c>
      <c r="F247" s="93" t="n">
        <v>0.716162489196197</v>
      </c>
      <c r="G247" s="32"/>
      <c r="H247" s="94" t="n">
        <v>0.0103767419705008</v>
      </c>
      <c r="I247" s="95" t="n">
        <f aca="false">H247*F247</f>
        <v>0.0074314333593405</v>
      </c>
      <c r="J247" s="97"/>
      <c r="K247" s="97"/>
      <c r="L247" s="97"/>
      <c r="M247" s="95" t="n">
        <f aca="false">(1-J247*K247*L247)</f>
        <v>1</v>
      </c>
      <c r="N247" s="95" t="n">
        <f aca="false">I247*M247</f>
        <v>0.0074314333593405</v>
      </c>
      <c r="O247" s="95" t="n">
        <f aca="false">I247-N247</f>
        <v>0</v>
      </c>
    </row>
    <row r="248" s="74" customFormat="true" ht="23.25" hidden="false" customHeight="false" outlineLevel="0" collapsed="false">
      <c r="A248" s="20" t="n">
        <v>34003</v>
      </c>
      <c r="B248" s="21" t="s">
        <v>25</v>
      </c>
      <c r="C248" s="21" t="s">
        <v>78</v>
      </c>
      <c r="D248" s="22" t="n">
        <v>2104008100</v>
      </c>
      <c r="E248" s="23" t="s">
        <v>79</v>
      </c>
      <c r="F248" s="93" t="n">
        <v>1.062</v>
      </c>
      <c r="G248" s="32" t="s">
        <v>80</v>
      </c>
      <c r="H248" s="94" t="n">
        <v>0.148256968152462</v>
      </c>
      <c r="I248" s="82"/>
      <c r="J248" s="98"/>
      <c r="K248" s="98"/>
      <c r="L248" s="98"/>
      <c r="M248" s="82" t="n">
        <f aca="false">(1-J248*K248*L248)</f>
        <v>1</v>
      </c>
      <c r="N248" s="82" t="n">
        <v>0.157448900177915</v>
      </c>
      <c r="O248" s="82" t="n">
        <f aca="false">H248-N248</f>
        <v>-0.00919193202545265</v>
      </c>
    </row>
    <row r="249" s="74" customFormat="true" ht="23.25" hidden="false" customHeight="false" outlineLevel="0" collapsed="false">
      <c r="A249" s="20" t="n">
        <v>34013</v>
      </c>
      <c r="B249" s="21" t="s">
        <v>29</v>
      </c>
      <c r="C249" s="21" t="s">
        <v>78</v>
      </c>
      <c r="D249" s="22" t="n">
        <v>2104008100</v>
      </c>
      <c r="E249" s="23" t="s">
        <v>79</v>
      </c>
      <c r="F249" s="93" t="n">
        <v>1.062</v>
      </c>
      <c r="G249" s="32" t="s">
        <v>80</v>
      </c>
      <c r="H249" s="94" t="n">
        <v>0.125206519056676</v>
      </c>
      <c r="I249" s="82"/>
      <c r="J249" s="98"/>
      <c r="K249" s="98"/>
      <c r="L249" s="98"/>
      <c r="M249" s="82" t="n">
        <f aca="false">(1-J249*K249*L249)</f>
        <v>1</v>
      </c>
      <c r="N249" s="82" t="n">
        <v>0.13296932323819</v>
      </c>
      <c r="O249" s="82" t="n">
        <f aca="false">H249-N249</f>
        <v>-0.00776280418151393</v>
      </c>
    </row>
    <row r="250" s="74" customFormat="true" ht="23.25" hidden="false" customHeight="false" outlineLevel="0" collapsed="false">
      <c r="A250" s="20" t="n">
        <v>34017</v>
      </c>
      <c r="B250" s="21" t="s">
        <v>30</v>
      </c>
      <c r="C250" s="21" t="s">
        <v>78</v>
      </c>
      <c r="D250" s="22" t="n">
        <v>2104008100</v>
      </c>
      <c r="E250" s="23" t="s">
        <v>79</v>
      </c>
      <c r="F250" s="93" t="n">
        <v>1.062</v>
      </c>
      <c r="G250" s="32" t="s">
        <v>80</v>
      </c>
      <c r="H250" s="94" t="n">
        <v>0.202671683048901</v>
      </c>
      <c r="I250" s="82"/>
      <c r="J250" s="98"/>
      <c r="K250" s="98"/>
      <c r="L250" s="98"/>
      <c r="M250" s="82" t="n">
        <f aca="false">(1-J250*K250*L250)</f>
        <v>1</v>
      </c>
      <c r="N250" s="82" t="n">
        <v>0.215237327397933</v>
      </c>
      <c r="O250" s="82" t="n">
        <f aca="false">H250-N250</f>
        <v>-0.0125656443490319</v>
      </c>
    </row>
    <row r="251" s="74" customFormat="true" ht="23.25" hidden="false" customHeight="false" outlineLevel="0" collapsed="false">
      <c r="A251" s="20" t="n">
        <v>34019</v>
      </c>
      <c r="B251" s="21" t="s">
        <v>31</v>
      </c>
      <c r="C251" s="21" t="s">
        <v>78</v>
      </c>
      <c r="D251" s="22" t="n">
        <v>2104008100</v>
      </c>
      <c r="E251" s="23" t="s">
        <v>79</v>
      </c>
      <c r="F251" s="93" t="n">
        <v>1.062</v>
      </c>
      <c r="G251" s="32" t="s">
        <v>80</v>
      </c>
      <c r="H251" s="94" t="n">
        <v>0.0211378898957143</v>
      </c>
      <c r="I251" s="82"/>
      <c r="J251" s="98"/>
      <c r="K251" s="98"/>
      <c r="L251" s="98"/>
      <c r="M251" s="82" t="n">
        <f aca="false">(1-J251*K251*L251)</f>
        <v>1</v>
      </c>
      <c r="N251" s="82" t="n">
        <v>0.0224484390692486</v>
      </c>
      <c r="O251" s="82" t="n">
        <f aca="false">H251-N251</f>
        <v>-0.00131054917353429</v>
      </c>
    </row>
    <row r="252" s="74" customFormat="true" ht="23.25" hidden="false" customHeight="false" outlineLevel="0" collapsed="false">
      <c r="A252" s="20" t="n">
        <v>34023</v>
      </c>
      <c r="B252" s="21" t="s">
        <v>32</v>
      </c>
      <c r="C252" s="21" t="s">
        <v>78</v>
      </c>
      <c r="D252" s="22" t="n">
        <v>2104008100</v>
      </c>
      <c r="E252" s="23" t="s">
        <v>79</v>
      </c>
      <c r="F252" s="93" t="n">
        <v>1.062</v>
      </c>
      <c r="G252" s="32" t="s">
        <v>80</v>
      </c>
      <c r="H252" s="94" t="n">
        <v>0.14900756175</v>
      </c>
      <c r="I252" s="82"/>
      <c r="J252" s="98"/>
      <c r="K252" s="98"/>
      <c r="L252" s="98"/>
      <c r="M252" s="82" t="n">
        <f aca="false">(1-J252*K252*L252)</f>
        <v>1</v>
      </c>
      <c r="N252" s="82" t="n">
        <v>0.1582460305785</v>
      </c>
      <c r="O252" s="82" t="n">
        <f aca="false">H252-N252</f>
        <v>-0.00923846882850002</v>
      </c>
    </row>
    <row r="253" s="74" customFormat="true" ht="23.25" hidden="false" customHeight="false" outlineLevel="0" collapsed="false">
      <c r="A253" s="20" t="n">
        <v>34025</v>
      </c>
      <c r="B253" s="21" t="s">
        <v>33</v>
      </c>
      <c r="C253" s="21" t="s">
        <v>78</v>
      </c>
      <c r="D253" s="22" t="n">
        <v>2104008100</v>
      </c>
      <c r="E253" s="23" t="s">
        <v>79</v>
      </c>
      <c r="F253" s="93" t="n">
        <v>1.062</v>
      </c>
      <c r="G253" s="32" t="s">
        <v>80</v>
      </c>
      <c r="H253" s="94" t="n">
        <v>0.200322045478022</v>
      </c>
      <c r="I253" s="82"/>
      <c r="J253" s="98"/>
      <c r="K253" s="98"/>
      <c r="L253" s="98"/>
      <c r="M253" s="82" t="n">
        <f aca="false">(1-J253*K253*L253)</f>
        <v>1</v>
      </c>
      <c r="N253" s="82" t="n">
        <v>0.212742012297659</v>
      </c>
      <c r="O253" s="82" t="n">
        <f aca="false">H253-N253</f>
        <v>-0.0124199668196374</v>
      </c>
    </row>
    <row r="254" s="74" customFormat="true" ht="23.25" hidden="false" customHeight="false" outlineLevel="0" collapsed="false">
      <c r="A254" s="20" t="n">
        <v>34027</v>
      </c>
      <c r="B254" s="21" t="s">
        <v>34</v>
      </c>
      <c r="C254" s="21" t="s">
        <v>78</v>
      </c>
      <c r="D254" s="22" t="n">
        <v>2104008100</v>
      </c>
      <c r="E254" s="23" t="s">
        <v>79</v>
      </c>
      <c r="F254" s="93" t="n">
        <v>1.062</v>
      </c>
      <c r="G254" s="32" t="s">
        <v>80</v>
      </c>
      <c r="H254" s="94" t="n">
        <v>0.0789576957777115</v>
      </c>
      <c r="I254" s="82"/>
      <c r="J254" s="98"/>
      <c r="K254" s="98"/>
      <c r="L254" s="98"/>
      <c r="M254" s="82" t="n">
        <f aca="false">(1-J254*K254*L254)</f>
        <v>1</v>
      </c>
      <c r="N254" s="82" t="n">
        <v>0.0838530729159296</v>
      </c>
      <c r="O254" s="82" t="n">
        <f aca="false">H254-N254</f>
        <v>-0.00489537713821812</v>
      </c>
    </row>
    <row r="255" s="74" customFormat="true" ht="23.25" hidden="false" customHeight="false" outlineLevel="0" collapsed="false">
      <c r="A255" s="20" t="n">
        <v>34031</v>
      </c>
      <c r="B255" s="21" t="s">
        <v>35</v>
      </c>
      <c r="C255" s="21" t="s">
        <v>78</v>
      </c>
      <c r="D255" s="22" t="n">
        <v>2104008100</v>
      </c>
      <c r="E255" s="23" t="s">
        <v>79</v>
      </c>
      <c r="F255" s="93" t="n">
        <v>1.062</v>
      </c>
      <c r="G255" s="32" t="s">
        <v>80</v>
      </c>
      <c r="H255" s="94" t="n">
        <v>0.0569417860877885</v>
      </c>
      <c r="I255" s="82"/>
      <c r="J255" s="98"/>
      <c r="K255" s="98"/>
      <c r="L255" s="98"/>
      <c r="M255" s="82" t="n">
        <f aca="false">(1-J255*K255*L255)</f>
        <v>1</v>
      </c>
      <c r="N255" s="82" t="n">
        <v>0.0604721768252314</v>
      </c>
      <c r="O255" s="82" t="n">
        <f aca="false">H255-N255</f>
        <v>-0.00353039073744289</v>
      </c>
    </row>
    <row r="256" s="74" customFormat="true" ht="23.25" hidden="false" customHeight="false" outlineLevel="0" collapsed="false">
      <c r="A256" s="20" t="n">
        <v>34035</v>
      </c>
      <c r="B256" s="21" t="s">
        <v>36</v>
      </c>
      <c r="C256" s="21" t="s">
        <v>78</v>
      </c>
      <c r="D256" s="22" t="n">
        <v>2104008100</v>
      </c>
      <c r="E256" s="23" t="s">
        <v>79</v>
      </c>
      <c r="F256" s="93" t="n">
        <v>1.062</v>
      </c>
      <c r="G256" s="32" t="s">
        <v>80</v>
      </c>
      <c r="H256" s="94" t="n">
        <v>0.0484843528057253</v>
      </c>
      <c r="I256" s="82"/>
      <c r="J256" s="98"/>
      <c r="K256" s="98"/>
      <c r="L256" s="98"/>
      <c r="M256" s="82" t="n">
        <f aca="false">(1-J256*K256*L256)</f>
        <v>1</v>
      </c>
      <c r="N256" s="82" t="n">
        <v>0.0514903826796803</v>
      </c>
      <c r="O256" s="82" t="n">
        <f aca="false">H256-N256</f>
        <v>-0.00300602987395497</v>
      </c>
    </row>
    <row r="257" s="74" customFormat="true" ht="23.25" hidden="false" customHeight="false" outlineLevel="0" collapsed="false">
      <c r="A257" s="20" t="n">
        <v>34037</v>
      </c>
      <c r="B257" s="21" t="s">
        <v>37</v>
      </c>
      <c r="C257" s="21" t="s">
        <v>78</v>
      </c>
      <c r="D257" s="22" t="n">
        <v>2104008100</v>
      </c>
      <c r="E257" s="23" t="s">
        <v>79</v>
      </c>
      <c r="F257" s="93" t="n">
        <v>1.062</v>
      </c>
      <c r="G257" s="32" t="s">
        <v>80</v>
      </c>
      <c r="H257" s="94" t="n">
        <v>0.0256905929343462</v>
      </c>
      <c r="I257" s="82"/>
      <c r="J257" s="98"/>
      <c r="K257" s="98"/>
      <c r="L257" s="98"/>
      <c r="M257" s="82" t="n">
        <f aca="false">(1-J257*K257*L257)</f>
        <v>1</v>
      </c>
      <c r="N257" s="82" t="n">
        <v>0.0272834096962757</v>
      </c>
      <c r="O257" s="82" t="n">
        <f aca="false">H257-N257</f>
        <v>-0.00159281676192946</v>
      </c>
    </row>
    <row r="258" s="74" customFormat="true" ht="23.25" hidden="false" customHeight="false" outlineLevel="0" collapsed="false">
      <c r="A258" s="20" t="n">
        <v>34039</v>
      </c>
      <c r="B258" s="21" t="s">
        <v>38</v>
      </c>
      <c r="C258" s="21" t="s">
        <v>78</v>
      </c>
      <c r="D258" s="22" t="n">
        <v>2104008100</v>
      </c>
      <c r="E258" s="23" t="s">
        <v>79</v>
      </c>
      <c r="F258" s="93" t="n">
        <v>1.062</v>
      </c>
      <c r="G258" s="32" t="s">
        <v>80</v>
      </c>
      <c r="H258" s="94" t="n">
        <v>0.154705897856044</v>
      </c>
      <c r="I258" s="82"/>
      <c r="J258" s="98"/>
      <c r="K258" s="98"/>
      <c r="L258" s="98"/>
      <c r="M258" s="82" t="n">
        <f aca="false">(1-J258*K258*L258)</f>
        <v>1</v>
      </c>
      <c r="N258" s="82" t="n">
        <v>0.164297663523119</v>
      </c>
      <c r="O258" s="82" t="n">
        <f aca="false">H258-N258</f>
        <v>-0.00959176566707473</v>
      </c>
    </row>
    <row r="259" s="74" customFormat="true" ht="23.25" hidden="false" customHeight="false" outlineLevel="0" collapsed="false">
      <c r="A259" s="20" t="n">
        <v>34041</v>
      </c>
      <c r="B259" s="21" t="s">
        <v>39</v>
      </c>
      <c r="C259" s="21" t="s">
        <v>78</v>
      </c>
      <c r="D259" s="22" t="n">
        <v>2104008100</v>
      </c>
      <c r="E259" s="23" t="s">
        <v>79</v>
      </c>
      <c r="F259" s="93" t="n">
        <v>1.062</v>
      </c>
      <c r="G259" s="32" t="s">
        <v>80</v>
      </c>
      <c r="H259" s="94" t="n">
        <v>0.00461706983394231</v>
      </c>
      <c r="I259" s="82"/>
      <c r="J259" s="98"/>
      <c r="K259" s="98"/>
      <c r="L259" s="98"/>
      <c r="M259" s="82" t="n">
        <f aca="false">(1-J259*K259*L259)</f>
        <v>1</v>
      </c>
      <c r="N259" s="82" t="n">
        <v>0.00490332816364673</v>
      </c>
      <c r="O259" s="82" t="n">
        <f aca="false">H259-N259</f>
        <v>-0.000286258329704424</v>
      </c>
    </row>
    <row r="260" s="74" customFormat="true" ht="23.25" hidden="false" customHeight="false" outlineLevel="0" collapsed="false">
      <c r="A260" s="20" t="n">
        <v>34003</v>
      </c>
      <c r="B260" s="21" t="s">
        <v>25</v>
      </c>
      <c r="C260" s="21" t="s">
        <v>81</v>
      </c>
      <c r="D260" s="22" t="n">
        <v>2104008210</v>
      </c>
      <c r="E260" s="23" t="s">
        <v>82</v>
      </c>
      <c r="F260" s="93" t="n">
        <v>0.903</v>
      </c>
      <c r="G260" s="32" t="s">
        <v>80</v>
      </c>
      <c r="H260" s="94" t="n">
        <v>0.162565102347429</v>
      </c>
      <c r="I260" s="82"/>
      <c r="J260" s="98"/>
      <c r="K260" s="98"/>
      <c r="L260" s="98"/>
      <c r="M260" s="82" t="n">
        <f aca="false">(1-J260*K260*L260)</f>
        <v>1</v>
      </c>
      <c r="N260" s="82" t="n">
        <v>0.146796287419728</v>
      </c>
      <c r="O260" s="82" t="n">
        <f aca="false">H260-N260</f>
        <v>0.0157688149277006</v>
      </c>
    </row>
    <row r="261" s="74" customFormat="true" ht="23.25" hidden="false" customHeight="false" outlineLevel="0" collapsed="false">
      <c r="A261" s="20" t="n">
        <v>34013</v>
      </c>
      <c r="B261" s="21" t="s">
        <v>29</v>
      </c>
      <c r="C261" s="21" t="s">
        <v>81</v>
      </c>
      <c r="D261" s="22" t="n">
        <v>2104008210</v>
      </c>
      <c r="E261" s="23" t="s">
        <v>82</v>
      </c>
      <c r="F261" s="93" t="n">
        <v>0.903</v>
      </c>
      <c r="G261" s="32" t="s">
        <v>80</v>
      </c>
      <c r="H261" s="94" t="n">
        <v>0.127980514650857</v>
      </c>
      <c r="I261" s="82"/>
      <c r="J261" s="98"/>
      <c r="K261" s="98"/>
      <c r="L261" s="98"/>
      <c r="M261" s="82" t="n">
        <f aca="false">(1-J261*K261*L261)</f>
        <v>1</v>
      </c>
      <c r="N261" s="82" t="n">
        <v>0.115566404729724</v>
      </c>
      <c r="O261" s="82" t="n">
        <f aca="false">H261-N261</f>
        <v>0.0124141099211331</v>
      </c>
    </row>
    <row r="262" s="74" customFormat="true" ht="23.25" hidden="false" customHeight="false" outlineLevel="0" collapsed="false">
      <c r="A262" s="20" t="n">
        <v>34017</v>
      </c>
      <c r="B262" s="21" t="s">
        <v>30</v>
      </c>
      <c r="C262" s="21" t="s">
        <v>81</v>
      </c>
      <c r="D262" s="22" t="n">
        <v>2104008210</v>
      </c>
      <c r="E262" s="23" t="s">
        <v>82</v>
      </c>
      <c r="F262" s="93" t="n">
        <v>0.903</v>
      </c>
      <c r="G262" s="32" t="s">
        <v>80</v>
      </c>
      <c r="H262" s="94" t="n">
        <v>0.11248503658022</v>
      </c>
      <c r="I262" s="82"/>
      <c r="J262" s="98"/>
      <c r="K262" s="98"/>
      <c r="L262" s="98"/>
      <c r="M262" s="82" t="n">
        <f aca="false">(1-J262*K262*L262)</f>
        <v>1</v>
      </c>
      <c r="N262" s="82" t="n">
        <v>0.101573988031939</v>
      </c>
      <c r="O262" s="82" t="n">
        <f aca="false">H262-N262</f>
        <v>0.0109110485482813</v>
      </c>
    </row>
    <row r="263" s="74" customFormat="true" ht="23.25" hidden="false" customHeight="false" outlineLevel="0" collapsed="false">
      <c r="A263" s="20" t="n">
        <v>34019</v>
      </c>
      <c r="B263" s="21" t="s">
        <v>31</v>
      </c>
      <c r="C263" s="21" t="s">
        <v>81</v>
      </c>
      <c r="D263" s="22" t="n">
        <v>2104008210</v>
      </c>
      <c r="E263" s="23" t="s">
        <v>82</v>
      </c>
      <c r="F263" s="93" t="n">
        <v>0.903</v>
      </c>
      <c r="G263" s="32" t="s">
        <v>80</v>
      </c>
      <c r="H263" s="94" t="n">
        <v>0.0215792904265714</v>
      </c>
      <c r="I263" s="82"/>
      <c r="J263" s="98"/>
      <c r="K263" s="98"/>
      <c r="L263" s="98"/>
      <c r="M263" s="82" t="n">
        <f aca="false">(1-J263*K263*L263)</f>
        <v>1</v>
      </c>
      <c r="N263" s="82" t="n">
        <v>0.019486099255194</v>
      </c>
      <c r="O263" s="82" t="n">
        <f aca="false">H263-N263</f>
        <v>0.00209319117137742</v>
      </c>
    </row>
    <row r="264" s="74" customFormat="true" ht="23.25" hidden="false" customHeight="false" outlineLevel="0" collapsed="false">
      <c r="A264" s="20" t="n">
        <v>34023</v>
      </c>
      <c r="B264" s="21" t="s">
        <v>32</v>
      </c>
      <c r="C264" s="21" t="s">
        <v>81</v>
      </c>
      <c r="D264" s="22" t="n">
        <v>2104008210</v>
      </c>
      <c r="E264" s="23" t="s">
        <v>82</v>
      </c>
      <c r="F264" s="93" t="n">
        <v>0.903</v>
      </c>
      <c r="G264" s="32" t="s">
        <v>80</v>
      </c>
      <c r="H264" s="94" t="n">
        <v>0.15711135885</v>
      </c>
      <c r="I264" s="82"/>
      <c r="J264" s="98"/>
      <c r="K264" s="98"/>
      <c r="L264" s="98"/>
      <c r="M264" s="82" t="n">
        <f aca="false">(1-J264*K264*L264)</f>
        <v>1</v>
      </c>
      <c r="N264" s="82" t="n">
        <v>0.14187155704155</v>
      </c>
      <c r="O264" s="82" t="n">
        <f aca="false">H264-N264</f>
        <v>0.01523980180845</v>
      </c>
    </row>
    <row r="265" s="74" customFormat="true" ht="23.25" hidden="false" customHeight="false" outlineLevel="0" collapsed="false">
      <c r="A265" s="20" t="n">
        <v>34025</v>
      </c>
      <c r="B265" s="21" t="s">
        <v>33</v>
      </c>
      <c r="C265" s="21" t="s">
        <v>81</v>
      </c>
      <c r="D265" s="22" t="n">
        <v>2104008210</v>
      </c>
      <c r="E265" s="23" t="s">
        <v>82</v>
      </c>
      <c r="F265" s="93" t="n">
        <v>0.903</v>
      </c>
      <c r="G265" s="32" t="s">
        <v>80</v>
      </c>
      <c r="H265" s="94" t="n">
        <v>0.111186438478022</v>
      </c>
      <c r="I265" s="82"/>
      <c r="J265" s="98"/>
      <c r="K265" s="98"/>
      <c r="L265" s="98"/>
      <c r="M265" s="82" t="n">
        <f aca="false">(1-J265*K265*L265)</f>
        <v>1</v>
      </c>
      <c r="N265" s="82" t="n">
        <v>0.100401353945654</v>
      </c>
      <c r="O265" s="82" t="n">
        <f aca="false">H265-N265</f>
        <v>0.0107850845323681</v>
      </c>
    </row>
    <row r="266" s="74" customFormat="true" ht="23.25" hidden="false" customHeight="false" outlineLevel="0" collapsed="false">
      <c r="A266" s="20" t="n">
        <v>34027</v>
      </c>
      <c r="B266" s="21" t="s">
        <v>34</v>
      </c>
      <c r="C266" s="21" t="s">
        <v>81</v>
      </c>
      <c r="D266" s="22" t="n">
        <v>2104008210</v>
      </c>
      <c r="E266" s="23" t="s">
        <v>82</v>
      </c>
      <c r="F266" s="93" t="n">
        <v>0.903</v>
      </c>
      <c r="G266" s="32" t="s">
        <v>80</v>
      </c>
      <c r="H266" s="94" t="n">
        <v>0.0806824331082</v>
      </c>
      <c r="I266" s="82"/>
      <c r="J266" s="98"/>
      <c r="K266" s="98"/>
      <c r="L266" s="98"/>
      <c r="M266" s="82" t="n">
        <f aca="false">(1-J266*K266*L266)</f>
        <v>1</v>
      </c>
      <c r="N266" s="82" t="n">
        <v>0.0728562370967046</v>
      </c>
      <c r="O266" s="82" t="n">
        <f aca="false">H266-N266</f>
        <v>0.0078261960114954</v>
      </c>
    </row>
    <row r="267" s="74" customFormat="true" ht="23.25" hidden="false" customHeight="false" outlineLevel="0" collapsed="false">
      <c r="A267" s="20" t="n">
        <v>34031</v>
      </c>
      <c r="B267" s="21" t="s">
        <v>35</v>
      </c>
      <c r="C267" s="21" t="s">
        <v>81</v>
      </c>
      <c r="D267" s="22" t="n">
        <v>2104008210</v>
      </c>
      <c r="E267" s="23" t="s">
        <v>82</v>
      </c>
      <c r="F267" s="93" t="n">
        <v>0.903</v>
      </c>
      <c r="G267" s="32" t="s">
        <v>80</v>
      </c>
      <c r="H267" s="94" t="n">
        <v>0.0581862274315714</v>
      </c>
      <c r="I267" s="82"/>
      <c r="J267" s="98"/>
      <c r="K267" s="98"/>
      <c r="L267" s="98"/>
      <c r="M267" s="82" t="n">
        <f aca="false">(1-J267*K267*L267)</f>
        <v>1</v>
      </c>
      <c r="N267" s="82" t="n">
        <v>0.052542163370709</v>
      </c>
      <c r="O267" s="82" t="n">
        <f aca="false">H267-N267</f>
        <v>0.00564406406086242</v>
      </c>
    </row>
    <row r="268" s="74" customFormat="true" ht="23.25" hidden="false" customHeight="false" outlineLevel="0" collapsed="false">
      <c r="A268" s="20" t="n">
        <v>34035</v>
      </c>
      <c r="B268" s="21" t="s">
        <v>36</v>
      </c>
      <c r="C268" s="21" t="s">
        <v>81</v>
      </c>
      <c r="D268" s="22" t="n">
        <v>2104008210</v>
      </c>
      <c r="E268" s="23" t="s">
        <v>82</v>
      </c>
      <c r="F268" s="93" t="n">
        <v>0.903</v>
      </c>
      <c r="G268" s="32" t="s">
        <v>80</v>
      </c>
      <c r="H268" s="94" t="n">
        <v>0.0495594812586857</v>
      </c>
      <c r="I268" s="82"/>
      <c r="J268" s="98"/>
      <c r="K268" s="98"/>
      <c r="L268" s="98"/>
      <c r="M268" s="82" t="n">
        <f aca="false">(1-J268*K268*L268)</f>
        <v>1</v>
      </c>
      <c r="N268" s="82" t="n">
        <v>0.0447522115765932</v>
      </c>
      <c r="O268" s="82" t="n">
        <f aca="false">H268-N268</f>
        <v>0.00480726968209251</v>
      </c>
    </row>
    <row r="269" s="74" customFormat="true" ht="23.25" hidden="false" customHeight="false" outlineLevel="0" collapsed="false">
      <c r="A269" s="20" t="n">
        <v>34037</v>
      </c>
      <c r="B269" s="21" t="s">
        <v>37</v>
      </c>
      <c r="C269" s="21" t="s">
        <v>81</v>
      </c>
      <c r="D269" s="22" t="n">
        <v>2104008210</v>
      </c>
      <c r="E269" s="23" t="s">
        <v>82</v>
      </c>
      <c r="F269" s="93" t="n">
        <v>0.903</v>
      </c>
      <c r="G269" s="32" t="s">
        <v>80</v>
      </c>
      <c r="H269" s="94" t="n">
        <v>0.0262438066802571</v>
      </c>
      <c r="I269" s="82"/>
      <c r="J269" s="98"/>
      <c r="K269" s="98"/>
      <c r="L269" s="98"/>
      <c r="M269" s="82" t="n">
        <f aca="false">(1-J269*K269*L269)</f>
        <v>1</v>
      </c>
      <c r="N269" s="82" t="n">
        <v>0.0236981574322722</v>
      </c>
      <c r="O269" s="82" t="n">
        <f aca="false">H269-N269</f>
        <v>0.00254564924798494</v>
      </c>
    </row>
    <row r="270" s="74" customFormat="true" ht="23.25" hidden="false" customHeight="false" outlineLevel="0" collapsed="false">
      <c r="A270" s="20" t="n">
        <v>34039</v>
      </c>
      <c r="B270" s="21" t="s">
        <v>38</v>
      </c>
      <c r="C270" s="21" t="s">
        <v>81</v>
      </c>
      <c r="D270" s="22" t="n">
        <v>2104008210</v>
      </c>
      <c r="E270" s="23" t="s">
        <v>82</v>
      </c>
      <c r="F270" s="93" t="n">
        <v>0.903</v>
      </c>
      <c r="G270" s="32" t="s">
        <v>80</v>
      </c>
      <c r="H270" s="94" t="n">
        <v>0.0858768635571429</v>
      </c>
      <c r="I270" s="82"/>
      <c r="J270" s="98"/>
      <c r="K270" s="98"/>
      <c r="L270" s="98"/>
      <c r="M270" s="82" t="n">
        <f aca="false">(1-J270*K270*L270)</f>
        <v>1</v>
      </c>
      <c r="N270" s="82" t="n">
        <v>0.0775468077921</v>
      </c>
      <c r="O270" s="82" t="n">
        <f aca="false">H270-N270</f>
        <v>0.00833005576504287</v>
      </c>
    </row>
    <row r="271" s="74" customFormat="true" ht="23.25" hidden="false" customHeight="false" outlineLevel="0" collapsed="false">
      <c r="A271" s="20" t="n">
        <v>34041</v>
      </c>
      <c r="B271" s="21" t="s">
        <v>39</v>
      </c>
      <c r="C271" s="21" t="s">
        <v>81</v>
      </c>
      <c r="D271" s="22" t="n">
        <v>2104008210</v>
      </c>
      <c r="E271" s="23" t="s">
        <v>82</v>
      </c>
      <c r="F271" s="93" t="n">
        <v>0.903</v>
      </c>
      <c r="G271" s="32" t="s">
        <v>80</v>
      </c>
      <c r="H271" s="94" t="n">
        <v>0.0508813507803165</v>
      </c>
      <c r="I271" s="82"/>
      <c r="J271" s="98"/>
      <c r="K271" s="98"/>
      <c r="L271" s="98"/>
      <c r="M271" s="82" t="n">
        <f aca="false">(1-J271*K271*L271)</f>
        <v>1</v>
      </c>
      <c r="N271" s="82" t="n">
        <v>0.0459458597546258</v>
      </c>
      <c r="O271" s="82" t="n">
        <f aca="false">H271-N271</f>
        <v>0.0049354910256907</v>
      </c>
    </row>
    <row r="272" s="74" customFormat="true" ht="34.5" hidden="false" customHeight="false" outlineLevel="0" collapsed="false">
      <c r="A272" s="20" t="n">
        <v>34003</v>
      </c>
      <c r="B272" s="21" t="s">
        <v>25</v>
      </c>
      <c r="C272" s="21" t="s">
        <v>83</v>
      </c>
      <c r="D272" s="22" t="n">
        <v>2104008220</v>
      </c>
      <c r="E272" s="23" t="s">
        <v>84</v>
      </c>
      <c r="F272" s="93" t="n">
        <v>1.171</v>
      </c>
      <c r="G272" s="32" t="s">
        <v>80</v>
      </c>
      <c r="H272" s="94" t="n">
        <v>0.0317993489900308</v>
      </c>
      <c r="I272" s="82"/>
      <c r="J272" s="98"/>
      <c r="K272" s="98"/>
      <c r="L272" s="98"/>
      <c r="M272" s="82" t="n">
        <f aca="false">(1-J272*K272*L272)</f>
        <v>1</v>
      </c>
      <c r="N272" s="82" t="n">
        <v>0.0372370376673261</v>
      </c>
      <c r="O272" s="82" t="n">
        <f aca="false">H272-N272</f>
        <v>-0.00543768867729526</v>
      </c>
    </row>
    <row r="273" s="74" customFormat="true" ht="34.5" hidden="false" customHeight="false" outlineLevel="0" collapsed="false">
      <c r="A273" s="20" t="n">
        <v>34013</v>
      </c>
      <c r="B273" s="21" t="s">
        <v>29</v>
      </c>
      <c r="C273" s="21" t="s">
        <v>83</v>
      </c>
      <c r="D273" s="22" t="n">
        <v>2104008220</v>
      </c>
      <c r="E273" s="23" t="s">
        <v>84</v>
      </c>
      <c r="F273" s="93" t="n">
        <v>1.171</v>
      </c>
      <c r="G273" s="32" t="s">
        <v>80</v>
      </c>
      <c r="H273" s="94" t="n">
        <v>0.0250323542153143</v>
      </c>
      <c r="I273" s="82"/>
      <c r="J273" s="98"/>
      <c r="K273" s="98"/>
      <c r="L273" s="98"/>
      <c r="M273" s="82" t="n">
        <f aca="false">(1-J273*K273*L273)</f>
        <v>1</v>
      </c>
      <c r="N273" s="82" t="n">
        <v>0.029312886786133</v>
      </c>
      <c r="O273" s="82" t="n">
        <f aca="false">H273-N273</f>
        <v>-0.00428053257081875</v>
      </c>
    </row>
    <row r="274" s="74" customFormat="true" ht="34.5" hidden="false" customHeight="false" outlineLevel="0" collapsed="false">
      <c r="A274" s="20" t="n">
        <v>34017</v>
      </c>
      <c r="B274" s="21" t="s">
        <v>30</v>
      </c>
      <c r="C274" s="21" t="s">
        <v>83</v>
      </c>
      <c r="D274" s="22" t="n">
        <v>2104008220</v>
      </c>
      <c r="E274" s="23" t="s">
        <v>84</v>
      </c>
      <c r="F274" s="93" t="n">
        <v>1.171</v>
      </c>
      <c r="G274" s="32" t="s">
        <v>80</v>
      </c>
      <c r="H274" s="94" t="n">
        <v>0.0218943363576264</v>
      </c>
      <c r="I274" s="82"/>
      <c r="J274" s="98"/>
      <c r="K274" s="98"/>
      <c r="L274" s="98"/>
      <c r="M274" s="82" t="n">
        <f aca="false">(1-J274*K274*L274)</f>
        <v>1</v>
      </c>
      <c r="N274" s="82" t="n">
        <v>0.0256382678747805</v>
      </c>
      <c r="O274" s="82" t="n">
        <f aca="false">H274-N274</f>
        <v>-0.00374393151715412</v>
      </c>
    </row>
    <row r="275" s="74" customFormat="true" ht="34.5" hidden="false" customHeight="false" outlineLevel="0" collapsed="false">
      <c r="A275" s="20" t="n">
        <v>34019</v>
      </c>
      <c r="B275" s="21" t="s">
        <v>31</v>
      </c>
      <c r="C275" s="21" t="s">
        <v>83</v>
      </c>
      <c r="D275" s="22" t="n">
        <v>2104008220</v>
      </c>
      <c r="E275" s="23" t="s">
        <v>84</v>
      </c>
      <c r="F275" s="93" t="n">
        <v>1.171</v>
      </c>
      <c r="G275" s="32" t="s">
        <v>80</v>
      </c>
      <c r="H275" s="94" t="n">
        <v>0.00423229291885714</v>
      </c>
      <c r="I275" s="82"/>
      <c r="J275" s="98"/>
      <c r="K275" s="98"/>
      <c r="L275" s="98"/>
      <c r="M275" s="82" t="n">
        <f aca="false">(1-J275*K275*L275)</f>
        <v>1</v>
      </c>
      <c r="N275" s="82" t="n">
        <v>0.00495601500798171</v>
      </c>
      <c r="O275" s="82" t="n">
        <f aca="false">H275-N275</f>
        <v>-0.000723722089124571</v>
      </c>
    </row>
    <row r="276" s="74" customFormat="true" ht="34.5" hidden="false" customHeight="false" outlineLevel="0" collapsed="false">
      <c r="A276" s="20" t="n">
        <v>34023</v>
      </c>
      <c r="B276" s="21" t="s">
        <v>32</v>
      </c>
      <c r="C276" s="21" t="s">
        <v>83</v>
      </c>
      <c r="D276" s="22" t="n">
        <v>2104008220</v>
      </c>
      <c r="E276" s="23" t="s">
        <v>84</v>
      </c>
      <c r="F276" s="93" t="n">
        <v>1.171</v>
      </c>
      <c r="G276" s="32" t="s">
        <v>80</v>
      </c>
      <c r="H276" s="94" t="n">
        <v>0.03057823296</v>
      </c>
      <c r="I276" s="82"/>
      <c r="J276" s="98"/>
      <c r="K276" s="98"/>
      <c r="L276" s="98"/>
      <c r="M276" s="82" t="n">
        <f aca="false">(1-J276*K276*L276)</f>
        <v>1</v>
      </c>
      <c r="N276" s="82" t="n">
        <v>0.03580711079616</v>
      </c>
      <c r="O276" s="82" t="n">
        <f aca="false">H276-N276</f>
        <v>-0.00522887783616</v>
      </c>
    </row>
    <row r="277" s="74" customFormat="true" ht="34.5" hidden="false" customHeight="false" outlineLevel="0" collapsed="false">
      <c r="A277" s="20" t="n">
        <v>34025</v>
      </c>
      <c r="B277" s="21" t="s">
        <v>33</v>
      </c>
      <c r="C277" s="21" t="s">
        <v>83</v>
      </c>
      <c r="D277" s="22" t="n">
        <v>2104008220</v>
      </c>
      <c r="E277" s="23" t="s">
        <v>84</v>
      </c>
      <c r="F277" s="93" t="n">
        <v>1.171</v>
      </c>
      <c r="G277" s="32" t="s">
        <v>80</v>
      </c>
      <c r="H277" s="94" t="n">
        <v>0.0216452070830769</v>
      </c>
      <c r="I277" s="82"/>
      <c r="J277" s="98"/>
      <c r="K277" s="98"/>
      <c r="L277" s="98"/>
      <c r="M277" s="82" t="n">
        <f aca="false">(1-J277*K277*L277)</f>
        <v>1</v>
      </c>
      <c r="N277" s="82" t="n">
        <v>0.0253465374942831</v>
      </c>
      <c r="O277" s="82" t="n">
        <f aca="false">H277-N277</f>
        <v>-0.00370133041120615</v>
      </c>
    </row>
    <row r="278" s="74" customFormat="true" ht="34.5" hidden="false" customHeight="false" outlineLevel="0" collapsed="false">
      <c r="A278" s="20" t="n">
        <v>34027</v>
      </c>
      <c r="B278" s="21" t="s">
        <v>34</v>
      </c>
      <c r="C278" s="21" t="s">
        <v>83</v>
      </c>
      <c r="D278" s="22" t="n">
        <v>2104008220</v>
      </c>
      <c r="E278" s="23" t="s">
        <v>84</v>
      </c>
      <c r="F278" s="93" t="n">
        <v>1.171</v>
      </c>
      <c r="G278" s="32" t="s">
        <v>80</v>
      </c>
      <c r="H278" s="94" t="n">
        <v>0.0157903556041846</v>
      </c>
      <c r="I278" s="82"/>
      <c r="J278" s="98"/>
      <c r="K278" s="98"/>
      <c r="L278" s="98"/>
      <c r="M278" s="82" t="n">
        <f aca="false">(1-J278*K278*L278)</f>
        <v>1</v>
      </c>
      <c r="N278" s="82" t="n">
        <v>0.0184905064125002</v>
      </c>
      <c r="O278" s="82" t="n">
        <f aca="false">H278-N278</f>
        <v>-0.00270015080831557</v>
      </c>
    </row>
    <row r="279" s="74" customFormat="true" ht="34.5" hidden="false" customHeight="false" outlineLevel="0" collapsed="false">
      <c r="A279" s="20" t="n">
        <v>34031</v>
      </c>
      <c r="B279" s="21" t="s">
        <v>35</v>
      </c>
      <c r="C279" s="21" t="s">
        <v>83</v>
      </c>
      <c r="D279" s="22" t="n">
        <v>2104008220</v>
      </c>
      <c r="E279" s="23" t="s">
        <v>84</v>
      </c>
      <c r="F279" s="93" t="n">
        <v>1.171</v>
      </c>
      <c r="G279" s="32" t="s">
        <v>80</v>
      </c>
      <c r="H279" s="94" t="n">
        <v>0.0113831139433846</v>
      </c>
      <c r="I279" s="82"/>
      <c r="J279" s="98"/>
      <c r="K279" s="98"/>
      <c r="L279" s="98"/>
      <c r="M279" s="82" t="n">
        <f aca="false">(1-J279*K279*L279)</f>
        <v>1</v>
      </c>
      <c r="N279" s="82" t="n">
        <v>0.0133296264277034</v>
      </c>
      <c r="O279" s="82" t="n">
        <f aca="false">H279-N279</f>
        <v>-0.00194651248431877</v>
      </c>
    </row>
    <row r="280" s="74" customFormat="true" ht="34.5" hidden="false" customHeight="false" outlineLevel="0" collapsed="false">
      <c r="A280" s="20" t="n">
        <v>34035</v>
      </c>
      <c r="B280" s="21" t="s">
        <v>36</v>
      </c>
      <c r="C280" s="21" t="s">
        <v>83</v>
      </c>
      <c r="D280" s="22" t="n">
        <v>2104008220</v>
      </c>
      <c r="E280" s="23" t="s">
        <v>84</v>
      </c>
      <c r="F280" s="93" t="n">
        <v>1.171</v>
      </c>
      <c r="G280" s="32" t="s">
        <v>80</v>
      </c>
      <c r="H280" s="94" t="n">
        <v>0.00969035384713846</v>
      </c>
      <c r="I280" s="82"/>
      <c r="J280" s="98"/>
      <c r="K280" s="98"/>
      <c r="L280" s="98"/>
      <c r="M280" s="82" t="n">
        <f aca="false">(1-J280*K280*L280)</f>
        <v>1</v>
      </c>
      <c r="N280" s="82" t="n">
        <v>0.0113474043549991</v>
      </c>
      <c r="O280" s="82" t="n">
        <f aca="false">H280-N280</f>
        <v>-0.00165705050786068</v>
      </c>
    </row>
    <row r="281" s="74" customFormat="true" ht="34.5" hidden="false" customHeight="false" outlineLevel="0" collapsed="false">
      <c r="A281" s="20" t="n">
        <v>34037</v>
      </c>
      <c r="B281" s="21" t="s">
        <v>37</v>
      </c>
      <c r="C281" s="21" t="s">
        <v>83</v>
      </c>
      <c r="D281" s="22" t="n">
        <v>2104008220</v>
      </c>
      <c r="E281" s="23" t="s">
        <v>84</v>
      </c>
      <c r="F281" s="93" t="n">
        <v>1.171</v>
      </c>
      <c r="G281" s="32" t="s">
        <v>80</v>
      </c>
      <c r="H281" s="94" t="n">
        <v>0.00514616650317363</v>
      </c>
      <c r="I281" s="82"/>
      <c r="J281" s="98"/>
      <c r="K281" s="98"/>
      <c r="L281" s="98"/>
      <c r="M281" s="82" t="n">
        <f aca="false">(1-J281*K281*L281)</f>
        <v>1</v>
      </c>
      <c r="N281" s="82" t="n">
        <v>0.00602616097521632</v>
      </c>
      <c r="O281" s="82" t="n">
        <f aca="false">H281-N281</f>
        <v>-0.000879994472042691</v>
      </c>
    </row>
    <row r="282" s="74" customFormat="true" ht="34.5" hidden="false" customHeight="false" outlineLevel="0" collapsed="false">
      <c r="A282" s="20" t="n">
        <v>34039</v>
      </c>
      <c r="B282" s="21" t="s">
        <v>38</v>
      </c>
      <c r="C282" s="21" t="s">
        <v>83</v>
      </c>
      <c r="D282" s="22" t="n">
        <v>2104008220</v>
      </c>
      <c r="E282" s="23" t="s">
        <v>84</v>
      </c>
      <c r="F282" s="93" t="n">
        <v>1.171</v>
      </c>
      <c r="G282" s="32" t="s">
        <v>80</v>
      </c>
      <c r="H282" s="94" t="n">
        <v>0.0167186646435165</v>
      </c>
      <c r="I282" s="82"/>
      <c r="J282" s="98"/>
      <c r="K282" s="98"/>
      <c r="L282" s="98"/>
      <c r="M282" s="82" t="n">
        <f aca="false">(1-J282*K282*L282)</f>
        <v>1</v>
      </c>
      <c r="N282" s="82" t="n">
        <v>0.0195775562975578</v>
      </c>
      <c r="O282" s="82" t="n">
        <f aca="false">H282-N282</f>
        <v>-0.00285889165404132</v>
      </c>
    </row>
    <row r="283" s="74" customFormat="true" ht="34.5" hidden="false" customHeight="false" outlineLevel="0" collapsed="false">
      <c r="A283" s="20" t="n">
        <v>34041</v>
      </c>
      <c r="B283" s="21" t="s">
        <v>39</v>
      </c>
      <c r="C283" s="21" t="s">
        <v>83</v>
      </c>
      <c r="D283" s="22" t="n">
        <v>2104008220</v>
      </c>
      <c r="E283" s="23" t="s">
        <v>84</v>
      </c>
      <c r="F283" s="93" t="n">
        <v>1.171</v>
      </c>
      <c r="G283" s="32" t="s">
        <v>80</v>
      </c>
      <c r="H283" s="94" t="n">
        <v>0.00997555477735385</v>
      </c>
      <c r="I283" s="82"/>
      <c r="J283" s="98"/>
      <c r="K283" s="98"/>
      <c r="L283" s="98"/>
      <c r="M283" s="82" t="n">
        <f aca="false">(1-J283*K283*L283)</f>
        <v>1</v>
      </c>
      <c r="N283" s="82" t="n">
        <v>0.0116813746442814</v>
      </c>
      <c r="O283" s="82" t="n">
        <f aca="false">H283-N283</f>
        <v>-0.00170581986692751</v>
      </c>
    </row>
    <row r="284" s="74" customFormat="true" ht="23.25" hidden="false" customHeight="false" outlineLevel="0" collapsed="false">
      <c r="A284" s="20" t="n">
        <v>34003</v>
      </c>
      <c r="B284" s="21" t="s">
        <v>25</v>
      </c>
      <c r="C284" s="21" t="s">
        <v>85</v>
      </c>
      <c r="D284" s="22" t="n">
        <v>2104008230</v>
      </c>
      <c r="E284" s="23" t="s">
        <v>86</v>
      </c>
      <c r="F284" s="93" t="n">
        <v>1.171</v>
      </c>
      <c r="G284" s="32" t="s">
        <v>80</v>
      </c>
      <c r="H284" s="94" t="n">
        <v>0.00786353698447912</v>
      </c>
      <c r="I284" s="82"/>
      <c r="J284" s="98"/>
      <c r="K284" s="98"/>
      <c r="L284" s="98"/>
      <c r="M284" s="82" t="n">
        <f aca="false">(1-J284*K284*L284)</f>
        <v>1</v>
      </c>
      <c r="N284" s="82" t="n">
        <v>0.00920820180882505</v>
      </c>
      <c r="O284" s="82" t="n">
        <f aca="false">H284-N284</f>
        <v>-0.00134466482434593</v>
      </c>
    </row>
    <row r="285" s="74" customFormat="true" ht="23.25" hidden="false" customHeight="false" outlineLevel="0" collapsed="false">
      <c r="A285" s="20" t="n">
        <v>34013</v>
      </c>
      <c r="B285" s="21" t="s">
        <v>29</v>
      </c>
      <c r="C285" s="21" t="s">
        <v>85</v>
      </c>
      <c r="D285" s="22" t="n">
        <v>2104008230</v>
      </c>
      <c r="E285" s="23" t="s">
        <v>86</v>
      </c>
      <c r="F285" s="93" t="n">
        <v>1.171</v>
      </c>
      <c r="G285" s="32" t="s">
        <v>80</v>
      </c>
      <c r="H285" s="94" t="n">
        <v>0.00618260766282198</v>
      </c>
      <c r="I285" s="82"/>
      <c r="J285" s="98"/>
      <c r="K285" s="98"/>
      <c r="L285" s="98"/>
      <c r="M285" s="82" t="n">
        <f aca="false">(1-J285*K285*L285)</f>
        <v>1</v>
      </c>
      <c r="N285" s="82" t="n">
        <v>0.00723983357316454</v>
      </c>
      <c r="O285" s="82" t="n">
        <f aca="false">H285-N285</f>
        <v>-0.00105722591034256</v>
      </c>
    </row>
    <row r="286" s="74" customFormat="true" ht="23.25" hidden="false" customHeight="false" outlineLevel="0" collapsed="false">
      <c r="A286" s="20" t="n">
        <v>34017</v>
      </c>
      <c r="B286" s="21" t="s">
        <v>30</v>
      </c>
      <c r="C286" s="21" t="s">
        <v>85</v>
      </c>
      <c r="D286" s="22" t="n">
        <v>2104008230</v>
      </c>
      <c r="E286" s="23" t="s">
        <v>86</v>
      </c>
      <c r="F286" s="93" t="n">
        <v>1.171</v>
      </c>
      <c r="G286" s="32" t="s">
        <v>80</v>
      </c>
      <c r="H286" s="94" t="n">
        <v>0.00540698834472527</v>
      </c>
      <c r="I286" s="82"/>
      <c r="J286" s="98"/>
      <c r="K286" s="98"/>
      <c r="L286" s="98"/>
      <c r="M286" s="82" t="n">
        <f aca="false">(1-J286*K286*L286)</f>
        <v>1</v>
      </c>
      <c r="N286" s="82" t="n">
        <v>0.00633158335167329</v>
      </c>
      <c r="O286" s="82" t="n">
        <f aca="false">H286-N286</f>
        <v>-0.000924595006948021</v>
      </c>
    </row>
    <row r="287" s="74" customFormat="true" ht="23.25" hidden="false" customHeight="false" outlineLevel="0" collapsed="false">
      <c r="A287" s="20" t="n">
        <v>34019</v>
      </c>
      <c r="B287" s="21" t="s">
        <v>31</v>
      </c>
      <c r="C287" s="21" t="s">
        <v>85</v>
      </c>
      <c r="D287" s="22" t="n">
        <v>2104008230</v>
      </c>
      <c r="E287" s="23" t="s">
        <v>86</v>
      </c>
      <c r="F287" s="93" t="n">
        <v>1.171</v>
      </c>
      <c r="G287" s="32" t="s">
        <v>80</v>
      </c>
      <c r="H287" s="94" t="n">
        <v>0.00105048208414286</v>
      </c>
      <c r="I287" s="82"/>
      <c r="J287" s="98"/>
      <c r="K287" s="98"/>
      <c r="L287" s="98"/>
      <c r="M287" s="82" t="n">
        <f aca="false">(1-J287*K287*L287)</f>
        <v>1</v>
      </c>
      <c r="N287" s="82" t="n">
        <v>0.00123011452053129</v>
      </c>
      <c r="O287" s="82" t="n">
        <f aca="false">H287-N287</f>
        <v>-0.000179632436388429</v>
      </c>
    </row>
    <row r="288" s="74" customFormat="true" ht="23.25" hidden="false" customHeight="false" outlineLevel="0" collapsed="false">
      <c r="A288" s="20" t="n">
        <v>34023</v>
      </c>
      <c r="B288" s="21" t="s">
        <v>32</v>
      </c>
      <c r="C288" s="21" t="s">
        <v>85</v>
      </c>
      <c r="D288" s="22" t="n">
        <v>2104008230</v>
      </c>
      <c r="E288" s="23" t="s">
        <v>86</v>
      </c>
      <c r="F288" s="93" t="n">
        <v>1.171</v>
      </c>
      <c r="G288" s="32" t="s">
        <v>80</v>
      </c>
      <c r="H288" s="94" t="n">
        <v>0.0075622966065</v>
      </c>
      <c r="I288" s="82"/>
      <c r="J288" s="98"/>
      <c r="K288" s="98"/>
      <c r="L288" s="98"/>
      <c r="M288" s="82" t="n">
        <f aca="false">(1-J288*K288*L288)</f>
        <v>1</v>
      </c>
      <c r="N288" s="82" t="n">
        <v>0.0088554493262115</v>
      </c>
      <c r="O288" s="82" t="n">
        <f aca="false">H288-N288</f>
        <v>-0.0012931527197115</v>
      </c>
    </row>
    <row r="289" s="74" customFormat="true" ht="23.25" hidden="false" customHeight="false" outlineLevel="0" collapsed="false">
      <c r="A289" s="20" t="n">
        <v>34025</v>
      </c>
      <c r="B289" s="21" t="s">
        <v>33</v>
      </c>
      <c r="C289" s="21" t="s">
        <v>85</v>
      </c>
      <c r="D289" s="22" t="n">
        <v>2104008230</v>
      </c>
      <c r="E289" s="23" t="s">
        <v>86</v>
      </c>
      <c r="F289" s="93" t="n">
        <v>1.171</v>
      </c>
      <c r="G289" s="32" t="s">
        <v>80</v>
      </c>
      <c r="H289" s="94" t="n">
        <v>0.00535438610357143</v>
      </c>
      <c r="I289" s="82"/>
      <c r="J289" s="98"/>
      <c r="K289" s="98"/>
      <c r="L289" s="98"/>
      <c r="M289" s="82" t="n">
        <f aca="false">(1-J289*K289*L289)</f>
        <v>1</v>
      </c>
      <c r="N289" s="82" t="n">
        <v>0.00626998612728215</v>
      </c>
      <c r="O289" s="82" t="n">
        <f aca="false">H289-N289</f>
        <v>-0.000915600023710715</v>
      </c>
    </row>
    <row r="290" s="74" customFormat="true" ht="23.25" hidden="false" customHeight="false" outlineLevel="0" collapsed="false">
      <c r="A290" s="20" t="n">
        <v>34027</v>
      </c>
      <c r="B290" s="21" t="s">
        <v>34</v>
      </c>
      <c r="C290" s="21" t="s">
        <v>85</v>
      </c>
      <c r="D290" s="22" t="n">
        <v>2104008230</v>
      </c>
      <c r="E290" s="23" t="s">
        <v>86</v>
      </c>
      <c r="F290" s="93" t="n">
        <v>1.171</v>
      </c>
      <c r="G290" s="32" t="s">
        <v>80</v>
      </c>
      <c r="H290" s="94" t="n">
        <v>0.00390705668785385</v>
      </c>
      <c r="I290" s="82"/>
      <c r="J290" s="98"/>
      <c r="K290" s="98"/>
      <c r="L290" s="98"/>
      <c r="M290" s="82" t="n">
        <f aca="false">(1-J290*K290*L290)</f>
        <v>1</v>
      </c>
      <c r="N290" s="82" t="n">
        <v>0.00457516338147686</v>
      </c>
      <c r="O290" s="82" t="n">
        <f aca="false">H290-N290</f>
        <v>-0.000668106693623009</v>
      </c>
    </row>
    <row r="291" s="74" customFormat="true" ht="23.25" hidden="false" customHeight="false" outlineLevel="0" collapsed="false">
      <c r="A291" s="20" t="n">
        <v>34031</v>
      </c>
      <c r="B291" s="21" t="s">
        <v>35</v>
      </c>
      <c r="C291" s="21" t="s">
        <v>85</v>
      </c>
      <c r="D291" s="22" t="n">
        <v>2104008230</v>
      </c>
      <c r="E291" s="23" t="s">
        <v>86</v>
      </c>
      <c r="F291" s="93" t="n">
        <v>1.171</v>
      </c>
      <c r="G291" s="32" t="s">
        <v>80</v>
      </c>
      <c r="H291" s="94" t="n">
        <v>0.00281681757306593</v>
      </c>
      <c r="I291" s="82"/>
      <c r="J291" s="98"/>
      <c r="K291" s="98"/>
      <c r="L291" s="98"/>
      <c r="M291" s="82" t="n">
        <f aca="false">(1-J291*K291*L291)</f>
        <v>1</v>
      </c>
      <c r="N291" s="82" t="n">
        <v>0.0032984933780602</v>
      </c>
      <c r="O291" s="82" t="n">
        <f aca="false">H291-N291</f>
        <v>-0.000481675804994274</v>
      </c>
    </row>
    <row r="292" s="74" customFormat="true" ht="23.25" hidden="false" customHeight="false" outlineLevel="0" collapsed="false">
      <c r="A292" s="20" t="n">
        <v>34035</v>
      </c>
      <c r="B292" s="21" t="s">
        <v>36</v>
      </c>
      <c r="C292" s="21" t="s">
        <v>85</v>
      </c>
      <c r="D292" s="22" t="n">
        <v>2104008230</v>
      </c>
      <c r="E292" s="23" t="s">
        <v>86</v>
      </c>
      <c r="F292" s="93" t="n">
        <v>1.171</v>
      </c>
      <c r="G292" s="32" t="s">
        <v>80</v>
      </c>
      <c r="H292" s="94" t="n">
        <v>0.00239505904744615</v>
      </c>
      <c r="I292" s="82"/>
      <c r="J292" s="98"/>
      <c r="K292" s="98"/>
      <c r="L292" s="98"/>
      <c r="M292" s="82" t="n">
        <f aca="false">(1-J292*K292*L292)</f>
        <v>1</v>
      </c>
      <c r="N292" s="82" t="n">
        <v>0.00280461414455944</v>
      </c>
      <c r="O292" s="82" t="n">
        <f aca="false">H292-N292</f>
        <v>-0.000409555097113292</v>
      </c>
    </row>
    <row r="293" s="74" customFormat="true" ht="23.25" hidden="false" customHeight="false" outlineLevel="0" collapsed="false">
      <c r="A293" s="20" t="n">
        <v>34037</v>
      </c>
      <c r="B293" s="21" t="s">
        <v>37</v>
      </c>
      <c r="C293" s="21" t="s">
        <v>85</v>
      </c>
      <c r="D293" s="22" t="n">
        <v>2104008230</v>
      </c>
      <c r="E293" s="23" t="s">
        <v>86</v>
      </c>
      <c r="F293" s="93" t="n">
        <v>1.171</v>
      </c>
      <c r="G293" s="32" t="s">
        <v>80</v>
      </c>
      <c r="H293" s="94" t="n">
        <v>0.0012672797841</v>
      </c>
      <c r="I293" s="82"/>
      <c r="J293" s="98"/>
      <c r="K293" s="98"/>
      <c r="L293" s="98"/>
      <c r="M293" s="82" t="n">
        <f aca="false">(1-J293*K293*L293)</f>
        <v>1</v>
      </c>
      <c r="N293" s="82" t="n">
        <v>0.0014839846271811</v>
      </c>
      <c r="O293" s="82" t="n">
        <f aca="false">H293-N293</f>
        <v>-0.0002167048430811</v>
      </c>
    </row>
    <row r="294" s="74" customFormat="true" ht="23.25" hidden="false" customHeight="false" outlineLevel="0" collapsed="false">
      <c r="A294" s="20" t="n">
        <v>34039</v>
      </c>
      <c r="B294" s="21" t="s">
        <v>38</v>
      </c>
      <c r="C294" s="21" t="s">
        <v>85</v>
      </c>
      <c r="D294" s="22" t="n">
        <v>2104008230</v>
      </c>
      <c r="E294" s="23" t="s">
        <v>86</v>
      </c>
      <c r="F294" s="93" t="n">
        <v>1.171</v>
      </c>
      <c r="G294" s="32" t="s">
        <v>80</v>
      </c>
      <c r="H294" s="94" t="n">
        <v>0.00412777402902198</v>
      </c>
      <c r="I294" s="82"/>
      <c r="J294" s="98"/>
      <c r="K294" s="98"/>
      <c r="L294" s="98"/>
      <c r="M294" s="82" t="n">
        <f aca="false">(1-J294*K294*L294)</f>
        <v>1</v>
      </c>
      <c r="N294" s="82" t="n">
        <v>0.00483362338798474</v>
      </c>
      <c r="O294" s="82" t="n">
        <f aca="false">H294-N294</f>
        <v>-0.000705849358962759</v>
      </c>
    </row>
    <row r="295" s="74" customFormat="true" ht="23.25" hidden="false" customHeight="false" outlineLevel="0" collapsed="false">
      <c r="A295" s="20" t="n">
        <v>34041</v>
      </c>
      <c r="B295" s="21" t="s">
        <v>39</v>
      </c>
      <c r="C295" s="21" t="s">
        <v>85</v>
      </c>
      <c r="D295" s="22" t="n">
        <v>2104008230</v>
      </c>
      <c r="E295" s="23" t="s">
        <v>86</v>
      </c>
      <c r="F295" s="93" t="n">
        <v>1.171</v>
      </c>
      <c r="G295" s="32" t="s">
        <v>80</v>
      </c>
      <c r="H295" s="94" t="n">
        <v>0.00245528429953846</v>
      </c>
      <c r="I295" s="82"/>
      <c r="J295" s="98"/>
      <c r="K295" s="98"/>
      <c r="L295" s="98"/>
      <c r="M295" s="82" t="n">
        <f aca="false">(1-J295*K295*L295)</f>
        <v>1</v>
      </c>
      <c r="N295" s="82" t="n">
        <v>0.00287513791475954</v>
      </c>
      <c r="O295" s="82" t="n">
        <f aca="false">H295-N295</f>
        <v>-0.000419853615221077</v>
      </c>
    </row>
    <row r="296" s="74" customFormat="true" ht="34.5" hidden="false" customHeight="false" outlineLevel="0" collapsed="false">
      <c r="A296" s="20" t="n">
        <v>34003</v>
      </c>
      <c r="B296" s="21" t="s">
        <v>25</v>
      </c>
      <c r="C296" s="21" t="s">
        <v>87</v>
      </c>
      <c r="D296" s="22" t="n">
        <v>2104008310</v>
      </c>
      <c r="E296" s="23" t="s">
        <v>275</v>
      </c>
      <c r="F296" s="93" t="n">
        <v>0.932</v>
      </c>
      <c r="G296" s="32" t="s">
        <v>80</v>
      </c>
      <c r="H296" s="94" t="n">
        <v>0.0846148531187868</v>
      </c>
      <c r="I296" s="82"/>
      <c r="J296" s="97"/>
      <c r="K296" s="98"/>
      <c r="L296" s="98"/>
      <c r="M296" s="82" t="n">
        <f aca="false">(1-J296*K296*L296)</f>
        <v>1</v>
      </c>
      <c r="N296" s="82" t="n">
        <v>0.0788610431067093</v>
      </c>
      <c r="O296" s="82" t="n">
        <f aca="false">H296-N296</f>
        <v>0.0057538100120775</v>
      </c>
    </row>
    <row r="297" s="74" customFormat="true" ht="34.5" hidden="false" customHeight="false" outlineLevel="0" collapsed="false">
      <c r="A297" s="20" t="n">
        <v>34013</v>
      </c>
      <c r="B297" s="21" t="s">
        <v>29</v>
      </c>
      <c r="C297" s="21" t="s">
        <v>87</v>
      </c>
      <c r="D297" s="22" t="n">
        <v>2104008310</v>
      </c>
      <c r="E297" s="23" t="s">
        <v>275</v>
      </c>
      <c r="F297" s="93" t="n">
        <v>0.932</v>
      </c>
      <c r="G297" s="32" t="s">
        <v>80</v>
      </c>
      <c r="H297" s="94" t="n">
        <v>0.162533693774716</v>
      </c>
      <c r="I297" s="82"/>
      <c r="J297" s="97"/>
      <c r="K297" s="98"/>
      <c r="L297" s="98"/>
      <c r="M297" s="82" t="n">
        <f aca="false">(1-J297*K297*L297)</f>
        <v>1</v>
      </c>
      <c r="N297" s="82" t="n">
        <v>0.151481402598035</v>
      </c>
      <c r="O297" s="82" t="n">
        <f aca="false">H297-N297</f>
        <v>0.0110522911766807</v>
      </c>
    </row>
    <row r="298" s="74" customFormat="true" ht="34.5" hidden="false" customHeight="false" outlineLevel="0" collapsed="false">
      <c r="A298" s="20" t="n">
        <v>34017</v>
      </c>
      <c r="B298" s="21" t="s">
        <v>30</v>
      </c>
      <c r="C298" s="21" t="s">
        <v>87</v>
      </c>
      <c r="D298" s="22" t="n">
        <v>2104008310</v>
      </c>
      <c r="E298" s="23" t="s">
        <v>275</v>
      </c>
      <c r="F298" s="93" t="n">
        <v>0.932</v>
      </c>
      <c r="G298" s="32" t="s">
        <v>80</v>
      </c>
      <c r="H298" s="94" t="n">
        <v>0.117393340341758</v>
      </c>
      <c r="I298" s="82"/>
      <c r="J298" s="97"/>
      <c r="K298" s="98"/>
      <c r="L298" s="98"/>
      <c r="M298" s="82" t="n">
        <f aca="false">(1-J298*K298*L298)</f>
        <v>1</v>
      </c>
      <c r="N298" s="82" t="n">
        <v>0.109410593198518</v>
      </c>
      <c r="O298" s="82" t="n">
        <f aca="false">H298-N298</f>
        <v>0.00798274714323954</v>
      </c>
    </row>
    <row r="299" s="74" customFormat="true" ht="34.5" hidden="false" customHeight="false" outlineLevel="0" collapsed="false">
      <c r="A299" s="20" t="n">
        <v>34019</v>
      </c>
      <c r="B299" s="21" t="s">
        <v>31</v>
      </c>
      <c r="C299" s="21" t="s">
        <v>87</v>
      </c>
      <c r="D299" s="22" t="n">
        <v>2104008310</v>
      </c>
      <c r="E299" s="23" t="s">
        <v>275</v>
      </c>
      <c r="F299" s="93" t="n">
        <v>0.932</v>
      </c>
      <c r="G299" s="32" t="s">
        <v>80</v>
      </c>
      <c r="H299" s="94" t="n">
        <v>0.027439375788</v>
      </c>
      <c r="I299" s="82"/>
      <c r="J299" s="97"/>
      <c r="K299" s="98"/>
      <c r="L299" s="98"/>
      <c r="M299" s="82" t="n">
        <f aca="false">(1-J299*K299*L299)</f>
        <v>1</v>
      </c>
      <c r="N299" s="82" t="n">
        <v>0.025573498234416</v>
      </c>
      <c r="O299" s="82" t="n">
        <f aca="false">H299-N299</f>
        <v>0.001865877553584</v>
      </c>
    </row>
    <row r="300" s="74" customFormat="true" ht="34.5" hidden="false" customHeight="false" outlineLevel="0" collapsed="false">
      <c r="A300" s="20" t="n">
        <v>34023</v>
      </c>
      <c r="B300" s="21" t="s">
        <v>32</v>
      </c>
      <c r="C300" s="21" t="s">
        <v>87</v>
      </c>
      <c r="D300" s="22" t="n">
        <v>2104008310</v>
      </c>
      <c r="E300" s="23" t="s">
        <v>275</v>
      </c>
      <c r="F300" s="93" t="n">
        <v>0.932</v>
      </c>
      <c r="G300" s="32" t="s">
        <v>80</v>
      </c>
      <c r="H300" s="94" t="n">
        <v>0.1070879688</v>
      </c>
      <c r="I300" s="82"/>
      <c r="J300" s="97"/>
      <c r="K300" s="98"/>
      <c r="L300" s="98"/>
      <c r="M300" s="82" t="n">
        <f aca="false">(1-J300*K300*L300)</f>
        <v>1</v>
      </c>
      <c r="N300" s="82" t="n">
        <v>0.0998059869216</v>
      </c>
      <c r="O300" s="82" t="n">
        <f aca="false">H300-N300</f>
        <v>0.0072819818784</v>
      </c>
    </row>
    <row r="301" s="74" customFormat="true" ht="34.5" hidden="false" customHeight="false" outlineLevel="0" collapsed="false">
      <c r="A301" s="20" t="n">
        <v>34025</v>
      </c>
      <c r="B301" s="21" t="s">
        <v>33</v>
      </c>
      <c r="C301" s="21" t="s">
        <v>87</v>
      </c>
      <c r="D301" s="22" t="n">
        <v>2104008310</v>
      </c>
      <c r="E301" s="23" t="s">
        <v>275</v>
      </c>
      <c r="F301" s="93" t="n">
        <v>0.932</v>
      </c>
      <c r="G301" s="32" t="s">
        <v>80</v>
      </c>
      <c r="H301" s="94" t="n">
        <v>0.116027313131868</v>
      </c>
      <c r="I301" s="82"/>
      <c r="J301" s="97"/>
      <c r="K301" s="98"/>
      <c r="L301" s="98"/>
      <c r="M301" s="82" t="n">
        <f aca="false">(1-J301*K301*L301)</f>
        <v>1</v>
      </c>
      <c r="N301" s="82" t="n">
        <v>0.108137455838901</v>
      </c>
      <c r="O301" s="82" t="n">
        <f aca="false">H301-N301</f>
        <v>0.00788985729296701</v>
      </c>
    </row>
    <row r="302" s="74" customFormat="true" ht="34.5" hidden="false" customHeight="false" outlineLevel="0" collapsed="false">
      <c r="A302" s="20" t="n">
        <v>34027</v>
      </c>
      <c r="B302" s="21" t="s">
        <v>34</v>
      </c>
      <c r="C302" s="21" t="s">
        <v>87</v>
      </c>
      <c r="D302" s="22" t="n">
        <v>2104008310</v>
      </c>
      <c r="E302" s="23" t="s">
        <v>275</v>
      </c>
      <c r="F302" s="93" t="n">
        <v>0.932</v>
      </c>
      <c r="G302" s="32" t="s">
        <v>80</v>
      </c>
      <c r="H302" s="94" t="n">
        <v>0.102478913927077</v>
      </c>
      <c r="I302" s="82"/>
      <c r="J302" s="97"/>
      <c r="K302" s="98"/>
      <c r="L302" s="98"/>
      <c r="M302" s="82" t="n">
        <f aca="false">(1-J302*K302*L302)</f>
        <v>1</v>
      </c>
      <c r="N302" s="82" t="n">
        <v>0.0955103477800358</v>
      </c>
      <c r="O302" s="82" t="n">
        <f aca="false">H302-N302</f>
        <v>0.00696856614704124</v>
      </c>
    </row>
    <row r="303" s="74" customFormat="true" ht="34.5" hidden="false" customHeight="false" outlineLevel="0" collapsed="false">
      <c r="A303" s="20" t="n">
        <v>34031</v>
      </c>
      <c r="B303" s="21" t="s">
        <v>35</v>
      </c>
      <c r="C303" s="21" t="s">
        <v>87</v>
      </c>
      <c r="D303" s="22" t="n">
        <v>2104008310</v>
      </c>
      <c r="E303" s="23" t="s">
        <v>275</v>
      </c>
      <c r="F303" s="93" t="n">
        <v>0.932</v>
      </c>
      <c r="G303" s="32" t="s">
        <v>80</v>
      </c>
      <c r="H303" s="94" t="n">
        <v>0.0739185316965495</v>
      </c>
      <c r="I303" s="82"/>
      <c r="J303" s="97"/>
      <c r="K303" s="98"/>
      <c r="L303" s="98"/>
      <c r="M303" s="82" t="n">
        <f aca="false">(1-J303*K303*L303)</f>
        <v>1</v>
      </c>
      <c r="N303" s="82" t="n">
        <v>0.0688920715411841</v>
      </c>
      <c r="O303" s="82" t="n">
        <f aca="false">H303-N303</f>
        <v>0.00502646015536536</v>
      </c>
    </row>
    <row r="304" s="74" customFormat="true" ht="34.5" hidden="false" customHeight="false" outlineLevel="0" collapsed="false">
      <c r="A304" s="20" t="n">
        <v>34035</v>
      </c>
      <c r="B304" s="21" t="s">
        <v>36</v>
      </c>
      <c r="C304" s="21" t="s">
        <v>87</v>
      </c>
      <c r="D304" s="22" t="n">
        <v>2104008310</v>
      </c>
      <c r="E304" s="23" t="s">
        <v>275</v>
      </c>
      <c r="F304" s="93" t="n">
        <v>0.932</v>
      </c>
      <c r="G304" s="32" t="s">
        <v>80</v>
      </c>
      <c r="H304" s="94" t="n">
        <v>0.0629359971776703</v>
      </c>
      <c r="I304" s="82"/>
      <c r="J304" s="97"/>
      <c r="K304" s="98"/>
      <c r="L304" s="98"/>
      <c r="M304" s="82" t="n">
        <f aca="false">(1-J304*K304*L304)</f>
        <v>1</v>
      </c>
      <c r="N304" s="82" t="n">
        <v>0.0586563493695887</v>
      </c>
      <c r="O304" s="82" t="n">
        <f aca="false">H304-N304</f>
        <v>0.00427964780808158</v>
      </c>
    </row>
    <row r="305" s="74" customFormat="true" ht="34.5" hidden="false" customHeight="false" outlineLevel="0" collapsed="false">
      <c r="A305" s="20" t="n">
        <v>34037</v>
      </c>
      <c r="B305" s="21" t="s">
        <v>37</v>
      </c>
      <c r="C305" s="21" t="s">
        <v>87</v>
      </c>
      <c r="D305" s="22" t="n">
        <v>2104008310</v>
      </c>
      <c r="E305" s="23" t="s">
        <v>275</v>
      </c>
      <c r="F305" s="93" t="n">
        <v>0.932</v>
      </c>
      <c r="G305" s="32" t="s">
        <v>80</v>
      </c>
      <c r="H305" s="94" t="n">
        <v>0.0333615257701846</v>
      </c>
      <c r="I305" s="82"/>
      <c r="J305" s="97"/>
      <c r="K305" s="98"/>
      <c r="L305" s="98"/>
      <c r="M305" s="82" t="n">
        <f aca="false">(1-J305*K305*L305)</f>
        <v>1</v>
      </c>
      <c r="N305" s="82" t="n">
        <v>0.0310929420178121</v>
      </c>
      <c r="O305" s="82" t="n">
        <f aca="false">H305-N305</f>
        <v>0.00226858375237255</v>
      </c>
    </row>
    <row r="306" s="74" customFormat="true" ht="34.5" hidden="false" customHeight="false" outlineLevel="0" collapsed="false">
      <c r="A306" s="20" t="n">
        <v>34039</v>
      </c>
      <c r="B306" s="21" t="s">
        <v>38</v>
      </c>
      <c r="C306" s="21" t="s">
        <v>87</v>
      </c>
      <c r="D306" s="22" t="n">
        <v>2104008310</v>
      </c>
      <c r="E306" s="23" t="s">
        <v>275</v>
      </c>
      <c r="F306" s="93" t="n">
        <v>0.932</v>
      </c>
      <c r="G306" s="32" t="s">
        <v>80</v>
      </c>
      <c r="H306" s="94" t="n">
        <v>0.0896042220527473</v>
      </c>
      <c r="I306" s="82"/>
      <c r="J306" s="97"/>
      <c r="K306" s="98"/>
      <c r="L306" s="98"/>
      <c r="M306" s="82" t="n">
        <f aca="false">(1-J306*K306*L306)</f>
        <v>1</v>
      </c>
      <c r="N306" s="82" t="n">
        <v>0.0835111349531605</v>
      </c>
      <c r="O306" s="82" t="n">
        <f aca="false">H306-N306</f>
        <v>0.00609308709958681</v>
      </c>
    </row>
    <row r="307" s="74" customFormat="true" ht="34.5" hidden="false" customHeight="false" outlineLevel="0" collapsed="false">
      <c r="A307" s="20" t="n">
        <v>34041</v>
      </c>
      <c r="B307" s="21" t="s">
        <v>39</v>
      </c>
      <c r="C307" s="21" t="s">
        <v>87</v>
      </c>
      <c r="D307" s="22" t="n">
        <v>2104008310</v>
      </c>
      <c r="E307" s="23" t="s">
        <v>275</v>
      </c>
      <c r="F307" s="93" t="n">
        <v>0.932</v>
      </c>
      <c r="G307" s="32" t="s">
        <v>80</v>
      </c>
      <c r="H307" s="94" t="n">
        <v>0.153562149791723</v>
      </c>
      <c r="I307" s="82"/>
      <c r="J307" s="97"/>
      <c r="K307" s="98"/>
      <c r="L307" s="98"/>
      <c r="M307" s="82" t="n">
        <f aca="false">(1-J307*K307*L307)</f>
        <v>1</v>
      </c>
      <c r="N307" s="82" t="n">
        <v>0.143119923605886</v>
      </c>
      <c r="O307" s="82" t="n">
        <f aca="false">H307-N307</f>
        <v>0.0104422261858372</v>
      </c>
    </row>
    <row r="308" s="74" customFormat="true" ht="34.5" hidden="false" customHeight="false" outlineLevel="0" collapsed="false">
      <c r="A308" s="20" t="n">
        <v>34003</v>
      </c>
      <c r="B308" s="21" t="s">
        <v>25</v>
      </c>
      <c r="C308" s="21" t="s">
        <v>89</v>
      </c>
      <c r="D308" s="22" t="n">
        <v>2104008320</v>
      </c>
      <c r="E308" s="23" t="s">
        <v>90</v>
      </c>
      <c r="F308" s="93" t="n">
        <v>1.171</v>
      </c>
      <c r="G308" s="32" t="s">
        <v>80</v>
      </c>
      <c r="H308" s="94" t="n">
        <v>0.0165411337947429</v>
      </c>
      <c r="I308" s="82"/>
      <c r="J308" s="98"/>
      <c r="K308" s="98"/>
      <c r="L308" s="98"/>
      <c r="M308" s="82" t="n">
        <f aca="false">(1-J308*K308*L308)</f>
        <v>1</v>
      </c>
      <c r="N308" s="82" t="n">
        <v>0.0193696676736439</v>
      </c>
      <c r="O308" s="82" t="n">
        <f aca="false">H308-N308</f>
        <v>-0.00282853387890104</v>
      </c>
    </row>
    <row r="309" s="74" customFormat="true" ht="34.5" hidden="false" customHeight="false" outlineLevel="0" collapsed="false">
      <c r="A309" s="20" t="n">
        <v>34013</v>
      </c>
      <c r="B309" s="21" t="s">
        <v>29</v>
      </c>
      <c r="C309" s="21" t="s">
        <v>89</v>
      </c>
      <c r="D309" s="22" t="n">
        <v>2104008320</v>
      </c>
      <c r="E309" s="23" t="s">
        <v>90</v>
      </c>
      <c r="F309" s="93" t="n">
        <v>1.171</v>
      </c>
      <c r="G309" s="32" t="s">
        <v>80</v>
      </c>
      <c r="H309" s="94" t="n">
        <v>0.0317882466748484</v>
      </c>
      <c r="I309" s="82"/>
      <c r="J309" s="98"/>
      <c r="K309" s="98"/>
      <c r="L309" s="98"/>
      <c r="M309" s="82" t="n">
        <f aca="false">(1-J309*K309*L309)</f>
        <v>1</v>
      </c>
      <c r="N309" s="82" t="n">
        <v>0.0372240368562475</v>
      </c>
      <c r="O309" s="82" t="n">
        <f aca="false">H309-N309</f>
        <v>-0.00543579018139908</v>
      </c>
    </row>
    <row r="310" s="74" customFormat="true" ht="34.5" hidden="false" customHeight="false" outlineLevel="0" collapsed="false">
      <c r="A310" s="20" t="n">
        <v>34017</v>
      </c>
      <c r="B310" s="21" t="s">
        <v>30</v>
      </c>
      <c r="C310" s="21" t="s">
        <v>89</v>
      </c>
      <c r="D310" s="22" t="n">
        <v>2104008320</v>
      </c>
      <c r="E310" s="23" t="s">
        <v>90</v>
      </c>
      <c r="F310" s="93" t="n">
        <v>1.171</v>
      </c>
      <c r="G310" s="32" t="s">
        <v>80</v>
      </c>
      <c r="H310" s="94" t="n">
        <v>0.0228369844705055</v>
      </c>
      <c r="I310" s="82"/>
      <c r="J310" s="98"/>
      <c r="K310" s="98"/>
      <c r="L310" s="98"/>
      <c r="M310" s="82" t="n">
        <f aca="false">(1-J310*K310*L310)</f>
        <v>1</v>
      </c>
      <c r="N310" s="82" t="n">
        <v>0.0267421088149619</v>
      </c>
      <c r="O310" s="82" t="n">
        <f aca="false">H310-N310</f>
        <v>-0.00390512434445644</v>
      </c>
    </row>
    <row r="311" s="74" customFormat="true" ht="34.5" hidden="false" customHeight="false" outlineLevel="0" collapsed="false">
      <c r="A311" s="20" t="n">
        <v>34019</v>
      </c>
      <c r="B311" s="21" t="s">
        <v>31</v>
      </c>
      <c r="C311" s="21" t="s">
        <v>89</v>
      </c>
      <c r="D311" s="22" t="n">
        <v>2104008320</v>
      </c>
      <c r="E311" s="23" t="s">
        <v>90</v>
      </c>
      <c r="F311" s="93" t="n">
        <v>1.171</v>
      </c>
      <c r="G311" s="32" t="s">
        <v>80</v>
      </c>
      <c r="H311" s="94" t="n">
        <v>0.00536741749028571</v>
      </c>
      <c r="I311" s="82"/>
      <c r="J311" s="98"/>
      <c r="K311" s="98"/>
      <c r="L311" s="98"/>
      <c r="M311" s="82" t="n">
        <f aca="false">(1-J311*K311*L311)</f>
        <v>1</v>
      </c>
      <c r="N311" s="82" t="n">
        <v>0.00628524588112457</v>
      </c>
      <c r="O311" s="82" t="n">
        <f aca="false">H311-N311</f>
        <v>-0.000917828390838857</v>
      </c>
    </row>
    <row r="312" s="74" customFormat="true" ht="34.5" hidden="false" customHeight="false" outlineLevel="0" collapsed="false">
      <c r="A312" s="20" t="n">
        <v>34023</v>
      </c>
      <c r="B312" s="21" t="s">
        <v>32</v>
      </c>
      <c r="C312" s="21" t="s">
        <v>89</v>
      </c>
      <c r="D312" s="22" t="n">
        <v>2104008320</v>
      </c>
      <c r="E312" s="23" t="s">
        <v>90</v>
      </c>
      <c r="F312" s="93" t="n">
        <v>1.171</v>
      </c>
      <c r="G312" s="32" t="s">
        <v>80</v>
      </c>
      <c r="H312" s="94" t="n">
        <v>0.020845405152</v>
      </c>
      <c r="I312" s="82"/>
      <c r="J312" s="98"/>
      <c r="K312" s="98"/>
      <c r="L312" s="98"/>
      <c r="M312" s="82" t="n">
        <f aca="false">(1-J312*K312*L312)</f>
        <v>1</v>
      </c>
      <c r="N312" s="82" t="n">
        <v>0.024409969432992</v>
      </c>
      <c r="O312" s="82" t="n">
        <f aca="false">H312-N312</f>
        <v>-0.003564564280992</v>
      </c>
    </row>
    <row r="313" s="74" customFormat="true" ht="34.5" hidden="false" customHeight="false" outlineLevel="0" collapsed="false">
      <c r="A313" s="20" t="n">
        <v>34025</v>
      </c>
      <c r="B313" s="21" t="s">
        <v>33</v>
      </c>
      <c r="C313" s="21" t="s">
        <v>89</v>
      </c>
      <c r="D313" s="22" t="n">
        <v>2104008320</v>
      </c>
      <c r="E313" s="23" t="s">
        <v>90</v>
      </c>
      <c r="F313" s="93" t="n">
        <v>1.171</v>
      </c>
      <c r="G313" s="32" t="s">
        <v>80</v>
      </c>
      <c r="H313" s="94" t="n">
        <v>0.0225895232175824</v>
      </c>
      <c r="I313" s="82"/>
      <c r="J313" s="98"/>
      <c r="K313" s="98"/>
      <c r="L313" s="98"/>
      <c r="M313" s="82" t="n">
        <f aca="false">(1-J313*K313*L313)</f>
        <v>1</v>
      </c>
      <c r="N313" s="82" t="n">
        <v>0.026452331687789</v>
      </c>
      <c r="O313" s="82" t="n">
        <f aca="false">H313-N313</f>
        <v>-0.00386280847020659</v>
      </c>
    </row>
    <row r="314" s="74" customFormat="true" ht="34.5" hidden="false" customHeight="false" outlineLevel="0" collapsed="false">
      <c r="A314" s="20" t="n">
        <v>34027</v>
      </c>
      <c r="B314" s="21" t="s">
        <v>34</v>
      </c>
      <c r="C314" s="21" t="s">
        <v>89</v>
      </c>
      <c r="D314" s="22" t="n">
        <v>2104008320</v>
      </c>
      <c r="E314" s="23" t="s">
        <v>90</v>
      </c>
      <c r="F314" s="93" t="n">
        <v>1.171</v>
      </c>
      <c r="G314" s="32" t="s">
        <v>80</v>
      </c>
      <c r="H314" s="94" t="n">
        <v>0.0200420227879385</v>
      </c>
      <c r="I314" s="82"/>
      <c r="J314" s="98"/>
      <c r="K314" s="98"/>
      <c r="L314" s="98"/>
      <c r="M314" s="82" t="n">
        <f aca="false">(1-J314*K314*L314)</f>
        <v>1</v>
      </c>
      <c r="N314" s="82" t="n">
        <v>0.023469208684676</v>
      </c>
      <c r="O314" s="82" t="n">
        <f aca="false">H314-N314</f>
        <v>-0.00342718589673749</v>
      </c>
    </row>
    <row r="315" s="74" customFormat="true" ht="34.5" hidden="false" customHeight="false" outlineLevel="0" collapsed="false">
      <c r="A315" s="20" t="n">
        <v>34031</v>
      </c>
      <c r="B315" s="21" t="s">
        <v>35</v>
      </c>
      <c r="C315" s="21" t="s">
        <v>89</v>
      </c>
      <c r="D315" s="22" t="n">
        <v>2104008320</v>
      </c>
      <c r="E315" s="23" t="s">
        <v>90</v>
      </c>
      <c r="F315" s="93" t="n">
        <v>1.171</v>
      </c>
      <c r="G315" s="32" t="s">
        <v>80</v>
      </c>
      <c r="H315" s="94" t="n">
        <v>0.0144478230266374</v>
      </c>
      <c r="I315" s="82"/>
      <c r="J315" s="98"/>
      <c r="K315" s="98"/>
      <c r="L315" s="98"/>
      <c r="M315" s="82" t="n">
        <f aca="false">(1-J315*K315*L315)</f>
        <v>1</v>
      </c>
      <c r="N315" s="82" t="n">
        <v>0.0169184007641924</v>
      </c>
      <c r="O315" s="82" t="n">
        <f aca="false">H315-N315</f>
        <v>-0.00247057773755499</v>
      </c>
    </row>
    <row r="316" s="74" customFormat="true" ht="34.5" hidden="false" customHeight="false" outlineLevel="0" collapsed="false">
      <c r="A316" s="20" t="n">
        <v>34035</v>
      </c>
      <c r="B316" s="21" t="s">
        <v>36</v>
      </c>
      <c r="C316" s="21" t="s">
        <v>89</v>
      </c>
      <c r="D316" s="22" t="n">
        <v>2104008320</v>
      </c>
      <c r="E316" s="23" t="s">
        <v>90</v>
      </c>
      <c r="F316" s="93" t="n">
        <v>1.171</v>
      </c>
      <c r="G316" s="32" t="s">
        <v>80</v>
      </c>
      <c r="H316" s="94" t="n">
        <v>0.0123111106863824</v>
      </c>
      <c r="I316" s="82"/>
      <c r="J316" s="98"/>
      <c r="K316" s="98"/>
      <c r="L316" s="98"/>
      <c r="M316" s="82" t="n">
        <f aca="false">(1-J316*K316*L316)</f>
        <v>1</v>
      </c>
      <c r="N316" s="82" t="n">
        <v>0.0144163106137538</v>
      </c>
      <c r="O316" s="82" t="n">
        <f aca="false">H316-N316</f>
        <v>-0.00210519992737139</v>
      </c>
    </row>
    <row r="317" s="74" customFormat="true" ht="34.5" hidden="false" customHeight="false" outlineLevel="0" collapsed="false">
      <c r="A317" s="20" t="n">
        <v>34037</v>
      </c>
      <c r="B317" s="21" t="s">
        <v>37</v>
      </c>
      <c r="C317" s="21" t="s">
        <v>89</v>
      </c>
      <c r="D317" s="22" t="n">
        <v>2104008320</v>
      </c>
      <c r="E317" s="23" t="s">
        <v>90</v>
      </c>
      <c r="F317" s="93" t="n">
        <v>1.171</v>
      </c>
      <c r="G317" s="32" t="s">
        <v>80</v>
      </c>
      <c r="H317" s="94" t="n">
        <v>0.00651245425793407</v>
      </c>
      <c r="I317" s="82"/>
      <c r="J317" s="98"/>
      <c r="K317" s="98"/>
      <c r="L317" s="98"/>
      <c r="M317" s="82" t="n">
        <f aca="false">(1-J317*K317*L317)</f>
        <v>1</v>
      </c>
      <c r="N317" s="82" t="n">
        <v>0.0076260839360408</v>
      </c>
      <c r="O317" s="82" t="n">
        <f aca="false">H317-N317</f>
        <v>-0.00111362967810673</v>
      </c>
    </row>
    <row r="318" s="74" customFormat="true" ht="34.5" hidden="false" customHeight="false" outlineLevel="0" collapsed="false">
      <c r="A318" s="20" t="n">
        <v>34039</v>
      </c>
      <c r="B318" s="21" t="s">
        <v>38</v>
      </c>
      <c r="C318" s="21" t="s">
        <v>89</v>
      </c>
      <c r="D318" s="22" t="n">
        <v>2104008320</v>
      </c>
      <c r="E318" s="23" t="s">
        <v>90</v>
      </c>
      <c r="F318" s="93" t="n">
        <v>1.171</v>
      </c>
      <c r="G318" s="32" t="s">
        <v>80</v>
      </c>
      <c r="H318" s="94" t="n">
        <v>0.017447882994989</v>
      </c>
      <c r="I318" s="82"/>
      <c r="J318" s="98"/>
      <c r="K318" s="98"/>
      <c r="L318" s="98"/>
      <c r="M318" s="82" t="n">
        <f aca="false">(1-J318*K318*L318)</f>
        <v>1</v>
      </c>
      <c r="N318" s="82" t="n">
        <v>0.0204314709871321</v>
      </c>
      <c r="O318" s="82" t="n">
        <f aca="false">H318-N318</f>
        <v>-0.00298358799214312</v>
      </c>
    </row>
    <row r="319" s="74" customFormat="true" ht="34.5" hidden="false" customHeight="false" outlineLevel="0" collapsed="false">
      <c r="A319" s="20" t="n">
        <v>34041</v>
      </c>
      <c r="B319" s="21" t="s">
        <v>39</v>
      </c>
      <c r="C319" s="21" t="s">
        <v>89</v>
      </c>
      <c r="D319" s="22" t="n">
        <v>2104008320</v>
      </c>
      <c r="E319" s="23" t="s">
        <v>90</v>
      </c>
      <c r="F319" s="93" t="n">
        <v>1.171</v>
      </c>
      <c r="G319" s="32" t="s">
        <v>80</v>
      </c>
      <c r="H319" s="94" t="n">
        <v>0.0300507163573451</v>
      </c>
      <c r="I319" s="82"/>
      <c r="J319" s="98"/>
      <c r="K319" s="98"/>
      <c r="L319" s="98"/>
      <c r="M319" s="82" t="n">
        <f aca="false">(1-J319*K319*L319)</f>
        <v>1</v>
      </c>
      <c r="N319" s="82" t="n">
        <v>0.0351893888544511</v>
      </c>
      <c r="O319" s="82" t="n">
        <f aca="false">H319-N319</f>
        <v>-0.00513867249710602</v>
      </c>
    </row>
    <row r="320" s="74" customFormat="true" ht="23.25" hidden="false" customHeight="false" outlineLevel="0" collapsed="false">
      <c r="A320" s="20" t="n">
        <v>34003</v>
      </c>
      <c r="B320" s="21" t="s">
        <v>25</v>
      </c>
      <c r="C320" s="21" t="s">
        <v>91</v>
      </c>
      <c r="D320" s="22" t="n">
        <v>2104008330</v>
      </c>
      <c r="E320" s="23" t="s">
        <v>92</v>
      </c>
      <c r="F320" s="93" t="n">
        <v>1.171</v>
      </c>
      <c r="G320" s="32" t="s">
        <v>80</v>
      </c>
      <c r="H320" s="94" t="n">
        <v>0.00408337777930549</v>
      </c>
      <c r="I320" s="82"/>
      <c r="J320" s="98"/>
      <c r="K320" s="98"/>
      <c r="L320" s="98"/>
      <c r="M320" s="82" t="n">
        <f aca="false">(1-J320*K320*L320)</f>
        <v>1</v>
      </c>
      <c r="N320" s="82" t="n">
        <v>0.00478163537956673</v>
      </c>
      <c r="O320" s="82" t="n">
        <f aca="false">H320-N320</f>
        <v>-0.000698257600261239</v>
      </c>
    </row>
    <row r="321" s="74" customFormat="true" ht="23.25" hidden="false" customHeight="false" outlineLevel="0" collapsed="false">
      <c r="A321" s="20" t="n">
        <v>34013</v>
      </c>
      <c r="B321" s="21" t="s">
        <v>29</v>
      </c>
      <c r="C321" s="21" t="s">
        <v>91</v>
      </c>
      <c r="D321" s="22" t="n">
        <v>2104008330</v>
      </c>
      <c r="E321" s="23" t="s">
        <v>92</v>
      </c>
      <c r="F321" s="93" t="n">
        <v>1.171</v>
      </c>
      <c r="G321" s="32" t="s">
        <v>80</v>
      </c>
      <c r="H321" s="94" t="n">
        <v>0.00785675414974945</v>
      </c>
      <c r="I321" s="82"/>
      <c r="J321" s="98"/>
      <c r="K321" s="98"/>
      <c r="L321" s="98"/>
      <c r="M321" s="82" t="n">
        <f aca="false">(1-J321*K321*L321)</f>
        <v>1</v>
      </c>
      <c r="N321" s="82" t="n">
        <v>0.00920025910935661</v>
      </c>
      <c r="O321" s="82" t="n">
        <f aca="false">H321-N321</f>
        <v>-0.00134350495960716</v>
      </c>
    </row>
    <row r="322" s="74" customFormat="true" ht="23.25" hidden="false" customHeight="false" outlineLevel="0" collapsed="false">
      <c r="A322" s="20" t="n">
        <v>34017</v>
      </c>
      <c r="B322" s="21" t="s">
        <v>30</v>
      </c>
      <c r="C322" s="21" t="s">
        <v>91</v>
      </c>
      <c r="D322" s="22" t="n">
        <v>2104008330</v>
      </c>
      <c r="E322" s="23" t="s">
        <v>92</v>
      </c>
      <c r="F322" s="93" t="n">
        <v>1.171</v>
      </c>
      <c r="G322" s="32" t="s">
        <v>80</v>
      </c>
      <c r="H322" s="94" t="n">
        <v>0.00564436832083517</v>
      </c>
      <c r="I322" s="82"/>
      <c r="J322" s="98"/>
      <c r="K322" s="98"/>
      <c r="L322" s="98"/>
      <c r="M322" s="82" t="n">
        <f aca="false">(1-J322*K322*L322)</f>
        <v>1</v>
      </c>
      <c r="N322" s="82" t="n">
        <v>0.00660955530369799</v>
      </c>
      <c r="O322" s="82" t="n">
        <f aca="false">H322-N322</f>
        <v>-0.000965186982862814</v>
      </c>
    </row>
    <row r="323" s="74" customFormat="true" ht="23.25" hidden="false" customHeight="false" outlineLevel="0" collapsed="false">
      <c r="A323" s="20" t="n">
        <v>34019</v>
      </c>
      <c r="B323" s="21" t="s">
        <v>31</v>
      </c>
      <c r="C323" s="21" t="s">
        <v>91</v>
      </c>
      <c r="D323" s="22" t="n">
        <v>2104008330</v>
      </c>
      <c r="E323" s="23" t="s">
        <v>92</v>
      </c>
      <c r="F323" s="93" t="n">
        <v>1.171</v>
      </c>
      <c r="G323" s="32" t="s">
        <v>80</v>
      </c>
      <c r="H323" s="94" t="n">
        <v>0.00132660602742857</v>
      </c>
      <c r="I323" s="82"/>
      <c r="J323" s="98"/>
      <c r="K323" s="98"/>
      <c r="L323" s="98"/>
      <c r="M323" s="82" t="n">
        <f aca="false">(1-J323*K323*L323)</f>
        <v>1</v>
      </c>
      <c r="N323" s="82" t="n">
        <v>0.00155345565811886</v>
      </c>
      <c r="O323" s="82" t="n">
        <f aca="false">H323-N323</f>
        <v>-0.000226849630690285</v>
      </c>
    </row>
    <row r="324" s="74" customFormat="true" ht="23.25" hidden="false" customHeight="false" outlineLevel="0" collapsed="false">
      <c r="A324" s="20" t="n">
        <v>34023</v>
      </c>
      <c r="B324" s="21" t="s">
        <v>32</v>
      </c>
      <c r="C324" s="21" t="s">
        <v>91</v>
      </c>
      <c r="D324" s="22" t="n">
        <v>2104008330</v>
      </c>
      <c r="E324" s="23" t="s">
        <v>92</v>
      </c>
      <c r="F324" s="93" t="n">
        <v>1.171</v>
      </c>
      <c r="G324" s="32" t="s">
        <v>80</v>
      </c>
      <c r="H324" s="94" t="n">
        <v>0.0051567397335</v>
      </c>
      <c r="I324" s="82"/>
      <c r="J324" s="98"/>
      <c r="K324" s="98"/>
      <c r="L324" s="98"/>
      <c r="M324" s="82" t="n">
        <f aca="false">(1-J324*K324*L324)</f>
        <v>1</v>
      </c>
      <c r="N324" s="82" t="n">
        <v>0.0060385422279285</v>
      </c>
      <c r="O324" s="82" t="n">
        <f aca="false">H324-N324</f>
        <v>-0.0008818024944285</v>
      </c>
    </row>
    <row r="325" s="74" customFormat="true" ht="23.25" hidden="false" customHeight="false" outlineLevel="0" collapsed="false">
      <c r="A325" s="20" t="n">
        <v>34025</v>
      </c>
      <c r="B325" s="21" t="s">
        <v>33</v>
      </c>
      <c r="C325" s="21" t="s">
        <v>91</v>
      </c>
      <c r="D325" s="22" t="n">
        <v>2104008330</v>
      </c>
      <c r="E325" s="23" t="s">
        <v>92</v>
      </c>
      <c r="F325" s="93" t="n">
        <v>1.171</v>
      </c>
      <c r="G325" s="32" t="s">
        <v>80</v>
      </c>
      <c r="H325" s="94" t="n">
        <v>0.00558778242090659</v>
      </c>
      <c r="I325" s="82"/>
      <c r="J325" s="98"/>
      <c r="K325" s="98"/>
      <c r="L325" s="98"/>
      <c r="M325" s="82" t="n">
        <f aca="false">(1-J325*K325*L325)</f>
        <v>1</v>
      </c>
      <c r="N325" s="82" t="n">
        <v>0.00654329321488162</v>
      </c>
      <c r="O325" s="82" t="n">
        <f aca="false">H325-N325</f>
        <v>-0.000955510793975027</v>
      </c>
    </row>
    <row r="326" s="74" customFormat="true" ht="23.25" hidden="false" customHeight="false" outlineLevel="0" collapsed="false">
      <c r="A326" s="20" t="n">
        <v>34027</v>
      </c>
      <c r="B326" s="21" t="s">
        <v>34</v>
      </c>
      <c r="C326" s="21" t="s">
        <v>91</v>
      </c>
      <c r="D326" s="22" t="n">
        <v>2104008330</v>
      </c>
      <c r="E326" s="23" t="s">
        <v>92</v>
      </c>
      <c r="F326" s="93" t="n">
        <v>1.171</v>
      </c>
      <c r="G326" s="32" t="s">
        <v>80</v>
      </c>
      <c r="H326" s="94" t="n">
        <v>0.00495883228541538</v>
      </c>
      <c r="I326" s="82"/>
      <c r="J326" s="98"/>
      <c r="K326" s="98"/>
      <c r="L326" s="98"/>
      <c r="M326" s="82" t="n">
        <f aca="false">(1-J326*K326*L326)</f>
        <v>1</v>
      </c>
      <c r="N326" s="82" t="n">
        <v>0.00580679260622141</v>
      </c>
      <c r="O326" s="82" t="n">
        <f aca="false">H326-N326</f>
        <v>-0.00084796032080603</v>
      </c>
    </row>
    <row r="327" s="74" customFormat="true" ht="23.25" hidden="false" customHeight="false" outlineLevel="0" collapsed="false">
      <c r="A327" s="20" t="n">
        <v>34031</v>
      </c>
      <c r="B327" s="21" t="s">
        <v>35</v>
      </c>
      <c r="C327" s="21" t="s">
        <v>91</v>
      </c>
      <c r="D327" s="22" t="n">
        <v>2104008330</v>
      </c>
      <c r="E327" s="23" t="s">
        <v>92</v>
      </c>
      <c r="F327" s="93" t="n">
        <v>1.171</v>
      </c>
      <c r="G327" s="32" t="s">
        <v>80</v>
      </c>
      <c r="H327" s="94" t="n">
        <v>0.0035750200232967</v>
      </c>
      <c r="I327" s="82"/>
      <c r="J327" s="98"/>
      <c r="K327" s="98"/>
      <c r="L327" s="98"/>
      <c r="M327" s="82" t="n">
        <f aca="false">(1-J327*K327*L327)</f>
        <v>1</v>
      </c>
      <c r="N327" s="82" t="n">
        <v>0.00418634844728044</v>
      </c>
      <c r="O327" s="82" t="n">
        <f aca="false">H327-N327</f>
        <v>-0.000611328423983736</v>
      </c>
    </row>
    <row r="328" s="74" customFormat="true" ht="23.25" hidden="false" customHeight="false" outlineLevel="0" collapsed="false">
      <c r="A328" s="20" t="n">
        <v>34035</v>
      </c>
      <c r="B328" s="21" t="s">
        <v>36</v>
      </c>
      <c r="C328" s="21" t="s">
        <v>91</v>
      </c>
      <c r="D328" s="22" t="n">
        <v>2104008330</v>
      </c>
      <c r="E328" s="23" t="s">
        <v>92</v>
      </c>
      <c r="F328" s="93" t="n">
        <v>1.171</v>
      </c>
      <c r="G328" s="32" t="s">
        <v>80</v>
      </c>
      <c r="H328" s="94" t="n">
        <v>0.00304775863041758</v>
      </c>
      <c r="I328" s="82"/>
      <c r="J328" s="98"/>
      <c r="K328" s="98"/>
      <c r="L328" s="98"/>
      <c r="M328" s="82" t="n">
        <f aca="false">(1-J328*K328*L328)</f>
        <v>1</v>
      </c>
      <c r="N328" s="82" t="n">
        <v>0.00356892535621899</v>
      </c>
      <c r="O328" s="82" t="n">
        <f aca="false">H328-N328</f>
        <v>-0.000521166725801406</v>
      </c>
    </row>
    <row r="329" s="74" customFormat="true" ht="23.25" hidden="false" customHeight="false" outlineLevel="0" collapsed="false">
      <c r="A329" s="20" t="n">
        <v>34037</v>
      </c>
      <c r="B329" s="21" t="s">
        <v>37</v>
      </c>
      <c r="C329" s="21" t="s">
        <v>91</v>
      </c>
      <c r="D329" s="22" t="n">
        <v>2104008330</v>
      </c>
      <c r="E329" s="23" t="s">
        <v>92</v>
      </c>
      <c r="F329" s="93" t="n">
        <v>1.171</v>
      </c>
      <c r="G329" s="32" t="s">
        <v>80</v>
      </c>
      <c r="H329" s="94" t="n">
        <v>0.00160961227397802</v>
      </c>
      <c r="I329" s="82"/>
      <c r="J329" s="98"/>
      <c r="K329" s="98"/>
      <c r="L329" s="98"/>
      <c r="M329" s="82" t="n">
        <f aca="false">(1-J329*K329*L329)</f>
        <v>1</v>
      </c>
      <c r="N329" s="82" t="n">
        <v>0.00188485597282826</v>
      </c>
      <c r="O329" s="82" t="n">
        <f aca="false">H329-N329</f>
        <v>-0.000275243698850241</v>
      </c>
    </row>
    <row r="330" s="74" customFormat="true" ht="23.25" hidden="false" customHeight="false" outlineLevel="0" collapsed="false">
      <c r="A330" s="20" t="n">
        <v>34039</v>
      </c>
      <c r="B330" s="21" t="s">
        <v>38</v>
      </c>
      <c r="C330" s="21" t="s">
        <v>91</v>
      </c>
      <c r="D330" s="22" t="n">
        <v>2104008330</v>
      </c>
      <c r="E330" s="23" t="s">
        <v>92</v>
      </c>
      <c r="F330" s="93" t="n">
        <v>1.171</v>
      </c>
      <c r="G330" s="32" t="s">
        <v>80</v>
      </c>
      <c r="H330" s="94" t="n">
        <v>0.00431240289932967</v>
      </c>
      <c r="I330" s="82"/>
      <c r="J330" s="98"/>
      <c r="K330" s="98"/>
      <c r="L330" s="98"/>
      <c r="M330" s="82" t="n">
        <f aca="false">(1-J330*K330*L330)</f>
        <v>1</v>
      </c>
      <c r="N330" s="82" t="n">
        <v>0.00504982379511504</v>
      </c>
      <c r="O330" s="82" t="n">
        <f aca="false">H330-N330</f>
        <v>-0.000737420895785374</v>
      </c>
    </row>
    <row r="331" s="74" customFormat="true" ht="23.25" hidden="false" customHeight="false" outlineLevel="0" collapsed="false">
      <c r="A331" s="20" t="n">
        <v>34041</v>
      </c>
      <c r="B331" s="21" t="s">
        <v>39</v>
      </c>
      <c r="C331" s="21" t="s">
        <v>91</v>
      </c>
      <c r="D331" s="22" t="n">
        <v>2104008330</v>
      </c>
      <c r="E331" s="23" t="s">
        <v>92</v>
      </c>
      <c r="F331" s="93" t="n">
        <v>1.171</v>
      </c>
      <c r="G331" s="32" t="s">
        <v>80</v>
      </c>
      <c r="H331" s="94" t="n">
        <v>0.00743293742688791</v>
      </c>
      <c r="I331" s="82"/>
      <c r="J331" s="98"/>
      <c r="K331" s="98"/>
      <c r="L331" s="98"/>
      <c r="M331" s="82" t="n">
        <f aca="false">(1-J331*K331*L331)</f>
        <v>1</v>
      </c>
      <c r="N331" s="82" t="n">
        <v>0.00870396972688574</v>
      </c>
      <c r="O331" s="82" t="n">
        <f aca="false">H331-N331</f>
        <v>-0.00127103229999783</v>
      </c>
    </row>
    <row r="332" s="74" customFormat="true" ht="23.25" hidden="false" customHeight="false" outlineLevel="0" collapsed="false">
      <c r="A332" s="20" t="n">
        <v>34003</v>
      </c>
      <c r="B332" s="21" t="s">
        <v>25</v>
      </c>
      <c r="C332" s="21" t="s">
        <v>93</v>
      </c>
      <c r="D332" s="22" t="n">
        <v>2104008400</v>
      </c>
      <c r="E332" s="23" t="s">
        <v>94</v>
      </c>
      <c r="F332" s="93" t="n">
        <v>1.55</v>
      </c>
      <c r="G332" s="32" t="s">
        <v>80</v>
      </c>
      <c r="H332" s="94" t="n">
        <v>0.00319236262565934</v>
      </c>
      <c r="I332" s="82"/>
      <c r="J332" s="98"/>
      <c r="K332" s="98"/>
      <c r="L332" s="98"/>
      <c r="M332" s="82" t="n">
        <f aca="false">(1-J332*K332*L332)</f>
        <v>1</v>
      </c>
      <c r="N332" s="82" t="n">
        <v>0.00494816206977198</v>
      </c>
      <c r="O332" s="82" t="n">
        <f aca="false">H332-N332</f>
        <v>-0.00175579944411264</v>
      </c>
    </row>
    <row r="333" s="74" customFormat="true" ht="23.25" hidden="false" customHeight="false" outlineLevel="0" collapsed="false">
      <c r="A333" s="20" t="n">
        <v>34013</v>
      </c>
      <c r="B333" s="21" t="s">
        <v>29</v>
      </c>
      <c r="C333" s="21" t="s">
        <v>93</v>
      </c>
      <c r="D333" s="22" t="n">
        <v>2104008400</v>
      </c>
      <c r="E333" s="23" t="s">
        <v>94</v>
      </c>
      <c r="F333" s="93" t="n">
        <v>1.55</v>
      </c>
      <c r="G333" s="32" t="s">
        <v>80</v>
      </c>
      <c r="H333" s="94" t="n">
        <v>0.00274422339271978</v>
      </c>
      <c r="I333" s="82"/>
      <c r="J333" s="98"/>
      <c r="K333" s="98"/>
      <c r="L333" s="98"/>
      <c r="M333" s="82" t="n">
        <f aca="false">(1-J333*K333*L333)</f>
        <v>1</v>
      </c>
      <c r="N333" s="82" t="n">
        <v>0.00425354625871566</v>
      </c>
      <c r="O333" s="82" t="n">
        <f aca="false">H333-N333</f>
        <v>-0.00150932286599588</v>
      </c>
    </row>
    <row r="334" s="74" customFormat="true" ht="23.25" hidden="false" customHeight="false" outlineLevel="0" collapsed="false">
      <c r="A334" s="20" t="n">
        <v>34017</v>
      </c>
      <c r="B334" s="21" t="s">
        <v>30</v>
      </c>
      <c r="C334" s="21" t="s">
        <v>93</v>
      </c>
      <c r="D334" s="22" t="n">
        <v>2104008400</v>
      </c>
      <c r="E334" s="23" t="s">
        <v>94</v>
      </c>
      <c r="F334" s="93" t="n">
        <v>1.55</v>
      </c>
      <c r="G334" s="32" t="s">
        <v>80</v>
      </c>
      <c r="H334" s="94" t="n">
        <v>0.0017953021978022</v>
      </c>
      <c r="I334" s="82"/>
      <c r="J334" s="98"/>
      <c r="K334" s="98"/>
      <c r="L334" s="98"/>
      <c r="M334" s="82" t="n">
        <f aca="false">(1-J334*K334*L334)</f>
        <v>1</v>
      </c>
      <c r="N334" s="82" t="n">
        <v>0.00278271840659341</v>
      </c>
      <c r="O334" s="82" t="n">
        <f aca="false">H334-N334</f>
        <v>-0.00098741620879121</v>
      </c>
    </row>
    <row r="335" s="74" customFormat="true" ht="23.25" hidden="false" customHeight="false" outlineLevel="0" collapsed="false">
      <c r="A335" s="20" t="n">
        <v>34019</v>
      </c>
      <c r="B335" s="21" t="s">
        <v>31</v>
      </c>
      <c r="C335" s="21" t="s">
        <v>93</v>
      </c>
      <c r="D335" s="22" t="n">
        <v>2104008400</v>
      </c>
      <c r="E335" s="23" t="s">
        <v>94</v>
      </c>
      <c r="F335" s="93" t="n">
        <v>1.55</v>
      </c>
      <c r="G335" s="32" t="s">
        <v>80</v>
      </c>
      <c r="H335" s="94" t="n">
        <v>0.000443103960659341</v>
      </c>
      <c r="I335" s="82"/>
      <c r="J335" s="98"/>
      <c r="K335" s="98"/>
      <c r="L335" s="98"/>
      <c r="M335" s="82" t="n">
        <f aca="false">(1-J335*K335*L335)</f>
        <v>1</v>
      </c>
      <c r="N335" s="82" t="n">
        <v>0.000686811139021979</v>
      </c>
      <c r="O335" s="82" t="n">
        <f aca="false">H335-N335</f>
        <v>-0.000243707178362638</v>
      </c>
    </row>
    <row r="336" s="74" customFormat="true" ht="23.25" hidden="false" customHeight="false" outlineLevel="0" collapsed="false">
      <c r="A336" s="20" t="n">
        <v>34023</v>
      </c>
      <c r="B336" s="21" t="s">
        <v>32</v>
      </c>
      <c r="C336" s="21" t="s">
        <v>93</v>
      </c>
      <c r="D336" s="22" t="n">
        <v>2104008400</v>
      </c>
      <c r="E336" s="23" t="s">
        <v>94</v>
      </c>
      <c r="F336" s="93" t="n">
        <v>1.55</v>
      </c>
      <c r="G336" s="32" t="s">
        <v>80</v>
      </c>
      <c r="H336" s="94" t="n">
        <v>0.00204166483516484</v>
      </c>
      <c r="I336" s="82"/>
      <c r="J336" s="98"/>
      <c r="K336" s="98"/>
      <c r="L336" s="98"/>
      <c r="M336" s="82" t="n">
        <f aca="false">(1-J336*K336*L336)</f>
        <v>1</v>
      </c>
      <c r="N336" s="82" t="n">
        <v>0.0031645804945055</v>
      </c>
      <c r="O336" s="82" t="n">
        <f aca="false">H336-N336</f>
        <v>-0.00112291565934066</v>
      </c>
    </row>
    <row r="337" s="74" customFormat="true" ht="23.25" hidden="false" customHeight="false" outlineLevel="0" collapsed="false">
      <c r="A337" s="20" t="n">
        <v>34025</v>
      </c>
      <c r="B337" s="21" t="s">
        <v>33</v>
      </c>
      <c r="C337" s="21" t="s">
        <v>93</v>
      </c>
      <c r="D337" s="22" t="n">
        <v>2104008400</v>
      </c>
      <c r="E337" s="23" t="s">
        <v>94</v>
      </c>
      <c r="F337" s="93" t="n">
        <v>1.55</v>
      </c>
      <c r="G337" s="32" t="s">
        <v>80</v>
      </c>
      <c r="H337" s="94" t="n">
        <v>0.00174026373626374</v>
      </c>
      <c r="I337" s="82"/>
      <c r="J337" s="98"/>
      <c r="K337" s="98"/>
      <c r="L337" s="98"/>
      <c r="M337" s="82" t="n">
        <f aca="false">(1-J337*K337*L337)</f>
        <v>1</v>
      </c>
      <c r="N337" s="82" t="n">
        <v>0.0026974087912088</v>
      </c>
      <c r="O337" s="82" t="n">
        <f aca="false">H337-N337</f>
        <v>-0.000957145054945057</v>
      </c>
    </row>
    <row r="338" s="74" customFormat="true" ht="23.25" hidden="false" customHeight="false" outlineLevel="0" collapsed="false">
      <c r="A338" s="20" t="n">
        <v>34027</v>
      </c>
      <c r="B338" s="21" t="s">
        <v>34</v>
      </c>
      <c r="C338" s="21" t="s">
        <v>93</v>
      </c>
      <c r="D338" s="22" t="n">
        <v>2104008400</v>
      </c>
      <c r="E338" s="23" t="s">
        <v>94</v>
      </c>
      <c r="F338" s="93" t="n">
        <v>1.55</v>
      </c>
      <c r="G338" s="32" t="s">
        <v>80</v>
      </c>
      <c r="H338" s="94" t="n">
        <v>0.00168345936568681</v>
      </c>
      <c r="I338" s="82"/>
      <c r="J338" s="98"/>
      <c r="K338" s="98"/>
      <c r="L338" s="98"/>
      <c r="M338" s="82" t="n">
        <f aca="false">(1-J338*K338*L338)</f>
        <v>1</v>
      </c>
      <c r="N338" s="82" t="n">
        <v>0.00260936201681456</v>
      </c>
      <c r="O338" s="82" t="n">
        <f aca="false">H338-N338</f>
        <v>-0.000925902651127745</v>
      </c>
    </row>
    <row r="339" s="74" customFormat="true" ht="23.25" hidden="false" customHeight="false" outlineLevel="0" collapsed="false">
      <c r="A339" s="20" t="n">
        <v>34031</v>
      </c>
      <c r="B339" s="21" t="s">
        <v>35</v>
      </c>
      <c r="C339" s="21" t="s">
        <v>93</v>
      </c>
      <c r="D339" s="22" t="n">
        <v>2104008400</v>
      </c>
      <c r="E339" s="23" t="s">
        <v>94</v>
      </c>
      <c r="F339" s="93" t="n">
        <v>1.55</v>
      </c>
      <c r="G339" s="32" t="s">
        <v>80</v>
      </c>
      <c r="H339" s="94" t="n">
        <v>0.00154750701412088</v>
      </c>
      <c r="I339" s="82"/>
      <c r="J339" s="98"/>
      <c r="K339" s="98"/>
      <c r="L339" s="98"/>
      <c r="M339" s="82" t="n">
        <f aca="false">(1-J339*K339*L339)</f>
        <v>1</v>
      </c>
      <c r="N339" s="82" t="n">
        <v>0.00239863587188736</v>
      </c>
      <c r="O339" s="82" t="n">
        <f aca="false">H339-N339</f>
        <v>-0.000851128857766484</v>
      </c>
    </row>
    <row r="340" s="74" customFormat="true" ht="23.25" hidden="false" customHeight="false" outlineLevel="0" collapsed="false">
      <c r="A340" s="20" t="n">
        <v>34035</v>
      </c>
      <c r="B340" s="21" t="s">
        <v>36</v>
      </c>
      <c r="C340" s="21" t="s">
        <v>93</v>
      </c>
      <c r="D340" s="22" t="n">
        <v>2104008400</v>
      </c>
      <c r="E340" s="23" t="s">
        <v>94</v>
      </c>
      <c r="F340" s="93" t="n">
        <v>1.55</v>
      </c>
      <c r="G340" s="32" t="s">
        <v>80</v>
      </c>
      <c r="H340" s="94" t="n">
        <v>0.00110775990164835</v>
      </c>
      <c r="I340" s="82"/>
      <c r="J340" s="98"/>
      <c r="K340" s="98"/>
      <c r="L340" s="98"/>
      <c r="M340" s="82" t="n">
        <f aca="false">(1-J340*K340*L340)</f>
        <v>1</v>
      </c>
      <c r="N340" s="82" t="n">
        <v>0.00171702784755494</v>
      </c>
      <c r="O340" s="82" t="n">
        <f aca="false">H340-N340</f>
        <v>-0.000609267945906593</v>
      </c>
    </row>
    <row r="341" s="74" customFormat="true" ht="23.25" hidden="false" customHeight="false" outlineLevel="0" collapsed="false">
      <c r="A341" s="20" t="n">
        <v>34037</v>
      </c>
      <c r="B341" s="21" t="s">
        <v>37</v>
      </c>
      <c r="C341" s="21" t="s">
        <v>93</v>
      </c>
      <c r="D341" s="22" t="n">
        <v>2104008400</v>
      </c>
      <c r="E341" s="23" t="s">
        <v>94</v>
      </c>
      <c r="F341" s="93" t="n">
        <v>1.55</v>
      </c>
      <c r="G341" s="32" t="s">
        <v>80</v>
      </c>
      <c r="H341" s="94" t="n">
        <v>0.000510240924395604</v>
      </c>
      <c r="I341" s="82"/>
      <c r="J341" s="98"/>
      <c r="K341" s="98"/>
      <c r="L341" s="98"/>
      <c r="M341" s="82" t="n">
        <f aca="false">(1-J341*K341*L341)</f>
        <v>1</v>
      </c>
      <c r="N341" s="82" t="n">
        <v>0.000790873432813186</v>
      </c>
      <c r="O341" s="82" t="n">
        <f aca="false">H341-N341</f>
        <v>-0.000280632508417582</v>
      </c>
    </row>
    <row r="342" s="74" customFormat="true" ht="23.25" hidden="false" customHeight="false" outlineLevel="0" collapsed="false">
      <c r="A342" s="20" t="n">
        <v>34039</v>
      </c>
      <c r="B342" s="21" t="s">
        <v>38</v>
      </c>
      <c r="C342" s="21" t="s">
        <v>93</v>
      </c>
      <c r="D342" s="22" t="n">
        <v>2104008400</v>
      </c>
      <c r="E342" s="23" t="s">
        <v>94</v>
      </c>
      <c r="F342" s="93" t="n">
        <v>1.55</v>
      </c>
      <c r="G342" s="32" t="s">
        <v>80</v>
      </c>
      <c r="H342" s="94" t="n">
        <v>0.00138775549450549</v>
      </c>
      <c r="I342" s="82"/>
      <c r="J342" s="98"/>
      <c r="K342" s="98"/>
      <c r="L342" s="98"/>
      <c r="M342" s="82" t="n">
        <f aca="false">(1-J342*K342*L342)</f>
        <v>1</v>
      </c>
      <c r="N342" s="82" t="n">
        <v>0.00215102101648351</v>
      </c>
      <c r="O342" s="82" t="n">
        <f aca="false">H342-N342</f>
        <v>-0.000763265521978019</v>
      </c>
    </row>
    <row r="343" s="74" customFormat="true" ht="23.25" hidden="false" customHeight="false" outlineLevel="0" collapsed="false">
      <c r="A343" s="20" t="n">
        <v>34041</v>
      </c>
      <c r="B343" s="21" t="s">
        <v>39</v>
      </c>
      <c r="C343" s="21" t="s">
        <v>93</v>
      </c>
      <c r="D343" s="22" t="n">
        <v>2104008400</v>
      </c>
      <c r="E343" s="23" t="s">
        <v>94</v>
      </c>
      <c r="F343" s="93" t="n">
        <v>1.55</v>
      </c>
      <c r="G343" s="32" t="s">
        <v>80</v>
      </c>
      <c r="H343" s="94" t="n">
        <v>0.00189540370112637</v>
      </c>
      <c r="I343" s="82"/>
      <c r="J343" s="98"/>
      <c r="K343" s="98"/>
      <c r="L343" s="98"/>
      <c r="M343" s="82" t="n">
        <f aca="false">(1-J343*K343*L343)</f>
        <v>1</v>
      </c>
      <c r="N343" s="82" t="n">
        <v>0.00293787573674587</v>
      </c>
      <c r="O343" s="82" t="n">
        <f aca="false">H343-N343</f>
        <v>-0.0010424720356195</v>
      </c>
    </row>
    <row r="344" s="74" customFormat="true" ht="34.5" hidden="false" customHeight="false" outlineLevel="0" collapsed="false">
      <c r="A344" s="20" t="n">
        <v>34003</v>
      </c>
      <c r="B344" s="21" t="s">
        <v>25</v>
      </c>
      <c r="C344" s="21" t="s">
        <v>95</v>
      </c>
      <c r="D344" s="22" t="n">
        <v>2104008510</v>
      </c>
      <c r="E344" s="23" t="s">
        <v>276</v>
      </c>
      <c r="F344" s="93" t="n">
        <v>0.746</v>
      </c>
      <c r="G344" s="32" t="s">
        <v>80</v>
      </c>
      <c r="H344" s="94" t="n">
        <v>0.0227090757058813</v>
      </c>
      <c r="I344" s="82"/>
      <c r="J344" s="98"/>
      <c r="K344" s="98"/>
      <c r="L344" s="98"/>
      <c r="M344" s="82" t="n">
        <f aca="false">(1-J344*K344*L344)</f>
        <v>1</v>
      </c>
      <c r="N344" s="82" t="n">
        <v>0.0169409704765875</v>
      </c>
      <c r="O344" s="82" t="n">
        <f aca="false">H344-N344</f>
        <v>0.00576810522929385</v>
      </c>
    </row>
    <row r="345" s="74" customFormat="true" ht="34.5" hidden="false" customHeight="false" outlineLevel="0" collapsed="false">
      <c r="A345" s="20" t="n">
        <v>34013</v>
      </c>
      <c r="B345" s="21" t="s">
        <v>29</v>
      </c>
      <c r="C345" s="21" t="s">
        <v>95</v>
      </c>
      <c r="D345" s="22" t="n">
        <v>2104008510</v>
      </c>
      <c r="E345" s="23" t="s">
        <v>276</v>
      </c>
      <c r="F345" s="93" t="n">
        <v>0.746</v>
      </c>
      <c r="G345" s="32" t="s">
        <v>80</v>
      </c>
      <c r="H345" s="94" t="n">
        <v>0.00871137885963956</v>
      </c>
      <c r="I345" s="82"/>
      <c r="J345" s="98"/>
      <c r="K345" s="98"/>
      <c r="L345" s="98"/>
      <c r="M345" s="82" t="n">
        <f aca="false">(1-J345*K345*L345)</f>
        <v>1</v>
      </c>
      <c r="N345" s="82" t="n">
        <v>0.00649868862929111</v>
      </c>
      <c r="O345" s="82" t="n">
        <f aca="false">H345-N345</f>
        <v>0.00221269023034845</v>
      </c>
    </row>
    <row r="346" s="74" customFormat="true" ht="34.5" hidden="false" customHeight="false" outlineLevel="0" collapsed="false">
      <c r="A346" s="20" t="n">
        <v>34017</v>
      </c>
      <c r="B346" s="21" t="s">
        <v>30</v>
      </c>
      <c r="C346" s="21" t="s">
        <v>95</v>
      </c>
      <c r="D346" s="22" t="n">
        <v>2104008510</v>
      </c>
      <c r="E346" s="23" t="s">
        <v>276</v>
      </c>
      <c r="F346" s="93" t="n">
        <v>0.746</v>
      </c>
      <c r="G346" s="32" t="s">
        <v>80</v>
      </c>
      <c r="H346" s="94" t="n">
        <v>0.00078286232967033</v>
      </c>
      <c r="I346" s="82"/>
      <c r="J346" s="98"/>
      <c r="K346" s="98"/>
      <c r="L346" s="98"/>
      <c r="M346" s="82" t="n">
        <f aca="false">(1-J346*K346*L346)</f>
        <v>1</v>
      </c>
      <c r="N346" s="82" t="n">
        <v>0.000584015297934066</v>
      </c>
      <c r="O346" s="82" t="n">
        <f aca="false">H346-N346</f>
        <v>0.000198847031736264</v>
      </c>
    </row>
    <row r="347" s="74" customFormat="true" ht="34.5" hidden="false" customHeight="false" outlineLevel="0" collapsed="false">
      <c r="A347" s="20" t="n">
        <v>34019</v>
      </c>
      <c r="B347" s="21" t="s">
        <v>31</v>
      </c>
      <c r="C347" s="21" t="s">
        <v>95</v>
      </c>
      <c r="D347" s="22" t="n">
        <v>2104008510</v>
      </c>
      <c r="E347" s="23" t="s">
        <v>276</v>
      </c>
      <c r="F347" s="93" t="n">
        <v>0.746</v>
      </c>
      <c r="G347" s="32" t="s">
        <v>80</v>
      </c>
      <c r="H347" s="94" t="n">
        <v>0.00452218799571429</v>
      </c>
      <c r="I347" s="82"/>
      <c r="J347" s="98"/>
      <c r="K347" s="98"/>
      <c r="L347" s="98"/>
      <c r="M347" s="82" t="n">
        <f aca="false">(1-J347*K347*L347)</f>
        <v>1</v>
      </c>
      <c r="N347" s="82" t="n">
        <v>0.00337355224480286</v>
      </c>
      <c r="O347" s="82" t="n">
        <f aca="false">H347-N347</f>
        <v>0.00114863575091143</v>
      </c>
    </row>
    <row r="348" s="74" customFormat="true" ht="34.5" hidden="false" customHeight="false" outlineLevel="0" collapsed="false">
      <c r="A348" s="20" t="n">
        <v>34023</v>
      </c>
      <c r="B348" s="21" t="s">
        <v>32</v>
      </c>
      <c r="C348" s="21" t="s">
        <v>95</v>
      </c>
      <c r="D348" s="22" t="n">
        <v>2104008510</v>
      </c>
      <c r="E348" s="23" t="s">
        <v>276</v>
      </c>
      <c r="F348" s="93" t="n">
        <v>0.746</v>
      </c>
      <c r="G348" s="32" t="s">
        <v>80</v>
      </c>
      <c r="H348" s="94" t="n">
        <v>0.0138696948</v>
      </c>
      <c r="I348" s="82"/>
      <c r="J348" s="98"/>
      <c r="K348" s="98"/>
      <c r="L348" s="98"/>
      <c r="M348" s="82" t="n">
        <f aca="false">(1-J348*K348*L348)</f>
        <v>1</v>
      </c>
      <c r="N348" s="82" t="n">
        <v>0.0103467923208</v>
      </c>
      <c r="O348" s="82" t="n">
        <f aca="false">H348-N348</f>
        <v>0.0035229024792</v>
      </c>
    </row>
    <row r="349" s="74" customFormat="true" ht="34.5" hidden="false" customHeight="false" outlineLevel="0" collapsed="false">
      <c r="A349" s="20" t="n">
        <v>34025</v>
      </c>
      <c r="B349" s="21" t="s">
        <v>33</v>
      </c>
      <c r="C349" s="21" t="s">
        <v>95</v>
      </c>
      <c r="D349" s="22" t="n">
        <v>2104008510</v>
      </c>
      <c r="E349" s="23" t="s">
        <v>276</v>
      </c>
      <c r="F349" s="93" t="n">
        <v>0.746</v>
      </c>
      <c r="G349" s="32" t="s">
        <v>80</v>
      </c>
      <c r="H349" s="94" t="n">
        <v>0.0126325374725275</v>
      </c>
      <c r="I349" s="82"/>
      <c r="J349" s="98"/>
      <c r="K349" s="98"/>
      <c r="L349" s="98"/>
      <c r="M349" s="82" t="n">
        <f aca="false">(1-J349*K349*L349)</f>
        <v>1</v>
      </c>
      <c r="N349" s="82" t="n">
        <v>0.00942387295450552</v>
      </c>
      <c r="O349" s="82" t="n">
        <f aca="false">H349-N349</f>
        <v>0.00320866451802198</v>
      </c>
    </row>
    <row r="350" s="74" customFormat="true" ht="34.5" hidden="false" customHeight="false" outlineLevel="0" collapsed="false">
      <c r="A350" s="20" t="n">
        <v>34027</v>
      </c>
      <c r="B350" s="21" t="s">
        <v>34</v>
      </c>
      <c r="C350" s="21" t="s">
        <v>95</v>
      </c>
      <c r="D350" s="22" t="n">
        <v>2104008510</v>
      </c>
      <c r="E350" s="23" t="s">
        <v>276</v>
      </c>
      <c r="F350" s="93" t="n">
        <v>0.746</v>
      </c>
      <c r="G350" s="32" t="s">
        <v>80</v>
      </c>
      <c r="H350" s="94" t="n">
        <v>0.00922116112864615</v>
      </c>
      <c r="I350" s="82"/>
      <c r="J350" s="98"/>
      <c r="K350" s="98"/>
      <c r="L350" s="98"/>
      <c r="M350" s="82" t="n">
        <f aca="false">(1-J350*K350*L350)</f>
        <v>1</v>
      </c>
      <c r="N350" s="82" t="n">
        <v>0.00687898620197003</v>
      </c>
      <c r="O350" s="82" t="n">
        <f aca="false">H350-N350</f>
        <v>0.00234217492667612</v>
      </c>
    </row>
    <row r="351" s="74" customFormat="true" ht="34.5" hidden="false" customHeight="false" outlineLevel="0" collapsed="false">
      <c r="A351" s="20" t="n">
        <v>34031</v>
      </c>
      <c r="B351" s="21" t="s">
        <v>35</v>
      </c>
      <c r="C351" s="21" t="s">
        <v>95</v>
      </c>
      <c r="D351" s="22" t="n">
        <v>2104008510</v>
      </c>
      <c r="E351" s="23" t="s">
        <v>276</v>
      </c>
      <c r="F351" s="93" t="n">
        <v>0.746</v>
      </c>
      <c r="G351" s="32" t="s">
        <v>80</v>
      </c>
      <c r="H351" s="94" t="n">
        <v>0.00719807420551648</v>
      </c>
      <c r="I351" s="82"/>
      <c r="J351" s="98"/>
      <c r="K351" s="98"/>
      <c r="L351" s="98"/>
      <c r="M351" s="82" t="n">
        <f aca="false">(1-J351*K351*L351)</f>
        <v>1</v>
      </c>
      <c r="N351" s="82" t="n">
        <v>0.00536976335731529</v>
      </c>
      <c r="O351" s="82" t="n">
        <f aca="false">H351-N351</f>
        <v>0.00182831084820119</v>
      </c>
    </row>
    <row r="352" s="74" customFormat="true" ht="34.5" hidden="false" customHeight="false" outlineLevel="0" collapsed="false">
      <c r="A352" s="20" t="n">
        <v>34035</v>
      </c>
      <c r="B352" s="21" t="s">
        <v>36</v>
      </c>
      <c r="C352" s="21" t="s">
        <v>95</v>
      </c>
      <c r="D352" s="22" t="n">
        <v>2104008510</v>
      </c>
      <c r="E352" s="23" t="s">
        <v>276</v>
      </c>
      <c r="F352" s="93" t="n">
        <v>0.746</v>
      </c>
      <c r="G352" s="32" t="s">
        <v>80</v>
      </c>
      <c r="H352" s="94" t="n">
        <v>0.00526392326361758</v>
      </c>
      <c r="I352" s="82"/>
      <c r="J352" s="98"/>
      <c r="K352" s="98"/>
      <c r="L352" s="98"/>
      <c r="M352" s="82" t="n">
        <f aca="false">(1-J352*K352*L352)</f>
        <v>1</v>
      </c>
      <c r="N352" s="82" t="n">
        <v>0.00392688675465872</v>
      </c>
      <c r="O352" s="82" t="n">
        <f aca="false">H352-N352</f>
        <v>0.00133703650895887</v>
      </c>
    </row>
    <row r="353" s="74" customFormat="true" ht="34.5" hidden="false" customHeight="false" outlineLevel="0" collapsed="false">
      <c r="A353" s="20" t="n">
        <v>34037</v>
      </c>
      <c r="B353" s="21" t="s">
        <v>37</v>
      </c>
      <c r="C353" s="21" t="s">
        <v>95</v>
      </c>
      <c r="D353" s="22" t="n">
        <v>2104008510</v>
      </c>
      <c r="E353" s="23" t="s">
        <v>276</v>
      </c>
      <c r="F353" s="93" t="n">
        <v>0.746</v>
      </c>
      <c r="G353" s="32" t="s">
        <v>80</v>
      </c>
      <c r="H353" s="94" t="n">
        <v>0.00694623689687473</v>
      </c>
      <c r="I353" s="82"/>
      <c r="J353" s="98"/>
      <c r="K353" s="98"/>
      <c r="L353" s="98"/>
      <c r="M353" s="82" t="n">
        <f aca="false">(1-J353*K353*L353)</f>
        <v>1</v>
      </c>
      <c r="N353" s="82" t="n">
        <v>0.00518189272506855</v>
      </c>
      <c r="O353" s="82" t="n">
        <f aca="false">H353-N353</f>
        <v>0.00176434417180618</v>
      </c>
    </row>
    <row r="354" s="74" customFormat="true" ht="34.5" hidden="false" customHeight="false" outlineLevel="0" collapsed="false">
      <c r="A354" s="20" t="n">
        <v>34039</v>
      </c>
      <c r="B354" s="21" t="s">
        <v>38</v>
      </c>
      <c r="C354" s="21" t="s">
        <v>95</v>
      </c>
      <c r="D354" s="22" t="n">
        <v>2104008510</v>
      </c>
      <c r="E354" s="23" t="s">
        <v>276</v>
      </c>
      <c r="F354" s="93" t="n">
        <v>0.746</v>
      </c>
      <c r="G354" s="32" t="s">
        <v>80</v>
      </c>
      <c r="H354" s="94" t="n">
        <v>0.0075937645978022</v>
      </c>
      <c r="I354" s="82"/>
      <c r="J354" s="98"/>
      <c r="K354" s="98"/>
      <c r="L354" s="98"/>
      <c r="M354" s="82" t="n">
        <f aca="false">(1-J354*K354*L354)</f>
        <v>1</v>
      </c>
      <c r="N354" s="82" t="n">
        <v>0.00566494838996044</v>
      </c>
      <c r="O354" s="82" t="n">
        <f aca="false">H354-N354</f>
        <v>0.00192881620784176</v>
      </c>
    </row>
    <row r="355" s="74" customFormat="true" ht="34.5" hidden="false" customHeight="false" outlineLevel="0" collapsed="false">
      <c r="A355" s="20" t="n">
        <v>34041</v>
      </c>
      <c r="B355" s="21" t="s">
        <v>39</v>
      </c>
      <c r="C355" s="21" t="s">
        <v>95</v>
      </c>
      <c r="D355" s="22" t="n">
        <v>2104008510</v>
      </c>
      <c r="E355" s="23" t="s">
        <v>276</v>
      </c>
      <c r="F355" s="93" t="n">
        <v>0.746</v>
      </c>
      <c r="G355" s="32" t="s">
        <v>80</v>
      </c>
      <c r="H355" s="94" t="n">
        <v>0.00535037179270549</v>
      </c>
      <c r="I355" s="82"/>
      <c r="J355" s="98"/>
      <c r="K355" s="98"/>
      <c r="L355" s="98"/>
      <c r="M355" s="82" t="n">
        <f aca="false">(1-J355*K355*L355)</f>
        <v>1</v>
      </c>
      <c r="N355" s="82" t="n">
        <v>0.0039913773573583</v>
      </c>
      <c r="O355" s="82" t="n">
        <f aca="false">H355-N355</f>
        <v>0.00135899443534719</v>
      </c>
    </row>
    <row r="356" s="74" customFormat="true" ht="23.25" hidden="false" customHeight="false" outlineLevel="0" collapsed="false">
      <c r="A356" s="20" t="n">
        <v>34003</v>
      </c>
      <c r="B356" s="21" t="s">
        <v>25</v>
      </c>
      <c r="C356" s="21" t="s">
        <v>97</v>
      </c>
      <c r="D356" s="22" t="n">
        <v>2104008610</v>
      </c>
      <c r="E356" s="23" t="s">
        <v>98</v>
      </c>
      <c r="F356" s="93" t="n">
        <v>1.062</v>
      </c>
      <c r="G356" s="32" t="s">
        <v>80</v>
      </c>
      <c r="H356" s="94" t="n">
        <v>0</v>
      </c>
      <c r="I356" s="82"/>
      <c r="J356" s="98"/>
      <c r="K356" s="98"/>
      <c r="L356" s="98"/>
      <c r="M356" s="82" t="n">
        <f aca="false">(1-J356*K356*L356)</f>
        <v>1</v>
      </c>
      <c r="N356" s="82" t="n">
        <v>0</v>
      </c>
      <c r="O356" s="82" t="n">
        <f aca="false">H356-N356</f>
        <v>0</v>
      </c>
    </row>
    <row r="357" s="74" customFormat="true" ht="23.25" hidden="false" customHeight="false" outlineLevel="0" collapsed="false">
      <c r="A357" s="20" t="n">
        <v>34013</v>
      </c>
      <c r="B357" s="21" t="s">
        <v>29</v>
      </c>
      <c r="C357" s="21" t="s">
        <v>97</v>
      </c>
      <c r="D357" s="22" t="n">
        <v>2104008610</v>
      </c>
      <c r="E357" s="23" t="s">
        <v>98</v>
      </c>
      <c r="F357" s="93" t="n">
        <v>1.062</v>
      </c>
      <c r="G357" s="32" t="s">
        <v>80</v>
      </c>
      <c r="H357" s="94" t="n">
        <v>0</v>
      </c>
      <c r="I357" s="82"/>
      <c r="J357" s="98"/>
      <c r="K357" s="98"/>
      <c r="L357" s="98"/>
      <c r="M357" s="82" t="n">
        <f aca="false">(1-J357*K357*L357)</f>
        <v>1</v>
      </c>
      <c r="N357" s="82" t="n">
        <v>0</v>
      </c>
      <c r="O357" s="82" t="n">
        <f aca="false">H357-N357</f>
        <v>0</v>
      </c>
    </row>
    <row r="358" s="74" customFormat="true" ht="23.25" hidden="false" customHeight="false" outlineLevel="0" collapsed="false">
      <c r="A358" s="20" t="n">
        <v>34017</v>
      </c>
      <c r="B358" s="21" t="s">
        <v>30</v>
      </c>
      <c r="C358" s="21" t="s">
        <v>97</v>
      </c>
      <c r="D358" s="22" t="n">
        <v>2104008610</v>
      </c>
      <c r="E358" s="23" t="s">
        <v>98</v>
      </c>
      <c r="F358" s="93" t="n">
        <v>1.062</v>
      </c>
      <c r="G358" s="32" t="s">
        <v>80</v>
      </c>
      <c r="H358" s="94" t="n">
        <v>0</v>
      </c>
      <c r="I358" s="82"/>
      <c r="J358" s="98"/>
      <c r="K358" s="98"/>
      <c r="L358" s="98"/>
      <c r="M358" s="82" t="n">
        <f aca="false">(1-J358*K358*L358)</f>
        <v>1</v>
      </c>
      <c r="N358" s="82" t="n">
        <v>0</v>
      </c>
      <c r="O358" s="82" t="n">
        <f aca="false">H358-N358</f>
        <v>0</v>
      </c>
    </row>
    <row r="359" s="74" customFormat="true" ht="23.25" hidden="false" customHeight="false" outlineLevel="0" collapsed="false">
      <c r="A359" s="20" t="n">
        <v>34019</v>
      </c>
      <c r="B359" s="21" t="s">
        <v>31</v>
      </c>
      <c r="C359" s="21" t="s">
        <v>97</v>
      </c>
      <c r="D359" s="22" t="n">
        <v>2104008610</v>
      </c>
      <c r="E359" s="23" t="s">
        <v>98</v>
      </c>
      <c r="F359" s="93" t="n">
        <v>1.062</v>
      </c>
      <c r="G359" s="32" t="s">
        <v>80</v>
      </c>
      <c r="H359" s="94" t="n">
        <v>0.0208867942285714</v>
      </c>
      <c r="I359" s="82"/>
      <c r="J359" s="98"/>
      <c r="K359" s="98"/>
      <c r="L359" s="98"/>
      <c r="M359" s="82" t="n">
        <f aca="false">(1-J359*K359*L359)</f>
        <v>1</v>
      </c>
      <c r="N359" s="82" t="n">
        <v>0.0221817754707428</v>
      </c>
      <c r="O359" s="82" t="n">
        <f aca="false">H359-N359</f>
        <v>-0.00129498124217143</v>
      </c>
    </row>
    <row r="360" s="74" customFormat="true" ht="23.25" hidden="false" customHeight="false" outlineLevel="0" collapsed="false">
      <c r="A360" s="20" t="n">
        <v>34023</v>
      </c>
      <c r="B360" s="21" t="s">
        <v>32</v>
      </c>
      <c r="C360" s="21" t="s">
        <v>97</v>
      </c>
      <c r="D360" s="22" t="n">
        <v>2104008610</v>
      </c>
      <c r="E360" s="23" t="s">
        <v>98</v>
      </c>
      <c r="F360" s="93" t="n">
        <v>1.062</v>
      </c>
      <c r="G360" s="32" t="s">
        <v>80</v>
      </c>
      <c r="H360" s="94" t="n">
        <v>0</v>
      </c>
      <c r="I360" s="82"/>
      <c r="J360" s="98"/>
      <c r="K360" s="98"/>
      <c r="L360" s="98"/>
      <c r="M360" s="82" t="n">
        <f aca="false">(1-J360*K360*L360)</f>
        <v>1</v>
      </c>
      <c r="N360" s="82" t="n">
        <v>0</v>
      </c>
      <c r="O360" s="82" t="n">
        <f aca="false">H360-N360</f>
        <v>0</v>
      </c>
    </row>
    <row r="361" s="74" customFormat="true" ht="23.25" hidden="false" customHeight="false" outlineLevel="0" collapsed="false">
      <c r="A361" s="20" t="n">
        <v>34025</v>
      </c>
      <c r="B361" s="21" t="s">
        <v>33</v>
      </c>
      <c r="C361" s="21" t="s">
        <v>97</v>
      </c>
      <c r="D361" s="22" t="n">
        <v>2104008610</v>
      </c>
      <c r="E361" s="23" t="s">
        <v>98</v>
      </c>
      <c r="F361" s="93" t="n">
        <v>1.062</v>
      </c>
      <c r="G361" s="32" t="s">
        <v>80</v>
      </c>
      <c r="H361" s="94" t="n">
        <v>0</v>
      </c>
      <c r="I361" s="82"/>
      <c r="J361" s="98"/>
      <c r="K361" s="98"/>
      <c r="L361" s="98"/>
      <c r="M361" s="82" t="n">
        <f aca="false">(1-J361*K361*L361)</f>
        <v>1</v>
      </c>
      <c r="N361" s="82" t="n">
        <v>0</v>
      </c>
      <c r="O361" s="82" t="n">
        <f aca="false">H361-N361</f>
        <v>0</v>
      </c>
    </row>
    <row r="362" s="74" customFormat="true" ht="23.25" hidden="false" customHeight="false" outlineLevel="0" collapsed="false">
      <c r="A362" s="20" t="n">
        <v>34027</v>
      </c>
      <c r="B362" s="21" t="s">
        <v>34</v>
      </c>
      <c r="C362" s="21" t="s">
        <v>97</v>
      </c>
      <c r="D362" s="22" t="n">
        <v>2104008610</v>
      </c>
      <c r="E362" s="23" t="s">
        <v>98</v>
      </c>
      <c r="F362" s="93" t="n">
        <v>1.062</v>
      </c>
      <c r="G362" s="32" t="s">
        <v>80</v>
      </c>
      <c r="H362" s="94" t="n">
        <v>0</v>
      </c>
      <c r="I362" s="82"/>
      <c r="J362" s="98"/>
      <c r="K362" s="98"/>
      <c r="L362" s="98"/>
      <c r="M362" s="82" t="n">
        <f aca="false">(1-J362*K362*L362)</f>
        <v>1</v>
      </c>
      <c r="N362" s="82" t="n">
        <v>0</v>
      </c>
      <c r="O362" s="82" t="n">
        <f aca="false">H362-N362</f>
        <v>0</v>
      </c>
    </row>
    <row r="363" s="74" customFormat="true" ht="23.25" hidden="false" customHeight="false" outlineLevel="0" collapsed="false">
      <c r="A363" s="20" t="n">
        <v>34031</v>
      </c>
      <c r="B363" s="21" t="s">
        <v>35</v>
      </c>
      <c r="C363" s="21" t="s">
        <v>97</v>
      </c>
      <c r="D363" s="22" t="n">
        <v>2104008610</v>
      </c>
      <c r="E363" s="23" t="s">
        <v>98</v>
      </c>
      <c r="F363" s="93" t="n">
        <v>1.062</v>
      </c>
      <c r="G363" s="32" t="s">
        <v>80</v>
      </c>
      <c r="H363" s="94" t="n">
        <v>0</v>
      </c>
      <c r="I363" s="82"/>
      <c r="J363" s="98"/>
      <c r="K363" s="98"/>
      <c r="L363" s="98"/>
      <c r="M363" s="82" t="n">
        <f aca="false">(1-J363*K363*L363)</f>
        <v>1</v>
      </c>
      <c r="N363" s="82" t="n">
        <v>0</v>
      </c>
      <c r="O363" s="82" t="n">
        <f aca="false">H363-N363</f>
        <v>0</v>
      </c>
    </row>
    <row r="364" s="74" customFormat="true" ht="23.25" hidden="false" customHeight="false" outlineLevel="0" collapsed="false">
      <c r="A364" s="20" t="n">
        <v>34035</v>
      </c>
      <c r="B364" s="21" t="s">
        <v>36</v>
      </c>
      <c r="C364" s="21" t="s">
        <v>97</v>
      </c>
      <c r="D364" s="22" t="n">
        <v>2104008610</v>
      </c>
      <c r="E364" s="23" t="s">
        <v>98</v>
      </c>
      <c r="F364" s="93" t="n">
        <v>1.062</v>
      </c>
      <c r="G364" s="32" t="s">
        <v>80</v>
      </c>
      <c r="H364" s="94" t="n">
        <v>0</v>
      </c>
      <c r="I364" s="82"/>
      <c r="J364" s="98"/>
      <c r="K364" s="98"/>
      <c r="L364" s="98"/>
      <c r="M364" s="82" t="n">
        <f aca="false">(1-J364*K364*L364)</f>
        <v>1</v>
      </c>
      <c r="N364" s="82" t="n">
        <v>0</v>
      </c>
      <c r="O364" s="82" t="n">
        <f aca="false">H364-N364</f>
        <v>0</v>
      </c>
    </row>
    <row r="365" s="74" customFormat="true" ht="23.25" hidden="false" customHeight="false" outlineLevel="0" collapsed="false">
      <c r="A365" s="20" t="n">
        <v>34037</v>
      </c>
      <c r="B365" s="21" t="s">
        <v>37</v>
      </c>
      <c r="C365" s="21" t="s">
        <v>97</v>
      </c>
      <c r="D365" s="22" t="n">
        <v>2104008610</v>
      </c>
      <c r="E365" s="23" t="s">
        <v>98</v>
      </c>
      <c r="F365" s="93" t="n">
        <v>1.062</v>
      </c>
      <c r="G365" s="32" t="s">
        <v>80</v>
      </c>
      <c r="H365" s="94" t="n">
        <v>0.0206364732527473</v>
      </c>
      <c r="I365" s="82"/>
      <c r="J365" s="98"/>
      <c r="K365" s="98"/>
      <c r="L365" s="98"/>
      <c r="M365" s="82" t="n">
        <f aca="false">(1-J365*K365*L365)</f>
        <v>1</v>
      </c>
      <c r="N365" s="82" t="n">
        <v>0.0219159345944176</v>
      </c>
      <c r="O365" s="82" t="n">
        <f aca="false">H365-N365</f>
        <v>-0.00127946134167033</v>
      </c>
    </row>
    <row r="366" s="74" customFormat="true" ht="23.25" hidden="false" customHeight="false" outlineLevel="0" collapsed="false">
      <c r="A366" s="20" t="n">
        <v>34039</v>
      </c>
      <c r="B366" s="21" t="s">
        <v>38</v>
      </c>
      <c r="C366" s="21" t="s">
        <v>97</v>
      </c>
      <c r="D366" s="22" t="n">
        <v>2104008610</v>
      </c>
      <c r="E366" s="23" t="s">
        <v>98</v>
      </c>
      <c r="F366" s="93" t="n">
        <v>1.062</v>
      </c>
      <c r="G366" s="32" t="s">
        <v>80</v>
      </c>
      <c r="H366" s="94" t="n">
        <v>0</v>
      </c>
      <c r="I366" s="82"/>
      <c r="J366" s="98"/>
      <c r="K366" s="98"/>
      <c r="L366" s="98"/>
      <c r="M366" s="82" t="n">
        <f aca="false">(1-J366*K366*L366)</f>
        <v>1</v>
      </c>
      <c r="N366" s="82" t="n">
        <v>0</v>
      </c>
      <c r="O366" s="82" t="n">
        <f aca="false">H366-N366</f>
        <v>0</v>
      </c>
    </row>
    <row r="367" s="74" customFormat="true" ht="23.25" hidden="false" customHeight="false" outlineLevel="0" collapsed="false">
      <c r="A367" s="20" t="n">
        <v>34041</v>
      </c>
      <c r="B367" s="21" t="s">
        <v>39</v>
      </c>
      <c r="C367" s="21" t="s">
        <v>97</v>
      </c>
      <c r="D367" s="22" t="n">
        <v>2104008610</v>
      </c>
      <c r="E367" s="23" t="s">
        <v>98</v>
      </c>
      <c r="F367" s="93" t="n">
        <v>1.062</v>
      </c>
      <c r="G367" s="32" t="s">
        <v>80</v>
      </c>
      <c r="H367" s="94" t="n">
        <v>0</v>
      </c>
      <c r="I367" s="82"/>
      <c r="J367" s="98"/>
      <c r="K367" s="98"/>
      <c r="L367" s="98"/>
      <c r="M367" s="82" t="n">
        <f aca="false">(1-J367*K367*L367)</f>
        <v>1</v>
      </c>
      <c r="N367" s="82" t="n">
        <v>0</v>
      </c>
      <c r="O367" s="82" t="n">
        <f aca="false">H367-N367</f>
        <v>0</v>
      </c>
    </row>
    <row r="368" s="74" customFormat="true" ht="23.25" hidden="false" customHeight="false" outlineLevel="0" collapsed="false">
      <c r="A368" s="20" t="n">
        <v>34003</v>
      </c>
      <c r="B368" s="21" t="s">
        <v>25</v>
      </c>
      <c r="C368" s="21" t="s">
        <v>99</v>
      </c>
      <c r="D368" s="22" t="n">
        <v>2104008700</v>
      </c>
      <c r="E368" s="23" t="s">
        <v>100</v>
      </c>
      <c r="F368" s="93" t="n">
        <v>1.062</v>
      </c>
      <c r="G368" s="32" t="s">
        <v>80</v>
      </c>
      <c r="H368" s="94" t="n">
        <v>0.0266881178076923</v>
      </c>
      <c r="I368" s="82"/>
      <c r="J368" s="97"/>
      <c r="K368" s="98"/>
      <c r="L368" s="98"/>
      <c r="M368" s="82" t="n">
        <f aca="false">(1-J368*K368*L368)</f>
        <v>1</v>
      </c>
      <c r="N368" s="82" t="n">
        <v>0.0283427811117692</v>
      </c>
      <c r="O368" s="82" t="n">
        <f aca="false">H368-N368</f>
        <v>-0.00165466330407692</v>
      </c>
    </row>
    <row r="369" s="74" customFormat="true" ht="23.25" hidden="false" customHeight="false" outlineLevel="0" collapsed="false">
      <c r="A369" s="20" t="n">
        <v>34013</v>
      </c>
      <c r="B369" s="21" t="s">
        <v>29</v>
      </c>
      <c r="C369" s="21" t="s">
        <v>99</v>
      </c>
      <c r="D369" s="22" t="n">
        <v>2104008700</v>
      </c>
      <c r="E369" s="23" t="s">
        <v>100</v>
      </c>
      <c r="F369" s="93" t="n">
        <v>1.062</v>
      </c>
      <c r="G369" s="32" t="s">
        <v>80</v>
      </c>
      <c r="H369" s="94" t="n">
        <v>0.0248675888563187</v>
      </c>
      <c r="I369" s="82"/>
      <c r="J369" s="97"/>
      <c r="K369" s="98"/>
      <c r="L369" s="98"/>
      <c r="M369" s="82" t="n">
        <f aca="false">(1-J369*K369*L369)</f>
        <v>1</v>
      </c>
      <c r="N369" s="82" t="n">
        <v>0.0264093793654105</v>
      </c>
      <c r="O369" s="82" t="n">
        <f aca="false">H369-N369</f>
        <v>-0.00154179050909176</v>
      </c>
    </row>
    <row r="370" s="74" customFormat="true" ht="23.25" hidden="false" customHeight="false" outlineLevel="0" collapsed="false">
      <c r="A370" s="20" t="n">
        <v>34017</v>
      </c>
      <c r="B370" s="21" t="s">
        <v>30</v>
      </c>
      <c r="C370" s="21" t="s">
        <v>99</v>
      </c>
      <c r="D370" s="22" t="n">
        <v>2104008700</v>
      </c>
      <c r="E370" s="23" t="s">
        <v>100</v>
      </c>
      <c r="F370" s="93" t="n">
        <v>1.062</v>
      </c>
      <c r="G370" s="32" t="s">
        <v>80</v>
      </c>
      <c r="H370" s="94" t="n">
        <v>0.0115026397021978</v>
      </c>
      <c r="I370" s="82"/>
      <c r="J370" s="97"/>
      <c r="K370" s="98"/>
      <c r="L370" s="98"/>
      <c r="M370" s="82" t="n">
        <f aca="false">(1-J370*K370*L370)</f>
        <v>1</v>
      </c>
      <c r="N370" s="82" t="n">
        <v>0.0122158033637341</v>
      </c>
      <c r="O370" s="82" t="n">
        <f aca="false">H370-N370</f>
        <v>-0.000713163661536264</v>
      </c>
    </row>
    <row r="371" s="74" customFormat="true" ht="23.25" hidden="false" customHeight="false" outlineLevel="0" collapsed="false">
      <c r="A371" s="20" t="n">
        <v>34019</v>
      </c>
      <c r="B371" s="21" t="s">
        <v>31</v>
      </c>
      <c r="C371" s="21" t="s">
        <v>99</v>
      </c>
      <c r="D371" s="22" t="n">
        <v>2104008700</v>
      </c>
      <c r="E371" s="23" t="s">
        <v>100</v>
      </c>
      <c r="F371" s="93" t="n">
        <v>1.062</v>
      </c>
      <c r="G371" s="32" t="s">
        <v>80</v>
      </c>
      <c r="H371" s="94" t="n">
        <v>0.00432363144642857</v>
      </c>
      <c r="I371" s="82"/>
      <c r="J371" s="97"/>
      <c r="K371" s="98"/>
      <c r="L371" s="98"/>
      <c r="M371" s="82" t="n">
        <f aca="false">(1-J371*K371*L371)</f>
        <v>1</v>
      </c>
      <c r="N371" s="82" t="n">
        <v>0.00459169659610714</v>
      </c>
      <c r="O371" s="82" t="n">
        <f aca="false">H371-N371</f>
        <v>-0.000268065149678571</v>
      </c>
    </row>
    <row r="372" s="74" customFormat="true" ht="23.25" hidden="false" customHeight="false" outlineLevel="0" collapsed="false">
      <c r="A372" s="20" t="n">
        <v>34023</v>
      </c>
      <c r="B372" s="21" t="s">
        <v>32</v>
      </c>
      <c r="C372" s="21" t="s">
        <v>99</v>
      </c>
      <c r="D372" s="22" t="n">
        <v>2104008700</v>
      </c>
      <c r="E372" s="23" t="s">
        <v>100</v>
      </c>
      <c r="F372" s="93" t="n">
        <v>1.062</v>
      </c>
      <c r="G372" s="32" t="s">
        <v>80</v>
      </c>
      <c r="H372" s="94" t="n">
        <v>0.0104033886</v>
      </c>
      <c r="I372" s="82"/>
      <c r="J372" s="97"/>
      <c r="K372" s="98"/>
      <c r="L372" s="98"/>
      <c r="M372" s="82" t="n">
        <f aca="false">(1-J372*K372*L372)</f>
        <v>1</v>
      </c>
      <c r="N372" s="82" t="n">
        <v>0.0110483986932</v>
      </c>
      <c r="O372" s="82" t="n">
        <f aca="false">H372-N372</f>
        <v>-0.000645010093200001</v>
      </c>
    </row>
    <row r="373" s="74" customFormat="true" ht="23.25" hidden="false" customHeight="false" outlineLevel="0" collapsed="false">
      <c r="A373" s="20" t="n">
        <v>34025</v>
      </c>
      <c r="B373" s="21" t="s">
        <v>33</v>
      </c>
      <c r="C373" s="21" t="s">
        <v>99</v>
      </c>
      <c r="D373" s="22" t="n">
        <v>2104008700</v>
      </c>
      <c r="E373" s="23" t="s">
        <v>100</v>
      </c>
      <c r="F373" s="93" t="n">
        <v>1.062</v>
      </c>
      <c r="G373" s="32" t="s">
        <v>80</v>
      </c>
      <c r="H373" s="94" t="n">
        <v>0.0118574750563187</v>
      </c>
      <c r="I373" s="82"/>
      <c r="J373" s="97"/>
      <c r="K373" s="98"/>
      <c r="L373" s="98"/>
      <c r="M373" s="82" t="n">
        <f aca="false">(1-J373*K373*L373)</f>
        <v>1</v>
      </c>
      <c r="N373" s="82" t="n">
        <v>0.0125926385098105</v>
      </c>
      <c r="O373" s="82" t="n">
        <f aca="false">H373-N373</f>
        <v>-0.00073516345349176</v>
      </c>
    </row>
    <row r="374" s="74" customFormat="true" ht="23.25" hidden="false" customHeight="false" outlineLevel="0" collapsed="false">
      <c r="A374" s="20" t="n">
        <v>34027</v>
      </c>
      <c r="B374" s="21" t="s">
        <v>34</v>
      </c>
      <c r="C374" s="21" t="s">
        <v>99</v>
      </c>
      <c r="D374" s="22" t="n">
        <v>2104008700</v>
      </c>
      <c r="E374" s="23" t="s">
        <v>100</v>
      </c>
      <c r="F374" s="93" t="n">
        <v>1.062</v>
      </c>
      <c r="G374" s="32" t="s">
        <v>80</v>
      </c>
      <c r="H374" s="94" t="n">
        <v>0.0155207778403846</v>
      </c>
      <c r="I374" s="82"/>
      <c r="J374" s="97"/>
      <c r="K374" s="98"/>
      <c r="L374" s="98"/>
      <c r="M374" s="82" t="n">
        <f aca="false">(1-J374*K374*L374)</f>
        <v>1</v>
      </c>
      <c r="N374" s="82" t="n">
        <v>0.0164830660664884</v>
      </c>
      <c r="O374" s="82" t="n">
        <f aca="false">H374-N374</f>
        <v>-0.000962288226103844</v>
      </c>
    </row>
    <row r="375" s="74" customFormat="true" ht="23.25" hidden="false" customHeight="false" outlineLevel="0" collapsed="false">
      <c r="A375" s="20" t="n">
        <v>34031</v>
      </c>
      <c r="B375" s="21" t="s">
        <v>35</v>
      </c>
      <c r="C375" s="21" t="s">
        <v>99</v>
      </c>
      <c r="D375" s="22" t="n">
        <v>2104008700</v>
      </c>
      <c r="E375" s="23" t="s">
        <v>100</v>
      </c>
      <c r="F375" s="93" t="n">
        <v>1.062</v>
      </c>
      <c r="G375" s="32" t="s">
        <v>80</v>
      </c>
      <c r="H375" s="94" t="n">
        <v>0.00871471507005494</v>
      </c>
      <c r="I375" s="82"/>
      <c r="J375" s="97"/>
      <c r="K375" s="98"/>
      <c r="L375" s="98"/>
      <c r="M375" s="82" t="n">
        <f aca="false">(1-J375*K375*L375)</f>
        <v>1</v>
      </c>
      <c r="N375" s="82" t="n">
        <v>0.00925502740439835</v>
      </c>
      <c r="O375" s="82" t="n">
        <f aca="false">H375-N375</f>
        <v>-0.000540312334343407</v>
      </c>
    </row>
    <row r="376" s="74" customFormat="true" ht="23.25" hidden="false" customHeight="false" outlineLevel="0" collapsed="false">
      <c r="A376" s="20" t="n">
        <v>34035</v>
      </c>
      <c r="B376" s="21" t="s">
        <v>36</v>
      </c>
      <c r="C376" s="21" t="s">
        <v>99</v>
      </c>
      <c r="D376" s="22" t="n">
        <v>2104008700</v>
      </c>
      <c r="E376" s="23" t="s">
        <v>100</v>
      </c>
      <c r="F376" s="93" t="n">
        <v>1.062</v>
      </c>
      <c r="G376" s="32" t="s">
        <v>80</v>
      </c>
      <c r="H376" s="94" t="n">
        <v>0.00897188313461538</v>
      </c>
      <c r="I376" s="82"/>
      <c r="J376" s="97"/>
      <c r="K376" s="98"/>
      <c r="L376" s="98"/>
      <c r="M376" s="82" t="n">
        <f aca="false">(1-J376*K376*L376)</f>
        <v>1</v>
      </c>
      <c r="N376" s="82" t="n">
        <v>0.00952813988896153</v>
      </c>
      <c r="O376" s="82" t="n">
        <f aca="false">H376-N376</f>
        <v>-0.000556256754346155</v>
      </c>
    </row>
    <row r="377" s="74" customFormat="true" ht="23.25" hidden="false" customHeight="false" outlineLevel="0" collapsed="false">
      <c r="A377" s="20" t="n">
        <v>34037</v>
      </c>
      <c r="B377" s="21" t="s">
        <v>37</v>
      </c>
      <c r="C377" s="21" t="s">
        <v>99</v>
      </c>
      <c r="D377" s="22" t="n">
        <v>2104008700</v>
      </c>
      <c r="E377" s="23" t="s">
        <v>100</v>
      </c>
      <c r="F377" s="93" t="n">
        <v>1.062</v>
      </c>
      <c r="G377" s="32" t="s">
        <v>80</v>
      </c>
      <c r="H377" s="94" t="n">
        <v>0.00540453399684066</v>
      </c>
      <c r="I377" s="82"/>
      <c r="J377" s="97"/>
      <c r="K377" s="98"/>
      <c r="L377" s="98"/>
      <c r="M377" s="82" t="n">
        <f aca="false">(1-J377*K377*L377)</f>
        <v>1</v>
      </c>
      <c r="N377" s="82" t="n">
        <v>0.00573961510464478</v>
      </c>
      <c r="O377" s="82" t="n">
        <f aca="false">H377-N377</f>
        <v>-0.000335081107804122</v>
      </c>
    </row>
    <row r="378" s="74" customFormat="true" ht="23.25" hidden="false" customHeight="false" outlineLevel="0" collapsed="false">
      <c r="A378" s="20" t="n">
        <v>34039</v>
      </c>
      <c r="B378" s="21" t="s">
        <v>38</v>
      </c>
      <c r="C378" s="21" t="s">
        <v>99</v>
      </c>
      <c r="D378" s="22" t="n">
        <v>2104008700</v>
      </c>
      <c r="E378" s="23" t="s">
        <v>100</v>
      </c>
      <c r="F378" s="93" t="n">
        <v>1.062</v>
      </c>
      <c r="G378" s="32" t="s">
        <v>80</v>
      </c>
      <c r="H378" s="94" t="n">
        <v>0.00879613624285714</v>
      </c>
      <c r="I378" s="82"/>
      <c r="J378" s="97"/>
      <c r="K378" s="98"/>
      <c r="L378" s="98"/>
      <c r="M378" s="82" t="n">
        <f aca="false">(1-J378*K378*L378)</f>
        <v>1</v>
      </c>
      <c r="N378" s="82" t="n">
        <v>0.00934149668991428</v>
      </c>
      <c r="O378" s="82" t="n">
        <f aca="false">H378-N378</f>
        <v>-0.000545360447057143</v>
      </c>
    </row>
    <row r="379" s="74" customFormat="true" ht="23.25" hidden="false" customHeight="false" outlineLevel="0" collapsed="false">
      <c r="A379" s="20" t="n">
        <v>34041</v>
      </c>
      <c r="B379" s="21" t="s">
        <v>39</v>
      </c>
      <c r="C379" s="21" t="s">
        <v>99</v>
      </c>
      <c r="D379" s="22" t="n">
        <v>2104008700</v>
      </c>
      <c r="E379" s="23" t="s">
        <v>100</v>
      </c>
      <c r="F379" s="93" t="n">
        <v>1.062</v>
      </c>
      <c r="G379" s="32" t="s">
        <v>80</v>
      </c>
      <c r="H379" s="94" t="n">
        <v>0.00010483279289011</v>
      </c>
      <c r="I379" s="82"/>
      <c r="J379" s="97"/>
      <c r="K379" s="98"/>
      <c r="L379" s="98"/>
      <c r="M379" s="82" t="n">
        <f aca="false">(1-J379*K379*L379)</f>
        <v>1</v>
      </c>
      <c r="N379" s="82" t="n">
        <v>0.000111332426049297</v>
      </c>
      <c r="O379" s="82" t="n">
        <f aca="false">H379-N379</f>
        <v>-6.49963315918683E-006</v>
      </c>
    </row>
    <row r="380" s="74" customFormat="true" ht="23.25" hidden="false" customHeight="false" outlineLevel="0" collapsed="false">
      <c r="A380" s="20" t="n">
        <v>34003</v>
      </c>
      <c r="B380" s="21" t="s">
        <v>25</v>
      </c>
      <c r="C380" s="21" t="s">
        <v>101</v>
      </c>
      <c r="D380" s="22" t="n">
        <v>2104009000</v>
      </c>
      <c r="E380" s="23" t="s">
        <v>102</v>
      </c>
      <c r="F380" s="93" t="n">
        <v>1.062</v>
      </c>
      <c r="G380" s="32" t="s">
        <v>80</v>
      </c>
      <c r="H380" s="94" t="n">
        <v>0.032968037278526</v>
      </c>
      <c r="I380" s="82"/>
      <c r="J380" s="97"/>
      <c r="K380" s="98"/>
      <c r="L380" s="98"/>
      <c r="M380" s="82" t="n">
        <f aca="false">(1-J380*K380*L380)</f>
        <v>1</v>
      </c>
      <c r="N380" s="82" t="n">
        <v>0.0350120555897946</v>
      </c>
      <c r="O380" s="82" t="n">
        <f aca="false">H380-N380</f>
        <v>-0.00204401831126862</v>
      </c>
    </row>
    <row r="381" s="74" customFormat="true" ht="23.25" hidden="false" customHeight="false" outlineLevel="0" collapsed="false">
      <c r="A381" s="20" t="n">
        <v>34013</v>
      </c>
      <c r="B381" s="21" t="s">
        <v>29</v>
      </c>
      <c r="C381" s="21" t="s">
        <v>101</v>
      </c>
      <c r="D381" s="22" t="n">
        <v>2104009000</v>
      </c>
      <c r="E381" s="23" t="s">
        <v>102</v>
      </c>
      <c r="F381" s="93" t="n">
        <v>1.062</v>
      </c>
      <c r="G381" s="32" t="s">
        <v>80</v>
      </c>
      <c r="H381" s="94" t="n">
        <v>0.0261425846398975</v>
      </c>
      <c r="I381" s="82"/>
      <c r="J381" s="97"/>
      <c r="K381" s="98"/>
      <c r="L381" s="98"/>
      <c r="M381" s="82" t="n">
        <f aca="false">(1-J381*K381*L381)</f>
        <v>1</v>
      </c>
      <c r="N381" s="82" t="n">
        <v>0.0277634248875711</v>
      </c>
      <c r="O381" s="82" t="n">
        <f aca="false">H381-N381</f>
        <v>-0.00162084024767365</v>
      </c>
    </row>
    <row r="382" s="74" customFormat="true" ht="23.25" hidden="false" customHeight="false" outlineLevel="0" collapsed="false">
      <c r="A382" s="20" t="n">
        <v>34017</v>
      </c>
      <c r="B382" s="21" t="s">
        <v>30</v>
      </c>
      <c r="C382" s="21" t="s">
        <v>101</v>
      </c>
      <c r="D382" s="22" t="n">
        <v>2104009000</v>
      </c>
      <c r="E382" s="23" t="s">
        <v>102</v>
      </c>
      <c r="F382" s="93" t="n">
        <v>1.062</v>
      </c>
      <c r="G382" s="32" t="s">
        <v>80</v>
      </c>
      <c r="H382" s="94" t="n">
        <v>0.00921399758241758</v>
      </c>
      <c r="I382" s="82"/>
      <c r="J382" s="97"/>
      <c r="K382" s="98"/>
      <c r="L382" s="98"/>
      <c r="M382" s="82" t="n">
        <f aca="false">(1-J382*K382*L382)</f>
        <v>1</v>
      </c>
      <c r="N382" s="82" t="n">
        <v>0.00978526543252747</v>
      </c>
      <c r="O382" s="82" t="n">
        <f aca="false">H382-N382</f>
        <v>-0.000571267850109891</v>
      </c>
    </row>
    <row r="383" s="74" customFormat="true" ht="23.25" hidden="false" customHeight="false" outlineLevel="0" collapsed="false">
      <c r="A383" s="20" t="n">
        <v>34019</v>
      </c>
      <c r="B383" s="21" t="s">
        <v>31</v>
      </c>
      <c r="C383" s="21" t="s">
        <v>101</v>
      </c>
      <c r="D383" s="22" t="n">
        <v>2104009000</v>
      </c>
      <c r="E383" s="23" t="s">
        <v>102</v>
      </c>
      <c r="F383" s="93" t="n">
        <v>1.062</v>
      </c>
      <c r="G383" s="32" t="s">
        <v>80</v>
      </c>
      <c r="H383" s="94" t="n">
        <v>0.00434325730946192</v>
      </c>
      <c r="I383" s="82"/>
      <c r="J383" s="97"/>
      <c r="K383" s="98"/>
      <c r="L383" s="98"/>
      <c r="M383" s="82" t="n">
        <f aca="false">(1-J383*K383*L383)</f>
        <v>1</v>
      </c>
      <c r="N383" s="82" t="n">
        <v>0.00461253926264856</v>
      </c>
      <c r="O383" s="82" t="n">
        <f aca="false">H383-N383</f>
        <v>-0.00026928195318664</v>
      </c>
    </row>
    <row r="384" s="74" customFormat="true" ht="23.25" hidden="false" customHeight="false" outlineLevel="0" collapsed="false">
      <c r="A384" s="20" t="n">
        <v>34023</v>
      </c>
      <c r="B384" s="21" t="s">
        <v>32</v>
      </c>
      <c r="C384" s="21" t="s">
        <v>101</v>
      </c>
      <c r="D384" s="22" t="n">
        <v>2104009000</v>
      </c>
      <c r="E384" s="23" t="s">
        <v>102</v>
      </c>
      <c r="F384" s="93" t="n">
        <v>1.062</v>
      </c>
      <c r="G384" s="32" t="s">
        <v>80</v>
      </c>
      <c r="H384" s="94" t="n">
        <v>0.00658298789010989</v>
      </c>
      <c r="I384" s="82"/>
      <c r="J384" s="97"/>
      <c r="K384" s="98"/>
      <c r="L384" s="98"/>
      <c r="M384" s="82" t="n">
        <f aca="false">(1-J384*K384*L384)</f>
        <v>1</v>
      </c>
      <c r="N384" s="82" t="n">
        <v>0.0069911331392967</v>
      </c>
      <c r="O384" s="82" t="n">
        <f aca="false">H384-N384</f>
        <v>-0.000408145249186814</v>
      </c>
    </row>
    <row r="385" s="74" customFormat="true" ht="23.25" hidden="false" customHeight="false" outlineLevel="0" collapsed="false">
      <c r="A385" s="20" t="n">
        <v>34025</v>
      </c>
      <c r="B385" s="21" t="s">
        <v>33</v>
      </c>
      <c r="C385" s="21" t="s">
        <v>101</v>
      </c>
      <c r="D385" s="22" t="n">
        <v>2104009000</v>
      </c>
      <c r="E385" s="23" t="s">
        <v>102</v>
      </c>
      <c r="F385" s="93" t="n">
        <v>1.062</v>
      </c>
      <c r="G385" s="32" t="s">
        <v>80</v>
      </c>
      <c r="H385" s="94" t="n">
        <v>0.0087482463956044</v>
      </c>
      <c r="I385" s="82"/>
      <c r="J385" s="97"/>
      <c r="K385" s="98"/>
      <c r="L385" s="98"/>
      <c r="M385" s="82" t="n">
        <f aca="false">(1-J385*K385*L385)</f>
        <v>1</v>
      </c>
      <c r="N385" s="82" t="n">
        <v>0.00929063767213187</v>
      </c>
      <c r="O385" s="82" t="n">
        <f aca="false">H385-N385</f>
        <v>-0.000542391276527473</v>
      </c>
    </row>
    <row r="386" s="74" customFormat="true" ht="23.25" hidden="false" customHeight="false" outlineLevel="0" collapsed="false">
      <c r="A386" s="20" t="n">
        <v>34027</v>
      </c>
      <c r="B386" s="21" t="s">
        <v>34</v>
      </c>
      <c r="C386" s="21" t="s">
        <v>101</v>
      </c>
      <c r="D386" s="22" t="n">
        <v>2104009000</v>
      </c>
      <c r="E386" s="23" t="s">
        <v>102</v>
      </c>
      <c r="F386" s="93" t="n">
        <v>1.062</v>
      </c>
      <c r="G386" s="32" t="s">
        <v>80</v>
      </c>
      <c r="H386" s="94" t="n">
        <v>0.016634161471586</v>
      </c>
      <c r="I386" s="82"/>
      <c r="J386" s="97"/>
      <c r="K386" s="98"/>
      <c r="L386" s="98"/>
      <c r="M386" s="82" t="n">
        <f aca="false">(1-J386*K386*L386)</f>
        <v>1</v>
      </c>
      <c r="N386" s="82" t="n">
        <v>0.0176654794828243</v>
      </c>
      <c r="O386" s="82" t="n">
        <f aca="false">H386-N386</f>
        <v>-0.00103131801123833</v>
      </c>
    </row>
    <row r="387" s="74" customFormat="true" ht="23.25" hidden="false" customHeight="false" outlineLevel="0" collapsed="false">
      <c r="A387" s="20" t="n">
        <v>34031</v>
      </c>
      <c r="B387" s="21" t="s">
        <v>35</v>
      </c>
      <c r="C387" s="21" t="s">
        <v>101</v>
      </c>
      <c r="D387" s="22" t="n">
        <v>2104009000</v>
      </c>
      <c r="E387" s="23" t="s">
        <v>102</v>
      </c>
      <c r="F387" s="93" t="n">
        <v>1.062</v>
      </c>
      <c r="G387" s="32" t="s">
        <v>80</v>
      </c>
      <c r="H387" s="94" t="n">
        <v>0.0153696457793428</v>
      </c>
      <c r="I387" s="82"/>
      <c r="J387" s="97"/>
      <c r="K387" s="98"/>
      <c r="L387" s="98"/>
      <c r="M387" s="82" t="n">
        <f aca="false">(1-J387*K387*L387)</f>
        <v>1</v>
      </c>
      <c r="N387" s="82" t="n">
        <v>0.0163225638176621</v>
      </c>
      <c r="O387" s="82" t="n">
        <f aca="false">H387-N387</f>
        <v>-0.000952918038319255</v>
      </c>
    </row>
    <row r="388" s="74" customFormat="true" ht="23.25" hidden="false" customHeight="false" outlineLevel="0" collapsed="false">
      <c r="A388" s="20" t="n">
        <v>34035</v>
      </c>
      <c r="B388" s="21" t="s">
        <v>36</v>
      </c>
      <c r="C388" s="21" t="s">
        <v>101</v>
      </c>
      <c r="D388" s="22" t="n">
        <v>2104009000</v>
      </c>
      <c r="E388" s="23" t="s">
        <v>102</v>
      </c>
      <c r="F388" s="93" t="n">
        <v>1.062</v>
      </c>
      <c r="G388" s="32" t="s">
        <v>80</v>
      </c>
      <c r="H388" s="94" t="n">
        <v>0.0108461121202795</v>
      </c>
      <c r="I388" s="82"/>
      <c r="J388" s="97"/>
      <c r="K388" s="98"/>
      <c r="L388" s="98"/>
      <c r="M388" s="82" t="n">
        <f aca="false">(1-J388*K388*L388)</f>
        <v>1</v>
      </c>
      <c r="N388" s="82" t="n">
        <v>0.0115185710717368</v>
      </c>
      <c r="O388" s="82" t="n">
        <f aca="false">H388-N388</f>
        <v>-0.00067245895145733</v>
      </c>
    </row>
    <row r="389" s="74" customFormat="true" ht="23.25" hidden="false" customHeight="false" outlineLevel="0" collapsed="false">
      <c r="A389" s="20" t="n">
        <v>34037</v>
      </c>
      <c r="B389" s="21" t="s">
        <v>37</v>
      </c>
      <c r="C389" s="21" t="s">
        <v>101</v>
      </c>
      <c r="D389" s="22" t="n">
        <v>2104009000</v>
      </c>
      <c r="E389" s="23" t="s">
        <v>102</v>
      </c>
      <c r="F389" s="93" t="n">
        <v>1.062</v>
      </c>
      <c r="G389" s="32" t="s">
        <v>80</v>
      </c>
      <c r="H389" s="94" t="n">
        <v>0.00504379243094637</v>
      </c>
      <c r="I389" s="82"/>
      <c r="J389" s="97"/>
      <c r="K389" s="98"/>
      <c r="L389" s="98"/>
      <c r="M389" s="82" t="n">
        <f aca="false">(1-J389*K389*L389)</f>
        <v>1</v>
      </c>
      <c r="N389" s="82" t="n">
        <v>0.00535650756166505</v>
      </c>
      <c r="O389" s="82" t="n">
        <f aca="false">H389-N389</f>
        <v>-0.000312715130718675</v>
      </c>
    </row>
    <row r="390" s="74" customFormat="true" ht="23.25" hidden="false" customHeight="false" outlineLevel="0" collapsed="false">
      <c r="A390" s="20" t="n">
        <v>34039</v>
      </c>
      <c r="B390" s="21" t="s">
        <v>38</v>
      </c>
      <c r="C390" s="21" t="s">
        <v>101</v>
      </c>
      <c r="D390" s="22" t="n">
        <v>2104009000</v>
      </c>
      <c r="E390" s="23" t="s">
        <v>102</v>
      </c>
      <c r="F390" s="93" t="n">
        <v>1.062</v>
      </c>
      <c r="G390" s="32" t="s">
        <v>80</v>
      </c>
      <c r="H390" s="94" t="n">
        <v>0.00703306971428571</v>
      </c>
      <c r="I390" s="82"/>
      <c r="J390" s="97"/>
      <c r="K390" s="98"/>
      <c r="L390" s="98"/>
      <c r="M390" s="82" t="n">
        <f aca="false">(1-J390*K390*L390)</f>
        <v>1</v>
      </c>
      <c r="N390" s="82" t="n">
        <v>0.00746912003657142</v>
      </c>
      <c r="O390" s="82" t="n">
        <f aca="false">H390-N390</f>
        <v>-0.000436050322285714</v>
      </c>
    </row>
    <row r="391" s="74" customFormat="true" ht="23.25" hidden="false" customHeight="false" outlineLevel="0" collapsed="false">
      <c r="A391" s="20" t="n">
        <v>34041</v>
      </c>
      <c r="B391" s="21" t="s">
        <v>39</v>
      </c>
      <c r="C391" s="21" t="s">
        <v>101</v>
      </c>
      <c r="D391" s="22" t="n">
        <v>2104009000</v>
      </c>
      <c r="E391" s="23" t="s">
        <v>102</v>
      </c>
      <c r="F391" s="93" t="n">
        <v>1.062</v>
      </c>
      <c r="G391" s="32" t="s">
        <v>80</v>
      </c>
      <c r="H391" s="94" t="n">
        <v>0.000849387331290659</v>
      </c>
      <c r="I391" s="82"/>
      <c r="J391" s="97"/>
      <c r="K391" s="98"/>
      <c r="L391" s="98"/>
      <c r="M391" s="82" t="n">
        <f aca="false">(1-J391*K391*L391)</f>
        <v>1</v>
      </c>
      <c r="N391" s="82" t="n">
        <v>0.00090204934583068</v>
      </c>
      <c r="O391" s="82" t="n">
        <f aca="false">H391-N391</f>
        <v>-5.26620145400209E-005</v>
      </c>
    </row>
    <row r="392" customFormat="false" ht="23.25" hidden="false" customHeight="false" outlineLevel="0" collapsed="false">
      <c r="A392" s="20" t="n">
        <v>34003</v>
      </c>
      <c r="B392" s="21" t="s">
        <v>25</v>
      </c>
      <c r="C392" s="21" t="s">
        <v>103</v>
      </c>
      <c r="D392" s="22" t="n">
        <v>2104011000</v>
      </c>
      <c r="E392" s="23" t="s">
        <v>104</v>
      </c>
      <c r="F392" s="93" t="n">
        <v>0.45219298245614</v>
      </c>
      <c r="G392" s="32"/>
      <c r="H392" s="94" t="n">
        <v>0.000267899899227058</v>
      </c>
      <c r="I392" s="95" t="n">
        <f aca="false">H392*F392</f>
        <v>0.000121142454431183</v>
      </c>
      <c r="J392" s="97"/>
      <c r="K392" s="97"/>
      <c r="L392" s="97"/>
      <c r="M392" s="95" t="n">
        <f aca="false">(1-J392*K392*L392)</f>
        <v>1</v>
      </c>
      <c r="N392" s="95" t="n">
        <f aca="false">I392*M392</f>
        <v>0.000121142454431183</v>
      </c>
      <c r="O392" s="95" t="n">
        <f aca="false">I392-N392</f>
        <v>0</v>
      </c>
    </row>
    <row r="393" customFormat="false" ht="23.25" hidden="false" customHeight="false" outlineLevel="0" collapsed="false">
      <c r="A393" s="20" t="n">
        <v>34013</v>
      </c>
      <c r="B393" s="21" t="s">
        <v>29</v>
      </c>
      <c r="C393" s="21" t="s">
        <v>103</v>
      </c>
      <c r="D393" s="22" t="n">
        <v>2104011000</v>
      </c>
      <c r="E393" s="23" t="s">
        <v>104</v>
      </c>
      <c r="F393" s="93" t="n">
        <v>0.45219298245614</v>
      </c>
      <c r="G393" s="32"/>
      <c r="H393" s="94" t="n">
        <v>0.000337952903327538</v>
      </c>
      <c r="I393" s="95" t="n">
        <f aca="false">H393*F393</f>
        <v>0.000152819931285391</v>
      </c>
      <c r="J393" s="97"/>
      <c r="K393" s="97"/>
      <c r="L393" s="97"/>
      <c r="M393" s="95" t="n">
        <f aca="false">(1-J393*K393*L393)</f>
        <v>1</v>
      </c>
      <c r="N393" s="95" t="n">
        <f aca="false">I393*M393</f>
        <v>0.000152819931285391</v>
      </c>
      <c r="O393" s="95" t="n">
        <f aca="false">I393-N393</f>
        <v>0</v>
      </c>
    </row>
    <row r="394" customFormat="false" ht="23.25" hidden="false" customHeight="false" outlineLevel="0" collapsed="false">
      <c r="A394" s="20" t="n">
        <v>34017</v>
      </c>
      <c r="B394" s="21" t="s">
        <v>30</v>
      </c>
      <c r="C394" s="21" t="s">
        <v>103</v>
      </c>
      <c r="D394" s="22" t="n">
        <v>2104011000</v>
      </c>
      <c r="E394" s="23" t="s">
        <v>104</v>
      </c>
      <c r="F394" s="93" t="n">
        <v>0.45219298245614</v>
      </c>
      <c r="G394" s="32"/>
      <c r="H394" s="94" t="n">
        <v>0.000203666830362722</v>
      </c>
      <c r="I394" s="95" t="n">
        <f aca="false">H394*F394</f>
        <v>9.2096711449108E-005</v>
      </c>
      <c r="J394" s="97"/>
      <c r="K394" s="97"/>
      <c r="L394" s="97"/>
      <c r="M394" s="95" t="n">
        <f aca="false">(1-J394*K394*L394)</f>
        <v>1</v>
      </c>
      <c r="N394" s="95" t="n">
        <f aca="false">I394*M394</f>
        <v>9.2096711449108E-005</v>
      </c>
      <c r="O394" s="95" t="n">
        <f aca="false">I394-N394</f>
        <v>0</v>
      </c>
    </row>
    <row r="395" customFormat="false" ht="23.25" hidden="false" customHeight="false" outlineLevel="0" collapsed="false">
      <c r="A395" s="20" t="n">
        <v>34019</v>
      </c>
      <c r="B395" s="21" t="s">
        <v>31</v>
      </c>
      <c r="C395" s="21" t="s">
        <v>103</v>
      </c>
      <c r="D395" s="22" t="n">
        <v>2104011000</v>
      </c>
      <c r="E395" s="23" t="s">
        <v>104</v>
      </c>
      <c r="F395" s="93" t="n">
        <v>0.45219298245614</v>
      </c>
      <c r="G395" s="32"/>
      <c r="H395" s="94" t="n">
        <v>0.0002097680432587</v>
      </c>
      <c r="I395" s="95" t="n">
        <f aca="false">H395*F395</f>
        <v>9.48556371051401E-005</v>
      </c>
      <c r="J395" s="97"/>
      <c r="K395" s="97"/>
      <c r="L395" s="97"/>
      <c r="M395" s="95" t="n">
        <f aca="false">(1-J395*K395*L395)</f>
        <v>1</v>
      </c>
      <c r="N395" s="95" t="n">
        <f aca="false">I395*M395</f>
        <v>9.48556371051401E-005</v>
      </c>
      <c r="O395" s="95" t="n">
        <f aca="false">I395-N395</f>
        <v>0</v>
      </c>
    </row>
    <row r="396" customFormat="false" ht="23.25" hidden="false" customHeight="false" outlineLevel="0" collapsed="false">
      <c r="A396" s="20" t="n">
        <v>34023</v>
      </c>
      <c r="B396" s="21" t="s">
        <v>32</v>
      </c>
      <c r="C396" s="21" t="s">
        <v>103</v>
      </c>
      <c r="D396" s="22" t="n">
        <v>2104011000</v>
      </c>
      <c r="E396" s="23" t="s">
        <v>104</v>
      </c>
      <c r="F396" s="93" t="n">
        <v>0.45219298245614</v>
      </c>
      <c r="G396" s="32"/>
      <c r="H396" s="94" t="n">
        <v>0.000198790630785883</v>
      </c>
      <c r="I396" s="95" t="n">
        <f aca="false">H396*F396</f>
        <v>8.98917282194058E-005</v>
      </c>
      <c r="J396" s="97"/>
      <c r="K396" s="97"/>
      <c r="L396" s="97"/>
      <c r="M396" s="95" t="n">
        <f aca="false">(1-J396*K396*L396)</f>
        <v>1</v>
      </c>
      <c r="N396" s="95" t="n">
        <f aca="false">I396*M396</f>
        <v>8.98917282194058E-005</v>
      </c>
      <c r="O396" s="95" t="n">
        <f aca="false">I396-N396</f>
        <v>0</v>
      </c>
    </row>
    <row r="397" customFormat="false" ht="23.25" hidden="false" customHeight="false" outlineLevel="0" collapsed="false">
      <c r="A397" s="20" t="n">
        <v>34025</v>
      </c>
      <c r="B397" s="21" t="s">
        <v>33</v>
      </c>
      <c r="C397" s="21" t="s">
        <v>103</v>
      </c>
      <c r="D397" s="22" t="n">
        <v>2104011000</v>
      </c>
      <c r="E397" s="23" t="s">
        <v>104</v>
      </c>
      <c r="F397" s="93" t="n">
        <v>0.45219298245614</v>
      </c>
      <c r="G397" s="32"/>
      <c r="H397" s="94" t="n">
        <v>0.000193099708206687</v>
      </c>
      <c r="I397" s="95" t="n">
        <f aca="false">H397*F397</f>
        <v>8.73183329653922E-005</v>
      </c>
      <c r="J397" s="97"/>
      <c r="K397" s="97"/>
      <c r="L397" s="97"/>
      <c r="M397" s="95" t="n">
        <f aca="false">(1-J397*K397*L397)</f>
        <v>1</v>
      </c>
      <c r="N397" s="95" t="n">
        <f aca="false">I397*M397</f>
        <v>8.73183329653922E-005</v>
      </c>
      <c r="O397" s="95" t="n">
        <f aca="false">I397-N397</f>
        <v>0</v>
      </c>
    </row>
    <row r="398" customFormat="false" ht="23.25" hidden="false" customHeight="false" outlineLevel="0" collapsed="false">
      <c r="A398" s="20" t="n">
        <v>34027</v>
      </c>
      <c r="B398" s="21" t="s">
        <v>34</v>
      </c>
      <c r="C398" s="21" t="s">
        <v>103</v>
      </c>
      <c r="D398" s="22" t="n">
        <v>2104011000</v>
      </c>
      <c r="E398" s="23" t="s">
        <v>104</v>
      </c>
      <c r="F398" s="93" t="n">
        <v>0.45219298245614</v>
      </c>
      <c r="G398" s="32"/>
      <c r="H398" s="94" t="n">
        <v>0.000466033640103975</v>
      </c>
      <c r="I398" s="95" t="n">
        <f aca="false">H398*F398</f>
        <v>0.000210737141643508</v>
      </c>
      <c r="J398" s="97"/>
      <c r="K398" s="97"/>
      <c r="L398" s="97"/>
      <c r="M398" s="95" t="n">
        <f aca="false">(1-J398*K398*L398)</f>
        <v>1</v>
      </c>
      <c r="N398" s="95" t="n">
        <f aca="false">I398*M398</f>
        <v>0.000210737141643508</v>
      </c>
      <c r="O398" s="95" t="n">
        <f aca="false">I398-N398</f>
        <v>0</v>
      </c>
    </row>
    <row r="399" customFormat="false" ht="23.25" hidden="false" customHeight="false" outlineLevel="0" collapsed="false">
      <c r="A399" s="20" t="n">
        <v>34031</v>
      </c>
      <c r="B399" s="21" t="s">
        <v>35</v>
      </c>
      <c r="C399" s="21" t="s">
        <v>103</v>
      </c>
      <c r="D399" s="22" t="n">
        <v>2104011000</v>
      </c>
      <c r="E399" s="23" t="s">
        <v>104</v>
      </c>
      <c r="F399" s="93" t="n">
        <v>0.45219298245614</v>
      </c>
      <c r="G399" s="32"/>
      <c r="H399" s="94" t="n">
        <v>0.000129030831195095</v>
      </c>
      <c r="I399" s="95" t="n">
        <f aca="false">H399*F399</f>
        <v>5.83468363869048E-005</v>
      </c>
      <c r="J399" s="97"/>
      <c r="K399" s="97"/>
      <c r="L399" s="97"/>
      <c r="M399" s="95" t="n">
        <f aca="false">(1-J399*K399*L399)</f>
        <v>1</v>
      </c>
      <c r="N399" s="95" t="n">
        <f aca="false">I399*M399</f>
        <v>5.83468363869048E-005</v>
      </c>
      <c r="O399" s="95" t="n">
        <f aca="false">I399-N399</f>
        <v>0</v>
      </c>
    </row>
    <row r="400" customFormat="false" ht="23.25" hidden="false" customHeight="false" outlineLevel="0" collapsed="false">
      <c r="A400" s="20" t="n">
        <v>34035</v>
      </c>
      <c r="B400" s="21" t="s">
        <v>36</v>
      </c>
      <c r="C400" s="21" t="s">
        <v>103</v>
      </c>
      <c r="D400" s="22" t="n">
        <v>2104011000</v>
      </c>
      <c r="E400" s="23" t="s">
        <v>104</v>
      </c>
      <c r="F400" s="93" t="n">
        <v>0.45219298245614</v>
      </c>
      <c r="G400" s="32"/>
      <c r="H400" s="94" t="n">
        <v>9.4210999960044E-005</v>
      </c>
      <c r="I400" s="95" t="n">
        <f aca="false">H400*F400</f>
        <v>4.26015530521076E-005</v>
      </c>
      <c r="J400" s="97"/>
      <c r="K400" s="97"/>
      <c r="L400" s="97"/>
      <c r="M400" s="95" t="n">
        <f aca="false">(1-J400*K400*L400)</f>
        <v>1</v>
      </c>
      <c r="N400" s="95" t="n">
        <f aca="false">I400*M400</f>
        <v>4.26015530521076E-005</v>
      </c>
      <c r="O400" s="95" t="n">
        <f aca="false">I400-N400</f>
        <v>0</v>
      </c>
    </row>
    <row r="401" customFormat="false" ht="23.25" hidden="false" customHeight="false" outlineLevel="0" collapsed="false">
      <c r="A401" s="20" t="n">
        <v>34037</v>
      </c>
      <c r="B401" s="21" t="s">
        <v>37</v>
      </c>
      <c r="C401" s="21" t="s">
        <v>103</v>
      </c>
      <c r="D401" s="22" t="n">
        <v>2104011000</v>
      </c>
      <c r="E401" s="23" t="s">
        <v>104</v>
      </c>
      <c r="F401" s="93" t="n">
        <v>0.45219298245614</v>
      </c>
      <c r="G401" s="32"/>
      <c r="H401" s="94" t="n">
        <v>0.000341410364580469</v>
      </c>
      <c r="I401" s="95" t="n">
        <f aca="false">H401*F401</f>
        <v>0.00015438337100108</v>
      </c>
      <c r="J401" s="97"/>
      <c r="K401" s="97"/>
      <c r="L401" s="97"/>
      <c r="M401" s="95" t="n">
        <f aca="false">(1-J401*K401*L401)</f>
        <v>1</v>
      </c>
      <c r="N401" s="95" t="n">
        <f aca="false">I401*M401</f>
        <v>0.00015438337100108</v>
      </c>
      <c r="O401" s="95" t="n">
        <f aca="false">I401-N401</f>
        <v>0</v>
      </c>
    </row>
    <row r="402" customFormat="false" ht="23.25" hidden="false" customHeight="false" outlineLevel="0" collapsed="false">
      <c r="A402" s="20" t="n">
        <v>34039</v>
      </c>
      <c r="B402" s="21" t="s">
        <v>38</v>
      </c>
      <c r="C402" s="21" t="s">
        <v>103</v>
      </c>
      <c r="D402" s="22" t="n">
        <v>2104011000</v>
      </c>
      <c r="E402" s="23" t="s">
        <v>104</v>
      </c>
      <c r="F402" s="93" t="n">
        <v>0.45219298245614</v>
      </c>
      <c r="G402" s="32"/>
      <c r="H402" s="94" t="n">
        <v>0.00021790597457112</v>
      </c>
      <c r="I402" s="95" t="n">
        <f aca="false">H402*F402</f>
        <v>9.85355525363266E-005</v>
      </c>
      <c r="J402" s="97"/>
      <c r="K402" s="97"/>
      <c r="L402" s="97"/>
      <c r="M402" s="95" t="n">
        <f aca="false">(1-J402*K402*L402)</f>
        <v>1</v>
      </c>
      <c r="N402" s="95" t="n">
        <f aca="false">I402*M402</f>
        <v>9.85355525363266E-005</v>
      </c>
      <c r="O402" s="95" t="n">
        <f aca="false">I402-N402</f>
        <v>0</v>
      </c>
    </row>
    <row r="403" customFormat="false" ht="23.25" hidden="false" customHeight="false" outlineLevel="0" collapsed="false">
      <c r="A403" s="20" t="n">
        <v>34041</v>
      </c>
      <c r="B403" s="21" t="s">
        <v>39</v>
      </c>
      <c r="C403" s="21" t="s">
        <v>103</v>
      </c>
      <c r="D403" s="22" t="n">
        <v>2104011000</v>
      </c>
      <c r="E403" s="23" t="s">
        <v>104</v>
      </c>
      <c r="F403" s="93" t="n">
        <v>0.45219298245614</v>
      </c>
      <c r="G403" s="32"/>
      <c r="H403" s="94" t="n">
        <v>0.000174127174806663</v>
      </c>
      <c r="I403" s="95" t="n">
        <f aca="false">H403*F403</f>
        <v>7.87390865024866E-005</v>
      </c>
      <c r="J403" s="97"/>
      <c r="K403" s="97"/>
      <c r="L403" s="97"/>
      <c r="M403" s="95" t="n">
        <f aca="false">(1-J403*K403*L403)</f>
        <v>1</v>
      </c>
      <c r="N403" s="95" t="n">
        <f aca="false">I403*M403</f>
        <v>7.87390865024866E-005</v>
      </c>
      <c r="O403" s="95" t="n">
        <f aca="false">I403-N403</f>
        <v>0</v>
      </c>
    </row>
    <row r="404" customFormat="false" ht="34.5" hidden="false" customHeight="false" outlineLevel="0" collapsed="false">
      <c r="A404" s="33" t="n">
        <v>34003</v>
      </c>
      <c r="B404" s="34" t="s">
        <v>25</v>
      </c>
      <c r="C404" s="34" t="s">
        <v>105</v>
      </c>
      <c r="D404" s="35" t="n">
        <v>2302002100</v>
      </c>
      <c r="E404" s="36" t="s">
        <v>106</v>
      </c>
      <c r="F404" s="99" t="n">
        <v>1.028160440462</v>
      </c>
      <c r="G404" s="100"/>
      <c r="H404" s="101" t="n">
        <v>0.0532958173481907</v>
      </c>
      <c r="I404" s="95" t="n">
        <f aca="false">H404*F404</f>
        <v>0.054796651039498</v>
      </c>
      <c r="J404" s="102"/>
      <c r="K404" s="102"/>
      <c r="L404" s="102"/>
      <c r="M404" s="95" t="n">
        <f aca="false">(1-J404*K404*L404)</f>
        <v>1</v>
      </c>
      <c r="N404" s="95" t="n">
        <f aca="false">I404*M404</f>
        <v>0.054796651039498</v>
      </c>
      <c r="O404" s="95" t="n">
        <f aca="false">I404-N404</f>
        <v>0</v>
      </c>
    </row>
    <row r="405" customFormat="false" ht="34.5" hidden="false" customHeight="false" outlineLevel="0" collapsed="false">
      <c r="A405" s="33" t="n">
        <v>34013</v>
      </c>
      <c r="B405" s="34" t="s">
        <v>29</v>
      </c>
      <c r="C405" s="34" t="s">
        <v>105</v>
      </c>
      <c r="D405" s="35" t="n">
        <v>2302002100</v>
      </c>
      <c r="E405" s="36" t="s">
        <v>107</v>
      </c>
      <c r="F405" s="99" t="n">
        <v>1.01700508362714</v>
      </c>
      <c r="G405" s="100"/>
      <c r="H405" s="101" t="n">
        <v>0.047362001456044</v>
      </c>
      <c r="I405" s="95" t="n">
        <f aca="false">H405*F405</f>
        <v>0.0481673962515528</v>
      </c>
      <c r="J405" s="102"/>
      <c r="K405" s="102"/>
      <c r="L405" s="102"/>
      <c r="M405" s="95" t="n">
        <f aca="false">(1-J405*K405*L405)</f>
        <v>1</v>
      </c>
      <c r="N405" s="95" t="n">
        <f aca="false">I405*M405</f>
        <v>0.0481673962515528</v>
      </c>
      <c r="O405" s="95" t="n">
        <f aca="false">I405-N405</f>
        <v>0</v>
      </c>
    </row>
    <row r="406" customFormat="false" ht="34.5" hidden="false" customHeight="false" outlineLevel="0" collapsed="false">
      <c r="A406" s="33" t="n">
        <v>34017</v>
      </c>
      <c r="B406" s="34" t="s">
        <v>30</v>
      </c>
      <c r="C406" s="34" t="s">
        <v>105</v>
      </c>
      <c r="D406" s="35" t="n">
        <v>2302002100</v>
      </c>
      <c r="E406" s="36" t="s">
        <v>108</v>
      </c>
      <c r="F406" s="99" t="n">
        <v>1.03922593945975</v>
      </c>
      <c r="G406" s="100"/>
      <c r="H406" s="101" t="n">
        <v>0.0392069476188763</v>
      </c>
      <c r="I406" s="95" t="n">
        <f aca="false">H406*F406</f>
        <v>0.0407448769725759</v>
      </c>
      <c r="J406" s="102"/>
      <c r="K406" s="102"/>
      <c r="L406" s="102"/>
      <c r="M406" s="95" t="n">
        <f aca="false">(1-J406*K406*L406)</f>
        <v>1</v>
      </c>
      <c r="N406" s="95" t="n">
        <f aca="false">I406*M406</f>
        <v>0.0407448769725759</v>
      </c>
      <c r="O406" s="95" t="n">
        <f aca="false">I406-N406</f>
        <v>0</v>
      </c>
    </row>
    <row r="407" customFormat="false" ht="34.5" hidden="false" customHeight="false" outlineLevel="0" collapsed="false">
      <c r="A407" s="33" t="n">
        <v>34019</v>
      </c>
      <c r="B407" s="34" t="s">
        <v>31</v>
      </c>
      <c r="C407" s="34" t="s">
        <v>105</v>
      </c>
      <c r="D407" s="35" t="n">
        <v>2302002100</v>
      </c>
      <c r="E407" s="36" t="s">
        <v>109</v>
      </c>
      <c r="F407" s="99" t="n">
        <v>1.019422601523</v>
      </c>
      <c r="G407" s="100"/>
      <c r="H407" s="101" t="n">
        <v>0.0078004790521978</v>
      </c>
      <c r="I407" s="95" t="n">
        <f aca="false">H407*F407</f>
        <v>0.00795198464851715</v>
      </c>
      <c r="J407" s="102"/>
      <c r="K407" s="102"/>
      <c r="L407" s="102"/>
      <c r="M407" s="95" t="n">
        <f aca="false">(1-J407*K407*L407)</f>
        <v>1</v>
      </c>
      <c r="N407" s="95" t="n">
        <f aca="false">I407*M407</f>
        <v>0.00795198464851715</v>
      </c>
      <c r="O407" s="95" t="n">
        <f aca="false">I407-N407</f>
        <v>0</v>
      </c>
    </row>
    <row r="408" customFormat="false" ht="34.5" hidden="false" customHeight="false" outlineLevel="0" collapsed="false">
      <c r="A408" s="33" t="n">
        <v>34023</v>
      </c>
      <c r="B408" s="34" t="s">
        <v>32</v>
      </c>
      <c r="C408" s="34" t="s">
        <v>105</v>
      </c>
      <c r="D408" s="35" t="n">
        <v>2302002100</v>
      </c>
      <c r="E408" s="36" t="s">
        <v>110</v>
      </c>
      <c r="F408" s="99" t="n">
        <v>1.03925780178259</v>
      </c>
      <c r="G408" s="100"/>
      <c r="H408" s="101" t="n">
        <v>0.0481988416259581</v>
      </c>
      <c r="I408" s="95" t="n">
        <f aca="false">H408*F408</f>
        <v>0.0500910221966604</v>
      </c>
      <c r="J408" s="102"/>
      <c r="K408" s="102"/>
      <c r="L408" s="102"/>
      <c r="M408" s="95" t="n">
        <f aca="false">(1-J408*K408*L408)</f>
        <v>1</v>
      </c>
      <c r="N408" s="95" t="n">
        <f aca="false">I408*M408</f>
        <v>0.0500910221966604</v>
      </c>
      <c r="O408" s="95" t="n">
        <f aca="false">I408-N408</f>
        <v>0</v>
      </c>
    </row>
    <row r="409" customFormat="false" ht="34.5" hidden="false" customHeight="false" outlineLevel="0" collapsed="false">
      <c r="A409" s="33" t="n">
        <v>34025</v>
      </c>
      <c r="B409" s="34" t="s">
        <v>33</v>
      </c>
      <c r="C409" s="34" t="s">
        <v>105</v>
      </c>
      <c r="D409" s="35" t="n">
        <v>2302002100</v>
      </c>
      <c r="E409" s="36" t="s">
        <v>111</v>
      </c>
      <c r="F409" s="99" t="n">
        <v>1.02170955136879</v>
      </c>
      <c r="G409" s="100"/>
      <c r="H409" s="101" t="n">
        <v>0.0385524369230769</v>
      </c>
      <c r="I409" s="95" t="n">
        <f aca="false">H409*F409</f>
        <v>0.0393893930328505</v>
      </c>
      <c r="J409" s="102"/>
      <c r="K409" s="102"/>
      <c r="L409" s="102"/>
      <c r="M409" s="95" t="n">
        <f aca="false">(1-J409*K409*L409)</f>
        <v>1</v>
      </c>
      <c r="N409" s="95" t="n">
        <f aca="false">I409*M409</f>
        <v>0.0393893930328505</v>
      </c>
      <c r="O409" s="95" t="n">
        <f aca="false">I409-N409</f>
        <v>0</v>
      </c>
    </row>
    <row r="410" customFormat="false" ht="34.5" hidden="false" customHeight="false" outlineLevel="0" collapsed="false">
      <c r="A410" s="33" t="n">
        <v>34027</v>
      </c>
      <c r="B410" s="34" t="s">
        <v>34</v>
      </c>
      <c r="C410" s="34" t="s">
        <v>105</v>
      </c>
      <c r="D410" s="35" t="n">
        <v>2302002100</v>
      </c>
      <c r="E410" s="36" t="s">
        <v>112</v>
      </c>
      <c r="F410" s="99" t="n">
        <v>1.03568108156967</v>
      </c>
      <c r="G410" s="100"/>
      <c r="H410" s="101" t="n">
        <v>0.0287571979420926</v>
      </c>
      <c r="I410" s="95" t="n">
        <f aca="false">H410*F410</f>
        <v>0.0297832858675796</v>
      </c>
      <c r="J410" s="102"/>
      <c r="K410" s="102"/>
      <c r="L410" s="102"/>
      <c r="M410" s="95" t="n">
        <f aca="false">(1-J410*K410*L410)</f>
        <v>1</v>
      </c>
      <c r="N410" s="95" t="n">
        <f aca="false">I410*M410</f>
        <v>0.0297832858675796</v>
      </c>
      <c r="O410" s="95" t="n">
        <f aca="false">I410-N410</f>
        <v>0</v>
      </c>
    </row>
    <row r="411" customFormat="false" ht="34.5" hidden="false" customHeight="false" outlineLevel="0" collapsed="false">
      <c r="A411" s="33" t="n">
        <v>34031</v>
      </c>
      <c r="B411" s="34" t="s">
        <v>35</v>
      </c>
      <c r="C411" s="34" t="s">
        <v>105</v>
      </c>
      <c r="D411" s="35" t="n">
        <v>2302002100</v>
      </c>
      <c r="E411" s="36" t="s">
        <v>113</v>
      </c>
      <c r="F411" s="99" t="n">
        <v>1.01231239113317</v>
      </c>
      <c r="G411" s="100"/>
      <c r="H411" s="101" t="n">
        <v>0.030054203489011</v>
      </c>
      <c r="I411" s="95" t="n">
        <f aca="false">H411*F411</f>
        <v>0.0304242425975636</v>
      </c>
      <c r="J411" s="102"/>
      <c r="K411" s="102"/>
      <c r="L411" s="102"/>
      <c r="M411" s="95" t="n">
        <f aca="false">(1-J411*K411*L411)</f>
        <v>1</v>
      </c>
      <c r="N411" s="95" t="n">
        <f aca="false">I411*M411</f>
        <v>0.0304242425975636</v>
      </c>
      <c r="O411" s="95" t="n">
        <f aca="false">I411-N411</f>
        <v>0</v>
      </c>
    </row>
    <row r="412" customFormat="false" ht="34.5" hidden="false" customHeight="false" outlineLevel="0" collapsed="false">
      <c r="A412" s="33" t="n">
        <v>34035</v>
      </c>
      <c r="B412" s="34" t="s">
        <v>36</v>
      </c>
      <c r="C412" s="34" t="s">
        <v>105</v>
      </c>
      <c r="D412" s="35" t="n">
        <v>2302002100</v>
      </c>
      <c r="E412" s="36" t="s">
        <v>114</v>
      </c>
      <c r="F412" s="99" t="n">
        <v>1.03778351122273</v>
      </c>
      <c r="G412" s="100"/>
      <c r="H412" s="101" t="n">
        <v>0.0191154449175824</v>
      </c>
      <c r="I412" s="95" t="n">
        <f aca="false">H412*F412</f>
        <v>0.0198376935451534</v>
      </c>
      <c r="J412" s="102"/>
      <c r="K412" s="102"/>
      <c r="L412" s="102"/>
      <c r="M412" s="95" t="n">
        <f aca="false">(1-J412*K412*L412)</f>
        <v>1</v>
      </c>
      <c r="N412" s="95" t="n">
        <f aca="false">I412*M412</f>
        <v>0.0198376935451534</v>
      </c>
      <c r="O412" s="95" t="n">
        <f aca="false">I412-N412</f>
        <v>0</v>
      </c>
    </row>
    <row r="413" customFormat="false" ht="34.5" hidden="false" customHeight="false" outlineLevel="0" collapsed="false">
      <c r="A413" s="33" t="n">
        <v>34037</v>
      </c>
      <c r="B413" s="34" t="s">
        <v>37</v>
      </c>
      <c r="C413" s="34" t="s">
        <v>105</v>
      </c>
      <c r="D413" s="35" t="n">
        <v>2302002100</v>
      </c>
      <c r="E413" s="36" t="s">
        <v>115</v>
      </c>
      <c r="F413" s="99" t="n">
        <v>1.02222293432458</v>
      </c>
      <c r="G413" s="100"/>
      <c r="H413" s="101" t="n">
        <v>0.00953704557692308</v>
      </c>
      <c r="I413" s="95" t="n">
        <f aca="false">H413*F413</f>
        <v>0.00974898671442957</v>
      </c>
      <c r="J413" s="102"/>
      <c r="K413" s="102"/>
      <c r="L413" s="102"/>
      <c r="M413" s="95" t="n">
        <f aca="false">(1-J413*K413*L413)</f>
        <v>1</v>
      </c>
      <c r="N413" s="95" t="n">
        <f aca="false">I413*M413</f>
        <v>0.00974898671442957</v>
      </c>
      <c r="O413" s="95" t="n">
        <f aca="false">I413-N413</f>
        <v>0</v>
      </c>
    </row>
    <row r="414" customFormat="false" ht="34.5" hidden="false" customHeight="false" outlineLevel="0" collapsed="false">
      <c r="A414" s="33" t="n">
        <v>34039</v>
      </c>
      <c r="B414" s="34" t="s">
        <v>38</v>
      </c>
      <c r="C414" s="34" t="s">
        <v>105</v>
      </c>
      <c r="D414" s="35" t="n">
        <v>2302002100</v>
      </c>
      <c r="E414" s="36" t="s">
        <v>116</v>
      </c>
      <c r="F414" s="99" t="n">
        <v>1.02597846952318</v>
      </c>
      <c r="G414" s="100"/>
      <c r="H414" s="101" t="n">
        <v>0.0318386676733391</v>
      </c>
      <c r="I414" s="95" t="n">
        <f aca="false">H414*F414</f>
        <v>0.0326657875311496</v>
      </c>
      <c r="J414" s="102"/>
      <c r="K414" s="102"/>
      <c r="L414" s="102"/>
      <c r="M414" s="95" t="n">
        <f aca="false">(1-J414*K414*L414)</f>
        <v>1</v>
      </c>
      <c r="N414" s="95" t="n">
        <f aca="false">I414*M414</f>
        <v>0.0326657875311496</v>
      </c>
      <c r="O414" s="95" t="n">
        <f aca="false">I414-N414</f>
        <v>0</v>
      </c>
    </row>
    <row r="415" customFormat="false" ht="34.5" hidden="false" customHeight="false" outlineLevel="0" collapsed="false">
      <c r="A415" s="33" t="n">
        <v>34041</v>
      </c>
      <c r="B415" s="34" t="s">
        <v>39</v>
      </c>
      <c r="C415" s="34" t="s">
        <v>105</v>
      </c>
      <c r="D415" s="35" t="n">
        <v>2302002100</v>
      </c>
      <c r="E415" s="36" t="s">
        <v>117</v>
      </c>
      <c r="F415" s="99" t="n">
        <v>1.02845552268533</v>
      </c>
      <c r="G415" s="100"/>
      <c r="H415" s="101" t="n">
        <v>0.00701023379734216</v>
      </c>
      <c r="I415" s="95" t="n">
        <f aca="false">H415*F415</f>
        <v>0.0072097136641919</v>
      </c>
      <c r="J415" s="102"/>
      <c r="K415" s="102"/>
      <c r="L415" s="102"/>
      <c r="M415" s="95" t="n">
        <f aca="false">(1-J415*K415*L415)</f>
        <v>1</v>
      </c>
      <c r="N415" s="95" t="n">
        <f aca="false">I415*M415</f>
        <v>0.0072097136641919</v>
      </c>
      <c r="O415" s="95" t="n">
        <f aca="false">I415-N415</f>
        <v>0</v>
      </c>
    </row>
    <row r="416" customFormat="false" ht="34.5" hidden="false" customHeight="false" outlineLevel="0" collapsed="false">
      <c r="A416" s="33" t="n">
        <v>34003</v>
      </c>
      <c r="B416" s="34" t="s">
        <v>25</v>
      </c>
      <c r="C416" s="34" t="s">
        <v>118</v>
      </c>
      <c r="D416" s="35" t="n">
        <v>2302002200</v>
      </c>
      <c r="E416" s="36" t="s">
        <v>106</v>
      </c>
      <c r="F416" s="99" t="n">
        <v>1.028160440462</v>
      </c>
      <c r="G416" s="100"/>
      <c r="H416" s="101" t="n">
        <v>0.169491998633822</v>
      </c>
      <c r="I416" s="95" t="n">
        <f aca="false">H416*F416</f>
        <v>0.174264967970135</v>
      </c>
      <c r="J416" s="102"/>
      <c r="K416" s="102"/>
      <c r="L416" s="102"/>
      <c r="M416" s="95" t="n">
        <f aca="false">(1-J416*K416*L416)</f>
        <v>1</v>
      </c>
      <c r="N416" s="95" t="n">
        <f aca="false">I416*M416</f>
        <v>0.174264967970135</v>
      </c>
      <c r="O416" s="95" t="n">
        <f aca="false">I416-N416</f>
        <v>0</v>
      </c>
    </row>
    <row r="417" customFormat="false" ht="34.5" hidden="false" customHeight="false" outlineLevel="0" collapsed="false">
      <c r="A417" s="33" t="n">
        <v>34013</v>
      </c>
      <c r="B417" s="34" t="s">
        <v>29</v>
      </c>
      <c r="C417" s="34" t="s">
        <v>118</v>
      </c>
      <c r="D417" s="35" t="n">
        <v>2302002200</v>
      </c>
      <c r="E417" s="36" t="s">
        <v>107</v>
      </c>
      <c r="F417" s="99" t="n">
        <v>1.01700508362714</v>
      </c>
      <c r="G417" s="100"/>
      <c r="H417" s="101" t="n">
        <v>0.150621206043956</v>
      </c>
      <c r="I417" s="95" t="n">
        <f aca="false">H417*F417</f>
        <v>0.153182532248754</v>
      </c>
      <c r="J417" s="102"/>
      <c r="K417" s="102"/>
      <c r="L417" s="102"/>
      <c r="M417" s="95" t="n">
        <f aca="false">(1-J417*K417*L417)</f>
        <v>1</v>
      </c>
      <c r="N417" s="95" t="n">
        <f aca="false">I417*M417</f>
        <v>0.153182532248754</v>
      </c>
      <c r="O417" s="95" t="n">
        <f aca="false">I417-N417</f>
        <v>0</v>
      </c>
    </row>
    <row r="418" customFormat="false" ht="34.5" hidden="false" customHeight="false" outlineLevel="0" collapsed="false">
      <c r="A418" s="33" t="n">
        <v>34017</v>
      </c>
      <c r="B418" s="34" t="s">
        <v>30</v>
      </c>
      <c r="C418" s="34" t="s">
        <v>118</v>
      </c>
      <c r="D418" s="35" t="n">
        <v>2302002200</v>
      </c>
      <c r="E418" s="36" t="s">
        <v>108</v>
      </c>
      <c r="F418" s="99" t="n">
        <v>1.03922593945975</v>
      </c>
      <c r="G418" s="100"/>
      <c r="H418" s="101" t="n">
        <v>0.124686405855084</v>
      </c>
      <c r="I418" s="95" t="n">
        <f aca="false">H418*F418</f>
        <v>0.129577347262609</v>
      </c>
      <c r="J418" s="102"/>
      <c r="K418" s="102"/>
      <c r="L418" s="102"/>
      <c r="M418" s="95" t="n">
        <f aca="false">(1-J418*K418*L418)</f>
        <v>1</v>
      </c>
      <c r="N418" s="95" t="n">
        <f aca="false">I418*M418</f>
        <v>0.129577347262609</v>
      </c>
      <c r="O418" s="95" t="n">
        <f aca="false">I418-N418</f>
        <v>0</v>
      </c>
    </row>
    <row r="419" customFormat="false" ht="34.5" hidden="false" customHeight="false" outlineLevel="0" collapsed="false">
      <c r="A419" s="33" t="n">
        <v>34019</v>
      </c>
      <c r="B419" s="34" t="s">
        <v>31</v>
      </c>
      <c r="C419" s="34" t="s">
        <v>118</v>
      </c>
      <c r="D419" s="35" t="n">
        <v>2302002200</v>
      </c>
      <c r="E419" s="36" t="s">
        <v>109</v>
      </c>
      <c r="F419" s="99" t="n">
        <v>1.019422601523</v>
      </c>
      <c r="G419" s="100"/>
      <c r="H419" s="101" t="n">
        <v>0.0248071771978022</v>
      </c>
      <c r="I419" s="95" t="n">
        <f aca="false">H419*F419</f>
        <v>0.0252889971154256</v>
      </c>
      <c r="J419" s="102"/>
      <c r="K419" s="102"/>
      <c r="L419" s="102"/>
      <c r="M419" s="95" t="n">
        <f aca="false">(1-J419*K419*L419)</f>
        <v>1</v>
      </c>
      <c r="N419" s="95" t="n">
        <f aca="false">I419*M419</f>
        <v>0.0252889971154256</v>
      </c>
      <c r="O419" s="95" t="n">
        <f aca="false">I419-N419</f>
        <v>0</v>
      </c>
    </row>
    <row r="420" customFormat="false" ht="34.5" hidden="false" customHeight="false" outlineLevel="0" collapsed="false">
      <c r="A420" s="33" t="n">
        <v>34023</v>
      </c>
      <c r="B420" s="34" t="s">
        <v>32</v>
      </c>
      <c r="C420" s="34" t="s">
        <v>118</v>
      </c>
      <c r="D420" s="35" t="n">
        <v>2302002200</v>
      </c>
      <c r="E420" s="36" t="s">
        <v>110</v>
      </c>
      <c r="F420" s="99" t="n">
        <v>1.03925780178259</v>
      </c>
      <c r="G420" s="100"/>
      <c r="H420" s="101" t="n">
        <v>0.153282535206227</v>
      </c>
      <c r="I420" s="95" t="n">
        <f aca="false">H420*F420</f>
        <v>0.159300070590086</v>
      </c>
      <c r="J420" s="102"/>
      <c r="K420" s="102"/>
      <c r="L420" s="102"/>
      <c r="M420" s="95" t="n">
        <f aca="false">(1-J420*K420*L420)</f>
        <v>1</v>
      </c>
      <c r="N420" s="95" t="n">
        <f aca="false">I420*M420</f>
        <v>0.159300070590086</v>
      </c>
      <c r="O420" s="95" t="n">
        <f aca="false">I420-N420</f>
        <v>0</v>
      </c>
    </row>
    <row r="421" customFormat="false" ht="34.5" hidden="false" customHeight="false" outlineLevel="0" collapsed="false">
      <c r="A421" s="33" t="n">
        <v>34025</v>
      </c>
      <c r="B421" s="34" t="s">
        <v>33</v>
      </c>
      <c r="C421" s="34" t="s">
        <v>118</v>
      </c>
      <c r="D421" s="35" t="n">
        <v>2302002200</v>
      </c>
      <c r="E421" s="36" t="s">
        <v>111</v>
      </c>
      <c r="F421" s="99" t="n">
        <v>1.02170955136879</v>
      </c>
      <c r="G421" s="100"/>
      <c r="H421" s="101" t="n">
        <v>0.122604923076923</v>
      </c>
      <c r="I421" s="95" t="n">
        <f aca="false">H421*F421</f>
        <v>0.125266620952528</v>
      </c>
      <c r="J421" s="102"/>
      <c r="K421" s="102"/>
      <c r="L421" s="102"/>
      <c r="M421" s="95" t="n">
        <f aca="false">(1-J421*K421*L421)</f>
        <v>1</v>
      </c>
      <c r="N421" s="95" t="n">
        <f aca="false">I421*M421</f>
        <v>0.125266620952528</v>
      </c>
      <c r="O421" s="95" t="n">
        <f aca="false">I421-N421</f>
        <v>0</v>
      </c>
    </row>
    <row r="422" customFormat="false" ht="34.5" hidden="false" customHeight="false" outlineLevel="0" collapsed="false">
      <c r="A422" s="33" t="n">
        <v>34027</v>
      </c>
      <c r="B422" s="34" t="s">
        <v>34</v>
      </c>
      <c r="C422" s="34" t="s">
        <v>118</v>
      </c>
      <c r="D422" s="35" t="n">
        <v>2302002200</v>
      </c>
      <c r="E422" s="36" t="s">
        <v>112</v>
      </c>
      <c r="F422" s="99" t="n">
        <v>1.03568108156967</v>
      </c>
      <c r="G422" s="100"/>
      <c r="H422" s="101" t="n">
        <v>0.0914539863882805</v>
      </c>
      <c r="I422" s="95" t="n">
        <f aca="false">H422*F422</f>
        <v>0.0947171635364722</v>
      </c>
      <c r="J422" s="102"/>
      <c r="K422" s="102"/>
      <c r="L422" s="102"/>
      <c r="M422" s="95" t="n">
        <f aca="false">(1-J422*K422*L422)</f>
        <v>1</v>
      </c>
      <c r="N422" s="95" t="n">
        <f aca="false">I422*M422</f>
        <v>0.0947171635364722</v>
      </c>
      <c r="O422" s="95" t="n">
        <f aca="false">I422-N422</f>
        <v>0</v>
      </c>
    </row>
    <row r="423" customFormat="false" ht="34.5" hidden="false" customHeight="false" outlineLevel="0" collapsed="false">
      <c r="A423" s="33" t="n">
        <v>34031</v>
      </c>
      <c r="B423" s="34" t="s">
        <v>35</v>
      </c>
      <c r="C423" s="34" t="s">
        <v>118</v>
      </c>
      <c r="D423" s="35" t="n">
        <v>2302002200</v>
      </c>
      <c r="E423" s="36" t="s">
        <v>113</v>
      </c>
      <c r="F423" s="99" t="n">
        <v>1.01231239113317</v>
      </c>
      <c r="G423" s="100"/>
      <c r="H423" s="101" t="n">
        <v>0.095578739010989</v>
      </c>
      <c r="I423" s="95" t="n">
        <f aca="false">H423*F423</f>
        <v>0.0967555418297075</v>
      </c>
      <c r="J423" s="102"/>
      <c r="K423" s="102"/>
      <c r="L423" s="102"/>
      <c r="M423" s="95" t="n">
        <f aca="false">(1-J423*K423*L423)</f>
        <v>1</v>
      </c>
      <c r="N423" s="95" t="n">
        <f aca="false">I423*M423</f>
        <v>0.0967555418297075</v>
      </c>
      <c r="O423" s="95" t="n">
        <f aca="false">I423-N423</f>
        <v>0</v>
      </c>
    </row>
    <row r="424" customFormat="false" ht="34.5" hidden="false" customHeight="false" outlineLevel="0" collapsed="false">
      <c r="A424" s="33" t="n">
        <v>34035</v>
      </c>
      <c r="B424" s="34" t="s">
        <v>36</v>
      </c>
      <c r="C424" s="34" t="s">
        <v>118</v>
      </c>
      <c r="D424" s="35" t="n">
        <v>2302002200</v>
      </c>
      <c r="E424" s="36" t="s">
        <v>114</v>
      </c>
      <c r="F424" s="99" t="n">
        <v>1.03778351122273</v>
      </c>
      <c r="G424" s="100"/>
      <c r="H424" s="101" t="n">
        <v>0.0607911675824176</v>
      </c>
      <c r="I424" s="95" t="n">
        <f aca="false">H424*F424</f>
        <v>0.0630880713450107</v>
      </c>
      <c r="J424" s="102"/>
      <c r="K424" s="102"/>
      <c r="L424" s="102"/>
      <c r="M424" s="95" t="n">
        <f aca="false">(1-J424*K424*L424)</f>
        <v>1</v>
      </c>
      <c r="N424" s="95" t="n">
        <f aca="false">I424*M424</f>
        <v>0.0630880713450107</v>
      </c>
      <c r="O424" s="95" t="n">
        <f aca="false">I424-N424</f>
        <v>0</v>
      </c>
    </row>
    <row r="425" customFormat="false" ht="34.5" hidden="false" customHeight="false" outlineLevel="0" collapsed="false">
      <c r="A425" s="33" t="n">
        <v>34037</v>
      </c>
      <c r="B425" s="34" t="s">
        <v>37</v>
      </c>
      <c r="C425" s="34" t="s">
        <v>118</v>
      </c>
      <c r="D425" s="35" t="n">
        <v>2302002200</v>
      </c>
      <c r="E425" s="36" t="s">
        <v>115</v>
      </c>
      <c r="F425" s="99" t="n">
        <v>1.02222293432458</v>
      </c>
      <c r="G425" s="100"/>
      <c r="H425" s="101" t="n">
        <v>0.0303298269230769</v>
      </c>
      <c r="I425" s="95" t="n">
        <f aca="false">H425*F425</f>
        <v>0.0310038446748643</v>
      </c>
      <c r="J425" s="102"/>
      <c r="K425" s="102"/>
      <c r="L425" s="102"/>
      <c r="M425" s="95" t="n">
        <f aca="false">(1-J425*K425*L425)</f>
        <v>1</v>
      </c>
      <c r="N425" s="95" t="n">
        <f aca="false">I425*M425</f>
        <v>0.0310038446748643</v>
      </c>
      <c r="O425" s="95" t="n">
        <f aca="false">I425-N425</f>
        <v>0</v>
      </c>
    </row>
    <row r="426" customFormat="false" ht="34.5" hidden="false" customHeight="false" outlineLevel="0" collapsed="false">
      <c r="A426" s="33" t="n">
        <v>34039</v>
      </c>
      <c r="B426" s="34" t="s">
        <v>38</v>
      </c>
      <c r="C426" s="34" t="s">
        <v>118</v>
      </c>
      <c r="D426" s="35" t="n">
        <v>2302002200</v>
      </c>
      <c r="E426" s="36" t="s">
        <v>116</v>
      </c>
      <c r="F426" s="99" t="n">
        <v>1.02597846952318</v>
      </c>
      <c r="G426" s="100"/>
      <c r="H426" s="101" t="n">
        <v>0.101253713448782</v>
      </c>
      <c r="I426" s="95" t="n">
        <f aca="false">H426*F426</f>
        <v>0.10388412995772</v>
      </c>
      <c r="J426" s="102"/>
      <c r="K426" s="102"/>
      <c r="L426" s="102"/>
      <c r="M426" s="95" t="n">
        <f aca="false">(1-J426*K426*L426)</f>
        <v>1</v>
      </c>
      <c r="N426" s="95" t="n">
        <f aca="false">I426*M426</f>
        <v>0.10388412995772</v>
      </c>
      <c r="O426" s="95" t="n">
        <f aca="false">I426-N426</f>
        <v>0</v>
      </c>
    </row>
    <row r="427" customFormat="false" ht="34.5" hidden="false" customHeight="false" outlineLevel="0" collapsed="false">
      <c r="A427" s="33" t="n">
        <v>34041</v>
      </c>
      <c r="B427" s="34" t="s">
        <v>39</v>
      </c>
      <c r="C427" s="34" t="s">
        <v>118</v>
      </c>
      <c r="D427" s="35" t="n">
        <v>2302002200</v>
      </c>
      <c r="E427" s="36" t="s">
        <v>117</v>
      </c>
      <c r="F427" s="99" t="n">
        <v>1.02845552268533</v>
      </c>
      <c r="G427" s="100"/>
      <c r="H427" s="101" t="n">
        <v>0.0222940297441977</v>
      </c>
      <c r="I427" s="95" t="n">
        <f aca="false">H427*F427</f>
        <v>0.0229284180133311</v>
      </c>
      <c r="J427" s="102"/>
      <c r="K427" s="102"/>
      <c r="L427" s="102"/>
      <c r="M427" s="95" t="n">
        <f aca="false">(1-J427*K427*L427)</f>
        <v>1</v>
      </c>
      <c r="N427" s="95" t="n">
        <f aca="false">I427*M427</f>
        <v>0.0229284180133311</v>
      </c>
      <c r="O427" s="95" t="n">
        <f aca="false">I427-N427</f>
        <v>0</v>
      </c>
    </row>
    <row r="428" customFormat="false" ht="34.5" hidden="false" customHeight="false" outlineLevel="0" collapsed="false">
      <c r="A428" s="33" t="n">
        <v>34003</v>
      </c>
      <c r="B428" s="34" t="s">
        <v>25</v>
      </c>
      <c r="C428" s="34" t="s">
        <v>119</v>
      </c>
      <c r="D428" s="35" t="n">
        <v>2302003000</v>
      </c>
      <c r="E428" s="36" t="s">
        <v>106</v>
      </c>
      <c r="F428" s="99" t="n">
        <v>1.028160440462</v>
      </c>
      <c r="G428" s="100"/>
      <c r="H428" s="101" t="n">
        <v>0</v>
      </c>
      <c r="I428" s="95" t="n">
        <f aca="false">H428*F428</f>
        <v>0</v>
      </c>
      <c r="J428" s="102"/>
      <c r="K428" s="102"/>
      <c r="L428" s="102"/>
      <c r="M428" s="95" t="n">
        <f aca="false">(1-J428*K428*L428)</f>
        <v>1</v>
      </c>
      <c r="N428" s="95" t="n">
        <f aca="false">I428*M428</f>
        <v>0</v>
      </c>
      <c r="O428" s="95" t="n">
        <f aca="false">I428-N428</f>
        <v>0</v>
      </c>
    </row>
    <row r="429" customFormat="false" ht="34.5" hidden="false" customHeight="false" outlineLevel="0" collapsed="false">
      <c r="A429" s="33" t="n">
        <v>34013</v>
      </c>
      <c r="B429" s="34" t="s">
        <v>29</v>
      </c>
      <c r="C429" s="34" t="s">
        <v>119</v>
      </c>
      <c r="D429" s="35" t="n">
        <v>2302003000</v>
      </c>
      <c r="E429" s="36" t="s">
        <v>107</v>
      </c>
      <c r="F429" s="99" t="n">
        <v>1.01700508362714</v>
      </c>
      <c r="G429" s="100"/>
      <c r="H429" s="101" t="n">
        <v>0</v>
      </c>
      <c r="I429" s="95" t="n">
        <f aca="false">H429*F429</f>
        <v>0</v>
      </c>
      <c r="J429" s="102"/>
      <c r="K429" s="102"/>
      <c r="L429" s="102"/>
      <c r="M429" s="95" t="n">
        <f aca="false">(1-J429*K429*L429)</f>
        <v>1</v>
      </c>
      <c r="N429" s="95" t="n">
        <f aca="false">I429*M429</f>
        <v>0</v>
      </c>
      <c r="O429" s="95" t="n">
        <f aca="false">I429-N429</f>
        <v>0</v>
      </c>
    </row>
    <row r="430" customFormat="false" ht="34.5" hidden="false" customHeight="false" outlineLevel="0" collapsed="false">
      <c r="A430" s="33" t="n">
        <v>34017</v>
      </c>
      <c r="B430" s="34" t="s">
        <v>30</v>
      </c>
      <c r="C430" s="34" t="s">
        <v>119</v>
      </c>
      <c r="D430" s="35" t="n">
        <v>2302003000</v>
      </c>
      <c r="E430" s="36" t="s">
        <v>108</v>
      </c>
      <c r="F430" s="99" t="n">
        <v>1.03922593945975</v>
      </c>
      <c r="G430" s="100"/>
      <c r="H430" s="101" t="n">
        <v>0</v>
      </c>
      <c r="I430" s="95" t="n">
        <f aca="false">H430*F430</f>
        <v>0</v>
      </c>
      <c r="J430" s="102"/>
      <c r="K430" s="102"/>
      <c r="L430" s="102"/>
      <c r="M430" s="95" t="n">
        <f aca="false">(1-J430*K430*L430)</f>
        <v>1</v>
      </c>
      <c r="N430" s="95" t="n">
        <f aca="false">I430*M430</f>
        <v>0</v>
      </c>
      <c r="O430" s="95" t="n">
        <f aca="false">I430-N430</f>
        <v>0</v>
      </c>
    </row>
    <row r="431" customFormat="false" ht="34.5" hidden="false" customHeight="false" outlineLevel="0" collapsed="false">
      <c r="A431" s="33" t="n">
        <v>34019</v>
      </c>
      <c r="B431" s="34" t="s">
        <v>31</v>
      </c>
      <c r="C431" s="34" t="s">
        <v>119</v>
      </c>
      <c r="D431" s="35" t="n">
        <v>2302003000</v>
      </c>
      <c r="E431" s="36" t="s">
        <v>109</v>
      </c>
      <c r="F431" s="99" t="n">
        <v>1.019422601523</v>
      </c>
      <c r="G431" s="100"/>
      <c r="H431" s="101" t="n">
        <v>0</v>
      </c>
      <c r="I431" s="95" t="n">
        <f aca="false">H431*F431</f>
        <v>0</v>
      </c>
      <c r="J431" s="102"/>
      <c r="K431" s="102"/>
      <c r="L431" s="102"/>
      <c r="M431" s="95" t="n">
        <f aca="false">(1-J431*K431*L431)</f>
        <v>1</v>
      </c>
      <c r="N431" s="95" t="n">
        <f aca="false">I431*M431</f>
        <v>0</v>
      </c>
      <c r="O431" s="95" t="n">
        <f aca="false">I431-N431</f>
        <v>0</v>
      </c>
    </row>
    <row r="432" customFormat="false" ht="34.5" hidden="false" customHeight="false" outlineLevel="0" collapsed="false">
      <c r="A432" s="33" t="n">
        <v>34023</v>
      </c>
      <c r="B432" s="34" t="s">
        <v>32</v>
      </c>
      <c r="C432" s="34" t="s">
        <v>119</v>
      </c>
      <c r="D432" s="35" t="n">
        <v>2302003000</v>
      </c>
      <c r="E432" s="36" t="s">
        <v>110</v>
      </c>
      <c r="F432" s="99" t="n">
        <v>1.03925780178259</v>
      </c>
      <c r="G432" s="100"/>
      <c r="H432" s="101" t="n">
        <v>0</v>
      </c>
      <c r="I432" s="95" t="n">
        <f aca="false">H432*F432</f>
        <v>0</v>
      </c>
      <c r="J432" s="102"/>
      <c r="K432" s="102"/>
      <c r="L432" s="102"/>
      <c r="M432" s="95" t="n">
        <f aca="false">(1-J432*K432*L432)</f>
        <v>1</v>
      </c>
      <c r="N432" s="95" t="n">
        <f aca="false">I432*M432</f>
        <v>0</v>
      </c>
      <c r="O432" s="95" t="n">
        <f aca="false">I432-N432</f>
        <v>0</v>
      </c>
    </row>
    <row r="433" customFormat="false" ht="34.5" hidden="false" customHeight="false" outlineLevel="0" collapsed="false">
      <c r="A433" s="33" t="n">
        <v>34025</v>
      </c>
      <c r="B433" s="34" t="s">
        <v>33</v>
      </c>
      <c r="C433" s="34" t="s">
        <v>119</v>
      </c>
      <c r="D433" s="35" t="n">
        <v>2302003000</v>
      </c>
      <c r="E433" s="36" t="s">
        <v>111</v>
      </c>
      <c r="F433" s="99" t="n">
        <v>1.02170955136879</v>
      </c>
      <c r="G433" s="100"/>
      <c r="H433" s="101" t="n">
        <v>0</v>
      </c>
      <c r="I433" s="95" t="n">
        <f aca="false">H433*F433</f>
        <v>0</v>
      </c>
      <c r="J433" s="102"/>
      <c r="K433" s="102"/>
      <c r="L433" s="102"/>
      <c r="M433" s="95" t="n">
        <f aca="false">(1-J433*K433*L433)</f>
        <v>1</v>
      </c>
      <c r="N433" s="95" t="n">
        <f aca="false">I433*M433</f>
        <v>0</v>
      </c>
      <c r="O433" s="95" t="n">
        <f aca="false">I433-N433</f>
        <v>0</v>
      </c>
    </row>
    <row r="434" customFormat="false" ht="34.5" hidden="false" customHeight="false" outlineLevel="0" collapsed="false">
      <c r="A434" s="33" t="n">
        <v>34027</v>
      </c>
      <c r="B434" s="34" t="s">
        <v>34</v>
      </c>
      <c r="C434" s="34" t="s">
        <v>119</v>
      </c>
      <c r="D434" s="35" t="n">
        <v>2302003000</v>
      </c>
      <c r="E434" s="36" t="s">
        <v>112</v>
      </c>
      <c r="F434" s="99" t="n">
        <v>1.03568108156967</v>
      </c>
      <c r="G434" s="100"/>
      <c r="H434" s="101" t="n">
        <v>0</v>
      </c>
      <c r="I434" s="95" t="n">
        <f aca="false">H434*F434</f>
        <v>0</v>
      </c>
      <c r="J434" s="102"/>
      <c r="K434" s="102"/>
      <c r="L434" s="102"/>
      <c r="M434" s="95" t="n">
        <f aca="false">(1-J434*K434*L434)</f>
        <v>1</v>
      </c>
      <c r="N434" s="95" t="n">
        <f aca="false">I434*M434</f>
        <v>0</v>
      </c>
      <c r="O434" s="95" t="n">
        <f aca="false">I434-N434</f>
        <v>0</v>
      </c>
    </row>
    <row r="435" customFormat="false" ht="34.5" hidden="false" customHeight="false" outlineLevel="0" collapsed="false">
      <c r="A435" s="33" t="n">
        <v>34031</v>
      </c>
      <c r="B435" s="34" t="s">
        <v>35</v>
      </c>
      <c r="C435" s="34" t="s">
        <v>119</v>
      </c>
      <c r="D435" s="35" t="n">
        <v>2302003000</v>
      </c>
      <c r="E435" s="36" t="s">
        <v>113</v>
      </c>
      <c r="F435" s="99" t="n">
        <v>1.01231239113317</v>
      </c>
      <c r="G435" s="100"/>
      <c r="H435" s="101" t="n">
        <v>0</v>
      </c>
      <c r="I435" s="95" t="n">
        <f aca="false">H435*F435</f>
        <v>0</v>
      </c>
      <c r="J435" s="102"/>
      <c r="K435" s="102"/>
      <c r="L435" s="102"/>
      <c r="M435" s="95" t="n">
        <f aca="false">(1-J435*K435*L435)</f>
        <v>1</v>
      </c>
      <c r="N435" s="95" t="n">
        <f aca="false">I435*M435</f>
        <v>0</v>
      </c>
      <c r="O435" s="95" t="n">
        <f aca="false">I435-N435</f>
        <v>0</v>
      </c>
    </row>
    <row r="436" customFormat="false" ht="34.5" hidden="false" customHeight="false" outlineLevel="0" collapsed="false">
      <c r="A436" s="33" t="n">
        <v>34035</v>
      </c>
      <c r="B436" s="34" t="s">
        <v>36</v>
      </c>
      <c r="C436" s="34" t="s">
        <v>119</v>
      </c>
      <c r="D436" s="35" t="n">
        <v>2302003000</v>
      </c>
      <c r="E436" s="36" t="s">
        <v>114</v>
      </c>
      <c r="F436" s="99" t="n">
        <v>1.03778351122273</v>
      </c>
      <c r="G436" s="100"/>
      <c r="H436" s="101" t="n">
        <v>0</v>
      </c>
      <c r="I436" s="95" t="n">
        <f aca="false">H436*F436</f>
        <v>0</v>
      </c>
      <c r="J436" s="102"/>
      <c r="K436" s="102"/>
      <c r="L436" s="102"/>
      <c r="M436" s="95" t="n">
        <f aca="false">(1-J436*K436*L436)</f>
        <v>1</v>
      </c>
      <c r="N436" s="95" t="n">
        <f aca="false">I436*M436</f>
        <v>0</v>
      </c>
      <c r="O436" s="95" t="n">
        <f aca="false">I436-N436</f>
        <v>0</v>
      </c>
    </row>
    <row r="437" customFormat="false" ht="34.5" hidden="false" customHeight="false" outlineLevel="0" collapsed="false">
      <c r="A437" s="33" t="n">
        <v>34037</v>
      </c>
      <c r="B437" s="34" t="s">
        <v>37</v>
      </c>
      <c r="C437" s="34" t="s">
        <v>119</v>
      </c>
      <c r="D437" s="35" t="n">
        <v>2302003000</v>
      </c>
      <c r="E437" s="36" t="s">
        <v>115</v>
      </c>
      <c r="F437" s="99" t="n">
        <v>1.02222293432458</v>
      </c>
      <c r="G437" s="100"/>
      <c r="H437" s="101" t="n">
        <v>0</v>
      </c>
      <c r="I437" s="95" t="n">
        <f aca="false">H437*F437</f>
        <v>0</v>
      </c>
      <c r="J437" s="102"/>
      <c r="K437" s="102"/>
      <c r="L437" s="102"/>
      <c r="M437" s="95" t="n">
        <f aca="false">(1-J437*K437*L437)</f>
        <v>1</v>
      </c>
      <c r="N437" s="95" t="n">
        <f aca="false">I437*M437</f>
        <v>0</v>
      </c>
      <c r="O437" s="95" t="n">
        <f aca="false">I437-N437</f>
        <v>0</v>
      </c>
    </row>
    <row r="438" customFormat="false" ht="34.5" hidden="false" customHeight="false" outlineLevel="0" collapsed="false">
      <c r="A438" s="33" t="n">
        <v>34039</v>
      </c>
      <c r="B438" s="34" t="s">
        <v>38</v>
      </c>
      <c r="C438" s="34" t="s">
        <v>119</v>
      </c>
      <c r="D438" s="35" t="n">
        <v>2302003000</v>
      </c>
      <c r="E438" s="36" t="s">
        <v>116</v>
      </c>
      <c r="F438" s="99" t="n">
        <v>1.02597846952318</v>
      </c>
      <c r="G438" s="100"/>
      <c r="H438" s="101" t="n">
        <v>0</v>
      </c>
      <c r="I438" s="95" t="n">
        <f aca="false">H438*F438</f>
        <v>0</v>
      </c>
      <c r="J438" s="102"/>
      <c r="K438" s="102"/>
      <c r="L438" s="102"/>
      <c r="M438" s="95" t="n">
        <f aca="false">(1-J438*K438*L438)</f>
        <v>1</v>
      </c>
      <c r="N438" s="95" t="n">
        <f aca="false">I438*M438</f>
        <v>0</v>
      </c>
      <c r="O438" s="95" t="n">
        <f aca="false">I438-N438</f>
        <v>0</v>
      </c>
    </row>
    <row r="439" customFormat="false" ht="34.5" hidden="false" customHeight="false" outlineLevel="0" collapsed="false">
      <c r="A439" s="33" t="n">
        <v>34041</v>
      </c>
      <c r="B439" s="34" t="s">
        <v>39</v>
      </c>
      <c r="C439" s="34" t="s">
        <v>119</v>
      </c>
      <c r="D439" s="35" t="n">
        <v>2302003000</v>
      </c>
      <c r="E439" s="36" t="s">
        <v>117</v>
      </c>
      <c r="F439" s="99" t="n">
        <v>1.02845552268533</v>
      </c>
      <c r="G439" s="100"/>
      <c r="H439" s="101" t="n">
        <v>0</v>
      </c>
      <c r="I439" s="95" t="n">
        <f aca="false">H439*F439</f>
        <v>0</v>
      </c>
      <c r="J439" s="102"/>
      <c r="K439" s="102"/>
      <c r="L439" s="102"/>
      <c r="M439" s="95" t="n">
        <f aca="false">(1-J439*K439*L439)</f>
        <v>1</v>
      </c>
      <c r="N439" s="95" t="n">
        <f aca="false">I439*M439</f>
        <v>0</v>
      </c>
      <c r="O439" s="95" t="n">
        <f aca="false">I439-N439</f>
        <v>0</v>
      </c>
    </row>
    <row r="440" customFormat="false" ht="34.5" hidden="false" customHeight="false" outlineLevel="0" collapsed="false">
      <c r="A440" s="33" t="n">
        <v>34003</v>
      </c>
      <c r="B440" s="34" t="s">
        <v>25</v>
      </c>
      <c r="C440" s="34" t="s">
        <v>120</v>
      </c>
      <c r="D440" s="35" t="n">
        <v>2302003100</v>
      </c>
      <c r="E440" s="36" t="s">
        <v>106</v>
      </c>
      <c r="F440" s="99" t="n">
        <v>1.028160440462</v>
      </c>
      <c r="G440" s="100"/>
      <c r="H440" s="101" t="n">
        <v>0.0159322478715793</v>
      </c>
      <c r="I440" s="95" t="n">
        <f aca="false">H440*F440</f>
        <v>0.0163809069891927</v>
      </c>
      <c r="J440" s="102"/>
      <c r="K440" s="102"/>
      <c r="L440" s="102"/>
      <c r="M440" s="95" t="n">
        <f aca="false">(1-J440*K440*L440)</f>
        <v>1</v>
      </c>
      <c r="N440" s="95" t="n">
        <f aca="false">I440*M440</f>
        <v>0.0163809069891927</v>
      </c>
      <c r="O440" s="95" t="n">
        <f aca="false">I440-N440</f>
        <v>0</v>
      </c>
    </row>
    <row r="441" customFormat="false" ht="34.5" hidden="false" customHeight="false" outlineLevel="0" collapsed="false">
      <c r="A441" s="33" t="n">
        <v>34013</v>
      </c>
      <c r="B441" s="34" t="s">
        <v>29</v>
      </c>
      <c r="C441" s="34" t="s">
        <v>120</v>
      </c>
      <c r="D441" s="35" t="n">
        <v>2302003100</v>
      </c>
      <c r="E441" s="36" t="s">
        <v>107</v>
      </c>
      <c r="F441" s="99" t="n">
        <v>1.01700508362714</v>
      </c>
      <c r="G441" s="100"/>
      <c r="H441" s="101" t="n">
        <v>0.0141583933681319</v>
      </c>
      <c r="I441" s="95" t="n">
        <f aca="false">H441*F441</f>
        <v>0.0143991580313829</v>
      </c>
      <c r="J441" s="102"/>
      <c r="K441" s="102"/>
      <c r="L441" s="102"/>
      <c r="M441" s="95" t="n">
        <f aca="false">(1-J441*K441*L441)</f>
        <v>1</v>
      </c>
      <c r="N441" s="95" t="n">
        <f aca="false">I441*M441</f>
        <v>0.0143991580313829</v>
      </c>
      <c r="O441" s="95" t="n">
        <f aca="false">I441-N441</f>
        <v>0</v>
      </c>
    </row>
    <row r="442" customFormat="false" ht="34.5" hidden="false" customHeight="false" outlineLevel="0" collapsed="false">
      <c r="A442" s="33" t="n">
        <v>34017</v>
      </c>
      <c r="B442" s="34" t="s">
        <v>30</v>
      </c>
      <c r="C442" s="34" t="s">
        <v>120</v>
      </c>
      <c r="D442" s="35" t="n">
        <v>2302003100</v>
      </c>
      <c r="E442" s="36" t="s">
        <v>108</v>
      </c>
      <c r="F442" s="99" t="n">
        <v>1.03922593945975</v>
      </c>
      <c r="G442" s="100"/>
      <c r="H442" s="101" t="n">
        <v>0.0117205221503779</v>
      </c>
      <c r="I442" s="95" t="n">
        <f aca="false">H442*F442</f>
        <v>0.0121802706426853</v>
      </c>
      <c r="J442" s="102"/>
      <c r="K442" s="102"/>
      <c r="L442" s="102"/>
      <c r="M442" s="95" t="n">
        <f aca="false">(1-J442*K442*L442)</f>
        <v>1</v>
      </c>
      <c r="N442" s="95" t="n">
        <f aca="false">I442*M442</f>
        <v>0.0121802706426853</v>
      </c>
      <c r="O442" s="95" t="n">
        <f aca="false">I442-N442</f>
        <v>0</v>
      </c>
    </row>
    <row r="443" customFormat="false" ht="34.5" hidden="false" customHeight="false" outlineLevel="0" collapsed="false">
      <c r="A443" s="33" t="n">
        <v>34019</v>
      </c>
      <c r="B443" s="34" t="s">
        <v>31</v>
      </c>
      <c r="C443" s="34" t="s">
        <v>120</v>
      </c>
      <c r="D443" s="35" t="n">
        <v>2302003100</v>
      </c>
      <c r="E443" s="36" t="s">
        <v>109</v>
      </c>
      <c r="F443" s="99" t="n">
        <v>1.019422601523</v>
      </c>
      <c r="G443" s="100"/>
      <c r="H443" s="101" t="n">
        <v>0.00233187465659341</v>
      </c>
      <c r="I443" s="95" t="n">
        <f aca="false">H443*F443</f>
        <v>0.00237716572885001</v>
      </c>
      <c r="J443" s="102"/>
      <c r="K443" s="102"/>
      <c r="L443" s="102"/>
      <c r="M443" s="95" t="n">
        <f aca="false">(1-J443*K443*L443)</f>
        <v>1</v>
      </c>
      <c r="N443" s="95" t="n">
        <f aca="false">I443*M443</f>
        <v>0.00237716572885001</v>
      </c>
      <c r="O443" s="95" t="n">
        <f aca="false">I443-N443</f>
        <v>0</v>
      </c>
    </row>
    <row r="444" customFormat="false" ht="34.5" hidden="false" customHeight="false" outlineLevel="0" collapsed="false">
      <c r="A444" s="33" t="n">
        <v>34023</v>
      </c>
      <c r="B444" s="34" t="s">
        <v>32</v>
      </c>
      <c r="C444" s="34" t="s">
        <v>120</v>
      </c>
      <c r="D444" s="35" t="n">
        <v>2302003100</v>
      </c>
      <c r="E444" s="36" t="s">
        <v>110</v>
      </c>
      <c r="F444" s="99" t="n">
        <v>1.03925780178259</v>
      </c>
      <c r="G444" s="100"/>
      <c r="H444" s="101" t="n">
        <v>0.0144085583093854</v>
      </c>
      <c r="I444" s="95" t="n">
        <f aca="false">H444*F444</f>
        <v>0.0149742066354681</v>
      </c>
      <c r="J444" s="102"/>
      <c r="K444" s="102"/>
      <c r="L444" s="102"/>
      <c r="M444" s="95" t="n">
        <f aca="false">(1-J444*K444*L444)</f>
        <v>1</v>
      </c>
      <c r="N444" s="95" t="n">
        <f aca="false">I444*M444</f>
        <v>0.0149742066354681</v>
      </c>
      <c r="O444" s="95" t="n">
        <f aca="false">I444-N444</f>
        <v>0</v>
      </c>
    </row>
    <row r="445" customFormat="false" ht="34.5" hidden="false" customHeight="false" outlineLevel="0" collapsed="false">
      <c r="A445" s="33" t="n">
        <v>34025</v>
      </c>
      <c r="B445" s="34" t="s">
        <v>33</v>
      </c>
      <c r="C445" s="34" t="s">
        <v>120</v>
      </c>
      <c r="D445" s="35" t="n">
        <v>2302003100</v>
      </c>
      <c r="E445" s="36" t="s">
        <v>111</v>
      </c>
      <c r="F445" s="99" t="n">
        <v>1.02170955136879</v>
      </c>
      <c r="G445" s="100"/>
      <c r="H445" s="101" t="n">
        <v>0.0115248627692308</v>
      </c>
      <c r="I445" s="95" t="n">
        <f aca="false">H445*F445</f>
        <v>0.0117750623695377</v>
      </c>
      <c r="J445" s="102"/>
      <c r="K445" s="102"/>
      <c r="L445" s="102"/>
      <c r="M445" s="95" t="n">
        <f aca="false">(1-J445*K445*L445)</f>
        <v>1</v>
      </c>
      <c r="N445" s="95" t="n">
        <f aca="false">I445*M445</f>
        <v>0.0117750623695377</v>
      </c>
      <c r="O445" s="95" t="n">
        <f aca="false">I445-N445</f>
        <v>0</v>
      </c>
    </row>
    <row r="446" customFormat="false" ht="34.5" hidden="false" customHeight="false" outlineLevel="0" collapsed="false">
      <c r="A446" s="33" t="n">
        <v>34027</v>
      </c>
      <c r="B446" s="34" t="s">
        <v>34</v>
      </c>
      <c r="C446" s="34" t="s">
        <v>120</v>
      </c>
      <c r="D446" s="35" t="n">
        <v>2302003100</v>
      </c>
      <c r="E446" s="36" t="s">
        <v>112</v>
      </c>
      <c r="F446" s="99" t="n">
        <v>1.03568108156967</v>
      </c>
      <c r="G446" s="100"/>
      <c r="H446" s="101" t="n">
        <v>0.00859667472049836</v>
      </c>
      <c r="I446" s="95" t="n">
        <f aca="false">H446*F446</f>
        <v>0.00890341337242838</v>
      </c>
      <c r="J446" s="102"/>
      <c r="K446" s="102"/>
      <c r="L446" s="102"/>
      <c r="M446" s="95" t="n">
        <f aca="false">(1-J446*K446*L446)</f>
        <v>1</v>
      </c>
      <c r="N446" s="95" t="n">
        <f aca="false">I446*M446</f>
        <v>0.00890341337242838</v>
      </c>
      <c r="O446" s="95" t="n">
        <f aca="false">I446-N446</f>
        <v>0</v>
      </c>
    </row>
    <row r="447" customFormat="false" ht="34.5" hidden="false" customHeight="false" outlineLevel="0" collapsed="false">
      <c r="A447" s="33" t="n">
        <v>34031</v>
      </c>
      <c r="B447" s="34" t="s">
        <v>35</v>
      </c>
      <c r="C447" s="34" t="s">
        <v>120</v>
      </c>
      <c r="D447" s="35" t="n">
        <v>2302003100</v>
      </c>
      <c r="E447" s="36" t="s">
        <v>113</v>
      </c>
      <c r="F447" s="99" t="n">
        <v>1.01231239113317</v>
      </c>
      <c r="G447" s="100"/>
      <c r="H447" s="101" t="n">
        <v>0.00898440146703297</v>
      </c>
      <c r="I447" s="95" t="n">
        <f aca="false">H447*F447</f>
        <v>0.00909502093199251</v>
      </c>
      <c r="J447" s="102"/>
      <c r="K447" s="102"/>
      <c r="L447" s="102"/>
      <c r="M447" s="95" t="n">
        <f aca="false">(1-J447*K447*L447)</f>
        <v>1</v>
      </c>
      <c r="N447" s="95" t="n">
        <f aca="false">I447*M447</f>
        <v>0.00909502093199251</v>
      </c>
      <c r="O447" s="95" t="n">
        <f aca="false">I447-N447</f>
        <v>0</v>
      </c>
    </row>
    <row r="448" customFormat="false" ht="34.5" hidden="false" customHeight="false" outlineLevel="0" collapsed="false">
      <c r="A448" s="33" t="n">
        <v>34035</v>
      </c>
      <c r="B448" s="34" t="s">
        <v>36</v>
      </c>
      <c r="C448" s="34" t="s">
        <v>120</v>
      </c>
      <c r="D448" s="35" t="n">
        <v>2302003100</v>
      </c>
      <c r="E448" s="36" t="s">
        <v>114</v>
      </c>
      <c r="F448" s="99" t="n">
        <v>1.03778351122273</v>
      </c>
      <c r="G448" s="100"/>
      <c r="H448" s="101" t="n">
        <v>0.00571436975274725</v>
      </c>
      <c r="I448" s="95" t="n">
        <f aca="false">H448*F448</f>
        <v>0.00593027870643101</v>
      </c>
      <c r="J448" s="102"/>
      <c r="K448" s="102"/>
      <c r="L448" s="102"/>
      <c r="M448" s="95" t="n">
        <f aca="false">(1-J448*K448*L448)</f>
        <v>1</v>
      </c>
      <c r="N448" s="95" t="n">
        <f aca="false">I448*M448</f>
        <v>0.00593027870643101</v>
      </c>
      <c r="O448" s="95" t="n">
        <f aca="false">I448-N448</f>
        <v>0</v>
      </c>
    </row>
    <row r="449" customFormat="false" ht="34.5" hidden="false" customHeight="false" outlineLevel="0" collapsed="false">
      <c r="A449" s="33" t="n">
        <v>34037</v>
      </c>
      <c r="B449" s="34" t="s">
        <v>37</v>
      </c>
      <c r="C449" s="34" t="s">
        <v>120</v>
      </c>
      <c r="D449" s="35" t="n">
        <v>2302003100</v>
      </c>
      <c r="E449" s="36" t="s">
        <v>115</v>
      </c>
      <c r="F449" s="99" t="n">
        <v>1.02222293432458</v>
      </c>
      <c r="G449" s="100"/>
      <c r="H449" s="101" t="n">
        <v>0.00285100373076923</v>
      </c>
      <c r="I449" s="95" t="n">
        <f aca="false">H449*F449</f>
        <v>0.00291436139943725</v>
      </c>
      <c r="J449" s="102"/>
      <c r="K449" s="102"/>
      <c r="L449" s="102"/>
      <c r="M449" s="95" t="n">
        <f aca="false">(1-J449*K449*L449)</f>
        <v>1</v>
      </c>
      <c r="N449" s="95" t="n">
        <f aca="false">I449*M449</f>
        <v>0.00291436139943725</v>
      </c>
      <c r="O449" s="95" t="n">
        <f aca="false">I449-N449</f>
        <v>0</v>
      </c>
    </row>
    <row r="450" customFormat="false" ht="34.5" hidden="false" customHeight="false" outlineLevel="0" collapsed="false">
      <c r="A450" s="33" t="n">
        <v>34039</v>
      </c>
      <c r="B450" s="34" t="s">
        <v>38</v>
      </c>
      <c r="C450" s="34" t="s">
        <v>120</v>
      </c>
      <c r="D450" s="35" t="n">
        <v>2302003100</v>
      </c>
      <c r="E450" s="36" t="s">
        <v>116</v>
      </c>
      <c r="F450" s="99" t="n">
        <v>1.02597846952318</v>
      </c>
      <c r="G450" s="100"/>
      <c r="H450" s="101" t="n">
        <v>0.00951784906418547</v>
      </c>
      <c r="I450" s="95" t="n">
        <f aca="false">H450*F450</f>
        <v>0.00976510821602564</v>
      </c>
      <c r="J450" s="102"/>
      <c r="K450" s="102"/>
      <c r="L450" s="102"/>
      <c r="M450" s="95" t="n">
        <f aca="false">(1-J450*K450*L450)</f>
        <v>1</v>
      </c>
      <c r="N450" s="95" t="n">
        <f aca="false">I450*M450</f>
        <v>0.00976510821602564</v>
      </c>
      <c r="O450" s="95" t="n">
        <f aca="false">I450-N450</f>
        <v>0</v>
      </c>
    </row>
    <row r="451" customFormat="false" ht="34.5" hidden="false" customHeight="false" outlineLevel="0" collapsed="false">
      <c r="A451" s="33" t="n">
        <v>34041</v>
      </c>
      <c r="B451" s="34" t="s">
        <v>39</v>
      </c>
      <c r="C451" s="34" t="s">
        <v>120</v>
      </c>
      <c r="D451" s="35" t="n">
        <v>2302003100</v>
      </c>
      <c r="E451" s="36" t="s">
        <v>117</v>
      </c>
      <c r="F451" s="99" t="n">
        <v>1.02845552268533</v>
      </c>
      <c r="G451" s="100"/>
      <c r="H451" s="101" t="n">
        <v>0.00209563879595458</v>
      </c>
      <c r="I451" s="95" t="n">
        <f aca="false">H451*F451</f>
        <v>0.00215527129325312</v>
      </c>
      <c r="J451" s="102"/>
      <c r="K451" s="102"/>
      <c r="L451" s="102"/>
      <c r="M451" s="95" t="n">
        <f aca="false">(1-J451*K451*L451)</f>
        <v>1</v>
      </c>
      <c r="N451" s="95" t="n">
        <f aca="false">I451*M451</f>
        <v>0.00215527129325312</v>
      </c>
      <c r="O451" s="95" t="n">
        <f aca="false">I451-N451</f>
        <v>0</v>
      </c>
    </row>
    <row r="452" customFormat="false" ht="34.5" hidden="false" customHeight="false" outlineLevel="0" collapsed="false">
      <c r="A452" s="33" t="n">
        <v>34003</v>
      </c>
      <c r="B452" s="34" t="s">
        <v>25</v>
      </c>
      <c r="C452" s="34" t="s">
        <v>121</v>
      </c>
      <c r="D452" s="35" t="n">
        <v>2302003200</v>
      </c>
      <c r="E452" s="36" t="s">
        <v>106</v>
      </c>
      <c r="F452" s="99" t="n">
        <v>1.028160440462</v>
      </c>
      <c r="G452" s="100"/>
      <c r="H452" s="101" t="n">
        <v>0</v>
      </c>
      <c r="I452" s="95" t="n">
        <f aca="false">H452*F452</f>
        <v>0</v>
      </c>
      <c r="J452" s="102"/>
      <c r="K452" s="102"/>
      <c r="L452" s="102"/>
      <c r="M452" s="95" t="n">
        <f aca="false">(1-J452*K452*L452)</f>
        <v>1</v>
      </c>
      <c r="N452" s="95" t="n">
        <f aca="false">I452*M452</f>
        <v>0</v>
      </c>
      <c r="O452" s="95" t="n">
        <f aca="false">I452-N452</f>
        <v>0</v>
      </c>
    </row>
    <row r="453" customFormat="false" ht="34.5" hidden="false" customHeight="false" outlineLevel="0" collapsed="false">
      <c r="A453" s="33" t="n">
        <v>34013</v>
      </c>
      <c r="B453" s="34" t="s">
        <v>29</v>
      </c>
      <c r="C453" s="34" t="s">
        <v>121</v>
      </c>
      <c r="D453" s="35" t="n">
        <v>2302003200</v>
      </c>
      <c r="E453" s="36" t="s">
        <v>107</v>
      </c>
      <c r="F453" s="99" t="n">
        <v>1.01700508362714</v>
      </c>
      <c r="G453" s="100"/>
      <c r="H453" s="101" t="n">
        <v>0</v>
      </c>
      <c r="I453" s="95" t="n">
        <f aca="false">H453*F453</f>
        <v>0</v>
      </c>
      <c r="J453" s="102"/>
      <c r="K453" s="102"/>
      <c r="L453" s="102"/>
      <c r="M453" s="95" t="n">
        <f aca="false">(1-J453*K453*L453)</f>
        <v>1</v>
      </c>
      <c r="N453" s="95" t="n">
        <f aca="false">I453*M453</f>
        <v>0</v>
      </c>
      <c r="O453" s="95" t="n">
        <f aca="false">I453-N453</f>
        <v>0</v>
      </c>
    </row>
    <row r="454" customFormat="false" ht="34.5" hidden="false" customHeight="false" outlineLevel="0" collapsed="false">
      <c r="A454" s="33" t="n">
        <v>34017</v>
      </c>
      <c r="B454" s="34" t="s">
        <v>30</v>
      </c>
      <c r="C454" s="34" t="s">
        <v>121</v>
      </c>
      <c r="D454" s="35" t="n">
        <v>2302003200</v>
      </c>
      <c r="E454" s="36" t="s">
        <v>108</v>
      </c>
      <c r="F454" s="99" t="n">
        <v>1.03922593945975</v>
      </c>
      <c r="G454" s="100"/>
      <c r="H454" s="101" t="n">
        <v>0</v>
      </c>
      <c r="I454" s="95" t="n">
        <f aca="false">H454*F454</f>
        <v>0</v>
      </c>
      <c r="J454" s="102"/>
      <c r="K454" s="102"/>
      <c r="L454" s="102"/>
      <c r="M454" s="95" t="n">
        <f aca="false">(1-J454*K454*L454)</f>
        <v>1</v>
      </c>
      <c r="N454" s="95" t="n">
        <f aca="false">I454*M454</f>
        <v>0</v>
      </c>
      <c r="O454" s="95" t="n">
        <f aca="false">I454-N454</f>
        <v>0</v>
      </c>
    </row>
    <row r="455" customFormat="false" ht="34.5" hidden="false" customHeight="false" outlineLevel="0" collapsed="false">
      <c r="A455" s="33" t="n">
        <v>34019</v>
      </c>
      <c r="B455" s="34" t="s">
        <v>31</v>
      </c>
      <c r="C455" s="34" t="s">
        <v>121</v>
      </c>
      <c r="D455" s="35" t="n">
        <v>2302003200</v>
      </c>
      <c r="E455" s="36" t="s">
        <v>109</v>
      </c>
      <c r="F455" s="99" t="n">
        <v>1.019422601523</v>
      </c>
      <c r="G455" s="100"/>
      <c r="H455" s="101" t="n">
        <v>0</v>
      </c>
      <c r="I455" s="95" t="n">
        <f aca="false">H455*F455</f>
        <v>0</v>
      </c>
      <c r="J455" s="102"/>
      <c r="K455" s="102"/>
      <c r="L455" s="102"/>
      <c r="M455" s="95" t="n">
        <f aca="false">(1-J455*K455*L455)</f>
        <v>1</v>
      </c>
      <c r="N455" s="95" t="n">
        <f aca="false">I455*M455</f>
        <v>0</v>
      </c>
      <c r="O455" s="95" t="n">
        <f aca="false">I455-N455</f>
        <v>0</v>
      </c>
    </row>
    <row r="456" customFormat="false" ht="34.5" hidden="false" customHeight="false" outlineLevel="0" collapsed="false">
      <c r="A456" s="33" t="n">
        <v>34023</v>
      </c>
      <c r="B456" s="34" t="s">
        <v>32</v>
      </c>
      <c r="C456" s="34" t="s">
        <v>121</v>
      </c>
      <c r="D456" s="35" t="n">
        <v>2302003200</v>
      </c>
      <c r="E456" s="36" t="s">
        <v>110</v>
      </c>
      <c r="F456" s="99" t="n">
        <v>1.03925780178259</v>
      </c>
      <c r="G456" s="100"/>
      <c r="H456" s="101" t="n">
        <v>0</v>
      </c>
      <c r="I456" s="95" t="n">
        <f aca="false">H456*F456</f>
        <v>0</v>
      </c>
      <c r="J456" s="102"/>
      <c r="K456" s="102"/>
      <c r="L456" s="102"/>
      <c r="M456" s="95" t="n">
        <f aca="false">(1-J456*K456*L456)</f>
        <v>1</v>
      </c>
      <c r="N456" s="95" t="n">
        <f aca="false">I456*M456</f>
        <v>0</v>
      </c>
      <c r="O456" s="95" t="n">
        <f aca="false">I456-N456</f>
        <v>0</v>
      </c>
    </row>
    <row r="457" customFormat="false" ht="34.5" hidden="false" customHeight="false" outlineLevel="0" collapsed="false">
      <c r="A457" s="33" t="n">
        <v>34025</v>
      </c>
      <c r="B457" s="34" t="s">
        <v>33</v>
      </c>
      <c r="C457" s="34" t="s">
        <v>121</v>
      </c>
      <c r="D457" s="35" t="n">
        <v>2302003200</v>
      </c>
      <c r="E457" s="36" t="s">
        <v>111</v>
      </c>
      <c r="F457" s="99" t="n">
        <v>1.02170955136879</v>
      </c>
      <c r="G457" s="100"/>
      <c r="H457" s="101" t="n">
        <v>0</v>
      </c>
      <c r="I457" s="95" t="n">
        <f aca="false">H457*F457</f>
        <v>0</v>
      </c>
      <c r="J457" s="102"/>
      <c r="K457" s="102"/>
      <c r="L457" s="102"/>
      <c r="M457" s="95" t="n">
        <f aca="false">(1-J457*K457*L457)</f>
        <v>1</v>
      </c>
      <c r="N457" s="95" t="n">
        <f aca="false">I457*M457</f>
        <v>0</v>
      </c>
      <c r="O457" s="95" t="n">
        <f aca="false">I457-N457</f>
        <v>0</v>
      </c>
    </row>
    <row r="458" customFormat="false" ht="34.5" hidden="false" customHeight="false" outlineLevel="0" collapsed="false">
      <c r="A458" s="33" t="n">
        <v>34027</v>
      </c>
      <c r="B458" s="34" t="s">
        <v>34</v>
      </c>
      <c r="C458" s="34" t="s">
        <v>121</v>
      </c>
      <c r="D458" s="35" t="n">
        <v>2302003200</v>
      </c>
      <c r="E458" s="36" t="s">
        <v>112</v>
      </c>
      <c r="F458" s="99" t="n">
        <v>1.03568108156967</v>
      </c>
      <c r="G458" s="100"/>
      <c r="H458" s="101" t="n">
        <v>0</v>
      </c>
      <c r="I458" s="95" t="n">
        <f aca="false">H458*F458</f>
        <v>0</v>
      </c>
      <c r="J458" s="102"/>
      <c r="K458" s="102"/>
      <c r="L458" s="102"/>
      <c r="M458" s="95" t="n">
        <f aca="false">(1-J458*K458*L458)</f>
        <v>1</v>
      </c>
      <c r="N458" s="95" t="n">
        <f aca="false">I458*M458</f>
        <v>0</v>
      </c>
      <c r="O458" s="95" t="n">
        <f aca="false">I458-N458</f>
        <v>0</v>
      </c>
    </row>
    <row r="459" customFormat="false" ht="34.5" hidden="false" customHeight="false" outlineLevel="0" collapsed="false">
      <c r="A459" s="33" t="n">
        <v>34031</v>
      </c>
      <c r="B459" s="34" t="s">
        <v>35</v>
      </c>
      <c r="C459" s="34" t="s">
        <v>121</v>
      </c>
      <c r="D459" s="35" t="n">
        <v>2302003200</v>
      </c>
      <c r="E459" s="36" t="s">
        <v>113</v>
      </c>
      <c r="F459" s="99" t="n">
        <v>1.01231239113317</v>
      </c>
      <c r="G459" s="100"/>
      <c r="H459" s="101" t="n">
        <v>0</v>
      </c>
      <c r="I459" s="95" t="n">
        <f aca="false">H459*F459</f>
        <v>0</v>
      </c>
      <c r="J459" s="102"/>
      <c r="K459" s="102"/>
      <c r="L459" s="102"/>
      <c r="M459" s="95" t="n">
        <f aca="false">(1-J459*K459*L459)</f>
        <v>1</v>
      </c>
      <c r="N459" s="95" t="n">
        <f aca="false">I459*M459</f>
        <v>0</v>
      </c>
      <c r="O459" s="95" t="n">
        <f aca="false">I459-N459</f>
        <v>0</v>
      </c>
    </row>
    <row r="460" customFormat="false" ht="34.5" hidden="false" customHeight="false" outlineLevel="0" collapsed="false">
      <c r="A460" s="33" t="n">
        <v>34035</v>
      </c>
      <c r="B460" s="34" t="s">
        <v>36</v>
      </c>
      <c r="C460" s="34" t="s">
        <v>121</v>
      </c>
      <c r="D460" s="35" t="n">
        <v>2302003200</v>
      </c>
      <c r="E460" s="36" t="s">
        <v>114</v>
      </c>
      <c r="F460" s="99" t="n">
        <v>1.03778351122273</v>
      </c>
      <c r="G460" s="100"/>
      <c r="H460" s="101" t="n">
        <v>0</v>
      </c>
      <c r="I460" s="95" t="n">
        <f aca="false">H460*F460</f>
        <v>0</v>
      </c>
      <c r="J460" s="102"/>
      <c r="K460" s="102"/>
      <c r="L460" s="102"/>
      <c r="M460" s="95" t="n">
        <f aca="false">(1-J460*K460*L460)</f>
        <v>1</v>
      </c>
      <c r="N460" s="95" t="n">
        <f aca="false">I460*M460</f>
        <v>0</v>
      </c>
      <c r="O460" s="95" t="n">
        <f aca="false">I460-N460</f>
        <v>0</v>
      </c>
    </row>
    <row r="461" customFormat="false" ht="34.5" hidden="false" customHeight="false" outlineLevel="0" collapsed="false">
      <c r="A461" s="33" t="n">
        <v>34037</v>
      </c>
      <c r="B461" s="34" t="s">
        <v>37</v>
      </c>
      <c r="C461" s="34" t="s">
        <v>121</v>
      </c>
      <c r="D461" s="35" t="n">
        <v>2302003200</v>
      </c>
      <c r="E461" s="36" t="s">
        <v>115</v>
      </c>
      <c r="F461" s="99" t="n">
        <v>1.02222293432458</v>
      </c>
      <c r="G461" s="100"/>
      <c r="H461" s="101" t="n">
        <v>0</v>
      </c>
      <c r="I461" s="95" t="n">
        <f aca="false">H461*F461</f>
        <v>0</v>
      </c>
      <c r="J461" s="102"/>
      <c r="K461" s="102"/>
      <c r="L461" s="102"/>
      <c r="M461" s="95" t="n">
        <f aca="false">(1-J461*K461*L461)</f>
        <v>1</v>
      </c>
      <c r="N461" s="95" t="n">
        <f aca="false">I461*M461</f>
        <v>0</v>
      </c>
      <c r="O461" s="95" t="n">
        <f aca="false">I461-N461</f>
        <v>0</v>
      </c>
    </row>
    <row r="462" customFormat="false" ht="34.5" hidden="false" customHeight="false" outlineLevel="0" collapsed="false">
      <c r="A462" s="33" t="n">
        <v>34039</v>
      </c>
      <c r="B462" s="34" t="s">
        <v>38</v>
      </c>
      <c r="C462" s="34" t="s">
        <v>121</v>
      </c>
      <c r="D462" s="35" t="n">
        <v>2302003200</v>
      </c>
      <c r="E462" s="36" t="s">
        <v>116</v>
      </c>
      <c r="F462" s="99" t="n">
        <v>1.02597846952318</v>
      </c>
      <c r="G462" s="100"/>
      <c r="H462" s="101" t="n">
        <v>0</v>
      </c>
      <c r="I462" s="95" t="n">
        <f aca="false">H462*F462</f>
        <v>0</v>
      </c>
      <c r="J462" s="102"/>
      <c r="K462" s="102"/>
      <c r="L462" s="102"/>
      <c r="M462" s="95" t="n">
        <f aca="false">(1-J462*K462*L462)</f>
        <v>1</v>
      </c>
      <c r="N462" s="95" t="n">
        <f aca="false">I462*M462</f>
        <v>0</v>
      </c>
      <c r="O462" s="95" t="n">
        <f aca="false">I462-N462</f>
        <v>0</v>
      </c>
    </row>
    <row r="463" customFormat="false" ht="34.5" hidden="false" customHeight="false" outlineLevel="0" collapsed="false">
      <c r="A463" s="33" t="n">
        <v>34041</v>
      </c>
      <c r="B463" s="34" t="s">
        <v>39</v>
      </c>
      <c r="C463" s="34" t="s">
        <v>121</v>
      </c>
      <c r="D463" s="35" t="n">
        <v>2302003200</v>
      </c>
      <c r="E463" s="36" t="s">
        <v>117</v>
      </c>
      <c r="F463" s="99" t="n">
        <v>1.02845552268533</v>
      </c>
      <c r="G463" s="100"/>
      <c r="H463" s="101" t="n">
        <v>0</v>
      </c>
      <c r="I463" s="95" t="n">
        <f aca="false">H463*F463</f>
        <v>0</v>
      </c>
      <c r="J463" s="102"/>
      <c r="K463" s="102"/>
      <c r="L463" s="102"/>
      <c r="M463" s="95" t="n">
        <f aca="false">(1-J463*K463*L463)</f>
        <v>1</v>
      </c>
      <c r="N463" s="95" t="n">
        <f aca="false">I463*M463</f>
        <v>0</v>
      </c>
      <c r="O463" s="95" t="n">
        <f aca="false">I463-N463</f>
        <v>0</v>
      </c>
    </row>
    <row r="464" customFormat="false" ht="23.25" hidden="false" customHeight="false" outlineLevel="0" collapsed="false">
      <c r="A464" s="33" t="n">
        <v>34003</v>
      </c>
      <c r="B464" s="34" t="s">
        <v>25</v>
      </c>
      <c r="C464" s="34" t="s">
        <v>194</v>
      </c>
      <c r="D464" s="35" t="n">
        <v>2601000000</v>
      </c>
      <c r="E464" s="36" t="s">
        <v>54</v>
      </c>
      <c r="F464" s="93" t="n">
        <v>1</v>
      </c>
      <c r="G464" s="32"/>
      <c r="H464" s="94" t="n">
        <v>0.00751373626373626</v>
      </c>
      <c r="I464" s="95" t="n">
        <f aca="false">H464*F464</f>
        <v>0.00751373626373626</v>
      </c>
      <c r="J464" s="97"/>
      <c r="K464" s="97"/>
      <c r="L464" s="97"/>
      <c r="M464" s="95" t="n">
        <f aca="false">(1-J464*K464*L464)</f>
        <v>1</v>
      </c>
      <c r="N464" s="95" t="n">
        <f aca="false">I464*M464</f>
        <v>0.00751373626373626</v>
      </c>
      <c r="O464" s="95" t="n">
        <f aca="false">I464-N464</f>
        <v>0</v>
      </c>
    </row>
    <row r="465" customFormat="false" ht="23.25" hidden="false" customHeight="false" outlineLevel="0" collapsed="false">
      <c r="A465" s="33" t="n">
        <v>34013</v>
      </c>
      <c r="B465" s="34" t="s">
        <v>29</v>
      </c>
      <c r="C465" s="34" t="s">
        <v>194</v>
      </c>
      <c r="D465" s="35" t="n">
        <v>2601000000</v>
      </c>
      <c r="E465" s="36" t="s">
        <v>54</v>
      </c>
      <c r="F465" s="93" t="n">
        <v>1</v>
      </c>
      <c r="G465" s="32"/>
      <c r="H465" s="94" t="n">
        <v>0.00722527472527473</v>
      </c>
      <c r="I465" s="95" t="n">
        <f aca="false">H465*F465</f>
        <v>0.00722527472527473</v>
      </c>
      <c r="J465" s="97"/>
      <c r="K465" s="97"/>
      <c r="L465" s="97"/>
      <c r="M465" s="95" t="n">
        <f aca="false">(1-J465*K465*L465)</f>
        <v>1</v>
      </c>
      <c r="N465" s="95" t="n">
        <f aca="false">I465*M465</f>
        <v>0.00722527472527473</v>
      </c>
      <c r="O465" s="95" t="n">
        <f aca="false">I465-N465</f>
        <v>0</v>
      </c>
    </row>
    <row r="466" customFormat="false" ht="23.25" hidden="false" customHeight="false" outlineLevel="0" collapsed="false">
      <c r="A466" s="33" t="n">
        <v>34017</v>
      </c>
      <c r="B466" s="34" t="s">
        <v>30</v>
      </c>
      <c r="C466" s="34" t="s">
        <v>194</v>
      </c>
      <c r="D466" s="35" t="n">
        <v>2601000000</v>
      </c>
      <c r="E466" s="36" t="s">
        <v>54</v>
      </c>
      <c r="F466" s="93" t="n">
        <v>1</v>
      </c>
      <c r="G466" s="32"/>
      <c r="H466" s="94" t="n">
        <v>0</v>
      </c>
      <c r="I466" s="95" t="n">
        <f aca="false">H466*F466</f>
        <v>0</v>
      </c>
      <c r="J466" s="97"/>
      <c r="K466" s="97"/>
      <c r="L466" s="97"/>
      <c r="M466" s="95" t="n">
        <f aca="false">(1-J466*K466*L466)</f>
        <v>1</v>
      </c>
      <c r="N466" s="95" t="n">
        <f aca="false">I466*M466</f>
        <v>0</v>
      </c>
      <c r="O466" s="95" t="n">
        <f aca="false">I466-N466</f>
        <v>0</v>
      </c>
    </row>
    <row r="467" customFormat="false" ht="23.25" hidden="false" customHeight="false" outlineLevel="0" collapsed="false">
      <c r="A467" s="33" t="n">
        <v>34019</v>
      </c>
      <c r="B467" s="34" t="s">
        <v>31</v>
      </c>
      <c r="C467" s="34" t="s">
        <v>194</v>
      </c>
      <c r="D467" s="35" t="n">
        <v>2601000000</v>
      </c>
      <c r="E467" s="36" t="s">
        <v>54</v>
      </c>
      <c r="F467" s="93" t="n">
        <v>1</v>
      </c>
      <c r="G467" s="32"/>
      <c r="H467" s="94" t="n">
        <v>0</v>
      </c>
      <c r="I467" s="95" t="n">
        <f aca="false">H467*F467</f>
        <v>0</v>
      </c>
      <c r="J467" s="97"/>
      <c r="K467" s="97"/>
      <c r="L467" s="97"/>
      <c r="M467" s="95" t="n">
        <f aca="false">(1-J467*K467*L467)</f>
        <v>1</v>
      </c>
      <c r="N467" s="95" t="n">
        <f aca="false">I467*M467</f>
        <v>0</v>
      </c>
      <c r="O467" s="95" t="n">
        <f aca="false">I467-N467</f>
        <v>0</v>
      </c>
    </row>
    <row r="468" customFormat="false" ht="23.25" hidden="false" customHeight="false" outlineLevel="0" collapsed="false">
      <c r="A468" s="33" t="n">
        <v>34023</v>
      </c>
      <c r="B468" s="34" t="s">
        <v>32</v>
      </c>
      <c r="C468" s="34" t="s">
        <v>194</v>
      </c>
      <c r="D468" s="35" t="n">
        <v>2601000000</v>
      </c>
      <c r="E468" s="36" t="s">
        <v>54</v>
      </c>
      <c r="F468" s="93" t="n">
        <v>1</v>
      </c>
      <c r="G468" s="32"/>
      <c r="H468" s="94" t="n">
        <v>0</v>
      </c>
      <c r="I468" s="95" t="n">
        <f aca="false">H468*F468</f>
        <v>0</v>
      </c>
      <c r="J468" s="97"/>
      <c r="K468" s="97"/>
      <c r="L468" s="97"/>
      <c r="M468" s="95" t="n">
        <f aca="false">(1-J468*K468*L468)</f>
        <v>1</v>
      </c>
      <c r="N468" s="95" t="n">
        <f aca="false">I468*M468</f>
        <v>0</v>
      </c>
      <c r="O468" s="95" t="n">
        <f aca="false">I468-N468</f>
        <v>0</v>
      </c>
    </row>
    <row r="469" customFormat="false" ht="23.25" hidden="false" customHeight="false" outlineLevel="0" collapsed="false">
      <c r="A469" s="33" t="n">
        <v>34025</v>
      </c>
      <c r="B469" s="34" t="s">
        <v>33</v>
      </c>
      <c r="C469" s="34" t="s">
        <v>194</v>
      </c>
      <c r="D469" s="35" t="n">
        <v>2601000000</v>
      </c>
      <c r="E469" s="36" t="s">
        <v>54</v>
      </c>
      <c r="F469" s="93" t="n">
        <v>1</v>
      </c>
      <c r="G469" s="32"/>
      <c r="H469" s="94" t="n">
        <v>0.035641043956044</v>
      </c>
      <c r="I469" s="95" t="n">
        <f aca="false">H469*F469</f>
        <v>0.035641043956044</v>
      </c>
      <c r="J469" s="97"/>
      <c r="K469" s="97"/>
      <c r="L469" s="97"/>
      <c r="M469" s="95" t="n">
        <f aca="false">(1-J469*K469*L469)</f>
        <v>1</v>
      </c>
      <c r="N469" s="95" t="n">
        <f aca="false">I469*M469</f>
        <v>0.035641043956044</v>
      </c>
      <c r="O469" s="95" t="n">
        <f aca="false">I469-N469</f>
        <v>0</v>
      </c>
    </row>
    <row r="470" customFormat="false" ht="23.25" hidden="false" customHeight="false" outlineLevel="0" collapsed="false">
      <c r="A470" s="33" t="n">
        <v>34027</v>
      </c>
      <c r="B470" s="34" t="s">
        <v>34</v>
      </c>
      <c r="C470" s="34" t="s">
        <v>194</v>
      </c>
      <c r="D470" s="35" t="n">
        <v>2601000000</v>
      </c>
      <c r="E470" s="36" t="s">
        <v>54</v>
      </c>
      <c r="F470" s="93" t="n">
        <v>1</v>
      </c>
      <c r="G470" s="32"/>
      <c r="H470" s="94" t="n">
        <v>0.0394285714285714</v>
      </c>
      <c r="I470" s="95" t="n">
        <f aca="false">H470*F470</f>
        <v>0.0394285714285714</v>
      </c>
      <c r="J470" s="97"/>
      <c r="K470" s="97"/>
      <c r="L470" s="97"/>
      <c r="M470" s="95" t="n">
        <f aca="false">(1-J470*K470*L470)</f>
        <v>1</v>
      </c>
      <c r="N470" s="95" t="n">
        <f aca="false">I470*M470</f>
        <v>0.0394285714285714</v>
      </c>
      <c r="O470" s="95" t="n">
        <f aca="false">I470-N470</f>
        <v>0</v>
      </c>
    </row>
    <row r="471" customFormat="false" ht="23.25" hidden="false" customHeight="false" outlineLevel="0" collapsed="false">
      <c r="A471" s="33" t="n">
        <v>34031</v>
      </c>
      <c r="B471" s="34" t="s">
        <v>35</v>
      </c>
      <c r="C471" s="34" t="s">
        <v>194</v>
      </c>
      <c r="D471" s="35" t="n">
        <v>2601000000</v>
      </c>
      <c r="E471" s="36" t="s">
        <v>54</v>
      </c>
      <c r="F471" s="93" t="n">
        <v>1</v>
      </c>
      <c r="G471" s="32"/>
      <c r="H471" s="94" t="n">
        <v>0.0125274725274725</v>
      </c>
      <c r="I471" s="95" t="n">
        <f aca="false">H471*F471</f>
        <v>0.0125274725274725</v>
      </c>
      <c r="J471" s="97"/>
      <c r="K471" s="97"/>
      <c r="L471" s="97"/>
      <c r="M471" s="95" t="n">
        <f aca="false">(1-J471*K471*L471)</f>
        <v>1</v>
      </c>
      <c r="N471" s="95" t="n">
        <f aca="false">I471*M471</f>
        <v>0.0125274725274725</v>
      </c>
      <c r="O471" s="95" t="n">
        <f aca="false">I471-N471</f>
        <v>0</v>
      </c>
    </row>
    <row r="472" customFormat="false" ht="23.25" hidden="false" customHeight="false" outlineLevel="0" collapsed="false">
      <c r="A472" s="33" t="n">
        <v>34035</v>
      </c>
      <c r="B472" s="34" t="s">
        <v>36</v>
      </c>
      <c r="C472" s="34" t="s">
        <v>194</v>
      </c>
      <c r="D472" s="35" t="n">
        <v>2601000000</v>
      </c>
      <c r="E472" s="36" t="s">
        <v>54</v>
      </c>
      <c r="F472" s="93" t="n">
        <v>1</v>
      </c>
      <c r="G472" s="32"/>
      <c r="H472" s="94" t="n">
        <v>0</v>
      </c>
      <c r="I472" s="95" t="n">
        <f aca="false">H472*F472</f>
        <v>0</v>
      </c>
      <c r="J472" s="97"/>
      <c r="K472" s="97"/>
      <c r="L472" s="97"/>
      <c r="M472" s="95" t="n">
        <f aca="false">(1-J472*K472*L472)</f>
        <v>1</v>
      </c>
      <c r="N472" s="95" t="n">
        <f aca="false">I472*M472</f>
        <v>0</v>
      </c>
      <c r="O472" s="95" t="n">
        <f aca="false">I472-N472</f>
        <v>0</v>
      </c>
    </row>
    <row r="473" customFormat="false" ht="23.25" hidden="false" customHeight="false" outlineLevel="0" collapsed="false">
      <c r="A473" s="33" t="n">
        <v>34037</v>
      </c>
      <c r="B473" s="34" t="s">
        <v>37</v>
      </c>
      <c r="C473" s="34" t="s">
        <v>194</v>
      </c>
      <c r="D473" s="35" t="n">
        <v>2601000000</v>
      </c>
      <c r="E473" s="36" t="s">
        <v>54</v>
      </c>
      <c r="F473" s="93" t="n">
        <v>1</v>
      </c>
      <c r="G473" s="32"/>
      <c r="H473" s="94" t="n">
        <v>0</v>
      </c>
      <c r="I473" s="95" t="n">
        <f aca="false">H473*F473</f>
        <v>0</v>
      </c>
      <c r="J473" s="97"/>
      <c r="K473" s="97"/>
      <c r="L473" s="97"/>
      <c r="M473" s="95" t="n">
        <f aca="false">(1-J473*K473*L473)</f>
        <v>1</v>
      </c>
      <c r="N473" s="95" t="n">
        <f aca="false">I473*M473</f>
        <v>0</v>
      </c>
      <c r="O473" s="95" t="n">
        <f aca="false">I473-N473</f>
        <v>0</v>
      </c>
    </row>
    <row r="474" customFormat="false" ht="23.25" hidden="false" customHeight="false" outlineLevel="0" collapsed="false">
      <c r="A474" s="33" t="n">
        <v>34039</v>
      </c>
      <c r="B474" s="34" t="s">
        <v>38</v>
      </c>
      <c r="C474" s="34" t="s">
        <v>194</v>
      </c>
      <c r="D474" s="35" t="n">
        <v>2601000000</v>
      </c>
      <c r="E474" s="36" t="s">
        <v>54</v>
      </c>
      <c r="F474" s="93" t="n">
        <v>1</v>
      </c>
      <c r="G474" s="32"/>
      <c r="H474" s="94" t="n">
        <v>0</v>
      </c>
      <c r="I474" s="95" t="n">
        <f aca="false">H474*F474</f>
        <v>0</v>
      </c>
      <c r="J474" s="97"/>
      <c r="K474" s="97"/>
      <c r="L474" s="97"/>
      <c r="M474" s="95" t="n">
        <f aca="false">(1-J474*K474*L474)</f>
        <v>1</v>
      </c>
      <c r="N474" s="95" t="n">
        <f aca="false">I474*M474</f>
        <v>0</v>
      </c>
      <c r="O474" s="95" t="n">
        <f aca="false">I474-N474</f>
        <v>0</v>
      </c>
    </row>
    <row r="475" customFormat="false" ht="23.25" hidden="false" customHeight="false" outlineLevel="0" collapsed="false">
      <c r="A475" s="33" t="n">
        <v>34041</v>
      </c>
      <c r="B475" s="34" t="s">
        <v>39</v>
      </c>
      <c r="C475" s="34" t="s">
        <v>194</v>
      </c>
      <c r="D475" s="35" t="n">
        <v>2601000000</v>
      </c>
      <c r="E475" s="36" t="s">
        <v>54</v>
      </c>
      <c r="F475" s="93" t="n">
        <v>1</v>
      </c>
      <c r="G475" s="32"/>
      <c r="H475" s="94" t="n">
        <v>0</v>
      </c>
      <c r="I475" s="95" t="n">
        <f aca="false">H475*F475</f>
        <v>0</v>
      </c>
      <c r="J475" s="97"/>
      <c r="K475" s="97"/>
      <c r="L475" s="97"/>
      <c r="M475" s="95" t="n">
        <f aca="false">(1-J475*K475*L475)</f>
        <v>1</v>
      </c>
      <c r="N475" s="95" t="n">
        <f aca="false">I475*M475</f>
        <v>0</v>
      </c>
      <c r="O475" s="95" t="n">
        <f aca="false">I475-N475</f>
        <v>0</v>
      </c>
    </row>
    <row r="476" customFormat="false" ht="15" hidden="false" customHeight="false" outlineLevel="0" collapsed="false">
      <c r="A476" s="33" t="n">
        <v>34003</v>
      </c>
      <c r="B476" s="34" t="s">
        <v>25</v>
      </c>
      <c r="C476" s="34" t="s">
        <v>195</v>
      </c>
      <c r="D476" s="35" t="n">
        <v>2601010000</v>
      </c>
      <c r="E476" s="36" t="s">
        <v>54</v>
      </c>
      <c r="F476" s="93" t="n">
        <v>1</v>
      </c>
      <c r="G476" s="32"/>
      <c r="H476" s="94" t="n">
        <v>0.00153958861651169</v>
      </c>
      <c r="I476" s="95" t="n">
        <f aca="false">H476*F476</f>
        <v>0.00153958861651169</v>
      </c>
      <c r="J476" s="97"/>
      <c r="K476" s="97"/>
      <c r="L476" s="97"/>
      <c r="M476" s="95" t="n">
        <f aca="false">(1-J476*K476*L476)</f>
        <v>1</v>
      </c>
      <c r="N476" s="95" t="n">
        <f aca="false">I476*M476</f>
        <v>0.00153958861651169</v>
      </c>
      <c r="O476" s="95" t="n">
        <f aca="false">I476-N476</f>
        <v>0</v>
      </c>
    </row>
    <row r="477" customFormat="false" ht="15" hidden="false" customHeight="false" outlineLevel="0" collapsed="false">
      <c r="A477" s="33" t="n">
        <v>34013</v>
      </c>
      <c r="B477" s="34" t="s">
        <v>29</v>
      </c>
      <c r="C477" s="34" t="s">
        <v>195</v>
      </c>
      <c r="D477" s="35" t="n">
        <v>2601010000</v>
      </c>
      <c r="E477" s="36" t="s">
        <v>54</v>
      </c>
      <c r="F477" s="93" t="n">
        <v>1</v>
      </c>
      <c r="G477" s="32"/>
      <c r="H477" s="94" t="n">
        <v>0.00370604395604396</v>
      </c>
      <c r="I477" s="95" t="n">
        <f aca="false">H477*F477</f>
        <v>0.00370604395604396</v>
      </c>
      <c r="J477" s="97"/>
      <c r="K477" s="97"/>
      <c r="L477" s="97"/>
      <c r="M477" s="95" t="n">
        <f aca="false">(1-J477*K477*L477)</f>
        <v>1</v>
      </c>
      <c r="N477" s="95" t="n">
        <f aca="false">I477*M477</f>
        <v>0.00370604395604396</v>
      </c>
      <c r="O477" s="95" t="n">
        <f aca="false">I477-N477</f>
        <v>0</v>
      </c>
    </row>
    <row r="478" customFormat="false" ht="15" hidden="false" customHeight="false" outlineLevel="0" collapsed="false">
      <c r="A478" s="33" t="n">
        <v>34017</v>
      </c>
      <c r="B478" s="34" t="s">
        <v>30</v>
      </c>
      <c r="C478" s="34" t="s">
        <v>195</v>
      </c>
      <c r="D478" s="35" t="n">
        <v>2601010000</v>
      </c>
      <c r="E478" s="36" t="s">
        <v>54</v>
      </c>
      <c r="F478" s="93" t="n">
        <v>1</v>
      </c>
      <c r="G478" s="32"/>
      <c r="H478" s="94" t="n">
        <v>0.00987651098901099</v>
      </c>
      <c r="I478" s="95" t="n">
        <f aca="false">H478*F478</f>
        <v>0.00987651098901099</v>
      </c>
      <c r="J478" s="97"/>
      <c r="K478" s="97"/>
      <c r="L478" s="97"/>
      <c r="M478" s="95" t="n">
        <f aca="false">(1-J478*K478*L478)</f>
        <v>1</v>
      </c>
      <c r="N478" s="95" t="n">
        <f aca="false">I478*M478</f>
        <v>0.00987651098901099</v>
      </c>
      <c r="O478" s="95" t="n">
        <f aca="false">I478-N478</f>
        <v>0</v>
      </c>
    </row>
    <row r="479" customFormat="false" ht="23.25" hidden="false" customHeight="false" outlineLevel="0" collapsed="false">
      <c r="A479" s="33" t="n">
        <v>34019</v>
      </c>
      <c r="B479" s="34" t="s">
        <v>31</v>
      </c>
      <c r="C479" s="34" t="s">
        <v>195</v>
      </c>
      <c r="D479" s="35" t="n">
        <v>2601010000</v>
      </c>
      <c r="E479" s="36" t="s">
        <v>54</v>
      </c>
      <c r="F479" s="93" t="n">
        <v>1</v>
      </c>
      <c r="G479" s="32"/>
      <c r="H479" s="94" t="n">
        <v>0</v>
      </c>
      <c r="I479" s="95" t="n">
        <f aca="false">H479*F479</f>
        <v>0</v>
      </c>
      <c r="J479" s="97"/>
      <c r="K479" s="97"/>
      <c r="L479" s="97"/>
      <c r="M479" s="95" t="n">
        <f aca="false">(1-J479*K479*L479)</f>
        <v>1</v>
      </c>
      <c r="N479" s="95" t="n">
        <f aca="false">I479*M479</f>
        <v>0</v>
      </c>
      <c r="O479" s="95" t="n">
        <f aca="false">I479-N479</f>
        <v>0</v>
      </c>
    </row>
    <row r="480" customFormat="false" ht="15" hidden="false" customHeight="false" outlineLevel="0" collapsed="false">
      <c r="A480" s="33" t="n">
        <v>34023</v>
      </c>
      <c r="B480" s="34" t="s">
        <v>32</v>
      </c>
      <c r="C480" s="34" t="s">
        <v>195</v>
      </c>
      <c r="D480" s="35" t="n">
        <v>2601010000</v>
      </c>
      <c r="E480" s="36" t="s">
        <v>54</v>
      </c>
      <c r="F480" s="93" t="n">
        <v>1</v>
      </c>
      <c r="G480" s="32"/>
      <c r="H480" s="94" t="n">
        <v>0.00686813186813187</v>
      </c>
      <c r="I480" s="95" t="n">
        <f aca="false">H480*F480</f>
        <v>0.00686813186813187</v>
      </c>
      <c r="J480" s="97"/>
      <c r="K480" s="97"/>
      <c r="L480" s="97"/>
      <c r="M480" s="95" t="n">
        <f aca="false">(1-J480*K480*L480)</f>
        <v>1</v>
      </c>
      <c r="N480" s="95" t="n">
        <f aca="false">I480*M480</f>
        <v>0.00686813186813187</v>
      </c>
      <c r="O480" s="95" t="n">
        <f aca="false">I480-N480</f>
        <v>0</v>
      </c>
    </row>
    <row r="481" customFormat="false" ht="15" hidden="false" customHeight="false" outlineLevel="0" collapsed="false">
      <c r="A481" s="33" t="n">
        <v>34025</v>
      </c>
      <c r="B481" s="34" t="s">
        <v>33</v>
      </c>
      <c r="C481" s="34" t="s">
        <v>195</v>
      </c>
      <c r="D481" s="35" t="n">
        <v>2601010000</v>
      </c>
      <c r="E481" s="36" t="s">
        <v>54</v>
      </c>
      <c r="F481" s="93" t="n">
        <v>1</v>
      </c>
      <c r="G481" s="32"/>
      <c r="H481" s="94" t="n">
        <v>0.000123626373626374</v>
      </c>
      <c r="I481" s="95" t="n">
        <f aca="false">H481*F481</f>
        <v>0.000123626373626374</v>
      </c>
      <c r="J481" s="97"/>
      <c r="K481" s="97"/>
      <c r="L481" s="97"/>
      <c r="M481" s="95" t="n">
        <f aca="false">(1-J481*K481*L481)</f>
        <v>1</v>
      </c>
      <c r="N481" s="95" t="n">
        <f aca="false">I481*M481</f>
        <v>0.000123626373626374</v>
      </c>
      <c r="O481" s="95" t="n">
        <f aca="false">I481-N481</f>
        <v>0</v>
      </c>
    </row>
    <row r="482" customFormat="false" ht="15" hidden="false" customHeight="false" outlineLevel="0" collapsed="false">
      <c r="A482" s="33" t="n">
        <v>34027</v>
      </c>
      <c r="B482" s="34" t="s">
        <v>34</v>
      </c>
      <c r="C482" s="34" t="s">
        <v>195</v>
      </c>
      <c r="D482" s="35" t="n">
        <v>2601010000</v>
      </c>
      <c r="E482" s="36" t="s">
        <v>54</v>
      </c>
      <c r="F482" s="93" t="n">
        <v>1</v>
      </c>
      <c r="G482" s="32"/>
      <c r="H482" s="94" t="n">
        <v>0</v>
      </c>
      <c r="I482" s="95" t="n">
        <f aca="false">H482*F482</f>
        <v>0</v>
      </c>
      <c r="J482" s="97"/>
      <c r="K482" s="97"/>
      <c r="L482" s="97"/>
      <c r="M482" s="95" t="n">
        <f aca="false">(1-J482*K482*L482)</f>
        <v>1</v>
      </c>
      <c r="N482" s="95" t="n">
        <f aca="false">I482*M482</f>
        <v>0</v>
      </c>
      <c r="O482" s="95" t="n">
        <f aca="false">I482-N482</f>
        <v>0</v>
      </c>
    </row>
    <row r="483" customFormat="false" ht="15" hidden="false" customHeight="false" outlineLevel="0" collapsed="false">
      <c r="A483" s="33" t="n">
        <v>34031</v>
      </c>
      <c r="B483" s="34" t="s">
        <v>35</v>
      </c>
      <c r="C483" s="34" t="s">
        <v>195</v>
      </c>
      <c r="D483" s="35" t="n">
        <v>2601010000</v>
      </c>
      <c r="E483" s="36" t="s">
        <v>54</v>
      </c>
      <c r="F483" s="93" t="n">
        <v>1</v>
      </c>
      <c r="G483" s="32"/>
      <c r="H483" s="94" t="n">
        <v>0</v>
      </c>
      <c r="I483" s="95" t="n">
        <f aca="false">H483*F483</f>
        <v>0</v>
      </c>
      <c r="J483" s="97"/>
      <c r="K483" s="97"/>
      <c r="L483" s="97"/>
      <c r="M483" s="95" t="n">
        <f aca="false">(1-J483*K483*L483)</f>
        <v>1</v>
      </c>
      <c r="N483" s="95" t="n">
        <f aca="false">I483*M483</f>
        <v>0</v>
      </c>
      <c r="O483" s="95" t="n">
        <f aca="false">I483-N483</f>
        <v>0</v>
      </c>
    </row>
    <row r="484" customFormat="false" ht="15" hidden="false" customHeight="false" outlineLevel="0" collapsed="false">
      <c r="A484" s="20" t="n">
        <v>34035</v>
      </c>
      <c r="B484" s="21" t="s">
        <v>36</v>
      </c>
      <c r="C484" s="21" t="s">
        <v>195</v>
      </c>
      <c r="D484" s="22" t="n">
        <v>2601010000</v>
      </c>
      <c r="E484" s="23" t="s">
        <v>54</v>
      </c>
      <c r="F484" s="93" t="n">
        <v>1</v>
      </c>
      <c r="G484" s="32"/>
      <c r="H484" s="94" t="n">
        <v>0.00684065934065934</v>
      </c>
      <c r="I484" s="95" t="n">
        <f aca="false">H484*F484</f>
        <v>0.00684065934065934</v>
      </c>
      <c r="J484" s="97"/>
      <c r="K484" s="97"/>
      <c r="L484" s="97"/>
      <c r="M484" s="95" t="n">
        <f aca="false">(1-J484*K484*L484)</f>
        <v>1</v>
      </c>
      <c r="N484" s="95" t="n">
        <f aca="false">I484*M484</f>
        <v>0.00684065934065934</v>
      </c>
      <c r="O484" s="95" t="n">
        <f aca="false">I484-N484</f>
        <v>0</v>
      </c>
    </row>
    <row r="485" customFormat="false" ht="15" hidden="false" customHeight="false" outlineLevel="0" collapsed="false">
      <c r="A485" s="20" t="n">
        <v>34037</v>
      </c>
      <c r="B485" s="21" t="s">
        <v>37</v>
      </c>
      <c r="C485" s="21" t="s">
        <v>195</v>
      </c>
      <c r="D485" s="22" t="n">
        <v>2601010000</v>
      </c>
      <c r="E485" s="23" t="s">
        <v>54</v>
      </c>
      <c r="F485" s="93" t="n">
        <v>1</v>
      </c>
      <c r="G485" s="32"/>
      <c r="H485" s="94" t="n">
        <v>0</v>
      </c>
      <c r="I485" s="95" t="n">
        <f aca="false">H485*F485</f>
        <v>0</v>
      </c>
      <c r="J485" s="97"/>
      <c r="K485" s="97"/>
      <c r="L485" s="97"/>
      <c r="M485" s="95" t="n">
        <f aca="false">(1-J485*K485*L485)</f>
        <v>1</v>
      </c>
      <c r="N485" s="95" t="n">
        <f aca="false">I485*M485</f>
        <v>0</v>
      </c>
      <c r="O485" s="95" t="n">
        <f aca="false">I485-N485</f>
        <v>0</v>
      </c>
    </row>
    <row r="486" customFormat="false" ht="15" hidden="false" customHeight="false" outlineLevel="0" collapsed="false">
      <c r="A486" s="20" t="n">
        <v>34039</v>
      </c>
      <c r="B486" s="21" t="s">
        <v>38</v>
      </c>
      <c r="C486" s="21" t="s">
        <v>195</v>
      </c>
      <c r="D486" s="22" t="n">
        <v>2601010000</v>
      </c>
      <c r="E486" s="23" t="s">
        <v>54</v>
      </c>
      <c r="F486" s="93" t="n">
        <v>1</v>
      </c>
      <c r="G486" s="32"/>
      <c r="H486" s="94" t="n">
        <v>0.0026043956043956</v>
      </c>
      <c r="I486" s="95" t="n">
        <f aca="false">H486*F486</f>
        <v>0.0026043956043956</v>
      </c>
      <c r="J486" s="97"/>
      <c r="K486" s="97"/>
      <c r="L486" s="97"/>
      <c r="M486" s="95" t="n">
        <f aca="false">(1-J486*K486*L486)</f>
        <v>1</v>
      </c>
      <c r="N486" s="95" t="n">
        <f aca="false">I486*M486</f>
        <v>0.0026043956043956</v>
      </c>
      <c r="O486" s="95" t="n">
        <f aca="false">I486-N486</f>
        <v>0</v>
      </c>
    </row>
    <row r="487" customFormat="false" ht="15" hidden="false" customHeight="false" outlineLevel="0" collapsed="false">
      <c r="A487" s="20" t="n">
        <v>34041</v>
      </c>
      <c r="B487" s="21" t="s">
        <v>39</v>
      </c>
      <c r="C487" s="21" t="s">
        <v>195</v>
      </c>
      <c r="D487" s="22" t="n">
        <v>2601010000</v>
      </c>
      <c r="E487" s="23" t="s">
        <v>54</v>
      </c>
      <c r="F487" s="93" t="n">
        <v>1</v>
      </c>
      <c r="G487" s="32"/>
      <c r="H487" s="94" t="n">
        <v>0</v>
      </c>
      <c r="I487" s="95" t="n">
        <f aca="false">H487*F487</f>
        <v>0</v>
      </c>
      <c r="J487" s="97"/>
      <c r="K487" s="97"/>
      <c r="L487" s="97"/>
      <c r="M487" s="95" t="n">
        <f aca="false">(1-J487*K487*L487)</f>
        <v>1</v>
      </c>
      <c r="N487" s="95" t="n">
        <f aca="false">I487*M487</f>
        <v>0</v>
      </c>
      <c r="O487" s="95" t="n">
        <f aca="false">I487-N487</f>
        <v>0</v>
      </c>
    </row>
    <row r="488" customFormat="false" ht="23.25" hidden="false" customHeight="false" outlineLevel="0" collapsed="false">
      <c r="A488" s="20" t="n">
        <v>34003</v>
      </c>
      <c r="B488" s="21" t="s">
        <v>25</v>
      </c>
      <c r="C488" s="21" t="s">
        <v>196</v>
      </c>
      <c r="D488" s="22" t="n">
        <v>2601020000</v>
      </c>
      <c r="E488" s="23" t="s">
        <v>54</v>
      </c>
      <c r="F488" s="93" t="n">
        <v>1</v>
      </c>
      <c r="G488" s="32"/>
      <c r="H488" s="94" t="n">
        <v>0.00025467032967033</v>
      </c>
      <c r="I488" s="95" t="n">
        <f aca="false">H488*F488</f>
        <v>0.00025467032967033</v>
      </c>
      <c r="J488" s="97"/>
      <c r="K488" s="97"/>
      <c r="L488" s="97"/>
      <c r="M488" s="95" t="n">
        <f aca="false">(1-J488*K488*L488)</f>
        <v>1</v>
      </c>
      <c r="N488" s="95" t="n">
        <f aca="false">I488*M488</f>
        <v>0.00025467032967033</v>
      </c>
      <c r="O488" s="95" t="n">
        <f aca="false">I488-N488</f>
        <v>0</v>
      </c>
    </row>
    <row r="489" customFormat="false" ht="23.25" hidden="false" customHeight="false" outlineLevel="0" collapsed="false">
      <c r="A489" s="20" t="n">
        <v>34013</v>
      </c>
      <c r="B489" s="21" t="s">
        <v>29</v>
      </c>
      <c r="C489" s="21" t="s">
        <v>196</v>
      </c>
      <c r="D489" s="22" t="n">
        <v>2601020000</v>
      </c>
      <c r="E489" s="23" t="s">
        <v>54</v>
      </c>
      <c r="F489" s="93" t="n">
        <v>1</v>
      </c>
      <c r="G489" s="32"/>
      <c r="H489" s="94" t="n">
        <v>0.00805318681318681</v>
      </c>
      <c r="I489" s="95" t="n">
        <f aca="false">H489*F489</f>
        <v>0.00805318681318681</v>
      </c>
      <c r="J489" s="97"/>
      <c r="K489" s="97"/>
      <c r="L489" s="97"/>
      <c r="M489" s="95" t="n">
        <f aca="false">(1-J489*K489*L489)</f>
        <v>1</v>
      </c>
      <c r="N489" s="95" t="n">
        <f aca="false">I489*M489</f>
        <v>0.00805318681318681</v>
      </c>
      <c r="O489" s="95" t="n">
        <f aca="false">I489-N489</f>
        <v>0</v>
      </c>
    </row>
    <row r="490" customFormat="false" ht="23.25" hidden="false" customHeight="false" outlineLevel="0" collapsed="false">
      <c r="A490" s="20" t="n">
        <v>34017</v>
      </c>
      <c r="B490" s="21" t="s">
        <v>30</v>
      </c>
      <c r="C490" s="21" t="s">
        <v>196</v>
      </c>
      <c r="D490" s="22" t="n">
        <v>2601020000</v>
      </c>
      <c r="E490" s="23" t="s">
        <v>54</v>
      </c>
      <c r="F490" s="93" t="n">
        <v>1</v>
      </c>
      <c r="G490" s="32"/>
      <c r="H490" s="94" t="n">
        <v>0.000876373626373626</v>
      </c>
      <c r="I490" s="95" t="n">
        <f aca="false">H490*F490</f>
        <v>0.000876373626373626</v>
      </c>
      <c r="J490" s="97"/>
      <c r="K490" s="97"/>
      <c r="L490" s="97"/>
      <c r="M490" s="95" t="n">
        <f aca="false">(1-J490*K490*L490)</f>
        <v>1</v>
      </c>
      <c r="N490" s="95" t="n">
        <f aca="false">I490*M490</f>
        <v>0.000876373626373626</v>
      </c>
      <c r="O490" s="95" t="n">
        <f aca="false">I490-N490</f>
        <v>0</v>
      </c>
    </row>
    <row r="491" customFormat="false" ht="23.25" hidden="false" customHeight="false" outlineLevel="0" collapsed="false">
      <c r="A491" s="20" t="n">
        <v>34019</v>
      </c>
      <c r="B491" s="21" t="s">
        <v>31</v>
      </c>
      <c r="C491" s="21" t="s">
        <v>196</v>
      </c>
      <c r="D491" s="22" t="n">
        <v>2601020000</v>
      </c>
      <c r="E491" s="23" t="s">
        <v>54</v>
      </c>
      <c r="F491" s="93" t="n">
        <v>1</v>
      </c>
      <c r="G491" s="32"/>
      <c r="H491" s="94" t="n">
        <v>2.1978021978022E-005</v>
      </c>
      <c r="I491" s="95" t="n">
        <f aca="false">H491*F491</f>
        <v>2.1978021978022E-005</v>
      </c>
      <c r="J491" s="97"/>
      <c r="K491" s="97"/>
      <c r="L491" s="97"/>
      <c r="M491" s="95" t="n">
        <f aca="false">(1-J491*K491*L491)</f>
        <v>1</v>
      </c>
      <c r="N491" s="95" t="n">
        <f aca="false">I491*M491</f>
        <v>2.1978021978022E-005</v>
      </c>
      <c r="O491" s="95" t="n">
        <f aca="false">I491-N491</f>
        <v>0</v>
      </c>
    </row>
    <row r="492" customFormat="false" ht="23.25" hidden="false" customHeight="false" outlineLevel="0" collapsed="false">
      <c r="A492" s="20" t="n">
        <v>34023</v>
      </c>
      <c r="B492" s="21" t="s">
        <v>32</v>
      </c>
      <c r="C492" s="21" t="s">
        <v>196</v>
      </c>
      <c r="D492" s="22" t="n">
        <v>2601020000</v>
      </c>
      <c r="E492" s="23" t="s">
        <v>54</v>
      </c>
      <c r="F492" s="93" t="n">
        <v>1</v>
      </c>
      <c r="G492" s="32"/>
      <c r="H492" s="94" t="n">
        <v>0.00149450549450549</v>
      </c>
      <c r="I492" s="95" t="n">
        <f aca="false">H492*F492</f>
        <v>0.00149450549450549</v>
      </c>
      <c r="J492" s="97"/>
      <c r="K492" s="97"/>
      <c r="L492" s="97"/>
      <c r="M492" s="95" t="n">
        <f aca="false">(1-J492*K492*L492)</f>
        <v>1</v>
      </c>
      <c r="N492" s="95" t="n">
        <f aca="false">I492*M492</f>
        <v>0.00149450549450549</v>
      </c>
      <c r="O492" s="95" t="n">
        <f aca="false">I492-N492</f>
        <v>0</v>
      </c>
    </row>
    <row r="493" customFormat="false" ht="23.25" hidden="false" customHeight="false" outlineLevel="0" collapsed="false">
      <c r="A493" s="20" t="n">
        <v>34025</v>
      </c>
      <c r="B493" s="21" t="s">
        <v>33</v>
      </c>
      <c r="C493" s="21" t="s">
        <v>196</v>
      </c>
      <c r="D493" s="22" t="n">
        <v>2601020000</v>
      </c>
      <c r="E493" s="23" t="s">
        <v>54</v>
      </c>
      <c r="F493" s="93" t="n">
        <v>1</v>
      </c>
      <c r="G493" s="32"/>
      <c r="H493" s="94" t="n">
        <v>0.00103021978021978</v>
      </c>
      <c r="I493" s="95" t="n">
        <f aca="false">H493*F493</f>
        <v>0.00103021978021978</v>
      </c>
      <c r="J493" s="97"/>
      <c r="K493" s="97"/>
      <c r="L493" s="97"/>
      <c r="M493" s="95" t="n">
        <f aca="false">(1-J493*K493*L493)</f>
        <v>1</v>
      </c>
      <c r="N493" s="95" t="n">
        <f aca="false">I493*M493</f>
        <v>0.00103021978021978</v>
      </c>
      <c r="O493" s="95" t="n">
        <f aca="false">I493-N493</f>
        <v>0</v>
      </c>
    </row>
    <row r="494" customFormat="false" ht="23.25" hidden="false" customHeight="false" outlineLevel="0" collapsed="false">
      <c r="A494" s="20" t="n">
        <v>34027</v>
      </c>
      <c r="B494" s="21" t="s">
        <v>34</v>
      </c>
      <c r="C494" s="21" t="s">
        <v>196</v>
      </c>
      <c r="D494" s="22" t="n">
        <v>2601020000</v>
      </c>
      <c r="E494" s="23" t="s">
        <v>54</v>
      </c>
      <c r="F494" s="93" t="n">
        <v>1</v>
      </c>
      <c r="G494" s="32"/>
      <c r="H494" s="94" t="n">
        <v>0.0016456043956044</v>
      </c>
      <c r="I494" s="95" t="n">
        <f aca="false">H494*F494</f>
        <v>0.0016456043956044</v>
      </c>
      <c r="J494" s="97"/>
      <c r="K494" s="97"/>
      <c r="L494" s="97"/>
      <c r="M494" s="95" t="n">
        <f aca="false">(1-J494*K494*L494)</f>
        <v>1</v>
      </c>
      <c r="N494" s="95" t="n">
        <f aca="false">I494*M494</f>
        <v>0.0016456043956044</v>
      </c>
      <c r="O494" s="95" t="n">
        <f aca="false">I494-N494</f>
        <v>0</v>
      </c>
    </row>
    <row r="495" customFormat="false" ht="23.25" hidden="false" customHeight="false" outlineLevel="0" collapsed="false">
      <c r="A495" s="20" t="n">
        <v>34031</v>
      </c>
      <c r="B495" s="21" t="s">
        <v>35</v>
      </c>
      <c r="C495" s="21" t="s">
        <v>196</v>
      </c>
      <c r="D495" s="22" t="n">
        <v>2601020000</v>
      </c>
      <c r="E495" s="23" t="s">
        <v>54</v>
      </c>
      <c r="F495" s="93" t="n">
        <v>1</v>
      </c>
      <c r="G495" s="32"/>
      <c r="H495" s="94" t="n">
        <v>0.00253846153846154</v>
      </c>
      <c r="I495" s="95" t="n">
        <f aca="false">H495*F495</f>
        <v>0.00253846153846154</v>
      </c>
      <c r="J495" s="97"/>
      <c r="K495" s="97"/>
      <c r="L495" s="97"/>
      <c r="M495" s="95" t="n">
        <f aca="false">(1-J495*K495*L495)</f>
        <v>1</v>
      </c>
      <c r="N495" s="95" t="n">
        <f aca="false">I495*M495</f>
        <v>0.00253846153846154</v>
      </c>
      <c r="O495" s="95" t="n">
        <f aca="false">I495-N495</f>
        <v>0</v>
      </c>
    </row>
    <row r="496" customFormat="false" ht="23.25" hidden="false" customHeight="false" outlineLevel="0" collapsed="false">
      <c r="A496" s="20" t="n">
        <v>34035</v>
      </c>
      <c r="B496" s="21" t="s">
        <v>36</v>
      </c>
      <c r="C496" s="21" t="s">
        <v>196</v>
      </c>
      <c r="D496" s="22" t="n">
        <v>2601020000</v>
      </c>
      <c r="E496" s="23" t="s">
        <v>54</v>
      </c>
      <c r="F496" s="93" t="n">
        <v>1</v>
      </c>
      <c r="G496" s="32"/>
      <c r="H496" s="94" t="n">
        <v>0</v>
      </c>
      <c r="I496" s="95" t="n">
        <f aca="false">H496*F496</f>
        <v>0</v>
      </c>
      <c r="J496" s="97"/>
      <c r="K496" s="97"/>
      <c r="L496" s="97"/>
      <c r="M496" s="95" t="n">
        <f aca="false">(1-J496*K496*L496)</f>
        <v>1</v>
      </c>
      <c r="N496" s="95" t="n">
        <f aca="false">I496*M496</f>
        <v>0</v>
      </c>
      <c r="O496" s="95" t="n">
        <f aca="false">I496-N496</f>
        <v>0</v>
      </c>
    </row>
    <row r="497" customFormat="false" ht="23.25" hidden="false" customHeight="false" outlineLevel="0" collapsed="false">
      <c r="A497" s="20" t="n">
        <v>34037</v>
      </c>
      <c r="B497" s="21" t="s">
        <v>37</v>
      </c>
      <c r="C497" s="21" t="s">
        <v>196</v>
      </c>
      <c r="D497" s="22" t="n">
        <v>2601020000</v>
      </c>
      <c r="E497" s="23" t="s">
        <v>54</v>
      </c>
      <c r="F497" s="93" t="n">
        <v>1</v>
      </c>
      <c r="G497" s="32"/>
      <c r="H497" s="94" t="n">
        <v>0.0147802197802198</v>
      </c>
      <c r="I497" s="95" t="n">
        <f aca="false">H497*F497</f>
        <v>0.0147802197802198</v>
      </c>
      <c r="J497" s="97"/>
      <c r="K497" s="97"/>
      <c r="L497" s="97"/>
      <c r="M497" s="95" t="n">
        <f aca="false">(1-J497*K497*L497)</f>
        <v>1</v>
      </c>
      <c r="N497" s="95" t="n">
        <f aca="false">I497*M497</f>
        <v>0.0147802197802198</v>
      </c>
      <c r="O497" s="95" t="n">
        <f aca="false">I497-N497</f>
        <v>0</v>
      </c>
    </row>
    <row r="498" customFormat="false" ht="23.25" hidden="false" customHeight="false" outlineLevel="0" collapsed="false">
      <c r="A498" s="20" t="n">
        <v>34039</v>
      </c>
      <c r="B498" s="21" t="s">
        <v>38</v>
      </c>
      <c r="C498" s="21" t="s">
        <v>196</v>
      </c>
      <c r="D498" s="22" t="n">
        <v>2601020000</v>
      </c>
      <c r="E498" s="23" t="s">
        <v>54</v>
      </c>
      <c r="F498" s="93" t="n">
        <v>1</v>
      </c>
      <c r="G498" s="32"/>
      <c r="H498" s="94" t="n">
        <v>0.00258241758241758</v>
      </c>
      <c r="I498" s="95" t="n">
        <f aca="false">H498*F498</f>
        <v>0.00258241758241758</v>
      </c>
      <c r="J498" s="97"/>
      <c r="K498" s="97"/>
      <c r="L498" s="97"/>
      <c r="M498" s="95" t="n">
        <f aca="false">(1-J498*K498*L498)</f>
        <v>1</v>
      </c>
      <c r="N498" s="95" t="n">
        <f aca="false">I498*M498</f>
        <v>0.00258241758241758</v>
      </c>
      <c r="O498" s="95" t="n">
        <f aca="false">I498-N498</f>
        <v>0</v>
      </c>
    </row>
    <row r="499" customFormat="false" ht="23.25" hidden="false" customHeight="false" outlineLevel="0" collapsed="false">
      <c r="A499" s="20" t="n">
        <v>34041</v>
      </c>
      <c r="B499" s="21" t="s">
        <v>39</v>
      </c>
      <c r="C499" s="21" t="s">
        <v>196</v>
      </c>
      <c r="D499" s="22" t="n">
        <v>2601020000</v>
      </c>
      <c r="E499" s="23" t="s">
        <v>54</v>
      </c>
      <c r="F499" s="93" t="n">
        <v>1</v>
      </c>
      <c r="G499" s="32"/>
      <c r="H499" s="94" t="n">
        <v>0</v>
      </c>
      <c r="I499" s="95" t="n">
        <f aca="false">H499*F499</f>
        <v>0</v>
      </c>
      <c r="J499" s="97"/>
      <c r="K499" s="97"/>
      <c r="L499" s="97"/>
      <c r="M499" s="95" t="n">
        <f aca="false">(1-J499*K499*L499)</f>
        <v>1</v>
      </c>
      <c r="N499" s="95" t="n">
        <f aca="false">I499*M499</f>
        <v>0</v>
      </c>
      <c r="O499" s="95" t="n">
        <f aca="false">I499-N499</f>
        <v>0</v>
      </c>
    </row>
    <row r="500" customFormat="false" ht="23.25" hidden="false" customHeight="false" outlineLevel="0" collapsed="false">
      <c r="A500" s="20" t="n">
        <v>34003</v>
      </c>
      <c r="B500" s="21" t="s">
        <v>25</v>
      </c>
      <c r="C500" s="21" t="s">
        <v>197</v>
      </c>
      <c r="D500" s="22" t="n">
        <v>2610000100</v>
      </c>
      <c r="E500" s="23" t="s">
        <v>54</v>
      </c>
      <c r="F500" s="93" t="n">
        <v>1</v>
      </c>
      <c r="G500" s="32"/>
      <c r="H500" s="94" t="n">
        <v>0</v>
      </c>
      <c r="I500" s="95" t="n">
        <f aca="false">H500*F500</f>
        <v>0</v>
      </c>
      <c r="J500" s="97"/>
      <c r="K500" s="97"/>
      <c r="L500" s="97"/>
      <c r="M500" s="95" t="n">
        <f aca="false">(1-J500*K500*L500)</f>
        <v>1</v>
      </c>
      <c r="N500" s="95" t="n">
        <f aca="false">I500*M500</f>
        <v>0</v>
      </c>
      <c r="O500" s="95" t="n">
        <f aca="false">I500-N500</f>
        <v>0</v>
      </c>
    </row>
    <row r="501" customFormat="false" ht="23.25" hidden="false" customHeight="false" outlineLevel="0" collapsed="false">
      <c r="A501" s="20" t="n">
        <v>34013</v>
      </c>
      <c r="B501" s="21" t="s">
        <v>29</v>
      </c>
      <c r="C501" s="21" t="s">
        <v>197</v>
      </c>
      <c r="D501" s="22" t="n">
        <v>2610000100</v>
      </c>
      <c r="E501" s="23" t="s">
        <v>54</v>
      </c>
      <c r="F501" s="93" t="n">
        <v>1</v>
      </c>
      <c r="G501" s="32"/>
      <c r="H501" s="94" t="n">
        <v>0</v>
      </c>
      <c r="I501" s="95" t="n">
        <f aca="false">H501*F501</f>
        <v>0</v>
      </c>
      <c r="J501" s="97"/>
      <c r="K501" s="97"/>
      <c r="L501" s="97"/>
      <c r="M501" s="95" t="n">
        <f aca="false">(1-J501*K501*L501)</f>
        <v>1</v>
      </c>
      <c r="N501" s="95" t="n">
        <f aca="false">I501*M501</f>
        <v>0</v>
      </c>
      <c r="O501" s="95" t="n">
        <f aca="false">I501-N501</f>
        <v>0</v>
      </c>
    </row>
    <row r="502" customFormat="false" ht="23.25" hidden="false" customHeight="false" outlineLevel="0" collapsed="false">
      <c r="A502" s="20" t="n">
        <v>34017</v>
      </c>
      <c r="B502" s="21" t="s">
        <v>30</v>
      </c>
      <c r="C502" s="21" t="s">
        <v>197</v>
      </c>
      <c r="D502" s="22" t="n">
        <v>2610000100</v>
      </c>
      <c r="E502" s="23" t="s">
        <v>54</v>
      </c>
      <c r="F502" s="93" t="n">
        <v>1</v>
      </c>
      <c r="G502" s="32"/>
      <c r="H502" s="94" t="n">
        <v>0</v>
      </c>
      <c r="I502" s="95" t="n">
        <f aca="false">H502*F502</f>
        <v>0</v>
      </c>
      <c r="J502" s="97"/>
      <c r="K502" s="97"/>
      <c r="L502" s="97"/>
      <c r="M502" s="95" t="n">
        <f aca="false">(1-J502*K502*L502)</f>
        <v>1</v>
      </c>
      <c r="N502" s="95" t="n">
        <f aca="false">I502*M502</f>
        <v>0</v>
      </c>
      <c r="O502" s="95" t="n">
        <f aca="false">I502-N502</f>
        <v>0</v>
      </c>
    </row>
    <row r="503" customFormat="false" ht="23.25" hidden="false" customHeight="false" outlineLevel="0" collapsed="false">
      <c r="A503" s="20" t="n">
        <v>34019</v>
      </c>
      <c r="B503" s="21" t="s">
        <v>31</v>
      </c>
      <c r="C503" s="21" t="s">
        <v>197</v>
      </c>
      <c r="D503" s="22" t="n">
        <v>2610000100</v>
      </c>
      <c r="E503" s="23" t="s">
        <v>54</v>
      </c>
      <c r="F503" s="93" t="n">
        <v>1</v>
      </c>
      <c r="G503" s="32"/>
      <c r="H503" s="94" t="n">
        <v>0</v>
      </c>
      <c r="I503" s="95" t="n">
        <f aca="false">H503*F503</f>
        <v>0</v>
      </c>
      <c r="J503" s="97"/>
      <c r="K503" s="97"/>
      <c r="L503" s="97"/>
      <c r="M503" s="95" t="n">
        <f aca="false">(1-J503*K503*L503)</f>
        <v>1</v>
      </c>
      <c r="N503" s="95" t="n">
        <f aca="false">I503*M503</f>
        <v>0</v>
      </c>
      <c r="O503" s="95" t="n">
        <f aca="false">I503-N503</f>
        <v>0</v>
      </c>
    </row>
    <row r="504" customFormat="false" ht="23.25" hidden="false" customHeight="false" outlineLevel="0" collapsed="false">
      <c r="A504" s="20" t="n">
        <v>34023</v>
      </c>
      <c r="B504" s="21" t="s">
        <v>32</v>
      </c>
      <c r="C504" s="21" t="s">
        <v>197</v>
      </c>
      <c r="D504" s="22" t="n">
        <v>2610000100</v>
      </c>
      <c r="E504" s="23" t="s">
        <v>54</v>
      </c>
      <c r="F504" s="93" t="n">
        <v>1</v>
      </c>
      <c r="G504" s="32"/>
      <c r="H504" s="94" t="n">
        <v>0</v>
      </c>
      <c r="I504" s="95" t="n">
        <f aca="false">H504*F504</f>
        <v>0</v>
      </c>
      <c r="J504" s="97"/>
      <c r="K504" s="97"/>
      <c r="L504" s="97"/>
      <c r="M504" s="95" t="n">
        <f aca="false">(1-J504*K504*L504)</f>
        <v>1</v>
      </c>
      <c r="N504" s="95" t="n">
        <f aca="false">I504*M504</f>
        <v>0</v>
      </c>
      <c r="O504" s="95" t="n">
        <f aca="false">I504-N504</f>
        <v>0</v>
      </c>
    </row>
    <row r="505" customFormat="false" ht="23.25" hidden="false" customHeight="false" outlineLevel="0" collapsed="false">
      <c r="A505" s="20" t="n">
        <v>34025</v>
      </c>
      <c r="B505" s="21" t="s">
        <v>33</v>
      </c>
      <c r="C505" s="21" t="s">
        <v>197</v>
      </c>
      <c r="D505" s="22" t="n">
        <v>2610000100</v>
      </c>
      <c r="E505" s="23" t="s">
        <v>54</v>
      </c>
      <c r="F505" s="93" t="n">
        <v>1</v>
      </c>
      <c r="G505" s="32"/>
      <c r="H505" s="94" t="n">
        <v>0</v>
      </c>
      <c r="I505" s="95" t="n">
        <f aca="false">H505*F505</f>
        <v>0</v>
      </c>
      <c r="J505" s="97"/>
      <c r="K505" s="97"/>
      <c r="L505" s="97"/>
      <c r="M505" s="95" t="n">
        <f aca="false">(1-J505*K505*L505)</f>
        <v>1</v>
      </c>
      <c r="N505" s="95" t="n">
        <f aca="false">I505*M505</f>
        <v>0</v>
      </c>
      <c r="O505" s="95" t="n">
        <f aca="false">I505-N505</f>
        <v>0</v>
      </c>
    </row>
    <row r="506" customFormat="false" ht="23.25" hidden="false" customHeight="false" outlineLevel="0" collapsed="false">
      <c r="A506" s="20" t="n">
        <v>34027</v>
      </c>
      <c r="B506" s="21" t="s">
        <v>34</v>
      </c>
      <c r="C506" s="21" t="s">
        <v>197</v>
      </c>
      <c r="D506" s="22" t="n">
        <v>2610000100</v>
      </c>
      <c r="E506" s="23" t="s">
        <v>54</v>
      </c>
      <c r="F506" s="93" t="n">
        <v>1</v>
      </c>
      <c r="G506" s="32"/>
      <c r="H506" s="94" t="n">
        <v>0</v>
      </c>
      <c r="I506" s="95" t="n">
        <f aca="false">H506*F506</f>
        <v>0</v>
      </c>
      <c r="J506" s="97"/>
      <c r="K506" s="97"/>
      <c r="L506" s="97"/>
      <c r="M506" s="95" t="n">
        <f aca="false">(1-J506*K506*L506)</f>
        <v>1</v>
      </c>
      <c r="N506" s="95" t="n">
        <f aca="false">I506*M506</f>
        <v>0</v>
      </c>
      <c r="O506" s="95" t="n">
        <f aca="false">I506-N506</f>
        <v>0</v>
      </c>
    </row>
    <row r="507" customFormat="false" ht="23.25" hidden="false" customHeight="false" outlineLevel="0" collapsed="false">
      <c r="A507" s="20" t="n">
        <v>34031</v>
      </c>
      <c r="B507" s="21" t="s">
        <v>35</v>
      </c>
      <c r="C507" s="21" t="s">
        <v>197</v>
      </c>
      <c r="D507" s="22" t="n">
        <v>2610000100</v>
      </c>
      <c r="E507" s="23" t="s">
        <v>54</v>
      </c>
      <c r="F507" s="93" t="n">
        <v>1</v>
      </c>
      <c r="G507" s="32"/>
      <c r="H507" s="94" t="n">
        <v>0</v>
      </c>
      <c r="I507" s="95" t="n">
        <f aca="false">H507*F507</f>
        <v>0</v>
      </c>
      <c r="J507" s="97"/>
      <c r="K507" s="97"/>
      <c r="L507" s="97"/>
      <c r="M507" s="95" t="n">
        <f aca="false">(1-J507*K507*L507)</f>
        <v>1</v>
      </c>
      <c r="N507" s="95" t="n">
        <f aca="false">I507*M507</f>
        <v>0</v>
      </c>
      <c r="O507" s="95" t="n">
        <f aca="false">I507-N507</f>
        <v>0</v>
      </c>
    </row>
    <row r="508" customFormat="false" ht="23.25" hidden="false" customHeight="false" outlineLevel="0" collapsed="false">
      <c r="A508" s="20" t="n">
        <v>34035</v>
      </c>
      <c r="B508" s="21" t="s">
        <v>36</v>
      </c>
      <c r="C508" s="21" t="s">
        <v>197</v>
      </c>
      <c r="D508" s="22" t="n">
        <v>2610000100</v>
      </c>
      <c r="E508" s="23" t="s">
        <v>54</v>
      </c>
      <c r="F508" s="93" t="n">
        <v>1</v>
      </c>
      <c r="G508" s="32"/>
      <c r="H508" s="94" t="n">
        <v>0</v>
      </c>
      <c r="I508" s="95" t="n">
        <f aca="false">H508*F508</f>
        <v>0</v>
      </c>
      <c r="J508" s="97"/>
      <c r="K508" s="97"/>
      <c r="L508" s="97"/>
      <c r="M508" s="95" t="n">
        <f aca="false">(1-J508*K508*L508)</f>
        <v>1</v>
      </c>
      <c r="N508" s="95" t="n">
        <f aca="false">I508*M508</f>
        <v>0</v>
      </c>
      <c r="O508" s="95" t="n">
        <f aca="false">I508-N508</f>
        <v>0</v>
      </c>
    </row>
    <row r="509" customFormat="false" ht="23.25" hidden="false" customHeight="false" outlineLevel="0" collapsed="false">
      <c r="A509" s="20" t="n">
        <v>34037</v>
      </c>
      <c r="B509" s="21" t="s">
        <v>37</v>
      </c>
      <c r="C509" s="21" t="s">
        <v>197</v>
      </c>
      <c r="D509" s="22" t="n">
        <v>2610000100</v>
      </c>
      <c r="E509" s="23" t="s">
        <v>54</v>
      </c>
      <c r="F509" s="93" t="n">
        <v>1</v>
      </c>
      <c r="G509" s="32"/>
      <c r="H509" s="94" t="n">
        <v>0</v>
      </c>
      <c r="I509" s="95" t="n">
        <f aca="false">H509*F509</f>
        <v>0</v>
      </c>
      <c r="J509" s="97"/>
      <c r="K509" s="97"/>
      <c r="L509" s="97"/>
      <c r="M509" s="95" t="n">
        <f aca="false">(1-J509*K509*L509)</f>
        <v>1</v>
      </c>
      <c r="N509" s="95" t="n">
        <f aca="false">I509*M509</f>
        <v>0</v>
      </c>
      <c r="O509" s="95" t="n">
        <f aca="false">I509-N509</f>
        <v>0</v>
      </c>
    </row>
    <row r="510" customFormat="false" ht="23.25" hidden="false" customHeight="false" outlineLevel="0" collapsed="false">
      <c r="A510" s="20" t="n">
        <v>34039</v>
      </c>
      <c r="B510" s="21" t="s">
        <v>38</v>
      </c>
      <c r="C510" s="21" t="s">
        <v>197</v>
      </c>
      <c r="D510" s="22" t="n">
        <v>2610000100</v>
      </c>
      <c r="E510" s="23" t="s">
        <v>54</v>
      </c>
      <c r="F510" s="93" t="n">
        <v>1</v>
      </c>
      <c r="G510" s="32"/>
      <c r="H510" s="94" t="n">
        <v>0</v>
      </c>
      <c r="I510" s="95" t="n">
        <f aca="false">H510*F510</f>
        <v>0</v>
      </c>
      <c r="J510" s="97"/>
      <c r="K510" s="97"/>
      <c r="L510" s="97"/>
      <c r="M510" s="95" t="n">
        <f aca="false">(1-J510*K510*L510)</f>
        <v>1</v>
      </c>
      <c r="N510" s="95" t="n">
        <f aca="false">I510*M510</f>
        <v>0</v>
      </c>
      <c r="O510" s="95" t="n">
        <f aca="false">I510-N510</f>
        <v>0</v>
      </c>
    </row>
    <row r="511" customFormat="false" ht="23.25" hidden="false" customHeight="false" outlineLevel="0" collapsed="false">
      <c r="A511" s="20" t="n">
        <v>34041</v>
      </c>
      <c r="B511" s="21" t="s">
        <v>39</v>
      </c>
      <c r="C511" s="21" t="s">
        <v>197</v>
      </c>
      <c r="D511" s="22" t="n">
        <v>2610000100</v>
      </c>
      <c r="E511" s="23" t="s">
        <v>54</v>
      </c>
      <c r="F511" s="93" t="n">
        <v>1</v>
      </c>
      <c r="G511" s="32"/>
      <c r="H511" s="94" t="n">
        <v>0</v>
      </c>
      <c r="I511" s="95" t="n">
        <f aca="false">H511*F511</f>
        <v>0</v>
      </c>
      <c r="J511" s="97"/>
      <c r="K511" s="97"/>
      <c r="L511" s="97"/>
      <c r="M511" s="95" t="n">
        <f aca="false">(1-J511*K511*L511)</f>
        <v>1</v>
      </c>
      <c r="N511" s="95" t="n">
        <f aca="false">I511*M511</f>
        <v>0</v>
      </c>
      <c r="O511" s="95" t="n">
        <f aca="false">I511-N511</f>
        <v>0</v>
      </c>
    </row>
    <row r="512" customFormat="false" ht="23.25" hidden="false" customHeight="false" outlineLevel="0" collapsed="false">
      <c r="A512" s="20" t="n">
        <v>34003</v>
      </c>
      <c r="B512" s="21" t="s">
        <v>25</v>
      </c>
      <c r="C512" s="21" t="s">
        <v>198</v>
      </c>
      <c r="D512" s="22" t="n">
        <v>2610000400</v>
      </c>
      <c r="E512" s="23" t="s">
        <v>54</v>
      </c>
      <c r="F512" s="93" t="n">
        <v>1</v>
      </c>
      <c r="G512" s="32"/>
      <c r="H512" s="94" t="n">
        <v>9.31100728320001E-005</v>
      </c>
      <c r="I512" s="95" t="n">
        <f aca="false">H512*F512</f>
        <v>9.31100728320001E-005</v>
      </c>
      <c r="J512" s="98"/>
      <c r="K512" s="98"/>
      <c r="L512" s="98"/>
      <c r="M512" s="95" t="n">
        <f aca="false">(1-J512*K512*L512)</f>
        <v>1</v>
      </c>
      <c r="N512" s="95" t="n">
        <f aca="false">I512*M512</f>
        <v>9.31100728320001E-005</v>
      </c>
      <c r="O512" s="95" t="n">
        <f aca="false">I512-N512</f>
        <v>0</v>
      </c>
    </row>
    <row r="513" customFormat="false" ht="23.25" hidden="false" customHeight="false" outlineLevel="0" collapsed="false">
      <c r="A513" s="20" t="n">
        <v>34013</v>
      </c>
      <c r="B513" s="21" t="s">
        <v>29</v>
      </c>
      <c r="C513" s="21" t="s">
        <v>198</v>
      </c>
      <c r="D513" s="22" t="n">
        <v>2610000400</v>
      </c>
      <c r="E513" s="23" t="s">
        <v>54</v>
      </c>
      <c r="F513" s="93" t="n">
        <v>1</v>
      </c>
      <c r="G513" s="32"/>
      <c r="H513" s="94" t="n">
        <v>6.06834063360001E-005</v>
      </c>
      <c r="I513" s="95" t="n">
        <f aca="false">H513*F513</f>
        <v>6.06834063360001E-005</v>
      </c>
      <c r="J513" s="98"/>
      <c r="K513" s="98"/>
      <c r="L513" s="98"/>
      <c r="M513" s="95" t="n">
        <f aca="false">(1-J513*K513*L513)</f>
        <v>1</v>
      </c>
      <c r="N513" s="95" t="n">
        <f aca="false">I513*M513</f>
        <v>6.06834063360001E-005</v>
      </c>
      <c r="O513" s="95" t="n">
        <f aca="false">I513-N513</f>
        <v>0</v>
      </c>
    </row>
    <row r="514" customFormat="false" ht="23.25" hidden="false" customHeight="false" outlineLevel="0" collapsed="false">
      <c r="A514" s="20" t="n">
        <v>34017</v>
      </c>
      <c r="B514" s="21" t="s">
        <v>30</v>
      </c>
      <c r="C514" s="21" t="s">
        <v>198</v>
      </c>
      <c r="D514" s="22" t="n">
        <v>2610000400</v>
      </c>
      <c r="E514" s="23" t="s">
        <v>54</v>
      </c>
      <c r="F514" s="93" t="n">
        <v>1</v>
      </c>
      <c r="G514" s="32"/>
      <c r="H514" s="94" t="n">
        <v>0</v>
      </c>
      <c r="I514" s="95" t="n">
        <f aca="false">H514*F514</f>
        <v>0</v>
      </c>
      <c r="J514" s="98"/>
      <c r="K514" s="98"/>
      <c r="L514" s="98"/>
      <c r="M514" s="95" t="n">
        <f aca="false">(1-J514*K514*L514)</f>
        <v>1</v>
      </c>
      <c r="N514" s="95" t="n">
        <f aca="false">I514*M514</f>
        <v>0</v>
      </c>
      <c r="O514" s="95" t="n">
        <f aca="false">I514-N514</f>
        <v>0</v>
      </c>
    </row>
    <row r="515" customFormat="false" ht="23.25" hidden="false" customHeight="false" outlineLevel="0" collapsed="false">
      <c r="A515" s="20" t="n">
        <v>34019</v>
      </c>
      <c r="B515" s="21" t="s">
        <v>31</v>
      </c>
      <c r="C515" s="21" t="s">
        <v>198</v>
      </c>
      <c r="D515" s="22" t="n">
        <v>2610000400</v>
      </c>
      <c r="E515" s="23" t="s">
        <v>54</v>
      </c>
      <c r="F515" s="93" t="n">
        <v>1</v>
      </c>
      <c r="G515" s="32"/>
      <c r="H515" s="94" t="n">
        <v>0.000812065782528001</v>
      </c>
      <c r="I515" s="95" t="n">
        <f aca="false">H515*F515</f>
        <v>0.000812065782528001</v>
      </c>
      <c r="J515" s="98"/>
      <c r="K515" s="98"/>
      <c r="L515" s="98"/>
      <c r="M515" s="95" t="n">
        <f aca="false">(1-J515*K515*L515)</f>
        <v>1</v>
      </c>
      <c r="N515" s="95" t="n">
        <f aca="false">I515*M515</f>
        <v>0.000812065782528001</v>
      </c>
      <c r="O515" s="95" t="n">
        <f aca="false">I515-N515</f>
        <v>0</v>
      </c>
    </row>
    <row r="516" customFormat="false" ht="23.25" hidden="false" customHeight="false" outlineLevel="0" collapsed="false">
      <c r="A516" s="20" t="n">
        <v>34023</v>
      </c>
      <c r="B516" s="21" t="s">
        <v>32</v>
      </c>
      <c r="C516" s="21" t="s">
        <v>198</v>
      </c>
      <c r="D516" s="22" t="n">
        <v>2610000400</v>
      </c>
      <c r="E516" s="23" t="s">
        <v>54</v>
      </c>
      <c r="F516" s="93" t="n">
        <v>1</v>
      </c>
      <c r="G516" s="32"/>
      <c r="H516" s="94" t="n">
        <v>0.000362920787712</v>
      </c>
      <c r="I516" s="95" t="n">
        <f aca="false">H516*F516</f>
        <v>0.000362920787712</v>
      </c>
      <c r="J516" s="98"/>
      <c r="K516" s="98"/>
      <c r="L516" s="98"/>
      <c r="M516" s="95" t="n">
        <f aca="false">(1-J516*K516*L516)</f>
        <v>1</v>
      </c>
      <c r="N516" s="95" t="n">
        <f aca="false">I516*M516</f>
        <v>0.000362920787712</v>
      </c>
      <c r="O516" s="95" t="n">
        <f aca="false">I516-N516</f>
        <v>0</v>
      </c>
    </row>
    <row r="517" customFormat="false" ht="23.25" hidden="false" customHeight="false" outlineLevel="0" collapsed="false">
      <c r="A517" s="20" t="n">
        <v>34025</v>
      </c>
      <c r="B517" s="21" t="s">
        <v>33</v>
      </c>
      <c r="C517" s="21" t="s">
        <v>198</v>
      </c>
      <c r="D517" s="22" t="n">
        <v>2610000400</v>
      </c>
      <c r="E517" s="23" t="s">
        <v>54</v>
      </c>
      <c r="F517" s="93" t="n">
        <v>1</v>
      </c>
      <c r="G517" s="32"/>
      <c r="H517" s="94" t="n">
        <v>0.000928439656704001</v>
      </c>
      <c r="I517" s="95" t="n">
        <f aca="false">H517*F517</f>
        <v>0.000928439656704001</v>
      </c>
      <c r="J517" s="98"/>
      <c r="K517" s="98"/>
      <c r="L517" s="98"/>
      <c r="M517" s="95" t="n">
        <f aca="false">(1-J517*K517*L517)</f>
        <v>1</v>
      </c>
      <c r="N517" s="95" t="n">
        <f aca="false">I517*M517</f>
        <v>0.000928439656704001</v>
      </c>
      <c r="O517" s="95" t="n">
        <f aca="false">I517-N517</f>
        <v>0</v>
      </c>
    </row>
    <row r="518" customFormat="false" ht="23.25" hidden="false" customHeight="false" outlineLevel="0" collapsed="false">
      <c r="A518" s="20" t="n">
        <v>34027</v>
      </c>
      <c r="B518" s="21" t="s">
        <v>34</v>
      </c>
      <c r="C518" s="21" t="s">
        <v>198</v>
      </c>
      <c r="D518" s="22" t="n">
        <v>2610000400</v>
      </c>
      <c r="E518" s="23" t="s">
        <v>54</v>
      </c>
      <c r="F518" s="93" t="n">
        <v>1</v>
      </c>
      <c r="G518" s="32"/>
      <c r="H518" s="94" t="n">
        <v>0.001084811906304</v>
      </c>
      <c r="I518" s="95" t="n">
        <f aca="false">H518*F518</f>
        <v>0.001084811906304</v>
      </c>
      <c r="J518" s="98"/>
      <c r="K518" s="98"/>
      <c r="L518" s="98"/>
      <c r="M518" s="95" t="n">
        <f aca="false">(1-J518*K518*L518)</f>
        <v>1</v>
      </c>
      <c r="N518" s="95" t="n">
        <f aca="false">I518*M518</f>
        <v>0.001084811906304</v>
      </c>
      <c r="O518" s="95" t="n">
        <f aca="false">I518-N518</f>
        <v>0</v>
      </c>
    </row>
    <row r="519" customFormat="false" ht="23.25" hidden="false" customHeight="false" outlineLevel="0" collapsed="false">
      <c r="A519" s="20" t="n">
        <v>34031</v>
      </c>
      <c r="B519" s="21" t="s">
        <v>35</v>
      </c>
      <c r="C519" s="21" t="s">
        <v>198</v>
      </c>
      <c r="D519" s="22" t="n">
        <v>2610000400</v>
      </c>
      <c r="E519" s="23" t="s">
        <v>54</v>
      </c>
      <c r="F519" s="93" t="n">
        <v>1</v>
      </c>
      <c r="G519" s="32"/>
      <c r="H519" s="94" t="n">
        <v>0.000481022986752001</v>
      </c>
      <c r="I519" s="95" t="n">
        <f aca="false">H519*F519</f>
        <v>0.000481022986752001</v>
      </c>
      <c r="J519" s="98"/>
      <c r="K519" s="98"/>
      <c r="L519" s="98"/>
      <c r="M519" s="95" t="n">
        <f aca="false">(1-J519*K519*L519)</f>
        <v>1</v>
      </c>
      <c r="N519" s="95" t="n">
        <f aca="false">I519*M519</f>
        <v>0.000481022986752001</v>
      </c>
      <c r="O519" s="95" t="n">
        <f aca="false">I519-N519</f>
        <v>0</v>
      </c>
    </row>
    <row r="520" customFormat="false" ht="23.25" hidden="false" customHeight="false" outlineLevel="0" collapsed="false">
      <c r="A520" s="20" t="n">
        <v>34035</v>
      </c>
      <c r="B520" s="21" t="s">
        <v>36</v>
      </c>
      <c r="C520" s="21" t="s">
        <v>198</v>
      </c>
      <c r="D520" s="22" t="n">
        <v>2610000400</v>
      </c>
      <c r="E520" s="23" t="s">
        <v>54</v>
      </c>
      <c r="F520" s="93" t="n">
        <v>1</v>
      </c>
      <c r="G520" s="32"/>
      <c r="H520" s="94" t="n">
        <v>0.001056802070016</v>
      </c>
      <c r="I520" s="95" t="n">
        <f aca="false">H520*F520</f>
        <v>0.001056802070016</v>
      </c>
      <c r="J520" s="98"/>
      <c r="K520" s="98"/>
      <c r="L520" s="98"/>
      <c r="M520" s="95" t="n">
        <f aca="false">(1-J520*K520*L520)</f>
        <v>1</v>
      </c>
      <c r="N520" s="95" t="n">
        <f aca="false">I520*M520</f>
        <v>0.001056802070016</v>
      </c>
      <c r="O520" s="95" t="n">
        <f aca="false">I520-N520</f>
        <v>0</v>
      </c>
    </row>
    <row r="521" customFormat="false" ht="23.25" hidden="false" customHeight="false" outlineLevel="0" collapsed="false">
      <c r="A521" s="20" t="n">
        <v>34037</v>
      </c>
      <c r="B521" s="21" t="s">
        <v>37</v>
      </c>
      <c r="C521" s="21" t="s">
        <v>198</v>
      </c>
      <c r="D521" s="22" t="n">
        <v>2610000400</v>
      </c>
      <c r="E521" s="23" t="s">
        <v>54</v>
      </c>
      <c r="F521" s="93" t="n">
        <v>1</v>
      </c>
      <c r="G521" s="32"/>
      <c r="H521" s="94" t="n">
        <v>0.000934063570944001</v>
      </c>
      <c r="I521" s="95" t="n">
        <f aca="false">H521*F521</f>
        <v>0.000934063570944001</v>
      </c>
      <c r="J521" s="98"/>
      <c r="K521" s="98"/>
      <c r="L521" s="98"/>
      <c r="M521" s="95" t="n">
        <f aca="false">(1-J521*K521*L521)</f>
        <v>1</v>
      </c>
      <c r="N521" s="95" t="n">
        <f aca="false">I521*M521</f>
        <v>0.000934063570944001</v>
      </c>
      <c r="O521" s="95" t="n">
        <f aca="false">I521-N521</f>
        <v>0</v>
      </c>
    </row>
    <row r="522" customFormat="false" ht="23.25" hidden="false" customHeight="false" outlineLevel="0" collapsed="false">
      <c r="A522" s="20" t="n">
        <v>34039</v>
      </c>
      <c r="B522" s="21" t="s">
        <v>38</v>
      </c>
      <c r="C522" s="21" t="s">
        <v>198</v>
      </c>
      <c r="D522" s="22" t="n">
        <v>2610000400</v>
      </c>
      <c r="E522" s="23" t="s">
        <v>54</v>
      </c>
      <c r="F522" s="93" t="n">
        <v>1</v>
      </c>
      <c r="G522" s="32"/>
      <c r="H522" s="94" t="n">
        <v>0</v>
      </c>
      <c r="I522" s="95" t="n">
        <f aca="false">H522*F522</f>
        <v>0</v>
      </c>
      <c r="J522" s="98"/>
      <c r="K522" s="98"/>
      <c r="L522" s="98"/>
      <c r="M522" s="95" t="n">
        <f aca="false">(1-J522*K522*L522)</f>
        <v>1</v>
      </c>
      <c r="N522" s="95" t="n">
        <f aca="false">I522*M522</f>
        <v>0</v>
      </c>
      <c r="O522" s="95" t="n">
        <f aca="false">I522-N522</f>
        <v>0</v>
      </c>
    </row>
    <row r="523" customFormat="false" ht="23.25" hidden="false" customHeight="false" outlineLevel="0" collapsed="false">
      <c r="A523" s="20" t="n">
        <v>34041</v>
      </c>
      <c r="B523" s="21" t="s">
        <v>39</v>
      </c>
      <c r="C523" s="21" t="s">
        <v>198</v>
      </c>
      <c r="D523" s="22" t="n">
        <v>2610000400</v>
      </c>
      <c r="E523" s="23" t="s">
        <v>54</v>
      </c>
      <c r="F523" s="93" t="n">
        <v>1</v>
      </c>
      <c r="G523" s="32"/>
      <c r="H523" s="94" t="n">
        <v>0.000600085366272001</v>
      </c>
      <c r="I523" s="95" t="n">
        <f aca="false">H523*F523</f>
        <v>0.000600085366272001</v>
      </c>
      <c r="J523" s="98"/>
      <c r="K523" s="98"/>
      <c r="L523" s="98"/>
      <c r="M523" s="95" t="n">
        <f aca="false">(1-J523*K523*L523)</f>
        <v>1</v>
      </c>
      <c r="N523" s="95" t="n">
        <f aca="false">I523*M523</f>
        <v>0.000600085366272001</v>
      </c>
      <c r="O523" s="95" t="n">
        <f aca="false">I523-N523</f>
        <v>0</v>
      </c>
    </row>
    <row r="524" customFormat="false" ht="34.5" hidden="false" customHeight="false" outlineLevel="0" collapsed="false">
      <c r="A524" s="20" t="n">
        <v>34003</v>
      </c>
      <c r="B524" s="21" t="s">
        <v>25</v>
      </c>
      <c r="C524" s="21" t="s">
        <v>199</v>
      </c>
      <c r="D524" s="22" t="n">
        <v>2610030000</v>
      </c>
      <c r="E524" s="23" t="s">
        <v>54</v>
      </c>
      <c r="F524" s="93" t="n">
        <v>1</v>
      </c>
      <c r="G524" s="32"/>
      <c r="H524" s="94" t="n">
        <v>0.00179854209578903</v>
      </c>
      <c r="I524" s="95" t="n">
        <f aca="false">H524*F524</f>
        <v>0.00179854209578903</v>
      </c>
      <c r="J524" s="98"/>
      <c r="K524" s="98"/>
      <c r="L524" s="98"/>
      <c r="M524" s="95" t="n">
        <f aca="false">(1-J524*K524*L524)</f>
        <v>1</v>
      </c>
      <c r="N524" s="95" t="n">
        <f aca="false">I524*M524</f>
        <v>0.00179854209578903</v>
      </c>
      <c r="O524" s="95" t="n">
        <f aca="false">I524-N524</f>
        <v>0</v>
      </c>
    </row>
    <row r="525" customFormat="false" ht="34.5" hidden="false" customHeight="false" outlineLevel="0" collapsed="false">
      <c r="A525" s="20" t="n">
        <v>34013</v>
      </c>
      <c r="B525" s="21" t="s">
        <v>29</v>
      </c>
      <c r="C525" s="21" t="s">
        <v>199</v>
      </c>
      <c r="D525" s="22" t="n">
        <v>2610030000</v>
      </c>
      <c r="E525" s="23" t="s">
        <v>54</v>
      </c>
      <c r="F525" s="93" t="n">
        <v>1</v>
      </c>
      <c r="G525" s="32"/>
      <c r="H525" s="94" t="n">
        <v>0.0011721788791648</v>
      </c>
      <c r="I525" s="95" t="n">
        <f aca="false">H525*F525</f>
        <v>0.0011721788791648</v>
      </c>
      <c r="J525" s="98"/>
      <c r="K525" s="98"/>
      <c r="L525" s="98"/>
      <c r="M525" s="95" t="n">
        <f aca="false">(1-J525*K525*L525)</f>
        <v>1</v>
      </c>
      <c r="N525" s="95" t="n">
        <f aca="false">I525*M525</f>
        <v>0.0011721788791648</v>
      </c>
      <c r="O525" s="95" t="n">
        <f aca="false">I525-N525</f>
        <v>0</v>
      </c>
    </row>
    <row r="526" customFormat="false" ht="34.5" hidden="false" customHeight="false" outlineLevel="0" collapsed="false">
      <c r="A526" s="20" t="n">
        <v>34017</v>
      </c>
      <c r="B526" s="21" t="s">
        <v>30</v>
      </c>
      <c r="C526" s="21" t="s">
        <v>199</v>
      </c>
      <c r="D526" s="22" t="n">
        <v>2610030000</v>
      </c>
      <c r="E526" s="23" t="s">
        <v>54</v>
      </c>
      <c r="F526" s="93" t="n">
        <v>1</v>
      </c>
      <c r="G526" s="32"/>
      <c r="H526" s="94" t="n">
        <v>0</v>
      </c>
      <c r="I526" s="95" t="n">
        <f aca="false">H526*F526</f>
        <v>0</v>
      </c>
      <c r="J526" s="98"/>
      <c r="K526" s="98"/>
      <c r="L526" s="98"/>
      <c r="M526" s="95" t="n">
        <f aca="false">(1-J526*K526*L526)</f>
        <v>1</v>
      </c>
      <c r="N526" s="95" t="n">
        <f aca="false">I526*M526</f>
        <v>0</v>
      </c>
      <c r="O526" s="95" t="n">
        <f aca="false">I526-N526</f>
        <v>0</v>
      </c>
    </row>
    <row r="527" customFormat="false" ht="34.5" hidden="false" customHeight="false" outlineLevel="0" collapsed="false">
      <c r="A527" s="20" t="n">
        <v>34019</v>
      </c>
      <c r="B527" s="21" t="s">
        <v>31</v>
      </c>
      <c r="C527" s="21" t="s">
        <v>199</v>
      </c>
      <c r="D527" s="22" t="n">
        <v>2610030000</v>
      </c>
      <c r="E527" s="23" t="s">
        <v>54</v>
      </c>
      <c r="F527" s="93" t="n">
        <v>1</v>
      </c>
      <c r="G527" s="32"/>
      <c r="H527" s="94" t="n">
        <v>0.0156861062396733</v>
      </c>
      <c r="I527" s="95" t="n">
        <f aca="false">H527*F527</f>
        <v>0.0156861062396733</v>
      </c>
      <c r="J527" s="98"/>
      <c r="K527" s="98"/>
      <c r="L527" s="98"/>
      <c r="M527" s="95" t="n">
        <f aca="false">(1-J527*K527*L527)</f>
        <v>1</v>
      </c>
      <c r="N527" s="95" t="n">
        <f aca="false">I527*M527</f>
        <v>0.0156861062396733</v>
      </c>
      <c r="O527" s="95" t="n">
        <f aca="false">I527-N527</f>
        <v>0</v>
      </c>
    </row>
    <row r="528" customFormat="false" ht="34.5" hidden="false" customHeight="false" outlineLevel="0" collapsed="false">
      <c r="A528" s="20" t="n">
        <v>34023</v>
      </c>
      <c r="B528" s="21" t="s">
        <v>32</v>
      </c>
      <c r="C528" s="21" t="s">
        <v>199</v>
      </c>
      <c r="D528" s="22" t="n">
        <v>2610030000</v>
      </c>
      <c r="E528" s="23" t="s">
        <v>54</v>
      </c>
      <c r="F528" s="93" t="n">
        <v>1</v>
      </c>
      <c r="G528" s="32"/>
      <c r="H528" s="94" t="n">
        <v>0.00701028679587304</v>
      </c>
      <c r="I528" s="95" t="n">
        <f aca="false">H528*F528</f>
        <v>0.00701028679587304</v>
      </c>
      <c r="J528" s="98"/>
      <c r="K528" s="98"/>
      <c r="L528" s="98"/>
      <c r="M528" s="95" t="n">
        <f aca="false">(1-J528*K528*L528)</f>
        <v>1</v>
      </c>
      <c r="N528" s="95" t="n">
        <f aca="false">I528*M528</f>
        <v>0.00701028679587304</v>
      </c>
      <c r="O528" s="95" t="n">
        <f aca="false">I528-N528</f>
        <v>0</v>
      </c>
    </row>
    <row r="529" customFormat="false" ht="34.5" hidden="false" customHeight="false" outlineLevel="0" collapsed="false">
      <c r="A529" s="20" t="n">
        <v>34025</v>
      </c>
      <c r="B529" s="21" t="s">
        <v>33</v>
      </c>
      <c r="C529" s="21" t="s">
        <v>199</v>
      </c>
      <c r="D529" s="22" t="n">
        <v>2610030000</v>
      </c>
      <c r="E529" s="23" t="s">
        <v>54</v>
      </c>
      <c r="F529" s="93" t="n">
        <v>1</v>
      </c>
      <c r="G529" s="32"/>
      <c r="H529" s="94" t="n">
        <v>0.0179340189003501</v>
      </c>
      <c r="I529" s="95" t="n">
        <f aca="false">H529*F529</f>
        <v>0.0179340189003501</v>
      </c>
      <c r="J529" s="98"/>
      <c r="K529" s="98"/>
      <c r="L529" s="98"/>
      <c r="M529" s="95" t="n">
        <f aca="false">(1-J529*K529*L529)</f>
        <v>1</v>
      </c>
      <c r="N529" s="95" t="n">
        <f aca="false">I529*M529</f>
        <v>0.0179340189003501</v>
      </c>
      <c r="O529" s="95" t="n">
        <f aca="false">I529-N529</f>
        <v>0</v>
      </c>
    </row>
    <row r="530" customFormat="false" ht="34.5" hidden="false" customHeight="false" outlineLevel="0" collapsed="false">
      <c r="A530" s="20" t="n">
        <v>34027</v>
      </c>
      <c r="B530" s="21" t="s">
        <v>34</v>
      </c>
      <c r="C530" s="21" t="s">
        <v>199</v>
      </c>
      <c r="D530" s="22" t="n">
        <v>2610030000</v>
      </c>
      <c r="E530" s="23" t="s">
        <v>54</v>
      </c>
      <c r="F530" s="93" t="n">
        <v>1</v>
      </c>
      <c r="G530" s="32"/>
      <c r="H530" s="94" t="n">
        <v>0.0209545521784872</v>
      </c>
      <c r="I530" s="95" t="n">
        <f aca="false">H530*F530</f>
        <v>0.0209545521784872</v>
      </c>
      <c r="J530" s="98"/>
      <c r="K530" s="98"/>
      <c r="L530" s="98"/>
      <c r="M530" s="95" t="n">
        <f aca="false">(1-J530*K530*L530)</f>
        <v>1</v>
      </c>
      <c r="N530" s="95" t="n">
        <f aca="false">I530*M530</f>
        <v>0.0209545521784872</v>
      </c>
      <c r="O530" s="95" t="n">
        <f aca="false">I530-N530</f>
        <v>0</v>
      </c>
    </row>
    <row r="531" customFormat="false" ht="34.5" hidden="false" customHeight="false" outlineLevel="0" collapsed="false">
      <c r="A531" s="20" t="n">
        <v>34031</v>
      </c>
      <c r="B531" s="21" t="s">
        <v>35</v>
      </c>
      <c r="C531" s="21" t="s">
        <v>199</v>
      </c>
      <c r="D531" s="22" t="n">
        <v>2610030000</v>
      </c>
      <c r="E531" s="23" t="s">
        <v>54</v>
      </c>
      <c r="F531" s="93" t="n">
        <v>1</v>
      </c>
      <c r="G531" s="32"/>
      <c r="H531" s="94" t="n">
        <v>0.00929158429804504</v>
      </c>
      <c r="I531" s="95" t="n">
        <f aca="false">H531*F531</f>
        <v>0.00929158429804504</v>
      </c>
      <c r="J531" s="98"/>
      <c r="K531" s="98"/>
      <c r="L531" s="98"/>
      <c r="M531" s="95" t="n">
        <f aca="false">(1-J531*K531*L531)</f>
        <v>1</v>
      </c>
      <c r="N531" s="95" t="n">
        <f aca="false">I531*M531</f>
        <v>0.00929158429804504</v>
      </c>
      <c r="O531" s="95" t="n">
        <f aca="false">I531-N531</f>
        <v>0</v>
      </c>
    </row>
    <row r="532" customFormat="false" ht="34.5" hidden="false" customHeight="false" outlineLevel="0" collapsed="false">
      <c r="A532" s="33" t="n">
        <v>34035</v>
      </c>
      <c r="B532" s="34" t="s">
        <v>36</v>
      </c>
      <c r="C532" s="34" t="s">
        <v>199</v>
      </c>
      <c r="D532" s="35" t="n">
        <v>2610030000</v>
      </c>
      <c r="E532" s="36" t="s">
        <v>54</v>
      </c>
      <c r="F532" s="93" t="n">
        <v>1</v>
      </c>
      <c r="G532" s="32"/>
      <c r="H532" s="94" t="n">
        <v>0.0204135057790174</v>
      </c>
      <c r="I532" s="95" t="n">
        <f aca="false">H532*F532</f>
        <v>0.0204135057790174</v>
      </c>
      <c r="J532" s="98"/>
      <c r="K532" s="98"/>
      <c r="L532" s="98"/>
      <c r="M532" s="95" t="n">
        <f aca="false">(1-J532*K532*L532)</f>
        <v>1</v>
      </c>
      <c r="N532" s="95" t="n">
        <f aca="false">I532*M532</f>
        <v>0.0204135057790174</v>
      </c>
      <c r="O532" s="95" t="n">
        <f aca="false">I532-N532</f>
        <v>0</v>
      </c>
    </row>
    <row r="533" customFormat="false" ht="34.5" hidden="false" customHeight="false" outlineLevel="0" collapsed="false">
      <c r="A533" s="33" t="n">
        <v>34037</v>
      </c>
      <c r="B533" s="34" t="s">
        <v>37</v>
      </c>
      <c r="C533" s="34" t="s">
        <v>199</v>
      </c>
      <c r="D533" s="35" t="n">
        <v>2610030000</v>
      </c>
      <c r="E533" s="36" t="s">
        <v>54</v>
      </c>
      <c r="F533" s="93" t="n">
        <v>1</v>
      </c>
      <c r="G533" s="32"/>
      <c r="H533" s="94" t="n">
        <v>0.0180426521147392</v>
      </c>
      <c r="I533" s="95" t="n">
        <f aca="false">H533*F533</f>
        <v>0.0180426521147392</v>
      </c>
      <c r="J533" s="98"/>
      <c r="K533" s="98"/>
      <c r="L533" s="98"/>
      <c r="M533" s="95" t="n">
        <f aca="false">(1-J533*K533*L533)</f>
        <v>1</v>
      </c>
      <c r="N533" s="95" t="n">
        <f aca="false">I533*M533</f>
        <v>0.0180426521147392</v>
      </c>
      <c r="O533" s="95" t="n">
        <f aca="false">I533-N533</f>
        <v>0</v>
      </c>
    </row>
    <row r="534" customFormat="false" ht="34.5" hidden="false" customHeight="false" outlineLevel="0" collapsed="false">
      <c r="A534" s="33" t="n">
        <v>34039</v>
      </c>
      <c r="B534" s="34" t="s">
        <v>38</v>
      </c>
      <c r="C534" s="34" t="s">
        <v>199</v>
      </c>
      <c r="D534" s="35" t="n">
        <v>2610030000</v>
      </c>
      <c r="E534" s="36" t="s">
        <v>54</v>
      </c>
      <c r="F534" s="93" t="n">
        <v>1</v>
      </c>
      <c r="G534" s="32"/>
      <c r="H534" s="94" t="n">
        <v>0</v>
      </c>
      <c r="I534" s="95" t="n">
        <f aca="false">H534*F534</f>
        <v>0</v>
      </c>
      <c r="J534" s="98"/>
      <c r="K534" s="98"/>
      <c r="L534" s="98"/>
      <c r="M534" s="95" t="n">
        <f aca="false">(1-J534*K534*L534)</f>
        <v>1</v>
      </c>
      <c r="N534" s="95" t="n">
        <f aca="false">I534*M534</f>
        <v>0</v>
      </c>
      <c r="O534" s="95" t="n">
        <f aca="false">I534-N534</f>
        <v>0</v>
      </c>
    </row>
    <row r="535" customFormat="false" ht="34.5" hidden="false" customHeight="false" outlineLevel="0" collapsed="false">
      <c r="A535" s="33" t="n">
        <v>34041</v>
      </c>
      <c r="B535" s="34" t="s">
        <v>39</v>
      </c>
      <c r="C535" s="34" t="s">
        <v>199</v>
      </c>
      <c r="D535" s="35" t="n">
        <v>2610030000</v>
      </c>
      <c r="E535" s="36" t="s">
        <v>54</v>
      </c>
      <c r="F535" s="93" t="n">
        <v>1</v>
      </c>
      <c r="G535" s="32"/>
      <c r="H535" s="94" t="n">
        <v>0.011591428934381</v>
      </c>
      <c r="I535" s="95" t="n">
        <f aca="false">H535*F535</f>
        <v>0.011591428934381</v>
      </c>
      <c r="J535" s="98"/>
      <c r="K535" s="98"/>
      <c r="L535" s="98"/>
      <c r="M535" s="95" t="n">
        <f aca="false">(1-J535*K535*L535)</f>
        <v>1</v>
      </c>
      <c r="N535" s="95" t="n">
        <f aca="false">I535*M535</f>
        <v>0.011591428934381</v>
      </c>
      <c r="O535" s="95" t="n">
        <f aca="false">I535-N535</f>
        <v>0</v>
      </c>
    </row>
    <row r="536" customFormat="false" ht="45.75" hidden="false" customHeight="false" outlineLevel="0" collapsed="false">
      <c r="A536" s="33" t="n">
        <v>34003</v>
      </c>
      <c r="B536" s="34" t="s">
        <v>25</v>
      </c>
      <c r="C536" s="34" t="s">
        <v>200</v>
      </c>
      <c r="D536" s="35" t="n">
        <v>2610040400</v>
      </c>
      <c r="E536" s="36" t="s">
        <v>54</v>
      </c>
      <c r="F536" s="93" t="n">
        <v>1</v>
      </c>
      <c r="G536" s="32"/>
      <c r="H536" s="94" t="n">
        <v>0</v>
      </c>
      <c r="I536" s="95" t="n">
        <f aca="false">H536*F536</f>
        <v>0</v>
      </c>
      <c r="J536" s="97"/>
      <c r="K536" s="97"/>
      <c r="L536" s="97"/>
      <c r="M536" s="95" t="n">
        <f aca="false">(1-J536*K536*L536)</f>
        <v>1</v>
      </c>
      <c r="N536" s="95" t="n">
        <f aca="false">I536*M536</f>
        <v>0</v>
      </c>
      <c r="O536" s="95" t="n">
        <f aca="false">I536-N536</f>
        <v>0</v>
      </c>
    </row>
    <row r="537" customFormat="false" ht="45.75" hidden="false" customHeight="false" outlineLevel="0" collapsed="false">
      <c r="A537" s="33" t="n">
        <v>34013</v>
      </c>
      <c r="B537" s="34" t="s">
        <v>29</v>
      </c>
      <c r="C537" s="34" t="s">
        <v>200</v>
      </c>
      <c r="D537" s="35" t="n">
        <v>2610040400</v>
      </c>
      <c r="E537" s="36" t="s">
        <v>54</v>
      </c>
      <c r="F537" s="93" t="n">
        <v>1</v>
      </c>
      <c r="G537" s="32"/>
      <c r="H537" s="94" t="n">
        <v>0</v>
      </c>
      <c r="I537" s="95" t="n">
        <f aca="false">H537*F537</f>
        <v>0</v>
      </c>
      <c r="J537" s="97"/>
      <c r="K537" s="97"/>
      <c r="L537" s="97"/>
      <c r="M537" s="95" t="n">
        <f aca="false">(1-J537*K537*L537)</f>
        <v>1</v>
      </c>
      <c r="N537" s="95" t="n">
        <f aca="false">I537*M537</f>
        <v>0</v>
      </c>
      <c r="O537" s="95" t="n">
        <f aca="false">I537-N537</f>
        <v>0</v>
      </c>
    </row>
    <row r="538" customFormat="false" ht="45.75" hidden="false" customHeight="false" outlineLevel="0" collapsed="false">
      <c r="A538" s="33" t="n">
        <v>34017</v>
      </c>
      <c r="B538" s="34" t="s">
        <v>30</v>
      </c>
      <c r="C538" s="34" t="s">
        <v>200</v>
      </c>
      <c r="D538" s="35" t="n">
        <v>2610040400</v>
      </c>
      <c r="E538" s="36" t="s">
        <v>54</v>
      </c>
      <c r="F538" s="93" t="n">
        <v>1</v>
      </c>
      <c r="G538" s="32"/>
      <c r="H538" s="94" t="n">
        <v>0</v>
      </c>
      <c r="I538" s="95" t="n">
        <f aca="false">H538*F538</f>
        <v>0</v>
      </c>
      <c r="J538" s="97"/>
      <c r="K538" s="97"/>
      <c r="L538" s="97"/>
      <c r="M538" s="95" t="n">
        <f aca="false">(1-J538*K538*L538)</f>
        <v>1</v>
      </c>
      <c r="N538" s="95" t="n">
        <f aca="false">I538*M538</f>
        <v>0</v>
      </c>
      <c r="O538" s="95" t="n">
        <f aca="false">I538-N538</f>
        <v>0</v>
      </c>
    </row>
    <row r="539" customFormat="false" ht="45.75" hidden="false" customHeight="false" outlineLevel="0" collapsed="false">
      <c r="A539" s="33" t="n">
        <v>34019</v>
      </c>
      <c r="B539" s="34" t="s">
        <v>31</v>
      </c>
      <c r="C539" s="34" t="s">
        <v>200</v>
      </c>
      <c r="D539" s="35" t="n">
        <v>2610040400</v>
      </c>
      <c r="E539" s="36" t="s">
        <v>54</v>
      </c>
      <c r="F539" s="93" t="n">
        <v>1</v>
      </c>
      <c r="G539" s="32"/>
      <c r="H539" s="94" t="n">
        <v>0</v>
      </c>
      <c r="I539" s="95" t="n">
        <f aca="false">H539*F539</f>
        <v>0</v>
      </c>
      <c r="J539" s="97"/>
      <c r="K539" s="97"/>
      <c r="L539" s="97"/>
      <c r="M539" s="95" t="n">
        <f aca="false">(1-J539*K539*L539)</f>
        <v>1</v>
      </c>
      <c r="N539" s="95" t="n">
        <f aca="false">I539*M539</f>
        <v>0</v>
      </c>
      <c r="O539" s="95" t="n">
        <f aca="false">I539-N539</f>
        <v>0</v>
      </c>
    </row>
    <row r="540" customFormat="false" ht="45.75" hidden="false" customHeight="false" outlineLevel="0" collapsed="false">
      <c r="A540" s="33" t="n">
        <v>34023</v>
      </c>
      <c r="B540" s="34" t="s">
        <v>32</v>
      </c>
      <c r="C540" s="34" t="s">
        <v>200</v>
      </c>
      <c r="D540" s="35" t="n">
        <v>2610040400</v>
      </c>
      <c r="E540" s="36" t="s">
        <v>54</v>
      </c>
      <c r="F540" s="93" t="n">
        <v>1</v>
      </c>
      <c r="G540" s="32"/>
      <c r="H540" s="94" t="n">
        <v>0</v>
      </c>
      <c r="I540" s="95" t="n">
        <f aca="false">H540*F540</f>
        <v>0</v>
      </c>
      <c r="J540" s="97"/>
      <c r="K540" s="97"/>
      <c r="L540" s="97"/>
      <c r="M540" s="95" t="n">
        <f aca="false">(1-J540*K540*L540)</f>
        <v>1</v>
      </c>
      <c r="N540" s="95" t="n">
        <f aca="false">I540*M540</f>
        <v>0</v>
      </c>
      <c r="O540" s="95" t="n">
        <f aca="false">I540-N540</f>
        <v>0</v>
      </c>
    </row>
    <row r="541" customFormat="false" ht="45.75" hidden="false" customHeight="false" outlineLevel="0" collapsed="false">
      <c r="A541" s="33" t="n">
        <v>34025</v>
      </c>
      <c r="B541" s="34" t="s">
        <v>33</v>
      </c>
      <c r="C541" s="34" t="s">
        <v>200</v>
      </c>
      <c r="D541" s="35" t="n">
        <v>2610040400</v>
      </c>
      <c r="E541" s="36" t="s">
        <v>54</v>
      </c>
      <c r="F541" s="93" t="n">
        <v>1</v>
      </c>
      <c r="G541" s="32"/>
      <c r="H541" s="94" t="n">
        <v>0</v>
      </c>
      <c r="I541" s="95" t="n">
        <f aca="false">H541*F541</f>
        <v>0</v>
      </c>
      <c r="J541" s="97"/>
      <c r="K541" s="97"/>
      <c r="L541" s="97"/>
      <c r="M541" s="95" t="n">
        <f aca="false">(1-J541*K541*L541)</f>
        <v>1</v>
      </c>
      <c r="N541" s="95" t="n">
        <f aca="false">I541*M541</f>
        <v>0</v>
      </c>
      <c r="O541" s="95" t="n">
        <f aca="false">I541-N541</f>
        <v>0</v>
      </c>
    </row>
    <row r="542" customFormat="false" ht="45.75" hidden="false" customHeight="false" outlineLevel="0" collapsed="false">
      <c r="A542" s="33" t="n">
        <v>34027</v>
      </c>
      <c r="B542" s="34" t="s">
        <v>34</v>
      </c>
      <c r="C542" s="34" t="s">
        <v>200</v>
      </c>
      <c r="D542" s="35" t="n">
        <v>2610040400</v>
      </c>
      <c r="E542" s="36" t="s">
        <v>54</v>
      </c>
      <c r="F542" s="93" t="n">
        <v>1</v>
      </c>
      <c r="G542" s="32"/>
      <c r="H542" s="94" t="n">
        <v>0</v>
      </c>
      <c r="I542" s="95" t="n">
        <f aca="false">H542*F542</f>
        <v>0</v>
      </c>
      <c r="J542" s="97"/>
      <c r="K542" s="97"/>
      <c r="L542" s="97"/>
      <c r="M542" s="95" t="n">
        <f aca="false">(1-J542*K542*L542)</f>
        <v>1</v>
      </c>
      <c r="N542" s="95" t="n">
        <f aca="false">I542*M542</f>
        <v>0</v>
      </c>
      <c r="O542" s="95" t="n">
        <f aca="false">I542-N542</f>
        <v>0</v>
      </c>
    </row>
    <row r="543" customFormat="false" ht="45.75" hidden="false" customHeight="false" outlineLevel="0" collapsed="false">
      <c r="A543" s="33" t="n">
        <v>34031</v>
      </c>
      <c r="B543" s="34" t="s">
        <v>35</v>
      </c>
      <c r="C543" s="34" t="s">
        <v>200</v>
      </c>
      <c r="D543" s="35" t="n">
        <v>2610040400</v>
      </c>
      <c r="E543" s="36" t="s">
        <v>54</v>
      </c>
      <c r="F543" s="93" t="n">
        <v>1</v>
      </c>
      <c r="G543" s="32"/>
      <c r="H543" s="94" t="n">
        <v>0</v>
      </c>
      <c r="I543" s="95" t="n">
        <f aca="false">H543*F543</f>
        <v>0</v>
      </c>
      <c r="J543" s="97"/>
      <c r="K543" s="97"/>
      <c r="L543" s="97"/>
      <c r="M543" s="95" t="n">
        <f aca="false">(1-J543*K543*L543)</f>
        <v>1</v>
      </c>
      <c r="N543" s="95" t="n">
        <f aca="false">I543*M543</f>
        <v>0</v>
      </c>
      <c r="O543" s="95" t="n">
        <f aca="false">I543-N543</f>
        <v>0</v>
      </c>
    </row>
    <row r="544" customFormat="false" ht="45.75" hidden="false" customHeight="false" outlineLevel="0" collapsed="false">
      <c r="A544" s="33" t="n">
        <v>34035</v>
      </c>
      <c r="B544" s="34" t="s">
        <v>36</v>
      </c>
      <c r="C544" s="34" t="s">
        <v>200</v>
      </c>
      <c r="D544" s="35" t="n">
        <v>2610040400</v>
      </c>
      <c r="E544" s="36" t="s">
        <v>54</v>
      </c>
      <c r="F544" s="93" t="n">
        <v>1</v>
      </c>
      <c r="G544" s="32"/>
      <c r="H544" s="94" t="n">
        <v>0</v>
      </c>
      <c r="I544" s="95" t="n">
        <f aca="false">H544*F544</f>
        <v>0</v>
      </c>
      <c r="J544" s="97"/>
      <c r="K544" s="97"/>
      <c r="L544" s="97"/>
      <c r="M544" s="95" t="n">
        <f aca="false">(1-J544*K544*L544)</f>
        <v>1</v>
      </c>
      <c r="N544" s="95" t="n">
        <f aca="false">I544*M544</f>
        <v>0</v>
      </c>
      <c r="O544" s="95" t="n">
        <f aca="false">I544-N544</f>
        <v>0</v>
      </c>
    </row>
    <row r="545" customFormat="false" ht="45.75" hidden="false" customHeight="false" outlineLevel="0" collapsed="false">
      <c r="A545" s="33" t="n">
        <v>34037</v>
      </c>
      <c r="B545" s="34" t="s">
        <v>37</v>
      </c>
      <c r="C545" s="34" t="s">
        <v>200</v>
      </c>
      <c r="D545" s="35" t="n">
        <v>2610040400</v>
      </c>
      <c r="E545" s="36" t="s">
        <v>54</v>
      </c>
      <c r="F545" s="93" t="n">
        <v>1</v>
      </c>
      <c r="G545" s="32"/>
      <c r="H545" s="94" t="n">
        <v>0</v>
      </c>
      <c r="I545" s="95" t="n">
        <f aca="false">H545*F545</f>
        <v>0</v>
      </c>
      <c r="J545" s="97"/>
      <c r="K545" s="97"/>
      <c r="L545" s="97"/>
      <c r="M545" s="95" t="n">
        <f aca="false">(1-J545*K545*L545)</f>
        <v>1</v>
      </c>
      <c r="N545" s="95" t="n">
        <f aca="false">I545*M545</f>
        <v>0</v>
      </c>
      <c r="O545" s="95" t="n">
        <f aca="false">I545-N545</f>
        <v>0</v>
      </c>
    </row>
    <row r="546" customFormat="false" ht="45.75" hidden="false" customHeight="false" outlineLevel="0" collapsed="false">
      <c r="A546" s="33" t="n">
        <v>34039</v>
      </c>
      <c r="B546" s="34" t="s">
        <v>38</v>
      </c>
      <c r="C546" s="34" t="s">
        <v>200</v>
      </c>
      <c r="D546" s="35" t="n">
        <v>2610040400</v>
      </c>
      <c r="E546" s="36" t="s">
        <v>54</v>
      </c>
      <c r="F546" s="93" t="n">
        <v>1</v>
      </c>
      <c r="G546" s="32"/>
      <c r="H546" s="94" t="n">
        <v>0</v>
      </c>
      <c r="I546" s="95" t="n">
        <f aca="false">H546*F546</f>
        <v>0</v>
      </c>
      <c r="J546" s="97"/>
      <c r="K546" s="97"/>
      <c r="L546" s="97"/>
      <c r="M546" s="95" t="n">
        <f aca="false">(1-J546*K546*L546)</f>
        <v>1</v>
      </c>
      <c r="N546" s="95" t="n">
        <f aca="false">I546*M546</f>
        <v>0</v>
      </c>
      <c r="O546" s="95" t="n">
        <f aca="false">I546-N546</f>
        <v>0</v>
      </c>
    </row>
    <row r="547" customFormat="false" ht="45.75" hidden="false" customHeight="false" outlineLevel="0" collapsed="false">
      <c r="A547" s="33" t="n">
        <v>34041</v>
      </c>
      <c r="B547" s="34" t="s">
        <v>39</v>
      </c>
      <c r="C547" s="34" t="s">
        <v>200</v>
      </c>
      <c r="D547" s="35" t="n">
        <v>2610040400</v>
      </c>
      <c r="E547" s="36" t="s">
        <v>54</v>
      </c>
      <c r="F547" s="93" t="n">
        <v>1</v>
      </c>
      <c r="G547" s="32"/>
      <c r="H547" s="94" t="n">
        <v>0</v>
      </c>
      <c r="I547" s="95" t="n">
        <f aca="false">H547*F547</f>
        <v>0</v>
      </c>
      <c r="J547" s="97"/>
      <c r="K547" s="97"/>
      <c r="L547" s="97"/>
      <c r="M547" s="95" t="n">
        <f aca="false">(1-J547*K547*L547)</f>
        <v>1</v>
      </c>
      <c r="N547" s="95" t="n">
        <f aca="false">I547*M547</f>
        <v>0</v>
      </c>
      <c r="O547" s="95" t="n">
        <f aca="false">I547-N547</f>
        <v>0</v>
      </c>
    </row>
    <row r="548" customFormat="false" ht="23.25" hidden="false" customHeight="false" outlineLevel="0" collapsed="false">
      <c r="A548" s="33" t="s">
        <v>206</v>
      </c>
      <c r="B548" s="34" t="s">
        <v>25</v>
      </c>
      <c r="C548" s="34" t="s">
        <v>207</v>
      </c>
      <c r="D548" s="35" t="s">
        <v>208</v>
      </c>
      <c r="E548" s="36" t="s">
        <v>54</v>
      </c>
      <c r="F548" s="93" t="n">
        <v>1</v>
      </c>
      <c r="G548" s="79"/>
      <c r="H548" s="80" t="n">
        <v>8.83928571428571E-005</v>
      </c>
      <c r="I548" s="95" t="n">
        <f aca="false">H548*F548</f>
        <v>8.83928571428571E-005</v>
      </c>
      <c r="J548" s="82"/>
      <c r="K548" s="82"/>
      <c r="L548" s="82"/>
      <c r="M548" s="95" t="n">
        <f aca="false">(1-J548*K548*L548)</f>
        <v>1</v>
      </c>
      <c r="N548" s="95" t="n">
        <f aca="false">I548*M548</f>
        <v>8.83928571428571E-005</v>
      </c>
      <c r="O548" s="95" t="n">
        <f aca="false">I548-N548</f>
        <v>0</v>
      </c>
    </row>
    <row r="549" customFormat="false" ht="23.25" hidden="false" customHeight="false" outlineLevel="0" collapsed="false">
      <c r="A549" s="33" t="s">
        <v>209</v>
      </c>
      <c r="B549" s="34" t="s">
        <v>29</v>
      </c>
      <c r="C549" s="34" t="s">
        <v>207</v>
      </c>
      <c r="D549" s="35" t="s">
        <v>208</v>
      </c>
      <c r="E549" s="36" t="s">
        <v>54</v>
      </c>
      <c r="F549" s="93" t="n">
        <v>1</v>
      </c>
      <c r="G549" s="79"/>
      <c r="H549" s="80" t="n">
        <v>0</v>
      </c>
      <c r="I549" s="95" t="n">
        <f aca="false">H549*F549</f>
        <v>0</v>
      </c>
      <c r="J549" s="82"/>
      <c r="K549" s="82"/>
      <c r="L549" s="82"/>
      <c r="M549" s="95" t="n">
        <f aca="false">(1-J549*K549*L549)</f>
        <v>1</v>
      </c>
      <c r="N549" s="95" t="n">
        <f aca="false">I549*M549</f>
        <v>0</v>
      </c>
      <c r="O549" s="95" t="n">
        <f aca="false">I549-N549</f>
        <v>0</v>
      </c>
    </row>
    <row r="550" customFormat="false" ht="23.25" hidden="false" customHeight="false" outlineLevel="0" collapsed="false">
      <c r="A550" s="33" t="s">
        <v>210</v>
      </c>
      <c r="B550" s="34" t="s">
        <v>30</v>
      </c>
      <c r="C550" s="34" t="s">
        <v>207</v>
      </c>
      <c r="D550" s="35" t="s">
        <v>208</v>
      </c>
      <c r="E550" s="36" t="s">
        <v>54</v>
      </c>
      <c r="F550" s="93" t="n">
        <v>1</v>
      </c>
      <c r="G550" s="79"/>
      <c r="H550" s="80" t="n">
        <v>0</v>
      </c>
      <c r="I550" s="95" t="n">
        <f aca="false">H550*F550</f>
        <v>0</v>
      </c>
      <c r="J550" s="82"/>
      <c r="K550" s="82"/>
      <c r="L550" s="82"/>
      <c r="M550" s="95" t="n">
        <f aca="false">(1-J550*K550*L550)</f>
        <v>1</v>
      </c>
      <c r="N550" s="95" t="n">
        <f aca="false">I550*M550</f>
        <v>0</v>
      </c>
      <c r="O550" s="95" t="n">
        <f aca="false">I550-N550</f>
        <v>0</v>
      </c>
    </row>
    <row r="551" customFormat="false" ht="23.25" hidden="false" customHeight="false" outlineLevel="0" collapsed="false">
      <c r="A551" s="33" t="s">
        <v>211</v>
      </c>
      <c r="B551" s="34" t="s">
        <v>31</v>
      </c>
      <c r="C551" s="34" t="s">
        <v>207</v>
      </c>
      <c r="D551" s="35" t="s">
        <v>208</v>
      </c>
      <c r="E551" s="36" t="s">
        <v>54</v>
      </c>
      <c r="F551" s="93" t="n">
        <v>1</v>
      </c>
      <c r="G551" s="79"/>
      <c r="H551" s="80" t="n">
        <v>0.007425</v>
      </c>
      <c r="I551" s="95" t="n">
        <f aca="false">H551*F551</f>
        <v>0.007425</v>
      </c>
      <c r="J551" s="82"/>
      <c r="K551" s="82"/>
      <c r="L551" s="82"/>
      <c r="M551" s="95" t="n">
        <f aca="false">(1-J551*K551*L551)</f>
        <v>1</v>
      </c>
      <c r="N551" s="95" t="n">
        <f aca="false">I551*M551</f>
        <v>0.007425</v>
      </c>
      <c r="O551" s="95" t="n">
        <f aca="false">I551-N551</f>
        <v>0</v>
      </c>
    </row>
    <row r="552" customFormat="false" ht="23.25" hidden="false" customHeight="false" outlineLevel="0" collapsed="false">
      <c r="A552" s="33" t="s">
        <v>212</v>
      </c>
      <c r="B552" s="34" t="s">
        <v>32</v>
      </c>
      <c r="C552" s="34" t="s">
        <v>207</v>
      </c>
      <c r="D552" s="35" t="s">
        <v>208</v>
      </c>
      <c r="E552" s="36" t="s">
        <v>54</v>
      </c>
      <c r="F552" s="93" t="n">
        <v>1</v>
      </c>
      <c r="G552" s="79"/>
      <c r="H552" s="80" t="n">
        <v>0.000176785714285714</v>
      </c>
      <c r="I552" s="95" t="n">
        <f aca="false">H552*F552</f>
        <v>0.000176785714285714</v>
      </c>
      <c r="J552" s="82"/>
      <c r="K552" s="82"/>
      <c r="L552" s="82"/>
      <c r="M552" s="95" t="n">
        <f aca="false">(1-J552*K552*L552)</f>
        <v>1</v>
      </c>
      <c r="N552" s="95" t="n">
        <f aca="false">I552*M552</f>
        <v>0.000176785714285714</v>
      </c>
      <c r="O552" s="95" t="n">
        <f aca="false">I552-N552</f>
        <v>0</v>
      </c>
    </row>
    <row r="553" customFormat="false" ht="23.25" hidden="false" customHeight="false" outlineLevel="0" collapsed="false">
      <c r="A553" s="33" t="s">
        <v>213</v>
      </c>
      <c r="B553" s="34" t="s">
        <v>33</v>
      </c>
      <c r="C553" s="34" t="s">
        <v>207</v>
      </c>
      <c r="D553" s="35" t="s">
        <v>208</v>
      </c>
      <c r="E553" s="36" t="s">
        <v>54</v>
      </c>
      <c r="F553" s="93" t="n">
        <v>1</v>
      </c>
      <c r="G553" s="79"/>
      <c r="H553" s="80" t="n">
        <v>0.000707142857142857</v>
      </c>
      <c r="I553" s="95" t="n">
        <f aca="false">H553*F553</f>
        <v>0.000707142857142857</v>
      </c>
      <c r="J553" s="82"/>
      <c r="K553" s="82"/>
      <c r="L553" s="82"/>
      <c r="M553" s="95" t="n">
        <f aca="false">(1-J553*K553*L553)</f>
        <v>1</v>
      </c>
      <c r="N553" s="95" t="n">
        <f aca="false">I553*M553</f>
        <v>0.000707142857142857</v>
      </c>
      <c r="O553" s="95" t="n">
        <f aca="false">I553-N553</f>
        <v>0</v>
      </c>
    </row>
    <row r="554" customFormat="false" ht="23.25" hidden="false" customHeight="false" outlineLevel="0" collapsed="false">
      <c r="A554" s="33" t="s">
        <v>214</v>
      </c>
      <c r="B554" s="34" t="s">
        <v>34</v>
      </c>
      <c r="C554" s="34" t="s">
        <v>207</v>
      </c>
      <c r="D554" s="35" t="s">
        <v>208</v>
      </c>
      <c r="E554" s="36" t="s">
        <v>54</v>
      </c>
      <c r="F554" s="93" t="n">
        <v>1</v>
      </c>
      <c r="G554" s="79"/>
      <c r="H554" s="80" t="n">
        <v>0.000972321428571429</v>
      </c>
      <c r="I554" s="95" t="n">
        <f aca="false">H554*F554</f>
        <v>0.000972321428571429</v>
      </c>
      <c r="J554" s="82"/>
      <c r="K554" s="82"/>
      <c r="L554" s="82"/>
      <c r="M554" s="95" t="n">
        <f aca="false">(1-J554*K554*L554)</f>
        <v>1</v>
      </c>
      <c r="N554" s="95" t="n">
        <f aca="false">I554*M554</f>
        <v>0.000972321428571429</v>
      </c>
      <c r="O554" s="95" t="n">
        <f aca="false">I554-N554</f>
        <v>0</v>
      </c>
    </row>
    <row r="555" customFormat="false" ht="23.25" hidden="false" customHeight="false" outlineLevel="0" collapsed="false">
      <c r="A555" s="33" t="s">
        <v>215</v>
      </c>
      <c r="B555" s="34" t="s">
        <v>35</v>
      </c>
      <c r="C555" s="34" t="s">
        <v>207</v>
      </c>
      <c r="D555" s="35" t="s">
        <v>208</v>
      </c>
      <c r="E555" s="36" t="s">
        <v>54</v>
      </c>
      <c r="F555" s="93" t="n">
        <v>1</v>
      </c>
      <c r="G555" s="79"/>
      <c r="H555" s="80" t="n">
        <v>8.83928571428571E-005</v>
      </c>
      <c r="I555" s="95" t="n">
        <f aca="false">H555*F555</f>
        <v>8.83928571428571E-005</v>
      </c>
      <c r="J555" s="82"/>
      <c r="K555" s="82"/>
      <c r="L555" s="82"/>
      <c r="M555" s="95" t="n">
        <f aca="false">(1-J555*K555*L555)</f>
        <v>1</v>
      </c>
      <c r="N555" s="95" t="n">
        <f aca="false">I555*M555</f>
        <v>8.83928571428571E-005</v>
      </c>
      <c r="O555" s="95" t="n">
        <f aca="false">I555-N555</f>
        <v>0</v>
      </c>
    </row>
    <row r="556" customFormat="false" ht="23.25" hidden="false" customHeight="false" outlineLevel="0" collapsed="false">
      <c r="A556" s="20" t="s">
        <v>216</v>
      </c>
      <c r="B556" s="21" t="s">
        <v>36</v>
      </c>
      <c r="C556" s="21" t="s">
        <v>207</v>
      </c>
      <c r="D556" s="22" t="s">
        <v>208</v>
      </c>
      <c r="E556" s="23" t="s">
        <v>54</v>
      </c>
      <c r="F556" s="93" t="n">
        <v>1</v>
      </c>
      <c r="G556" s="79"/>
      <c r="H556" s="80" t="n">
        <v>0.00212142857142857</v>
      </c>
      <c r="I556" s="95" t="n">
        <f aca="false">H556*F556</f>
        <v>0.00212142857142857</v>
      </c>
      <c r="J556" s="82"/>
      <c r="K556" s="82"/>
      <c r="L556" s="82"/>
      <c r="M556" s="95" t="n">
        <f aca="false">(1-J556*K556*L556)</f>
        <v>1</v>
      </c>
      <c r="N556" s="95" t="n">
        <f aca="false">I556*M556</f>
        <v>0.00212142857142857</v>
      </c>
      <c r="O556" s="95" t="n">
        <f aca="false">I556-N556</f>
        <v>0</v>
      </c>
    </row>
    <row r="557" customFormat="false" ht="23.25" hidden="false" customHeight="false" outlineLevel="0" collapsed="false">
      <c r="A557" s="20" t="s">
        <v>217</v>
      </c>
      <c r="B557" s="21" t="s">
        <v>37</v>
      </c>
      <c r="C557" s="21" t="s">
        <v>207</v>
      </c>
      <c r="D557" s="22" t="s">
        <v>208</v>
      </c>
      <c r="E557" s="23" t="s">
        <v>54</v>
      </c>
      <c r="F557" s="93" t="n">
        <v>1</v>
      </c>
      <c r="G557" s="79"/>
      <c r="H557" s="80" t="n">
        <v>0.00698303571428572</v>
      </c>
      <c r="I557" s="95" t="n">
        <f aca="false">H557*F557</f>
        <v>0.00698303571428572</v>
      </c>
      <c r="J557" s="82"/>
      <c r="K557" s="82"/>
      <c r="L557" s="82"/>
      <c r="M557" s="95" t="n">
        <f aca="false">(1-J557*K557*L557)</f>
        <v>1</v>
      </c>
      <c r="N557" s="95" t="n">
        <f aca="false">I557*M557</f>
        <v>0.00698303571428572</v>
      </c>
      <c r="O557" s="95" t="n">
        <f aca="false">I557-N557</f>
        <v>0</v>
      </c>
    </row>
    <row r="558" customFormat="false" ht="23.25" hidden="false" customHeight="false" outlineLevel="0" collapsed="false">
      <c r="A558" s="20" t="s">
        <v>218</v>
      </c>
      <c r="B558" s="21" t="s">
        <v>38</v>
      </c>
      <c r="C558" s="21" t="s">
        <v>207</v>
      </c>
      <c r="D558" s="22" t="s">
        <v>208</v>
      </c>
      <c r="E558" s="23" t="s">
        <v>54</v>
      </c>
      <c r="F558" s="93" t="n">
        <v>1</v>
      </c>
      <c r="G558" s="79"/>
      <c r="H558" s="80" t="n">
        <v>0</v>
      </c>
      <c r="I558" s="95" t="n">
        <f aca="false">H558*F558</f>
        <v>0</v>
      </c>
      <c r="J558" s="82"/>
      <c r="K558" s="82"/>
      <c r="L558" s="82"/>
      <c r="M558" s="95" t="n">
        <f aca="false">(1-J558*K558*L558)</f>
        <v>1</v>
      </c>
      <c r="N558" s="95" t="n">
        <f aca="false">I558*M558</f>
        <v>0</v>
      </c>
      <c r="O558" s="95" t="n">
        <f aca="false">I558-N558</f>
        <v>0</v>
      </c>
    </row>
    <row r="559" customFormat="false" ht="23.25" hidden="false" customHeight="false" outlineLevel="0" collapsed="false">
      <c r="A559" s="20" t="s">
        <v>219</v>
      </c>
      <c r="B559" s="21" t="s">
        <v>39</v>
      </c>
      <c r="C559" s="21" t="s">
        <v>207</v>
      </c>
      <c r="D559" s="22" t="s">
        <v>208</v>
      </c>
      <c r="E559" s="23" t="s">
        <v>54</v>
      </c>
      <c r="F559" s="93" t="n">
        <v>1</v>
      </c>
      <c r="G559" s="79"/>
      <c r="H559" s="80" t="n">
        <v>0.00654107142857143</v>
      </c>
      <c r="I559" s="95" t="n">
        <f aca="false">H559*F559</f>
        <v>0.00654107142857143</v>
      </c>
      <c r="J559" s="82"/>
      <c r="K559" s="82"/>
      <c r="L559" s="82"/>
      <c r="M559" s="95" t="n">
        <f aca="false">(1-J559*K559*L559)</f>
        <v>1</v>
      </c>
      <c r="N559" s="95" t="n">
        <f aca="false">I559*M559</f>
        <v>0.00654107142857143</v>
      </c>
      <c r="O559" s="95" t="n">
        <f aca="false">I559-N559</f>
        <v>0</v>
      </c>
    </row>
    <row r="560" customFormat="false" ht="23.25" hidden="false" customHeight="false" outlineLevel="0" collapsed="false">
      <c r="A560" s="20" t="s">
        <v>206</v>
      </c>
      <c r="B560" s="21" t="s">
        <v>25</v>
      </c>
      <c r="C560" s="21" t="s">
        <v>220</v>
      </c>
      <c r="D560" s="22" t="s">
        <v>221</v>
      </c>
      <c r="E560" s="23" t="s">
        <v>54</v>
      </c>
      <c r="F560" s="93" t="n">
        <v>1</v>
      </c>
      <c r="G560" s="79"/>
      <c r="H560" s="80" t="n">
        <v>0</v>
      </c>
      <c r="I560" s="95" t="n">
        <f aca="false">H560*F560</f>
        <v>0</v>
      </c>
      <c r="J560" s="82"/>
      <c r="K560" s="82"/>
      <c r="L560" s="82"/>
      <c r="M560" s="95" t="n">
        <f aca="false">(1-J560*K560*L560)</f>
        <v>1</v>
      </c>
      <c r="N560" s="95" t="n">
        <f aca="false">I560*M560</f>
        <v>0</v>
      </c>
      <c r="O560" s="95" t="n">
        <f aca="false">I560-N560</f>
        <v>0</v>
      </c>
    </row>
    <row r="561" customFormat="false" ht="23.25" hidden="false" customHeight="false" outlineLevel="0" collapsed="false">
      <c r="A561" s="20" t="s">
        <v>209</v>
      </c>
      <c r="B561" s="21" t="s">
        <v>29</v>
      </c>
      <c r="C561" s="21" t="s">
        <v>220</v>
      </c>
      <c r="D561" s="22" t="s">
        <v>221</v>
      </c>
      <c r="E561" s="23" t="s">
        <v>54</v>
      </c>
      <c r="F561" s="93" t="n">
        <v>1</v>
      </c>
      <c r="G561" s="79"/>
      <c r="H561" s="80" t="n">
        <v>0</v>
      </c>
      <c r="I561" s="95" t="n">
        <f aca="false">H561*F561</f>
        <v>0</v>
      </c>
      <c r="J561" s="82"/>
      <c r="K561" s="82"/>
      <c r="L561" s="82"/>
      <c r="M561" s="95" t="n">
        <f aca="false">(1-J561*K561*L561)</f>
        <v>1</v>
      </c>
      <c r="N561" s="95" t="n">
        <f aca="false">I561*M561</f>
        <v>0</v>
      </c>
      <c r="O561" s="95" t="n">
        <f aca="false">I561-N561</f>
        <v>0</v>
      </c>
    </row>
    <row r="562" customFormat="false" ht="23.25" hidden="false" customHeight="false" outlineLevel="0" collapsed="false">
      <c r="A562" s="20" t="s">
        <v>210</v>
      </c>
      <c r="B562" s="21" t="s">
        <v>30</v>
      </c>
      <c r="C562" s="21" t="s">
        <v>220</v>
      </c>
      <c r="D562" s="22" t="s">
        <v>221</v>
      </c>
      <c r="E562" s="23" t="s">
        <v>54</v>
      </c>
      <c r="F562" s="93" t="n">
        <v>1</v>
      </c>
      <c r="G562" s="79"/>
      <c r="H562" s="80" t="n">
        <v>0</v>
      </c>
      <c r="I562" s="95" t="n">
        <f aca="false">H562*F562</f>
        <v>0</v>
      </c>
      <c r="J562" s="82"/>
      <c r="K562" s="82"/>
      <c r="L562" s="82"/>
      <c r="M562" s="95" t="n">
        <f aca="false">(1-J562*K562*L562)</f>
        <v>1</v>
      </c>
      <c r="N562" s="95" t="n">
        <f aca="false">I562*M562</f>
        <v>0</v>
      </c>
      <c r="O562" s="95" t="n">
        <f aca="false">I562-N562</f>
        <v>0</v>
      </c>
    </row>
    <row r="563" customFormat="false" ht="23.25" hidden="false" customHeight="false" outlineLevel="0" collapsed="false">
      <c r="A563" s="20" t="s">
        <v>211</v>
      </c>
      <c r="B563" s="21" t="s">
        <v>31</v>
      </c>
      <c r="C563" s="21" t="s">
        <v>220</v>
      </c>
      <c r="D563" s="22" t="s">
        <v>221</v>
      </c>
      <c r="E563" s="23" t="s">
        <v>54</v>
      </c>
      <c r="F563" s="93" t="n">
        <v>1</v>
      </c>
      <c r="G563" s="79"/>
      <c r="H563" s="80" t="n">
        <v>0.00886195054945055</v>
      </c>
      <c r="I563" s="95" t="n">
        <f aca="false">H563*F563</f>
        <v>0.00886195054945055</v>
      </c>
      <c r="J563" s="82"/>
      <c r="K563" s="82"/>
      <c r="L563" s="82"/>
      <c r="M563" s="95" t="n">
        <f aca="false">(1-J563*K563*L563)</f>
        <v>1</v>
      </c>
      <c r="N563" s="95" t="n">
        <f aca="false">I563*M563</f>
        <v>0.00886195054945055</v>
      </c>
      <c r="O563" s="95" t="n">
        <f aca="false">I563-N563</f>
        <v>0</v>
      </c>
    </row>
    <row r="564" customFormat="false" ht="23.25" hidden="false" customHeight="false" outlineLevel="0" collapsed="false">
      <c r="A564" s="20" t="s">
        <v>212</v>
      </c>
      <c r="B564" s="21" t="s">
        <v>32</v>
      </c>
      <c r="C564" s="21" t="s">
        <v>220</v>
      </c>
      <c r="D564" s="22" t="s">
        <v>221</v>
      </c>
      <c r="E564" s="23" t="s">
        <v>54</v>
      </c>
      <c r="F564" s="93" t="n">
        <v>1</v>
      </c>
      <c r="G564" s="79"/>
      <c r="H564" s="80" t="n">
        <v>0.000770604395604396</v>
      </c>
      <c r="I564" s="95" t="n">
        <f aca="false">H564*F564</f>
        <v>0.000770604395604396</v>
      </c>
      <c r="J564" s="82"/>
      <c r="K564" s="82"/>
      <c r="L564" s="82"/>
      <c r="M564" s="95" t="n">
        <f aca="false">(1-J564*K564*L564)</f>
        <v>1</v>
      </c>
      <c r="N564" s="95" t="n">
        <f aca="false">I564*M564</f>
        <v>0.000770604395604396</v>
      </c>
      <c r="O564" s="95" t="n">
        <f aca="false">I564-N564</f>
        <v>0</v>
      </c>
    </row>
    <row r="565" customFormat="false" ht="23.25" hidden="false" customHeight="false" outlineLevel="0" collapsed="false">
      <c r="A565" s="20" t="s">
        <v>213</v>
      </c>
      <c r="B565" s="21" t="s">
        <v>33</v>
      </c>
      <c r="C565" s="21" t="s">
        <v>220</v>
      </c>
      <c r="D565" s="22" t="s">
        <v>221</v>
      </c>
      <c r="E565" s="23" t="s">
        <v>54</v>
      </c>
      <c r="F565" s="93" t="n">
        <v>1</v>
      </c>
      <c r="G565" s="79"/>
      <c r="H565" s="80" t="n">
        <v>0.00481627747252747</v>
      </c>
      <c r="I565" s="95" t="n">
        <f aca="false">H565*F565</f>
        <v>0.00481627747252747</v>
      </c>
      <c r="J565" s="82"/>
      <c r="K565" s="82"/>
      <c r="L565" s="82"/>
      <c r="M565" s="95" t="n">
        <f aca="false">(1-J565*K565*L565)</f>
        <v>1</v>
      </c>
      <c r="N565" s="95" t="n">
        <f aca="false">I565*M565</f>
        <v>0.00481627747252747</v>
      </c>
      <c r="O565" s="95" t="n">
        <f aca="false">I565-N565</f>
        <v>0</v>
      </c>
    </row>
    <row r="566" customFormat="false" ht="23.25" hidden="false" customHeight="false" outlineLevel="0" collapsed="false">
      <c r="A566" s="20" t="s">
        <v>214</v>
      </c>
      <c r="B566" s="21" t="s">
        <v>34</v>
      </c>
      <c r="C566" s="21" t="s">
        <v>220</v>
      </c>
      <c r="D566" s="22" t="s">
        <v>221</v>
      </c>
      <c r="E566" s="23" t="s">
        <v>54</v>
      </c>
      <c r="F566" s="93" t="n">
        <v>1</v>
      </c>
      <c r="G566" s="79"/>
      <c r="H566" s="80" t="n">
        <v>0.00308241758241758</v>
      </c>
      <c r="I566" s="95" t="n">
        <f aca="false">H566*F566</f>
        <v>0.00308241758241758</v>
      </c>
      <c r="J566" s="82"/>
      <c r="K566" s="82"/>
      <c r="L566" s="82"/>
      <c r="M566" s="95" t="n">
        <f aca="false">(1-J566*K566*L566)</f>
        <v>1</v>
      </c>
      <c r="N566" s="95" t="n">
        <f aca="false">I566*M566</f>
        <v>0.00308241758241758</v>
      </c>
      <c r="O566" s="95" t="n">
        <f aca="false">I566-N566</f>
        <v>0</v>
      </c>
    </row>
    <row r="567" customFormat="false" ht="23.25" hidden="false" customHeight="false" outlineLevel="0" collapsed="false">
      <c r="A567" s="20" t="s">
        <v>215</v>
      </c>
      <c r="B567" s="21" t="s">
        <v>35</v>
      </c>
      <c r="C567" s="21" t="s">
        <v>220</v>
      </c>
      <c r="D567" s="22" t="s">
        <v>221</v>
      </c>
      <c r="E567" s="23" t="s">
        <v>54</v>
      </c>
      <c r="F567" s="93" t="n">
        <v>1</v>
      </c>
      <c r="G567" s="79"/>
      <c r="H567" s="80" t="n">
        <v>0</v>
      </c>
      <c r="I567" s="95" t="n">
        <f aca="false">H567*F567</f>
        <v>0</v>
      </c>
      <c r="J567" s="82"/>
      <c r="K567" s="82"/>
      <c r="L567" s="82"/>
      <c r="M567" s="95" t="n">
        <f aca="false">(1-J567*K567*L567)</f>
        <v>1</v>
      </c>
      <c r="N567" s="95" t="n">
        <f aca="false">I567*M567</f>
        <v>0</v>
      </c>
      <c r="O567" s="95" t="n">
        <f aca="false">I567-N567</f>
        <v>0</v>
      </c>
    </row>
    <row r="568" customFormat="false" ht="23.25" hidden="false" customHeight="false" outlineLevel="0" collapsed="false">
      <c r="A568" s="20" t="s">
        <v>216</v>
      </c>
      <c r="B568" s="21" t="s">
        <v>36</v>
      </c>
      <c r="C568" s="21" t="s">
        <v>220</v>
      </c>
      <c r="D568" s="22" t="s">
        <v>221</v>
      </c>
      <c r="E568" s="23" t="s">
        <v>54</v>
      </c>
      <c r="F568" s="93" t="n">
        <v>1</v>
      </c>
      <c r="G568" s="79"/>
      <c r="H568" s="80" t="n">
        <v>0.00269711538461538</v>
      </c>
      <c r="I568" s="95" t="n">
        <f aca="false">H568*F568</f>
        <v>0.00269711538461538</v>
      </c>
      <c r="J568" s="82"/>
      <c r="K568" s="82"/>
      <c r="L568" s="82"/>
      <c r="M568" s="95" t="n">
        <f aca="false">(1-J568*K568*L568)</f>
        <v>1</v>
      </c>
      <c r="N568" s="95" t="n">
        <f aca="false">I568*M568</f>
        <v>0.00269711538461538</v>
      </c>
      <c r="O568" s="95" t="n">
        <f aca="false">I568-N568</f>
        <v>0</v>
      </c>
    </row>
    <row r="569" customFormat="false" ht="23.25" hidden="false" customHeight="false" outlineLevel="0" collapsed="false">
      <c r="A569" s="20" t="s">
        <v>217</v>
      </c>
      <c r="B569" s="21" t="s">
        <v>37</v>
      </c>
      <c r="C569" s="21" t="s">
        <v>220</v>
      </c>
      <c r="D569" s="22" t="s">
        <v>221</v>
      </c>
      <c r="E569" s="23" t="s">
        <v>54</v>
      </c>
      <c r="F569" s="93" t="n">
        <v>1</v>
      </c>
      <c r="G569" s="79"/>
      <c r="H569" s="80" t="n">
        <v>0.00539423076923077</v>
      </c>
      <c r="I569" s="95" t="n">
        <f aca="false">H569*F569</f>
        <v>0.00539423076923077</v>
      </c>
      <c r="J569" s="82"/>
      <c r="K569" s="82"/>
      <c r="L569" s="82"/>
      <c r="M569" s="95" t="n">
        <f aca="false">(1-J569*K569*L569)</f>
        <v>1</v>
      </c>
      <c r="N569" s="95" t="n">
        <f aca="false">I569*M569</f>
        <v>0.00539423076923077</v>
      </c>
      <c r="O569" s="95" t="n">
        <f aca="false">I569-N569</f>
        <v>0</v>
      </c>
    </row>
    <row r="570" customFormat="false" ht="23.25" hidden="false" customHeight="false" outlineLevel="0" collapsed="false">
      <c r="A570" s="20" t="s">
        <v>218</v>
      </c>
      <c r="B570" s="21" t="s">
        <v>38</v>
      </c>
      <c r="C570" s="21" t="s">
        <v>220</v>
      </c>
      <c r="D570" s="22" t="s">
        <v>221</v>
      </c>
      <c r="E570" s="23" t="s">
        <v>54</v>
      </c>
      <c r="F570" s="93" t="n">
        <v>1</v>
      </c>
      <c r="G570" s="79"/>
      <c r="H570" s="80" t="n">
        <v>0</v>
      </c>
      <c r="I570" s="95" t="n">
        <f aca="false">H570*F570</f>
        <v>0</v>
      </c>
      <c r="J570" s="82"/>
      <c r="K570" s="82"/>
      <c r="L570" s="82"/>
      <c r="M570" s="95" t="n">
        <f aca="false">(1-J570*K570*L570)</f>
        <v>1</v>
      </c>
      <c r="N570" s="95" t="n">
        <f aca="false">I570*M570</f>
        <v>0</v>
      </c>
      <c r="O570" s="95" t="n">
        <f aca="false">I570-N570</f>
        <v>0</v>
      </c>
    </row>
    <row r="571" customFormat="false" ht="23.25" hidden="false" customHeight="false" outlineLevel="0" collapsed="false">
      <c r="A571" s="20" t="s">
        <v>219</v>
      </c>
      <c r="B571" s="21" t="s">
        <v>39</v>
      </c>
      <c r="C571" s="21" t="s">
        <v>220</v>
      </c>
      <c r="D571" s="22" t="s">
        <v>221</v>
      </c>
      <c r="E571" s="23" t="s">
        <v>54</v>
      </c>
      <c r="F571" s="93" t="n">
        <v>1</v>
      </c>
      <c r="G571" s="79"/>
      <c r="H571" s="80" t="n">
        <v>0.00500892857142857</v>
      </c>
      <c r="I571" s="95" t="n">
        <f aca="false">H571*F571</f>
        <v>0.00500892857142857</v>
      </c>
      <c r="J571" s="82"/>
      <c r="K571" s="82"/>
      <c r="L571" s="82"/>
      <c r="M571" s="95" t="n">
        <f aca="false">(1-J571*K571*L571)</f>
        <v>1</v>
      </c>
      <c r="N571" s="95" t="n">
        <f aca="false">I571*M571</f>
        <v>0.00500892857142857</v>
      </c>
      <c r="O571" s="95" t="n">
        <f aca="false">I571-N571</f>
        <v>0</v>
      </c>
    </row>
    <row r="572" customFormat="false" ht="23.25" hidden="false" customHeight="false" outlineLevel="0" collapsed="false">
      <c r="A572" s="20" t="s">
        <v>206</v>
      </c>
      <c r="B572" s="21" t="s">
        <v>25</v>
      </c>
      <c r="C572" s="21" t="s">
        <v>222</v>
      </c>
      <c r="D572" s="22" t="s">
        <v>223</v>
      </c>
      <c r="E572" s="23" t="s">
        <v>54</v>
      </c>
      <c r="F572" s="93" t="n">
        <v>1</v>
      </c>
      <c r="G572" s="79"/>
      <c r="H572" s="80" t="n">
        <v>0</v>
      </c>
      <c r="I572" s="95" t="n">
        <f aca="false">H572*F572</f>
        <v>0</v>
      </c>
      <c r="J572" s="82"/>
      <c r="K572" s="82"/>
      <c r="L572" s="82"/>
      <c r="M572" s="95" t="n">
        <f aca="false">(1-J572*K572*L572)</f>
        <v>1</v>
      </c>
      <c r="N572" s="95" t="n">
        <f aca="false">I572*M572</f>
        <v>0</v>
      </c>
      <c r="O572" s="95" t="n">
        <f aca="false">I572-N572</f>
        <v>0</v>
      </c>
    </row>
    <row r="573" customFormat="false" ht="23.25" hidden="false" customHeight="false" outlineLevel="0" collapsed="false">
      <c r="A573" s="20" t="s">
        <v>209</v>
      </c>
      <c r="B573" s="21" t="s">
        <v>29</v>
      </c>
      <c r="C573" s="21" t="s">
        <v>222</v>
      </c>
      <c r="D573" s="22" t="s">
        <v>223</v>
      </c>
      <c r="E573" s="23" t="s">
        <v>54</v>
      </c>
      <c r="F573" s="93" t="n">
        <v>1</v>
      </c>
      <c r="G573" s="79"/>
      <c r="H573" s="80" t="n">
        <v>0</v>
      </c>
      <c r="I573" s="95" t="n">
        <f aca="false">H573*F573</f>
        <v>0</v>
      </c>
      <c r="J573" s="82"/>
      <c r="K573" s="82"/>
      <c r="L573" s="82"/>
      <c r="M573" s="95" t="n">
        <f aca="false">(1-J573*K573*L573)</f>
        <v>1</v>
      </c>
      <c r="N573" s="95" t="n">
        <f aca="false">I573*M573</f>
        <v>0</v>
      </c>
      <c r="O573" s="95" t="n">
        <f aca="false">I573-N573</f>
        <v>0</v>
      </c>
    </row>
    <row r="574" customFormat="false" ht="23.25" hidden="false" customHeight="false" outlineLevel="0" collapsed="false">
      <c r="A574" s="20" t="s">
        <v>210</v>
      </c>
      <c r="B574" s="21" t="s">
        <v>30</v>
      </c>
      <c r="C574" s="21" t="s">
        <v>222</v>
      </c>
      <c r="D574" s="22" t="s">
        <v>223</v>
      </c>
      <c r="E574" s="23" t="s">
        <v>54</v>
      </c>
      <c r="F574" s="93" t="n">
        <v>1</v>
      </c>
      <c r="G574" s="79"/>
      <c r="H574" s="80" t="n">
        <v>0</v>
      </c>
      <c r="I574" s="95" t="n">
        <f aca="false">H574*F574</f>
        <v>0</v>
      </c>
      <c r="J574" s="82"/>
      <c r="K574" s="82"/>
      <c r="L574" s="82"/>
      <c r="M574" s="95" t="n">
        <f aca="false">(1-J574*K574*L574)</f>
        <v>1</v>
      </c>
      <c r="N574" s="95" t="n">
        <f aca="false">I574*M574</f>
        <v>0</v>
      </c>
      <c r="O574" s="95" t="n">
        <f aca="false">I574-N574</f>
        <v>0</v>
      </c>
    </row>
    <row r="575" customFormat="false" ht="23.25" hidden="false" customHeight="false" outlineLevel="0" collapsed="false">
      <c r="A575" s="20" t="s">
        <v>211</v>
      </c>
      <c r="B575" s="21" t="s">
        <v>31</v>
      </c>
      <c r="C575" s="21" t="s">
        <v>222</v>
      </c>
      <c r="D575" s="22" t="s">
        <v>223</v>
      </c>
      <c r="E575" s="23" t="s">
        <v>54</v>
      </c>
      <c r="F575" s="93" t="n">
        <v>1</v>
      </c>
      <c r="G575" s="79"/>
      <c r="H575" s="80" t="n">
        <v>0.121982142857143</v>
      </c>
      <c r="I575" s="95" t="n">
        <f aca="false">H575*F575</f>
        <v>0.121982142857143</v>
      </c>
      <c r="J575" s="82"/>
      <c r="K575" s="82"/>
      <c r="L575" s="82"/>
      <c r="M575" s="95" t="n">
        <f aca="false">(1-J575*K575*L575)</f>
        <v>1</v>
      </c>
      <c r="N575" s="95" t="n">
        <f aca="false">I575*M575</f>
        <v>0.121982142857143</v>
      </c>
      <c r="O575" s="95" t="n">
        <f aca="false">I575-N575</f>
        <v>0</v>
      </c>
    </row>
    <row r="576" customFormat="false" ht="23.25" hidden="false" customHeight="false" outlineLevel="0" collapsed="false">
      <c r="A576" s="20" t="s">
        <v>212</v>
      </c>
      <c r="B576" s="21" t="s">
        <v>32</v>
      </c>
      <c r="C576" s="21" t="s">
        <v>222</v>
      </c>
      <c r="D576" s="22" t="s">
        <v>223</v>
      </c>
      <c r="E576" s="23" t="s">
        <v>54</v>
      </c>
      <c r="F576" s="93" t="n">
        <v>1</v>
      </c>
      <c r="G576" s="79"/>
      <c r="H576" s="80" t="n">
        <v>0.0106071428571429</v>
      </c>
      <c r="I576" s="95" t="n">
        <f aca="false">H576*F576</f>
        <v>0.0106071428571429</v>
      </c>
      <c r="J576" s="82"/>
      <c r="K576" s="82"/>
      <c r="L576" s="82"/>
      <c r="M576" s="95" t="n">
        <f aca="false">(1-J576*K576*L576)</f>
        <v>1</v>
      </c>
      <c r="N576" s="95" t="n">
        <f aca="false">I576*M576</f>
        <v>0.0106071428571429</v>
      </c>
      <c r="O576" s="95" t="n">
        <f aca="false">I576-N576</f>
        <v>0</v>
      </c>
    </row>
    <row r="577" customFormat="false" ht="23.25" hidden="false" customHeight="false" outlineLevel="0" collapsed="false">
      <c r="A577" s="20" t="s">
        <v>213</v>
      </c>
      <c r="B577" s="21" t="s">
        <v>33</v>
      </c>
      <c r="C577" s="21" t="s">
        <v>222</v>
      </c>
      <c r="D577" s="22" t="s">
        <v>223</v>
      </c>
      <c r="E577" s="23" t="s">
        <v>54</v>
      </c>
      <c r="F577" s="93" t="n">
        <v>1</v>
      </c>
      <c r="G577" s="79"/>
      <c r="H577" s="80" t="n">
        <v>0.0662946428571429</v>
      </c>
      <c r="I577" s="95" t="n">
        <f aca="false">H577*F577</f>
        <v>0.0662946428571429</v>
      </c>
      <c r="J577" s="82"/>
      <c r="K577" s="82"/>
      <c r="L577" s="82"/>
      <c r="M577" s="95" t="n">
        <f aca="false">(1-J577*K577*L577)</f>
        <v>1</v>
      </c>
      <c r="N577" s="95" t="n">
        <f aca="false">I577*M577</f>
        <v>0.0662946428571429</v>
      </c>
      <c r="O577" s="95" t="n">
        <f aca="false">I577-N577</f>
        <v>0</v>
      </c>
    </row>
    <row r="578" customFormat="false" ht="23.25" hidden="false" customHeight="false" outlineLevel="0" collapsed="false">
      <c r="A578" s="20" t="s">
        <v>214</v>
      </c>
      <c r="B578" s="21" t="s">
        <v>34</v>
      </c>
      <c r="C578" s="21" t="s">
        <v>222</v>
      </c>
      <c r="D578" s="22" t="s">
        <v>223</v>
      </c>
      <c r="E578" s="23" t="s">
        <v>54</v>
      </c>
      <c r="F578" s="93" t="n">
        <v>1</v>
      </c>
      <c r="G578" s="79"/>
      <c r="H578" s="80" t="n">
        <v>0.0424285714285714</v>
      </c>
      <c r="I578" s="95" t="n">
        <f aca="false">H578*F578</f>
        <v>0.0424285714285714</v>
      </c>
      <c r="J578" s="82"/>
      <c r="K578" s="82"/>
      <c r="L578" s="82"/>
      <c r="M578" s="95" t="n">
        <f aca="false">(1-J578*K578*L578)</f>
        <v>1</v>
      </c>
      <c r="N578" s="95" t="n">
        <f aca="false">I578*M578</f>
        <v>0.0424285714285714</v>
      </c>
      <c r="O578" s="95" t="n">
        <f aca="false">I578-N578</f>
        <v>0</v>
      </c>
    </row>
    <row r="579" customFormat="false" ht="23.25" hidden="false" customHeight="false" outlineLevel="0" collapsed="false">
      <c r="A579" s="20" t="s">
        <v>215</v>
      </c>
      <c r="B579" s="21" t="s">
        <v>35</v>
      </c>
      <c r="C579" s="21" t="s">
        <v>222</v>
      </c>
      <c r="D579" s="22" t="s">
        <v>223</v>
      </c>
      <c r="E579" s="23" t="s">
        <v>54</v>
      </c>
      <c r="F579" s="93" t="n">
        <v>1</v>
      </c>
      <c r="G579" s="79"/>
      <c r="H579" s="80" t="n">
        <v>0</v>
      </c>
      <c r="I579" s="95" t="n">
        <f aca="false">H579*F579</f>
        <v>0</v>
      </c>
      <c r="J579" s="82"/>
      <c r="K579" s="82"/>
      <c r="L579" s="82"/>
      <c r="M579" s="95" t="n">
        <f aca="false">(1-J579*K579*L579)</f>
        <v>1</v>
      </c>
      <c r="N579" s="95" t="n">
        <f aca="false">I579*M579</f>
        <v>0</v>
      </c>
      <c r="O579" s="95" t="n">
        <f aca="false">I579-N579</f>
        <v>0</v>
      </c>
    </row>
    <row r="580" customFormat="false" ht="23.25" hidden="false" customHeight="false" outlineLevel="0" collapsed="false">
      <c r="A580" s="33" t="s">
        <v>216</v>
      </c>
      <c r="B580" s="34" t="s">
        <v>36</v>
      </c>
      <c r="C580" s="34" t="s">
        <v>222</v>
      </c>
      <c r="D580" s="35" t="s">
        <v>223</v>
      </c>
      <c r="E580" s="36" t="s">
        <v>54</v>
      </c>
      <c r="F580" s="93" t="n">
        <v>1</v>
      </c>
      <c r="G580" s="79"/>
      <c r="H580" s="80" t="n">
        <v>0.037125</v>
      </c>
      <c r="I580" s="95" t="n">
        <f aca="false">H580*F580</f>
        <v>0.037125</v>
      </c>
      <c r="J580" s="82"/>
      <c r="K580" s="82"/>
      <c r="L580" s="82"/>
      <c r="M580" s="95" t="n">
        <f aca="false">(1-J580*K580*L580)</f>
        <v>1</v>
      </c>
      <c r="N580" s="95" t="n">
        <f aca="false">I580*M580</f>
        <v>0.037125</v>
      </c>
      <c r="O580" s="95" t="n">
        <f aca="false">I580-N580</f>
        <v>0</v>
      </c>
    </row>
    <row r="581" customFormat="false" ht="23.25" hidden="false" customHeight="false" outlineLevel="0" collapsed="false">
      <c r="A581" s="33" t="s">
        <v>217</v>
      </c>
      <c r="B581" s="34" t="s">
        <v>37</v>
      </c>
      <c r="C581" s="34" t="s">
        <v>222</v>
      </c>
      <c r="D581" s="35" t="s">
        <v>223</v>
      </c>
      <c r="E581" s="36" t="s">
        <v>54</v>
      </c>
      <c r="F581" s="93" t="n">
        <v>1</v>
      </c>
      <c r="G581" s="79"/>
      <c r="H581" s="80" t="n">
        <v>0.07425</v>
      </c>
      <c r="I581" s="95" t="n">
        <f aca="false">H581*F581</f>
        <v>0.07425</v>
      </c>
      <c r="J581" s="82"/>
      <c r="K581" s="82"/>
      <c r="L581" s="82"/>
      <c r="M581" s="95" t="n">
        <f aca="false">(1-J581*K581*L581)</f>
        <v>1</v>
      </c>
      <c r="N581" s="95" t="n">
        <f aca="false">I581*M581</f>
        <v>0.07425</v>
      </c>
      <c r="O581" s="95" t="n">
        <f aca="false">I581-N581</f>
        <v>0</v>
      </c>
    </row>
    <row r="582" customFormat="false" ht="23.25" hidden="false" customHeight="false" outlineLevel="0" collapsed="false">
      <c r="A582" s="33" t="s">
        <v>218</v>
      </c>
      <c r="B582" s="34" t="s">
        <v>38</v>
      </c>
      <c r="C582" s="34" t="s">
        <v>222</v>
      </c>
      <c r="D582" s="35" t="s">
        <v>223</v>
      </c>
      <c r="E582" s="36" t="s">
        <v>54</v>
      </c>
      <c r="F582" s="93" t="n">
        <v>1</v>
      </c>
      <c r="G582" s="79"/>
      <c r="H582" s="80" t="n">
        <v>0</v>
      </c>
      <c r="I582" s="95" t="n">
        <f aca="false">H582*F582</f>
        <v>0</v>
      </c>
      <c r="J582" s="82"/>
      <c r="K582" s="82"/>
      <c r="L582" s="82"/>
      <c r="M582" s="95" t="n">
        <f aca="false">(1-J582*K582*L582)</f>
        <v>1</v>
      </c>
      <c r="N582" s="95" t="n">
        <f aca="false">I582*M582</f>
        <v>0</v>
      </c>
      <c r="O582" s="95" t="n">
        <f aca="false">I582-N582</f>
        <v>0</v>
      </c>
    </row>
    <row r="583" customFormat="false" ht="23.25" hidden="false" customHeight="false" outlineLevel="0" collapsed="false">
      <c r="A583" s="33" t="s">
        <v>219</v>
      </c>
      <c r="B583" s="34" t="s">
        <v>39</v>
      </c>
      <c r="C583" s="34" t="s">
        <v>222</v>
      </c>
      <c r="D583" s="35" t="s">
        <v>223</v>
      </c>
      <c r="E583" s="36" t="s">
        <v>54</v>
      </c>
      <c r="F583" s="93" t="n">
        <v>1</v>
      </c>
      <c r="G583" s="79"/>
      <c r="H583" s="80" t="n">
        <v>0.0689464285714286</v>
      </c>
      <c r="I583" s="95" t="n">
        <f aca="false">H583*F583</f>
        <v>0.0689464285714286</v>
      </c>
      <c r="J583" s="82"/>
      <c r="K583" s="82"/>
      <c r="L583" s="82"/>
      <c r="M583" s="95" t="n">
        <f aca="false">(1-J583*K583*L583)</f>
        <v>1</v>
      </c>
      <c r="N583" s="95" t="n">
        <f aca="false">I583*M583</f>
        <v>0.0689464285714286</v>
      </c>
      <c r="O583" s="95" t="n">
        <f aca="false">I583-N583</f>
        <v>0</v>
      </c>
    </row>
    <row r="584" customFormat="false" ht="23.25" hidden="false" customHeight="false" outlineLevel="0" collapsed="false">
      <c r="A584" s="33" t="s">
        <v>206</v>
      </c>
      <c r="B584" s="34" t="s">
        <v>25</v>
      </c>
      <c r="C584" s="34" t="s">
        <v>224</v>
      </c>
      <c r="D584" s="35" t="s">
        <v>225</v>
      </c>
      <c r="E584" s="36" t="s">
        <v>54</v>
      </c>
      <c r="F584" s="93" t="n">
        <v>1</v>
      </c>
      <c r="G584" s="79"/>
      <c r="H584" s="80" t="n">
        <v>0</v>
      </c>
      <c r="I584" s="95" t="n">
        <f aca="false">H584*F584</f>
        <v>0</v>
      </c>
      <c r="J584" s="82"/>
      <c r="K584" s="82"/>
      <c r="L584" s="82"/>
      <c r="M584" s="95" t="n">
        <f aca="false">(1-J584*K584*L584)</f>
        <v>1</v>
      </c>
      <c r="N584" s="95" t="n">
        <f aca="false">I584*M584</f>
        <v>0</v>
      </c>
      <c r="O584" s="95" t="n">
        <f aca="false">I584-N584</f>
        <v>0</v>
      </c>
    </row>
    <row r="585" customFormat="false" ht="23.25" hidden="false" customHeight="false" outlineLevel="0" collapsed="false">
      <c r="A585" s="33" t="s">
        <v>209</v>
      </c>
      <c r="B585" s="34" t="s">
        <v>29</v>
      </c>
      <c r="C585" s="34" t="s">
        <v>224</v>
      </c>
      <c r="D585" s="35" t="s">
        <v>225</v>
      </c>
      <c r="E585" s="36" t="s">
        <v>54</v>
      </c>
      <c r="F585" s="93" t="n">
        <v>1</v>
      </c>
      <c r="G585" s="79"/>
      <c r="H585" s="80" t="n">
        <v>0</v>
      </c>
      <c r="I585" s="95" t="n">
        <f aca="false">H585*F585</f>
        <v>0</v>
      </c>
      <c r="J585" s="82"/>
      <c r="K585" s="82"/>
      <c r="L585" s="82"/>
      <c r="M585" s="95" t="n">
        <f aca="false">(1-J585*K585*L585)</f>
        <v>1</v>
      </c>
      <c r="N585" s="95" t="n">
        <f aca="false">I585*M585</f>
        <v>0</v>
      </c>
      <c r="O585" s="95" t="n">
        <f aca="false">I585-N585</f>
        <v>0</v>
      </c>
    </row>
    <row r="586" customFormat="false" ht="23.25" hidden="false" customHeight="false" outlineLevel="0" collapsed="false">
      <c r="A586" s="33" t="s">
        <v>210</v>
      </c>
      <c r="B586" s="34" t="s">
        <v>30</v>
      </c>
      <c r="C586" s="34" t="s">
        <v>224</v>
      </c>
      <c r="D586" s="35" t="s">
        <v>225</v>
      </c>
      <c r="E586" s="36" t="s">
        <v>54</v>
      </c>
      <c r="F586" s="93" t="n">
        <v>1</v>
      </c>
      <c r="G586" s="79"/>
      <c r="H586" s="80" t="n">
        <v>0</v>
      </c>
      <c r="I586" s="95" t="n">
        <f aca="false">H586*F586</f>
        <v>0</v>
      </c>
      <c r="J586" s="82"/>
      <c r="K586" s="82"/>
      <c r="L586" s="82"/>
      <c r="M586" s="95" t="n">
        <f aca="false">(1-J586*K586*L586)</f>
        <v>1</v>
      </c>
      <c r="N586" s="95" t="n">
        <f aca="false">I586*M586</f>
        <v>0</v>
      </c>
      <c r="O586" s="95" t="n">
        <f aca="false">I586-N586</f>
        <v>0</v>
      </c>
    </row>
    <row r="587" customFormat="false" ht="23.25" hidden="false" customHeight="false" outlineLevel="0" collapsed="false">
      <c r="A587" s="33" t="s">
        <v>211</v>
      </c>
      <c r="B587" s="34" t="s">
        <v>31</v>
      </c>
      <c r="C587" s="34" t="s">
        <v>224</v>
      </c>
      <c r="D587" s="35" t="s">
        <v>225</v>
      </c>
      <c r="E587" s="36" t="s">
        <v>54</v>
      </c>
      <c r="F587" s="93" t="n">
        <v>1</v>
      </c>
      <c r="G587" s="79"/>
      <c r="H587" s="80" t="n">
        <v>0.298557692307692</v>
      </c>
      <c r="I587" s="95" t="n">
        <f aca="false">H587*F587</f>
        <v>0.298557692307692</v>
      </c>
      <c r="J587" s="82"/>
      <c r="K587" s="82"/>
      <c r="L587" s="82"/>
      <c r="M587" s="95" t="n">
        <f aca="false">(1-J587*K587*L587)</f>
        <v>1</v>
      </c>
      <c r="N587" s="95" t="n">
        <f aca="false">I587*M587</f>
        <v>0.298557692307692</v>
      </c>
      <c r="O587" s="95" t="n">
        <f aca="false">I587-N587</f>
        <v>0</v>
      </c>
    </row>
    <row r="588" customFormat="false" ht="23.25" hidden="false" customHeight="false" outlineLevel="0" collapsed="false">
      <c r="A588" s="33" t="s">
        <v>212</v>
      </c>
      <c r="B588" s="34" t="s">
        <v>32</v>
      </c>
      <c r="C588" s="34" t="s">
        <v>224</v>
      </c>
      <c r="D588" s="35" t="s">
        <v>225</v>
      </c>
      <c r="E588" s="36" t="s">
        <v>54</v>
      </c>
      <c r="F588" s="93" t="n">
        <v>1</v>
      </c>
      <c r="G588" s="79"/>
      <c r="H588" s="80" t="n">
        <v>0</v>
      </c>
      <c r="I588" s="95" t="n">
        <f aca="false">H588*F588</f>
        <v>0</v>
      </c>
      <c r="J588" s="82"/>
      <c r="K588" s="82"/>
      <c r="L588" s="82"/>
      <c r="M588" s="95" t="n">
        <f aca="false">(1-J588*K588*L588)</f>
        <v>1</v>
      </c>
      <c r="N588" s="95" t="n">
        <f aca="false">I588*M588</f>
        <v>0</v>
      </c>
      <c r="O588" s="95" t="n">
        <f aca="false">I588-N588</f>
        <v>0</v>
      </c>
    </row>
    <row r="589" customFormat="false" ht="23.25" hidden="false" customHeight="false" outlineLevel="0" collapsed="false">
      <c r="A589" s="33" t="s">
        <v>213</v>
      </c>
      <c r="B589" s="34" t="s">
        <v>33</v>
      </c>
      <c r="C589" s="34" t="s">
        <v>224</v>
      </c>
      <c r="D589" s="35" t="s">
        <v>225</v>
      </c>
      <c r="E589" s="36" t="s">
        <v>54</v>
      </c>
      <c r="F589" s="93" t="n">
        <v>1</v>
      </c>
      <c r="G589" s="79"/>
      <c r="H589" s="80" t="n">
        <v>0.0806105769230769</v>
      </c>
      <c r="I589" s="95" t="n">
        <f aca="false">H589*F589</f>
        <v>0.0806105769230769</v>
      </c>
      <c r="J589" s="82"/>
      <c r="K589" s="82"/>
      <c r="L589" s="82"/>
      <c r="M589" s="95" t="n">
        <f aca="false">(1-J589*K589*L589)</f>
        <v>1</v>
      </c>
      <c r="N589" s="95" t="n">
        <f aca="false">I589*M589</f>
        <v>0.0806105769230769</v>
      </c>
      <c r="O589" s="95" t="n">
        <f aca="false">I589-N589</f>
        <v>0</v>
      </c>
    </row>
    <row r="590" customFormat="false" ht="23.25" hidden="false" customHeight="false" outlineLevel="0" collapsed="false">
      <c r="A590" s="33" t="s">
        <v>214</v>
      </c>
      <c r="B590" s="34" t="s">
        <v>34</v>
      </c>
      <c r="C590" s="34" t="s">
        <v>224</v>
      </c>
      <c r="D590" s="35" t="s">
        <v>225</v>
      </c>
      <c r="E590" s="36" t="s">
        <v>54</v>
      </c>
      <c r="F590" s="93" t="n">
        <v>1</v>
      </c>
      <c r="G590" s="79"/>
      <c r="H590" s="80" t="n">
        <v>0</v>
      </c>
      <c r="I590" s="95" t="n">
        <f aca="false">H590*F590</f>
        <v>0</v>
      </c>
      <c r="J590" s="82"/>
      <c r="K590" s="82"/>
      <c r="L590" s="82"/>
      <c r="M590" s="95" t="n">
        <f aca="false">(1-J590*K590*L590)</f>
        <v>1</v>
      </c>
      <c r="N590" s="95" t="n">
        <f aca="false">I590*M590</f>
        <v>0</v>
      </c>
      <c r="O590" s="95" t="n">
        <f aca="false">I590-N590</f>
        <v>0</v>
      </c>
    </row>
    <row r="591" customFormat="false" ht="23.25" hidden="false" customHeight="false" outlineLevel="0" collapsed="false">
      <c r="A591" s="33" t="s">
        <v>215</v>
      </c>
      <c r="B591" s="34" t="s">
        <v>35</v>
      </c>
      <c r="C591" s="34" t="s">
        <v>224</v>
      </c>
      <c r="D591" s="35" t="s">
        <v>225</v>
      </c>
      <c r="E591" s="36" t="s">
        <v>54</v>
      </c>
      <c r="F591" s="93" t="n">
        <v>1</v>
      </c>
      <c r="G591" s="79"/>
      <c r="H591" s="80" t="n">
        <v>0.0199038461538462</v>
      </c>
      <c r="I591" s="95" t="n">
        <f aca="false">H591*F591</f>
        <v>0.0199038461538462</v>
      </c>
      <c r="J591" s="82"/>
      <c r="K591" s="82"/>
      <c r="L591" s="82"/>
      <c r="M591" s="95" t="n">
        <f aca="false">(1-J591*K591*L591)</f>
        <v>1</v>
      </c>
      <c r="N591" s="95" t="n">
        <f aca="false">I591*M591</f>
        <v>0.0199038461538462</v>
      </c>
      <c r="O591" s="95" t="n">
        <f aca="false">I591-N591</f>
        <v>0</v>
      </c>
    </row>
    <row r="592" customFormat="false" ht="23.25" hidden="false" customHeight="false" outlineLevel="0" collapsed="false">
      <c r="A592" s="33" t="s">
        <v>216</v>
      </c>
      <c r="B592" s="34" t="s">
        <v>36</v>
      </c>
      <c r="C592" s="34" t="s">
        <v>224</v>
      </c>
      <c r="D592" s="35" t="s">
        <v>225</v>
      </c>
      <c r="E592" s="36" t="s">
        <v>54</v>
      </c>
      <c r="F592" s="93" t="n">
        <v>1</v>
      </c>
      <c r="G592" s="79"/>
      <c r="H592" s="80" t="n">
        <v>0.0597115384615385</v>
      </c>
      <c r="I592" s="95" t="n">
        <f aca="false">H592*F592</f>
        <v>0.0597115384615385</v>
      </c>
      <c r="J592" s="82"/>
      <c r="K592" s="82"/>
      <c r="L592" s="82"/>
      <c r="M592" s="95" t="n">
        <f aca="false">(1-J592*K592*L592)</f>
        <v>1</v>
      </c>
      <c r="N592" s="95" t="n">
        <f aca="false">I592*M592</f>
        <v>0.0597115384615385</v>
      </c>
      <c r="O592" s="95" t="n">
        <f aca="false">I592-N592</f>
        <v>0</v>
      </c>
    </row>
    <row r="593" customFormat="false" ht="23.25" hidden="false" customHeight="false" outlineLevel="0" collapsed="false">
      <c r="A593" s="33" t="s">
        <v>217</v>
      </c>
      <c r="B593" s="34" t="s">
        <v>37</v>
      </c>
      <c r="C593" s="34" t="s">
        <v>224</v>
      </c>
      <c r="D593" s="35" t="s">
        <v>225</v>
      </c>
      <c r="E593" s="36" t="s">
        <v>54</v>
      </c>
      <c r="F593" s="93" t="n">
        <v>1</v>
      </c>
      <c r="G593" s="79"/>
      <c r="H593" s="80" t="n">
        <v>0.0796153846153846</v>
      </c>
      <c r="I593" s="95" t="n">
        <f aca="false">H593*F593</f>
        <v>0.0796153846153846</v>
      </c>
      <c r="J593" s="82"/>
      <c r="K593" s="82"/>
      <c r="L593" s="82"/>
      <c r="M593" s="95" t="n">
        <f aca="false">(1-J593*K593*L593)</f>
        <v>1</v>
      </c>
      <c r="N593" s="95" t="n">
        <f aca="false">I593*M593</f>
        <v>0.0796153846153846</v>
      </c>
      <c r="O593" s="95" t="n">
        <f aca="false">I593-N593</f>
        <v>0</v>
      </c>
    </row>
    <row r="594" customFormat="false" ht="23.25" hidden="false" customHeight="false" outlineLevel="0" collapsed="false">
      <c r="A594" s="33" t="s">
        <v>218</v>
      </c>
      <c r="B594" s="34" t="s">
        <v>38</v>
      </c>
      <c r="C594" s="34" t="s">
        <v>224</v>
      </c>
      <c r="D594" s="35" t="s">
        <v>225</v>
      </c>
      <c r="E594" s="36" t="s">
        <v>54</v>
      </c>
      <c r="F594" s="93" t="n">
        <v>1</v>
      </c>
      <c r="G594" s="79"/>
      <c r="H594" s="80" t="n">
        <v>0</v>
      </c>
      <c r="I594" s="95" t="n">
        <f aca="false">H594*F594</f>
        <v>0</v>
      </c>
      <c r="J594" s="82"/>
      <c r="K594" s="82"/>
      <c r="L594" s="82"/>
      <c r="M594" s="95" t="n">
        <f aca="false">(1-J594*K594*L594)</f>
        <v>1</v>
      </c>
      <c r="N594" s="95" t="n">
        <f aca="false">I594*M594</f>
        <v>0</v>
      </c>
      <c r="O594" s="95" t="n">
        <f aca="false">I594-N594</f>
        <v>0</v>
      </c>
    </row>
    <row r="595" customFormat="false" ht="23.25" hidden="false" customHeight="false" outlineLevel="0" collapsed="false">
      <c r="A595" s="33" t="s">
        <v>219</v>
      </c>
      <c r="B595" s="34" t="s">
        <v>39</v>
      </c>
      <c r="C595" s="34" t="s">
        <v>224</v>
      </c>
      <c r="D595" s="35" t="s">
        <v>225</v>
      </c>
      <c r="E595" s="36" t="s">
        <v>54</v>
      </c>
      <c r="F595" s="93" t="n">
        <v>1</v>
      </c>
      <c r="G595" s="79"/>
      <c r="H595" s="80" t="n">
        <v>0.218942307692308</v>
      </c>
      <c r="I595" s="95" t="n">
        <f aca="false">H595*F595</f>
        <v>0.218942307692308</v>
      </c>
      <c r="J595" s="82"/>
      <c r="K595" s="82"/>
      <c r="L595" s="82"/>
      <c r="M595" s="95" t="n">
        <f aca="false">(1-J595*K595*L595)</f>
        <v>1</v>
      </c>
      <c r="N595" s="95" t="n">
        <f aca="false">I595*M595</f>
        <v>0.218942307692308</v>
      </c>
      <c r="O595" s="95" t="n">
        <f aca="false">I595-N595</f>
        <v>0</v>
      </c>
    </row>
    <row r="596" customFormat="false" ht="15" hidden="false" customHeight="false" outlineLevel="0" collapsed="false">
      <c r="A596" s="33" t="s">
        <v>206</v>
      </c>
      <c r="B596" s="34" t="s">
        <v>25</v>
      </c>
      <c r="C596" s="34" t="s">
        <v>226</v>
      </c>
      <c r="D596" s="35" t="s">
        <v>227</v>
      </c>
      <c r="E596" s="36" t="s">
        <v>54</v>
      </c>
      <c r="F596" s="93" t="n">
        <v>1</v>
      </c>
      <c r="G596" s="28"/>
      <c r="H596" s="80" t="n">
        <v>0.0345345753893516</v>
      </c>
      <c r="I596" s="95" t="n">
        <f aca="false">H596*F596</f>
        <v>0.0345345753893516</v>
      </c>
      <c r="J596" s="82"/>
      <c r="K596" s="82"/>
      <c r="L596" s="82"/>
      <c r="M596" s="95" t="n">
        <f aca="false">(1-J596*K596*L596)</f>
        <v>1</v>
      </c>
      <c r="N596" s="95" t="n">
        <f aca="false">I596*M596</f>
        <v>0.0345345753893516</v>
      </c>
      <c r="O596" s="95" t="n">
        <f aca="false">I596-N596</f>
        <v>0</v>
      </c>
    </row>
    <row r="597" customFormat="false" ht="15" hidden="false" customHeight="false" outlineLevel="0" collapsed="false">
      <c r="A597" s="33" t="s">
        <v>209</v>
      </c>
      <c r="B597" s="34" t="s">
        <v>29</v>
      </c>
      <c r="C597" s="34" t="s">
        <v>226</v>
      </c>
      <c r="D597" s="35" t="s">
        <v>227</v>
      </c>
      <c r="E597" s="36" t="s">
        <v>54</v>
      </c>
      <c r="F597" s="93" t="n">
        <v>1</v>
      </c>
      <c r="G597" s="28"/>
      <c r="H597" s="80" t="n">
        <v>0.0255066391458361</v>
      </c>
      <c r="I597" s="95" t="n">
        <f aca="false">H597*F597</f>
        <v>0.0255066391458361</v>
      </c>
      <c r="J597" s="82"/>
      <c r="K597" s="82"/>
      <c r="L597" s="82"/>
      <c r="M597" s="95" t="n">
        <f aca="false">(1-J597*K597*L597)</f>
        <v>1</v>
      </c>
      <c r="N597" s="95" t="n">
        <f aca="false">I597*M597</f>
        <v>0.0255066391458361</v>
      </c>
      <c r="O597" s="95" t="n">
        <f aca="false">I597-N597</f>
        <v>0</v>
      </c>
    </row>
    <row r="598" customFormat="false" ht="15" hidden="false" customHeight="false" outlineLevel="0" collapsed="false">
      <c r="A598" s="33" t="s">
        <v>210</v>
      </c>
      <c r="B598" s="34" t="s">
        <v>30</v>
      </c>
      <c r="C598" s="34" t="s">
        <v>226</v>
      </c>
      <c r="D598" s="35" t="s">
        <v>227</v>
      </c>
      <c r="E598" s="36" t="s">
        <v>54</v>
      </c>
      <c r="F598" s="93" t="n">
        <v>1</v>
      </c>
      <c r="G598" s="28"/>
      <c r="H598" s="80" t="n">
        <v>0.00592798223218792</v>
      </c>
      <c r="I598" s="95" t="n">
        <f aca="false">H598*F598</f>
        <v>0.00592798223218792</v>
      </c>
      <c r="J598" s="82"/>
      <c r="K598" s="82"/>
      <c r="L598" s="82"/>
      <c r="M598" s="95" t="n">
        <f aca="false">(1-J598*K598*L598)</f>
        <v>1</v>
      </c>
      <c r="N598" s="95" t="n">
        <f aca="false">I598*M598</f>
        <v>0.00592798223218792</v>
      </c>
      <c r="O598" s="95" t="n">
        <f aca="false">I598-N598</f>
        <v>0</v>
      </c>
    </row>
    <row r="599" customFormat="false" ht="23.25" hidden="false" customHeight="false" outlineLevel="0" collapsed="false">
      <c r="A599" s="33" t="s">
        <v>211</v>
      </c>
      <c r="B599" s="34" t="s">
        <v>31</v>
      </c>
      <c r="C599" s="34" t="s">
        <v>226</v>
      </c>
      <c r="D599" s="35" t="s">
        <v>227</v>
      </c>
      <c r="E599" s="36" t="s">
        <v>54</v>
      </c>
      <c r="F599" s="93" t="n">
        <v>1</v>
      </c>
      <c r="G599" s="28"/>
      <c r="H599" s="80" t="n">
        <v>0.0635871268428818</v>
      </c>
      <c r="I599" s="95" t="n">
        <f aca="false">H599*F599</f>
        <v>0.0635871268428818</v>
      </c>
      <c r="J599" s="82"/>
      <c r="K599" s="82"/>
      <c r="L599" s="82"/>
      <c r="M599" s="95" t="n">
        <f aca="false">(1-J599*K599*L599)</f>
        <v>1</v>
      </c>
      <c r="N599" s="95" t="n">
        <f aca="false">I599*M599</f>
        <v>0.0635871268428818</v>
      </c>
      <c r="O599" s="95" t="n">
        <f aca="false">I599-N599</f>
        <v>0</v>
      </c>
    </row>
    <row r="600" customFormat="false" ht="15" hidden="false" customHeight="false" outlineLevel="0" collapsed="false">
      <c r="A600" s="33" t="s">
        <v>212</v>
      </c>
      <c r="B600" s="34" t="s">
        <v>32</v>
      </c>
      <c r="C600" s="34" t="s">
        <v>226</v>
      </c>
      <c r="D600" s="35" t="s">
        <v>227</v>
      </c>
      <c r="E600" s="36" t="s">
        <v>54</v>
      </c>
      <c r="F600" s="93" t="n">
        <v>1</v>
      </c>
      <c r="G600" s="28"/>
      <c r="H600" s="80" t="n">
        <v>0.535149955639717</v>
      </c>
      <c r="I600" s="95" t="n">
        <f aca="false">H600*F600</f>
        <v>0.535149955639717</v>
      </c>
      <c r="J600" s="82"/>
      <c r="K600" s="82"/>
      <c r="L600" s="82"/>
      <c r="M600" s="95" t="n">
        <f aca="false">(1-J600*K600*L600)</f>
        <v>1</v>
      </c>
      <c r="N600" s="95" t="n">
        <f aca="false">I600*M600</f>
        <v>0.535149955639717</v>
      </c>
      <c r="O600" s="95" t="n">
        <f aca="false">I600-N600</f>
        <v>0</v>
      </c>
    </row>
    <row r="601" customFormat="false" ht="15" hidden="false" customHeight="false" outlineLevel="0" collapsed="false">
      <c r="A601" s="33" t="s">
        <v>213</v>
      </c>
      <c r="B601" s="34" t="s">
        <v>33</v>
      </c>
      <c r="C601" s="34" t="s">
        <v>226</v>
      </c>
      <c r="D601" s="35" t="s">
        <v>227</v>
      </c>
      <c r="E601" s="36" t="s">
        <v>54</v>
      </c>
      <c r="F601" s="93" t="n">
        <v>1</v>
      </c>
      <c r="G601" s="28"/>
      <c r="H601" s="80" t="n">
        <v>0.0676551366682731</v>
      </c>
      <c r="I601" s="95" t="n">
        <f aca="false">H601*F601</f>
        <v>0.0676551366682731</v>
      </c>
      <c r="J601" s="82"/>
      <c r="K601" s="82"/>
      <c r="L601" s="82"/>
      <c r="M601" s="95" t="n">
        <f aca="false">(1-J601*K601*L601)</f>
        <v>1</v>
      </c>
      <c r="N601" s="95" t="n">
        <f aca="false">I601*M601</f>
        <v>0.0676551366682731</v>
      </c>
      <c r="O601" s="95" t="n">
        <f aca="false">I601-N601</f>
        <v>0</v>
      </c>
    </row>
    <row r="602" customFormat="false" ht="15" hidden="false" customHeight="false" outlineLevel="0" collapsed="false">
      <c r="A602" s="33" t="s">
        <v>214</v>
      </c>
      <c r="B602" s="34" t="s">
        <v>34</v>
      </c>
      <c r="C602" s="34" t="s">
        <v>226</v>
      </c>
      <c r="D602" s="35" t="s">
        <v>227</v>
      </c>
      <c r="E602" s="36" t="s">
        <v>54</v>
      </c>
      <c r="F602" s="93" t="n">
        <v>1</v>
      </c>
      <c r="G602" s="28"/>
      <c r="H602" s="80" t="n">
        <v>0.130524379424321</v>
      </c>
      <c r="I602" s="95" t="n">
        <f aca="false">H602*F602</f>
        <v>0.130524379424321</v>
      </c>
      <c r="J602" s="82"/>
      <c r="K602" s="82"/>
      <c r="L602" s="82"/>
      <c r="M602" s="95" t="n">
        <f aca="false">(1-J602*K602*L602)</f>
        <v>1</v>
      </c>
      <c r="N602" s="95" t="n">
        <f aca="false">I602*M602</f>
        <v>0.130524379424321</v>
      </c>
      <c r="O602" s="95" t="n">
        <f aca="false">I602-N602</f>
        <v>0</v>
      </c>
    </row>
    <row r="603" customFormat="false" ht="15" hidden="false" customHeight="false" outlineLevel="0" collapsed="false">
      <c r="A603" s="33" t="s">
        <v>215</v>
      </c>
      <c r="B603" s="34" t="s">
        <v>35</v>
      </c>
      <c r="C603" s="34" t="s">
        <v>226</v>
      </c>
      <c r="D603" s="35" t="s">
        <v>227</v>
      </c>
      <c r="E603" s="36" t="s">
        <v>54</v>
      </c>
      <c r="F603" s="93" t="n">
        <v>1</v>
      </c>
      <c r="G603" s="28"/>
      <c r="H603" s="80" t="n">
        <v>0.0689059953044229</v>
      </c>
      <c r="I603" s="95" t="n">
        <f aca="false">H603*F603</f>
        <v>0.0689059953044229</v>
      </c>
      <c r="J603" s="82"/>
      <c r="K603" s="82"/>
      <c r="L603" s="82"/>
      <c r="M603" s="95" t="n">
        <f aca="false">(1-J603*K603*L603)</f>
        <v>1</v>
      </c>
      <c r="N603" s="95" t="n">
        <f aca="false">I603*M603</f>
        <v>0.0689059953044229</v>
      </c>
      <c r="O603" s="95" t="n">
        <f aca="false">I603-N603</f>
        <v>0</v>
      </c>
    </row>
    <row r="604" customFormat="false" ht="15" hidden="false" customHeight="false" outlineLevel="0" collapsed="false">
      <c r="A604" s="33" t="s">
        <v>216</v>
      </c>
      <c r="B604" s="34" t="s">
        <v>36</v>
      </c>
      <c r="C604" s="34" t="s">
        <v>226</v>
      </c>
      <c r="D604" s="35" t="s">
        <v>227</v>
      </c>
      <c r="E604" s="36" t="s">
        <v>54</v>
      </c>
      <c r="F604" s="93" t="n">
        <v>1</v>
      </c>
      <c r="G604" s="28"/>
      <c r="H604" s="80" t="n">
        <v>0.0519378259792611</v>
      </c>
      <c r="I604" s="95" t="n">
        <f aca="false">H604*F604</f>
        <v>0.0519378259792611</v>
      </c>
      <c r="J604" s="82"/>
      <c r="K604" s="82"/>
      <c r="L604" s="82"/>
      <c r="M604" s="95" t="n">
        <f aca="false">(1-J604*K604*L604)</f>
        <v>1</v>
      </c>
      <c r="N604" s="95" t="n">
        <f aca="false">I604*M604</f>
        <v>0.0519378259792611</v>
      </c>
      <c r="O604" s="95" t="n">
        <f aca="false">I604-N604</f>
        <v>0</v>
      </c>
    </row>
    <row r="605" customFormat="false" ht="15" hidden="false" customHeight="false" outlineLevel="0" collapsed="false">
      <c r="A605" s="33" t="s">
        <v>217</v>
      </c>
      <c r="B605" s="34" t="s">
        <v>37</v>
      </c>
      <c r="C605" s="34" t="s">
        <v>226</v>
      </c>
      <c r="D605" s="35" t="s">
        <v>227</v>
      </c>
      <c r="E605" s="36" t="s">
        <v>54</v>
      </c>
      <c r="F605" s="93" t="n">
        <v>1</v>
      </c>
      <c r="G605" s="28"/>
      <c r="H605" s="80" t="n">
        <v>0.175935986432366</v>
      </c>
      <c r="I605" s="95" t="n">
        <f aca="false">H605*F605</f>
        <v>0.175935986432366</v>
      </c>
      <c r="J605" s="82"/>
      <c r="K605" s="82"/>
      <c r="L605" s="82"/>
      <c r="M605" s="95" t="n">
        <f aca="false">(1-J605*K605*L605)</f>
        <v>1</v>
      </c>
      <c r="N605" s="95" t="n">
        <f aca="false">I605*M605</f>
        <v>0.175935986432366</v>
      </c>
      <c r="O605" s="95" t="n">
        <f aca="false">I605-N605</f>
        <v>0</v>
      </c>
    </row>
    <row r="606" customFormat="false" ht="15" hidden="false" customHeight="false" outlineLevel="0" collapsed="false">
      <c r="A606" s="33" t="s">
        <v>218</v>
      </c>
      <c r="B606" s="34" t="s">
        <v>38</v>
      </c>
      <c r="C606" s="34" t="s">
        <v>226</v>
      </c>
      <c r="D606" s="35" t="s">
        <v>227</v>
      </c>
      <c r="E606" s="36" t="s">
        <v>54</v>
      </c>
      <c r="F606" s="93" t="n">
        <v>1</v>
      </c>
      <c r="G606" s="28"/>
      <c r="H606" s="80" t="n">
        <v>0.0041332720151035</v>
      </c>
      <c r="I606" s="95" t="n">
        <f aca="false">H606*F606</f>
        <v>0.0041332720151035</v>
      </c>
      <c r="J606" s="82"/>
      <c r="K606" s="82"/>
      <c r="L606" s="82"/>
      <c r="M606" s="95" t="n">
        <f aca="false">(1-J606*K606*L606)</f>
        <v>1</v>
      </c>
      <c r="N606" s="95" t="n">
        <f aca="false">I606*M606</f>
        <v>0.0041332720151035</v>
      </c>
      <c r="O606" s="95" t="n">
        <f aca="false">I606-N606</f>
        <v>0</v>
      </c>
    </row>
    <row r="607" customFormat="false" ht="15" hidden="false" customHeight="false" outlineLevel="0" collapsed="false">
      <c r="A607" s="33" t="s">
        <v>219</v>
      </c>
      <c r="B607" s="34" t="s">
        <v>39</v>
      </c>
      <c r="C607" s="34" t="s">
        <v>226</v>
      </c>
      <c r="D607" s="35" t="s">
        <v>227</v>
      </c>
      <c r="E607" s="36" t="s">
        <v>54</v>
      </c>
      <c r="F607" s="93" t="n">
        <v>1</v>
      </c>
      <c r="G607" s="28"/>
      <c r="H607" s="80" t="n">
        <v>0.156302944360625</v>
      </c>
      <c r="I607" s="95" t="n">
        <f aca="false">H607*F607</f>
        <v>0.156302944360625</v>
      </c>
      <c r="J607" s="82"/>
      <c r="K607" s="82"/>
      <c r="L607" s="82"/>
      <c r="M607" s="95" t="n">
        <f aca="false">(1-J607*K607*L607)</f>
        <v>1</v>
      </c>
      <c r="N607" s="95" t="n">
        <f aca="false">I607*M607</f>
        <v>0.156302944360625</v>
      </c>
      <c r="O607" s="95" t="n">
        <f aca="false">I607-N607</f>
        <v>0</v>
      </c>
    </row>
    <row r="608" customFormat="false" ht="15" hidden="false" customHeight="false" outlineLevel="0" collapsed="false">
      <c r="A608" s="33" t="n">
        <v>34003</v>
      </c>
      <c r="B608" s="34" t="s">
        <v>25</v>
      </c>
      <c r="C608" s="34" t="s">
        <v>228</v>
      </c>
      <c r="D608" s="35" t="n">
        <v>2810003000</v>
      </c>
      <c r="E608" s="36" t="s">
        <v>54</v>
      </c>
      <c r="F608" s="93" t="n">
        <v>1</v>
      </c>
      <c r="G608" s="103"/>
      <c r="H608" s="94" t="n">
        <v>0.0341834621219447</v>
      </c>
      <c r="I608" s="95" t="n">
        <f aca="false">H608*F608</f>
        <v>0.0341834621219447</v>
      </c>
      <c r="J608" s="97"/>
      <c r="K608" s="97"/>
      <c r="L608" s="97"/>
      <c r="M608" s="95" t="n">
        <f aca="false">(1-J608*K608*L608)</f>
        <v>1</v>
      </c>
      <c r="N608" s="95" t="n">
        <f aca="false">I608*M608</f>
        <v>0.0341834621219447</v>
      </c>
      <c r="O608" s="95" t="n">
        <f aca="false">I608-N608</f>
        <v>0</v>
      </c>
    </row>
    <row r="609" customFormat="false" ht="15" hidden="false" customHeight="false" outlineLevel="0" collapsed="false">
      <c r="A609" s="33" t="n">
        <v>34013</v>
      </c>
      <c r="B609" s="34" t="s">
        <v>29</v>
      </c>
      <c r="C609" s="34" t="s">
        <v>228</v>
      </c>
      <c r="D609" s="35" t="n">
        <v>2810003000</v>
      </c>
      <c r="E609" s="36" t="s">
        <v>54</v>
      </c>
      <c r="F609" s="93" t="n">
        <v>1</v>
      </c>
      <c r="G609" s="103"/>
      <c r="H609" s="94" t="n">
        <v>0.0303775655079081</v>
      </c>
      <c r="I609" s="95" t="n">
        <f aca="false">H609*F609</f>
        <v>0.0303775655079081</v>
      </c>
      <c r="J609" s="97"/>
      <c r="K609" s="97"/>
      <c r="L609" s="97"/>
      <c r="M609" s="95" t="n">
        <f aca="false">(1-J609*K609*L609)</f>
        <v>1</v>
      </c>
      <c r="N609" s="95" t="n">
        <f aca="false">I609*M609</f>
        <v>0.0303775655079081</v>
      </c>
      <c r="O609" s="95" t="n">
        <f aca="false">I609-N609</f>
        <v>0</v>
      </c>
    </row>
    <row r="610" customFormat="false" ht="15" hidden="false" customHeight="false" outlineLevel="0" collapsed="false">
      <c r="A610" s="33" t="n">
        <v>34017</v>
      </c>
      <c r="B610" s="34" t="s">
        <v>30</v>
      </c>
      <c r="C610" s="34" t="s">
        <v>228</v>
      </c>
      <c r="D610" s="35" t="n">
        <v>2810003000</v>
      </c>
      <c r="E610" s="36" t="s">
        <v>54</v>
      </c>
      <c r="F610" s="93" t="n">
        <v>1</v>
      </c>
      <c r="G610" s="103"/>
      <c r="H610" s="94" t="n">
        <v>0.0251469866779785</v>
      </c>
      <c r="I610" s="95" t="n">
        <f aca="false">H610*F610</f>
        <v>0.0251469866779785</v>
      </c>
      <c r="J610" s="97"/>
      <c r="K610" s="97"/>
      <c r="L610" s="97"/>
      <c r="M610" s="95" t="n">
        <f aca="false">(1-J610*K610*L610)</f>
        <v>1</v>
      </c>
      <c r="N610" s="95" t="n">
        <f aca="false">I610*M610</f>
        <v>0.0251469866779785</v>
      </c>
      <c r="O610" s="95" t="n">
        <f aca="false">I610-N610</f>
        <v>0</v>
      </c>
    </row>
    <row r="611" customFormat="false" ht="23.25" hidden="false" customHeight="false" outlineLevel="0" collapsed="false">
      <c r="A611" s="33" t="n">
        <v>34019</v>
      </c>
      <c r="B611" s="34" t="s">
        <v>31</v>
      </c>
      <c r="C611" s="34" t="s">
        <v>228</v>
      </c>
      <c r="D611" s="35" t="n">
        <v>2810003000</v>
      </c>
      <c r="E611" s="36" t="s">
        <v>54</v>
      </c>
      <c r="F611" s="93" t="n">
        <v>1</v>
      </c>
      <c r="G611" s="103"/>
      <c r="H611" s="94" t="n">
        <v>0.00500315772383739</v>
      </c>
      <c r="I611" s="95" t="n">
        <f aca="false">H611*F611</f>
        <v>0.00500315772383739</v>
      </c>
      <c r="J611" s="97"/>
      <c r="K611" s="97"/>
      <c r="L611" s="97"/>
      <c r="M611" s="95" t="n">
        <f aca="false">(1-J611*K611*L611)</f>
        <v>1</v>
      </c>
      <c r="N611" s="95" t="n">
        <f aca="false">I611*M611</f>
        <v>0.00500315772383739</v>
      </c>
      <c r="O611" s="95" t="n">
        <f aca="false">I611-N611</f>
        <v>0</v>
      </c>
    </row>
    <row r="612" customFormat="false" ht="15" hidden="false" customHeight="false" outlineLevel="0" collapsed="false">
      <c r="A612" s="33" t="n">
        <v>34023</v>
      </c>
      <c r="B612" s="34" t="s">
        <v>32</v>
      </c>
      <c r="C612" s="34" t="s">
        <v>228</v>
      </c>
      <c r="D612" s="35" t="n">
        <v>2810003000</v>
      </c>
      <c r="E612" s="36" t="s">
        <v>54</v>
      </c>
      <c r="F612" s="93" t="n">
        <v>1</v>
      </c>
      <c r="G612" s="103"/>
      <c r="H612" s="94" t="n">
        <v>0.0309143073325713</v>
      </c>
      <c r="I612" s="95" t="n">
        <f aca="false">H612*F612</f>
        <v>0.0309143073325713</v>
      </c>
      <c r="J612" s="97"/>
      <c r="K612" s="97"/>
      <c r="L612" s="97"/>
      <c r="M612" s="95" t="n">
        <f aca="false">(1-J612*K612*L612)</f>
        <v>1</v>
      </c>
      <c r="N612" s="95" t="n">
        <f aca="false">I612*M612</f>
        <v>0.0309143073325713</v>
      </c>
      <c r="O612" s="95" t="n">
        <f aca="false">I612-N612</f>
        <v>0</v>
      </c>
    </row>
    <row r="613" customFormat="false" ht="15" hidden="false" customHeight="false" outlineLevel="0" collapsed="false">
      <c r="A613" s="33" t="n">
        <v>34025</v>
      </c>
      <c r="B613" s="34" t="s">
        <v>33</v>
      </c>
      <c r="C613" s="34" t="s">
        <v>228</v>
      </c>
      <c r="D613" s="35" t="n">
        <v>2810003000</v>
      </c>
      <c r="E613" s="36" t="s">
        <v>54</v>
      </c>
      <c r="F613" s="93" t="n">
        <v>1</v>
      </c>
      <c r="G613" s="103"/>
      <c r="H613" s="94" t="n">
        <v>0.0247271893525694</v>
      </c>
      <c r="I613" s="95" t="n">
        <f aca="false">H613*F613</f>
        <v>0.0247271893525694</v>
      </c>
      <c r="J613" s="97"/>
      <c r="K613" s="97"/>
      <c r="L613" s="97"/>
      <c r="M613" s="95" t="n">
        <f aca="false">(1-J613*K613*L613)</f>
        <v>1</v>
      </c>
      <c r="N613" s="95" t="n">
        <f aca="false">I613*M613</f>
        <v>0.0247271893525694</v>
      </c>
      <c r="O613" s="95" t="n">
        <f aca="false">I613-N613</f>
        <v>0</v>
      </c>
    </row>
    <row r="614" customFormat="false" ht="15" hidden="false" customHeight="false" outlineLevel="0" collapsed="false">
      <c r="A614" s="33" t="n">
        <v>34027</v>
      </c>
      <c r="B614" s="34" t="s">
        <v>34</v>
      </c>
      <c r="C614" s="34" t="s">
        <v>228</v>
      </c>
      <c r="D614" s="35" t="n">
        <v>2810003000</v>
      </c>
      <c r="E614" s="36" t="s">
        <v>54</v>
      </c>
      <c r="F614" s="93" t="n">
        <v>1</v>
      </c>
      <c r="G614" s="103"/>
      <c r="H614" s="94" t="n">
        <v>0.0184446103934301</v>
      </c>
      <c r="I614" s="95" t="n">
        <f aca="false">H614*F614</f>
        <v>0.0184446103934301</v>
      </c>
      <c r="J614" s="97"/>
      <c r="K614" s="97"/>
      <c r="L614" s="97"/>
      <c r="M614" s="95" t="n">
        <f aca="false">(1-J614*K614*L614)</f>
        <v>1</v>
      </c>
      <c r="N614" s="95" t="n">
        <f aca="false">I614*M614</f>
        <v>0.0184446103934301</v>
      </c>
      <c r="O614" s="95" t="n">
        <f aca="false">I614-N614</f>
        <v>0</v>
      </c>
    </row>
    <row r="615" customFormat="false" ht="15" hidden="false" customHeight="false" outlineLevel="0" collapsed="false">
      <c r="A615" s="33" t="n">
        <v>34031</v>
      </c>
      <c r="B615" s="34" t="s">
        <v>35</v>
      </c>
      <c r="C615" s="34" t="s">
        <v>228</v>
      </c>
      <c r="D615" s="35" t="n">
        <v>2810003000</v>
      </c>
      <c r="E615" s="36" t="s">
        <v>54</v>
      </c>
      <c r="F615" s="93" t="n">
        <v>1</v>
      </c>
      <c r="G615" s="103"/>
      <c r="H615" s="94" t="n">
        <v>0.0192764981885901</v>
      </c>
      <c r="I615" s="95" t="n">
        <f aca="false">H615*F615</f>
        <v>0.0192764981885901</v>
      </c>
      <c r="J615" s="97"/>
      <c r="K615" s="97"/>
      <c r="L615" s="97"/>
      <c r="M615" s="95" t="n">
        <f aca="false">(1-J615*K615*L615)</f>
        <v>1</v>
      </c>
      <c r="N615" s="95" t="n">
        <f aca="false">I615*M615</f>
        <v>0.0192764981885901</v>
      </c>
      <c r="O615" s="95" t="n">
        <f aca="false">I615-N615</f>
        <v>0</v>
      </c>
    </row>
    <row r="616" customFormat="false" ht="15" hidden="false" customHeight="false" outlineLevel="0" collapsed="false">
      <c r="A616" s="33" t="n">
        <v>34035</v>
      </c>
      <c r="B616" s="34" t="s">
        <v>36</v>
      </c>
      <c r="C616" s="34" t="s">
        <v>228</v>
      </c>
      <c r="D616" s="35" t="n">
        <v>2810003000</v>
      </c>
      <c r="E616" s="36" t="s">
        <v>54</v>
      </c>
      <c r="F616" s="93" t="n">
        <v>1</v>
      </c>
      <c r="G616" s="103"/>
      <c r="H616" s="94" t="n">
        <v>0.0122604759584662</v>
      </c>
      <c r="I616" s="95" t="n">
        <f aca="false">H616*F616</f>
        <v>0.0122604759584662</v>
      </c>
      <c r="J616" s="97"/>
      <c r="K616" s="97"/>
      <c r="L616" s="97"/>
      <c r="M616" s="95" t="n">
        <f aca="false">(1-J616*K616*L616)</f>
        <v>1</v>
      </c>
      <c r="N616" s="95" t="n">
        <f aca="false">I616*M616</f>
        <v>0.0122604759584662</v>
      </c>
      <c r="O616" s="95" t="n">
        <f aca="false">I616-N616</f>
        <v>0</v>
      </c>
    </row>
    <row r="617" customFormat="false" ht="15" hidden="false" customHeight="false" outlineLevel="0" collapsed="false">
      <c r="A617" s="33" t="n">
        <v>34037</v>
      </c>
      <c r="B617" s="34" t="s">
        <v>37</v>
      </c>
      <c r="C617" s="34" t="s">
        <v>228</v>
      </c>
      <c r="D617" s="35" t="n">
        <v>2810003000</v>
      </c>
      <c r="E617" s="36" t="s">
        <v>54</v>
      </c>
      <c r="F617" s="93" t="n">
        <v>1</v>
      </c>
      <c r="G617" s="103"/>
      <c r="H617" s="94" t="n">
        <v>0.00611697601153457</v>
      </c>
      <c r="I617" s="95" t="n">
        <f aca="false">H617*F617</f>
        <v>0.00611697601153457</v>
      </c>
      <c r="J617" s="97"/>
      <c r="K617" s="97"/>
      <c r="L617" s="97"/>
      <c r="M617" s="95" t="n">
        <f aca="false">(1-J617*K617*L617)</f>
        <v>1</v>
      </c>
      <c r="N617" s="95" t="n">
        <f aca="false">I617*M617</f>
        <v>0.00611697601153457</v>
      </c>
      <c r="O617" s="95" t="n">
        <f aca="false">I617-N617</f>
        <v>0</v>
      </c>
    </row>
    <row r="618" customFormat="false" ht="15" hidden="false" customHeight="false" outlineLevel="0" collapsed="false">
      <c r="A618" s="33" t="n">
        <v>34039</v>
      </c>
      <c r="B618" s="34" t="s">
        <v>38</v>
      </c>
      <c r="C618" s="34" t="s">
        <v>228</v>
      </c>
      <c r="D618" s="35" t="n">
        <v>2810003000</v>
      </c>
      <c r="E618" s="36" t="s">
        <v>54</v>
      </c>
      <c r="F618" s="93" t="n">
        <v>1</v>
      </c>
      <c r="G618" s="103"/>
      <c r="H618" s="94" t="n">
        <v>0.0204210376081552</v>
      </c>
      <c r="I618" s="95" t="n">
        <f aca="false">H618*F618</f>
        <v>0.0204210376081552</v>
      </c>
      <c r="J618" s="97"/>
      <c r="K618" s="97"/>
      <c r="L618" s="97"/>
      <c r="M618" s="95" t="n">
        <f aca="false">(1-J618*K618*L618)</f>
        <v>1</v>
      </c>
      <c r="N618" s="95" t="n">
        <f aca="false">I618*M618</f>
        <v>0.0204210376081552</v>
      </c>
      <c r="O618" s="95" t="n">
        <f aca="false">I618-N618</f>
        <v>0</v>
      </c>
    </row>
    <row r="619" customFormat="false" ht="15" hidden="false" customHeight="false" outlineLevel="0" collapsed="false">
      <c r="A619" s="33" t="n">
        <v>34041</v>
      </c>
      <c r="B619" s="34" t="s">
        <v>39</v>
      </c>
      <c r="C619" s="34" t="s">
        <v>228</v>
      </c>
      <c r="D619" s="35" t="n">
        <v>2810003000</v>
      </c>
      <c r="E619" s="36" t="s">
        <v>54</v>
      </c>
      <c r="F619" s="93" t="n">
        <v>1</v>
      </c>
      <c r="G619" s="103"/>
      <c r="H619" s="94" t="n">
        <v>0.00449630146230523</v>
      </c>
      <c r="I619" s="95" t="n">
        <f aca="false">H619*F619</f>
        <v>0.00449630146230523</v>
      </c>
      <c r="J619" s="97"/>
      <c r="K619" s="97"/>
      <c r="L619" s="97"/>
      <c r="M619" s="95" t="n">
        <f aca="false">(1-J619*K619*L619)</f>
        <v>1</v>
      </c>
      <c r="N619" s="95" t="n">
        <f aca="false">I619*M619</f>
        <v>0.00449630146230523</v>
      </c>
      <c r="O619" s="95" t="n">
        <f aca="false">I619-N619</f>
        <v>0</v>
      </c>
    </row>
    <row r="620" customFormat="false" ht="15" hidden="false" customHeight="false" outlineLevel="0" collapsed="false">
      <c r="A620" s="33" t="s">
        <v>206</v>
      </c>
      <c r="B620" s="34" t="s">
        <v>25</v>
      </c>
      <c r="C620" s="34" t="s">
        <v>229</v>
      </c>
      <c r="D620" s="35" t="s">
        <v>230</v>
      </c>
      <c r="E620" s="36" t="s">
        <v>54</v>
      </c>
      <c r="F620" s="93" t="n">
        <v>1</v>
      </c>
      <c r="G620" s="28"/>
      <c r="H620" s="80" t="n">
        <v>0</v>
      </c>
      <c r="I620" s="95" t="n">
        <f aca="false">H620*F620</f>
        <v>0</v>
      </c>
      <c r="J620" s="82"/>
      <c r="K620" s="82"/>
      <c r="L620" s="82"/>
      <c r="M620" s="95" t="n">
        <f aca="false">(1-J620*K620*L620)</f>
        <v>1</v>
      </c>
      <c r="N620" s="95" t="n">
        <f aca="false">I620*M620</f>
        <v>0</v>
      </c>
      <c r="O620" s="95" t="n">
        <f aca="false">I620-N620</f>
        <v>0</v>
      </c>
    </row>
    <row r="621" customFormat="false" ht="15" hidden="false" customHeight="false" outlineLevel="0" collapsed="false">
      <c r="A621" s="33" t="s">
        <v>209</v>
      </c>
      <c r="B621" s="34" t="s">
        <v>29</v>
      </c>
      <c r="C621" s="34" t="s">
        <v>229</v>
      </c>
      <c r="D621" s="35" t="s">
        <v>230</v>
      </c>
      <c r="E621" s="36" t="s">
        <v>54</v>
      </c>
      <c r="F621" s="93" t="n">
        <v>1</v>
      </c>
      <c r="G621" s="28"/>
      <c r="H621" s="80" t="n">
        <v>0</v>
      </c>
      <c r="I621" s="95" t="n">
        <f aca="false">H621*F621</f>
        <v>0</v>
      </c>
      <c r="J621" s="82"/>
      <c r="K621" s="82"/>
      <c r="L621" s="82"/>
      <c r="M621" s="95" t="n">
        <f aca="false">(1-J621*K621*L621)</f>
        <v>1</v>
      </c>
      <c r="N621" s="95" t="n">
        <f aca="false">I621*M621</f>
        <v>0</v>
      </c>
      <c r="O621" s="95" t="n">
        <f aca="false">I621-N621</f>
        <v>0</v>
      </c>
    </row>
    <row r="622" customFormat="false" ht="15" hidden="false" customHeight="false" outlineLevel="0" collapsed="false">
      <c r="A622" s="33" t="s">
        <v>210</v>
      </c>
      <c r="B622" s="34" t="s">
        <v>30</v>
      </c>
      <c r="C622" s="34" t="s">
        <v>229</v>
      </c>
      <c r="D622" s="35" t="s">
        <v>230</v>
      </c>
      <c r="E622" s="36" t="s">
        <v>54</v>
      </c>
      <c r="F622" s="93" t="n">
        <v>1</v>
      </c>
      <c r="G622" s="28"/>
      <c r="H622" s="80" t="n">
        <v>0</v>
      </c>
      <c r="I622" s="95" t="n">
        <f aca="false">H622*F622</f>
        <v>0</v>
      </c>
      <c r="J622" s="82"/>
      <c r="K622" s="82"/>
      <c r="L622" s="82"/>
      <c r="M622" s="95" t="n">
        <f aca="false">(1-J622*K622*L622)</f>
        <v>1</v>
      </c>
      <c r="N622" s="95" t="n">
        <f aca="false">I622*M622</f>
        <v>0</v>
      </c>
      <c r="O622" s="95" t="n">
        <f aca="false">I622-N622</f>
        <v>0</v>
      </c>
    </row>
    <row r="623" customFormat="false" ht="23.25" hidden="false" customHeight="false" outlineLevel="0" collapsed="false">
      <c r="A623" s="33" t="s">
        <v>211</v>
      </c>
      <c r="B623" s="34" t="s">
        <v>31</v>
      </c>
      <c r="C623" s="34" t="s">
        <v>229</v>
      </c>
      <c r="D623" s="35" t="s">
        <v>230</v>
      </c>
      <c r="E623" s="36" t="s">
        <v>54</v>
      </c>
      <c r="F623" s="93" t="n">
        <v>1</v>
      </c>
      <c r="G623" s="28"/>
      <c r="H623" s="80" t="n">
        <v>0</v>
      </c>
      <c r="I623" s="95" t="n">
        <f aca="false">H623*F623</f>
        <v>0</v>
      </c>
      <c r="J623" s="82"/>
      <c r="K623" s="82"/>
      <c r="L623" s="82"/>
      <c r="M623" s="95" t="n">
        <f aca="false">(1-J623*K623*L623)</f>
        <v>1</v>
      </c>
      <c r="N623" s="95" t="n">
        <f aca="false">I623*M623</f>
        <v>0</v>
      </c>
      <c r="O623" s="95" t="n">
        <f aca="false">I623-N623</f>
        <v>0</v>
      </c>
    </row>
    <row r="624" customFormat="false" ht="15" hidden="false" customHeight="false" outlineLevel="0" collapsed="false">
      <c r="A624" s="33" t="s">
        <v>212</v>
      </c>
      <c r="B624" s="34" t="s">
        <v>32</v>
      </c>
      <c r="C624" s="34" t="s">
        <v>229</v>
      </c>
      <c r="D624" s="35" t="s">
        <v>230</v>
      </c>
      <c r="E624" s="36" t="s">
        <v>54</v>
      </c>
      <c r="F624" s="93" t="n">
        <v>1</v>
      </c>
      <c r="G624" s="28"/>
      <c r="H624" s="80" t="n">
        <v>0</v>
      </c>
      <c r="I624" s="95" t="n">
        <f aca="false">H624*F624</f>
        <v>0</v>
      </c>
      <c r="J624" s="82"/>
      <c r="K624" s="82"/>
      <c r="L624" s="82"/>
      <c r="M624" s="95" t="n">
        <f aca="false">(1-J624*K624*L624)</f>
        <v>1</v>
      </c>
      <c r="N624" s="95" t="n">
        <f aca="false">I624*M624</f>
        <v>0</v>
      </c>
      <c r="O624" s="95" t="n">
        <f aca="false">I624-N624</f>
        <v>0</v>
      </c>
    </row>
    <row r="625" customFormat="false" ht="15" hidden="false" customHeight="false" outlineLevel="0" collapsed="false">
      <c r="A625" s="33" t="s">
        <v>213</v>
      </c>
      <c r="B625" s="34" t="s">
        <v>33</v>
      </c>
      <c r="C625" s="34" t="s">
        <v>229</v>
      </c>
      <c r="D625" s="35" t="s">
        <v>230</v>
      </c>
      <c r="E625" s="36" t="s">
        <v>54</v>
      </c>
      <c r="F625" s="93" t="n">
        <v>1</v>
      </c>
      <c r="G625" s="28"/>
      <c r="H625" s="80" t="n">
        <v>0</v>
      </c>
      <c r="I625" s="95" t="n">
        <f aca="false">H625*F625</f>
        <v>0</v>
      </c>
      <c r="J625" s="82"/>
      <c r="K625" s="82"/>
      <c r="L625" s="82"/>
      <c r="M625" s="95" t="n">
        <f aca="false">(1-J625*K625*L625)</f>
        <v>1</v>
      </c>
      <c r="N625" s="95" t="n">
        <f aca="false">I625*M625</f>
        <v>0</v>
      </c>
      <c r="O625" s="95" t="n">
        <f aca="false">I625-N625</f>
        <v>0</v>
      </c>
    </row>
    <row r="626" customFormat="false" ht="15" hidden="false" customHeight="false" outlineLevel="0" collapsed="false">
      <c r="A626" s="33" t="s">
        <v>214</v>
      </c>
      <c r="B626" s="34" t="s">
        <v>34</v>
      </c>
      <c r="C626" s="34" t="s">
        <v>229</v>
      </c>
      <c r="D626" s="35" t="s">
        <v>230</v>
      </c>
      <c r="E626" s="36" t="s">
        <v>54</v>
      </c>
      <c r="F626" s="93" t="n">
        <v>1</v>
      </c>
      <c r="G626" s="28"/>
      <c r="H626" s="80" t="n">
        <v>0</v>
      </c>
      <c r="I626" s="95" t="n">
        <f aca="false">H626*F626</f>
        <v>0</v>
      </c>
      <c r="J626" s="82"/>
      <c r="K626" s="82"/>
      <c r="L626" s="82"/>
      <c r="M626" s="95" t="n">
        <f aca="false">(1-J626*K626*L626)</f>
        <v>1</v>
      </c>
      <c r="N626" s="95" t="n">
        <f aca="false">I626*M626</f>
        <v>0</v>
      </c>
      <c r="O626" s="95" t="n">
        <f aca="false">I626-N626</f>
        <v>0</v>
      </c>
    </row>
    <row r="627" customFormat="false" ht="15" hidden="false" customHeight="false" outlineLevel="0" collapsed="false">
      <c r="A627" s="33" t="s">
        <v>215</v>
      </c>
      <c r="B627" s="34" t="s">
        <v>35</v>
      </c>
      <c r="C627" s="34" t="s">
        <v>229</v>
      </c>
      <c r="D627" s="35" t="s">
        <v>230</v>
      </c>
      <c r="E627" s="36" t="s">
        <v>54</v>
      </c>
      <c r="F627" s="93" t="n">
        <v>1</v>
      </c>
      <c r="G627" s="28"/>
      <c r="H627" s="80" t="n">
        <v>0</v>
      </c>
      <c r="I627" s="95" t="n">
        <f aca="false">H627*F627</f>
        <v>0</v>
      </c>
      <c r="J627" s="82"/>
      <c r="K627" s="82"/>
      <c r="L627" s="82"/>
      <c r="M627" s="95" t="n">
        <f aca="false">(1-J627*K627*L627)</f>
        <v>1</v>
      </c>
      <c r="N627" s="95" t="n">
        <f aca="false">I627*M627</f>
        <v>0</v>
      </c>
      <c r="O627" s="95" t="n">
        <f aca="false">I627-N627</f>
        <v>0</v>
      </c>
    </row>
    <row r="628" customFormat="false" ht="15" hidden="false" customHeight="false" outlineLevel="0" collapsed="false">
      <c r="A628" s="20" t="s">
        <v>216</v>
      </c>
      <c r="B628" s="21" t="s">
        <v>36</v>
      </c>
      <c r="C628" s="21" t="s">
        <v>229</v>
      </c>
      <c r="D628" s="22" t="s">
        <v>230</v>
      </c>
      <c r="E628" s="23" t="s">
        <v>54</v>
      </c>
      <c r="F628" s="93" t="n">
        <v>1</v>
      </c>
      <c r="G628" s="28"/>
      <c r="H628" s="80" t="n">
        <v>0</v>
      </c>
      <c r="I628" s="95" t="n">
        <f aca="false">H628*F628</f>
        <v>0</v>
      </c>
      <c r="J628" s="82"/>
      <c r="K628" s="82"/>
      <c r="L628" s="82"/>
      <c r="M628" s="95" t="n">
        <f aca="false">(1-J628*K628*L628)</f>
        <v>1</v>
      </c>
      <c r="N628" s="95" t="n">
        <f aca="false">I628*M628</f>
        <v>0</v>
      </c>
      <c r="O628" s="95" t="n">
        <f aca="false">I628-N628</f>
        <v>0</v>
      </c>
    </row>
    <row r="629" customFormat="false" ht="15" hidden="false" customHeight="false" outlineLevel="0" collapsed="false">
      <c r="A629" s="20" t="s">
        <v>217</v>
      </c>
      <c r="B629" s="21" t="s">
        <v>37</v>
      </c>
      <c r="C629" s="21" t="s">
        <v>229</v>
      </c>
      <c r="D629" s="22" t="s">
        <v>230</v>
      </c>
      <c r="E629" s="23" t="s">
        <v>54</v>
      </c>
      <c r="F629" s="93" t="n">
        <v>1</v>
      </c>
      <c r="G629" s="28"/>
      <c r="H629" s="80" t="n">
        <v>0</v>
      </c>
      <c r="I629" s="95" t="n">
        <f aca="false">H629*F629</f>
        <v>0</v>
      </c>
      <c r="J629" s="82"/>
      <c r="K629" s="82"/>
      <c r="L629" s="82"/>
      <c r="M629" s="95" t="n">
        <f aca="false">(1-J629*K629*L629)</f>
        <v>1</v>
      </c>
      <c r="N629" s="95" t="n">
        <f aca="false">I629*M629</f>
        <v>0</v>
      </c>
      <c r="O629" s="95" t="n">
        <f aca="false">I629-N629</f>
        <v>0</v>
      </c>
    </row>
    <row r="630" customFormat="false" ht="15" hidden="false" customHeight="false" outlineLevel="0" collapsed="false">
      <c r="A630" s="20" t="s">
        <v>218</v>
      </c>
      <c r="B630" s="21" t="s">
        <v>38</v>
      </c>
      <c r="C630" s="21" t="s">
        <v>229</v>
      </c>
      <c r="D630" s="22" t="s">
        <v>230</v>
      </c>
      <c r="E630" s="23" t="s">
        <v>54</v>
      </c>
      <c r="F630" s="93" t="n">
        <v>1</v>
      </c>
      <c r="G630" s="28"/>
      <c r="H630" s="80" t="n">
        <v>0</v>
      </c>
      <c r="I630" s="95" t="n">
        <f aca="false">H630*F630</f>
        <v>0</v>
      </c>
      <c r="J630" s="82"/>
      <c r="K630" s="82"/>
      <c r="L630" s="82"/>
      <c r="M630" s="95" t="n">
        <f aca="false">(1-J630*K630*L630)</f>
        <v>1</v>
      </c>
      <c r="N630" s="95" t="n">
        <f aca="false">I630*M630</f>
        <v>0</v>
      </c>
      <c r="O630" s="95" t="n">
        <f aca="false">I630-N630</f>
        <v>0</v>
      </c>
    </row>
    <row r="631" customFormat="false" ht="15" hidden="false" customHeight="false" outlineLevel="0" collapsed="false">
      <c r="A631" s="20" t="s">
        <v>219</v>
      </c>
      <c r="B631" s="21" t="s">
        <v>39</v>
      </c>
      <c r="C631" s="21" t="s">
        <v>229</v>
      </c>
      <c r="D631" s="22" t="s">
        <v>230</v>
      </c>
      <c r="E631" s="23" t="s">
        <v>54</v>
      </c>
      <c r="F631" s="93" t="n">
        <v>1</v>
      </c>
      <c r="G631" s="28"/>
      <c r="H631" s="80" t="n">
        <v>0</v>
      </c>
      <c r="I631" s="95" t="n">
        <f aca="false">H631*F631</f>
        <v>0</v>
      </c>
      <c r="J631" s="82"/>
      <c r="K631" s="82"/>
      <c r="L631" s="82"/>
      <c r="M631" s="95" t="n">
        <f aca="false">(1-J631*K631*L631)</f>
        <v>1</v>
      </c>
      <c r="N631" s="95" t="n">
        <f aca="false">I631*M631</f>
        <v>0</v>
      </c>
      <c r="O631" s="95" t="n">
        <f aca="false">I631-N631</f>
        <v>0</v>
      </c>
    </row>
    <row r="632" customFormat="false" ht="15" hidden="false" customHeight="false" outlineLevel="0" collapsed="false">
      <c r="A632" s="20" t="n">
        <v>34003</v>
      </c>
      <c r="B632" s="21" t="s">
        <v>25</v>
      </c>
      <c r="C632" s="21" t="s">
        <v>231</v>
      </c>
      <c r="D632" s="22" t="n">
        <v>2810030000</v>
      </c>
      <c r="E632" s="23" t="s">
        <v>54</v>
      </c>
      <c r="F632" s="93" t="n">
        <v>1</v>
      </c>
      <c r="G632" s="103"/>
      <c r="H632" s="94" t="n">
        <v>0.0947043956043956</v>
      </c>
      <c r="I632" s="95" t="n">
        <f aca="false">H632*F632</f>
        <v>0.0947043956043956</v>
      </c>
      <c r="J632" s="97"/>
      <c r="K632" s="97"/>
      <c r="L632" s="97"/>
      <c r="M632" s="95" t="n">
        <f aca="false">(1-J632*K632*L632)</f>
        <v>1</v>
      </c>
      <c r="N632" s="95" t="n">
        <f aca="false">I632*M632</f>
        <v>0.0947043956043956</v>
      </c>
      <c r="O632" s="95" t="n">
        <f aca="false">I632-N632</f>
        <v>0</v>
      </c>
    </row>
    <row r="633" customFormat="false" ht="15" hidden="false" customHeight="false" outlineLevel="0" collapsed="false">
      <c r="A633" s="20" t="n">
        <v>34013</v>
      </c>
      <c r="B633" s="21" t="s">
        <v>29</v>
      </c>
      <c r="C633" s="21" t="s">
        <v>231</v>
      </c>
      <c r="D633" s="22" t="n">
        <v>2810030000</v>
      </c>
      <c r="E633" s="23" t="s">
        <v>54</v>
      </c>
      <c r="F633" s="93" t="n">
        <v>1</v>
      </c>
      <c r="G633" s="103"/>
      <c r="H633" s="94" t="n">
        <v>0.163401098901099</v>
      </c>
      <c r="I633" s="95" t="n">
        <f aca="false">H633*F633</f>
        <v>0.163401098901099</v>
      </c>
      <c r="J633" s="97"/>
      <c r="K633" s="97"/>
      <c r="L633" s="97"/>
      <c r="M633" s="95" t="n">
        <f aca="false">(1-J633*K633*L633)</f>
        <v>1</v>
      </c>
      <c r="N633" s="95" t="n">
        <f aca="false">I633*M633</f>
        <v>0.163401098901099</v>
      </c>
      <c r="O633" s="95" t="n">
        <f aca="false">I633-N633</f>
        <v>0</v>
      </c>
    </row>
    <row r="634" customFormat="false" ht="15" hidden="false" customHeight="false" outlineLevel="0" collapsed="false">
      <c r="A634" s="20" t="n">
        <v>34017</v>
      </c>
      <c r="B634" s="21" t="s">
        <v>30</v>
      </c>
      <c r="C634" s="21" t="s">
        <v>231</v>
      </c>
      <c r="D634" s="22" t="n">
        <v>2810030000</v>
      </c>
      <c r="E634" s="23" t="s">
        <v>54</v>
      </c>
      <c r="F634" s="93" t="n">
        <v>1</v>
      </c>
      <c r="G634" s="103"/>
      <c r="H634" s="94" t="n">
        <v>0.137469230769231</v>
      </c>
      <c r="I634" s="95" t="n">
        <f aca="false">H634*F634</f>
        <v>0.137469230769231</v>
      </c>
      <c r="J634" s="97"/>
      <c r="K634" s="97"/>
      <c r="L634" s="97"/>
      <c r="M634" s="95" t="n">
        <f aca="false">(1-J634*K634*L634)</f>
        <v>1</v>
      </c>
      <c r="N634" s="95" t="n">
        <f aca="false">I634*M634</f>
        <v>0.137469230769231</v>
      </c>
      <c r="O634" s="95" t="n">
        <f aca="false">I634-N634</f>
        <v>0</v>
      </c>
    </row>
    <row r="635" customFormat="false" ht="23.25" hidden="false" customHeight="false" outlineLevel="0" collapsed="false">
      <c r="A635" s="20" t="n">
        <v>34019</v>
      </c>
      <c r="B635" s="21" t="s">
        <v>31</v>
      </c>
      <c r="C635" s="21" t="s">
        <v>231</v>
      </c>
      <c r="D635" s="22" t="n">
        <v>2810030000</v>
      </c>
      <c r="E635" s="23" t="s">
        <v>54</v>
      </c>
      <c r="F635" s="93" t="n">
        <v>1</v>
      </c>
      <c r="G635" s="103"/>
      <c r="H635" s="94" t="n">
        <v>0.0121318681318681</v>
      </c>
      <c r="I635" s="95" t="n">
        <f aca="false">H635*F635</f>
        <v>0.0121318681318681</v>
      </c>
      <c r="J635" s="97"/>
      <c r="K635" s="97"/>
      <c r="L635" s="97"/>
      <c r="M635" s="95" t="n">
        <f aca="false">(1-J635*K635*L635)</f>
        <v>1</v>
      </c>
      <c r="N635" s="95" t="n">
        <f aca="false">I635*M635</f>
        <v>0.0121318681318681</v>
      </c>
      <c r="O635" s="95" t="n">
        <f aca="false">I635-N635</f>
        <v>0</v>
      </c>
    </row>
    <row r="636" customFormat="false" ht="15" hidden="false" customHeight="false" outlineLevel="0" collapsed="false">
      <c r="A636" s="20" t="n">
        <v>34023</v>
      </c>
      <c r="B636" s="21" t="s">
        <v>32</v>
      </c>
      <c r="C636" s="21" t="s">
        <v>231</v>
      </c>
      <c r="D636" s="22" t="n">
        <v>2810030000</v>
      </c>
      <c r="E636" s="23" t="s">
        <v>54</v>
      </c>
      <c r="F636" s="93" t="n">
        <v>1</v>
      </c>
      <c r="G636" s="103"/>
      <c r="H636" s="94" t="n">
        <v>0.0630098901098901</v>
      </c>
      <c r="I636" s="95" t="n">
        <f aca="false">H636*F636</f>
        <v>0.0630098901098901</v>
      </c>
      <c r="J636" s="97"/>
      <c r="K636" s="97"/>
      <c r="L636" s="97"/>
      <c r="M636" s="95" t="n">
        <f aca="false">(1-J636*K636*L636)</f>
        <v>1</v>
      </c>
      <c r="N636" s="95" t="n">
        <f aca="false">I636*M636</f>
        <v>0.0630098901098901</v>
      </c>
      <c r="O636" s="95" t="n">
        <f aca="false">I636-N636</f>
        <v>0</v>
      </c>
    </row>
    <row r="637" customFormat="false" ht="15" hidden="false" customHeight="false" outlineLevel="0" collapsed="false">
      <c r="A637" s="20" t="n">
        <v>34025</v>
      </c>
      <c r="B637" s="21" t="s">
        <v>33</v>
      </c>
      <c r="C637" s="21" t="s">
        <v>231</v>
      </c>
      <c r="D637" s="22" t="n">
        <v>2810030000</v>
      </c>
      <c r="E637" s="23" t="s">
        <v>54</v>
      </c>
      <c r="F637" s="93" t="n">
        <v>1</v>
      </c>
      <c r="G637" s="103"/>
      <c r="H637" s="94" t="n">
        <v>0.0748384615384615</v>
      </c>
      <c r="I637" s="95" t="n">
        <f aca="false">H637*F637</f>
        <v>0.0748384615384615</v>
      </c>
      <c r="J637" s="97"/>
      <c r="K637" s="97"/>
      <c r="L637" s="97"/>
      <c r="M637" s="95" t="n">
        <f aca="false">(1-J637*K637*L637)</f>
        <v>1</v>
      </c>
      <c r="N637" s="95" t="n">
        <f aca="false">I637*M637</f>
        <v>0.0748384615384615</v>
      </c>
      <c r="O637" s="95" t="n">
        <f aca="false">I637-N637</f>
        <v>0</v>
      </c>
    </row>
    <row r="638" customFormat="false" ht="15" hidden="false" customHeight="false" outlineLevel="0" collapsed="false">
      <c r="A638" s="20" t="n">
        <v>34027</v>
      </c>
      <c r="B638" s="21" t="s">
        <v>34</v>
      </c>
      <c r="C638" s="21" t="s">
        <v>231</v>
      </c>
      <c r="D638" s="22" t="n">
        <v>2810030000</v>
      </c>
      <c r="E638" s="23" t="s">
        <v>54</v>
      </c>
      <c r="F638" s="93" t="n">
        <v>1</v>
      </c>
      <c r="G638" s="103"/>
      <c r="H638" s="94" t="n">
        <v>0.0422340659340659</v>
      </c>
      <c r="I638" s="95" t="n">
        <f aca="false">H638*F638</f>
        <v>0.0422340659340659</v>
      </c>
      <c r="J638" s="97"/>
      <c r="K638" s="97"/>
      <c r="L638" s="97"/>
      <c r="M638" s="95" t="n">
        <f aca="false">(1-J638*K638*L638)</f>
        <v>1</v>
      </c>
      <c r="N638" s="95" t="n">
        <f aca="false">I638*M638</f>
        <v>0.0422340659340659</v>
      </c>
      <c r="O638" s="95" t="n">
        <f aca="false">I638-N638</f>
        <v>0</v>
      </c>
    </row>
    <row r="639" customFormat="false" ht="15" hidden="false" customHeight="false" outlineLevel="0" collapsed="false">
      <c r="A639" s="20" t="n">
        <v>34031</v>
      </c>
      <c r="B639" s="21" t="s">
        <v>35</v>
      </c>
      <c r="C639" s="21" t="s">
        <v>231</v>
      </c>
      <c r="D639" s="22" t="n">
        <v>2810030000</v>
      </c>
      <c r="E639" s="23" t="s">
        <v>54</v>
      </c>
      <c r="F639" s="93" t="n">
        <v>1</v>
      </c>
      <c r="G639" s="103"/>
      <c r="H639" s="94" t="n">
        <v>0.0897</v>
      </c>
      <c r="I639" s="95" t="n">
        <f aca="false">H639*F639</f>
        <v>0.0897</v>
      </c>
      <c r="J639" s="97"/>
      <c r="K639" s="97"/>
      <c r="L639" s="97"/>
      <c r="M639" s="95" t="n">
        <f aca="false">(1-J639*K639*L639)</f>
        <v>1</v>
      </c>
      <c r="N639" s="95" t="n">
        <f aca="false">I639*M639</f>
        <v>0.0897</v>
      </c>
      <c r="O639" s="95" t="n">
        <f aca="false">I639-N639</f>
        <v>0</v>
      </c>
    </row>
    <row r="640" customFormat="false" ht="15" hidden="false" customHeight="false" outlineLevel="0" collapsed="false">
      <c r="A640" s="20" t="n">
        <v>34035</v>
      </c>
      <c r="B640" s="21" t="s">
        <v>36</v>
      </c>
      <c r="C640" s="21" t="s">
        <v>231</v>
      </c>
      <c r="D640" s="22" t="n">
        <v>2810030000</v>
      </c>
      <c r="E640" s="23" t="s">
        <v>54</v>
      </c>
      <c r="F640" s="93" t="n">
        <v>1</v>
      </c>
      <c r="G640" s="103"/>
      <c r="H640" s="94" t="n">
        <v>0.0115252747252747</v>
      </c>
      <c r="I640" s="95" t="n">
        <f aca="false">H640*F640</f>
        <v>0.0115252747252747</v>
      </c>
      <c r="J640" s="97"/>
      <c r="K640" s="97"/>
      <c r="L640" s="97"/>
      <c r="M640" s="95" t="n">
        <f aca="false">(1-J640*K640*L640)</f>
        <v>1</v>
      </c>
      <c r="N640" s="95" t="n">
        <f aca="false">I640*M640</f>
        <v>0.0115252747252747</v>
      </c>
      <c r="O640" s="95" t="n">
        <f aca="false">I640-N640</f>
        <v>0</v>
      </c>
    </row>
    <row r="641" customFormat="false" ht="15" hidden="false" customHeight="false" outlineLevel="0" collapsed="false">
      <c r="A641" s="20" t="n">
        <v>34037</v>
      </c>
      <c r="B641" s="21" t="s">
        <v>37</v>
      </c>
      <c r="C641" s="21" t="s">
        <v>231</v>
      </c>
      <c r="D641" s="22" t="n">
        <v>2810030000</v>
      </c>
      <c r="E641" s="23" t="s">
        <v>54</v>
      </c>
      <c r="F641" s="93" t="n">
        <v>1</v>
      </c>
      <c r="G641" s="103"/>
      <c r="H641" s="94" t="n">
        <v>0.0109186813186813</v>
      </c>
      <c r="I641" s="95" t="n">
        <f aca="false">H641*F641</f>
        <v>0.0109186813186813</v>
      </c>
      <c r="J641" s="97"/>
      <c r="K641" s="97"/>
      <c r="L641" s="97"/>
      <c r="M641" s="95" t="n">
        <f aca="false">(1-J641*K641*L641)</f>
        <v>1</v>
      </c>
      <c r="N641" s="95" t="n">
        <f aca="false">I641*M641</f>
        <v>0.0109186813186813</v>
      </c>
      <c r="O641" s="95" t="n">
        <f aca="false">I641-N641</f>
        <v>0</v>
      </c>
    </row>
    <row r="642" customFormat="false" ht="15" hidden="false" customHeight="false" outlineLevel="0" collapsed="false">
      <c r="A642" s="20" t="n">
        <v>34039</v>
      </c>
      <c r="B642" s="21" t="s">
        <v>38</v>
      </c>
      <c r="C642" s="21" t="s">
        <v>231</v>
      </c>
      <c r="D642" s="22" t="n">
        <v>2810030000</v>
      </c>
      <c r="E642" s="23" t="s">
        <v>54</v>
      </c>
      <c r="F642" s="93" t="n">
        <v>1</v>
      </c>
      <c r="G642" s="103"/>
      <c r="H642" s="94" t="n">
        <v>0.0829516483516484</v>
      </c>
      <c r="I642" s="95" t="n">
        <f aca="false">H642*F642</f>
        <v>0.0829516483516484</v>
      </c>
      <c r="J642" s="97"/>
      <c r="K642" s="97"/>
      <c r="L642" s="97"/>
      <c r="M642" s="95" t="n">
        <f aca="false">(1-J642*K642*L642)</f>
        <v>1</v>
      </c>
      <c r="N642" s="95" t="n">
        <f aca="false">I642*M642</f>
        <v>0.0829516483516484</v>
      </c>
      <c r="O642" s="95" t="n">
        <f aca="false">I642-N642</f>
        <v>0</v>
      </c>
    </row>
    <row r="643" customFormat="false" ht="15" hidden="false" customHeight="false" outlineLevel="0" collapsed="false">
      <c r="A643" s="20" t="n">
        <v>34041</v>
      </c>
      <c r="B643" s="21" t="s">
        <v>39</v>
      </c>
      <c r="C643" s="21" t="s">
        <v>231</v>
      </c>
      <c r="D643" s="22" t="n">
        <v>2810030000</v>
      </c>
      <c r="E643" s="23" t="s">
        <v>54</v>
      </c>
      <c r="F643" s="93" t="n">
        <v>1</v>
      </c>
      <c r="G643" s="103"/>
      <c r="H643" s="94" t="n">
        <v>0.0103120879120879</v>
      </c>
      <c r="I643" s="95" t="n">
        <f aca="false">H643*F643</f>
        <v>0.0103120879120879</v>
      </c>
      <c r="J643" s="97"/>
      <c r="K643" s="97"/>
      <c r="L643" s="97"/>
      <c r="M643" s="95" t="n">
        <f aca="false">(1-J643*K643*L643)</f>
        <v>1</v>
      </c>
      <c r="N643" s="95" t="n">
        <f aca="false">I643*M643</f>
        <v>0.0103120879120879</v>
      </c>
      <c r="O643" s="95" t="n">
        <f aca="false">I643-N643</f>
        <v>0</v>
      </c>
    </row>
    <row r="644" customFormat="false" ht="15" hidden="false" customHeight="false" outlineLevel="0" collapsed="false">
      <c r="A644" s="20" t="n">
        <v>34003</v>
      </c>
      <c r="B644" s="21" t="s">
        <v>25</v>
      </c>
      <c r="C644" s="21" t="s">
        <v>232</v>
      </c>
      <c r="D644" s="22" t="n">
        <v>2810050000</v>
      </c>
      <c r="E644" s="23" t="s">
        <v>54</v>
      </c>
      <c r="F644" s="93" t="n">
        <v>1</v>
      </c>
      <c r="G644" s="103"/>
      <c r="H644" s="94" t="n">
        <v>0.0088856456043956</v>
      </c>
      <c r="I644" s="95" t="n">
        <f aca="false">H644*F644</f>
        <v>0.0088856456043956</v>
      </c>
      <c r="J644" s="97"/>
      <c r="K644" s="97"/>
      <c r="L644" s="97"/>
      <c r="M644" s="95" t="n">
        <f aca="false">(1-J644*K644*L644)</f>
        <v>1</v>
      </c>
      <c r="N644" s="95" t="n">
        <f aca="false">I644*M644</f>
        <v>0.0088856456043956</v>
      </c>
      <c r="O644" s="95" t="n">
        <f aca="false">I644-N644</f>
        <v>0</v>
      </c>
    </row>
    <row r="645" customFormat="false" ht="15" hidden="false" customHeight="false" outlineLevel="0" collapsed="false">
      <c r="A645" s="20" t="n">
        <v>34013</v>
      </c>
      <c r="B645" s="21" t="s">
        <v>29</v>
      </c>
      <c r="C645" s="21" t="s">
        <v>232</v>
      </c>
      <c r="D645" s="22" t="n">
        <v>2810050000</v>
      </c>
      <c r="E645" s="23" t="s">
        <v>54</v>
      </c>
      <c r="F645" s="93" t="n">
        <v>1</v>
      </c>
      <c r="G645" s="103"/>
      <c r="H645" s="94" t="n">
        <v>0.0166981456043956</v>
      </c>
      <c r="I645" s="95" t="n">
        <f aca="false">H645*F645</f>
        <v>0.0166981456043956</v>
      </c>
      <c r="J645" s="97"/>
      <c r="K645" s="97"/>
      <c r="L645" s="97"/>
      <c r="M645" s="95" t="n">
        <f aca="false">(1-J645*K645*L645)</f>
        <v>1</v>
      </c>
      <c r="N645" s="95" t="n">
        <f aca="false">I645*M645</f>
        <v>0.0166981456043956</v>
      </c>
      <c r="O645" s="95" t="n">
        <f aca="false">I645-N645</f>
        <v>0</v>
      </c>
    </row>
    <row r="646" customFormat="false" ht="15" hidden="false" customHeight="false" outlineLevel="0" collapsed="false">
      <c r="A646" s="20" t="n">
        <v>34017</v>
      </c>
      <c r="B646" s="21" t="s">
        <v>30</v>
      </c>
      <c r="C646" s="21" t="s">
        <v>232</v>
      </c>
      <c r="D646" s="22" t="n">
        <v>2810050000</v>
      </c>
      <c r="E646" s="23" t="s">
        <v>54</v>
      </c>
      <c r="F646" s="93" t="n">
        <v>1</v>
      </c>
      <c r="G646" s="103"/>
      <c r="H646" s="94" t="n">
        <v>0.00789835164835165</v>
      </c>
      <c r="I646" s="95" t="n">
        <f aca="false">H646*F646</f>
        <v>0.00789835164835165</v>
      </c>
      <c r="J646" s="97"/>
      <c r="K646" s="97"/>
      <c r="L646" s="97"/>
      <c r="M646" s="95" t="n">
        <f aca="false">(1-J646*K646*L646)</f>
        <v>1</v>
      </c>
      <c r="N646" s="95" t="n">
        <f aca="false">I646*M646</f>
        <v>0.00789835164835165</v>
      </c>
      <c r="O646" s="95" t="n">
        <f aca="false">I646-N646</f>
        <v>0</v>
      </c>
    </row>
    <row r="647" customFormat="false" ht="23.25" hidden="false" customHeight="false" outlineLevel="0" collapsed="false">
      <c r="A647" s="20" t="n">
        <v>34019</v>
      </c>
      <c r="B647" s="21" t="s">
        <v>31</v>
      </c>
      <c r="C647" s="21" t="s">
        <v>232</v>
      </c>
      <c r="D647" s="22" t="n">
        <v>2810050000</v>
      </c>
      <c r="E647" s="23" t="s">
        <v>54</v>
      </c>
      <c r="F647" s="93" t="n">
        <v>1</v>
      </c>
      <c r="G647" s="103"/>
      <c r="H647" s="94" t="n">
        <v>0.0028331043956044</v>
      </c>
      <c r="I647" s="95" t="n">
        <f aca="false">H647*F647</f>
        <v>0.0028331043956044</v>
      </c>
      <c r="J647" s="97"/>
      <c r="K647" s="97"/>
      <c r="L647" s="97"/>
      <c r="M647" s="95" t="n">
        <f aca="false">(1-J647*K647*L647)</f>
        <v>1</v>
      </c>
      <c r="N647" s="95" t="n">
        <f aca="false">I647*M647</f>
        <v>0.0028331043956044</v>
      </c>
      <c r="O647" s="95" t="n">
        <f aca="false">I647-N647</f>
        <v>0</v>
      </c>
    </row>
    <row r="648" customFormat="false" ht="15" hidden="false" customHeight="false" outlineLevel="0" collapsed="false">
      <c r="A648" s="20" t="n">
        <v>34023</v>
      </c>
      <c r="B648" s="21" t="s">
        <v>32</v>
      </c>
      <c r="C648" s="21" t="s">
        <v>232</v>
      </c>
      <c r="D648" s="22" t="n">
        <v>2810050000</v>
      </c>
      <c r="E648" s="23" t="s">
        <v>54</v>
      </c>
      <c r="F648" s="93" t="n">
        <v>1</v>
      </c>
      <c r="G648" s="103"/>
      <c r="H648" s="94" t="n">
        <v>0.00862809065934066</v>
      </c>
      <c r="I648" s="95" t="n">
        <f aca="false">H648*F648</f>
        <v>0.00862809065934066</v>
      </c>
      <c r="J648" s="97"/>
      <c r="K648" s="97"/>
      <c r="L648" s="97"/>
      <c r="M648" s="95" t="n">
        <f aca="false">(1-J648*K648*L648)</f>
        <v>1</v>
      </c>
      <c r="N648" s="95" t="n">
        <f aca="false">I648*M648</f>
        <v>0.00862809065934066</v>
      </c>
      <c r="O648" s="95" t="n">
        <f aca="false">I648-N648</f>
        <v>0</v>
      </c>
    </row>
    <row r="649" customFormat="false" ht="15" hidden="false" customHeight="false" outlineLevel="0" collapsed="false">
      <c r="A649" s="20" t="n">
        <v>34025</v>
      </c>
      <c r="B649" s="21" t="s">
        <v>33</v>
      </c>
      <c r="C649" s="21" t="s">
        <v>232</v>
      </c>
      <c r="D649" s="22" t="n">
        <v>2810050000</v>
      </c>
      <c r="E649" s="23" t="s">
        <v>54</v>
      </c>
      <c r="F649" s="93" t="n">
        <v>1</v>
      </c>
      <c r="G649" s="103"/>
      <c r="H649" s="94" t="n">
        <v>0.00948660714285714</v>
      </c>
      <c r="I649" s="95" t="n">
        <f aca="false">H649*F649</f>
        <v>0.00948660714285714</v>
      </c>
      <c r="J649" s="97"/>
      <c r="K649" s="97"/>
      <c r="L649" s="97"/>
      <c r="M649" s="95" t="n">
        <f aca="false">(1-J649*K649*L649)</f>
        <v>1</v>
      </c>
      <c r="N649" s="95" t="n">
        <f aca="false">I649*M649</f>
        <v>0.00948660714285714</v>
      </c>
      <c r="O649" s="95" t="n">
        <f aca="false">I649-N649</f>
        <v>0</v>
      </c>
    </row>
    <row r="650" customFormat="false" ht="15" hidden="false" customHeight="false" outlineLevel="0" collapsed="false">
      <c r="A650" s="20" t="n">
        <v>34027</v>
      </c>
      <c r="B650" s="21" t="s">
        <v>34</v>
      </c>
      <c r="C650" s="21" t="s">
        <v>232</v>
      </c>
      <c r="D650" s="22" t="n">
        <v>2810050000</v>
      </c>
      <c r="E650" s="23" t="s">
        <v>54</v>
      </c>
      <c r="F650" s="93" t="n">
        <v>1</v>
      </c>
      <c r="G650" s="103"/>
      <c r="H650" s="94" t="n">
        <v>0.00502232142857143</v>
      </c>
      <c r="I650" s="95" t="n">
        <f aca="false">H650*F650</f>
        <v>0.00502232142857143</v>
      </c>
      <c r="J650" s="97"/>
      <c r="K650" s="97"/>
      <c r="L650" s="97"/>
      <c r="M650" s="95" t="n">
        <f aca="false">(1-J650*K650*L650)</f>
        <v>1</v>
      </c>
      <c r="N650" s="95" t="n">
        <f aca="false">I650*M650</f>
        <v>0.00502232142857143</v>
      </c>
      <c r="O650" s="95" t="n">
        <f aca="false">I650-N650</f>
        <v>0</v>
      </c>
    </row>
    <row r="651" customFormat="false" ht="15" hidden="false" customHeight="false" outlineLevel="0" collapsed="false">
      <c r="A651" s="20" t="n">
        <v>34031</v>
      </c>
      <c r="B651" s="21" t="s">
        <v>35</v>
      </c>
      <c r="C651" s="21" t="s">
        <v>232</v>
      </c>
      <c r="D651" s="22" t="n">
        <v>2810050000</v>
      </c>
      <c r="E651" s="23" t="s">
        <v>54</v>
      </c>
      <c r="F651" s="93" t="n">
        <v>1</v>
      </c>
      <c r="G651" s="103"/>
      <c r="H651" s="94" t="n">
        <v>0.0063959478021978</v>
      </c>
      <c r="I651" s="95" t="n">
        <f aca="false">H651*F651</f>
        <v>0.0063959478021978</v>
      </c>
      <c r="J651" s="97"/>
      <c r="K651" s="97"/>
      <c r="L651" s="97"/>
      <c r="M651" s="95" t="n">
        <f aca="false">(1-J651*K651*L651)</f>
        <v>1</v>
      </c>
      <c r="N651" s="95" t="n">
        <f aca="false">I651*M651</f>
        <v>0.0063959478021978</v>
      </c>
      <c r="O651" s="95" t="n">
        <f aca="false">I651-N651</f>
        <v>0</v>
      </c>
    </row>
    <row r="652" customFormat="false" ht="15" hidden="false" customHeight="false" outlineLevel="0" collapsed="false">
      <c r="A652" s="20" t="n">
        <v>34035</v>
      </c>
      <c r="B652" s="21" t="s">
        <v>36</v>
      </c>
      <c r="C652" s="21" t="s">
        <v>232</v>
      </c>
      <c r="D652" s="22" t="n">
        <v>2810050000</v>
      </c>
      <c r="E652" s="23" t="s">
        <v>54</v>
      </c>
      <c r="F652" s="93" t="n">
        <v>1</v>
      </c>
      <c r="G652" s="103"/>
      <c r="H652" s="94" t="n">
        <v>0.00321943681318681</v>
      </c>
      <c r="I652" s="95" t="n">
        <f aca="false">H652*F652</f>
        <v>0.00321943681318681</v>
      </c>
      <c r="J652" s="97"/>
      <c r="K652" s="97"/>
      <c r="L652" s="97"/>
      <c r="M652" s="95" t="n">
        <f aca="false">(1-J652*K652*L652)</f>
        <v>1</v>
      </c>
      <c r="N652" s="95" t="n">
        <f aca="false">I652*M652</f>
        <v>0.00321943681318681</v>
      </c>
      <c r="O652" s="95" t="n">
        <f aca="false">I652-N652</f>
        <v>0</v>
      </c>
    </row>
    <row r="653" customFormat="false" ht="15" hidden="false" customHeight="false" outlineLevel="0" collapsed="false">
      <c r="A653" s="20" t="n">
        <v>34037</v>
      </c>
      <c r="B653" s="21" t="s">
        <v>37</v>
      </c>
      <c r="C653" s="21" t="s">
        <v>232</v>
      </c>
      <c r="D653" s="22" t="n">
        <v>2810050000</v>
      </c>
      <c r="E653" s="23" t="s">
        <v>54</v>
      </c>
      <c r="F653" s="93" t="n">
        <v>1</v>
      </c>
      <c r="G653" s="103"/>
      <c r="H653" s="94" t="n">
        <v>0.00175995879120879</v>
      </c>
      <c r="I653" s="95" t="n">
        <f aca="false">H653*F653</f>
        <v>0.00175995879120879</v>
      </c>
      <c r="J653" s="97"/>
      <c r="K653" s="97"/>
      <c r="L653" s="97"/>
      <c r="M653" s="95" t="n">
        <f aca="false">(1-J653*K653*L653)</f>
        <v>1</v>
      </c>
      <c r="N653" s="95" t="n">
        <f aca="false">I653*M653</f>
        <v>0.00175995879120879</v>
      </c>
      <c r="O653" s="95" t="n">
        <f aca="false">I653-N653</f>
        <v>0</v>
      </c>
    </row>
    <row r="654" customFormat="false" ht="15" hidden="false" customHeight="false" outlineLevel="0" collapsed="false">
      <c r="A654" s="20" t="n">
        <v>34039</v>
      </c>
      <c r="B654" s="21" t="s">
        <v>38</v>
      </c>
      <c r="C654" s="21" t="s">
        <v>232</v>
      </c>
      <c r="D654" s="22" t="n">
        <v>2810050000</v>
      </c>
      <c r="E654" s="23" t="s">
        <v>54</v>
      </c>
      <c r="F654" s="93" t="n">
        <v>1</v>
      </c>
      <c r="G654" s="103"/>
      <c r="H654" s="94" t="n">
        <v>0.0106026785714286</v>
      </c>
      <c r="I654" s="95" t="n">
        <f aca="false">H654*F654</f>
        <v>0.0106026785714286</v>
      </c>
      <c r="J654" s="97"/>
      <c r="K654" s="97"/>
      <c r="L654" s="97"/>
      <c r="M654" s="95" t="n">
        <f aca="false">(1-J654*K654*L654)</f>
        <v>1</v>
      </c>
      <c r="N654" s="95" t="n">
        <f aca="false">I654*M654</f>
        <v>0.0106026785714286</v>
      </c>
      <c r="O654" s="95" t="n">
        <f aca="false">I654-N654</f>
        <v>0</v>
      </c>
    </row>
    <row r="655" customFormat="false" ht="15" hidden="false" customHeight="false" outlineLevel="0" collapsed="false">
      <c r="A655" s="20" t="n">
        <v>34041</v>
      </c>
      <c r="B655" s="21" t="s">
        <v>39</v>
      </c>
      <c r="C655" s="21" t="s">
        <v>232</v>
      </c>
      <c r="D655" s="22" t="n">
        <v>2810050000</v>
      </c>
      <c r="E655" s="23" t="s">
        <v>54</v>
      </c>
      <c r="F655" s="93" t="n">
        <v>1</v>
      </c>
      <c r="G655" s="103"/>
      <c r="H655" s="94" t="n">
        <v>0.0026614010989011</v>
      </c>
      <c r="I655" s="95" t="n">
        <f aca="false">H655*F655</f>
        <v>0.0026614010989011</v>
      </c>
      <c r="J655" s="97"/>
      <c r="K655" s="97"/>
      <c r="L655" s="97"/>
      <c r="M655" s="95" t="n">
        <f aca="false">(1-J655*K655*L655)</f>
        <v>1</v>
      </c>
      <c r="N655" s="95" t="n">
        <f aca="false">I655*M655</f>
        <v>0.0026614010989011</v>
      </c>
      <c r="O655" s="95" t="n">
        <f aca="false">I655-N655</f>
        <v>0</v>
      </c>
    </row>
    <row r="656" customFormat="false" ht="15" hidden="false" customHeight="false" outlineLevel="0" collapsed="false">
      <c r="A656" s="20" t="n">
        <v>34003</v>
      </c>
      <c r="B656" s="21" t="s">
        <v>25</v>
      </c>
      <c r="C656" s="21" t="s">
        <v>233</v>
      </c>
      <c r="D656" s="22" t="n">
        <v>2810060100</v>
      </c>
      <c r="E656" s="23" t="s">
        <v>106</v>
      </c>
      <c r="F656" s="99" t="n">
        <v>1.028160440462</v>
      </c>
      <c r="G656" s="104"/>
      <c r="H656" s="101" t="n">
        <v>3.66791563989019E-005</v>
      </c>
      <c r="I656" s="95" t="n">
        <f aca="false">H656*F656</f>
        <v>3.77120575988696E-005</v>
      </c>
      <c r="J656" s="102"/>
      <c r="K656" s="102"/>
      <c r="L656" s="102"/>
      <c r="M656" s="95" t="n">
        <f aca="false">(1-J656*K656*L656)</f>
        <v>1</v>
      </c>
      <c r="N656" s="95" t="n">
        <f aca="false">I656*M656</f>
        <v>3.77120575988696E-005</v>
      </c>
      <c r="O656" s="95" t="n">
        <f aca="false">I656-N656</f>
        <v>0</v>
      </c>
    </row>
    <row r="657" customFormat="false" ht="15" hidden="false" customHeight="false" outlineLevel="0" collapsed="false">
      <c r="A657" s="20" t="n">
        <v>34013</v>
      </c>
      <c r="B657" s="21" t="s">
        <v>29</v>
      </c>
      <c r="C657" s="21" t="s">
        <v>233</v>
      </c>
      <c r="D657" s="22" t="n">
        <v>2810060100</v>
      </c>
      <c r="E657" s="23" t="s">
        <v>107</v>
      </c>
      <c r="F657" s="99" t="n">
        <v>1.01700508362714</v>
      </c>
      <c r="G657" s="104"/>
      <c r="H657" s="101" t="n">
        <v>3.15896795602831E-005</v>
      </c>
      <c r="I657" s="95" t="n">
        <f aca="false">H657*F657</f>
        <v>3.21268647029603E-005</v>
      </c>
      <c r="J657" s="102"/>
      <c r="K657" s="102"/>
      <c r="L657" s="102"/>
      <c r="M657" s="95" t="n">
        <f aca="false">(1-J657*K657*L657)</f>
        <v>1</v>
      </c>
      <c r="N657" s="95" t="n">
        <f aca="false">I657*M657</f>
        <v>3.21268647029603E-005</v>
      </c>
      <c r="O657" s="95" t="n">
        <f aca="false">I657-N657</f>
        <v>0</v>
      </c>
    </row>
    <row r="658" customFormat="false" ht="15" hidden="false" customHeight="false" outlineLevel="0" collapsed="false">
      <c r="A658" s="20" t="n">
        <v>34017</v>
      </c>
      <c r="B658" s="21" t="s">
        <v>30</v>
      </c>
      <c r="C658" s="21" t="s">
        <v>233</v>
      </c>
      <c r="D658" s="22" t="n">
        <v>2810060100</v>
      </c>
      <c r="E658" s="23" t="s">
        <v>108</v>
      </c>
      <c r="F658" s="99" t="n">
        <v>1.03922593945975</v>
      </c>
      <c r="G658" s="104"/>
      <c r="H658" s="101" t="n">
        <v>2.44060017700123E-005</v>
      </c>
      <c r="I658" s="95" t="n">
        <f aca="false">H658*F658</f>
        <v>2.53633501178974E-005</v>
      </c>
      <c r="J658" s="102"/>
      <c r="K658" s="102"/>
      <c r="L658" s="102"/>
      <c r="M658" s="95" t="n">
        <f aca="false">(1-J658*K658*L658)</f>
        <v>1</v>
      </c>
      <c r="N658" s="95" t="n">
        <f aca="false">I658*M658</f>
        <v>2.53633501178974E-005</v>
      </c>
      <c r="O658" s="95" t="n">
        <f aca="false">I658-N658</f>
        <v>0</v>
      </c>
    </row>
    <row r="659" customFormat="false" ht="23.25" hidden="false" customHeight="false" outlineLevel="0" collapsed="false">
      <c r="A659" s="20" t="n">
        <v>34019</v>
      </c>
      <c r="B659" s="21" t="s">
        <v>31</v>
      </c>
      <c r="C659" s="21" t="s">
        <v>233</v>
      </c>
      <c r="D659" s="22" t="n">
        <v>2810060100</v>
      </c>
      <c r="E659" s="23" t="s">
        <v>109</v>
      </c>
      <c r="F659" s="99" t="n">
        <v>1.019422601523</v>
      </c>
      <c r="G659" s="104"/>
      <c r="H659" s="101" t="n">
        <v>5.28893235584765E-006</v>
      </c>
      <c r="I659" s="95" t="n">
        <f aca="false">H659*F659</f>
        <v>5.39165718147738E-006</v>
      </c>
      <c r="J659" s="102"/>
      <c r="K659" s="102"/>
      <c r="L659" s="102"/>
      <c r="M659" s="95" t="n">
        <f aca="false">(1-J659*K659*L659)</f>
        <v>1</v>
      </c>
      <c r="N659" s="95" t="n">
        <f aca="false">I659*M659</f>
        <v>5.39165718147738E-006</v>
      </c>
      <c r="O659" s="95" t="n">
        <f aca="false">I659-N659</f>
        <v>0</v>
      </c>
    </row>
    <row r="660" customFormat="false" ht="15" hidden="false" customHeight="false" outlineLevel="0" collapsed="false">
      <c r="A660" s="20" t="n">
        <v>34023</v>
      </c>
      <c r="B660" s="21" t="s">
        <v>32</v>
      </c>
      <c r="C660" s="21" t="s">
        <v>233</v>
      </c>
      <c r="D660" s="22" t="n">
        <v>2810060100</v>
      </c>
      <c r="E660" s="23" t="s">
        <v>110</v>
      </c>
      <c r="F660" s="99" t="n">
        <v>1.03925780178259</v>
      </c>
      <c r="G660" s="104"/>
      <c r="H660" s="101" t="n">
        <v>3.23449953876518E-005</v>
      </c>
      <c r="I660" s="95" t="n">
        <f aca="false">H660*F660</f>
        <v>3.3614788805239E-005</v>
      </c>
      <c r="J660" s="102"/>
      <c r="K660" s="102"/>
      <c r="L660" s="102"/>
      <c r="M660" s="95" t="n">
        <f aca="false">(1-J660*K660*L660)</f>
        <v>1</v>
      </c>
      <c r="N660" s="95" t="n">
        <f aca="false">I660*M660</f>
        <v>3.3614788805239E-005</v>
      </c>
      <c r="O660" s="95" t="n">
        <f aca="false">I660-N660</f>
        <v>0</v>
      </c>
    </row>
    <row r="661" customFormat="false" ht="15" hidden="false" customHeight="false" outlineLevel="0" collapsed="false">
      <c r="A661" s="20" t="n">
        <v>34025</v>
      </c>
      <c r="B661" s="21" t="s">
        <v>33</v>
      </c>
      <c r="C661" s="21" t="s">
        <v>233</v>
      </c>
      <c r="D661" s="22" t="n">
        <v>2810060100</v>
      </c>
      <c r="E661" s="23" t="s">
        <v>111</v>
      </c>
      <c r="F661" s="99" t="n">
        <v>1.02170955136879</v>
      </c>
      <c r="G661" s="104"/>
      <c r="H661" s="101" t="n">
        <v>2.63337028632624E-005</v>
      </c>
      <c r="I661" s="95" t="n">
        <f aca="false">H661*F661</f>
        <v>2.69053957383028E-005</v>
      </c>
      <c r="J661" s="102"/>
      <c r="K661" s="102"/>
      <c r="L661" s="102"/>
      <c r="M661" s="95" t="n">
        <f aca="false">(1-J661*K661*L661)</f>
        <v>1</v>
      </c>
      <c r="N661" s="95" t="n">
        <f aca="false">I661*M661</f>
        <v>2.69053957383028E-005</v>
      </c>
      <c r="O661" s="95" t="n">
        <f aca="false">I661-N661</f>
        <v>0</v>
      </c>
    </row>
    <row r="662" customFormat="false" ht="15" hidden="false" customHeight="false" outlineLevel="0" collapsed="false">
      <c r="A662" s="20" t="n">
        <v>34027</v>
      </c>
      <c r="B662" s="21" t="s">
        <v>34</v>
      </c>
      <c r="C662" s="21" t="s">
        <v>233</v>
      </c>
      <c r="D662" s="22" t="n">
        <v>2810060100</v>
      </c>
      <c r="E662" s="23" t="s">
        <v>112</v>
      </c>
      <c r="F662" s="99" t="n">
        <v>1.03568108156967</v>
      </c>
      <c r="G662" s="104"/>
      <c r="H662" s="101" t="n">
        <v>1.99844098877697E-005</v>
      </c>
      <c r="I662" s="95" t="n">
        <f aca="false">H662*F662</f>
        <v>2.06974752470969E-005</v>
      </c>
      <c r="J662" s="102"/>
      <c r="K662" s="102"/>
      <c r="L662" s="102"/>
      <c r="M662" s="95" t="n">
        <f aca="false">(1-J662*K662*L662)</f>
        <v>1</v>
      </c>
      <c r="N662" s="95" t="n">
        <f aca="false">I662*M662</f>
        <v>2.06974752470969E-005</v>
      </c>
      <c r="O662" s="95" t="n">
        <f aca="false">I662-N662</f>
        <v>0</v>
      </c>
    </row>
    <row r="663" customFormat="false" ht="15" hidden="false" customHeight="false" outlineLevel="0" collapsed="false">
      <c r="A663" s="20" t="n">
        <v>34031</v>
      </c>
      <c r="B663" s="21" t="s">
        <v>35</v>
      </c>
      <c r="C663" s="21" t="s">
        <v>233</v>
      </c>
      <c r="D663" s="22" t="n">
        <v>2810060100</v>
      </c>
      <c r="E663" s="23" t="s">
        <v>113</v>
      </c>
      <c r="F663" s="99" t="n">
        <v>1.01231239113317</v>
      </c>
      <c r="G663" s="104"/>
      <c r="H663" s="101" t="n">
        <v>2.01237746141524E-005</v>
      </c>
      <c r="I663" s="95" t="n">
        <f aca="false">H663*F663</f>
        <v>2.03715463982776E-005</v>
      </c>
      <c r="J663" s="102"/>
      <c r="K663" s="102"/>
      <c r="L663" s="102"/>
      <c r="M663" s="95" t="n">
        <f aca="false">(1-J663*K663*L663)</f>
        <v>1</v>
      </c>
      <c r="N663" s="95" t="n">
        <f aca="false">I663*M663</f>
        <v>2.03715463982776E-005</v>
      </c>
      <c r="O663" s="95" t="n">
        <f aca="false">I663-N663</f>
        <v>0</v>
      </c>
    </row>
    <row r="664" customFormat="false" ht="15" hidden="false" customHeight="false" outlineLevel="0" collapsed="false">
      <c r="A664" s="20" t="n">
        <v>34035</v>
      </c>
      <c r="B664" s="21" t="s">
        <v>36</v>
      </c>
      <c r="C664" s="21" t="s">
        <v>233</v>
      </c>
      <c r="D664" s="22" t="n">
        <v>2810060100</v>
      </c>
      <c r="E664" s="23" t="s">
        <v>114</v>
      </c>
      <c r="F664" s="99" t="n">
        <v>1.03778351122273</v>
      </c>
      <c r="G664" s="104"/>
      <c r="H664" s="101" t="n">
        <v>1.33037157908641E-005</v>
      </c>
      <c r="I664" s="95" t="n">
        <f aca="false">H664*F664</f>
        <v>1.38063768857522E-005</v>
      </c>
      <c r="J664" s="102"/>
      <c r="K664" s="102"/>
      <c r="L664" s="102"/>
      <c r="M664" s="95" t="n">
        <f aca="false">(1-J664*K664*L664)</f>
        <v>1</v>
      </c>
      <c r="N664" s="95" t="n">
        <f aca="false">I664*M664</f>
        <v>1.38063768857522E-005</v>
      </c>
      <c r="O664" s="95" t="n">
        <f aca="false">I664-N664</f>
        <v>0</v>
      </c>
    </row>
    <row r="665" customFormat="false" ht="15" hidden="false" customHeight="false" outlineLevel="0" collapsed="false">
      <c r="A665" s="20" t="n">
        <v>34037</v>
      </c>
      <c r="B665" s="21" t="s">
        <v>37</v>
      </c>
      <c r="C665" s="21" t="s">
        <v>233</v>
      </c>
      <c r="D665" s="22" t="n">
        <v>2810060100</v>
      </c>
      <c r="E665" s="23" t="s">
        <v>115</v>
      </c>
      <c r="F665" s="99" t="n">
        <v>1.02222293432458</v>
      </c>
      <c r="G665" s="104"/>
      <c r="H665" s="101" t="n">
        <v>6.18570338049471E-006</v>
      </c>
      <c r="I665" s="95" t="n">
        <f aca="false">H665*F665</f>
        <v>6.32316786047078E-006</v>
      </c>
      <c r="J665" s="102"/>
      <c r="K665" s="102"/>
      <c r="L665" s="102"/>
      <c r="M665" s="95" t="n">
        <f aca="false">(1-J665*K665*L665)</f>
        <v>1</v>
      </c>
      <c r="N665" s="95" t="n">
        <f aca="false">I665*M665</f>
        <v>6.32316786047078E-006</v>
      </c>
      <c r="O665" s="95" t="n">
        <f aca="false">I665-N665</f>
        <v>0</v>
      </c>
    </row>
    <row r="666" customFormat="false" ht="15" hidden="false" customHeight="false" outlineLevel="0" collapsed="false">
      <c r="A666" s="20" t="n">
        <v>34039</v>
      </c>
      <c r="B666" s="21" t="s">
        <v>38</v>
      </c>
      <c r="C666" s="21" t="s">
        <v>233</v>
      </c>
      <c r="D666" s="22" t="n">
        <v>2810060100</v>
      </c>
      <c r="E666" s="23" t="s">
        <v>116</v>
      </c>
      <c r="F666" s="99" t="n">
        <v>1.02597846952318</v>
      </c>
      <c r="G666" s="104"/>
      <c r="H666" s="101" t="n">
        <v>2.14477805044131E-005</v>
      </c>
      <c r="I666" s="95" t="n">
        <f aca="false">H666*F666</f>
        <v>2.20049610165869E-005</v>
      </c>
      <c r="J666" s="102"/>
      <c r="K666" s="102"/>
      <c r="L666" s="102"/>
      <c r="M666" s="95" t="n">
        <f aca="false">(1-J666*K666*L666)</f>
        <v>1</v>
      </c>
      <c r="N666" s="95" t="n">
        <f aca="false">I666*M666</f>
        <v>2.20049610165869E-005</v>
      </c>
      <c r="O666" s="95" t="n">
        <f aca="false">I666-N666</f>
        <v>0</v>
      </c>
    </row>
    <row r="667" customFormat="false" ht="15" hidden="false" customHeight="false" outlineLevel="0" collapsed="false">
      <c r="A667" s="20" t="n">
        <v>34041</v>
      </c>
      <c r="B667" s="21" t="s">
        <v>39</v>
      </c>
      <c r="C667" s="21" t="s">
        <v>233</v>
      </c>
      <c r="D667" s="22" t="n">
        <v>2810060100</v>
      </c>
      <c r="E667" s="23" t="s">
        <v>117</v>
      </c>
      <c r="F667" s="99" t="n">
        <v>1.02845552268533</v>
      </c>
      <c r="G667" s="104"/>
      <c r="H667" s="101" t="n">
        <v>4.50377608118295E-006</v>
      </c>
      <c r="I667" s="95" t="n">
        <f aca="false">H667*F667</f>
        <v>4.6319333836307E-006</v>
      </c>
      <c r="J667" s="102"/>
      <c r="K667" s="102"/>
      <c r="L667" s="102"/>
      <c r="M667" s="95" t="n">
        <f aca="false">(1-J667*K667*L667)</f>
        <v>1</v>
      </c>
      <c r="N667" s="95" t="n">
        <f aca="false">I667*M667</f>
        <v>4.6319333836307E-006</v>
      </c>
      <c r="O667" s="95" t="n">
        <f aca="false">I667-N667</f>
        <v>0</v>
      </c>
    </row>
    <row r="668" customFormat="false" ht="15" hidden="false" customHeight="false" outlineLevel="0" collapsed="false">
      <c r="A668" s="20"/>
      <c r="B668" s="21"/>
      <c r="C668" s="21"/>
      <c r="D668" s="22"/>
      <c r="E668" s="23"/>
      <c r="H668" s="90" t="n">
        <f aca="false">SUM(H8:H667)</f>
        <v>25.0926942222553</v>
      </c>
      <c r="I668" s="90" t="n">
        <f aca="false">SUM(I8:I667)</f>
        <v>21.6443416939679</v>
      </c>
      <c r="N668" s="90" t="n">
        <f aca="false">SUM(N8:N667)</f>
        <v>25.3121901647278</v>
      </c>
      <c r="O668" s="90" t="n">
        <f aca="false">SUM(O8:O667)</f>
        <v>0.700440429540963</v>
      </c>
    </row>
    <row r="669" customFormat="false" ht="15" hidden="false" customHeight="false" outlineLevel="0" collapsed="false">
      <c r="A669" s="20"/>
      <c r="B669" s="21"/>
      <c r="C669" s="21"/>
      <c r="D669" s="22"/>
      <c r="E669" s="23"/>
    </row>
    <row r="670" customFormat="false" ht="15" hidden="false" customHeight="false" outlineLevel="0" collapsed="false">
      <c r="A670" s="20"/>
      <c r="B670" s="21"/>
      <c r="C670" s="21"/>
      <c r="D670" s="22"/>
      <c r="E670" s="23"/>
    </row>
    <row r="671" customFormat="false" ht="15" hidden="false" customHeight="false" outlineLevel="0" collapsed="false">
      <c r="A671" s="20"/>
      <c r="B671" s="21"/>
      <c r="C671" s="21"/>
      <c r="D671" s="22"/>
      <c r="E671" s="23"/>
    </row>
    <row r="672" customFormat="false" ht="15" hidden="false" customHeight="false" outlineLevel="0" collapsed="false">
      <c r="A672" s="20"/>
      <c r="B672" s="21"/>
      <c r="C672" s="21"/>
      <c r="D672" s="22"/>
      <c r="E672" s="23"/>
    </row>
    <row r="673" customFormat="false" ht="15" hidden="false" customHeight="false" outlineLevel="0" collapsed="false">
      <c r="A673" s="20"/>
      <c r="B673" s="21"/>
      <c r="C673" s="21"/>
      <c r="D673" s="22"/>
      <c r="E673" s="23"/>
    </row>
    <row r="674" customFormat="false" ht="15" hidden="false" customHeight="false" outlineLevel="0" collapsed="false">
      <c r="A674" s="20"/>
      <c r="B674" s="21"/>
      <c r="C674" s="21"/>
      <c r="D674" s="22"/>
      <c r="E674" s="23"/>
    </row>
    <row r="675" customFormat="false" ht="15" hidden="false" customHeight="false" outlineLevel="0" collapsed="false">
      <c r="A675" s="20"/>
      <c r="B675" s="21"/>
      <c r="C675" s="21"/>
      <c r="D675" s="22"/>
      <c r="E675" s="23"/>
    </row>
    <row r="676" customFormat="false" ht="15" hidden="false" customHeight="false" outlineLevel="0" collapsed="false">
      <c r="A676" s="33"/>
      <c r="B676" s="34"/>
      <c r="C676" s="34"/>
      <c r="D676" s="35"/>
      <c r="E676" s="36"/>
    </row>
    <row r="677" customFormat="false" ht="15" hidden="false" customHeight="false" outlineLevel="0" collapsed="false">
      <c r="A677" s="33"/>
      <c r="B677" s="34"/>
      <c r="C677" s="34"/>
      <c r="D677" s="35"/>
      <c r="E677" s="36"/>
    </row>
    <row r="678" customFormat="false" ht="15" hidden="false" customHeight="false" outlineLevel="0" collapsed="false">
      <c r="A678" s="33"/>
      <c r="B678" s="34"/>
      <c r="C678" s="34"/>
      <c r="D678" s="35"/>
      <c r="E678" s="36"/>
    </row>
    <row r="679" customFormat="false" ht="15" hidden="false" customHeight="false" outlineLevel="0" collapsed="false">
      <c r="A679" s="33"/>
      <c r="B679" s="34"/>
      <c r="C679" s="34"/>
      <c r="D679" s="35"/>
      <c r="E679" s="36"/>
    </row>
    <row r="680" customFormat="false" ht="15" hidden="false" customHeight="false" outlineLevel="0" collapsed="false">
      <c r="A680" s="33"/>
      <c r="B680" s="34"/>
      <c r="C680" s="34"/>
      <c r="D680" s="35"/>
      <c r="E680" s="36"/>
    </row>
    <row r="681" customFormat="false" ht="15" hidden="false" customHeight="false" outlineLevel="0" collapsed="false">
      <c r="A681" s="33"/>
      <c r="B681" s="34"/>
      <c r="C681" s="34"/>
      <c r="D681" s="35"/>
      <c r="E681" s="36"/>
    </row>
    <row r="682" customFormat="false" ht="15" hidden="false" customHeight="false" outlineLevel="0" collapsed="false">
      <c r="A682" s="33"/>
      <c r="B682" s="34"/>
      <c r="C682" s="34"/>
      <c r="D682" s="35"/>
      <c r="E682" s="36"/>
    </row>
    <row r="683" customFormat="false" ht="15" hidden="false" customHeight="false" outlineLevel="0" collapsed="false">
      <c r="A683" s="33"/>
      <c r="B683" s="34"/>
      <c r="C683" s="34"/>
      <c r="D683" s="35"/>
      <c r="E683" s="36"/>
    </row>
    <row r="684" customFormat="false" ht="15" hidden="false" customHeight="false" outlineLevel="0" collapsed="false">
      <c r="A684" s="33"/>
      <c r="B684" s="34"/>
      <c r="C684" s="34"/>
      <c r="D684" s="35"/>
      <c r="E684" s="36"/>
    </row>
    <row r="685" customFormat="false" ht="15" hidden="false" customHeight="false" outlineLevel="0" collapsed="false">
      <c r="A685" s="33"/>
      <c r="B685" s="34"/>
      <c r="C685" s="34"/>
      <c r="D685" s="35"/>
      <c r="E685" s="36"/>
    </row>
    <row r="686" customFormat="false" ht="15" hidden="false" customHeight="false" outlineLevel="0" collapsed="false">
      <c r="A686" s="33"/>
      <c r="B686" s="34"/>
      <c r="C686" s="34"/>
      <c r="D686" s="35"/>
      <c r="E686" s="36"/>
    </row>
    <row r="687" customFormat="false" ht="15" hidden="false" customHeight="false" outlineLevel="0" collapsed="false">
      <c r="A687" s="33"/>
      <c r="B687" s="34"/>
      <c r="C687" s="34"/>
      <c r="D687" s="35"/>
      <c r="E687" s="36"/>
    </row>
    <row r="688" customFormat="false" ht="15" hidden="false" customHeight="false" outlineLevel="0" collapsed="false">
      <c r="A688" s="33"/>
      <c r="B688" s="34"/>
      <c r="C688" s="34"/>
      <c r="D688" s="35"/>
      <c r="E688" s="36"/>
    </row>
    <row r="689" customFormat="false" ht="15" hidden="false" customHeight="false" outlineLevel="0" collapsed="false">
      <c r="A689" s="33"/>
      <c r="B689" s="34"/>
      <c r="C689" s="34"/>
      <c r="D689" s="35"/>
      <c r="E689" s="36"/>
    </row>
    <row r="690" customFormat="false" ht="15" hidden="false" customHeight="false" outlineLevel="0" collapsed="false">
      <c r="A690" s="33"/>
      <c r="B690" s="34"/>
      <c r="C690" s="34"/>
      <c r="D690" s="35"/>
      <c r="E690" s="36"/>
    </row>
    <row r="691" customFormat="false" ht="15" hidden="false" customHeight="false" outlineLevel="0" collapsed="false">
      <c r="A691" s="33"/>
      <c r="B691" s="34"/>
      <c r="C691" s="34"/>
      <c r="D691" s="35"/>
      <c r="E691" s="36"/>
    </row>
    <row r="692" customFormat="false" ht="15" hidden="false" customHeight="false" outlineLevel="0" collapsed="false">
      <c r="A692" s="33"/>
      <c r="B692" s="34"/>
      <c r="C692" s="34"/>
      <c r="D692" s="35"/>
      <c r="E692" s="36"/>
    </row>
    <row r="693" customFormat="false" ht="15" hidden="false" customHeight="false" outlineLevel="0" collapsed="false">
      <c r="A693" s="33"/>
      <c r="B693" s="34"/>
      <c r="C693" s="34"/>
      <c r="D693" s="35"/>
      <c r="E693" s="36"/>
    </row>
    <row r="694" customFormat="false" ht="15" hidden="false" customHeight="false" outlineLevel="0" collapsed="false">
      <c r="A694" s="33"/>
      <c r="B694" s="34"/>
      <c r="C694" s="34"/>
      <c r="D694" s="35"/>
      <c r="E694" s="36"/>
    </row>
    <row r="695" customFormat="false" ht="15" hidden="false" customHeight="false" outlineLevel="0" collapsed="false">
      <c r="A695" s="33"/>
      <c r="B695" s="34"/>
      <c r="C695" s="34"/>
      <c r="D695" s="35"/>
      <c r="E695" s="36"/>
    </row>
    <row r="696" customFormat="false" ht="15" hidden="false" customHeight="false" outlineLevel="0" collapsed="false">
      <c r="A696" s="33"/>
      <c r="B696" s="34"/>
      <c r="C696" s="34"/>
      <c r="D696" s="35"/>
      <c r="E696" s="36"/>
    </row>
    <row r="697" customFormat="false" ht="15" hidden="false" customHeight="false" outlineLevel="0" collapsed="false">
      <c r="A697" s="33"/>
      <c r="B697" s="34"/>
      <c r="C697" s="34"/>
      <c r="D697" s="35"/>
      <c r="E697" s="36"/>
    </row>
    <row r="698" customFormat="false" ht="15" hidden="false" customHeight="false" outlineLevel="0" collapsed="false">
      <c r="A698" s="33"/>
      <c r="B698" s="34"/>
      <c r="C698" s="34"/>
      <c r="D698" s="35"/>
      <c r="E698" s="36"/>
    </row>
    <row r="699" customFormat="false" ht="15" hidden="false" customHeight="false" outlineLevel="0" collapsed="false">
      <c r="A699" s="33"/>
      <c r="B699" s="34"/>
      <c r="C699" s="34"/>
      <c r="D699" s="35"/>
      <c r="E699" s="36"/>
    </row>
    <row r="700" customFormat="false" ht="15" hidden="false" customHeight="false" outlineLevel="0" collapsed="false">
      <c r="A700" s="20"/>
      <c r="B700" s="21"/>
      <c r="C700" s="21"/>
      <c r="D700" s="22"/>
      <c r="E700" s="23"/>
    </row>
    <row r="701" customFormat="false" ht="15" hidden="false" customHeight="false" outlineLevel="0" collapsed="false">
      <c r="A701" s="20"/>
      <c r="B701" s="21"/>
      <c r="C701" s="21"/>
      <c r="D701" s="22"/>
      <c r="E701" s="23"/>
    </row>
    <row r="702" customFormat="false" ht="15" hidden="false" customHeight="false" outlineLevel="0" collapsed="false">
      <c r="A702" s="20"/>
      <c r="B702" s="21"/>
      <c r="C702" s="21"/>
      <c r="D702" s="22"/>
      <c r="E702" s="23"/>
    </row>
    <row r="703" customFormat="false" ht="15" hidden="false" customHeight="false" outlineLevel="0" collapsed="false">
      <c r="A703" s="20"/>
      <c r="B703" s="21"/>
      <c r="C703" s="21"/>
      <c r="D703" s="22"/>
      <c r="E703" s="23"/>
    </row>
    <row r="704" customFormat="false" ht="15" hidden="false" customHeight="false" outlineLevel="0" collapsed="false">
      <c r="A704" s="20"/>
      <c r="B704" s="21"/>
      <c r="C704" s="21"/>
      <c r="D704" s="22"/>
      <c r="E704" s="23"/>
    </row>
    <row r="705" customFormat="false" ht="15" hidden="false" customHeight="false" outlineLevel="0" collapsed="false">
      <c r="A705" s="20"/>
      <c r="B705" s="21"/>
      <c r="C705" s="21"/>
      <c r="D705" s="22"/>
      <c r="E705" s="23"/>
    </row>
    <row r="706" customFormat="false" ht="15" hidden="false" customHeight="false" outlineLevel="0" collapsed="false">
      <c r="A706" s="20"/>
      <c r="B706" s="21"/>
      <c r="C706" s="21"/>
      <c r="D706" s="22"/>
      <c r="E706" s="23"/>
    </row>
    <row r="707" customFormat="false" ht="15" hidden="false" customHeight="false" outlineLevel="0" collapsed="false">
      <c r="A707" s="20"/>
      <c r="B707" s="21"/>
      <c r="C707" s="21"/>
      <c r="D707" s="22"/>
      <c r="E707" s="23"/>
    </row>
    <row r="708" customFormat="false" ht="15" hidden="false" customHeight="false" outlineLevel="0" collapsed="false">
      <c r="A708" s="20"/>
      <c r="B708" s="21"/>
      <c r="C708" s="21"/>
      <c r="D708" s="22"/>
      <c r="E708" s="23"/>
    </row>
    <row r="709" customFormat="false" ht="15" hidden="false" customHeight="false" outlineLevel="0" collapsed="false">
      <c r="A709" s="20"/>
      <c r="B709" s="21"/>
      <c r="C709" s="21"/>
      <c r="D709" s="22"/>
      <c r="E709" s="23"/>
    </row>
    <row r="710" customFormat="false" ht="15" hidden="false" customHeight="false" outlineLevel="0" collapsed="false">
      <c r="A710" s="20"/>
      <c r="B710" s="21"/>
      <c r="C710" s="21"/>
      <c r="D710" s="22"/>
      <c r="E710" s="23"/>
    </row>
    <row r="711" customFormat="false" ht="15" hidden="false" customHeight="false" outlineLevel="0" collapsed="false">
      <c r="A711" s="20"/>
      <c r="B711" s="21"/>
      <c r="C711" s="21"/>
      <c r="D711" s="22"/>
      <c r="E711" s="23"/>
    </row>
    <row r="712" customFormat="false" ht="15" hidden="false" customHeight="false" outlineLevel="0" collapsed="false">
      <c r="A712" s="20"/>
      <c r="B712" s="21"/>
      <c r="C712" s="21"/>
      <c r="D712" s="22"/>
      <c r="E712" s="23"/>
    </row>
    <row r="713" customFormat="false" ht="15" hidden="false" customHeight="false" outlineLevel="0" collapsed="false">
      <c r="A713" s="20"/>
      <c r="B713" s="21"/>
      <c r="C713" s="21"/>
      <c r="D713" s="22"/>
      <c r="E713" s="23"/>
    </row>
    <row r="714" customFormat="false" ht="15" hidden="false" customHeight="false" outlineLevel="0" collapsed="false">
      <c r="A714" s="20"/>
      <c r="B714" s="21"/>
      <c r="C714" s="21"/>
      <c r="D714" s="22"/>
      <c r="E714" s="23"/>
    </row>
    <row r="715" customFormat="false" ht="15" hidden="false" customHeight="false" outlineLevel="0" collapsed="false">
      <c r="A715" s="20"/>
      <c r="B715" s="21"/>
      <c r="C715" s="21"/>
      <c r="D715" s="22"/>
      <c r="E715" s="23"/>
    </row>
    <row r="716" customFormat="false" ht="15" hidden="false" customHeight="false" outlineLevel="0" collapsed="false">
      <c r="A716" s="20"/>
      <c r="B716" s="21"/>
      <c r="C716" s="21"/>
      <c r="D716" s="22"/>
      <c r="E716" s="23"/>
    </row>
    <row r="717" customFormat="false" ht="15" hidden="false" customHeight="false" outlineLevel="0" collapsed="false">
      <c r="A717" s="20"/>
      <c r="B717" s="21"/>
      <c r="C717" s="21"/>
      <c r="D717" s="22"/>
      <c r="E717" s="23"/>
    </row>
    <row r="718" customFormat="false" ht="15" hidden="false" customHeight="false" outlineLevel="0" collapsed="false">
      <c r="A718" s="20"/>
      <c r="B718" s="21"/>
      <c r="C718" s="21"/>
      <c r="D718" s="22"/>
      <c r="E718" s="23"/>
    </row>
    <row r="719" customFormat="false" ht="15" hidden="false" customHeight="false" outlineLevel="0" collapsed="false">
      <c r="A719" s="20"/>
      <c r="B719" s="21"/>
      <c r="C719" s="21"/>
      <c r="D719" s="22"/>
      <c r="E719" s="23"/>
    </row>
    <row r="720" customFormat="false" ht="15" hidden="false" customHeight="false" outlineLevel="0" collapsed="false">
      <c r="A720" s="20"/>
      <c r="B720" s="21"/>
      <c r="C720" s="21"/>
      <c r="D720" s="22"/>
      <c r="E720" s="23"/>
    </row>
    <row r="721" customFormat="false" ht="15" hidden="false" customHeight="false" outlineLevel="0" collapsed="false">
      <c r="A721" s="20"/>
      <c r="B721" s="21"/>
      <c r="C721" s="21"/>
      <c r="D721" s="22"/>
      <c r="E721" s="23"/>
    </row>
    <row r="722" customFormat="false" ht="15" hidden="false" customHeight="false" outlineLevel="0" collapsed="false">
      <c r="A722" s="20"/>
      <c r="B722" s="21"/>
      <c r="C722" s="21"/>
      <c r="D722" s="22"/>
      <c r="E722" s="23"/>
    </row>
    <row r="723" customFormat="false" ht="15" hidden="false" customHeight="false" outlineLevel="0" collapsed="false">
      <c r="A723" s="20"/>
      <c r="B723" s="21"/>
      <c r="C723" s="21"/>
      <c r="D723" s="22"/>
      <c r="E723" s="23"/>
    </row>
    <row r="724" customFormat="false" ht="15" hidden="false" customHeight="false" outlineLevel="0" collapsed="false">
      <c r="A724" s="33"/>
      <c r="B724" s="34"/>
      <c r="C724" s="34"/>
      <c r="D724" s="35"/>
      <c r="E724" s="36"/>
    </row>
    <row r="725" customFormat="false" ht="15" hidden="false" customHeight="false" outlineLevel="0" collapsed="false">
      <c r="A725" s="33"/>
      <c r="B725" s="34"/>
      <c r="C725" s="34"/>
      <c r="D725" s="35"/>
      <c r="E725" s="36"/>
    </row>
    <row r="726" customFormat="false" ht="15" hidden="false" customHeight="false" outlineLevel="0" collapsed="false">
      <c r="A726" s="33"/>
      <c r="B726" s="34"/>
      <c r="C726" s="34"/>
      <c r="D726" s="35"/>
      <c r="E726" s="36"/>
    </row>
    <row r="727" customFormat="false" ht="15" hidden="false" customHeight="false" outlineLevel="0" collapsed="false">
      <c r="A727" s="33"/>
      <c r="B727" s="34"/>
      <c r="C727" s="34"/>
      <c r="D727" s="35"/>
      <c r="E727" s="36"/>
    </row>
    <row r="728" customFormat="false" ht="15" hidden="false" customHeight="false" outlineLevel="0" collapsed="false">
      <c r="A728" s="33"/>
      <c r="B728" s="34"/>
      <c r="C728" s="34"/>
      <c r="D728" s="35"/>
      <c r="E728" s="36"/>
    </row>
    <row r="729" customFormat="false" ht="15" hidden="false" customHeight="false" outlineLevel="0" collapsed="false">
      <c r="A729" s="33"/>
      <c r="B729" s="34"/>
      <c r="C729" s="34"/>
      <c r="D729" s="35"/>
      <c r="E729" s="36"/>
    </row>
    <row r="730" customFormat="false" ht="15" hidden="false" customHeight="false" outlineLevel="0" collapsed="false">
      <c r="A730" s="33"/>
      <c r="B730" s="34"/>
      <c r="C730" s="34"/>
      <c r="D730" s="35"/>
      <c r="E730" s="36"/>
    </row>
    <row r="731" customFormat="false" ht="15" hidden="false" customHeight="false" outlineLevel="0" collapsed="false">
      <c r="A731" s="33"/>
      <c r="B731" s="34"/>
      <c r="C731" s="34"/>
      <c r="D731" s="35"/>
      <c r="E731" s="36"/>
    </row>
    <row r="732" customFormat="false" ht="15" hidden="false" customHeight="false" outlineLevel="0" collapsed="false">
      <c r="A732" s="33"/>
      <c r="B732" s="34"/>
      <c r="C732" s="34"/>
      <c r="D732" s="35"/>
      <c r="E732" s="36"/>
    </row>
    <row r="733" customFormat="false" ht="15" hidden="false" customHeight="false" outlineLevel="0" collapsed="false">
      <c r="A733" s="33"/>
      <c r="B733" s="34"/>
      <c r="C733" s="34"/>
      <c r="D733" s="35"/>
      <c r="E733" s="36"/>
    </row>
    <row r="734" customFormat="false" ht="15" hidden="false" customHeight="false" outlineLevel="0" collapsed="false">
      <c r="A734" s="33"/>
      <c r="B734" s="34"/>
      <c r="C734" s="34"/>
      <c r="D734" s="35"/>
      <c r="E734" s="36"/>
    </row>
    <row r="735" customFormat="false" ht="15" hidden="false" customHeight="false" outlineLevel="0" collapsed="false">
      <c r="A735" s="33"/>
      <c r="B735" s="34"/>
      <c r="C735" s="34"/>
      <c r="D735" s="35"/>
      <c r="E735" s="36"/>
    </row>
    <row r="736" customFormat="false" ht="15" hidden="false" customHeight="false" outlineLevel="0" collapsed="false">
      <c r="A736" s="33"/>
      <c r="B736" s="34"/>
      <c r="C736" s="34"/>
      <c r="D736" s="35"/>
      <c r="E736" s="36"/>
    </row>
    <row r="737" customFormat="false" ht="15" hidden="false" customHeight="false" outlineLevel="0" collapsed="false">
      <c r="A737" s="33"/>
      <c r="B737" s="34"/>
      <c r="C737" s="34"/>
      <c r="D737" s="35"/>
      <c r="E737" s="36"/>
    </row>
    <row r="738" customFormat="false" ht="15" hidden="false" customHeight="false" outlineLevel="0" collapsed="false">
      <c r="A738" s="33"/>
      <c r="B738" s="34"/>
      <c r="C738" s="34"/>
      <c r="D738" s="35"/>
      <c r="E738" s="36"/>
    </row>
    <row r="739" customFormat="false" ht="15" hidden="false" customHeight="false" outlineLevel="0" collapsed="false">
      <c r="A739" s="33"/>
      <c r="B739" s="34"/>
      <c r="C739" s="34"/>
      <c r="D739" s="35"/>
      <c r="E739" s="36"/>
    </row>
    <row r="740" customFormat="false" ht="15" hidden="false" customHeight="false" outlineLevel="0" collapsed="false">
      <c r="A740" s="33"/>
      <c r="B740" s="34"/>
      <c r="C740" s="34"/>
      <c r="D740" s="35"/>
      <c r="E740" s="36"/>
    </row>
    <row r="741" customFormat="false" ht="15" hidden="false" customHeight="false" outlineLevel="0" collapsed="false">
      <c r="A741" s="33"/>
      <c r="B741" s="34"/>
      <c r="C741" s="34"/>
      <c r="D741" s="35"/>
      <c r="E741" s="36"/>
    </row>
    <row r="742" customFormat="false" ht="15" hidden="false" customHeight="false" outlineLevel="0" collapsed="false">
      <c r="A742" s="33"/>
      <c r="B742" s="34"/>
      <c r="C742" s="34"/>
      <c r="D742" s="35"/>
      <c r="E742" s="36"/>
    </row>
    <row r="743" customFormat="false" ht="15" hidden="false" customHeight="false" outlineLevel="0" collapsed="false">
      <c r="A743" s="33"/>
      <c r="B743" s="34"/>
      <c r="C743" s="34"/>
      <c r="D743" s="35"/>
      <c r="E743" s="36"/>
    </row>
    <row r="744" customFormat="false" ht="15" hidden="false" customHeight="false" outlineLevel="0" collapsed="false">
      <c r="A744" s="33"/>
      <c r="B744" s="34"/>
      <c r="C744" s="34"/>
      <c r="D744" s="35"/>
      <c r="E744" s="36"/>
    </row>
    <row r="745" customFormat="false" ht="15" hidden="false" customHeight="false" outlineLevel="0" collapsed="false">
      <c r="A745" s="33"/>
      <c r="B745" s="34"/>
      <c r="C745" s="34"/>
      <c r="D745" s="35"/>
      <c r="E745" s="36"/>
    </row>
    <row r="746" customFormat="false" ht="15" hidden="false" customHeight="false" outlineLevel="0" collapsed="false">
      <c r="A746" s="33"/>
      <c r="B746" s="34"/>
      <c r="C746" s="34"/>
      <c r="D746" s="35"/>
      <c r="E746" s="36"/>
    </row>
    <row r="747" customFormat="false" ht="15" hidden="false" customHeight="false" outlineLevel="0" collapsed="false">
      <c r="A747" s="33"/>
      <c r="B747" s="34"/>
      <c r="C747" s="34"/>
      <c r="D747" s="35"/>
      <c r="E747" s="36"/>
    </row>
    <row r="748" customFormat="false" ht="15" hidden="false" customHeight="false" outlineLevel="0" collapsed="false">
      <c r="A748" s="20"/>
      <c r="B748" s="21"/>
      <c r="C748" s="21"/>
      <c r="D748" s="22"/>
      <c r="E748" s="23"/>
    </row>
    <row r="749" customFormat="false" ht="15" hidden="false" customHeight="false" outlineLevel="0" collapsed="false">
      <c r="A749" s="20"/>
      <c r="B749" s="21"/>
      <c r="C749" s="21"/>
      <c r="D749" s="22"/>
      <c r="E749" s="23"/>
    </row>
    <row r="750" customFormat="false" ht="15" hidden="false" customHeight="false" outlineLevel="0" collapsed="false">
      <c r="A750" s="20"/>
      <c r="B750" s="21"/>
      <c r="C750" s="21"/>
      <c r="D750" s="22"/>
      <c r="E750" s="23"/>
    </row>
    <row r="751" customFormat="false" ht="15" hidden="false" customHeight="false" outlineLevel="0" collapsed="false">
      <c r="A751" s="20"/>
      <c r="B751" s="21"/>
      <c r="C751" s="21"/>
      <c r="D751" s="22"/>
      <c r="E751" s="23"/>
    </row>
    <row r="752" customFormat="false" ht="15" hidden="false" customHeight="false" outlineLevel="0" collapsed="false">
      <c r="A752" s="20"/>
      <c r="B752" s="21"/>
      <c r="C752" s="21"/>
      <c r="D752" s="22"/>
      <c r="E752" s="23"/>
    </row>
    <row r="753" customFormat="false" ht="15" hidden="false" customHeight="false" outlineLevel="0" collapsed="false">
      <c r="A753" s="20"/>
      <c r="B753" s="21"/>
      <c r="C753" s="21"/>
      <c r="D753" s="22"/>
      <c r="E753" s="23"/>
    </row>
    <row r="754" customFormat="false" ht="15" hidden="false" customHeight="false" outlineLevel="0" collapsed="false">
      <c r="A754" s="20"/>
      <c r="B754" s="21"/>
      <c r="C754" s="21"/>
      <c r="D754" s="22"/>
      <c r="E754" s="23"/>
    </row>
    <row r="755" customFormat="false" ht="15" hidden="false" customHeight="false" outlineLevel="0" collapsed="false">
      <c r="A755" s="20"/>
      <c r="B755" s="21"/>
      <c r="C755" s="21"/>
      <c r="D755" s="22"/>
      <c r="E755" s="23"/>
    </row>
    <row r="756" customFormat="false" ht="15" hidden="false" customHeight="false" outlineLevel="0" collapsed="false">
      <c r="A756" s="20"/>
      <c r="B756" s="21"/>
      <c r="C756" s="21"/>
      <c r="D756" s="22"/>
      <c r="E756" s="23"/>
    </row>
    <row r="757" customFormat="false" ht="15" hidden="false" customHeight="false" outlineLevel="0" collapsed="false">
      <c r="A757" s="20"/>
      <c r="B757" s="21"/>
      <c r="C757" s="21"/>
      <c r="D757" s="22"/>
      <c r="E757" s="23"/>
    </row>
    <row r="758" customFormat="false" ht="15" hidden="false" customHeight="false" outlineLevel="0" collapsed="false">
      <c r="A758" s="20"/>
      <c r="B758" s="21"/>
      <c r="C758" s="21"/>
      <c r="D758" s="22"/>
      <c r="E758" s="23"/>
    </row>
    <row r="759" customFormat="false" ht="15" hidden="false" customHeight="false" outlineLevel="0" collapsed="false">
      <c r="A759" s="20"/>
      <c r="B759" s="21"/>
      <c r="C759" s="21"/>
      <c r="D759" s="22"/>
      <c r="E759" s="23"/>
    </row>
    <row r="760" customFormat="false" ht="15" hidden="false" customHeight="false" outlineLevel="0" collapsed="false">
      <c r="A760" s="20"/>
      <c r="B760" s="21"/>
      <c r="C760" s="21"/>
      <c r="D760" s="22"/>
      <c r="E760" s="23"/>
    </row>
    <row r="761" customFormat="false" ht="15" hidden="false" customHeight="false" outlineLevel="0" collapsed="false">
      <c r="A761" s="20"/>
      <c r="B761" s="21"/>
      <c r="C761" s="21"/>
      <c r="D761" s="22"/>
      <c r="E761" s="23"/>
    </row>
    <row r="762" customFormat="false" ht="15" hidden="false" customHeight="false" outlineLevel="0" collapsed="false">
      <c r="A762" s="20"/>
      <c r="B762" s="21"/>
      <c r="C762" s="21"/>
      <c r="D762" s="22"/>
      <c r="E762" s="23"/>
    </row>
    <row r="763" customFormat="false" ht="15" hidden="false" customHeight="false" outlineLevel="0" collapsed="false">
      <c r="A763" s="20"/>
      <c r="B763" s="21"/>
      <c r="C763" s="21"/>
      <c r="D763" s="22"/>
      <c r="E763" s="23"/>
    </row>
    <row r="764" customFormat="false" ht="15" hidden="false" customHeight="false" outlineLevel="0" collapsed="false">
      <c r="A764" s="20"/>
      <c r="B764" s="21"/>
      <c r="C764" s="21"/>
      <c r="D764" s="22"/>
      <c r="E764" s="23"/>
    </row>
    <row r="765" customFormat="false" ht="15" hidden="false" customHeight="false" outlineLevel="0" collapsed="false">
      <c r="A765" s="20"/>
      <c r="B765" s="21"/>
      <c r="C765" s="21"/>
      <c r="D765" s="22"/>
      <c r="E765" s="23"/>
    </row>
    <row r="766" customFormat="false" ht="15" hidden="false" customHeight="false" outlineLevel="0" collapsed="false">
      <c r="A766" s="20"/>
      <c r="B766" s="21"/>
      <c r="C766" s="21"/>
      <c r="D766" s="22"/>
      <c r="E766" s="23"/>
    </row>
    <row r="767" customFormat="false" ht="15" hidden="false" customHeight="false" outlineLevel="0" collapsed="false">
      <c r="A767" s="20"/>
      <c r="B767" s="21"/>
      <c r="C767" s="21"/>
      <c r="D767" s="22"/>
      <c r="E767" s="23"/>
    </row>
    <row r="768" customFormat="false" ht="15" hidden="false" customHeight="false" outlineLevel="0" collapsed="false">
      <c r="A768" s="20"/>
      <c r="B768" s="21"/>
      <c r="C768" s="21"/>
      <c r="D768" s="22"/>
      <c r="E768" s="23"/>
    </row>
    <row r="769" customFormat="false" ht="15" hidden="false" customHeight="false" outlineLevel="0" collapsed="false">
      <c r="A769" s="20"/>
      <c r="B769" s="21"/>
      <c r="C769" s="21"/>
      <c r="D769" s="22"/>
      <c r="E769" s="23"/>
    </row>
    <row r="770" customFormat="false" ht="15" hidden="false" customHeight="false" outlineLevel="0" collapsed="false">
      <c r="A770" s="20"/>
      <c r="B770" s="21"/>
      <c r="C770" s="21"/>
      <c r="D770" s="22"/>
      <c r="E770" s="23"/>
    </row>
    <row r="771" customFormat="false" ht="15" hidden="false" customHeight="false" outlineLevel="0" collapsed="false">
      <c r="A771" s="20"/>
      <c r="B771" s="21"/>
      <c r="C771" s="21"/>
      <c r="D771" s="22"/>
      <c r="E771" s="23"/>
    </row>
    <row r="772" customFormat="false" ht="15" hidden="false" customHeight="false" outlineLevel="0" collapsed="false">
      <c r="A772" s="20"/>
      <c r="B772" s="21"/>
      <c r="C772" s="21"/>
      <c r="D772" s="22"/>
      <c r="E772" s="23"/>
    </row>
    <row r="773" customFormat="false" ht="15" hidden="false" customHeight="false" outlineLevel="0" collapsed="false">
      <c r="A773" s="20"/>
      <c r="B773" s="21"/>
      <c r="C773" s="21"/>
      <c r="D773" s="22"/>
      <c r="E773" s="23"/>
    </row>
    <row r="774" customFormat="false" ht="15" hidden="false" customHeight="false" outlineLevel="0" collapsed="false">
      <c r="A774" s="20"/>
      <c r="B774" s="21"/>
      <c r="C774" s="21"/>
      <c r="D774" s="22"/>
      <c r="E774" s="23"/>
    </row>
    <row r="775" customFormat="false" ht="15" hidden="false" customHeight="false" outlineLevel="0" collapsed="false">
      <c r="A775" s="20"/>
      <c r="B775" s="21"/>
      <c r="C775" s="21"/>
      <c r="D775" s="22"/>
      <c r="E775" s="23"/>
    </row>
    <row r="776" customFormat="false" ht="15" hidden="false" customHeight="false" outlineLevel="0" collapsed="false">
      <c r="A776" s="20"/>
      <c r="B776" s="21"/>
      <c r="C776" s="21"/>
      <c r="D776" s="22"/>
      <c r="E776" s="23"/>
    </row>
    <row r="777" customFormat="false" ht="15" hidden="false" customHeight="false" outlineLevel="0" collapsed="false">
      <c r="A777" s="20"/>
      <c r="B777" s="21"/>
      <c r="C777" s="21"/>
      <c r="D777" s="22"/>
      <c r="E777" s="23"/>
    </row>
    <row r="778" customFormat="false" ht="15" hidden="false" customHeight="false" outlineLevel="0" collapsed="false">
      <c r="A778" s="20"/>
      <c r="B778" s="21"/>
      <c r="C778" s="21"/>
      <c r="D778" s="22"/>
      <c r="E778" s="23"/>
    </row>
    <row r="779" customFormat="false" ht="15" hidden="false" customHeight="false" outlineLevel="0" collapsed="false">
      <c r="A779" s="20"/>
      <c r="B779" s="21"/>
      <c r="C779" s="21"/>
      <c r="D779" s="22"/>
      <c r="E779" s="23"/>
    </row>
    <row r="780" customFormat="false" ht="15" hidden="false" customHeight="false" outlineLevel="0" collapsed="false">
      <c r="A780" s="20"/>
      <c r="B780" s="21"/>
      <c r="C780" s="21"/>
      <c r="D780" s="22"/>
      <c r="E780" s="23"/>
    </row>
    <row r="781" customFormat="false" ht="15" hidden="false" customHeight="false" outlineLevel="0" collapsed="false">
      <c r="A781" s="20"/>
      <c r="B781" s="21"/>
      <c r="C781" s="21"/>
      <c r="D781" s="22"/>
      <c r="E781" s="23"/>
    </row>
    <row r="782" customFormat="false" ht="15" hidden="false" customHeight="false" outlineLevel="0" collapsed="false">
      <c r="A782" s="20"/>
      <c r="B782" s="21"/>
      <c r="C782" s="21"/>
      <c r="D782" s="22"/>
      <c r="E782" s="23"/>
    </row>
    <row r="783" customFormat="false" ht="15" hidden="false" customHeight="false" outlineLevel="0" collapsed="false">
      <c r="A783" s="20"/>
      <c r="B783" s="21"/>
      <c r="C783" s="21"/>
      <c r="D783" s="22"/>
      <c r="E783" s="23"/>
    </row>
    <row r="784" customFormat="false" ht="15" hidden="false" customHeight="false" outlineLevel="0" collapsed="false">
      <c r="A784" s="20"/>
      <c r="B784" s="21"/>
      <c r="C784" s="21"/>
      <c r="D784" s="22"/>
      <c r="E784" s="23"/>
    </row>
    <row r="785" customFormat="false" ht="15" hidden="false" customHeight="false" outlineLevel="0" collapsed="false">
      <c r="A785" s="20"/>
      <c r="B785" s="21"/>
      <c r="C785" s="21"/>
      <c r="D785" s="22"/>
      <c r="E785" s="23"/>
    </row>
    <row r="786" customFormat="false" ht="15" hidden="false" customHeight="false" outlineLevel="0" collapsed="false">
      <c r="A786" s="20"/>
      <c r="B786" s="21"/>
      <c r="C786" s="21"/>
      <c r="D786" s="22"/>
      <c r="E786" s="23"/>
    </row>
    <row r="787" customFormat="false" ht="15" hidden="false" customHeight="false" outlineLevel="0" collapsed="false">
      <c r="A787" s="20"/>
      <c r="B787" s="21"/>
      <c r="C787" s="21"/>
      <c r="D787" s="22"/>
      <c r="E787" s="23"/>
    </row>
    <row r="788" customFormat="false" ht="15" hidden="false" customHeight="false" outlineLevel="0" collapsed="false">
      <c r="A788" s="20"/>
      <c r="B788" s="21"/>
      <c r="C788" s="21"/>
      <c r="D788" s="22"/>
      <c r="E788" s="23"/>
    </row>
    <row r="789" customFormat="false" ht="15" hidden="false" customHeight="false" outlineLevel="0" collapsed="false">
      <c r="A789" s="20"/>
      <c r="B789" s="21"/>
      <c r="C789" s="21"/>
      <c r="D789" s="22"/>
      <c r="E789" s="23"/>
    </row>
    <row r="790" customFormat="false" ht="15" hidden="false" customHeight="false" outlineLevel="0" collapsed="false">
      <c r="A790" s="20"/>
      <c r="B790" s="21"/>
      <c r="C790" s="21"/>
      <c r="D790" s="22"/>
      <c r="E790" s="23"/>
    </row>
    <row r="791" customFormat="false" ht="15" hidden="false" customHeight="false" outlineLevel="0" collapsed="false">
      <c r="A791" s="20"/>
      <c r="B791" s="21"/>
      <c r="C791" s="21"/>
      <c r="D791" s="22"/>
      <c r="E791" s="23"/>
    </row>
    <row r="792" customFormat="false" ht="15" hidden="false" customHeight="false" outlineLevel="0" collapsed="false">
      <c r="A792" s="20"/>
      <c r="B792" s="21"/>
      <c r="C792" s="21"/>
      <c r="D792" s="22"/>
      <c r="E792" s="23"/>
    </row>
    <row r="793" customFormat="false" ht="15" hidden="false" customHeight="false" outlineLevel="0" collapsed="false">
      <c r="A793" s="20"/>
      <c r="B793" s="21"/>
      <c r="C793" s="21"/>
      <c r="D793" s="22"/>
      <c r="E793" s="23"/>
    </row>
    <row r="794" customFormat="false" ht="15" hidden="false" customHeight="false" outlineLevel="0" collapsed="false">
      <c r="A794" s="20"/>
      <c r="B794" s="21"/>
      <c r="C794" s="21"/>
      <c r="D794" s="22"/>
      <c r="E794" s="23"/>
    </row>
    <row r="795" customFormat="false" ht="15" hidden="false" customHeight="false" outlineLevel="0" collapsed="false">
      <c r="A795" s="20"/>
      <c r="B795" s="21"/>
      <c r="C795" s="21"/>
      <c r="D795" s="22"/>
      <c r="E795" s="23"/>
    </row>
    <row r="796" customFormat="false" ht="15" hidden="false" customHeight="false" outlineLevel="0" collapsed="false">
      <c r="A796" s="20"/>
      <c r="B796" s="21"/>
      <c r="C796" s="21"/>
      <c r="D796" s="22"/>
      <c r="E796" s="23"/>
    </row>
    <row r="797" customFormat="false" ht="15" hidden="false" customHeight="false" outlineLevel="0" collapsed="false">
      <c r="A797" s="20"/>
      <c r="B797" s="21"/>
      <c r="C797" s="21"/>
      <c r="D797" s="22"/>
      <c r="E797" s="23"/>
    </row>
    <row r="798" customFormat="false" ht="15" hidden="false" customHeight="false" outlineLevel="0" collapsed="false">
      <c r="A798" s="20"/>
      <c r="B798" s="21"/>
      <c r="C798" s="21"/>
      <c r="D798" s="22"/>
      <c r="E798" s="23"/>
    </row>
    <row r="799" customFormat="false" ht="15" hidden="false" customHeight="false" outlineLevel="0" collapsed="false">
      <c r="A799" s="20"/>
      <c r="B799" s="21"/>
      <c r="C799" s="21"/>
      <c r="D799" s="22"/>
      <c r="E799" s="23"/>
    </row>
    <row r="800" customFormat="false" ht="15" hidden="false" customHeight="false" outlineLevel="0" collapsed="false">
      <c r="A800" s="20"/>
      <c r="B800" s="21"/>
      <c r="C800" s="21"/>
      <c r="D800" s="22"/>
      <c r="E800" s="23"/>
    </row>
    <row r="801" customFormat="false" ht="15" hidden="false" customHeight="false" outlineLevel="0" collapsed="false">
      <c r="A801" s="20"/>
      <c r="B801" s="21"/>
      <c r="C801" s="21"/>
      <c r="D801" s="22"/>
      <c r="E801" s="23"/>
    </row>
    <row r="802" customFormat="false" ht="15" hidden="false" customHeight="false" outlineLevel="0" collapsed="false">
      <c r="A802" s="20"/>
      <c r="B802" s="21"/>
      <c r="C802" s="21"/>
      <c r="D802" s="22"/>
      <c r="E802" s="23"/>
    </row>
    <row r="803" customFormat="false" ht="15" hidden="false" customHeight="false" outlineLevel="0" collapsed="false">
      <c r="A803" s="20"/>
      <c r="B803" s="21"/>
      <c r="C803" s="21"/>
      <c r="D803" s="22"/>
      <c r="E803" s="23"/>
    </row>
    <row r="804" customFormat="false" ht="15" hidden="false" customHeight="false" outlineLevel="0" collapsed="false">
      <c r="A804" s="20"/>
      <c r="B804" s="21"/>
      <c r="C804" s="21"/>
      <c r="D804" s="22"/>
      <c r="E804" s="23"/>
    </row>
    <row r="805" customFormat="false" ht="15" hidden="false" customHeight="false" outlineLevel="0" collapsed="false">
      <c r="A805" s="20"/>
      <c r="B805" s="21"/>
      <c r="C805" s="21"/>
      <c r="D805" s="22"/>
      <c r="E805" s="23"/>
    </row>
    <row r="806" customFormat="false" ht="15" hidden="false" customHeight="false" outlineLevel="0" collapsed="false">
      <c r="A806" s="20"/>
      <c r="B806" s="21"/>
      <c r="C806" s="21"/>
      <c r="D806" s="22"/>
      <c r="E806" s="23"/>
    </row>
    <row r="807" customFormat="false" ht="15" hidden="false" customHeight="false" outlineLevel="0" collapsed="false">
      <c r="A807" s="20"/>
      <c r="B807" s="21"/>
      <c r="C807" s="21"/>
      <c r="D807" s="22"/>
      <c r="E807" s="23"/>
    </row>
    <row r="808" customFormat="false" ht="15" hidden="false" customHeight="false" outlineLevel="0" collapsed="false">
      <c r="A808" s="20"/>
      <c r="B808" s="21"/>
      <c r="C808" s="21"/>
      <c r="D808" s="22"/>
      <c r="E808" s="23"/>
    </row>
    <row r="809" customFormat="false" ht="15" hidden="false" customHeight="false" outlineLevel="0" collapsed="false">
      <c r="A809" s="20"/>
      <c r="B809" s="21"/>
      <c r="C809" s="21"/>
      <c r="D809" s="22"/>
      <c r="E809" s="23"/>
    </row>
    <row r="810" customFormat="false" ht="15" hidden="false" customHeight="false" outlineLevel="0" collapsed="false">
      <c r="A810" s="20"/>
      <c r="B810" s="21"/>
      <c r="C810" s="21"/>
      <c r="D810" s="22"/>
      <c r="E810" s="23"/>
    </row>
    <row r="811" customFormat="false" ht="15" hidden="false" customHeight="false" outlineLevel="0" collapsed="false">
      <c r="A811" s="20"/>
      <c r="B811" s="21"/>
      <c r="C811" s="21"/>
      <c r="D811" s="22"/>
      <c r="E811" s="23"/>
    </row>
    <row r="812" customFormat="false" ht="15" hidden="false" customHeight="false" outlineLevel="0" collapsed="false">
      <c r="A812" s="20"/>
      <c r="B812" s="21"/>
      <c r="C812" s="21"/>
      <c r="D812" s="22"/>
      <c r="E812" s="23"/>
    </row>
    <row r="813" customFormat="false" ht="15" hidden="false" customHeight="false" outlineLevel="0" collapsed="false">
      <c r="A813" s="20"/>
      <c r="B813" s="21"/>
      <c r="C813" s="21"/>
      <c r="D813" s="22"/>
      <c r="E813" s="23"/>
    </row>
    <row r="814" customFormat="false" ht="15" hidden="false" customHeight="false" outlineLevel="0" collapsed="false">
      <c r="A814" s="20"/>
      <c r="B814" s="21"/>
      <c r="C814" s="21"/>
      <c r="D814" s="22"/>
      <c r="E814" s="23"/>
    </row>
    <row r="815" customFormat="false" ht="15" hidden="false" customHeight="false" outlineLevel="0" collapsed="false">
      <c r="A815" s="20"/>
      <c r="B815" s="21"/>
      <c r="C815" s="21"/>
      <c r="D815" s="22"/>
      <c r="E815" s="23"/>
    </row>
    <row r="816" customFormat="false" ht="15" hidden="false" customHeight="false" outlineLevel="0" collapsed="false">
      <c r="A816" s="20"/>
      <c r="B816" s="21"/>
      <c r="C816" s="21"/>
      <c r="D816" s="22"/>
      <c r="E816" s="23"/>
    </row>
    <row r="817" customFormat="false" ht="15" hidden="false" customHeight="false" outlineLevel="0" collapsed="false">
      <c r="A817" s="20"/>
      <c r="B817" s="21"/>
      <c r="C817" s="21"/>
      <c r="D817" s="22"/>
      <c r="E817" s="23"/>
    </row>
    <row r="818" customFormat="false" ht="15" hidden="false" customHeight="false" outlineLevel="0" collapsed="false">
      <c r="A818" s="20"/>
      <c r="B818" s="21"/>
      <c r="C818" s="21"/>
      <c r="D818" s="22"/>
      <c r="E818" s="23"/>
    </row>
    <row r="819" customFormat="false" ht="15" hidden="false" customHeight="false" outlineLevel="0" collapsed="false">
      <c r="A819" s="20"/>
      <c r="B819" s="21"/>
      <c r="C819" s="21"/>
      <c r="D819" s="22"/>
      <c r="E819" s="23"/>
    </row>
    <row r="820" customFormat="false" ht="15" hidden="false" customHeight="false" outlineLevel="0" collapsed="false">
      <c r="A820" s="20"/>
      <c r="B820" s="21"/>
      <c r="C820" s="21"/>
      <c r="D820" s="22"/>
      <c r="E820" s="23"/>
    </row>
    <row r="821" customFormat="false" ht="15" hidden="false" customHeight="false" outlineLevel="0" collapsed="false">
      <c r="A821" s="20"/>
      <c r="B821" s="21"/>
      <c r="C821" s="21"/>
      <c r="D821" s="22"/>
      <c r="E821" s="23"/>
    </row>
    <row r="822" customFormat="false" ht="15" hidden="false" customHeight="false" outlineLevel="0" collapsed="false">
      <c r="A822" s="20"/>
      <c r="B822" s="21"/>
      <c r="C822" s="21"/>
      <c r="D822" s="22"/>
      <c r="E822" s="23"/>
    </row>
    <row r="823" customFormat="false" ht="15" hidden="false" customHeight="false" outlineLevel="0" collapsed="false">
      <c r="A823" s="20"/>
      <c r="B823" s="21"/>
      <c r="C823" s="21"/>
      <c r="D823" s="22"/>
      <c r="E823" s="23"/>
    </row>
    <row r="824" customFormat="false" ht="15" hidden="false" customHeight="false" outlineLevel="0" collapsed="false">
      <c r="A824" s="20"/>
      <c r="B824" s="21"/>
      <c r="C824" s="21"/>
      <c r="D824" s="22"/>
      <c r="E824" s="23"/>
    </row>
    <row r="825" customFormat="false" ht="15" hidden="false" customHeight="false" outlineLevel="0" collapsed="false">
      <c r="A825" s="20"/>
      <c r="B825" s="21"/>
      <c r="C825" s="21"/>
      <c r="D825" s="22"/>
      <c r="E825" s="23"/>
    </row>
    <row r="826" customFormat="false" ht="15" hidden="false" customHeight="false" outlineLevel="0" collapsed="false">
      <c r="A826" s="20"/>
      <c r="B826" s="21"/>
      <c r="C826" s="21"/>
      <c r="D826" s="22"/>
      <c r="E826" s="23"/>
    </row>
    <row r="827" customFormat="false" ht="15" hidden="false" customHeight="false" outlineLevel="0" collapsed="false">
      <c r="A827" s="20"/>
      <c r="B827" s="21"/>
      <c r="C827" s="21"/>
      <c r="D827" s="22"/>
      <c r="E827" s="23"/>
    </row>
    <row r="828" customFormat="false" ht="15" hidden="false" customHeight="false" outlineLevel="0" collapsed="false">
      <c r="A828" s="20"/>
      <c r="B828" s="21"/>
      <c r="C828" s="21"/>
      <c r="D828" s="22"/>
      <c r="E828" s="23"/>
    </row>
    <row r="829" customFormat="false" ht="15" hidden="false" customHeight="false" outlineLevel="0" collapsed="false">
      <c r="A829" s="20"/>
      <c r="B829" s="21"/>
      <c r="C829" s="21"/>
      <c r="D829" s="22"/>
      <c r="E829" s="23"/>
    </row>
    <row r="830" customFormat="false" ht="15" hidden="false" customHeight="false" outlineLevel="0" collapsed="false">
      <c r="A830" s="20"/>
      <c r="B830" s="21"/>
      <c r="C830" s="21"/>
      <c r="D830" s="22"/>
      <c r="E830" s="23"/>
    </row>
    <row r="831" customFormat="false" ht="15" hidden="false" customHeight="false" outlineLevel="0" collapsed="false">
      <c r="A831" s="20"/>
      <c r="B831" s="21"/>
      <c r="C831" s="21"/>
      <c r="D831" s="22"/>
      <c r="E831" s="23"/>
    </row>
    <row r="832" customFormat="false" ht="15" hidden="false" customHeight="false" outlineLevel="0" collapsed="false">
      <c r="A832" s="20"/>
      <c r="B832" s="21"/>
      <c r="C832" s="21"/>
      <c r="D832" s="22"/>
      <c r="E832" s="23"/>
    </row>
    <row r="833" customFormat="false" ht="15" hidden="false" customHeight="false" outlineLevel="0" collapsed="false">
      <c r="A833" s="20"/>
      <c r="B833" s="21"/>
      <c r="C833" s="21"/>
      <c r="D833" s="22"/>
      <c r="E833" s="23"/>
    </row>
    <row r="834" customFormat="false" ht="15" hidden="false" customHeight="false" outlineLevel="0" collapsed="false">
      <c r="A834" s="20"/>
      <c r="B834" s="21"/>
      <c r="C834" s="21"/>
      <c r="D834" s="22"/>
      <c r="E834" s="23"/>
    </row>
    <row r="835" customFormat="false" ht="15" hidden="false" customHeight="false" outlineLevel="0" collapsed="false">
      <c r="A835" s="20"/>
      <c r="B835" s="21"/>
      <c r="C835" s="21"/>
      <c r="D835" s="22"/>
      <c r="E835" s="23"/>
    </row>
    <row r="836" customFormat="false" ht="15" hidden="false" customHeight="false" outlineLevel="0" collapsed="false">
      <c r="A836" s="20"/>
      <c r="B836" s="21"/>
      <c r="C836" s="21"/>
      <c r="D836" s="22"/>
      <c r="E836" s="23"/>
    </row>
    <row r="837" customFormat="false" ht="15" hidden="false" customHeight="false" outlineLevel="0" collapsed="false">
      <c r="A837" s="20"/>
      <c r="B837" s="21"/>
      <c r="C837" s="21"/>
      <c r="D837" s="22"/>
      <c r="E837" s="23"/>
    </row>
    <row r="838" customFormat="false" ht="15" hidden="false" customHeight="false" outlineLevel="0" collapsed="false">
      <c r="A838" s="20"/>
      <c r="B838" s="21"/>
      <c r="C838" s="21"/>
      <c r="D838" s="22"/>
      <c r="E838" s="23"/>
    </row>
    <row r="839" customFormat="false" ht="15" hidden="false" customHeight="false" outlineLevel="0" collapsed="false">
      <c r="A839" s="20"/>
      <c r="B839" s="21"/>
      <c r="C839" s="21"/>
      <c r="D839" s="22"/>
      <c r="E839" s="23"/>
    </row>
    <row r="840" customFormat="false" ht="15" hidden="false" customHeight="false" outlineLevel="0" collapsed="false">
      <c r="A840" s="20"/>
      <c r="B840" s="21"/>
      <c r="C840" s="21"/>
      <c r="D840" s="22"/>
      <c r="E840" s="23"/>
    </row>
    <row r="841" customFormat="false" ht="15" hidden="false" customHeight="false" outlineLevel="0" collapsed="false">
      <c r="A841" s="20"/>
      <c r="B841" s="21"/>
      <c r="C841" s="21"/>
      <c r="D841" s="22"/>
      <c r="E841" s="23"/>
    </row>
    <row r="842" customFormat="false" ht="15" hidden="false" customHeight="false" outlineLevel="0" collapsed="false">
      <c r="A842" s="20"/>
      <c r="B842" s="21"/>
      <c r="C842" s="21"/>
      <c r="D842" s="22"/>
      <c r="E842" s="23"/>
    </row>
    <row r="843" customFormat="false" ht="15" hidden="false" customHeight="false" outlineLevel="0" collapsed="false">
      <c r="A843" s="20"/>
      <c r="B843" s="21"/>
      <c r="C843" s="21"/>
      <c r="D843" s="22"/>
      <c r="E843" s="23"/>
    </row>
    <row r="844" customFormat="false" ht="15" hidden="false" customHeight="false" outlineLevel="0" collapsed="false">
      <c r="A844" s="20"/>
      <c r="B844" s="21"/>
      <c r="C844" s="21"/>
      <c r="D844" s="22"/>
      <c r="E844" s="23"/>
    </row>
    <row r="845" customFormat="false" ht="15" hidden="false" customHeight="false" outlineLevel="0" collapsed="false">
      <c r="A845" s="20"/>
      <c r="B845" s="21"/>
      <c r="C845" s="21"/>
      <c r="D845" s="22"/>
      <c r="E845" s="23"/>
    </row>
    <row r="846" customFormat="false" ht="15" hidden="false" customHeight="false" outlineLevel="0" collapsed="false">
      <c r="A846" s="20"/>
      <c r="B846" s="21"/>
      <c r="C846" s="21"/>
      <c r="D846" s="22"/>
      <c r="E846" s="23"/>
    </row>
    <row r="847" customFormat="false" ht="15" hidden="false" customHeight="false" outlineLevel="0" collapsed="false">
      <c r="A847" s="20"/>
      <c r="B847" s="21"/>
      <c r="C847" s="21"/>
      <c r="D847" s="22"/>
      <c r="E847" s="23"/>
    </row>
    <row r="848" customFormat="false" ht="15" hidden="false" customHeight="false" outlineLevel="0" collapsed="false">
      <c r="A848" s="20"/>
      <c r="B848" s="21"/>
      <c r="C848" s="21"/>
      <c r="D848" s="22"/>
      <c r="E848" s="23"/>
    </row>
    <row r="849" customFormat="false" ht="15" hidden="false" customHeight="false" outlineLevel="0" collapsed="false">
      <c r="A849" s="20"/>
      <c r="B849" s="21"/>
      <c r="C849" s="21"/>
      <c r="D849" s="22"/>
      <c r="E849" s="23"/>
    </row>
    <row r="850" customFormat="false" ht="15" hidden="false" customHeight="false" outlineLevel="0" collapsed="false">
      <c r="A850" s="20"/>
      <c r="B850" s="21"/>
      <c r="C850" s="21"/>
      <c r="D850" s="22"/>
      <c r="E850" s="23"/>
    </row>
    <row r="851" customFormat="false" ht="15" hidden="false" customHeight="false" outlineLevel="0" collapsed="false">
      <c r="A851" s="20"/>
      <c r="B851" s="21"/>
      <c r="C851" s="21"/>
      <c r="D851" s="22"/>
      <c r="E851" s="23"/>
    </row>
    <row r="852" customFormat="false" ht="15" hidden="false" customHeight="false" outlineLevel="0" collapsed="false">
      <c r="A852" s="20"/>
      <c r="B852" s="21"/>
      <c r="C852" s="21"/>
      <c r="D852" s="22"/>
      <c r="E852" s="23"/>
    </row>
    <row r="853" customFormat="false" ht="15" hidden="false" customHeight="false" outlineLevel="0" collapsed="false">
      <c r="A853" s="20"/>
      <c r="B853" s="21"/>
      <c r="C853" s="21"/>
      <c r="D853" s="22"/>
      <c r="E853" s="23"/>
    </row>
    <row r="854" customFormat="false" ht="15" hidden="false" customHeight="false" outlineLevel="0" collapsed="false">
      <c r="A854" s="20"/>
      <c r="B854" s="21"/>
      <c r="C854" s="21"/>
      <c r="D854" s="22"/>
      <c r="E854" s="23"/>
    </row>
    <row r="855" customFormat="false" ht="15" hidden="false" customHeight="false" outlineLevel="0" collapsed="false">
      <c r="A855" s="20"/>
      <c r="B855" s="21"/>
      <c r="C855" s="21"/>
      <c r="D855" s="22"/>
      <c r="E855" s="23"/>
    </row>
    <row r="856" customFormat="false" ht="15" hidden="false" customHeight="false" outlineLevel="0" collapsed="false">
      <c r="A856" s="20"/>
      <c r="B856" s="21"/>
      <c r="C856" s="21"/>
      <c r="D856" s="22"/>
      <c r="E856" s="23"/>
    </row>
    <row r="857" customFormat="false" ht="15" hidden="false" customHeight="false" outlineLevel="0" collapsed="false">
      <c r="A857" s="20"/>
      <c r="B857" s="21"/>
      <c r="C857" s="21"/>
      <c r="D857" s="22"/>
      <c r="E857" s="23"/>
    </row>
    <row r="858" customFormat="false" ht="15" hidden="false" customHeight="false" outlineLevel="0" collapsed="false">
      <c r="A858" s="20"/>
      <c r="B858" s="21"/>
      <c r="C858" s="21"/>
      <c r="D858" s="22"/>
      <c r="E858" s="23"/>
    </row>
    <row r="859" customFormat="false" ht="15" hidden="false" customHeight="false" outlineLevel="0" collapsed="false">
      <c r="A859" s="20"/>
      <c r="B859" s="21"/>
      <c r="C859" s="21"/>
      <c r="D859" s="22"/>
      <c r="E859" s="23"/>
    </row>
    <row r="860" customFormat="false" ht="15" hidden="false" customHeight="false" outlineLevel="0" collapsed="false">
      <c r="A860" s="20"/>
      <c r="B860" s="21"/>
      <c r="C860" s="21"/>
      <c r="D860" s="22"/>
      <c r="E860" s="23"/>
    </row>
    <row r="861" customFormat="false" ht="15" hidden="false" customHeight="false" outlineLevel="0" collapsed="false">
      <c r="A861" s="20"/>
      <c r="B861" s="21"/>
      <c r="C861" s="21"/>
      <c r="D861" s="22"/>
      <c r="E861" s="23"/>
    </row>
    <row r="862" customFormat="false" ht="15" hidden="false" customHeight="false" outlineLevel="0" collapsed="false">
      <c r="A862" s="20"/>
      <c r="B862" s="21"/>
      <c r="C862" s="21"/>
      <c r="D862" s="22"/>
      <c r="E862" s="23"/>
    </row>
    <row r="863" customFormat="false" ht="15" hidden="false" customHeight="false" outlineLevel="0" collapsed="false">
      <c r="A863" s="20"/>
      <c r="B863" s="21"/>
      <c r="C863" s="21"/>
      <c r="D863" s="22"/>
      <c r="E863" s="23"/>
    </row>
    <row r="864" customFormat="false" ht="15" hidden="false" customHeight="false" outlineLevel="0" collapsed="false">
      <c r="A864" s="20"/>
      <c r="B864" s="21"/>
      <c r="C864" s="21"/>
      <c r="D864" s="22"/>
      <c r="E864" s="23"/>
    </row>
    <row r="865" customFormat="false" ht="15" hidden="false" customHeight="false" outlineLevel="0" collapsed="false">
      <c r="A865" s="20"/>
      <c r="B865" s="21"/>
      <c r="C865" s="21"/>
      <c r="D865" s="22"/>
      <c r="E865" s="23"/>
    </row>
    <row r="866" customFormat="false" ht="15" hidden="false" customHeight="false" outlineLevel="0" collapsed="false">
      <c r="A866" s="20"/>
      <c r="B866" s="21"/>
      <c r="C866" s="21"/>
      <c r="D866" s="22"/>
      <c r="E866" s="23"/>
    </row>
    <row r="867" customFormat="false" ht="15" hidden="false" customHeight="false" outlineLevel="0" collapsed="false">
      <c r="A867" s="20"/>
      <c r="B867" s="21"/>
      <c r="C867" s="21"/>
      <c r="D867" s="22"/>
      <c r="E867" s="23"/>
    </row>
    <row r="868" customFormat="false" ht="15" hidden="false" customHeight="false" outlineLevel="0" collapsed="false">
      <c r="A868" s="20"/>
      <c r="B868" s="21"/>
      <c r="C868" s="21"/>
      <c r="D868" s="22"/>
      <c r="E868" s="23"/>
    </row>
    <row r="869" customFormat="false" ht="15" hidden="false" customHeight="false" outlineLevel="0" collapsed="false">
      <c r="A869" s="20"/>
      <c r="B869" s="21"/>
      <c r="C869" s="21"/>
      <c r="D869" s="22"/>
      <c r="E869" s="23"/>
    </row>
    <row r="870" customFormat="false" ht="15" hidden="false" customHeight="false" outlineLevel="0" collapsed="false">
      <c r="A870" s="20"/>
      <c r="B870" s="21"/>
      <c r="C870" s="21"/>
      <c r="D870" s="22"/>
      <c r="E870" s="23"/>
    </row>
    <row r="871" customFormat="false" ht="15" hidden="false" customHeight="false" outlineLevel="0" collapsed="false">
      <c r="A871" s="20"/>
      <c r="B871" s="21"/>
      <c r="C871" s="21"/>
      <c r="D871" s="22"/>
      <c r="E871" s="23"/>
    </row>
    <row r="872" customFormat="false" ht="15" hidden="false" customHeight="false" outlineLevel="0" collapsed="false">
      <c r="A872" s="20"/>
      <c r="B872" s="21"/>
      <c r="C872" s="21"/>
      <c r="D872" s="22"/>
      <c r="E872" s="23"/>
    </row>
    <row r="873" customFormat="false" ht="15" hidden="false" customHeight="false" outlineLevel="0" collapsed="false">
      <c r="A873" s="20"/>
      <c r="B873" s="21"/>
      <c r="C873" s="21"/>
      <c r="D873" s="22"/>
      <c r="E873" s="23"/>
    </row>
    <row r="874" customFormat="false" ht="15" hidden="false" customHeight="false" outlineLevel="0" collapsed="false">
      <c r="A874" s="20"/>
      <c r="B874" s="21"/>
      <c r="C874" s="21"/>
      <c r="D874" s="22"/>
      <c r="E874" s="23"/>
    </row>
    <row r="875" customFormat="false" ht="15" hidden="false" customHeight="false" outlineLevel="0" collapsed="false">
      <c r="A875" s="20"/>
      <c r="B875" s="21"/>
      <c r="C875" s="21"/>
      <c r="D875" s="22"/>
      <c r="E875" s="23"/>
    </row>
    <row r="876" customFormat="false" ht="15" hidden="false" customHeight="false" outlineLevel="0" collapsed="false">
      <c r="A876" s="20"/>
      <c r="B876" s="21"/>
      <c r="C876" s="21"/>
      <c r="D876" s="22"/>
      <c r="E876" s="23"/>
    </row>
    <row r="877" customFormat="false" ht="15" hidden="false" customHeight="false" outlineLevel="0" collapsed="false">
      <c r="A877" s="20"/>
      <c r="B877" s="21"/>
      <c r="C877" s="21"/>
      <c r="D877" s="22"/>
      <c r="E877" s="23"/>
    </row>
    <row r="878" customFormat="false" ht="15" hidden="false" customHeight="false" outlineLevel="0" collapsed="false">
      <c r="A878" s="20"/>
      <c r="B878" s="21"/>
      <c r="C878" s="21"/>
      <c r="D878" s="22"/>
      <c r="E878" s="23"/>
    </row>
    <row r="879" customFormat="false" ht="15" hidden="false" customHeight="false" outlineLevel="0" collapsed="false">
      <c r="A879" s="20"/>
      <c r="B879" s="21"/>
      <c r="C879" s="21"/>
      <c r="D879" s="22"/>
      <c r="E879" s="23"/>
    </row>
    <row r="880" customFormat="false" ht="15" hidden="false" customHeight="false" outlineLevel="0" collapsed="false">
      <c r="A880" s="20"/>
      <c r="B880" s="21"/>
      <c r="C880" s="21"/>
      <c r="D880" s="22"/>
      <c r="E880" s="23"/>
    </row>
    <row r="881" customFormat="false" ht="15" hidden="false" customHeight="false" outlineLevel="0" collapsed="false">
      <c r="A881" s="20"/>
      <c r="B881" s="21"/>
      <c r="C881" s="21"/>
      <c r="D881" s="22"/>
      <c r="E881" s="23"/>
    </row>
    <row r="882" customFormat="false" ht="15" hidden="false" customHeight="false" outlineLevel="0" collapsed="false">
      <c r="A882" s="20"/>
      <c r="B882" s="21"/>
      <c r="C882" s="21"/>
      <c r="D882" s="22"/>
      <c r="E882" s="23"/>
    </row>
    <row r="883" customFormat="false" ht="15" hidden="false" customHeight="false" outlineLevel="0" collapsed="false">
      <c r="A883" s="20"/>
      <c r="B883" s="21"/>
      <c r="C883" s="21"/>
      <c r="D883" s="22"/>
      <c r="E883" s="23"/>
    </row>
    <row r="884" customFormat="false" ht="15" hidden="false" customHeight="false" outlineLevel="0" collapsed="false">
      <c r="A884" s="20"/>
      <c r="B884" s="21"/>
      <c r="C884" s="21"/>
      <c r="D884" s="22"/>
      <c r="E884" s="23"/>
    </row>
    <row r="885" customFormat="false" ht="15" hidden="false" customHeight="false" outlineLevel="0" collapsed="false">
      <c r="A885" s="20"/>
      <c r="B885" s="21"/>
      <c r="C885" s="21"/>
      <c r="D885" s="22"/>
      <c r="E885" s="23"/>
    </row>
    <row r="886" customFormat="false" ht="15" hidden="false" customHeight="false" outlineLevel="0" collapsed="false">
      <c r="A886" s="20"/>
      <c r="B886" s="21"/>
      <c r="C886" s="21"/>
      <c r="D886" s="22"/>
      <c r="E886" s="23"/>
    </row>
    <row r="887" customFormat="false" ht="15" hidden="false" customHeight="false" outlineLevel="0" collapsed="false">
      <c r="A887" s="20"/>
      <c r="B887" s="21"/>
      <c r="C887" s="21"/>
      <c r="D887" s="22"/>
      <c r="E887" s="23"/>
    </row>
    <row r="888" customFormat="false" ht="15" hidden="false" customHeight="false" outlineLevel="0" collapsed="false">
      <c r="A888" s="20"/>
      <c r="B888" s="21"/>
      <c r="C888" s="21"/>
      <c r="D888" s="22"/>
      <c r="E888" s="23"/>
    </row>
    <row r="889" customFormat="false" ht="15" hidden="false" customHeight="false" outlineLevel="0" collapsed="false">
      <c r="A889" s="20"/>
      <c r="B889" s="21"/>
      <c r="C889" s="21"/>
      <c r="D889" s="22"/>
      <c r="E889" s="23"/>
    </row>
    <row r="890" customFormat="false" ht="15" hidden="false" customHeight="false" outlineLevel="0" collapsed="false">
      <c r="A890" s="20"/>
      <c r="B890" s="21"/>
      <c r="C890" s="21"/>
      <c r="D890" s="22"/>
      <c r="E890" s="23"/>
    </row>
    <row r="891" customFormat="false" ht="15" hidden="false" customHeight="false" outlineLevel="0" collapsed="false">
      <c r="A891" s="20"/>
      <c r="B891" s="21"/>
      <c r="C891" s="21"/>
      <c r="D891" s="22"/>
      <c r="E891" s="23"/>
    </row>
    <row r="892" customFormat="false" ht="15" hidden="false" customHeight="false" outlineLevel="0" collapsed="false">
      <c r="A892" s="20"/>
      <c r="B892" s="21"/>
      <c r="C892" s="21"/>
      <c r="D892" s="22"/>
      <c r="E892" s="23"/>
    </row>
    <row r="893" customFormat="false" ht="15" hidden="false" customHeight="false" outlineLevel="0" collapsed="false">
      <c r="A893" s="20"/>
      <c r="B893" s="21"/>
      <c r="C893" s="21"/>
      <c r="D893" s="22"/>
      <c r="E893" s="23"/>
    </row>
    <row r="894" customFormat="false" ht="15" hidden="false" customHeight="false" outlineLevel="0" collapsed="false">
      <c r="A894" s="20"/>
      <c r="B894" s="21"/>
      <c r="C894" s="21"/>
      <c r="D894" s="22"/>
      <c r="E894" s="23"/>
    </row>
    <row r="895" customFormat="false" ht="15" hidden="false" customHeight="false" outlineLevel="0" collapsed="false">
      <c r="A895" s="20"/>
      <c r="B895" s="21"/>
      <c r="C895" s="21"/>
      <c r="D895" s="22"/>
      <c r="E895" s="23"/>
    </row>
    <row r="896" customFormat="false" ht="15" hidden="false" customHeight="false" outlineLevel="0" collapsed="false">
      <c r="A896" s="20"/>
      <c r="B896" s="21"/>
      <c r="C896" s="21"/>
      <c r="D896" s="22"/>
      <c r="E896" s="23"/>
    </row>
    <row r="897" customFormat="false" ht="15" hidden="false" customHeight="false" outlineLevel="0" collapsed="false">
      <c r="A897" s="20"/>
      <c r="B897" s="21"/>
      <c r="C897" s="21"/>
      <c r="D897" s="22"/>
      <c r="E897" s="23"/>
    </row>
    <row r="898" customFormat="false" ht="15" hidden="false" customHeight="false" outlineLevel="0" collapsed="false">
      <c r="A898" s="20"/>
      <c r="B898" s="21"/>
      <c r="C898" s="21"/>
      <c r="D898" s="22"/>
      <c r="E898" s="23"/>
    </row>
    <row r="899" customFormat="false" ht="15" hidden="false" customHeight="false" outlineLevel="0" collapsed="false">
      <c r="A899" s="20"/>
      <c r="B899" s="21"/>
      <c r="C899" s="21"/>
      <c r="D899" s="22"/>
      <c r="E899" s="23"/>
    </row>
    <row r="900" customFormat="false" ht="15" hidden="false" customHeight="false" outlineLevel="0" collapsed="false">
      <c r="A900" s="20"/>
      <c r="B900" s="21"/>
      <c r="C900" s="21"/>
      <c r="D900" s="22"/>
      <c r="E900" s="23"/>
    </row>
    <row r="901" customFormat="false" ht="15" hidden="false" customHeight="false" outlineLevel="0" collapsed="false">
      <c r="A901" s="20"/>
      <c r="B901" s="21"/>
      <c r="C901" s="21"/>
      <c r="D901" s="22"/>
      <c r="E901" s="23"/>
    </row>
    <row r="902" customFormat="false" ht="15" hidden="false" customHeight="false" outlineLevel="0" collapsed="false">
      <c r="A902" s="20"/>
      <c r="B902" s="21"/>
      <c r="C902" s="21"/>
      <c r="D902" s="22"/>
      <c r="E902" s="23"/>
    </row>
    <row r="903" customFormat="false" ht="15" hidden="false" customHeight="false" outlineLevel="0" collapsed="false">
      <c r="A903" s="20"/>
      <c r="B903" s="21"/>
      <c r="C903" s="21"/>
      <c r="D903" s="22"/>
      <c r="E903" s="23"/>
    </row>
    <row r="904" customFormat="false" ht="15" hidden="false" customHeight="false" outlineLevel="0" collapsed="false">
      <c r="A904" s="20"/>
      <c r="B904" s="21"/>
      <c r="C904" s="21"/>
      <c r="D904" s="22"/>
      <c r="E904" s="23"/>
    </row>
    <row r="905" customFormat="false" ht="15" hidden="false" customHeight="false" outlineLevel="0" collapsed="false">
      <c r="A905" s="20"/>
      <c r="B905" s="21"/>
      <c r="C905" s="21"/>
      <c r="D905" s="22"/>
      <c r="E905" s="23"/>
    </row>
    <row r="906" customFormat="false" ht="15" hidden="false" customHeight="false" outlineLevel="0" collapsed="false">
      <c r="A906" s="20"/>
      <c r="B906" s="21"/>
      <c r="C906" s="21"/>
      <c r="D906" s="22"/>
      <c r="E906" s="23"/>
    </row>
    <row r="907" customFormat="false" ht="15" hidden="false" customHeight="false" outlineLevel="0" collapsed="false">
      <c r="A907" s="20"/>
      <c r="B907" s="21"/>
      <c r="C907" s="21"/>
      <c r="D907" s="22"/>
      <c r="E907" s="23"/>
    </row>
    <row r="908" customFormat="false" ht="15" hidden="false" customHeight="false" outlineLevel="0" collapsed="false">
      <c r="A908" s="20"/>
      <c r="B908" s="21"/>
      <c r="C908" s="21"/>
      <c r="D908" s="22"/>
      <c r="E908" s="23"/>
    </row>
    <row r="909" customFormat="false" ht="15" hidden="false" customHeight="false" outlineLevel="0" collapsed="false">
      <c r="A909" s="20"/>
      <c r="B909" s="21"/>
      <c r="C909" s="21"/>
      <c r="D909" s="22"/>
      <c r="E909" s="23"/>
    </row>
    <row r="910" customFormat="false" ht="15" hidden="false" customHeight="false" outlineLevel="0" collapsed="false">
      <c r="A910" s="20"/>
      <c r="B910" s="21"/>
      <c r="C910" s="21"/>
      <c r="D910" s="22"/>
      <c r="E910" s="23"/>
    </row>
    <row r="911" customFormat="false" ht="15" hidden="false" customHeight="false" outlineLevel="0" collapsed="false">
      <c r="A911" s="20"/>
      <c r="B911" s="21"/>
      <c r="C911" s="21"/>
      <c r="D911" s="22"/>
      <c r="E911" s="23"/>
    </row>
    <row r="912" customFormat="false" ht="15" hidden="false" customHeight="false" outlineLevel="0" collapsed="false">
      <c r="A912" s="20"/>
      <c r="B912" s="21"/>
      <c r="C912" s="21"/>
      <c r="D912" s="22"/>
      <c r="E912" s="23"/>
    </row>
    <row r="913" customFormat="false" ht="15" hidden="false" customHeight="false" outlineLevel="0" collapsed="false">
      <c r="A913" s="20"/>
      <c r="B913" s="21"/>
      <c r="C913" s="21"/>
      <c r="D913" s="22"/>
      <c r="E913" s="23"/>
    </row>
    <row r="914" customFormat="false" ht="15" hidden="false" customHeight="false" outlineLevel="0" collapsed="false">
      <c r="A914" s="20"/>
      <c r="B914" s="21"/>
      <c r="C914" s="21"/>
      <c r="D914" s="22"/>
      <c r="E914" s="23"/>
    </row>
    <row r="915" customFormat="false" ht="15" hidden="false" customHeight="false" outlineLevel="0" collapsed="false">
      <c r="A915" s="20"/>
      <c r="B915" s="21"/>
      <c r="C915" s="21"/>
      <c r="D915" s="22"/>
      <c r="E915" s="23"/>
    </row>
    <row r="916" customFormat="false" ht="15" hidden="false" customHeight="false" outlineLevel="0" collapsed="false">
      <c r="A916" s="20"/>
      <c r="B916" s="21"/>
      <c r="C916" s="21"/>
      <c r="D916" s="22"/>
      <c r="E916" s="23"/>
    </row>
    <row r="917" customFormat="false" ht="15" hidden="false" customHeight="false" outlineLevel="0" collapsed="false">
      <c r="A917" s="20"/>
      <c r="B917" s="21"/>
      <c r="C917" s="21"/>
      <c r="D917" s="22"/>
      <c r="E917" s="23"/>
    </row>
    <row r="918" customFormat="false" ht="15" hidden="false" customHeight="false" outlineLevel="0" collapsed="false">
      <c r="A918" s="20"/>
      <c r="B918" s="21"/>
      <c r="C918" s="21"/>
      <c r="D918" s="22"/>
      <c r="E918" s="23"/>
    </row>
    <row r="919" customFormat="false" ht="15" hidden="false" customHeight="false" outlineLevel="0" collapsed="false">
      <c r="A919" s="20"/>
      <c r="B919" s="21"/>
      <c r="C919" s="21"/>
      <c r="D919" s="22"/>
      <c r="E919" s="23"/>
    </row>
    <row r="920" customFormat="false" ht="15" hidden="false" customHeight="false" outlineLevel="0" collapsed="false">
      <c r="A920" s="20"/>
      <c r="B920" s="21"/>
      <c r="C920" s="21"/>
      <c r="D920" s="22"/>
      <c r="E920" s="23"/>
    </row>
    <row r="921" customFormat="false" ht="15" hidden="false" customHeight="false" outlineLevel="0" collapsed="false">
      <c r="A921" s="20"/>
      <c r="B921" s="21"/>
      <c r="C921" s="21"/>
      <c r="D921" s="22"/>
      <c r="E921" s="23"/>
    </row>
    <row r="922" customFormat="false" ht="15" hidden="false" customHeight="false" outlineLevel="0" collapsed="false">
      <c r="A922" s="20"/>
      <c r="B922" s="21"/>
      <c r="C922" s="21"/>
      <c r="D922" s="22"/>
      <c r="E922" s="23"/>
    </row>
    <row r="923" customFormat="false" ht="15" hidden="false" customHeight="false" outlineLevel="0" collapsed="false">
      <c r="A923" s="20"/>
      <c r="B923" s="21"/>
      <c r="C923" s="21"/>
      <c r="D923" s="22"/>
      <c r="E923" s="23"/>
    </row>
    <row r="924" customFormat="false" ht="15" hidden="false" customHeight="false" outlineLevel="0" collapsed="false">
      <c r="A924" s="20"/>
      <c r="B924" s="21"/>
      <c r="C924" s="21"/>
      <c r="D924" s="22"/>
      <c r="E924" s="23"/>
    </row>
    <row r="925" customFormat="false" ht="15" hidden="false" customHeight="false" outlineLevel="0" collapsed="false">
      <c r="A925" s="20"/>
      <c r="B925" s="21"/>
      <c r="C925" s="21"/>
      <c r="D925" s="22"/>
      <c r="E925" s="23"/>
    </row>
    <row r="926" customFormat="false" ht="15" hidden="false" customHeight="false" outlineLevel="0" collapsed="false">
      <c r="A926" s="20"/>
      <c r="B926" s="21"/>
      <c r="C926" s="21"/>
      <c r="D926" s="22"/>
      <c r="E926" s="23"/>
    </row>
    <row r="927" customFormat="false" ht="15" hidden="false" customHeight="false" outlineLevel="0" collapsed="false">
      <c r="A927" s="20"/>
      <c r="B927" s="21"/>
      <c r="C927" s="21"/>
      <c r="D927" s="22"/>
      <c r="E927" s="23"/>
    </row>
    <row r="928" customFormat="false" ht="15" hidden="false" customHeight="false" outlineLevel="0" collapsed="false">
      <c r="A928" s="20"/>
      <c r="B928" s="21"/>
      <c r="C928" s="21"/>
      <c r="D928" s="22"/>
      <c r="E928" s="23"/>
    </row>
    <row r="929" customFormat="false" ht="15" hidden="false" customHeight="false" outlineLevel="0" collapsed="false">
      <c r="A929" s="20"/>
      <c r="B929" s="21"/>
      <c r="C929" s="21"/>
      <c r="D929" s="22"/>
      <c r="E929" s="23"/>
    </row>
    <row r="930" customFormat="false" ht="15" hidden="false" customHeight="false" outlineLevel="0" collapsed="false">
      <c r="A930" s="20"/>
      <c r="B930" s="21"/>
      <c r="C930" s="21"/>
      <c r="D930" s="22"/>
      <c r="E930" s="23"/>
    </row>
    <row r="931" customFormat="false" ht="15" hidden="false" customHeight="false" outlineLevel="0" collapsed="false">
      <c r="A931" s="20"/>
      <c r="B931" s="21"/>
      <c r="C931" s="21"/>
      <c r="D931" s="22"/>
      <c r="E931" s="23"/>
    </row>
    <row r="932" customFormat="false" ht="15" hidden="false" customHeight="false" outlineLevel="0" collapsed="false">
      <c r="A932" s="20"/>
      <c r="B932" s="21"/>
      <c r="C932" s="21"/>
      <c r="D932" s="22"/>
      <c r="E932" s="23"/>
    </row>
    <row r="933" customFormat="false" ht="15" hidden="false" customHeight="false" outlineLevel="0" collapsed="false">
      <c r="A933" s="20"/>
      <c r="B933" s="21"/>
      <c r="C933" s="21"/>
      <c r="D933" s="22"/>
      <c r="E933" s="23"/>
    </row>
    <row r="934" customFormat="false" ht="15" hidden="false" customHeight="false" outlineLevel="0" collapsed="false">
      <c r="A934" s="20"/>
      <c r="B934" s="21"/>
      <c r="C934" s="21"/>
      <c r="D934" s="22"/>
      <c r="E934" s="23"/>
    </row>
    <row r="935" customFormat="false" ht="15" hidden="false" customHeight="false" outlineLevel="0" collapsed="false">
      <c r="A935" s="20"/>
      <c r="B935" s="21"/>
      <c r="C935" s="21"/>
      <c r="D935" s="22"/>
      <c r="E935" s="23"/>
    </row>
    <row r="936" customFormat="false" ht="15" hidden="false" customHeight="false" outlineLevel="0" collapsed="false">
      <c r="A936" s="20"/>
      <c r="B936" s="21"/>
      <c r="C936" s="21"/>
      <c r="D936" s="22"/>
      <c r="E936" s="23"/>
    </row>
    <row r="937" customFormat="false" ht="15" hidden="false" customHeight="false" outlineLevel="0" collapsed="false">
      <c r="A937" s="20"/>
      <c r="B937" s="21"/>
      <c r="C937" s="21"/>
      <c r="D937" s="22"/>
      <c r="E937" s="23"/>
    </row>
    <row r="938" customFormat="false" ht="15" hidden="false" customHeight="false" outlineLevel="0" collapsed="false">
      <c r="A938" s="20"/>
      <c r="B938" s="21"/>
      <c r="C938" s="21"/>
      <c r="D938" s="22"/>
      <c r="E938" s="23"/>
    </row>
    <row r="939" customFormat="false" ht="15" hidden="false" customHeight="false" outlineLevel="0" collapsed="false">
      <c r="A939" s="20"/>
      <c r="B939" s="21"/>
      <c r="C939" s="21"/>
      <c r="D939" s="22"/>
      <c r="E939" s="23"/>
    </row>
    <row r="940" customFormat="false" ht="15" hidden="false" customHeight="false" outlineLevel="0" collapsed="false">
      <c r="A940" s="20"/>
      <c r="B940" s="21"/>
      <c r="C940" s="21"/>
      <c r="D940" s="22"/>
      <c r="E940" s="23"/>
    </row>
    <row r="941" customFormat="false" ht="15" hidden="false" customHeight="false" outlineLevel="0" collapsed="false">
      <c r="A941" s="20"/>
      <c r="B941" s="21"/>
      <c r="C941" s="21"/>
      <c r="D941" s="22"/>
      <c r="E941" s="23"/>
    </row>
    <row r="942" customFormat="false" ht="15" hidden="false" customHeight="false" outlineLevel="0" collapsed="false">
      <c r="A942" s="20"/>
      <c r="B942" s="21"/>
      <c r="C942" s="21"/>
      <c r="D942" s="22"/>
      <c r="E942" s="23"/>
    </row>
    <row r="943" customFormat="false" ht="15" hidden="false" customHeight="false" outlineLevel="0" collapsed="false">
      <c r="A943" s="20"/>
      <c r="B943" s="21"/>
      <c r="C943" s="21"/>
      <c r="D943" s="22"/>
      <c r="E943" s="23"/>
    </row>
    <row r="944" customFormat="false" ht="15" hidden="false" customHeight="false" outlineLevel="0" collapsed="false">
      <c r="A944" s="43"/>
      <c r="B944" s="44"/>
      <c r="C944" s="44"/>
      <c r="D944" s="45"/>
      <c r="E944" s="46"/>
    </row>
    <row r="945" customFormat="false" ht="15" hidden="false" customHeight="false" outlineLevel="0" collapsed="false">
      <c r="A945" s="43"/>
      <c r="B945" s="44"/>
      <c r="C945" s="44"/>
      <c r="D945" s="45"/>
      <c r="E945" s="46"/>
    </row>
    <row r="946" customFormat="false" ht="15" hidden="false" customHeight="false" outlineLevel="0" collapsed="false">
      <c r="A946" s="43"/>
      <c r="B946" s="44"/>
      <c r="C946" s="44"/>
      <c r="D946" s="45"/>
      <c r="E946" s="46"/>
    </row>
    <row r="947" customFormat="false" ht="15" hidden="false" customHeight="false" outlineLevel="0" collapsed="false">
      <c r="A947" s="43"/>
      <c r="B947" s="44"/>
      <c r="C947" s="44"/>
      <c r="D947" s="45"/>
      <c r="E947" s="46"/>
    </row>
    <row r="948" customFormat="false" ht="15" hidden="false" customHeight="false" outlineLevel="0" collapsed="false">
      <c r="A948" s="43"/>
      <c r="B948" s="44"/>
      <c r="C948" s="44"/>
      <c r="D948" s="45"/>
      <c r="E948" s="46"/>
    </row>
    <row r="949" customFormat="false" ht="15" hidden="false" customHeight="false" outlineLevel="0" collapsed="false">
      <c r="A949" s="43"/>
      <c r="B949" s="44"/>
      <c r="C949" s="44"/>
      <c r="D949" s="45"/>
      <c r="E949" s="46"/>
    </row>
    <row r="950" customFormat="false" ht="15" hidden="false" customHeight="false" outlineLevel="0" collapsed="false">
      <c r="A950" s="43"/>
      <c r="B950" s="44"/>
      <c r="C950" s="44"/>
      <c r="D950" s="45"/>
      <c r="E950" s="46"/>
    </row>
    <row r="951" customFormat="false" ht="15" hidden="false" customHeight="false" outlineLevel="0" collapsed="false">
      <c r="A951" s="43"/>
      <c r="B951" s="44"/>
      <c r="C951" s="44"/>
      <c r="D951" s="45"/>
      <c r="E951" s="46"/>
    </row>
    <row r="952" customFormat="false" ht="15" hidden="false" customHeight="false" outlineLevel="0" collapsed="false">
      <c r="A952" s="43"/>
      <c r="B952" s="44"/>
      <c r="C952" s="44"/>
      <c r="D952" s="45"/>
      <c r="E952" s="46"/>
    </row>
    <row r="953" customFormat="false" ht="15" hidden="false" customHeight="false" outlineLevel="0" collapsed="false">
      <c r="A953" s="43"/>
      <c r="B953" s="44"/>
      <c r="C953" s="44"/>
      <c r="D953" s="45"/>
      <c r="E953" s="46"/>
    </row>
    <row r="954" customFormat="false" ht="15" hidden="false" customHeight="false" outlineLevel="0" collapsed="false">
      <c r="A954" s="43"/>
      <c r="B954" s="44"/>
      <c r="C954" s="44"/>
      <c r="D954" s="45"/>
      <c r="E954" s="46"/>
    </row>
    <row r="955" customFormat="false" ht="15" hidden="false" customHeight="false" outlineLevel="0" collapsed="false">
      <c r="A955" s="43"/>
      <c r="B955" s="44"/>
      <c r="C955" s="44"/>
      <c r="D955" s="45"/>
      <c r="E955" s="46"/>
    </row>
    <row r="956" customFormat="false" ht="15" hidden="false" customHeight="false" outlineLevel="0" collapsed="false">
      <c r="A956" s="20"/>
      <c r="B956" s="21"/>
      <c r="C956" s="21"/>
      <c r="D956" s="22"/>
      <c r="E956" s="23"/>
    </row>
    <row r="957" customFormat="false" ht="15" hidden="false" customHeight="false" outlineLevel="0" collapsed="false">
      <c r="A957" s="20"/>
      <c r="B957" s="21"/>
      <c r="C957" s="21"/>
      <c r="D957" s="22"/>
      <c r="E957" s="23"/>
    </row>
    <row r="958" customFormat="false" ht="15" hidden="false" customHeight="false" outlineLevel="0" collapsed="false">
      <c r="A958" s="20"/>
      <c r="B958" s="21"/>
      <c r="C958" s="21"/>
      <c r="D958" s="22"/>
      <c r="E958" s="23"/>
    </row>
    <row r="959" customFormat="false" ht="15" hidden="false" customHeight="false" outlineLevel="0" collapsed="false">
      <c r="A959" s="20"/>
      <c r="B959" s="21"/>
      <c r="C959" s="21"/>
      <c r="D959" s="22"/>
      <c r="E959" s="23"/>
    </row>
    <row r="960" customFormat="false" ht="15" hidden="false" customHeight="false" outlineLevel="0" collapsed="false">
      <c r="A960" s="20"/>
      <c r="B960" s="21"/>
      <c r="C960" s="21"/>
      <c r="D960" s="22"/>
      <c r="E960" s="23"/>
    </row>
    <row r="961" customFormat="false" ht="15" hidden="false" customHeight="false" outlineLevel="0" collapsed="false">
      <c r="A961" s="20"/>
      <c r="B961" s="21"/>
      <c r="C961" s="21"/>
      <c r="D961" s="22"/>
      <c r="E961" s="23"/>
    </row>
    <row r="962" customFormat="false" ht="15" hidden="false" customHeight="false" outlineLevel="0" collapsed="false">
      <c r="A962" s="20"/>
      <c r="B962" s="21"/>
      <c r="C962" s="21"/>
      <c r="D962" s="22"/>
      <c r="E962" s="23"/>
    </row>
    <row r="963" customFormat="false" ht="15" hidden="false" customHeight="false" outlineLevel="0" collapsed="false">
      <c r="A963" s="20"/>
      <c r="B963" s="21"/>
      <c r="C963" s="21"/>
      <c r="D963" s="22"/>
      <c r="E963" s="23"/>
    </row>
    <row r="964" customFormat="false" ht="15" hidden="false" customHeight="false" outlineLevel="0" collapsed="false">
      <c r="A964" s="20"/>
      <c r="B964" s="21"/>
      <c r="C964" s="21"/>
      <c r="D964" s="22"/>
      <c r="E964" s="23"/>
    </row>
    <row r="965" customFormat="false" ht="15" hidden="false" customHeight="false" outlineLevel="0" collapsed="false">
      <c r="A965" s="20"/>
      <c r="B965" s="21"/>
      <c r="C965" s="21"/>
      <c r="D965" s="22"/>
      <c r="E965" s="23"/>
    </row>
    <row r="966" customFormat="false" ht="15" hidden="false" customHeight="false" outlineLevel="0" collapsed="false">
      <c r="A966" s="20"/>
      <c r="B966" s="21"/>
      <c r="C966" s="21"/>
      <c r="D966" s="22"/>
      <c r="E966" s="23"/>
    </row>
    <row r="967" customFormat="false" ht="15" hidden="false" customHeight="false" outlineLevel="0" collapsed="false">
      <c r="A967" s="20"/>
      <c r="B967" s="21"/>
      <c r="C967" s="21"/>
      <c r="D967" s="22"/>
      <c r="E967" s="23"/>
    </row>
    <row r="968" customFormat="false" ht="15" hidden="false" customHeight="false" outlineLevel="0" collapsed="false">
      <c r="A968" s="20"/>
      <c r="B968" s="21"/>
      <c r="C968" s="21"/>
      <c r="D968" s="22"/>
      <c r="E968" s="23"/>
    </row>
    <row r="969" customFormat="false" ht="15" hidden="false" customHeight="false" outlineLevel="0" collapsed="false">
      <c r="A969" s="20"/>
      <c r="B969" s="21"/>
      <c r="C969" s="21"/>
      <c r="D969" s="22"/>
      <c r="E969" s="23"/>
    </row>
    <row r="970" customFormat="false" ht="15" hidden="false" customHeight="false" outlineLevel="0" collapsed="false">
      <c r="A970" s="20"/>
      <c r="B970" s="21"/>
      <c r="C970" s="21"/>
      <c r="D970" s="22"/>
      <c r="E970" s="23"/>
    </row>
    <row r="971" customFormat="false" ht="15" hidden="false" customHeight="false" outlineLevel="0" collapsed="false">
      <c r="A971" s="20"/>
      <c r="B971" s="21"/>
      <c r="C971" s="21"/>
      <c r="D971" s="22"/>
      <c r="E971" s="23"/>
    </row>
    <row r="972" customFormat="false" ht="15" hidden="false" customHeight="false" outlineLevel="0" collapsed="false">
      <c r="A972" s="20"/>
      <c r="B972" s="21"/>
      <c r="C972" s="21"/>
      <c r="D972" s="22"/>
      <c r="E972" s="23"/>
    </row>
    <row r="973" customFormat="false" ht="15" hidden="false" customHeight="false" outlineLevel="0" collapsed="false">
      <c r="A973" s="20"/>
      <c r="B973" s="21"/>
      <c r="C973" s="21"/>
      <c r="D973" s="22"/>
      <c r="E973" s="23"/>
    </row>
    <row r="974" customFormat="false" ht="15" hidden="false" customHeight="false" outlineLevel="0" collapsed="false">
      <c r="A974" s="20"/>
      <c r="B974" s="21"/>
      <c r="C974" s="21"/>
      <c r="D974" s="22"/>
      <c r="E974" s="23"/>
    </row>
    <row r="975" customFormat="false" ht="15" hidden="false" customHeight="false" outlineLevel="0" collapsed="false">
      <c r="A975" s="20"/>
      <c r="B975" s="21"/>
      <c r="C975" s="21"/>
      <c r="D975" s="22"/>
      <c r="E975" s="23"/>
    </row>
    <row r="976" customFormat="false" ht="15" hidden="false" customHeight="false" outlineLevel="0" collapsed="false">
      <c r="A976" s="20"/>
      <c r="B976" s="21"/>
      <c r="C976" s="21"/>
      <c r="D976" s="22"/>
      <c r="E976" s="23"/>
    </row>
    <row r="977" customFormat="false" ht="15" hidden="false" customHeight="false" outlineLevel="0" collapsed="false">
      <c r="A977" s="20"/>
      <c r="B977" s="21"/>
      <c r="C977" s="21"/>
      <c r="D977" s="22"/>
      <c r="E977" s="23"/>
    </row>
    <row r="978" customFormat="false" ht="15" hidden="false" customHeight="false" outlineLevel="0" collapsed="false">
      <c r="A978" s="20"/>
      <c r="B978" s="21"/>
      <c r="C978" s="21"/>
      <c r="D978" s="22"/>
      <c r="E978" s="23"/>
    </row>
    <row r="979" customFormat="false" ht="15" hidden="false" customHeight="false" outlineLevel="0" collapsed="false">
      <c r="A979" s="20"/>
      <c r="B979" s="21"/>
      <c r="C979" s="21"/>
      <c r="D979" s="22"/>
      <c r="E979" s="23"/>
    </row>
    <row r="980" customFormat="false" ht="15" hidden="false" customHeight="false" outlineLevel="0" collapsed="false">
      <c r="A980" s="20"/>
      <c r="B980" s="21"/>
      <c r="C980" s="21"/>
      <c r="D980" s="22"/>
      <c r="E980" s="23"/>
    </row>
    <row r="981" customFormat="false" ht="15" hidden="false" customHeight="false" outlineLevel="0" collapsed="false">
      <c r="A981" s="20"/>
      <c r="B981" s="21"/>
      <c r="C981" s="21"/>
      <c r="D981" s="22"/>
      <c r="E981" s="23"/>
    </row>
    <row r="982" customFormat="false" ht="15" hidden="false" customHeight="false" outlineLevel="0" collapsed="false">
      <c r="A982" s="20"/>
      <c r="B982" s="21"/>
      <c r="C982" s="21"/>
      <c r="D982" s="22"/>
      <c r="E982" s="23"/>
    </row>
    <row r="983" customFormat="false" ht="15" hidden="false" customHeight="false" outlineLevel="0" collapsed="false">
      <c r="A983" s="20"/>
      <c r="B983" s="21"/>
      <c r="C983" s="21"/>
      <c r="D983" s="22"/>
      <c r="E983" s="23"/>
    </row>
    <row r="984" customFormat="false" ht="15" hidden="false" customHeight="false" outlineLevel="0" collapsed="false">
      <c r="A984" s="20"/>
      <c r="B984" s="21"/>
      <c r="C984" s="21"/>
      <c r="D984" s="22"/>
      <c r="E984" s="23"/>
    </row>
    <row r="985" customFormat="false" ht="15" hidden="false" customHeight="false" outlineLevel="0" collapsed="false">
      <c r="A985" s="20"/>
      <c r="B985" s="21"/>
      <c r="C985" s="21"/>
      <c r="D985" s="22"/>
      <c r="E985" s="23"/>
    </row>
    <row r="986" customFormat="false" ht="15" hidden="false" customHeight="false" outlineLevel="0" collapsed="false">
      <c r="A986" s="20"/>
      <c r="B986" s="21"/>
      <c r="C986" s="21"/>
      <c r="D986" s="22"/>
      <c r="E986" s="23"/>
    </row>
    <row r="987" customFormat="false" ht="15" hidden="false" customHeight="false" outlineLevel="0" collapsed="false">
      <c r="A987" s="20"/>
      <c r="B987" s="21"/>
      <c r="C987" s="21"/>
      <c r="D987" s="22"/>
      <c r="E987" s="23"/>
    </row>
    <row r="988" customFormat="false" ht="15" hidden="false" customHeight="false" outlineLevel="0" collapsed="false">
      <c r="A988" s="20"/>
      <c r="B988" s="21"/>
      <c r="C988" s="21"/>
      <c r="D988" s="22"/>
      <c r="E988" s="23"/>
    </row>
    <row r="989" customFormat="false" ht="15" hidden="false" customHeight="false" outlineLevel="0" collapsed="false">
      <c r="A989" s="20"/>
      <c r="B989" s="21"/>
      <c r="C989" s="21"/>
      <c r="D989" s="22"/>
      <c r="E989" s="23"/>
    </row>
    <row r="990" customFormat="false" ht="15" hidden="false" customHeight="false" outlineLevel="0" collapsed="false">
      <c r="A990" s="20"/>
      <c r="B990" s="21"/>
      <c r="C990" s="21"/>
      <c r="D990" s="22"/>
      <c r="E990" s="23"/>
    </row>
    <row r="991" customFormat="false" ht="15" hidden="false" customHeight="false" outlineLevel="0" collapsed="false">
      <c r="A991" s="20"/>
      <c r="B991" s="21"/>
      <c r="C991" s="21"/>
      <c r="D991" s="22"/>
      <c r="E991" s="23"/>
    </row>
    <row r="992" customFormat="false" ht="15" hidden="false" customHeight="false" outlineLevel="0" collapsed="false">
      <c r="A992" s="20"/>
      <c r="B992" s="21"/>
      <c r="C992" s="21"/>
      <c r="D992" s="22"/>
      <c r="E992" s="23"/>
    </row>
    <row r="993" customFormat="false" ht="15" hidden="false" customHeight="false" outlineLevel="0" collapsed="false">
      <c r="A993" s="20"/>
      <c r="B993" s="21"/>
      <c r="C993" s="21"/>
      <c r="D993" s="22"/>
      <c r="E993" s="23"/>
    </row>
    <row r="994" customFormat="false" ht="15" hidden="false" customHeight="false" outlineLevel="0" collapsed="false">
      <c r="A994" s="20"/>
      <c r="B994" s="21"/>
      <c r="C994" s="21"/>
      <c r="D994" s="22"/>
      <c r="E994" s="23"/>
    </row>
    <row r="995" customFormat="false" ht="15" hidden="false" customHeight="false" outlineLevel="0" collapsed="false">
      <c r="A995" s="20"/>
      <c r="B995" s="21"/>
      <c r="C995" s="21"/>
      <c r="D995" s="22"/>
      <c r="E995" s="23"/>
    </row>
    <row r="996" customFormat="false" ht="15" hidden="false" customHeight="false" outlineLevel="0" collapsed="false">
      <c r="A996" s="20"/>
      <c r="B996" s="21"/>
      <c r="C996" s="21"/>
      <c r="D996" s="22"/>
      <c r="E996" s="23"/>
    </row>
    <row r="997" customFormat="false" ht="15" hidden="false" customHeight="false" outlineLevel="0" collapsed="false">
      <c r="A997" s="20"/>
      <c r="B997" s="21"/>
      <c r="C997" s="21"/>
      <c r="D997" s="22"/>
      <c r="E997" s="23"/>
    </row>
    <row r="998" customFormat="false" ht="15" hidden="false" customHeight="false" outlineLevel="0" collapsed="false">
      <c r="A998" s="20"/>
      <c r="B998" s="21"/>
      <c r="C998" s="21"/>
      <c r="D998" s="22"/>
      <c r="E998" s="23"/>
    </row>
    <row r="999" customFormat="false" ht="15" hidden="false" customHeight="false" outlineLevel="0" collapsed="false">
      <c r="A999" s="20"/>
      <c r="B999" s="21"/>
      <c r="C999" s="21"/>
      <c r="D999" s="22"/>
      <c r="E999" s="23"/>
    </row>
    <row r="1000" customFormat="false" ht="15" hidden="false" customHeight="false" outlineLevel="0" collapsed="false">
      <c r="A1000" s="20"/>
      <c r="B1000" s="21"/>
      <c r="C1000" s="21"/>
      <c r="D1000" s="22"/>
      <c r="E1000" s="23"/>
    </row>
    <row r="1001" customFormat="false" ht="15" hidden="false" customHeight="false" outlineLevel="0" collapsed="false">
      <c r="A1001" s="20"/>
      <c r="B1001" s="21"/>
      <c r="C1001" s="21"/>
      <c r="D1001" s="22"/>
      <c r="E1001" s="23"/>
    </row>
    <row r="1002" customFormat="false" ht="15" hidden="false" customHeight="false" outlineLevel="0" collapsed="false">
      <c r="A1002" s="20"/>
      <c r="B1002" s="21"/>
      <c r="C1002" s="21"/>
      <c r="D1002" s="22"/>
      <c r="E1002" s="23"/>
    </row>
    <row r="1003" customFormat="false" ht="15" hidden="false" customHeight="false" outlineLevel="0" collapsed="false">
      <c r="A1003" s="20"/>
      <c r="B1003" s="21"/>
      <c r="C1003" s="21"/>
      <c r="D1003" s="22"/>
      <c r="E1003" s="23"/>
    </row>
    <row r="1004" customFormat="false" ht="15" hidden="false" customHeight="false" outlineLevel="0" collapsed="false">
      <c r="A1004" s="20"/>
      <c r="B1004" s="21"/>
      <c r="C1004" s="21"/>
      <c r="D1004" s="22"/>
      <c r="E1004" s="23"/>
    </row>
    <row r="1005" customFormat="false" ht="15" hidden="false" customHeight="false" outlineLevel="0" collapsed="false">
      <c r="A1005" s="20"/>
      <c r="B1005" s="21"/>
      <c r="C1005" s="21"/>
      <c r="D1005" s="22"/>
      <c r="E1005" s="23"/>
    </row>
    <row r="1006" customFormat="false" ht="15" hidden="false" customHeight="false" outlineLevel="0" collapsed="false">
      <c r="A1006" s="20"/>
      <c r="B1006" s="21"/>
      <c r="C1006" s="21"/>
      <c r="D1006" s="22"/>
      <c r="E1006" s="23"/>
    </row>
    <row r="1007" customFormat="false" ht="15" hidden="false" customHeight="false" outlineLevel="0" collapsed="false">
      <c r="A1007" s="20"/>
      <c r="B1007" s="21"/>
      <c r="C1007" s="21"/>
      <c r="D1007" s="22"/>
      <c r="E1007" s="23"/>
    </row>
    <row r="1008" customFormat="false" ht="15" hidden="false" customHeight="false" outlineLevel="0" collapsed="false">
      <c r="A1008" s="20"/>
      <c r="B1008" s="21"/>
      <c r="C1008" s="21"/>
      <c r="D1008" s="22"/>
      <c r="E1008" s="23"/>
    </row>
    <row r="1009" customFormat="false" ht="15" hidden="false" customHeight="false" outlineLevel="0" collapsed="false">
      <c r="A1009" s="20"/>
      <c r="B1009" s="21"/>
      <c r="C1009" s="21"/>
      <c r="D1009" s="22"/>
      <c r="E1009" s="23"/>
    </row>
    <row r="1010" customFormat="false" ht="15" hidden="false" customHeight="false" outlineLevel="0" collapsed="false">
      <c r="A1010" s="20"/>
      <c r="B1010" s="21"/>
      <c r="C1010" s="21"/>
      <c r="D1010" s="22"/>
      <c r="E1010" s="23"/>
    </row>
    <row r="1011" customFormat="false" ht="15" hidden="false" customHeight="false" outlineLevel="0" collapsed="false">
      <c r="A1011" s="20"/>
      <c r="B1011" s="21"/>
      <c r="C1011" s="21"/>
      <c r="D1011" s="22"/>
      <c r="E1011" s="23"/>
    </row>
    <row r="1012" customFormat="false" ht="15" hidden="false" customHeight="false" outlineLevel="0" collapsed="false">
      <c r="A1012" s="20"/>
      <c r="B1012" s="21"/>
      <c r="C1012" s="21"/>
      <c r="D1012" s="22"/>
      <c r="E1012" s="23"/>
    </row>
    <row r="1013" customFormat="false" ht="15" hidden="false" customHeight="false" outlineLevel="0" collapsed="false">
      <c r="A1013" s="20"/>
      <c r="B1013" s="21"/>
      <c r="C1013" s="21"/>
      <c r="D1013" s="22"/>
      <c r="E1013" s="23"/>
    </row>
    <row r="1014" customFormat="false" ht="15" hidden="false" customHeight="false" outlineLevel="0" collapsed="false">
      <c r="A1014" s="20"/>
      <c r="B1014" s="21"/>
      <c r="C1014" s="21"/>
      <c r="D1014" s="22"/>
      <c r="E1014" s="23"/>
    </row>
    <row r="1015" customFormat="false" ht="15" hidden="false" customHeight="false" outlineLevel="0" collapsed="false">
      <c r="A1015" s="20"/>
      <c r="B1015" s="21"/>
      <c r="C1015" s="21"/>
      <c r="D1015" s="22"/>
      <c r="E1015" s="23"/>
    </row>
    <row r="1016" customFormat="false" ht="15" hidden="false" customHeight="false" outlineLevel="0" collapsed="false">
      <c r="A1016" s="20"/>
      <c r="B1016" s="21"/>
      <c r="C1016" s="21"/>
      <c r="D1016" s="22"/>
      <c r="E1016" s="23"/>
    </row>
    <row r="1017" customFormat="false" ht="15" hidden="false" customHeight="false" outlineLevel="0" collapsed="false">
      <c r="A1017" s="20"/>
      <c r="B1017" s="21"/>
      <c r="C1017" s="21"/>
      <c r="D1017" s="22"/>
      <c r="E1017" s="23"/>
    </row>
    <row r="1018" customFormat="false" ht="15" hidden="false" customHeight="false" outlineLevel="0" collapsed="false">
      <c r="A1018" s="20"/>
      <c r="B1018" s="21"/>
      <c r="C1018" s="21"/>
      <c r="D1018" s="22"/>
      <c r="E1018" s="23"/>
    </row>
    <row r="1019" customFormat="false" ht="15" hidden="false" customHeight="false" outlineLevel="0" collapsed="false">
      <c r="A1019" s="20"/>
      <c r="B1019" s="21"/>
      <c r="C1019" s="21"/>
      <c r="D1019" s="22"/>
      <c r="E1019" s="23"/>
    </row>
    <row r="1020" customFormat="false" ht="15" hidden="false" customHeight="false" outlineLevel="0" collapsed="false">
      <c r="A1020" s="20"/>
      <c r="B1020" s="21"/>
      <c r="C1020" s="21"/>
      <c r="D1020" s="22"/>
      <c r="E1020" s="23"/>
    </row>
    <row r="1021" customFormat="false" ht="15" hidden="false" customHeight="false" outlineLevel="0" collapsed="false">
      <c r="A1021" s="20"/>
      <c r="B1021" s="21"/>
      <c r="C1021" s="21"/>
      <c r="D1021" s="22"/>
      <c r="E1021" s="23"/>
    </row>
    <row r="1022" customFormat="false" ht="15" hidden="false" customHeight="false" outlineLevel="0" collapsed="false">
      <c r="A1022" s="20"/>
      <c r="B1022" s="21"/>
      <c r="C1022" s="21"/>
      <c r="D1022" s="22"/>
      <c r="E1022" s="23"/>
    </row>
    <row r="1023" customFormat="false" ht="15" hidden="false" customHeight="false" outlineLevel="0" collapsed="false">
      <c r="A1023" s="20"/>
      <c r="B1023" s="21"/>
      <c r="C1023" s="21"/>
      <c r="D1023" s="22"/>
      <c r="E1023" s="23"/>
    </row>
    <row r="1024" customFormat="false" ht="15" hidden="false" customHeight="false" outlineLevel="0" collapsed="false">
      <c r="A1024" s="33"/>
      <c r="B1024" s="34"/>
      <c r="C1024" s="34"/>
      <c r="D1024" s="35"/>
      <c r="E1024" s="36"/>
    </row>
    <row r="1025" customFormat="false" ht="15" hidden="false" customHeight="false" outlineLevel="0" collapsed="false">
      <c r="A1025" s="33"/>
      <c r="B1025" s="34"/>
      <c r="C1025" s="34"/>
      <c r="D1025" s="35"/>
      <c r="E1025" s="36"/>
    </row>
    <row r="1026" customFormat="false" ht="15" hidden="false" customHeight="false" outlineLevel="0" collapsed="false">
      <c r="A1026" s="33"/>
      <c r="B1026" s="34"/>
      <c r="C1026" s="34"/>
      <c r="D1026" s="35"/>
      <c r="E1026" s="36"/>
    </row>
    <row r="1027" customFormat="false" ht="15" hidden="false" customHeight="false" outlineLevel="0" collapsed="false">
      <c r="A1027" s="33"/>
      <c r="B1027" s="34"/>
      <c r="C1027" s="34"/>
      <c r="D1027" s="35"/>
      <c r="E1027" s="36"/>
    </row>
    <row r="1028" customFormat="false" ht="15" hidden="false" customHeight="false" outlineLevel="0" collapsed="false">
      <c r="A1028" s="33"/>
      <c r="B1028" s="34"/>
      <c r="C1028" s="34"/>
      <c r="D1028" s="35"/>
      <c r="E1028" s="36"/>
    </row>
    <row r="1029" customFormat="false" ht="15" hidden="false" customHeight="false" outlineLevel="0" collapsed="false">
      <c r="A1029" s="33"/>
      <c r="B1029" s="34"/>
      <c r="C1029" s="34"/>
      <c r="D1029" s="35"/>
      <c r="E1029" s="36"/>
    </row>
    <row r="1030" customFormat="false" ht="15" hidden="false" customHeight="false" outlineLevel="0" collapsed="false">
      <c r="A1030" s="33"/>
      <c r="B1030" s="34"/>
      <c r="C1030" s="34"/>
      <c r="D1030" s="35"/>
      <c r="E1030" s="36"/>
    </row>
    <row r="1031" customFormat="false" ht="15" hidden="false" customHeight="false" outlineLevel="0" collapsed="false">
      <c r="A1031" s="33"/>
      <c r="B1031" s="34"/>
      <c r="C1031" s="34"/>
      <c r="D1031" s="35"/>
      <c r="E1031" s="36"/>
    </row>
    <row r="1032" customFormat="false" ht="15" hidden="false" customHeight="false" outlineLevel="0" collapsed="false">
      <c r="A1032" s="33"/>
      <c r="B1032" s="34"/>
      <c r="C1032" s="34"/>
      <c r="D1032" s="35"/>
      <c r="E1032" s="36"/>
    </row>
    <row r="1033" customFormat="false" ht="15" hidden="false" customHeight="false" outlineLevel="0" collapsed="false">
      <c r="A1033" s="33"/>
      <c r="B1033" s="34"/>
      <c r="C1033" s="34"/>
      <c r="D1033" s="35"/>
      <c r="E1033" s="36"/>
    </row>
    <row r="1034" customFormat="false" ht="15" hidden="false" customHeight="false" outlineLevel="0" collapsed="false">
      <c r="A1034" s="33"/>
      <c r="B1034" s="34"/>
      <c r="C1034" s="34"/>
      <c r="D1034" s="35"/>
      <c r="E1034" s="36"/>
    </row>
    <row r="1035" customFormat="false" ht="15" hidden="false" customHeight="false" outlineLevel="0" collapsed="false">
      <c r="A1035" s="33"/>
      <c r="B1035" s="34"/>
      <c r="C1035" s="34"/>
      <c r="D1035" s="35"/>
      <c r="E1035" s="36"/>
    </row>
    <row r="1036" customFormat="false" ht="15" hidden="false" customHeight="false" outlineLevel="0" collapsed="false">
      <c r="A1036" s="20"/>
      <c r="B1036" s="21"/>
      <c r="C1036" s="21"/>
      <c r="D1036" s="22"/>
      <c r="E1036" s="23"/>
    </row>
    <row r="1037" customFormat="false" ht="15" hidden="false" customHeight="false" outlineLevel="0" collapsed="false">
      <c r="A1037" s="20"/>
      <c r="B1037" s="21"/>
      <c r="C1037" s="21"/>
      <c r="D1037" s="22"/>
      <c r="E1037" s="23"/>
    </row>
    <row r="1038" customFormat="false" ht="15" hidden="false" customHeight="false" outlineLevel="0" collapsed="false">
      <c r="A1038" s="20"/>
      <c r="B1038" s="21"/>
      <c r="C1038" s="21"/>
      <c r="D1038" s="22"/>
      <c r="E1038" s="23"/>
    </row>
    <row r="1039" customFormat="false" ht="15" hidden="false" customHeight="false" outlineLevel="0" collapsed="false">
      <c r="A1039" s="20"/>
      <c r="B1039" s="21"/>
      <c r="C1039" s="21"/>
      <c r="D1039" s="22"/>
      <c r="E1039" s="23"/>
    </row>
    <row r="1040" customFormat="false" ht="15" hidden="false" customHeight="false" outlineLevel="0" collapsed="false">
      <c r="A1040" s="20"/>
      <c r="B1040" s="21"/>
      <c r="C1040" s="21"/>
      <c r="D1040" s="22"/>
      <c r="E1040" s="23"/>
    </row>
    <row r="1041" customFormat="false" ht="15" hidden="false" customHeight="false" outlineLevel="0" collapsed="false">
      <c r="A1041" s="20"/>
      <c r="B1041" s="21"/>
      <c r="C1041" s="21"/>
      <c r="D1041" s="22"/>
      <c r="E1041" s="23"/>
    </row>
    <row r="1042" customFormat="false" ht="15" hidden="false" customHeight="false" outlineLevel="0" collapsed="false">
      <c r="A1042" s="20"/>
      <c r="B1042" s="21"/>
      <c r="C1042" s="21"/>
      <c r="D1042" s="22"/>
      <c r="E1042" s="23"/>
    </row>
    <row r="1043" customFormat="false" ht="15" hidden="false" customHeight="false" outlineLevel="0" collapsed="false">
      <c r="A1043" s="20"/>
      <c r="B1043" s="21"/>
      <c r="C1043" s="21"/>
      <c r="D1043" s="22"/>
      <c r="E1043" s="23"/>
    </row>
    <row r="1044" customFormat="false" ht="15" hidden="false" customHeight="false" outlineLevel="0" collapsed="false">
      <c r="A1044" s="20"/>
      <c r="B1044" s="21"/>
      <c r="C1044" s="21"/>
      <c r="D1044" s="22"/>
      <c r="E1044" s="23"/>
    </row>
    <row r="1045" customFormat="false" ht="15" hidden="false" customHeight="false" outlineLevel="0" collapsed="false">
      <c r="A1045" s="20"/>
      <c r="B1045" s="21"/>
      <c r="C1045" s="21"/>
      <c r="D1045" s="22"/>
      <c r="E1045" s="23"/>
    </row>
    <row r="1046" customFormat="false" ht="15" hidden="false" customHeight="false" outlineLevel="0" collapsed="false">
      <c r="A1046" s="20"/>
      <c r="B1046" s="21"/>
      <c r="C1046" s="21"/>
      <c r="D1046" s="22"/>
      <c r="E1046" s="23"/>
    </row>
    <row r="1047" customFormat="false" ht="15" hidden="false" customHeight="false" outlineLevel="0" collapsed="false">
      <c r="A1047" s="20"/>
      <c r="B1047" s="21"/>
      <c r="C1047" s="21"/>
      <c r="D1047" s="22"/>
      <c r="E1047" s="23"/>
    </row>
    <row r="1048" customFormat="false" ht="15" hidden="false" customHeight="false" outlineLevel="0" collapsed="false">
      <c r="A1048" s="53"/>
      <c r="B1048" s="54"/>
      <c r="C1048" s="54"/>
      <c r="D1048" s="55"/>
      <c r="E1048" s="23"/>
    </row>
    <row r="1049" customFormat="false" ht="15" hidden="false" customHeight="false" outlineLevel="0" collapsed="false">
      <c r="A1049" s="53"/>
      <c r="B1049" s="54"/>
      <c r="C1049" s="54"/>
      <c r="D1049" s="55"/>
      <c r="E1049" s="23"/>
    </row>
    <row r="1050" customFormat="false" ht="15" hidden="false" customHeight="false" outlineLevel="0" collapsed="false">
      <c r="A1050" s="53"/>
      <c r="B1050" s="54"/>
      <c r="C1050" s="54"/>
      <c r="D1050" s="55"/>
      <c r="E1050" s="23"/>
    </row>
    <row r="1051" customFormat="false" ht="15" hidden="false" customHeight="false" outlineLevel="0" collapsed="false">
      <c r="A1051" s="53"/>
      <c r="B1051" s="54"/>
      <c r="C1051" s="54"/>
      <c r="D1051" s="55"/>
      <c r="E1051" s="23"/>
    </row>
    <row r="1052" customFormat="false" ht="15" hidden="false" customHeight="false" outlineLevel="0" collapsed="false">
      <c r="A1052" s="53"/>
      <c r="B1052" s="54"/>
      <c r="C1052" s="54"/>
      <c r="D1052" s="55"/>
      <c r="E1052" s="23"/>
    </row>
    <row r="1053" customFormat="false" ht="15" hidden="false" customHeight="false" outlineLevel="0" collapsed="false">
      <c r="A1053" s="53"/>
      <c r="B1053" s="54"/>
      <c r="C1053" s="54"/>
      <c r="D1053" s="55"/>
      <c r="E1053" s="23"/>
    </row>
    <row r="1054" customFormat="false" ht="15" hidden="false" customHeight="false" outlineLevel="0" collapsed="false">
      <c r="A1054" s="53"/>
      <c r="B1054" s="54"/>
      <c r="C1054" s="54"/>
      <c r="D1054" s="55"/>
      <c r="E1054" s="23"/>
    </row>
    <row r="1055" customFormat="false" ht="15" hidden="false" customHeight="false" outlineLevel="0" collapsed="false">
      <c r="A1055" s="53"/>
      <c r="B1055" s="54"/>
      <c r="C1055" s="54"/>
      <c r="D1055" s="55"/>
      <c r="E1055" s="23"/>
    </row>
    <row r="1056" customFormat="false" ht="15" hidden="false" customHeight="false" outlineLevel="0" collapsed="false">
      <c r="A1056" s="53"/>
      <c r="B1056" s="54"/>
      <c r="C1056" s="54"/>
      <c r="D1056" s="55"/>
      <c r="E1056" s="23"/>
    </row>
    <row r="1057" customFormat="false" ht="15" hidden="false" customHeight="false" outlineLevel="0" collapsed="false">
      <c r="A1057" s="53"/>
      <c r="B1057" s="54"/>
      <c r="C1057" s="54"/>
      <c r="D1057" s="55"/>
      <c r="E1057" s="23"/>
    </row>
    <row r="1058" customFormat="false" ht="15" hidden="false" customHeight="false" outlineLevel="0" collapsed="false">
      <c r="A1058" s="53"/>
      <c r="B1058" s="54"/>
      <c r="C1058" s="54"/>
      <c r="D1058" s="55"/>
      <c r="E1058" s="23"/>
    </row>
    <row r="1059" customFormat="false" ht="15" hidden="false" customHeight="false" outlineLevel="0" collapsed="false">
      <c r="A1059" s="53"/>
      <c r="B1059" s="54"/>
      <c r="C1059" s="54"/>
      <c r="D1059" s="55"/>
      <c r="E1059" s="23"/>
    </row>
    <row r="1060" customFormat="false" ht="15" hidden="false" customHeight="false" outlineLevel="0" collapsed="false">
      <c r="A1060" s="53"/>
      <c r="B1060" s="54"/>
      <c r="C1060" s="54"/>
      <c r="D1060" s="55"/>
      <c r="E1060" s="23"/>
    </row>
    <row r="1061" customFormat="false" ht="15" hidden="false" customHeight="false" outlineLevel="0" collapsed="false">
      <c r="A1061" s="53"/>
      <c r="B1061" s="54"/>
      <c r="C1061" s="54"/>
      <c r="D1061" s="55"/>
      <c r="E1061" s="23"/>
    </row>
    <row r="1062" customFormat="false" ht="15" hidden="false" customHeight="false" outlineLevel="0" collapsed="false">
      <c r="A1062" s="53"/>
      <c r="B1062" s="54"/>
      <c r="C1062" s="54"/>
      <c r="D1062" s="55"/>
      <c r="E1062" s="23"/>
    </row>
    <row r="1063" customFormat="false" ht="15" hidden="false" customHeight="false" outlineLevel="0" collapsed="false">
      <c r="A1063" s="53"/>
      <c r="B1063" s="54"/>
      <c r="C1063" s="54"/>
      <c r="D1063" s="55"/>
      <c r="E1063" s="23"/>
    </row>
    <row r="1064" customFormat="false" ht="15" hidden="false" customHeight="false" outlineLevel="0" collapsed="false">
      <c r="A1064" s="53"/>
      <c r="B1064" s="54"/>
      <c r="C1064" s="54"/>
      <c r="D1064" s="55"/>
      <c r="E1064" s="23"/>
    </row>
    <row r="1065" customFormat="false" ht="15" hidden="false" customHeight="false" outlineLevel="0" collapsed="false">
      <c r="A1065" s="53"/>
      <c r="B1065" s="54"/>
      <c r="C1065" s="54"/>
      <c r="D1065" s="55"/>
      <c r="E1065" s="23"/>
    </row>
    <row r="1066" customFormat="false" ht="15" hidden="false" customHeight="false" outlineLevel="0" collapsed="false">
      <c r="A1066" s="53"/>
      <c r="B1066" s="54"/>
      <c r="C1066" s="54"/>
      <c r="D1066" s="55"/>
      <c r="E1066" s="23"/>
    </row>
    <row r="1067" customFormat="false" ht="15" hidden="false" customHeight="false" outlineLevel="0" collapsed="false">
      <c r="A1067" s="53"/>
      <c r="B1067" s="54"/>
      <c r="C1067" s="54"/>
      <c r="D1067" s="55"/>
      <c r="E1067" s="23"/>
    </row>
    <row r="1068" customFormat="false" ht="15" hidden="false" customHeight="false" outlineLevel="0" collapsed="false">
      <c r="A1068" s="53"/>
      <c r="B1068" s="54"/>
      <c r="C1068" s="54"/>
      <c r="D1068" s="55"/>
      <c r="E1068" s="23"/>
    </row>
    <row r="1069" customFormat="false" ht="15" hidden="false" customHeight="false" outlineLevel="0" collapsed="false">
      <c r="A1069" s="53"/>
      <c r="B1069" s="54"/>
      <c r="C1069" s="54"/>
      <c r="D1069" s="55"/>
      <c r="E1069" s="23"/>
    </row>
    <row r="1070" customFormat="false" ht="15" hidden="false" customHeight="false" outlineLevel="0" collapsed="false">
      <c r="A1070" s="53"/>
      <c r="B1070" s="54"/>
      <c r="C1070" s="54"/>
      <c r="D1070" s="55"/>
      <c r="E1070" s="23"/>
    </row>
    <row r="1071" customFormat="false" ht="15" hidden="false" customHeight="false" outlineLevel="0" collapsed="false">
      <c r="A1071" s="53"/>
      <c r="B1071" s="54"/>
      <c r="C1071" s="54"/>
      <c r="D1071" s="55"/>
      <c r="E1071" s="23"/>
    </row>
    <row r="1072" customFormat="false" ht="15" hidden="false" customHeight="false" outlineLevel="0" collapsed="false">
      <c r="A1072" s="53"/>
      <c r="B1072" s="54"/>
      <c r="C1072" s="54"/>
      <c r="D1072" s="55"/>
      <c r="E1072" s="23"/>
    </row>
    <row r="1073" customFormat="false" ht="15" hidden="false" customHeight="false" outlineLevel="0" collapsed="false">
      <c r="A1073" s="53"/>
      <c r="B1073" s="54"/>
      <c r="C1073" s="54"/>
      <c r="D1073" s="55"/>
      <c r="E1073" s="23"/>
    </row>
    <row r="1074" customFormat="false" ht="15" hidden="false" customHeight="false" outlineLevel="0" collapsed="false">
      <c r="A1074" s="53"/>
      <c r="B1074" s="54"/>
      <c r="C1074" s="54"/>
      <c r="D1074" s="55"/>
      <c r="E1074" s="23"/>
    </row>
    <row r="1075" customFormat="false" ht="15" hidden="false" customHeight="false" outlineLevel="0" collapsed="false">
      <c r="A1075" s="53"/>
      <c r="B1075" s="54"/>
      <c r="C1075" s="54"/>
      <c r="D1075" s="55"/>
      <c r="E1075" s="23"/>
    </row>
    <row r="1076" customFormat="false" ht="15" hidden="false" customHeight="false" outlineLevel="0" collapsed="false">
      <c r="A1076" s="53"/>
      <c r="B1076" s="54"/>
      <c r="C1076" s="54"/>
      <c r="D1076" s="55"/>
      <c r="E1076" s="23"/>
    </row>
    <row r="1077" customFormat="false" ht="15" hidden="false" customHeight="false" outlineLevel="0" collapsed="false">
      <c r="A1077" s="53"/>
      <c r="B1077" s="54"/>
      <c r="C1077" s="54"/>
      <c r="D1077" s="55"/>
      <c r="E1077" s="23"/>
    </row>
    <row r="1078" customFormat="false" ht="15" hidden="false" customHeight="false" outlineLevel="0" collapsed="false">
      <c r="A1078" s="53"/>
      <c r="B1078" s="54"/>
      <c r="C1078" s="54"/>
      <c r="D1078" s="55"/>
      <c r="E1078" s="23"/>
    </row>
    <row r="1079" customFormat="false" ht="15" hidden="false" customHeight="false" outlineLevel="0" collapsed="false">
      <c r="A1079" s="53"/>
      <c r="B1079" s="54"/>
      <c r="C1079" s="54"/>
      <c r="D1079" s="55"/>
      <c r="E1079" s="23"/>
    </row>
    <row r="1080" customFormat="false" ht="15" hidden="false" customHeight="false" outlineLevel="0" collapsed="false">
      <c r="A1080" s="53"/>
      <c r="B1080" s="54"/>
      <c r="C1080" s="54"/>
      <c r="D1080" s="55"/>
      <c r="E1080" s="23"/>
    </row>
    <row r="1081" customFormat="false" ht="15" hidden="false" customHeight="false" outlineLevel="0" collapsed="false">
      <c r="A1081" s="53"/>
      <c r="B1081" s="54"/>
      <c r="C1081" s="54"/>
      <c r="D1081" s="55"/>
      <c r="E1081" s="23"/>
    </row>
    <row r="1082" customFormat="false" ht="15" hidden="false" customHeight="false" outlineLevel="0" collapsed="false">
      <c r="A1082" s="53"/>
      <c r="B1082" s="54"/>
      <c r="C1082" s="54"/>
      <c r="D1082" s="55"/>
      <c r="E1082" s="23"/>
    </row>
    <row r="1083" customFormat="false" ht="15" hidden="false" customHeight="false" outlineLevel="0" collapsed="false">
      <c r="A1083" s="53"/>
      <c r="B1083" s="54"/>
      <c r="C1083" s="54"/>
      <c r="D1083" s="55"/>
      <c r="E1083" s="23"/>
    </row>
    <row r="1084" customFormat="false" ht="15" hidden="false" customHeight="false" outlineLevel="0" collapsed="false">
      <c r="A1084" s="53"/>
      <c r="B1084" s="54"/>
      <c r="C1084" s="54"/>
      <c r="D1084" s="55"/>
      <c r="E1084" s="23"/>
    </row>
    <row r="1085" customFormat="false" ht="15" hidden="false" customHeight="false" outlineLevel="0" collapsed="false">
      <c r="A1085" s="53"/>
      <c r="B1085" s="54"/>
      <c r="C1085" s="54"/>
      <c r="D1085" s="55"/>
      <c r="E1085" s="23"/>
    </row>
    <row r="1086" customFormat="false" ht="15" hidden="false" customHeight="false" outlineLevel="0" collapsed="false">
      <c r="A1086" s="53"/>
      <c r="B1086" s="54"/>
      <c r="C1086" s="54"/>
      <c r="D1086" s="55"/>
      <c r="E1086" s="23"/>
    </row>
    <row r="1087" customFormat="false" ht="15" hidden="false" customHeight="false" outlineLevel="0" collapsed="false">
      <c r="A1087" s="53"/>
      <c r="B1087" s="54"/>
      <c r="C1087" s="54"/>
      <c r="D1087" s="55"/>
      <c r="E1087" s="23"/>
    </row>
    <row r="1088" customFormat="false" ht="15" hidden="false" customHeight="false" outlineLevel="0" collapsed="false">
      <c r="A1088" s="53"/>
      <c r="B1088" s="54"/>
      <c r="C1088" s="54"/>
      <c r="D1088" s="55"/>
      <c r="E1088" s="23"/>
    </row>
    <row r="1089" customFormat="false" ht="15" hidden="false" customHeight="false" outlineLevel="0" collapsed="false">
      <c r="A1089" s="53"/>
      <c r="B1089" s="54"/>
      <c r="C1089" s="54"/>
      <c r="D1089" s="55"/>
      <c r="E1089" s="23"/>
    </row>
    <row r="1090" customFormat="false" ht="15" hidden="false" customHeight="false" outlineLevel="0" collapsed="false">
      <c r="A1090" s="53"/>
      <c r="B1090" s="54"/>
      <c r="C1090" s="54"/>
      <c r="D1090" s="55"/>
      <c r="E1090" s="23"/>
    </row>
    <row r="1091" customFormat="false" ht="15" hidden="false" customHeight="false" outlineLevel="0" collapsed="false">
      <c r="A1091" s="53"/>
      <c r="B1091" s="54"/>
      <c r="C1091" s="54"/>
      <c r="D1091" s="55"/>
      <c r="E1091" s="23"/>
    </row>
    <row r="1092" customFormat="false" ht="15" hidden="false" customHeight="false" outlineLevel="0" collapsed="false">
      <c r="A1092" s="53"/>
      <c r="B1092" s="54"/>
      <c r="C1092" s="54"/>
      <c r="D1092" s="55"/>
      <c r="E1092" s="23"/>
    </row>
    <row r="1093" customFormat="false" ht="15" hidden="false" customHeight="false" outlineLevel="0" collapsed="false">
      <c r="A1093" s="53"/>
      <c r="B1093" s="54"/>
      <c r="C1093" s="54"/>
      <c r="D1093" s="55"/>
      <c r="E1093" s="23"/>
    </row>
    <row r="1094" customFormat="false" ht="15" hidden="false" customHeight="false" outlineLevel="0" collapsed="false">
      <c r="A1094" s="53"/>
      <c r="B1094" s="54"/>
      <c r="C1094" s="54"/>
      <c r="D1094" s="55"/>
      <c r="E1094" s="23"/>
    </row>
    <row r="1095" customFormat="false" ht="15" hidden="false" customHeight="false" outlineLevel="0" collapsed="false">
      <c r="A1095" s="53"/>
      <c r="B1095" s="54"/>
      <c r="C1095" s="54"/>
      <c r="D1095" s="55"/>
      <c r="E1095" s="23"/>
    </row>
    <row r="1096" customFormat="false" ht="15" hidden="false" customHeight="false" outlineLevel="0" collapsed="false">
      <c r="A1096" s="53"/>
      <c r="B1096" s="54"/>
      <c r="C1096" s="54"/>
      <c r="D1096" s="55"/>
      <c r="E1096" s="23"/>
    </row>
    <row r="1097" customFormat="false" ht="15" hidden="false" customHeight="false" outlineLevel="0" collapsed="false">
      <c r="A1097" s="53"/>
      <c r="B1097" s="54"/>
      <c r="C1097" s="54"/>
      <c r="D1097" s="55"/>
      <c r="E1097" s="23"/>
    </row>
    <row r="1098" customFormat="false" ht="15" hidden="false" customHeight="false" outlineLevel="0" collapsed="false">
      <c r="A1098" s="53"/>
      <c r="B1098" s="54"/>
      <c r="C1098" s="54"/>
      <c r="D1098" s="55"/>
      <c r="E1098" s="23"/>
    </row>
    <row r="1099" customFormat="false" ht="15" hidden="false" customHeight="false" outlineLevel="0" collapsed="false">
      <c r="A1099" s="53"/>
      <c r="B1099" s="54"/>
      <c r="C1099" s="54"/>
      <c r="D1099" s="55"/>
      <c r="E1099" s="23"/>
    </row>
    <row r="1100" customFormat="false" ht="15" hidden="false" customHeight="false" outlineLevel="0" collapsed="false">
      <c r="A1100" s="53"/>
      <c r="B1100" s="54"/>
      <c r="C1100" s="54"/>
      <c r="D1100" s="55"/>
      <c r="E1100" s="23"/>
    </row>
    <row r="1101" customFormat="false" ht="15" hidden="false" customHeight="false" outlineLevel="0" collapsed="false">
      <c r="A1101" s="53"/>
      <c r="B1101" s="54"/>
      <c r="C1101" s="54"/>
      <c r="D1101" s="55"/>
      <c r="E1101" s="23"/>
    </row>
    <row r="1102" customFormat="false" ht="15" hidden="false" customHeight="false" outlineLevel="0" collapsed="false">
      <c r="A1102" s="53"/>
      <c r="B1102" s="54"/>
      <c r="C1102" s="54"/>
      <c r="D1102" s="55"/>
      <c r="E1102" s="23"/>
    </row>
    <row r="1103" customFormat="false" ht="15" hidden="false" customHeight="false" outlineLevel="0" collapsed="false">
      <c r="A1103" s="53"/>
      <c r="B1103" s="54"/>
      <c r="C1103" s="54"/>
      <c r="D1103" s="55"/>
      <c r="E1103" s="23"/>
    </row>
    <row r="1104" customFormat="false" ht="15" hidden="false" customHeight="false" outlineLevel="0" collapsed="false">
      <c r="A1104" s="53"/>
      <c r="B1104" s="54"/>
      <c r="C1104" s="54"/>
      <c r="D1104" s="55"/>
      <c r="E1104" s="23"/>
    </row>
    <row r="1105" customFormat="false" ht="15" hidden="false" customHeight="false" outlineLevel="0" collapsed="false">
      <c r="A1105" s="53"/>
      <c r="B1105" s="54"/>
      <c r="C1105" s="54"/>
      <c r="D1105" s="55"/>
      <c r="E1105" s="23"/>
    </row>
    <row r="1106" customFormat="false" ht="15" hidden="false" customHeight="false" outlineLevel="0" collapsed="false">
      <c r="A1106" s="53"/>
      <c r="B1106" s="54"/>
      <c r="C1106" s="54"/>
      <c r="D1106" s="55"/>
      <c r="E1106" s="23"/>
    </row>
    <row r="1107" customFormat="false" ht="15" hidden="false" customHeight="false" outlineLevel="0" collapsed="false">
      <c r="A1107" s="53"/>
      <c r="B1107" s="54"/>
      <c r="C1107" s="54"/>
      <c r="D1107" s="55"/>
      <c r="E1107" s="23"/>
    </row>
    <row r="1108" customFormat="false" ht="15" hidden="false" customHeight="false" outlineLevel="0" collapsed="false">
      <c r="A1108" s="20"/>
      <c r="B1108" s="21"/>
      <c r="C1108" s="21"/>
      <c r="D1108" s="22"/>
      <c r="E1108" s="23"/>
    </row>
    <row r="1109" customFormat="false" ht="15" hidden="false" customHeight="false" outlineLevel="0" collapsed="false">
      <c r="A1109" s="20"/>
      <c r="B1109" s="21"/>
      <c r="C1109" s="21"/>
      <c r="D1109" s="22"/>
      <c r="E1109" s="23"/>
    </row>
    <row r="1110" customFormat="false" ht="15" hidden="false" customHeight="false" outlineLevel="0" collapsed="false">
      <c r="A1110" s="20"/>
      <c r="B1110" s="21"/>
      <c r="C1110" s="21"/>
      <c r="D1110" s="22"/>
      <c r="E1110" s="23"/>
    </row>
    <row r="1111" customFormat="false" ht="15" hidden="false" customHeight="false" outlineLevel="0" collapsed="false">
      <c r="A1111" s="20"/>
      <c r="B1111" s="21"/>
      <c r="C1111" s="21"/>
      <c r="D1111" s="22"/>
      <c r="E1111" s="23"/>
    </row>
    <row r="1112" customFormat="false" ht="15" hidden="false" customHeight="false" outlineLevel="0" collapsed="false">
      <c r="A1112" s="20"/>
      <c r="B1112" s="21"/>
      <c r="C1112" s="21"/>
      <c r="D1112" s="22"/>
      <c r="E1112" s="23"/>
    </row>
    <row r="1113" customFormat="false" ht="15" hidden="false" customHeight="false" outlineLevel="0" collapsed="false">
      <c r="A1113" s="20"/>
      <c r="B1113" s="21"/>
      <c r="C1113" s="21"/>
      <c r="D1113" s="22"/>
      <c r="E1113" s="23"/>
    </row>
    <row r="1114" customFormat="false" ht="15" hidden="false" customHeight="false" outlineLevel="0" collapsed="false">
      <c r="A1114" s="20"/>
      <c r="B1114" s="21"/>
      <c r="C1114" s="21"/>
      <c r="D1114" s="22"/>
      <c r="E1114" s="23"/>
    </row>
    <row r="1115" customFormat="false" ht="15" hidden="false" customHeight="false" outlineLevel="0" collapsed="false">
      <c r="A1115" s="20"/>
      <c r="B1115" s="21"/>
      <c r="C1115" s="21"/>
      <c r="D1115" s="22"/>
      <c r="E1115" s="23"/>
    </row>
    <row r="1116" customFormat="false" ht="15" hidden="false" customHeight="false" outlineLevel="0" collapsed="false">
      <c r="A1116" s="20"/>
      <c r="B1116" s="21"/>
      <c r="C1116" s="21"/>
      <c r="D1116" s="22"/>
      <c r="E1116" s="23"/>
    </row>
    <row r="1117" customFormat="false" ht="15" hidden="false" customHeight="false" outlineLevel="0" collapsed="false">
      <c r="A1117" s="20"/>
      <c r="B1117" s="21"/>
      <c r="C1117" s="21"/>
      <c r="D1117" s="22"/>
      <c r="E1117" s="23"/>
    </row>
    <row r="1118" customFormat="false" ht="15" hidden="false" customHeight="false" outlineLevel="0" collapsed="false">
      <c r="A1118" s="20"/>
      <c r="B1118" s="21"/>
      <c r="C1118" s="21"/>
      <c r="D1118" s="22"/>
      <c r="E1118" s="23"/>
    </row>
    <row r="1119" customFormat="false" ht="15" hidden="false" customHeight="false" outlineLevel="0" collapsed="false">
      <c r="A1119" s="20"/>
      <c r="B1119" s="21"/>
      <c r="C1119" s="21"/>
      <c r="D1119" s="22"/>
      <c r="E1119" s="23"/>
    </row>
    <row r="1120" customFormat="false" ht="15" hidden="false" customHeight="false" outlineLevel="0" collapsed="false">
      <c r="A1120" s="53"/>
      <c r="B1120" s="54"/>
      <c r="C1120" s="54"/>
      <c r="D1120" s="55"/>
      <c r="E1120" s="23"/>
    </row>
    <row r="1121" customFormat="false" ht="15" hidden="false" customHeight="false" outlineLevel="0" collapsed="false">
      <c r="A1121" s="53"/>
      <c r="B1121" s="54"/>
      <c r="C1121" s="54"/>
      <c r="D1121" s="55"/>
      <c r="E1121" s="23"/>
    </row>
    <row r="1122" customFormat="false" ht="15" hidden="false" customHeight="false" outlineLevel="0" collapsed="false">
      <c r="A1122" s="53"/>
      <c r="B1122" s="54"/>
      <c r="C1122" s="54"/>
      <c r="D1122" s="55"/>
      <c r="E1122" s="23"/>
    </row>
    <row r="1123" customFormat="false" ht="15" hidden="false" customHeight="false" outlineLevel="0" collapsed="false">
      <c r="A1123" s="53"/>
      <c r="B1123" s="54"/>
      <c r="C1123" s="54"/>
      <c r="D1123" s="55"/>
      <c r="E1123" s="23"/>
    </row>
    <row r="1124" customFormat="false" ht="15" hidden="false" customHeight="false" outlineLevel="0" collapsed="false">
      <c r="A1124" s="53"/>
      <c r="B1124" s="54"/>
      <c r="C1124" s="54"/>
      <c r="D1124" s="55"/>
      <c r="E1124" s="23"/>
    </row>
    <row r="1125" customFormat="false" ht="15" hidden="false" customHeight="false" outlineLevel="0" collapsed="false">
      <c r="A1125" s="53"/>
      <c r="B1125" s="54"/>
      <c r="C1125" s="54"/>
      <c r="D1125" s="55"/>
      <c r="E1125" s="23"/>
    </row>
    <row r="1126" customFormat="false" ht="15" hidden="false" customHeight="false" outlineLevel="0" collapsed="false">
      <c r="A1126" s="53"/>
      <c r="B1126" s="54"/>
      <c r="C1126" s="54"/>
      <c r="D1126" s="55"/>
      <c r="E1126" s="23"/>
    </row>
    <row r="1127" customFormat="false" ht="15" hidden="false" customHeight="false" outlineLevel="0" collapsed="false">
      <c r="A1127" s="53"/>
      <c r="B1127" s="54"/>
      <c r="C1127" s="54"/>
      <c r="D1127" s="55"/>
      <c r="E1127" s="23"/>
    </row>
    <row r="1128" customFormat="false" ht="15" hidden="false" customHeight="false" outlineLevel="0" collapsed="false">
      <c r="A1128" s="53"/>
      <c r="B1128" s="54"/>
      <c r="C1128" s="54"/>
      <c r="D1128" s="55"/>
      <c r="E1128" s="23"/>
    </row>
    <row r="1129" customFormat="false" ht="15" hidden="false" customHeight="false" outlineLevel="0" collapsed="false">
      <c r="A1129" s="53"/>
      <c r="B1129" s="54"/>
      <c r="C1129" s="54"/>
      <c r="D1129" s="55"/>
      <c r="E1129" s="23"/>
    </row>
    <row r="1130" customFormat="false" ht="15" hidden="false" customHeight="false" outlineLevel="0" collapsed="false">
      <c r="A1130" s="53"/>
      <c r="B1130" s="54"/>
      <c r="C1130" s="54"/>
      <c r="D1130" s="55"/>
      <c r="E1130" s="23"/>
    </row>
    <row r="1131" customFormat="false" ht="15" hidden="false" customHeight="false" outlineLevel="0" collapsed="false">
      <c r="A1131" s="20"/>
      <c r="B1131" s="21"/>
      <c r="C1131" s="21"/>
      <c r="D1131" s="22"/>
      <c r="E1131" s="23"/>
    </row>
    <row r="1132" customFormat="false" ht="15" hidden="false" customHeight="false" outlineLevel="0" collapsed="false">
      <c r="A1132" s="20"/>
      <c r="B1132" s="21"/>
      <c r="C1132" s="21"/>
      <c r="D1132" s="22"/>
      <c r="E1132" s="23"/>
    </row>
    <row r="1133" customFormat="false" ht="15" hidden="false" customHeight="false" outlineLevel="0" collapsed="false">
      <c r="A1133" s="20"/>
      <c r="B1133" s="21"/>
      <c r="C1133" s="21"/>
      <c r="D1133" s="22"/>
      <c r="E1133" s="23"/>
    </row>
    <row r="1134" customFormat="false" ht="15" hidden="false" customHeight="false" outlineLevel="0" collapsed="false">
      <c r="A1134" s="20"/>
      <c r="B1134" s="21"/>
      <c r="C1134" s="21"/>
      <c r="D1134" s="22"/>
      <c r="E1134" s="23"/>
    </row>
    <row r="1135" customFormat="false" ht="15" hidden="false" customHeight="false" outlineLevel="0" collapsed="false">
      <c r="A1135" s="20"/>
      <c r="B1135" s="21"/>
      <c r="C1135" s="21"/>
      <c r="D1135" s="22"/>
      <c r="E1135" s="23"/>
    </row>
    <row r="1136" customFormat="false" ht="15" hidden="false" customHeight="false" outlineLevel="0" collapsed="false">
      <c r="A1136" s="20"/>
      <c r="B1136" s="21"/>
      <c r="C1136" s="21"/>
      <c r="D1136" s="22"/>
      <c r="E1136" s="23"/>
    </row>
    <row r="1137" customFormat="false" ht="15" hidden="false" customHeight="false" outlineLevel="0" collapsed="false">
      <c r="A1137" s="20"/>
      <c r="B1137" s="21"/>
      <c r="C1137" s="21"/>
      <c r="D1137" s="22"/>
      <c r="E1137" s="23"/>
    </row>
    <row r="1138" customFormat="false" ht="15" hidden="false" customHeight="false" outlineLevel="0" collapsed="false">
      <c r="A1138" s="20"/>
      <c r="B1138" s="21"/>
      <c r="C1138" s="21"/>
      <c r="D1138" s="22"/>
      <c r="E1138" s="23"/>
    </row>
    <row r="1139" customFormat="false" ht="15" hidden="false" customHeight="false" outlineLevel="0" collapsed="false">
      <c r="A1139" s="20"/>
      <c r="B1139" s="21"/>
      <c r="C1139" s="21"/>
      <c r="D1139" s="22"/>
      <c r="E1139" s="23"/>
    </row>
    <row r="1140" customFormat="false" ht="15" hidden="false" customHeight="false" outlineLevel="0" collapsed="false">
      <c r="A1140" s="20"/>
      <c r="B1140" s="21"/>
      <c r="C1140" s="21"/>
      <c r="D1140" s="22"/>
      <c r="E1140" s="23"/>
    </row>
    <row r="1141" customFormat="false" ht="15" hidden="false" customHeight="false" outlineLevel="0" collapsed="false">
      <c r="A1141" s="20"/>
      <c r="B1141" s="21"/>
      <c r="C1141" s="21"/>
      <c r="D1141" s="22"/>
      <c r="E1141" s="23"/>
    </row>
    <row r="1142" customFormat="false" ht="15" hidden="false" customHeight="false" outlineLevel="0" collapsed="false">
      <c r="A1142" s="20"/>
      <c r="B1142" s="21"/>
      <c r="C1142" s="21"/>
      <c r="D1142" s="22"/>
      <c r="E1142" s="23"/>
    </row>
    <row r="1143" customFormat="false" ht="15" hidden="false" customHeight="false" outlineLevel="0" collapsed="false">
      <c r="A1143" s="20"/>
      <c r="B1143" s="21"/>
      <c r="C1143" s="21"/>
      <c r="D1143" s="22"/>
      <c r="E1143" s="23"/>
    </row>
    <row r="1144" customFormat="false" ht="15" hidden="false" customHeight="false" outlineLevel="0" collapsed="false">
      <c r="A1144" s="20"/>
      <c r="B1144" s="21"/>
      <c r="C1144" s="21"/>
      <c r="D1144" s="22"/>
      <c r="E1144" s="23"/>
    </row>
    <row r="1145" customFormat="false" ht="15" hidden="false" customHeight="false" outlineLevel="0" collapsed="false">
      <c r="A1145" s="20"/>
      <c r="B1145" s="21"/>
      <c r="C1145" s="21"/>
      <c r="D1145" s="22"/>
      <c r="E1145" s="23"/>
    </row>
    <row r="1146" customFormat="false" ht="15" hidden="false" customHeight="false" outlineLevel="0" collapsed="false">
      <c r="A1146" s="20"/>
      <c r="B1146" s="21"/>
      <c r="C1146" s="21"/>
      <c r="D1146" s="22"/>
      <c r="E1146" s="23"/>
    </row>
    <row r="1147" customFormat="false" ht="15" hidden="false" customHeight="false" outlineLevel="0" collapsed="false">
      <c r="A1147" s="20"/>
      <c r="B1147" s="21"/>
      <c r="C1147" s="21"/>
      <c r="D1147" s="22"/>
      <c r="E1147" s="23"/>
    </row>
    <row r="1148" customFormat="false" ht="15" hidden="false" customHeight="false" outlineLevel="0" collapsed="false">
      <c r="A1148" s="20"/>
      <c r="B1148" s="21"/>
      <c r="C1148" s="21"/>
      <c r="D1148" s="22"/>
      <c r="E1148" s="23"/>
    </row>
    <row r="1149" customFormat="false" ht="15" hidden="false" customHeight="false" outlineLevel="0" collapsed="false">
      <c r="A1149" s="20"/>
      <c r="B1149" s="21"/>
      <c r="C1149" s="21"/>
      <c r="D1149" s="22"/>
      <c r="E1149" s="23"/>
    </row>
    <row r="1150" customFormat="false" ht="15" hidden="false" customHeight="false" outlineLevel="0" collapsed="false">
      <c r="A1150" s="20"/>
      <c r="B1150" s="21"/>
      <c r="C1150" s="21"/>
      <c r="D1150" s="22"/>
      <c r="E1150" s="23"/>
    </row>
    <row r="1151" customFormat="false" ht="15" hidden="false" customHeight="false" outlineLevel="0" collapsed="false">
      <c r="A1151" s="20"/>
      <c r="B1151" s="21"/>
      <c r="C1151" s="21"/>
      <c r="D1151" s="22"/>
      <c r="E1151" s="23"/>
    </row>
    <row r="1152" customFormat="false" ht="15" hidden="false" customHeight="false" outlineLevel="0" collapsed="false">
      <c r="A1152" s="20"/>
      <c r="B1152" s="21"/>
      <c r="C1152" s="21"/>
      <c r="D1152" s="22"/>
      <c r="E1152" s="23"/>
    </row>
    <row r="1153" customFormat="false" ht="15" hidden="false" customHeight="false" outlineLevel="0" collapsed="false">
      <c r="A1153" s="20"/>
      <c r="B1153" s="21"/>
      <c r="C1153" s="21"/>
      <c r="D1153" s="22"/>
      <c r="E1153" s="23"/>
    </row>
    <row r="1154" customFormat="false" ht="15" hidden="false" customHeight="false" outlineLevel="0" collapsed="false">
      <c r="A1154" s="20"/>
      <c r="B1154" s="21"/>
      <c r="C1154" s="21"/>
      <c r="D1154" s="22"/>
      <c r="E1154" s="23"/>
    </row>
    <row r="1155" customFormat="false" ht="15" hidden="false" customHeight="false" outlineLevel="0" collapsed="false">
      <c r="A1155" s="33"/>
      <c r="B1155" s="34"/>
      <c r="C1155" s="34"/>
      <c r="D1155" s="35"/>
      <c r="E1155" s="36"/>
    </row>
    <row r="1156" customFormat="false" ht="15" hidden="false" customHeight="false" outlineLevel="0" collapsed="false">
      <c r="A1156" s="33"/>
      <c r="B1156" s="34"/>
      <c r="C1156" s="34"/>
      <c r="D1156" s="35"/>
      <c r="E1156" s="36"/>
    </row>
    <row r="1157" customFormat="false" ht="15" hidden="false" customHeight="false" outlineLevel="0" collapsed="false">
      <c r="A1157" s="33"/>
      <c r="B1157" s="34"/>
      <c r="C1157" s="34"/>
      <c r="D1157" s="35"/>
      <c r="E1157" s="36"/>
    </row>
    <row r="1158" customFormat="false" ht="15" hidden="false" customHeight="false" outlineLevel="0" collapsed="false">
      <c r="A1158" s="33"/>
      <c r="B1158" s="34"/>
      <c r="C1158" s="34"/>
      <c r="D1158" s="35"/>
      <c r="E1158" s="36"/>
    </row>
    <row r="1159" customFormat="false" ht="15" hidden="false" customHeight="false" outlineLevel="0" collapsed="false">
      <c r="A1159" s="33"/>
      <c r="B1159" s="34"/>
      <c r="C1159" s="34"/>
      <c r="D1159" s="35"/>
      <c r="E1159" s="36"/>
    </row>
    <row r="1160" customFormat="false" ht="15" hidden="false" customHeight="false" outlineLevel="0" collapsed="false">
      <c r="A1160" s="33"/>
      <c r="B1160" s="34"/>
      <c r="C1160" s="34"/>
      <c r="D1160" s="35"/>
      <c r="E1160" s="36"/>
    </row>
    <row r="1161" customFormat="false" ht="15" hidden="false" customHeight="false" outlineLevel="0" collapsed="false">
      <c r="A1161" s="33"/>
      <c r="B1161" s="34"/>
      <c r="C1161" s="34"/>
      <c r="D1161" s="35"/>
      <c r="E1161" s="36"/>
    </row>
    <row r="1162" customFormat="false" ht="15" hidden="false" customHeight="false" outlineLevel="0" collapsed="false">
      <c r="A1162" s="33"/>
      <c r="B1162" s="34"/>
      <c r="C1162" s="34"/>
      <c r="D1162" s="35"/>
      <c r="E1162" s="36"/>
    </row>
    <row r="1163" customFormat="false" ht="15" hidden="false" customHeight="false" outlineLevel="0" collapsed="false">
      <c r="A1163" s="33"/>
      <c r="B1163" s="34"/>
      <c r="C1163" s="34"/>
      <c r="D1163" s="35"/>
      <c r="E1163" s="36"/>
    </row>
    <row r="1164" customFormat="false" ht="15" hidden="false" customHeight="false" outlineLevel="0" collapsed="false">
      <c r="A1164" s="33"/>
      <c r="B1164" s="34"/>
      <c r="C1164" s="34"/>
      <c r="D1164" s="35"/>
      <c r="E1164" s="36"/>
    </row>
    <row r="1165" customFormat="false" ht="15" hidden="false" customHeight="false" outlineLevel="0" collapsed="false">
      <c r="A1165" s="33"/>
      <c r="B1165" s="34"/>
      <c r="C1165" s="34"/>
      <c r="D1165" s="35"/>
      <c r="E1165" s="36"/>
    </row>
    <row r="1166" customFormat="false" ht="15" hidden="false" customHeight="false" outlineLevel="0" collapsed="false">
      <c r="A1166" s="33"/>
      <c r="B1166" s="34"/>
      <c r="C1166" s="34"/>
      <c r="D1166" s="35"/>
      <c r="E1166" s="36"/>
    </row>
    <row r="1167" customFormat="false" ht="15" hidden="false" customHeight="false" outlineLevel="0" collapsed="false">
      <c r="A1167" s="59"/>
      <c r="B1167" s="60"/>
      <c r="C1167" s="60"/>
      <c r="D1167" s="61"/>
      <c r="E1167" s="61"/>
    </row>
    <row r="1168" customFormat="false" ht="15" hidden="false" customHeight="false" outlineLevel="0" collapsed="false">
      <c r="A1168" s="59"/>
      <c r="B1168" s="60"/>
      <c r="C1168" s="60"/>
      <c r="D1168" s="61"/>
      <c r="E1168" s="61"/>
    </row>
    <row r="1169" customFormat="false" ht="15" hidden="false" customHeight="false" outlineLevel="0" collapsed="false">
      <c r="A1169" s="59"/>
      <c r="B1169" s="60"/>
      <c r="C1169" s="60"/>
      <c r="D1169" s="61"/>
      <c r="E1169" s="61"/>
    </row>
    <row r="1170" customFormat="false" ht="15" hidden="false" customHeight="false" outlineLevel="0" collapsed="false">
      <c r="A1170" s="59"/>
      <c r="B1170" s="60"/>
      <c r="C1170" s="60"/>
      <c r="D1170" s="61"/>
      <c r="E1170" s="61"/>
    </row>
    <row r="1171" customFormat="false" ht="15" hidden="false" customHeight="false" outlineLevel="0" collapsed="false">
      <c r="A1171" s="59"/>
      <c r="B1171" s="60"/>
      <c r="C1171" s="60"/>
      <c r="D1171" s="61"/>
      <c r="E1171" s="61"/>
    </row>
    <row r="1172" customFormat="false" ht="15" hidden="false" customHeight="false" outlineLevel="0" collapsed="false">
      <c r="A1172" s="59"/>
      <c r="B1172" s="60"/>
      <c r="C1172" s="60"/>
      <c r="D1172" s="61"/>
      <c r="E1172" s="61"/>
    </row>
    <row r="1173" customFormat="false" ht="15" hidden="false" customHeight="false" outlineLevel="0" collapsed="false">
      <c r="A1173" s="59"/>
      <c r="B1173" s="60"/>
      <c r="C1173" s="60"/>
      <c r="D1173" s="61"/>
      <c r="E1173" s="61"/>
    </row>
    <row r="1174" customFormat="false" ht="15" hidden="false" customHeight="false" outlineLevel="0" collapsed="false">
      <c r="A1174" s="59"/>
      <c r="B1174" s="60"/>
      <c r="C1174" s="60"/>
      <c r="D1174" s="61"/>
      <c r="E1174" s="61"/>
    </row>
    <row r="1175" customFormat="false" ht="15" hidden="false" customHeight="false" outlineLevel="0" collapsed="false">
      <c r="A1175" s="59"/>
      <c r="B1175" s="60"/>
      <c r="C1175" s="60"/>
      <c r="D1175" s="61"/>
      <c r="E1175" s="61"/>
    </row>
    <row r="1176" customFormat="false" ht="15" hidden="false" customHeight="false" outlineLevel="0" collapsed="false">
      <c r="A1176" s="59"/>
      <c r="B1176" s="60"/>
      <c r="C1176" s="60"/>
      <c r="D1176" s="61"/>
      <c r="E1176" s="61"/>
    </row>
    <row r="1177" customFormat="false" ht="15" hidden="false" customHeight="false" outlineLevel="0" collapsed="false">
      <c r="A1177" s="59"/>
      <c r="B1177" s="60"/>
      <c r="C1177" s="60"/>
      <c r="D1177" s="61"/>
      <c r="E1177" s="61"/>
    </row>
    <row r="1178" customFormat="false" ht="15" hidden="false" customHeight="false" outlineLevel="0" collapsed="false">
      <c r="A1178" s="59"/>
      <c r="B1178" s="60"/>
      <c r="C1178" s="60"/>
      <c r="D1178" s="61"/>
      <c r="E1178" s="61"/>
    </row>
    <row r="1179" customFormat="false" ht="15" hidden="false" customHeight="false" outlineLevel="0" collapsed="false">
      <c r="A1179" s="59"/>
      <c r="B1179" s="60"/>
      <c r="C1179" s="60"/>
      <c r="D1179" s="61"/>
      <c r="E1179" s="61"/>
    </row>
    <row r="1180" customFormat="false" ht="15" hidden="false" customHeight="false" outlineLevel="0" collapsed="false">
      <c r="A1180" s="59"/>
      <c r="B1180" s="60"/>
      <c r="C1180" s="60"/>
      <c r="D1180" s="61"/>
      <c r="E1180" s="61"/>
    </row>
    <row r="1181" customFormat="false" ht="15" hidden="false" customHeight="false" outlineLevel="0" collapsed="false">
      <c r="A1181" s="59"/>
      <c r="B1181" s="60"/>
      <c r="C1181" s="60"/>
      <c r="D1181" s="61"/>
      <c r="E1181" s="61"/>
    </row>
    <row r="1182" customFormat="false" ht="15" hidden="false" customHeight="false" outlineLevel="0" collapsed="false">
      <c r="A1182" s="59"/>
      <c r="B1182" s="60"/>
      <c r="C1182" s="60"/>
      <c r="D1182" s="61"/>
      <c r="E1182" s="61"/>
    </row>
    <row r="1183" customFormat="false" ht="15" hidden="false" customHeight="false" outlineLevel="0" collapsed="false">
      <c r="A1183" s="59"/>
      <c r="B1183" s="60"/>
      <c r="C1183" s="60"/>
      <c r="D1183" s="61"/>
      <c r="E1183" s="61"/>
    </row>
    <row r="1184" customFormat="false" ht="15" hidden="false" customHeight="false" outlineLevel="0" collapsed="false">
      <c r="A1184" s="59"/>
      <c r="B1184" s="60"/>
      <c r="C1184" s="60"/>
      <c r="D1184" s="61"/>
      <c r="E1184" s="61"/>
    </row>
    <row r="1185" customFormat="false" ht="15" hidden="false" customHeight="false" outlineLevel="0" collapsed="false">
      <c r="A1185" s="59"/>
      <c r="B1185" s="60"/>
      <c r="C1185" s="60"/>
      <c r="D1185" s="61"/>
      <c r="E1185" s="61"/>
    </row>
    <row r="1186" customFormat="false" ht="15" hidden="false" customHeight="false" outlineLevel="0" collapsed="false">
      <c r="A1186" s="59"/>
      <c r="B1186" s="60"/>
      <c r="C1186" s="60"/>
      <c r="D1186" s="61"/>
      <c r="E1186" s="61"/>
    </row>
    <row r="1187" customFormat="false" ht="15" hidden="false" customHeight="false" outlineLevel="0" collapsed="false">
      <c r="A1187" s="59"/>
      <c r="B1187" s="60"/>
      <c r="C1187" s="60"/>
      <c r="D1187" s="61"/>
      <c r="E1187" s="61"/>
    </row>
    <row r="1188" customFormat="false" ht="15" hidden="false" customHeight="false" outlineLevel="0" collapsed="false">
      <c r="A1188" s="59"/>
      <c r="B1188" s="60"/>
      <c r="C1188" s="60"/>
      <c r="D1188" s="61"/>
      <c r="E1188" s="61"/>
    </row>
    <row r="1189" customFormat="false" ht="15" hidden="false" customHeight="false" outlineLevel="0" collapsed="false">
      <c r="A1189" s="59"/>
      <c r="B1189" s="60"/>
      <c r="C1189" s="60"/>
      <c r="D1189" s="61"/>
      <c r="E1189" s="61"/>
    </row>
    <row r="1190" customFormat="false" ht="15" hidden="false" customHeight="false" outlineLevel="0" collapsed="false">
      <c r="A1190" s="59"/>
      <c r="B1190" s="60"/>
      <c r="C1190" s="60"/>
      <c r="D1190" s="61"/>
      <c r="E1190" s="61"/>
    </row>
    <row r="1191" customFormat="false" ht="15" hidden="false" customHeight="false" outlineLevel="0" collapsed="false">
      <c r="A1191" s="59"/>
      <c r="B1191" s="60"/>
      <c r="C1191" s="60"/>
      <c r="D1191" s="61"/>
      <c r="E1191" s="61"/>
    </row>
    <row r="1192" customFormat="false" ht="15" hidden="false" customHeight="false" outlineLevel="0" collapsed="false">
      <c r="A1192" s="59"/>
      <c r="B1192" s="60"/>
      <c r="C1192" s="60"/>
      <c r="D1192" s="61"/>
      <c r="E1192" s="61"/>
    </row>
    <row r="1193" customFormat="false" ht="15" hidden="false" customHeight="false" outlineLevel="0" collapsed="false">
      <c r="A1193" s="59"/>
      <c r="B1193" s="60"/>
      <c r="C1193" s="60"/>
      <c r="D1193" s="61"/>
      <c r="E1193" s="61"/>
    </row>
    <row r="1194" customFormat="false" ht="15" hidden="false" customHeight="false" outlineLevel="0" collapsed="false">
      <c r="A1194" s="59"/>
      <c r="B1194" s="60"/>
      <c r="C1194" s="60"/>
      <c r="D1194" s="61"/>
      <c r="E1194" s="61"/>
    </row>
    <row r="1195" customFormat="false" ht="15" hidden="false" customHeight="false" outlineLevel="0" collapsed="false">
      <c r="A1195" s="59"/>
      <c r="B1195" s="60"/>
      <c r="C1195" s="60"/>
      <c r="D1195" s="61"/>
      <c r="E1195" s="61"/>
    </row>
    <row r="1196" customFormat="false" ht="15" hidden="false" customHeight="false" outlineLevel="0" collapsed="false">
      <c r="A1196" s="59"/>
      <c r="B1196" s="60"/>
      <c r="C1196" s="60"/>
      <c r="D1196" s="61"/>
      <c r="E1196" s="61"/>
    </row>
    <row r="1197" customFormat="false" ht="15" hidden="false" customHeight="false" outlineLevel="0" collapsed="false">
      <c r="A1197" s="59"/>
      <c r="B1197" s="60"/>
      <c r="C1197" s="60"/>
      <c r="D1197" s="61"/>
      <c r="E1197" s="61"/>
    </row>
    <row r="1198" customFormat="false" ht="15" hidden="false" customHeight="false" outlineLevel="0" collapsed="false">
      <c r="A1198" s="59"/>
      <c r="B1198" s="60"/>
      <c r="C1198" s="60"/>
      <c r="D1198" s="61"/>
      <c r="E1198" s="61"/>
    </row>
    <row r="1199" customFormat="false" ht="15" hidden="false" customHeight="false" outlineLevel="0" collapsed="false">
      <c r="A1199" s="59"/>
      <c r="B1199" s="60"/>
      <c r="C1199" s="60"/>
      <c r="D1199" s="61"/>
      <c r="E1199" s="61"/>
    </row>
    <row r="1200" customFormat="false" ht="15" hidden="false" customHeight="false" outlineLevel="0" collapsed="false">
      <c r="A1200" s="59"/>
      <c r="B1200" s="60"/>
      <c r="C1200" s="60"/>
      <c r="D1200" s="61"/>
      <c r="E1200" s="61"/>
    </row>
    <row r="1201" customFormat="false" ht="15" hidden="false" customHeight="false" outlineLevel="0" collapsed="false">
      <c r="A1201" s="59"/>
      <c r="B1201" s="60"/>
      <c r="C1201" s="60"/>
      <c r="D1201" s="61"/>
      <c r="E1201" s="61"/>
    </row>
    <row r="1202" customFormat="false" ht="15" hidden="false" customHeight="false" outlineLevel="0" collapsed="false">
      <c r="A1202" s="59"/>
      <c r="B1202" s="60"/>
      <c r="C1202" s="60"/>
      <c r="D1202" s="61"/>
      <c r="E1202" s="61"/>
    </row>
    <row r="1203" customFormat="false" ht="15" hidden="false" customHeight="false" outlineLevel="0" collapsed="false">
      <c r="A1203" s="59"/>
      <c r="B1203" s="60"/>
      <c r="C1203" s="60"/>
      <c r="D1203" s="61"/>
      <c r="E1203" s="61"/>
    </row>
    <row r="1204" customFormat="false" ht="15" hidden="false" customHeight="false" outlineLevel="0" collapsed="false">
      <c r="A1204" s="59"/>
      <c r="B1204" s="60"/>
      <c r="C1204" s="60"/>
      <c r="D1204" s="61"/>
      <c r="E1204" s="61"/>
    </row>
    <row r="1205" customFormat="false" ht="15" hidden="false" customHeight="false" outlineLevel="0" collapsed="false">
      <c r="A1205" s="59"/>
      <c r="B1205" s="60"/>
      <c r="C1205" s="60"/>
      <c r="D1205" s="61"/>
      <c r="E1205" s="61"/>
    </row>
    <row r="1206" customFormat="false" ht="15" hidden="false" customHeight="false" outlineLevel="0" collapsed="false">
      <c r="A1206" s="59"/>
      <c r="B1206" s="60"/>
      <c r="C1206" s="60"/>
      <c r="D1206" s="61"/>
      <c r="E1206" s="61"/>
    </row>
    <row r="1207" customFormat="false" ht="15" hidden="false" customHeight="false" outlineLevel="0" collapsed="false">
      <c r="A1207" s="59"/>
      <c r="B1207" s="60"/>
      <c r="C1207" s="60"/>
      <c r="D1207" s="61"/>
      <c r="E1207" s="61"/>
    </row>
    <row r="1208" customFormat="false" ht="15" hidden="false" customHeight="false" outlineLevel="0" collapsed="false">
      <c r="A1208" s="59"/>
      <c r="B1208" s="60"/>
      <c r="C1208" s="60"/>
      <c r="D1208" s="61"/>
      <c r="E1208" s="61"/>
    </row>
    <row r="1209" customFormat="false" ht="15" hidden="false" customHeight="false" outlineLevel="0" collapsed="false">
      <c r="A1209" s="59"/>
      <c r="B1209" s="60"/>
      <c r="C1209" s="60"/>
      <c r="D1209" s="61"/>
      <c r="E1209" s="61"/>
    </row>
    <row r="1210" customFormat="false" ht="15" hidden="false" customHeight="false" outlineLevel="0" collapsed="false">
      <c r="A1210" s="59"/>
      <c r="B1210" s="60"/>
      <c r="C1210" s="60"/>
      <c r="D1210" s="61"/>
      <c r="E1210" s="61"/>
    </row>
    <row r="1211" customFormat="false" ht="15" hidden="false" customHeight="false" outlineLevel="0" collapsed="false">
      <c r="A1211" s="59"/>
      <c r="B1211" s="60"/>
      <c r="C1211" s="60"/>
      <c r="D1211" s="61"/>
      <c r="E1211" s="61"/>
    </row>
    <row r="1212" customFormat="false" ht="15" hidden="false" customHeight="false" outlineLevel="0" collapsed="false">
      <c r="A1212" s="59"/>
      <c r="B1212" s="60"/>
      <c r="C1212" s="60"/>
      <c r="D1212" s="61"/>
      <c r="E1212" s="61"/>
    </row>
    <row r="1213" customFormat="false" ht="15" hidden="false" customHeight="false" outlineLevel="0" collapsed="false">
      <c r="A1213" s="59"/>
      <c r="B1213" s="60"/>
      <c r="C1213" s="60"/>
      <c r="D1213" s="61"/>
      <c r="E1213" s="61"/>
    </row>
    <row r="1214" customFormat="false" ht="15" hidden="false" customHeight="false" outlineLevel="0" collapsed="false">
      <c r="A1214" s="59"/>
      <c r="B1214" s="60"/>
      <c r="C1214" s="60"/>
      <c r="D1214" s="61"/>
      <c r="E1214" s="61"/>
    </row>
    <row r="1215" customFormat="false" ht="15" hidden="false" customHeight="false" outlineLevel="0" collapsed="false">
      <c r="A1215" s="59"/>
      <c r="B1215" s="60"/>
      <c r="C1215" s="60"/>
      <c r="D1215" s="61"/>
      <c r="E1215" s="61"/>
    </row>
    <row r="1216" customFormat="false" ht="15" hidden="false" customHeight="false" outlineLevel="0" collapsed="false">
      <c r="A1216" s="59"/>
      <c r="B1216" s="60"/>
      <c r="C1216" s="60"/>
      <c r="D1216" s="61"/>
      <c r="E1216" s="61"/>
    </row>
    <row r="1217" customFormat="false" ht="15" hidden="false" customHeight="false" outlineLevel="0" collapsed="false">
      <c r="A1217" s="59"/>
      <c r="B1217" s="60"/>
      <c r="C1217" s="60"/>
      <c r="D1217" s="61"/>
      <c r="E1217" s="61"/>
    </row>
    <row r="1218" customFormat="false" ht="15" hidden="false" customHeight="false" outlineLevel="0" collapsed="false">
      <c r="A1218" s="59"/>
      <c r="B1218" s="60"/>
      <c r="C1218" s="60"/>
      <c r="D1218" s="61"/>
      <c r="E1218" s="61"/>
    </row>
    <row r="1219" customFormat="false" ht="15" hidden="false" customHeight="false" outlineLevel="0" collapsed="false">
      <c r="A1219" s="59"/>
      <c r="B1219" s="60"/>
      <c r="C1219" s="60"/>
      <c r="D1219" s="61"/>
      <c r="E1219" s="61"/>
    </row>
    <row r="1220" customFormat="false" ht="15" hidden="false" customHeight="false" outlineLevel="0" collapsed="false">
      <c r="A1220" s="59"/>
      <c r="B1220" s="60"/>
      <c r="C1220" s="60"/>
      <c r="D1220" s="61"/>
      <c r="E1220" s="61"/>
    </row>
    <row r="1221" customFormat="false" ht="15" hidden="false" customHeight="false" outlineLevel="0" collapsed="false">
      <c r="A1221" s="59"/>
      <c r="B1221" s="60"/>
      <c r="C1221" s="60"/>
      <c r="D1221" s="61"/>
      <c r="E1221" s="61"/>
    </row>
    <row r="1222" customFormat="false" ht="15" hidden="false" customHeight="false" outlineLevel="0" collapsed="false">
      <c r="A1222" s="59"/>
      <c r="B1222" s="60"/>
      <c r="C1222" s="60"/>
      <c r="D1222" s="61"/>
      <c r="E1222" s="61"/>
    </row>
    <row r="1223" customFormat="false" ht="15" hidden="false" customHeight="false" outlineLevel="0" collapsed="false">
      <c r="A1223" s="59"/>
      <c r="B1223" s="60"/>
      <c r="C1223" s="60"/>
      <c r="D1223" s="61"/>
      <c r="E1223" s="61"/>
    </row>
    <row r="1224" customFormat="false" ht="15" hidden="false" customHeight="false" outlineLevel="0" collapsed="false">
      <c r="A1224" s="59"/>
      <c r="B1224" s="60"/>
      <c r="C1224" s="60"/>
      <c r="D1224" s="61"/>
      <c r="E1224" s="61"/>
    </row>
    <row r="1225" customFormat="false" ht="15" hidden="false" customHeight="false" outlineLevel="0" collapsed="false">
      <c r="A1225" s="59"/>
      <c r="B1225" s="60"/>
      <c r="C1225" s="60"/>
      <c r="D1225" s="61"/>
      <c r="E1225" s="61"/>
    </row>
    <row r="1226" customFormat="false" ht="15" hidden="false" customHeight="false" outlineLevel="0" collapsed="false">
      <c r="A1226" s="59"/>
      <c r="B1226" s="60"/>
      <c r="C1226" s="60"/>
      <c r="D1226" s="61"/>
      <c r="E1226" s="61"/>
    </row>
    <row r="1227" customFormat="false" ht="15" hidden="false" customHeight="false" outlineLevel="0" collapsed="false">
      <c r="A1227" s="59"/>
      <c r="B1227" s="60"/>
      <c r="C1227" s="60"/>
      <c r="D1227" s="61"/>
      <c r="E1227" s="61"/>
    </row>
    <row r="1228" customFormat="false" ht="15" hidden="false" customHeight="false" outlineLevel="0" collapsed="false">
      <c r="A1228" s="59"/>
      <c r="B1228" s="60"/>
      <c r="C1228" s="60"/>
      <c r="D1228" s="61"/>
      <c r="E1228" s="61"/>
    </row>
    <row r="1229" customFormat="false" ht="15" hidden="false" customHeight="false" outlineLevel="0" collapsed="false">
      <c r="A1229" s="59"/>
      <c r="B1229" s="60"/>
      <c r="C1229" s="60"/>
      <c r="D1229" s="61"/>
      <c r="E1229" s="61"/>
    </row>
    <row r="1230" customFormat="false" ht="15" hidden="false" customHeight="false" outlineLevel="0" collapsed="false">
      <c r="A1230" s="59"/>
      <c r="B1230" s="60"/>
      <c r="C1230" s="60"/>
      <c r="D1230" s="61"/>
      <c r="E1230" s="61"/>
    </row>
    <row r="1231" customFormat="false" ht="15" hidden="false" customHeight="false" outlineLevel="0" collapsed="false">
      <c r="A1231" s="59"/>
      <c r="B1231" s="60"/>
      <c r="C1231" s="60"/>
      <c r="D1231" s="61"/>
      <c r="E1231" s="61"/>
    </row>
    <row r="1232" customFormat="false" ht="15" hidden="false" customHeight="false" outlineLevel="0" collapsed="false">
      <c r="A1232" s="59"/>
      <c r="B1232" s="60"/>
      <c r="C1232" s="60"/>
      <c r="D1232" s="61"/>
      <c r="E1232" s="61"/>
    </row>
    <row r="1233" customFormat="false" ht="15" hidden="false" customHeight="false" outlineLevel="0" collapsed="false">
      <c r="A1233" s="59"/>
      <c r="B1233" s="60"/>
      <c r="C1233" s="60"/>
      <c r="D1233" s="61"/>
      <c r="E1233" s="61"/>
    </row>
    <row r="1234" customFormat="false" ht="15" hidden="false" customHeight="false" outlineLevel="0" collapsed="false">
      <c r="A1234" s="59"/>
      <c r="B1234" s="60"/>
      <c r="C1234" s="60"/>
      <c r="D1234" s="61"/>
      <c r="E1234" s="61"/>
    </row>
    <row r="1235" customFormat="false" ht="15" hidden="false" customHeight="false" outlineLevel="0" collapsed="false">
      <c r="A1235" s="59"/>
      <c r="B1235" s="60"/>
      <c r="C1235" s="60"/>
      <c r="D1235" s="61"/>
      <c r="E1235" s="61"/>
    </row>
    <row r="1236" customFormat="false" ht="15" hidden="false" customHeight="false" outlineLevel="0" collapsed="false">
      <c r="A1236" s="59"/>
      <c r="B1236" s="60"/>
      <c r="C1236" s="60"/>
      <c r="D1236" s="61"/>
      <c r="E1236" s="61"/>
    </row>
    <row r="1237" customFormat="false" ht="15" hidden="false" customHeight="false" outlineLevel="0" collapsed="false">
      <c r="A1237" s="59"/>
      <c r="B1237" s="60"/>
      <c r="C1237" s="60"/>
      <c r="D1237" s="61"/>
      <c r="E1237" s="61"/>
    </row>
    <row r="1238" customFormat="false" ht="15" hidden="false" customHeight="false" outlineLevel="0" collapsed="false">
      <c r="A1238" s="59"/>
      <c r="B1238" s="60"/>
      <c r="C1238" s="60"/>
      <c r="D1238" s="61"/>
      <c r="E1238" s="61"/>
    </row>
    <row r="1239" customFormat="false" ht="15" hidden="false" customHeight="false" outlineLevel="0" collapsed="false">
      <c r="A1239" s="59"/>
      <c r="B1239" s="60"/>
      <c r="C1239" s="60"/>
      <c r="D1239" s="61"/>
      <c r="E1239" s="61"/>
    </row>
    <row r="1240" customFormat="false" ht="15" hidden="false" customHeight="false" outlineLevel="0" collapsed="false">
      <c r="A1240" s="59"/>
      <c r="B1240" s="60"/>
      <c r="C1240" s="60"/>
      <c r="D1240" s="61"/>
      <c r="E1240" s="61"/>
    </row>
    <row r="1241" customFormat="false" ht="15" hidden="false" customHeight="false" outlineLevel="0" collapsed="false">
      <c r="A1241" s="59"/>
      <c r="B1241" s="60"/>
      <c r="C1241" s="60"/>
      <c r="D1241" s="61"/>
      <c r="E1241" s="61"/>
    </row>
    <row r="1242" customFormat="false" ht="15" hidden="false" customHeight="false" outlineLevel="0" collapsed="false">
      <c r="A1242" s="59"/>
      <c r="B1242" s="60"/>
      <c r="C1242" s="60"/>
      <c r="D1242" s="61"/>
      <c r="E1242" s="61"/>
    </row>
    <row r="1243" customFormat="false" ht="15" hidden="false" customHeight="false" outlineLevel="0" collapsed="false">
      <c r="A1243" s="59"/>
      <c r="B1243" s="60"/>
      <c r="C1243" s="60"/>
      <c r="D1243" s="61"/>
      <c r="E1243" s="61"/>
    </row>
    <row r="1244" customFormat="false" ht="15" hidden="false" customHeight="false" outlineLevel="0" collapsed="false">
      <c r="A1244" s="59"/>
      <c r="B1244" s="60"/>
      <c r="C1244" s="60"/>
      <c r="D1244" s="61"/>
      <c r="E1244" s="61"/>
    </row>
    <row r="1245" customFormat="false" ht="15" hidden="false" customHeight="false" outlineLevel="0" collapsed="false">
      <c r="A1245" s="59"/>
      <c r="B1245" s="60"/>
      <c r="C1245" s="60"/>
      <c r="D1245" s="61"/>
      <c r="E1245" s="61"/>
    </row>
    <row r="1246" customFormat="false" ht="15" hidden="false" customHeight="false" outlineLevel="0" collapsed="false">
      <c r="A1246" s="59"/>
      <c r="B1246" s="60"/>
      <c r="C1246" s="60"/>
      <c r="D1246" s="61"/>
      <c r="E1246" s="61"/>
    </row>
    <row r="1247" customFormat="false" ht="15" hidden="false" customHeight="false" outlineLevel="0" collapsed="false">
      <c r="A1247" s="59"/>
      <c r="B1247" s="60"/>
      <c r="C1247" s="60"/>
      <c r="D1247" s="61"/>
      <c r="E1247" s="61"/>
    </row>
    <row r="1248" customFormat="false" ht="15" hidden="false" customHeight="false" outlineLevel="0" collapsed="false">
      <c r="A1248" s="59"/>
      <c r="B1248" s="60"/>
      <c r="C1248" s="60"/>
      <c r="D1248" s="61"/>
      <c r="E1248" s="61"/>
    </row>
    <row r="1249" customFormat="false" ht="15" hidden="false" customHeight="false" outlineLevel="0" collapsed="false">
      <c r="A1249" s="59"/>
      <c r="B1249" s="60"/>
      <c r="C1249" s="60"/>
      <c r="D1249" s="61"/>
      <c r="E1249" s="61"/>
    </row>
    <row r="1250" customFormat="false" ht="15" hidden="false" customHeight="false" outlineLevel="0" collapsed="false">
      <c r="A1250" s="59"/>
      <c r="B1250" s="60"/>
      <c r="C1250" s="60"/>
      <c r="D1250" s="61"/>
      <c r="E1250" s="61"/>
    </row>
    <row r="1251" customFormat="false" ht="15" hidden="false" customHeight="false" outlineLevel="0" collapsed="false">
      <c r="A1251" s="59"/>
      <c r="B1251" s="60"/>
      <c r="C1251" s="60"/>
      <c r="D1251" s="61"/>
      <c r="E1251" s="61"/>
    </row>
    <row r="1252" customFormat="false" ht="15" hidden="false" customHeight="false" outlineLevel="0" collapsed="false">
      <c r="A1252" s="59"/>
      <c r="B1252" s="60"/>
      <c r="C1252" s="60"/>
      <c r="D1252" s="61"/>
      <c r="E1252" s="61"/>
    </row>
    <row r="1253" customFormat="false" ht="15" hidden="false" customHeight="false" outlineLevel="0" collapsed="false">
      <c r="A1253" s="59"/>
      <c r="B1253" s="60"/>
      <c r="C1253" s="60"/>
      <c r="D1253" s="61"/>
      <c r="E1253" s="61"/>
    </row>
    <row r="1254" customFormat="false" ht="15" hidden="false" customHeight="false" outlineLevel="0" collapsed="false">
      <c r="A1254" s="59"/>
      <c r="B1254" s="60"/>
      <c r="C1254" s="60"/>
      <c r="D1254" s="61"/>
      <c r="E1254" s="61"/>
    </row>
    <row r="1255" customFormat="false" ht="15" hidden="false" customHeight="false" outlineLevel="0" collapsed="false">
      <c r="A1255" s="59"/>
      <c r="B1255" s="60"/>
      <c r="C1255" s="60"/>
      <c r="D1255" s="61"/>
      <c r="E1255" s="61"/>
    </row>
    <row r="1256" customFormat="false" ht="15" hidden="false" customHeight="false" outlineLevel="0" collapsed="false">
      <c r="A1256" s="59"/>
      <c r="B1256" s="60"/>
      <c r="C1256" s="60"/>
      <c r="D1256" s="61"/>
      <c r="E1256" s="61"/>
    </row>
    <row r="1257" customFormat="false" ht="15" hidden="false" customHeight="false" outlineLevel="0" collapsed="false">
      <c r="A1257" s="59"/>
      <c r="B1257" s="60"/>
      <c r="C1257" s="60"/>
      <c r="D1257" s="61"/>
      <c r="E1257" s="61"/>
    </row>
    <row r="1258" customFormat="false" ht="15" hidden="false" customHeight="false" outlineLevel="0" collapsed="false">
      <c r="A1258" s="59"/>
      <c r="B1258" s="60"/>
      <c r="C1258" s="60"/>
      <c r="D1258" s="61"/>
      <c r="E1258" s="61"/>
    </row>
    <row r="1259" customFormat="false" ht="15" hidden="false" customHeight="false" outlineLevel="0" collapsed="false">
      <c r="A1259" s="59"/>
      <c r="B1259" s="60"/>
      <c r="C1259" s="60"/>
      <c r="D1259" s="61"/>
      <c r="E1259" s="61"/>
    </row>
    <row r="1260" customFormat="false" ht="15" hidden="false" customHeight="false" outlineLevel="0" collapsed="false">
      <c r="A1260" s="59"/>
      <c r="B1260" s="60"/>
      <c r="C1260" s="60"/>
      <c r="D1260" s="61"/>
      <c r="E1260" s="61"/>
    </row>
    <row r="1261" customFormat="false" ht="15" hidden="false" customHeight="false" outlineLevel="0" collapsed="false">
      <c r="A1261" s="59"/>
      <c r="B1261" s="60"/>
      <c r="C1261" s="60"/>
      <c r="D1261" s="61"/>
      <c r="E1261" s="61"/>
    </row>
    <row r="1262" customFormat="false" ht="15" hidden="false" customHeight="false" outlineLevel="0" collapsed="false">
      <c r="A1262" s="59"/>
      <c r="B1262" s="60"/>
      <c r="C1262" s="60"/>
      <c r="D1262" s="61"/>
      <c r="E1262" s="61"/>
    </row>
    <row r="1263" customFormat="false" ht="15" hidden="false" customHeight="false" outlineLevel="0" collapsed="false">
      <c r="A1263" s="59"/>
      <c r="B1263" s="60"/>
      <c r="C1263" s="60"/>
      <c r="D1263" s="61"/>
      <c r="E1263" s="61"/>
    </row>
    <row r="1264" customFormat="false" ht="15" hidden="false" customHeight="false" outlineLevel="0" collapsed="false">
      <c r="A1264" s="59"/>
      <c r="B1264" s="60"/>
      <c r="C1264" s="60"/>
      <c r="D1264" s="61"/>
      <c r="E1264" s="61"/>
    </row>
    <row r="1265" customFormat="false" ht="15" hidden="false" customHeight="false" outlineLevel="0" collapsed="false">
      <c r="A1265" s="59"/>
      <c r="B1265" s="60"/>
      <c r="C1265" s="60"/>
      <c r="D1265" s="61"/>
      <c r="E1265" s="61"/>
    </row>
    <row r="1266" customFormat="false" ht="15" hidden="false" customHeight="false" outlineLevel="0" collapsed="false">
      <c r="A1266" s="59"/>
      <c r="B1266" s="60"/>
      <c r="C1266" s="60"/>
      <c r="D1266" s="61"/>
      <c r="E1266" s="61"/>
    </row>
    <row r="1267" customFormat="false" ht="15" hidden="false" customHeight="false" outlineLevel="0" collapsed="false">
      <c r="A1267" s="59"/>
      <c r="B1267" s="60"/>
      <c r="C1267" s="60"/>
      <c r="D1267" s="61"/>
      <c r="E1267" s="61"/>
    </row>
    <row r="1268" customFormat="false" ht="15" hidden="false" customHeight="false" outlineLevel="0" collapsed="false">
      <c r="A1268" s="59"/>
      <c r="B1268" s="60"/>
      <c r="C1268" s="60"/>
      <c r="D1268" s="61"/>
      <c r="E1268" s="61"/>
    </row>
    <row r="1269" customFormat="false" ht="15" hidden="false" customHeight="false" outlineLevel="0" collapsed="false">
      <c r="A1269" s="59"/>
      <c r="B1269" s="60"/>
      <c r="C1269" s="60"/>
      <c r="D1269" s="61"/>
      <c r="E1269" s="61"/>
    </row>
    <row r="1270" customFormat="false" ht="15" hidden="false" customHeight="false" outlineLevel="0" collapsed="false">
      <c r="A1270" s="59"/>
      <c r="B1270" s="60"/>
      <c r="C1270" s="60"/>
      <c r="D1270" s="61"/>
      <c r="E1270" s="61"/>
    </row>
    <row r="1271" customFormat="false" ht="15" hidden="false" customHeight="false" outlineLevel="0" collapsed="false">
      <c r="A1271" s="59"/>
      <c r="B1271" s="60"/>
      <c r="C1271" s="60"/>
      <c r="D1271" s="61"/>
      <c r="E1271" s="61"/>
    </row>
    <row r="1272" customFormat="false" ht="15" hidden="false" customHeight="false" outlineLevel="0" collapsed="false">
      <c r="A1272" s="59"/>
      <c r="B1272" s="60"/>
      <c r="C1272" s="60"/>
      <c r="D1272" s="61"/>
      <c r="E1272" s="61"/>
    </row>
    <row r="1273" customFormat="false" ht="15" hidden="false" customHeight="false" outlineLevel="0" collapsed="false">
      <c r="A1273" s="59"/>
      <c r="B1273" s="60"/>
      <c r="C1273" s="60"/>
      <c r="D1273" s="61"/>
      <c r="E1273" s="61"/>
    </row>
    <row r="1274" customFormat="false" ht="15" hidden="false" customHeight="false" outlineLevel="0" collapsed="false">
      <c r="A1274" s="59"/>
      <c r="B1274" s="60"/>
      <c r="C1274" s="60"/>
      <c r="D1274" s="61"/>
      <c r="E1274" s="61"/>
    </row>
    <row r="1275" customFormat="false" ht="15" hidden="false" customHeight="false" outlineLevel="0" collapsed="false">
      <c r="A1275" s="59"/>
      <c r="B1275" s="60"/>
      <c r="C1275" s="60"/>
      <c r="D1275" s="61"/>
      <c r="E1275" s="61"/>
    </row>
    <row r="1276" customFormat="false" ht="15" hidden="false" customHeight="false" outlineLevel="0" collapsed="false">
      <c r="A1276" s="59"/>
      <c r="B1276" s="60"/>
      <c r="C1276" s="60"/>
      <c r="D1276" s="61"/>
      <c r="E1276" s="61"/>
    </row>
    <row r="1277" customFormat="false" ht="15" hidden="false" customHeight="false" outlineLevel="0" collapsed="false">
      <c r="A1277" s="59"/>
      <c r="B1277" s="60"/>
      <c r="C1277" s="60"/>
      <c r="D1277" s="61"/>
      <c r="E1277" s="61"/>
    </row>
    <row r="1278" customFormat="false" ht="15" hidden="false" customHeight="false" outlineLevel="0" collapsed="false">
      <c r="A1278" s="59"/>
      <c r="B1278" s="60"/>
      <c r="C1278" s="60"/>
      <c r="D1278" s="61"/>
      <c r="E1278" s="61"/>
    </row>
    <row r="1279" customFormat="false" ht="15" hidden="false" customHeight="false" outlineLevel="0" collapsed="false">
      <c r="A1279" s="59"/>
      <c r="B1279" s="60"/>
      <c r="C1279" s="60"/>
      <c r="D1279" s="61"/>
      <c r="E1279" s="61"/>
    </row>
    <row r="1280" customFormat="false" ht="15" hidden="false" customHeight="false" outlineLevel="0" collapsed="false">
      <c r="A1280" s="59"/>
      <c r="B1280" s="60"/>
      <c r="C1280" s="60"/>
      <c r="D1280" s="61"/>
      <c r="E1280" s="61"/>
    </row>
    <row r="1281" customFormat="false" ht="15" hidden="false" customHeight="false" outlineLevel="0" collapsed="false">
      <c r="A1281" s="59"/>
      <c r="B1281" s="60"/>
      <c r="C1281" s="60"/>
      <c r="D1281" s="61"/>
      <c r="E1281" s="61"/>
    </row>
    <row r="1282" customFormat="false" ht="15" hidden="false" customHeight="false" outlineLevel="0" collapsed="false">
      <c r="A1282" s="59"/>
      <c r="B1282" s="60"/>
      <c r="C1282" s="60"/>
      <c r="D1282" s="61"/>
      <c r="E1282" s="61"/>
    </row>
    <row r="1283" customFormat="false" ht="15" hidden="false" customHeight="false" outlineLevel="0" collapsed="false">
      <c r="A1283" s="59"/>
      <c r="B1283" s="60"/>
      <c r="C1283" s="60"/>
      <c r="D1283" s="61"/>
      <c r="E1283" s="61"/>
    </row>
    <row r="1284" customFormat="false" ht="15" hidden="false" customHeight="false" outlineLevel="0" collapsed="false">
      <c r="A1284" s="59"/>
      <c r="B1284" s="60"/>
      <c r="C1284" s="60"/>
      <c r="D1284" s="61"/>
      <c r="E1284" s="61"/>
    </row>
    <row r="1285" customFormat="false" ht="15" hidden="false" customHeight="false" outlineLevel="0" collapsed="false">
      <c r="A1285" s="59"/>
      <c r="B1285" s="60"/>
      <c r="C1285" s="60"/>
      <c r="D1285" s="61"/>
      <c r="E1285" s="61"/>
    </row>
    <row r="1286" customFormat="false" ht="15" hidden="false" customHeight="false" outlineLevel="0" collapsed="false">
      <c r="A1286" s="59"/>
      <c r="B1286" s="60"/>
      <c r="C1286" s="60"/>
      <c r="D1286" s="61"/>
      <c r="E1286" s="61"/>
    </row>
    <row r="1287" customFormat="false" ht="15" hidden="false" customHeight="false" outlineLevel="0" collapsed="false">
      <c r="A1287" s="59"/>
      <c r="B1287" s="60"/>
      <c r="C1287" s="60"/>
      <c r="D1287" s="61"/>
      <c r="E1287" s="61"/>
    </row>
    <row r="1288" customFormat="false" ht="15" hidden="false" customHeight="false" outlineLevel="0" collapsed="false">
      <c r="A1288" s="59"/>
      <c r="B1288" s="60"/>
      <c r="C1288" s="60"/>
      <c r="D1288" s="61"/>
      <c r="E1288" s="61"/>
    </row>
    <row r="1289" customFormat="false" ht="15" hidden="false" customHeight="false" outlineLevel="0" collapsed="false">
      <c r="A1289" s="59"/>
      <c r="B1289" s="60"/>
      <c r="C1289" s="60"/>
      <c r="D1289" s="61"/>
      <c r="E1289" s="61"/>
    </row>
    <row r="1290" customFormat="false" ht="15" hidden="false" customHeight="false" outlineLevel="0" collapsed="false">
      <c r="A1290" s="59"/>
      <c r="B1290" s="60"/>
      <c r="C1290" s="60"/>
      <c r="D1290" s="61"/>
      <c r="E1290" s="61"/>
    </row>
    <row r="1291" customFormat="false" ht="15" hidden="false" customHeight="false" outlineLevel="0" collapsed="false">
      <c r="A1291" s="59"/>
      <c r="B1291" s="60"/>
      <c r="C1291" s="60"/>
      <c r="D1291" s="61"/>
      <c r="E1291" s="61"/>
    </row>
    <row r="1292" customFormat="false" ht="15" hidden="false" customHeight="false" outlineLevel="0" collapsed="false">
      <c r="A1292" s="59"/>
      <c r="B1292" s="60"/>
      <c r="C1292" s="60"/>
      <c r="D1292" s="61"/>
      <c r="E1292" s="61"/>
    </row>
    <row r="1293" customFormat="false" ht="15" hidden="false" customHeight="false" outlineLevel="0" collapsed="false">
      <c r="A1293" s="59"/>
      <c r="B1293" s="60"/>
      <c r="C1293" s="60"/>
      <c r="D1293" s="61"/>
      <c r="E1293" s="61"/>
    </row>
    <row r="1294" customFormat="false" ht="15" hidden="false" customHeight="false" outlineLevel="0" collapsed="false">
      <c r="A1294" s="59"/>
      <c r="B1294" s="60"/>
      <c r="C1294" s="60"/>
      <c r="D1294" s="61"/>
      <c r="E1294" s="61"/>
    </row>
    <row r="1295" customFormat="false" ht="15" hidden="false" customHeight="false" outlineLevel="0" collapsed="false">
      <c r="A1295" s="59"/>
      <c r="B1295" s="60"/>
      <c r="C1295" s="60"/>
      <c r="D1295" s="61"/>
      <c r="E1295" s="61"/>
    </row>
    <row r="1296" customFormat="false" ht="15" hidden="false" customHeight="false" outlineLevel="0" collapsed="false">
      <c r="A1296" s="59"/>
      <c r="B1296" s="60"/>
      <c r="C1296" s="60"/>
      <c r="D1296" s="61"/>
      <c r="E1296" s="61"/>
    </row>
    <row r="1297" customFormat="false" ht="15" hidden="false" customHeight="false" outlineLevel="0" collapsed="false">
      <c r="A1297" s="59"/>
      <c r="B1297" s="60"/>
      <c r="C1297" s="60"/>
      <c r="D1297" s="61"/>
      <c r="E1297" s="61"/>
    </row>
    <row r="1298" customFormat="false" ht="15" hidden="false" customHeight="false" outlineLevel="0" collapsed="false">
      <c r="A1298" s="59"/>
      <c r="B1298" s="60"/>
      <c r="C1298" s="60"/>
      <c r="D1298" s="61"/>
      <c r="E1298" s="61"/>
    </row>
    <row r="1299" customFormat="false" ht="15" hidden="false" customHeight="false" outlineLevel="0" collapsed="false">
      <c r="A1299" s="59"/>
      <c r="B1299" s="60"/>
      <c r="C1299" s="60"/>
      <c r="D1299" s="61"/>
      <c r="E1299" s="61"/>
    </row>
    <row r="1300" customFormat="false" ht="15" hidden="false" customHeight="false" outlineLevel="0" collapsed="false">
      <c r="A1300" s="59"/>
      <c r="B1300" s="60"/>
      <c r="C1300" s="60"/>
      <c r="D1300" s="61"/>
      <c r="E1300" s="61"/>
    </row>
    <row r="1301" customFormat="false" ht="15" hidden="false" customHeight="false" outlineLevel="0" collapsed="false">
      <c r="A1301" s="59"/>
      <c r="B1301" s="60"/>
      <c r="C1301" s="60"/>
      <c r="D1301" s="61"/>
      <c r="E1301" s="61"/>
    </row>
    <row r="1302" customFormat="false" ht="15" hidden="false" customHeight="false" outlineLevel="0" collapsed="false">
      <c r="A1302" s="59"/>
      <c r="B1302" s="60"/>
      <c r="C1302" s="60"/>
      <c r="D1302" s="61"/>
      <c r="E1302" s="61"/>
    </row>
    <row r="1303" customFormat="false" ht="15" hidden="false" customHeight="false" outlineLevel="0" collapsed="false">
      <c r="A1303" s="59"/>
      <c r="B1303" s="60"/>
      <c r="C1303" s="60"/>
      <c r="D1303" s="61"/>
      <c r="E1303" s="61"/>
    </row>
    <row r="1304" customFormat="false" ht="15" hidden="false" customHeight="false" outlineLevel="0" collapsed="false">
      <c r="A1304" s="59"/>
      <c r="B1304" s="60"/>
      <c r="C1304" s="60"/>
      <c r="D1304" s="61"/>
      <c r="E1304" s="61"/>
    </row>
    <row r="1305" customFormat="false" ht="15" hidden="false" customHeight="false" outlineLevel="0" collapsed="false">
      <c r="A1305" s="59"/>
      <c r="B1305" s="60"/>
      <c r="C1305" s="60"/>
      <c r="D1305" s="61"/>
      <c r="E1305" s="61"/>
    </row>
    <row r="1306" customFormat="false" ht="15" hidden="false" customHeight="false" outlineLevel="0" collapsed="false">
      <c r="A1306" s="59"/>
      <c r="B1306" s="60"/>
      <c r="C1306" s="60"/>
      <c r="D1306" s="61"/>
      <c r="E1306" s="61"/>
    </row>
    <row r="1307" customFormat="false" ht="15" hidden="false" customHeight="false" outlineLevel="0" collapsed="false">
      <c r="A1307" s="59"/>
      <c r="B1307" s="60"/>
      <c r="C1307" s="60"/>
      <c r="D1307" s="61"/>
      <c r="E1307" s="61"/>
    </row>
    <row r="1308" customFormat="false" ht="15" hidden="false" customHeight="false" outlineLevel="0" collapsed="false">
      <c r="A1308" s="59"/>
      <c r="B1308" s="60"/>
      <c r="C1308" s="60"/>
      <c r="D1308" s="61"/>
      <c r="E1308" s="61"/>
    </row>
    <row r="1309" customFormat="false" ht="15" hidden="false" customHeight="false" outlineLevel="0" collapsed="false">
      <c r="A1309" s="59"/>
      <c r="B1309" s="60"/>
      <c r="C1309" s="60"/>
      <c r="D1309" s="61"/>
      <c r="E1309" s="61"/>
    </row>
    <row r="1310" customFormat="false" ht="15" hidden="false" customHeight="false" outlineLevel="0" collapsed="false">
      <c r="A1310" s="59"/>
      <c r="B1310" s="60"/>
      <c r="C1310" s="60"/>
      <c r="D1310" s="61"/>
      <c r="E1310" s="61"/>
    </row>
    <row r="1311" customFormat="false" ht="15" hidden="false" customHeight="false" outlineLevel="0" collapsed="false">
      <c r="A1311" s="59"/>
      <c r="B1311" s="60"/>
      <c r="C1311" s="60"/>
      <c r="D1311" s="61"/>
      <c r="E1311" s="61"/>
    </row>
    <row r="1312" customFormat="false" ht="15" hidden="false" customHeight="false" outlineLevel="0" collapsed="false">
      <c r="A1312" s="59"/>
      <c r="B1312" s="60"/>
      <c r="C1312" s="60"/>
      <c r="D1312" s="61"/>
      <c r="E1312" s="61"/>
    </row>
    <row r="1313" customFormat="false" ht="15" hidden="false" customHeight="false" outlineLevel="0" collapsed="false">
      <c r="A1313" s="59"/>
      <c r="B1313" s="60"/>
      <c r="C1313" s="60"/>
      <c r="D1313" s="61"/>
      <c r="E1313" s="61"/>
    </row>
    <row r="1314" customFormat="false" ht="15" hidden="false" customHeight="false" outlineLevel="0" collapsed="false">
      <c r="A1314" s="59"/>
      <c r="B1314" s="60"/>
      <c r="C1314" s="60"/>
      <c r="D1314" s="61"/>
      <c r="E1314" s="61"/>
    </row>
    <row r="1315" customFormat="false" ht="15" hidden="false" customHeight="false" outlineLevel="0" collapsed="false">
      <c r="A1315" s="59"/>
      <c r="B1315" s="60"/>
      <c r="C1315" s="60"/>
      <c r="D1315" s="61"/>
      <c r="E1315" s="61"/>
    </row>
    <row r="1316" customFormat="false" ht="15" hidden="false" customHeight="false" outlineLevel="0" collapsed="false">
      <c r="A1316" s="59"/>
      <c r="B1316" s="60"/>
      <c r="C1316" s="60"/>
      <c r="D1316" s="61"/>
      <c r="E1316" s="61"/>
    </row>
    <row r="1317" customFormat="false" ht="15" hidden="false" customHeight="false" outlineLevel="0" collapsed="false">
      <c r="A1317" s="59"/>
      <c r="B1317" s="60"/>
      <c r="C1317" s="60"/>
      <c r="D1317" s="61"/>
      <c r="E1317" s="61"/>
    </row>
    <row r="1318" customFormat="false" ht="15" hidden="false" customHeight="false" outlineLevel="0" collapsed="false">
      <c r="A1318" s="59"/>
      <c r="B1318" s="60"/>
      <c r="C1318" s="60"/>
      <c r="D1318" s="61"/>
      <c r="E1318" s="61"/>
    </row>
    <row r="1319" customFormat="false" ht="15" hidden="false" customHeight="false" outlineLevel="0" collapsed="false">
      <c r="A1319" s="59"/>
      <c r="B1319" s="60"/>
      <c r="C1319" s="60"/>
      <c r="D1319" s="61"/>
      <c r="E1319" s="61"/>
    </row>
    <row r="1320" customFormat="false" ht="15" hidden="false" customHeight="false" outlineLevel="0" collapsed="false">
      <c r="A1320" s="59"/>
      <c r="B1320" s="60"/>
      <c r="C1320" s="60"/>
      <c r="D1320" s="61"/>
      <c r="E1320" s="61"/>
    </row>
    <row r="1321" customFormat="false" ht="15" hidden="false" customHeight="false" outlineLevel="0" collapsed="false">
      <c r="A1321" s="59"/>
      <c r="B1321" s="60"/>
      <c r="C1321" s="60"/>
      <c r="D1321" s="61"/>
      <c r="E1321" s="61"/>
    </row>
    <row r="1322" customFormat="false" ht="15" hidden="false" customHeight="false" outlineLevel="0" collapsed="false">
      <c r="A1322" s="59"/>
      <c r="B1322" s="60"/>
      <c r="C1322" s="60"/>
      <c r="D1322" s="61"/>
      <c r="E1322" s="61"/>
    </row>
    <row r="1323" customFormat="false" ht="15" hidden="false" customHeight="false" outlineLevel="0" collapsed="false">
      <c r="A1323" s="59"/>
      <c r="B1323" s="60"/>
      <c r="C1323" s="60"/>
      <c r="D1323" s="61"/>
      <c r="E1323" s="61"/>
    </row>
    <row r="1324" customFormat="false" ht="15" hidden="false" customHeight="false" outlineLevel="0" collapsed="false">
      <c r="A1324" s="59"/>
      <c r="B1324" s="60"/>
      <c r="C1324" s="60"/>
      <c r="D1324" s="61"/>
      <c r="E1324" s="61"/>
    </row>
    <row r="1325" customFormat="false" ht="15" hidden="false" customHeight="false" outlineLevel="0" collapsed="false">
      <c r="A1325" s="59"/>
      <c r="B1325" s="60"/>
      <c r="C1325" s="60"/>
      <c r="D1325" s="61"/>
      <c r="E1325" s="61"/>
    </row>
    <row r="1326" customFormat="false" ht="15" hidden="false" customHeight="false" outlineLevel="0" collapsed="false">
      <c r="A1326" s="59"/>
      <c r="B1326" s="60"/>
      <c r="C1326" s="60"/>
      <c r="D1326" s="61"/>
      <c r="E1326" s="61"/>
    </row>
    <row r="1327" customFormat="false" ht="15" hidden="false" customHeight="false" outlineLevel="0" collapsed="false">
      <c r="A1327" s="59"/>
      <c r="B1327" s="60"/>
      <c r="C1327" s="60"/>
      <c r="D1327" s="61"/>
      <c r="E1327" s="61"/>
    </row>
    <row r="1328" customFormat="false" ht="15" hidden="false" customHeight="false" outlineLevel="0" collapsed="false">
      <c r="A1328" s="59"/>
      <c r="B1328" s="60"/>
      <c r="C1328" s="60"/>
      <c r="D1328" s="61"/>
      <c r="E1328" s="61"/>
    </row>
    <row r="1329" customFormat="false" ht="15" hidden="false" customHeight="false" outlineLevel="0" collapsed="false">
      <c r="A1329" s="59"/>
      <c r="B1329" s="60"/>
      <c r="C1329" s="60"/>
      <c r="D1329" s="61"/>
      <c r="E1329" s="61"/>
    </row>
    <row r="1330" customFormat="false" ht="15" hidden="false" customHeight="false" outlineLevel="0" collapsed="false">
      <c r="A1330" s="59"/>
      <c r="B1330" s="60"/>
      <c r="C1330" s="60"/>
      <c r="D1330" s="61"/>
      <c r="E1330" s="61"/>
    </row>
    <row r="1331" customFormat="false" ht="15" hidden="false" customHeight="false" outlineLevel="0" collapsed="false">
      <c r="A1331" s="59"/>
      <c r="B1331" s="60"/>
      <c r="C1331" s="60"/>
      <c r="D1331" s="61"/>
      <c r="E1331" s="61"/>
    </row>
    <row r="1332" customFormat="false" ht="15" hidden="false" customHeight="false" outlineLevel="0" collapsed="false">
      <c r="A1332" s="59"/>
      <c r="B1332" s="60"/>
      <c r="C1332" s="60"/>
      <c r="D1332" s="61"/>
      <c r="E1332" s="61"/>
    </row>
    <row r="1333" customFormat="false" ht="15" hidden="false" customHeight="false" outlineLevel="0" collapsed="false">
      <c r="A1333" s="59"/>
      <c r="B1333" s="60"/>
      <c r="C1333" s="60"/>
      <c r="D1333" s="61"/>
      <c r="E1333" s="61"/>
    </row>
    <row r="1334" customFormat="false" ht="15" hidden="false" customHeight="false" outlineLevel="0" collapsed="false">
      <c r="A1334" s="59"/>
      <c r="B1334" s="60"/>
      <c r="C1334" s="60"/>
      <c r="D1334" s="61"/>
      <c r="E1334" s="61"/>
    </row>
    <row r="1335" customFormat="false" ht="15" hidden="false" customHeight="false" outlineLevel="0" collapsed="false">
      <c r="A1335" s="59"/>
      <c r="B1335" s="60"/>
      <c r="C1335" s="60"/>
      <c r="D1335" s="61"/>
      <c r="E1335" s="61"/>
    </row>
    <row r="1336" customFormat="false" ht="15" hidden="false" customHeight="false" outlineLevel="0" collapsed="false">
      <c r="A1336" s="59"/>
      <c r="B1336" s="60"/>
      <c r="C1336" s="60"/>
      <c r="D1336" s="61"/>
      <c r="E1336" s="61"/>
    </row>
    <row r="1337" customFormat="false" ht="15" hidden="false" customHeight="false" outlineLevel="0" collapsed="false">
      <c r="A1337" s="59"/>
      <c r="B1337" s="60"/>
      <c r="C1337" s="60"/>
      <c r="D1337" s="61"/>
      <c r="E1337" s="61"/>
    </row>
    <row r="1338" customFormat="false" ht="15" hidden="false" customHeight="false" outlineLevel="0" collapsed="false">
      <c r="A1338" s="59"/>
      <c r="B1338" s="60"/>
      <c r="C1338" s="60"/>
      <c r="D1338" s="61"/>
      <c r="E1338" s="61"/>
    </row>
    <row r="1339" customFormat="false" ht="15" hidden="false" customHeight="false" outlineLevel="0" collapsed="false">
      <c r="A1339" s="59"/>
      <c r="B1339" s="60"/>
      <c r="C1339" s="60"/>
      <c r="D1339" s="61"/>
      <c r="E1339" s="61"/>
    </row>
    <row r="1340" customFormat="false" ht="15" hidden="false" customHeight="false" outlineLevel="0" collapsed="false">
      <c r="A1340" s="59"/>
      <c r="B1340" s="60"/>
      <c r="C1340" s="60"/>
      <c r="D1340" s="61"/>
      <c r="E1340" s="61"/>
    </row>
    <row r="1341" customFormat="false" ht="15" hidden="false" customHeight="false" outlineLevel="0" collapsed="false">
      <c r="A1341" s="59"/>
      <c r="B1341" s="60"/>
      <c r="C1341" s="60"/>
      <c r="D1341" s="61"/>
      <c r="E1341" s="61"/>
    </row>
    <row r="1342" customFormat="false" ht="15" hidden="false" customHeight="false" outlineLevel="0" collapsed="false">
      <c r="A1342" s="59"/>
      <c r="B1342" s="60"/>
      <c r="C1342" s="60"/>
      <c r="D1342" s="61"/>
      <c r="E1342" s="61"/>
    </row>
    <row r="1343" customFormat="false" ht="15" hidden="false" customHeight="false" outlineLevel="0" collapsed="false">
      <c r="A1343" s="59"/>
      <c r="B1343" s="60"/>
      <c r="C1343" s="60"/>
      <c r="D1343" s="61"/>
      <c r="E1343" s="61"/>
    </row>
    <row r="1344" customFormat="false" ht="15" hidden="false" customHeight="false" outlineLevel="0" collapsed="false">
      <c r="A1344" s="59"/>
      <c r="B1344" s="60"/>
      <c r="C1344" s="60"/>
      <c r="D1344" s="61"/>
      <c r="E1344" s="61"/>
    </row>
    <row r="1345" customFormat="false" ht="15" hidden="false" customHeight="false" outlineLevel="0" collapsed="false">
      <c r="A1345" s="59"/>
      <c r="B1345" s="60"/>
      <c r="C1345" s="60"/>
      <c r="D1345" s="61"/>
      <c r="E1345" s="61"/>
    </row>
    <row r="1346" customFormat="false" ht="15" hidden="false" customHeight="false" outlineLevel="0" collapsed="false">
      <c r="A1346" s="59"/>
      <c r="B1346" s="60"/>
      <c r="C1346" s="60"/>
      <c r="D1346" s="61"/>
      <c r="E1346" s="61"/>
    </row>
    <row r="1347" customFormat="false" ht="15" hidden="false" customHeight="false" outlineLevel="0" collapsed="false">
      <c r="A1347" s="59"/>
      <c r="B1347" s="60"/>
      <c r="C1347" s="60"/>
      <c r="D1347" s="61"/>
      <c r="E1347" s="61"/>
    </row>
    <row r="1348" customFormat="false" ht="15" hidden="false" customHeight="false" outlineLevel="0" collapsed="false">
      <c r="A1348" s="59"/>
      <c r="B1348" s="60"/>
      <c r="C1348" s="60"/>
      <c r="D1348" s="61"/>
      <c r="E1348" s="61"/>
    </row>
    <row r="1349" customFormat="false" ht="15" hidden="false" customHeight="false" outlineLevel="0" collapsed="false">
      <c r="A1349" s="59"/>
      <c r="B1349" s="60"/>
      <c r="C1349" s="60"/>
      <c r="D1349" s="61"/>
      <c r="E1349" s="61"/>
    </row>
    <row r="1350" customFormat="false" ht="15" hidden="false" customHeight="false" outlineLevel="0" collapsed="false">
      <c r="A1350" s="59"/>
      <c r="B1350" s="60"/>
      <c r="C1350" s="60"/>
      <c r="D1350" s="61"/>
      <c r="E1350" s="61"/>
    </row>
    <row r="1351" customFormat="false" ht="15" hidden="false" customHeight="false" outlineLevel="0" collapsed="false">
      <c r="A1351" s="59"/>
      <c r="B1351" s="60"/>
      <c r="C1351" s="60"/>
      <c r="D1351" s="61"/>
      <c r="E135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00:44Z</dcterms:created>
  <dc:creator/>
  <dc:description/>
  <dc:language>en-US</dc:language>
  <cp:lastModifiedBy>Hunter, Sydne</cp:lastModifiedBy>
  <cp:lastPrinted>2016-09-14T14:15:42Z</cp:lastPrinted>
  <dcterms:modified xsi:type="dcterms:W3CDTF">2020-10-02T17:56:34Z</dcterms:modified>
  <cp:revision>0</cp:revision>
  <dc:subject/>
  <dc:title/>
</cp:coreProperties>
</file>