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ad Me" sheetId="1" state="visible" r:id="rId2"/>
    <sheet name="NYVOCSIC" sheetId="2" state="visible" r:id="rId3"/>
    <sheet name="NYVOCSICSCC" sheetId="3" state="visible" r:id="rId4"/>
    <sheet name="NYVOCSCC" sheetId="4" state="visible" r:id="rId5"/>
    <sheet name="NYNOXSIC" sheetId="5" state="visible" r:id="rId6"/>
    <sheet name="NYNOXSICSCC" sheetId="6" state="visible" r:id="rId7"/>
    <sheet name="NYNOXSCC" sheetId="7" state="visible" r:id="rId8"/>
    <sheet name="PAVOCSIC" sheetId="8" state="visible" r:id="rId9"/>
    <sheet name="PAVOCSICSCC" sheetId="9" state="visible" r:id="rId10"/>
    <sheet name="PAVOCSCC" sheetId="10" state="visible" r:id="rId11"/>
    <sheet name="PANOXSIC" sheetId="11" state="visible" r:id="rId12"/>
    <sheet name="PANOXSICSCC" sheetId="12" state="visible" r:id="rId13"/>
    <sheet name="PANOXSCC" sheetId="13" state="visible" r:id="rId14"/>
  </sheets>
  <definedNames>
    <definedName function="false" hidden="false" localSheetId="6" name="_xlnm.Print_Area" vbProcedure="false">NYNOXSCC!$A$1:$D$62</definedName>
    <definedName function="false" hidden="false" localSheetId="5" name="_xlnm.Print_Titles" vbProcedure="false">NYNOXSICSCC!$3:$4</definedName>
    <definedName function="false" hidden="false" localSheetId="3" name="_xlnm.Print_Titles" vbProcedure="false">NYVOCSCC!$3:$3</definedName>
    <definedName function="false" hidden="false" localSheetId="2" name="_xlnm.Print_Titles" vbProcedure="false">NYVOCSICSCC!$4:$5</definedName>
    <definedName function="false" hidden="false" localSheetId="12" name="_xlnm.Print_Area" vbProcedure="false">PANOXSCC!$A$1:$D$63</definedName>
    <definedName function="false" hidden="false" localSheetId="11" name="_xlnm.Print_Area" vbProcedure="false">PANOXSICSCC!$A$1:$G$45</definedName>
    <definedName function="false" hidden="false" localSheetId="9" name="_xlnm.Print_Titles" vbProcedure="false">PAVOCSCC!$3:$3</definedName>
    <definedName function="false" hidden="false" name="Excel_BuiltIn_Database" vbProcedure="false">#REF!</definedName>
    <definedName function="false" hidden="false" localSheetId="3" name="Excel_BuiltIn_Database" vbProcedure="false">NYVOCSCC!$A$3:$D$200</definedName>
    <definedName function="false" hidden="false" localSheetId="5" name="Excel_BuiltIn_Database" vbProcedure="false">NYNOXSICSCC!$A$4:$F$59</definedName>
    <definedName function="false" hidden="false" localSheetId="8" name="Excel_BuiltIn_Database" vbProcedure="false">PAVOCSICSCC!$A$4:$D$219</definedName>
    <definedName function="false" hidden="false" localSheetId="9" name="Excel_BuiltIn_Database" vbProcedure="false">PAVOCSCC!$A$3:$D$145</definedName>
    <definedName function="false" hidden="false" localSheetId="10" name="Excel_BuiltIn_Database" vbProcedure="false">#REF!</definedName>
    <definedName function="false" hidden="false" localSheetId="1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59">
  <si>
    <t xml:space="preserve">The State of New Jersey</t>
  </si>
  <si>
    <t xml:space="preserve">Department of Environmental Protection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4 of 4):</t>
  </si>
  <si>
    <t xml:space="preserve">Point Source RACM Analysis</t>
  </si>
  <si>
    <t xml:space="preserve">September 12, 2001</t>
  </si>
  <si>
    <t xml:space="preserve">VOC  NY NON-ATTAINMENT AREA 2007 TOTALS BY SIC (TPD)</t>
  </si>
  <si>
    <t xml:space="preserve">SIC</t>
  </si>
  <si>
    <t xml:space="preserve">SIC DESCRIPTION</t>
  </si>
  <si>
    <t xml:space="preserve">UNCONTROLLED</t>
  </si>
  <si>
    <t xml:space="preserve">CONTROLLED</t>
  </si>
  <si>
    <t xml:space="preserve">OIL AND GAS EXTRACTION</t>
  </si>
  <si>
    <t xml:space="preserve">14</t>
  </si>
  <si>
    <t xml:space="preserve">NONMETALLIC MINERALS, EXCEPT FUELS</t>
  </si>
  <si>
    <t xml:space="preserve">16</t>
  </si>
  <si>
    <t xml:space="preserve">HEAVY CONSTRUCTION, EX. BUILDING</t>
  </si>
  <si>
    <t xml:space="preserve">17</t>
  </si>
  <si>
    <t xml:space="preserve">SPECIAL TRADE CONTRACTORS</t>
  </si>
  <si>
    <t xml:space="preserve">20</t>
  </si>
  <si>
    <t xml:space="preserve">FOOD AND KINDRED PRODUCTS</t>
  </si>
  <si>
    <t xml:space="preserve">22</t>
  </si>
  <si>
    <t xml:space="preserve">TEXTILE MILL PRODUCTS</t>
  </si>
  <si>
    <t xml:space="preserve">APPAREL AND OTHER TEXTILE PRODUCTS</t>
  </si>
  <si>
    <t xml:space="preserve">24</t>
  </si>
  <si>
    <t xml:space="preserve">LUMBER AND WOOD PRODUCTS</t>
  </si>
  <si>
    <t xml:space="preserve">25</t>
  </si>
  <si>
    <t xml:space="preserve">FURNITURE AND FIXTURES</t>
  </si>
  <si>
    <t xml:space="preserve">26</t>
  </si>
  <si>
    <t xml:space="preserve">PAPER AND ALLIED PRODUCTS</t>
  </si>
  <si>
    <t xml:space="preserve">27</t>
  </si>
  <si>
    <t xml:space="preserve">PRINTING AND PUBLISHING</t>
  </si>
  <si>
    <t xml:space="preserve">28</t>
  </si>
  <si>
    <t xml:space="preserve">CHEMICALS AND ALLIED PRODUCTS</t>
  </si>
  <si>
    <t xml:space="preserve">29</t>
  </si>
  <si>
    <t xml:space="preserve">PETROLEUM AND COAL PRODUCTS</t>
  </si>
  <si>
    <t xml:space="preserve">99..44</t>
  </si>
  <si>
    <t xml:space="preserve">30</t>
  </si>
  <si>
    <t xml:space="preserve">RUBBER AND MISC. PLASTIC PRODUCTS</t>
  </si>
  <si>
    <t xml:space="preserve">32</t>
  </si>
  <si>
    <t xml:space="preserve">STONE, CLAY, AND GLASS PRODUCTS</t>
  </si>
  <si>
    <t xml:space="preserve">33</t>
  </si>
  <si>
    <t xml:space="preserve">PRIMARY METAL INDUSTRIES</t>
  </si>
  <si>
    <t xml:space="preserve">34</t>
  </si>
  <si>
    <t xml:space="preserve">FABRICATED METAL PRODUCTS</t>
  </si>
  <si>
    <t xml:space="preserve">35</t>
  </si>
  <si>
    <t xml:space="preserve">INDUSTRIAL MACHINERY AND EQUIPMENT</t>
  </si>
  <si>
    <t xml:space="preserve">36</t>
  </si>
  <si>
    <t xml:space="preserve">ELECTRONIC &amp; OTHER ELECTRIC EQUIPMENT</t>
  </si>
  <si>
    <t xml:space="preserve">37</t>
  </si>
  <si>
    <t xml:space="preserve">TRANSPORTATION EQUIPMENT</t>
  </si>
  <si>
    <t xml:space="preserve">38</t>
  </si>
  <si>
    <t xml:space="preserve">INSTRUMENTS AND RELATED PRODUCTS</t>
  </si>
  <si>
    <t xml:space="preserve">39</t>
  </si>
  <si>
    <t xml:space="preserve">MISCELLANEOUS MANUFACTURING INDUSTRIES</t>
  </si>
  <si>
    <t xml:space="preserve">42</t>
  </si>
  <si>
    <t xml:space="preserve">TRUCKING AND WAREHOUSING</t>
  </si>
  <si>
    <t xml:space="preserve">TRANSPORTATION BY AIR</t>
  </si>
  <si>
    <t xml:space="preserve">46</t>
  </si>
  <si>
    <t xml:space="preserve">PIPELINES, EXCEPT NATURAL GAS</t>
  </si>
  <si>
    <t xml:space="preserve">49</t>
  </si>
  <si>
    <t xml:space="preserve">ELECTRIC, GAS, AND SANITARY SERVICES</t>
  </si>
  <si>
    <t xml:space="preserve">50</t>
  </si>
  <si>
    <t xml:space="preserve">WHOLESALE TRADE - DURABLE GOODS</t>
  </si>
  <si>
    <t xml:space="preserve">51</t>
  </si>
  <si>
    <t xml:space="preserve">WHOLESALE TRADE - NONDURABLE GOODS</t>
  </si>
  <si>
    <t xml:space="preserve">59</t>
  </si>
  <si>
    <t xml:space="preserve">MISCELLANEOUS RETAIL</t>
  </si>
  <si>
    <t xml:space="preserve">65</t>
  </si>
  <si>
    <t xml:space="preserve">REAL ESTATE</t>
  </si>
  <si>
    <t xml:space="preserve">73</t>
  </si>
  <si>
    <t xml:space="preserve">BUSINESS SERVICES</t>
  </si>
  <si>
    <t xml:space="preserve">76</t>
  </si>
  <si>
    <t xml:space="preserve">MISCELLANEOUS REPAIR SERVICES</t>
  </si>
  <si>
    <t xml:space="preserve">AMUSEMENT &amp; RECREATION</t>
  </si>
  <si>
    <t xml:space="preserve">80</t>
  </si>
  <si>
    <t xml:space="preserve">HEALTH SERVICES</t>
  </si>
  <si>
    <t xml:space="preserve">82</t>
  </si>
  <si>
    <t xml:space="preserve">EDUCATIONAL SERVICES</t>
  </si>
  <si>
    <t xml:space="preserve">87</t>
  </si>
  <si>
    <t xml:space="preserve">ENGINEERING AND MANAGEMENT SERVICES</t>
  </si>
  <si>
    <t xml:space="preserve">95</t>
  </si>
  <si>
    <t xml:space="preserve">ENVIRONMENTAL QUALITY AND HOUSING</t>
  </si>
  <si>
    <t xml:space="preserve">97</t>
  </si>
  <si>
    <t xml:space="preserve">NATIONAL SECURITY AND INTL. AFFAIRS</t>
  </si>
  <si>
    <t xml:space="preserve">TOTAL FOR NON-ATTAINMENT AREA</t>
  </si>
  <si>
    <t xml:space="preserve">Shaded values exceed 5TPD (controlled).</t>
  </si>
  <si>
    <t xml:space="preserve">SCC TOTALS OF SIC EMISSIONS OF 5 TPD OR GREATER</t>
  </si>
  <si>
    <t xml:space="preserve">VOC  2007 NY NON-ATTAINMENT AREA (TPD)</t>
  </si>
  <si>
    <t xml:space="preserve">SCC</t>
  </si>
  <si>
    <t xml:space="preserve">SCC DESCRIPTION</t>
  </si>
  <si>
    <t xml:space="preserve"># OF SOURCES</t>
  </si>
  <si>
    <t xml:space="preserve">EXTCOMB BOILER  INDUSTRIAL  RESIDUAL OIL  NO 6 OIL</t>
  </si>
  <si>
    <t xml:space="preserve">EXT COMB BOILER  INDUSTRIAL  NATURAL GAS  &gt;100MMBTU/HR</t>
  </si>
  <si>
    <t xml:space="preserve">PAPER &amp; ALLIED PRODUCTS</t>
  </si>
  <si>
    <t xml:space="preserve">10200602</t>
  </si>
  <si>
    <t xml:space="preserve">EXTCOMB BOILER     INDUSTRIAL         NATURAL GAS        10-100MMBTU/HR</t>
  </si>
  <si>
    <t xml:space="preserve">EXTCOMB BOILER  INDUSTRIAL  NATURAL GAS  &lt;10MMBTU/HR</t>
  </si>
  <si>
    <t xml:space="preserve">10201201</t>
  </si>
  <si>
    <t xml:space="preserve">EXTCOMB BOILER     INDUSTRIAL         SLD WASTE-SPECIFY  SPEC MAT COMM FLD</t>
  </si>
  <si>
    <t xml:space="preserve">CHEMICAL MFG  INORGANIC CHEMICALS  CHLORINE  OTHER/NOT CLASSIFIED</t>
  </si>
  <si>
    <t xml:space="preserve">CHEMICAL MFG  ORGANIC CHEMICALS  GENERAL PROCESSES  </t>
  </si>
  <si>
    <t xml:space="preserve">CHEMICAL MFG  ORGANIC CHEMICALS  GENERAL PROCESSES  STORAGE/TRANSFER</t>
  </si>
  <si>
    <t xml:space="preserve">30700199</t>
  </si>
  <si>
    <t xml:space="preserve">PULP &amp; PAPER       KRAFT PULPING      NOT CLASSIFIED     SEE COMMENT</t>
  </si>
  <si>
    <t xml:space="preserve">PULP &amp; PAPER  SULFITE PULPING  MISCELLANEOUS SRC  KNOTTER/WASH/SCN</t>
  </si>
  <si>
    <t xml:space="preserve">30799999</t>
  </si>
  <si>
    <t xml:space="preserve">WOOD PRODUCTS      MISCELLANEOUS      NOT CLASSIFIED     SEE COMMENT    **</t>
  </si>
  <si>
    <t xml:space="preserve">INDUSTRIAL  PROCESS MISCELLANEOUS NOT CLASSIFIED  SEE COMMENT</t>
  </si>
  <si>
    <t xml:space="preserve">ORGANIC SOLVENT  SURFACE COATING  PAINT-GENERAL  SOLVENT BASE CTNG</t>
  </si>
  <si>
    <t xml:space="preserve">40201399</t>
  </si>
  <si>
    <t xml:space="preserve">ORGANIC SOLVENT    SURFACE COATING    PAPER COATING      SEE COMMENT</t>
  </si>
  <si>
    <t xml:space="preserve">40202299</t>
  </si>
  <si>
    <t xml:space="preserve">ORGANIC SOLVENT    SURFACE COATING    PLASTIC PARTS      SEE COMMENT</t>
  </si>
  <si>
    <t xml:space="preserve">BATCH</t>
  </si>
  <si>
    <t xml:space="preserve">BATCH PROCESSES</t>
  </si>
  <si>
    <t xml:space="preserve">Process</t>
  </si>
  <si>
    <t xml:space="preserve">PROCESS INFORMATION</t>
  </si>
  <si>
    <t xml:space="preserve">SIC 26 TOTAL</t>
  </si>
  <si>
    <t xml:space="preserve">CHEMICALS &amp; ALLIED PRODUCTS</t>
  </si>
  <si>
    <t xml:space="preserve">10200501</t>
  </si>
  <si>
    <t xml:space="preserve">EXTCOMB BOILER     INDUSTRIAL         DISTILLATE OIL     NO 1 AND NO 2 OIL</t>
  </si>
  <si>
    <t xml:space="preserve">EXTCOMB BOILER  INDUSTRIAL  DISTILLATE OIL  NO 4 OIL</t>
  </si>
  <si>
    <t xml:space="preserve">10200601</t>
  </si>
  <si>
    <t xml:space="preserve">EXTCOMB BOILER     INDUSTRIAL         NATURAL GAS        &gt;100MMBTU/HR</t>
  </si>
  <si>
    <t xml:space="preserve">10200603</t>
  </si>
  <si>
    <t xml:space="preserve">EXTCOMB BOILER     INDUSTRIAL         NATURAL GAS        &lt;10MMBTU/HR</t>
  </si>
  <si>
    <t xml:space="preserve">10200799</t>
  </si>
  <si>
    <t xml:space="preserve">EXTCOMB BOILER     INDUSTRIAL         PROCESS GAS        OTHER/NOT CLASIFD</t>
  </si>
  <si>
    <t xml:space="preserve">20200102</t>
  </si>
  <si>
    <t xml:space="preserve">INTERNLCOMBUSTION  INDUSTRIAL         DIST.OIL/DIESEL    RECIPROCATING</t>
  </si>
  <si>
    <t xml:space="preserve">20200201</t>
  </si>
  <si>
    <t xml:space="preserve">INTERNLCOMBUSTION  INDUSTRIAL         NATURAL GAS        TURBINE</t>
  </si>
  <si>
    <t xml:space="preserve">30100910</t>
  </si>
  <si>
    <t xml:space="preserve">CHEMICAL MFG       SOAP/DETERGENTS    SPECIALTY CLEANRS  GENERAL        **</t>
  </si>
  <si>
    <t xml:space="preserve">30101805</t>
  </si>
  <si>
    <t xml:space="preserve">CHEMICAL MFG       PLASTICS PRODN     PHENOLIC RESINS    GENERAL</t>
  </si>
  <si>
    <t xml:space="preserve">30101817</t>
  </si>
  <si>
    <t xml:space="preserve">CHEMICAL MFG       PLASTICS PRODN     POLYSTYRENE        GENERAL</t>
  </si>
  <si>
    <t xml:space="preserve">30101821</t>
  </si>
  <si>
    <t xml:space="preserve">CHEMICAL MFG       PLASTICS PRODN     POLYSTYRENE        EXTRD/PLTZ/CNVY/S</t>
  </si>
  <si>
    <t xml:space="preserve">CHEMICAL MFG  PLASTICS PRODN  POLYESTER/ALKYD  RESIN STORAGE TANK</t>
  </si>
  <si>
    <t xml:space="preserve">CHEMICAL MFG  PLASTICS PRODN  POLYETHYLENE  TRANSFER/'CONVEYING</t>
  </si>
  <si>
    <t xml:space="preserve">CHEMICAL MFG  PLASTICS PRODN  GENERAL PROCESSES RAW MATERIAL STORAGE</t>
  </si>
  <si>
    <t xml:space="preserve">CHEMICAL MFG  PLASTICS PRODN  NOT CLASSIFIED SEE OMEENTS</t>
  </si>
  <si>
    <t xml:space="preserve">CHEMICAL MFG  PHARMACEUTICALS  GENERAL PROCESSES DISTILLATION UNITS</t>
  </si>
  <si>
    <t xml:space="preserve">CHMEICAL MFG PHARMACEUTICALS GENERAL PROCESSES EXHAUST SYSTEMS</t>
  </si>
  <si>
    <t xml:space="preserve">CHEMICAL MFG  PHARMACEUTICALS  GENERAL PROCESSES AIR DRYERS</t>
  </si>
  <si>
    <t xml:space="preserve">CHEMICAL MFG PHARMACUETICALS  GENERAL PROCESSES STORAGE/TRANSFERS</t>
  </si>
  <si>
    <t xml:space="preserve">30106011</t>
  </si>
  <si>
    <t xml:space="preserve">CHEMICAL MFG       PHARMACEUTICALS    GENERAL PROCESSES  COATING</t>
  </si>
  <si>
    <t xml:space="preserve">CHEMICAL MFG  INORGANIC CHEMICALS GENERAL PROCESSES STORAGE/TRANSFER</t>
  </si>
  <si>
    <t xml:space="preserve">CHEMICAL MFG  ORGANIC CHEMICALS  ASBESTOS CHEMICALS NOT CLASSIFIED</t>
  </si>
  <si>
    <t xml:space="preserve">CHEMICAL MFG   ORGANIC CHEMICALS  PHENOL  GENERAL</t>
  </si>
  <si>
    <t xml:space="preserve">CHEMICAL MFG   ORGANIC CHEMCIALS AROMATICS PROD  NOT CLASSIFED</t>
  </si>
  <si>
    <t xml:space="preserve">30180001</t>
  </si>
  <si>
    <t xml:space="preserve">CHEMICAL MFG   ORGANIC CHEMICALS  GENERAL PROCESSES  FUGITIVE LEAKS</t>
  </si>
  <si>
    <t xml:space="preserve">CHEMICAL MFG   ORGANIC CHEMICALS GENERAL PROCESSES WASTEWATER SEPRTR</t>
  </si>
  <si>
    <t xml:space="preserve">30183001</t>
  </si>
  <si>
    <t xml:space="preserve">CHEMICAL MFG   ORGANIC CHEMICALS  GENERAL PROCESSES  STORAGE/TRANSFER</t>
  </si>
  <si>
    <t xml:space="preserve">CHEMICAL MFG  MISCELLANEOUS NOT CLASSIFIED </t>
  </si>
  <si>
    <t xml:space="preserve">30199999</t>
  </si>
  <si>
    <t xml:space="preserve">CHEMICAL MFG       MISCELLANEOUS      NOT CLASSIFIED     SEE COMMENT</t>
  </si>
  <si>
    <t xml:space="preserve">30501499</t>
  </si>
  <si>
    <t xml:space="preserve">MINERAL PRODUCTS   GLASS MFG          NOT CLASSIFIED     SEE COMMENT    **</t>
  </si>
  <si>
    <t xml:space="preserve">39999994</t>
  </si>
  <si>
    <t xml:space="preserve">INDUSTRIAL PROCESS  MISCELLANEOUS      NOT CLASSIFIED     SEE COMMENT</t>
  </si>
  <si>
    <t xml:space="preserve">39999999</t>
  </si>
  <si>
    <t xml:space="preserve">INDUSTRIAL PROCESS  MISCELLANEOUS      NOT CLASSIFIED     SEE COMMENT    **</t>
  </si>
  <si>
    <t xml:space="preserve">ORGANIC SOLVENT  NOT CLASSIFIED</t>
  </si>
  <si>
    <t xml:space="preserve">40200101</t>
  </si>
  <si>
    <t xml:space="preserve">ORGANIC SOLVENT    SURFACE COATING    PAINT-GENERAL      SOLVENT-BASE CTNG</t>
  </si>
  <si>
    <t xml:space="preserve">40200701</t>
  </si>
  <si>
    <t xml:space="preserve">ORGANIC SOLVENT    SURFACE COATING    ADHESIVE           GENERAL</t>
  </si>
  <si>
    <t xml:space="preserve">ORGANIC SOLVENT  SURFACE COATING FABRIC COATING</t>
  </si>
  <si>
    <t xml:space="preserve">ORGANIC SOLVENT  SURFACE COAING PAPER COATING</t>
  </si>
  <si>
    <t xml:space="preserve">40201606</t>
  </si>
  <si>
    <t xml:space="preserve">ORGANIC SOLVENT    SURFACE COATING    AUTOS/LIGHT TRUCK  TOPCOAT OPERATION</t>
  </si>
  <si>
    <t xml:space="preserve">ORGANIC SOLVENT  SURFACE COATING MISCELLANEOUS</t>
  </si>
  <si>
    <t xml:space="preserve">PETROLEUM STORAGE FIXED ROOF TANKS  BREATHING LOSS GASOLINE</t>
  </si>
  <si>
    <t xml:space="preserve">PETROLEUM STORAGE  FLOAT ROOF TANKS  STAND STG LOSS </t>
  </si>
  <si>
    <t xml:space="preserve">PETROLEUM STORAGE FIXED ROOF TANKS  SPECIFY LIQUID  67K BBL-BREATHING</t>
  </si>
  <si>
    <t xml:space="preserve">40301097</t>
  </si>
  <si>
    <t xml:space="preserve">PETROLEUM STORAGE  FIXED ROOF TANKS   SPECIFY LIQUID     67K BBL-BREATHING</t>
  </si>
  <si>
    <t xml:space="preserve">40400199</t>
  </si>
  <si>
    <t xml:space="preserve">BULK TERMINALS     MISCELLANEOUS      NOT CLASSIFIED     SEE COMMENT    **</t>
  </si>
  <si>
    <t xml:space="preserve">PRINTING/PUBLISH PRINTING PROCESS DRYER  GENERAL</t>
  </si>
  <si>
    <t xml:space="preserve">PETROLEUM MARKETING SERVICE STATIONS STAGE 1 SUBFILL BALANCED</t>
  </si>
  <si>
    <t xml:space="preserve">40700810</t>
  </si>
  <si>
    <t xml:space="preserve">ORGANIC CHEM STRG  FIXED ROOF TANKS   ETHYL ALCOHOL      WORKING LOSS</t>
  </si>
  <si>
    <t xml:space="preserve">ORGANIC CHEM STRG FIXED ROOF TANKS  METHYL ALCOHOL WORKING LOSS</t>
  </si>
  <si>
    <t xml:space="preserve">40701698</t>
  </si>
  <si>
    <t xml:space="preserve">ORGANIC CHEM STRG  FIXED ROOF TANKS   SPECIFY ALKANE     WORKING LOSS</t>
  </si>
  <si>
    <t xml:space="preserve">ORGANIC SOLVENT MISCELLANEOUS NOT CLASSIFIED</t>
  </si>
  <si>
    <t xml:space="preserve">50100701</t>
  </si>
  <si>
    <t xml:space="preserve">SOLID WASTE DISPL  GOVERNMENT         SEWAGE TREATMENT   ENTIRE PLANT</t>
  </si>
  <si>
    <t xml:space="preserve">SIC 28 TOTAL</t>
  </si>
  <si>
    <t xml:space="preserve">INDUSTRIAL PROCES  MISCELLANEOUS      NOT CLASSIFIED     SEE COMMENT    **</t>
  </si>
  <si>
    <t xml:space="preserve">ORGANIC SOLVENT    VAPOR DEGREASING   CONVEYORIZED       TRICHLOROETHYLENE</t>
  </si>
  <si>
    <t xml:space="preserve">ORGANIC SOLVENT    SURFACE COATING    COATING OVEN       BAKED &gt; 175F   **</t>
  </si>
  <si>
    <t xml:space="preserve">ORGANIC SOLVENT    SURFACE COATING    PAPER COATING      COATING OPERATION</t>
  </si>
  <si>
    <t xml:space="preserve">ORGANIC SOLVENT    SURFACE COATING    CAN COATING        SHEET BASECT(INT)</t>
  </si>
  <si>
    <t xml:space="preserve">ORGANIC SOLVENT    SURFACE COATING    CAN COATING        2-PC CAN COATING</t>
  </si>
  <si>
    <t xml:space="preserve">ORGANIC SOLVENT    SURFACE COATING    COIL COATING       PRIME COATING</t>
  </si>
  <si>
    <t xml:space="preserve">ORGANIC SOLVENT    SURFACE COATING    MISC.METAL PARTS   COATING OPERATION</t>
  </si>
  <si>
    <t xml:space="preserve">ORGANIC SOLVENT    SURFACE COATING    STEEL DRUMS        COATING OPERATION</t>
  </si>
  <si>
    <t xml:space="preserve">ORGANIC SOLVENT    SURFACE COATING    STEEL DRUMS        SEE COMMENT</t>
  </si>
  <si>
    <t xml:space="preserve">ORGANIC SOLVENT    SURFACE COATING    MISCELLANEOUS      SEE COMMENT</t>
  </si>
  <si>
    <t xml:space="preserve">BATCH </t>
  </si>
  <si>
    <t xml:space="preserve">Process </t>
  </si>
  <si>
    <t xml:space="preserve">SIC 34 TOTAL</t>
  </si>
  <si>
    <t xml:space="preserve">CHEMICAL MFG       ORGANIC CHEMICALS  GENERAL PROCESSES  STORAGE/TRANSFER</t>
  </si>
  <si>
    <t xml:space="preserve">INDUSTRIAL PROCESS MISCELLANEOUS  NOT CLASSSIFIED</t>
  </si>
  <si>
    <t xml:space="preserve">40100201</t>
  </si>
  <si>
    <t xml:space="preserve">ORGANIC SOLVENT    VAPOR DEGREASING   OPEN-TOP           STODDARD SOLVENT</t>
  </si>
  <si>
    <t xml:space="preserve">40201602</t>
  </si>
  <si>
    <t xml:space="preserve">ORGANIC SOLVENT    SURFACE COATING    AUTOS/LIGHT TRUCK  CLEAN/PRETREATMNT</t>
  </si>
  <si>
    <t xml:space="preserve">40201620</t>
  </si>
  <si>
    <t xml:space="preserve">ORGANIC SOLVENT    SURFACE COATING    AUTOS/LIGHT TRUCK  REPAIR TOPCOAT</t>
  </si>
  <si>
    <t xml:space="preserve">40201627</t>
  </si>
  <si>
    <t xml:space="preserve">ORGANIC SOLVENT    SURFACE COATING    LIGHT DUTY TRUCK   PRIMECOAT-SOLVENT</t>
  </si>
  <si>
    <t xml:space="preserve">ORGANIC SOLVENT    SURFACE COATING    LIGHT DUTY TRUCK   PRIMECOAT-ELECTDP</t>
  </si>
  <si>
    <t xml:space="preserve">40201631</t>
  </si>
  <si>
    <t xml:space="preserve">ORGANIC SOLVENT    SURFACE COATING    LIGHT DUTY TRUCK   TOPCOAT-SOLVENT</t>
  </si>
  <si>
    <t xml:space="preserve">40201699</t>
  </si>
  <si>
    <t xml:space="preserve">ORGANIC SOLVENT    SURFACE COATING    AUTOS/LIGHT TRUCK  SEE COMMENT</t>
  </si>
  <si>
    <t xml:space="preserve">40202499</t>
  </si>
  <si>
    <t xml:space="preserve">ORGANIC SOLVENT    SURFACE COATING    LARGE AIRCRAFT     SEE COMMENT</t>
  </si>
  <si>
    <t xml:space="preserve">SIC 37 TOTAL</t>
  </si>
  <si>
    <t xml:space="preserve">ELECTRIC, GAS, &amp; SANITARY SERVICES</t>
  </si>
  <si>
    <t xml:space="preserve">10100202</t>
  </si>
  <si>
    <t xml:space="preserve">EXTCOMB BOILER     ELECTRIC GENERATN  BITUMINOUS COAL    PULV COAL DRY BOT</t>
  </si>
  <si>
    <t xml:space="preserve">10100401</t>
  </si>
  <si>
    <t xml:space="preserve">EXTCOMB BOILER     ELECTRIC GENERATN  RESIDUAL OIL       NO 6 OIL NORM FRG</t>
  </si>
  <si>
    <t xml:space="preserve">10100404</t>
  </si>
  <si>
    <t xml:space="preserve">EXTCOMB BOILER     ELECTRIC GENERATN  RESIDUAL OIL       NO 6 OIL TANG FRG</t>
  </si>
  <si>
    <t xml:space="preserve">10100601</t>
  </si>
  <si>
    <t xml:space="preserve">EXTCOMB BOILER     ELECTRIC GENERATN  NATURAL GAS        &gt;100MMBTU/HR EXTF</t>
  </si>
  <si>
    <t xml:space="preserve">10100602</t>
  </si>
  <si>
    <t xml:space="preserve">EXTCOMB BOILER     ELECTRIC GENERATN  NATURAL GAS        &lt;100MMBTU/HR EXTF</t>
  </si>
  <si>
    <t xml:space="preserve">10100702</t>
  </si>
  <si>
    <t xml:space="preserve">EXTCOMB BOILER     ELECTRIC GENERATN  PROCESS GAS        &lt;100MMBTU/HR</t>
  </si>
  <si>
    <t xml:space="preserve">10200401</t>
  </si>
  <si>
    <t xml:space="preserve">EXTCOMB BOILER     INDUSTRIAL         RESIDUAL OIL       NO 6 OIL</t>
  </si>
  <si>
    <t xml:space="preserve">20100101</t>
  </si>
  <si>
    <t xml:space="preserve">INTERNLCOMBUSTION  ELECTRIC GENERATN  DIST.OIL/DIESEL    TURBINE</t>
  </si>
  <si>
    <t xml:space="preserve">20100102</t>
  </si>
  <si>
    <t xml:space="preserve">INTERNLCOMBUSTION  ELECTRIC GENERATN  DIST.OIL/DIESEL    RECIPROCATING</t>
  </si>
  <si>
    <t xml:space="preserve">20100201</t>
  </si>
  <si>
    <t xml:space="preserve">INTERNLCOMBUSTION  ELECTRIC GENERATN  NATURAL GAS        TURBINE</t>
  </si>
  <si>
    <t xml:space="preserve">20100202</t>
  </si>
  <si>
    <t xml:space="preserve">INTERNLCOMBUSTION  ELECTRIC GENERATN  NATURAL GAS        RECIPROCATING</t>
  </si>
  <si>
    <t xml:space="preserve">20100702</t>
  </si>
  <si>
    <t xml:space="preserve">INTERNLCOMBUSTION  ELECTRIC GENERATN  PROCESS GAS        RECIPROCATING</t>
  </si>
  <si>
    <t xml:space="preserve">20100901</t>
  </si>
  <si>
    <t xml:space="preserve">INTERNLCOMBUSTION  ELECTRIC GENERATN  KERONAPTHA JET FL  TURBINE</t>
  </si>
  <si>
    <t xml:space="preserve">50100102</t>
  </si>
  <si>
    <t xml:space="preserve">SOLID WASTE DISPL  GOVERNMENT         MUNICIPAL INCIN    SINGLE CHAMBER</t>
  </si>
  <si>
    <t xml:space="preserve">50100703</t>
  </si>
  <si>
    <t xml:space="preserve">SOLID WASTE DISPL  GOVERNMENT         SEWAGE TREATMENT   SECONDARY SETTLNG</t>
  </si>
  <si>
    <t xml:space="preserve">SOLID WASTE DISPL  INDUSTRIAL  LANDFILL DUMP  LIQD WASTE DISPL</t>
  </si>
  <si>
    <t xml:space="preserve">50300602</t>
  </si>
  <si>
    <t xml:space="preserve">SOLID WASTE DISPL  INDUSTRIAL         LANDFILL DUMP      LIQD WASTE DISPL</t>
  </si>
  <si>
    <t xml:space="preserve">&lt;5</t>
  </si>
  <si>
    <t xml:space="preserve">SIC 49 TOTAL</t>
  </si>
  <si>
    <t xml:space="preserve">CHEMICAL MFG       ORGANIC CHEMICALS  GENERAL PROCESSES  FUGITIVE LEAKS</t>
  </si>
  <si>
    <t xml:space="preserve">30187597</t>
  </si>
  <si>
    <t xml:space="preserve">INORGNC CHEM STRG  FLOAT ROOF TANKS   SPECIFY LIQUID     STAND STRG LOSS</t>
  </si>
  <si>
    <t xml:space="preserve">FOOD AGRICULTURE  MEAT SMOKING  COMBINED OPERATIONS  GENERAL</t>
  </si>
  <si>
    <t xml:space="preserve">40300101</t>
  </si>
  <si>
    <t xml:space="preserve">PETROLEUM STORAGE  FIXED ROOF TANKS   BREATHING LOSS     GASOLINE       **</t>
  </si>
  <si>
    <t xml:space="preserve">40300102</t>
  </si>
  <si>
    <t xml:space="preserve">PETROLEUM STORAGE  FIXED ROOF TANKS   BREATHING LOSS     CRUDE          **</t>
  </si>
  <si>
    <t xml:space="preserve">PETROLEUM STORAGE FIXED ROOF TANKS  WORKING LOSS GASOLINE</t>
  </si>
  <si>
    <t xml:space="preserve">PETROLEUM STORAGE FIXED ROOF TANKS  BREATHING LOSS  JET FUEL</t>
  </si>
  <si>
    <t xml:space="preserve">40300107</t>
  </si>
  <si>
    <t xml:space="preserve">PETROLEUM STORAGE  FIXED ROOF TANKS   BREATHING LOSS     DIST FUEL      **</t>
  </si>
  <si>
    <t xml:space="preserve">40300150</t>
  </si>
  <si>
    <t xml:space="preserve">PETROLEUM STORAGE  FIXED ROOF TANKS   WORKING LOSS       JET FUEL       **</t>
  </si>
  <si>
    <t xml:space="preserve">40300151</t>
  </si>
  <si>
    <t xml:space="preserve">PETROLEUM STORAGE  FIXED ROOF TANKS   WORKING LOSS       KEROSENE       **</t>
  </si>
  <si>
    <t xml:space="preserve">40300152</t>
  </si>
  <si>
    <t xml:space="preserve">PETROLEUM STORAGE  FIXED ROOF TANKS   WORKING LOSS       DIST FUEL      **</t>
  </si>
  <si>
    <t xml:space="preserve">40300201</t>
  </si>
  <si>
    <t xml:space="preserve">PETROLEUM STORAGE  FLOAT ROOF TANKS   STAND STG LOSS     GASOLINE       **</t>
  </si>
  <si>
    <t xml:space="preserve">40300202</t>
  </si>
  <si>
    <t xml:space="preserve">PETROLEUM STORAGE  FLOAT ROOF TANKS   WORKING LOSS       PRODUCT        **</t>
  </si>
  <si>
    <t xml:space="preserve">40301009</t>
  </si>
  <si>
    <t xml:space="preserve">PETROLEUM STORAGE  FIXED ROOF TANKS   GASOLINE-RVP  7    WORKING LOSS</t>
  </si>
  <si>
    <t xml:space="preserve">40301020</t>
  </si>
  <si>
    <t xml:space="preserve">PETROLEUM STORAGE  FIXED ROOF TANKS   DIST FUEL NO.2     250K BBL-BREATHING</t>
  </si>
  <si>
    <t xml:space="preserve">PETROLEUM STORAGE  FLOAT ROOF TANKS  SPECIFY LIQUID WORKING LOSS</t>
  </si>
  <si>
    <t xml:space="preserve">40301151</t>
  </si>
  <si>
    <t xml:space="preserve">PETROLEUM STORAGE  FLOAT ROOF TANKS   INTERNAL ROOF      GASOLINE</t>
  </si>
  <si>
    <t xml:space="preserve">40301202</t>
  </si>
  <si>
    <t xml:space="preserve">PETROLEUM STORAGE  VAR.VAPOR SP.TNKS  GASOLINE-RVP 10    FILLING LOSS</t>
  </si>
  <si>
    <t xml:space="preserve">40399999</t>
  </si>
  <si>
    <t xml:space="preserve">PETROLEUM STORAGE  MISCELLANEOUS      NOT CLASSIFIED     SEE COMMENT    **</t>
  </si>
  <si>
    <t xml:space="preserve">40400110</t>
  </si>
  <si>
    <t xml:space="preserve">BULK TERMINALS     FLOAT ROOF TANKS   GASOLINE-RVP 13    67K BBL-STAND LOS</t>
  </si>
  <si>
    <t xml:space="preserve">40400250</t>
  </si>
  <si>
    <t xml:space="preserve">BULK PLANTS        MISCELLANEOUS      LOADING RACKS</t>
  </si>
  <si>
    <t xml:space="preserve">PETROLEUM MARKETING  TANK CARS/TRUCKS  GASOLINE SUBMERGE LOAD NORMAL SVC</t>
  </si>
  <si>
    <t xml:space="preserve">40600141</t>
  </si>
  <si>
    <t xml:space="preserve">PETROLEUM MARKTNG  TANK CARS/TRUCKS   GASOLINE-SUBMERGE  LOAD-BALANCE SVC</t>
  </si>
  <si>
    <t xml:space="preserve">40600232</t>
  </si>
  <si>
    <t xml:space="preserve">PETROLEUM MARKTNG  MARINE VESSELS     GASOLINE BARGE     LOADING</t>
  </si>
  <si>
    <t xml:space="preserve">40600306</t>
  </si>
  <si>
    <t xml:space="preserve">PETROLEUM MARKTNG  SERVICE STATIONS   STAGE I            SUB FILL-BALANCED</t>
  </si>
  <si>
    <t xml:space="preserve">40600401</t>
  </si>
  <si>
    <t xml:space="preserve">PETROLEUM MARKTNG  SERVICE STATIONS   STAGE II           VAPOR-NO CONTROL</t>
  </si>
  <si>
    <t xml:space="preserve">SIC 51 TOTAL</t>
  </si>
  <si>
    <t xml:space="preserve">Shaded values exceed 5.0 TPD (controlled).</t>
  </si>
  <si>
    <t xml:space="preserve">VOC NY NON-ATTAINMENT AREA 2007 TOTALED BY SCC (TPD)</t>
  </si>
  <si>
    <t xml:space="preserve">UNCONTROLLED </t>
  </si>
  <si>
    <t xml:space="preserve">10200504</t>
  </si>
  <si>
    <t xml:space="preserve">EXTCOMB BOILER     INDUSTRIAL         DISTILLATE OIL     NO 4 OIL</t>
  </si>
  <si>
    <t xml:space="preserve">10200701</t>
  </si>
  <si>
    <t xml:space="preserve">EXTCOMB BOILER     INDUSTRIAL         PROCESS GAS        PETROL REFINERY</t>
  </si>
  <si>
    <t xml:space="preserve">10300401</t>
  </si>
  <si>
    <t xml:space="preserve">EXTCOMB BOILER     COMMERCL-INSTUTNL  RESIDUAL OIL       NO 6 OIL</t>
  </si>
  <si>
    <t xml:space="preserve">10300503</t>
  </si>
  <si>
    <t xml:space="preserve">EXTCOMB BOILER     COMMERCL-INSTUTNL  DISTILLATE OIL     &lt;10MMBTU/HR    **</t>
  </si>
  <si>
    <t xml:space="preserve">10300602</t>
  </si>
  <si>
    <t xml:space="preserve">EXTCOMB BOILER     COMMERCL-INSTUTNL  NATURAL GAS        10-100MMBTU/HR</t>
  </si>
  <si>
    <t xml:space="preserve">20200202</t>
  </si>
  <si>
    <t xml:space="preserve">INTERNLCOMBUSTION  INDUSTRIAL         NATURAL GAS        RECIPROCATING</t>
  </si>
  <si>
    <t xml:space="preserve">20201001</t>
  </si>
  <si>
    <t xml:space="preserve">INTERNLCOMBUSTION  INDUSTRIAL         PROPANE            RECIPROCATING</t>
  </si>
  <si>
    <t xml:space="preserve">20300101</t>
  </si>
  <si>
    <t xml:space="preserve">INTERNLCOMBUSTION  COMMERCL-INSTUTNL  DIST.OIL/DIESEL    RECIPROCATING</t>
  </si>
  <si>
    <t xml:space="preserve">20300201</t>
  </si>
  <si>
    <t xml:space="preserve">INTERNLCOMBUSTION  COMMERCL-INSTUTNL  NATURAL GAS        RECIPROCATING</t>
  </si>
  <si>
    <t xml:space="preserve">30100799</t>
  </si>
  <si>
    <t xml:space="preserve">CHEMICAL MFG       INORGANIC CHEMCLS  CHLORINE           OTHER/NOT CLASI**</t>
  </si>
  <si>
    <t xml:space="preserve">30101840</t>
  </si>
  <si>
    <t xml:space="preserve">CHEMICAL MFG       PLASTICS PRODN     POLYESTER/ALKYD    RESIN STORGE TANK</t>
  </si>
  <si>
    <t xml:space="preserve">30101865</t>
  </si>
  <si>
    <t xml:space="preserve">CHEMICAL MFG       PLASTICS PRODN     POLYETHYLENE       TRNSFR/CONVEYNG</t>
  </si>
  <si>
    <t xml:space="preserve">30101893</t>
  </si>
  <si>
    <t xml:space="preserve">CHEMICAL MFG       PLASTICS PRODN     GENERAL PROCESSES  RAW MATL STORAGE</t>
  </si>
  <si>
    <t xml:space="preserve">30101899</t>
  </si>
  <si>
    <t xml:space="preserve">CHEMICAL MFG       PLASTICS PRODN     NOT CLASSIFIED     SEE COMMENTS</t>
  </si>
  <si>
    <t xml:space="preserve">30102424</t>
  </si>
  <si>
    <t xml:space="preserve">CHEMICAL MFG       PLASTICS PRODN     SYNTHC ORGNC FIBR  WASH/DRY/FINISH</t>
  </si>
  <si>
    <t xml:space="preserve">30106003</t>
  </si>
  <si>
    <t xml:space="preserve">CHEMICAL MFG       PHARMACEUTICALS    GENERAL PROCESSES  DISTILLATN UNITS</t>
  </si>
  <si>
    <t xml:space="preserve">30106008</t>
  </si>
  <si>
    <t xml:space="preserve">CHEMICAL MFG       PHARMACEUTICALS    GENERAL PROCESSES  EXHAUST SYSTEMS</t>
  </si>
  <si>
    <t xml:space="preserve">30106009</t>
  </si>
  <si>
    <t xml:space="preserve">CHEMICAL MFG       PHARMACEUTICALS    GENERAL PROCESSES  AIR DRYERS</t>
  </si>
  <si>
    <t xml:space="preserve">30106010</t>
  </si>
  <si>
    <t xml:space="preserve">CHEMICAL MFG       PHARMACEUTICALS    GENERAL PROCESSES  STORAGE/TRANSFER</t>
  </si>
  <si>
    <t xml:space="preserve">30107002</t>
  </si>
  <si>
    <t xml:space="preserve">CHEMICAL MFG       INORGANIC CHEMCLS  GENERAL PROCESSES  STORAGE/TRANSFER</t>
  </si>
  <si>
    <t xml:space="preserve">30112199</t>
  </si>
  <si>
    <t xml:space="preserve">CHEMICAL MFG       ORGANIC CHEMICALS  ORGNC DYE/PIGMENT  OTHER/NOT CLASSFD</t>
  </si>
  <si>
    <t xml:space="preserve">30120201</t>
  </si>
  <si>
    <t xml:space="preserve">CHEMICAL MFG       ORGANIC CHEMICALS  PHENOL             GENERAL</t>
  </si>
  <si>
    <t xml:space="preserve">30125899</t>
  </si>
  <si>
    <t xml:space="preserve">CHEMICAL MFG       ORGANIC CHEMICALS  AROMATICS PROD     NOT CLASSIFIED</t>
  </si>
  <si>
    <t xml:space="preserve">30182001</t>
  </si>
  <si>
    <t xml:space="preserve">CHEMICAL MFG       ORGANIC CHEMICALS  GENERAL PROCESSES  WASTEWATER SEPRTR</t>
  </si>
  <si>
    <t xml:space="preserve">30199998</t>
  </si>
  <si>
    <t xml:space="preserve">30200201</t>
  </si>
  <si>
    <t xml:space="preserve">FOOD/AGRICULTURE   COFFEE ROASTING    ROASTER            DIRECT FIRED</t>
  </si>
  <si>
    <t xml:space="preserve">30200202</t>
  </si>
  <si>
    <t xml:space="preserve">FOOD/AGRICULTURE   COFFEE ROASTING    ROASTER            INDIRECT FIRED</t>
  </si>
  <si>
    <t xml:space="preserve">30200998</t>
  </si>
  <si>
    <t xml:space="preserve">FOOD/AGRICULTURE   FERMENTATION       BEER PRODUCTION    OTHER/NOT CLASI**</t>
  </si>
  <si>
    <t xml:space="preserve">30201301</t>
  </si>
  <si>
    <t xml:space="preserve">FOOD/AGRICULTURE   MEAT SMOKING       COMBINED OPERATNS  GENERAL</t>
  </si>
  <si>
    <t xml:space="preserve">30201913</t>
  </si>
  <si>
    <t xml:space="preserve">OIL REFINING **</t>
  </si>
  <si>
    <t xml:space="preserve">30201920</t>
  </si>
  <si>
    <t xml:space="preserve">FOOD/AGRICULTURE   VEG OIL PROCESSNG  GENERAL PROCESSES  SOLVENT STORAGE</t>
  </si>
  <si>
    <t xml:space="preserve">30203299</t>
  </si>
  <si>
    <t xml:space="preserve">FOOD/AGRICULTURE   BAKERIES           NOT CLASSIFIED     SEE COMMENT</t>
  </si>
  <si>
    <t xml:space="preserve">30290003</t>
  </si>
  <si>
    <t xml:space="preserve">FOOD/AGRICULTURE   FUEL-FIRED EQPMNT  PROCESS HEATERS    NAT GAS</t>
  </si>
  <si>
    <t xml:space="preserve">30500102</t>
  </si>
  <si>
    <t xml:space="preserve">PETROLEUM INDRY    ASPHALT ROOFING    ASPHALT BLOWING    COATING</t>
  </si>
  <si>
    <t xml:space="preserve">30500104</t>
  </si>
  <si>
    <t xml:space="preserve">PETROLEUM INDRY    ASPHALT ROOFING    FELT SATURATION    DIPPING/SPRAYING</t>
  </si>
  <si>
    <t xml:space="preserve">30500199</t>
  </si>
  <si>
    <t xml:space="preserve">PETROLEUM INDRY    ASPHALT ROOFING    NOT CLASSIFIED     SEE COMMENT    **</t>
  </si>
  <si>
    <t xml:space="preserve">30500201</t>
  </si>
  <si>
    <t xml:space="preserve">PETROLEUM INDRY    ASPHALT CONCRETE   ROTARY DRYER       CONVENTIONAL PLNT</t>
  </si>
  <si>
    <t xml:space="preserve">30500203</t>
  </si>
  <si>
    <t xml:space="preserve">PETROLEUM INDRY    ASPHALT CONCRETE   STORAGE PILES</t>
  </si>
  <si>
    <t xml:space="preserve">30500299</t>
  </si>
  <si>
    <t xml:space="preserve">PETROLEUM INDRY    ASPHALT CONCRETE   NOT CLASSIFIED     SEE COMMENT    **</t>
  </si>
  <si>
    <t xml:space="preserve">30500618</t>
  </si>
  <si>
    <t xml:space="preserve">MINERAL PRODUCTS   CEMENT MFG         DRY PROCESS        CEMENT SILOS</t>
  </si>
  <si>
    <t xml:space="preserve">30599999</t>
  </si>
  <si>
    <t xml:space="preserve">MINERAL PRODUCTS   MISCELLANEOUS      NOT CLASSIFIED     SEE COMMENT</t>
  </si>
  <si>
    <t xml:space="preserve">30700234</t>
  </si>
  <si>
    <t xml:space="preserve">PULP &amp; PAPER       SULFITE PULPING    MISCELLANEOUS SRC  KNOTTERS/WASH/SCN</t>
  </si>
  <si>
    <t xml:space="preserve">30800699</t>
  </si>
  <si>
    <t xml:space="preserve">RUBBER/PLASTICS    MISC.RUBBER PROD   NOT CLASSIFIED     SEE COMMENT</t>
  </si>
  <si>
    <t xml:space="preserve">30800702</t>
  </si>
  <si>
    <t xml:space="preserve">RUBBER/PLASTICS    FAB. PLASTIC PROD  MOLD RELEASE</t>
  </si>
  <si>
    <t xml:space="preserve">30800799</t>
  </si>
  <si>
    <t xml:space="preserve">RUBBER/PLASTICS    FAB.PLASTIC PROD   NOT CLASSIFIED     SEE COMMENT</t>
  </si>
  <si>
    <t xml:space="preserve">30901001</t>
  </si>
  <si>
    <t xml:space="preserve">FABRICATED METALS  ELECTROPLATING     ENTIRE PROCESS     GENERAL</t>
  </si>
  <si>
    <t xml:space="preserve">30901102</t>
  </si>
  <si>
    <t xml:space="preserve">FABRICATED METALS  CONVERSION COATNG  ACID CLEANING      BATH(PICKLING)</t>
  </si>
  <si>
    <t xml:space="preserve">30901103</t>
  </si>
  <si>
    <t xml:space="preserve">FABRICATED METALS  CONVERSION COATNG  ANODIZING KETTLE   GENERAL</t>
  </si>
  <si>
    <t xml:space="preserve">30903004</t>
  </si>
  <si>
    <t xml:space="preserve">FABRICATED METALS  MACHINING OPRNS    GRINDING           SPECIFY MATERIA**</t>
  </si>
  <si>
    <t xml:space="preserve">30999999</t>
  </si>
  <si>
    <t xml:space="preserve">FABRICATED METALS  MISCELLANEOUS      NOT CLASSIFIED     SEE COMMENT</t>
  </si>
  <si>
    <t xml:space="preserve">32099997</t>
  </si>
  <si>
    <t xml:space="preserve">LEATHER PRODUCTS   MISCELLANEOUS      NOT CLASSIFIED     SEE COMMENT</t>
  </si>
  <si>
    <t xml:space="preserve">39000501</t>
  </si>
  <si>
    <t xml:space="preserve">INDUSTRIAL PROCES  INPROCESS FUEL     DISTILLATE OIL     ASPHALT DRYER  **</t>
  </si>
  <si>
    <t xml:space="preserve">39000699</t>
  </si>
  <si>
    <t xml:space="preserve">INDUSTRIAL PROCES  INPROCESS FUEL     NATURAL GAS        NOT CLASSIFIED</t>
  </si>
  <si>
    <t xml:space="preserve">INDUSTRIAL PROCES  MISCELLANEOUS      NOT CLASSIFIED     SEE COMMENT</t>
  </si>
  <si>
    <t xml:space="preserve">40100225</t>
  </si>
  <si>
    <t xml:space="preserve">40100297</t>
  </si>
  <si>
    <t xml:space="preserve">ORGANIC SOLVENT    VAPOR DEGREASING   OPEN-TOP           NOT CLASSIFIED</t>
  </si>
  <si>
    <t xml:space="preserve">40188801</t>
  </si>
  <si>
    <t xml:space="preserve">ORGANIC SOLVENT    FUGITIVE EMISSION  NOT CLASSIFIED     SEE COMMENT</t>
  </si>
  <si>
    <t xml:space="preserve">40200110</t>
  </si>
  <si>
    <t xml:space="preserve">40200803</t>
  </si>
  <si>
    <t xml:space="preserve">40200810</t>
  </si>
  <si>
    <t xml:space="preserve">ORGANIC SOLVENT    SURFACE COATING    COATING OVEN       GENERAL</t>
  </si>
  <si>
    <t xml:space="preserve">40200899</t>
  </si>
  <si>
    <t xml:space="preserve">ORGANIC SOLVENT    SURFACE COATING    COATING OVEN       SEE COMMENT    **</t>
  </si>
  <si>
    <t xml:space="preserve">40201115</t>
  </si>
  <si>
    <t xml:space="preserve">ORGANIC SOLVENT    SURFACE COATING    FABRIC PRINTING    FLAT SCREEN</t>
  </si>
  <si>
    <t xml:space="preserve">40201199</t>
  </si>
  <si>
    <t xml:space="preserve">ORGANIC SOLVENT    SURFACE COATING    FABRIC COATING     SEE COMMENT</t>
  </si>
  <si>
    <t xml:space="preserve">40201301</t>
  </si>
  <si>
    <t xml:space="preserve">40201499</t>
  </si>
  <si>
    <t xml:space="preserve">ORGANIC SOLVENT    SURFACE COATING    LARGE APPLIANCES   SEE COMMENT</t>
  </si>
  <si>
    <t xml:space="preserve">40201628</t>
  </si>
  <si>
    <t xml:space="preserve">40201723</t>
  </si>
  <si>
    <t xml:space="preserve">40201735</t>
  </si>
  <si>
    <t xml:space="preserve">40201799</t>
  </si>
  <si>
    <t xml:space="preserve">ORGANIC SOLVENT    SURFACE COATING    CAN COATING        SEE COMMENT</t>
  </si>
  <si>
    <t xml:space="preserve">40201801</t>
  </si>
  <si>
    <t xml:space="preserve">40201999</t>
  </si>
  <si>
    <t xml:space="preserve">ORGANIC SOLVENT    SURFACE COATING    WOOD FURNITURE     SEE COMMENT</t>
  </si>
  <si>
    <t xml:space="preserve">40202099</t>
  </si>
  <si>
    <t xml:space="preserve">ORGANIC SOLVENT    SURFACE COATING    METAL FURNITURE    SEE COMMENT</t>
  </si>
  <si>
    <t xml:space="preserve">40202201</t>
  </si>
  <si>
    <t xml:space="preserve">ORGANIC SOLVENT    SURFACE COATING    PLASTIC PARTS      COATING OPERATION</t>
  </si>
  <si>
    <t xml:space="preserve">40202401</t>
  </si>
  <si>
    <t xml:space="preserve">ORGANIC SOLVENT    SURFACE COATING    LARGE AIRCRAFT     PRIME COAT OPERTN</t>
  </si>
  <si>
    <t xml:space="preserve">40202501</t>
  </si>
  <si>
    <t xml:space="preserve">40202599</t>
  </si>
  <si>
    <t xml:space="preserve">ORGANIC SOLVENT    SURFACE COATING    MISC.METAL PARTS   SEE COMMENT</t>
  </si>
  <si>
    <t xml:space="preserve">40202601</t>
  </si>
  <si>
    <t xml:space="preserve">40202699</t>
  </si>
  <si>
    <t xml:space="preserve">40288801</t>
  </si>
  <si>
    <t xml:space="preserve">ORGANIC SOLVENT    SURFACE COATING    FUGITIVE EMISSION  SEE COMMENT</t>
  </si>
  <si>
    <t xml:space="preserve">40299995</t>
  </si>
  <si>
    <t xml:space="preserve">40299998</t>
  </si>
  <si>
    <t xml:space="preserve">40299999</t>
  </si>
  <si>
    <t xml:space="preserve">ORGANIC SOLVENT    SURFACE COATING    MISCELLANEOUS      SEE COMMENT    **</t>
  </si>
  <si>
    <t xml:space="preserve">40300103</t>
  </si>
  <si>
    <t xml:space="preserve">PETROLEUM STORAGE  FIXED ROOF TANKS   WORKING LOSS       GASOLINE       **</t>
  </si>
  <si>
    <t xml:space="preserve">40300105</t>
  </si>
  <si>
    <t xml:space="preserve">PETROLEUM STORAGE  FIXED ROOF TANKS   BREATHING LOSS     JET FUEL       **</t>
  </si>
  <si>
    <t xml:space="preserve">40300112</t>
  </si>
  <si>
    <t xml:space="preserve">PETROLEUM STORAGE  FIXED ROOF TANKS   BREATHING LOSS     HEXANE</t>
  </si>
  <si>
    <t xml:space="preserve">40300198</t>
  </si>
  <si>
    <t xml:space="preserve">PETROLEUM STORAGE  FIXED ROOF TANKS   BREATHING LOSS     SEE COMMENT    **</t>
  </si>
  <si>
    <t xml:space="preserve">40300199</t>
  </si>
  <si>
    <t xml:space="preserve">PETROLEUM STORAGE  FIXED ROOF TANKS   WORKING LOSS       SEE COMMENT    **</t>
  </si>
  <si>
    <t xml:space="preserve">40300203</t>
  </si>
  <si>
    <t xml:space="preserve">PETROLEUM STORAGE  FLOAT ROOF TANKS   STAND STG LOSS     CRUDE          **</t>
  </si>
  <si>
    <t xml:space="preserve">40300207</t>
  </si>
  <si>
    <t xml:space="preserve">PETROLEUM STORAGE  FLOAT ROOF TANKS   STAND STG LOSS     DIST FUEL      **</t>
  </si>
  <si>
    <t xml:space="preserve">40300216</t>
  </si>
  <si>
    <t xml:space="preserve">PETROLEUM STORAGE  FLOAT ROOF TANKS   STAND STG LOSS     TOLUENE</t>
  </si>
  <si>
    <t xml:space="preserve">40300299</t>
  </si>
  <si>
    <t xml:space="preserve">PETROLEUM STORAGE  FLOAT ROOF TANKS   STAND STG LOSS     SPECIFY LIQUID</t>
  </si>
  <si>
    <t xml:space="preserve">40301002</t>
  </si>
  <si>
    <t xml:space="preserve">PETROLEUM STORAGE  FIXED ROOF TANKS   GASOLINE-RVP 10    67K BBL-BREATHING</t>
  </si>
  <si>
    <t xml:space="preserve">40301007</t>
  </si>
  <si>
    <t xml:space="preserve">PETROLEUM STORAGE  FIXED ROOF TANKS   GASOLINE-RVP 13    WORKING LOSS</t>
  </si>
  <si>
    <t xml:space="preserve">40301017</t>
  </si>
  <si>
    <t xml:space="preserve">PETROLEUM STORAGE  FIXED ROOF TANKS   JET KEROSENE       250K BBL-BREATHNG</t>
  </si>
  <si>
    <t xml:space="preserve">PETROLEUM STORAGE  FIXED ROOF TANKS   DIST FUEL NO.2     250K BBL-BREATHNG</t>
  </si>
  <si>
    <t xml:space="preserve">40301021</t>
  </si>
  <si>
    <t xml:space="preserve">PETROLEUM STORAGE  FIXED ROOF TANKS   DIST FUEL NO.2     WORKING LOSS</t>
  </si>
  <si>
    <t xml:space="preserve">40301107</t>
  </si>
  <si>
    <t xml:space="preserve">PETROLEUM STORAGE  FLOAT ROOF TANKS   GASLN-RVP 13/10/7  67K BBL-WITHDRAW</t>
  </si>
  <si>
    <t xml:space="preserve">40301115</t>
  </si>
  <si>
    <t xml:space="preserve">PETROLEUM STORAGE  FLOAT ROOF TANKS   DIST FUEL NO.2     67K BBL-STAND LOS</t>
  </si>
  <si>
    <t xml:space="preserve">40301141</t>
  </si>
  <si>
    <t xml:space="preserve">PETROLEUM STORAGE  FLOAT ROOF TANKS   EXTNL-SECDRY SEAL  GASOLINE</t>
  </si>
  <si>
    <t xml:space="preserve">40301150</t>
  </si>
  <si>
    <t xml:space="preserve">PETROLEUM STORAGE  FLOAT ROOF TANKS   INTERNAL ROOF      OTHER-SEE COMMENT</t>
  </si>
  <si>
    <t xml:space="preserve">40301206</t>
  </si>
  <si>
    <t xml:space="preserve">PETROLEUM STORAGE  VAR.VAPOR SP.TNKS  DIST. FUEL NO.2    FILLING LOSS</t>
  </si>
  <si>
    <t xml:space="preserve">40388801</t>
  </si>
  <si>
    <t xml:space="preserve">PETROLEUM STORAGE  FUGITIVE EMISSION  NOT CLASSIFIED     SEE COMMENT</t>
  </si>
  <si>
    <t xml:space="preserve">40400153</t>
  </si>
  <si>
    <t xml:space="preserve">BULK TERMINALS     MISCELLANEOUS      VAPOR CONTROL      UNIT LOSSES</t>
  </si>
  <si>
    <t xml:space="preserve">40400404</t>
  </si>
  <si>
    <t xml:space="preserve">PETROLEUM STORAGE  UNDERGROUND TANKS  GASOLINE-RVP 10    WORKING LOSS</t>
  </si>
  <si>
    <t xml:space="preserve">40500199</t>
  </si>
  <si>
    <t xml:space="preserve">PRINTING/PUBLISH   PRINTING PROCESS   DRYER              GENERAL</t>
  </si>
  <si>
    <t xml:space="preserve">40500401</t>
  </si>
  <si>
    <t xml:space="preserve">PRINTING/PUBLISH   PRINTING PROCESS   LITHOGRAPHIC       GENERAL</t>
  </si>
  <si>
    <t xml:space="preserve">40600131</t>
  </si>
  <si>
    <t xml:space="preserve">PETROLEUM MARKTNG  TANK CARS/TRUCKS   GASOLINE-SUBMERGE  LOAD-NORMAL  SVC</t>
  </si>
  <si>
    <t xml:space="preserve">40600199</t>
  </si>
  <si>
    <t xml:space="preserve">PETROLEUM MARKTNG  TANK CARS/TRUCKS   NOT CLASSIFIED     SEE COMMENT    **</t>
  </si>
  <si>
    <t xml:space="preserve">40600399</t>
  </si>
  <si>
    <t xml:space="preserve">PETROLEUM MARKTNG  SERVICE STATIONS   STAGE I            NOT CLASSIFIED **</t>
  </si>
  <si>
    <t xml:space="preserve">40600403</t>
  </si>
  <si>
    <t xml:space="preserve">PETROLEUM MARKTNG  SERVICE STATIONS   STAGE II           VAPOR-CONTROLLED</t>
  </si>
  <si>
    <t xml:space="preserve">40700816</t>
  </si>
  <si>
    <t xml:space="preserve">ORGANIC CHEM STRG  FIXED ROOF TANKS   METHYL ALCOHOL     WORKING LOSS</t>
  </si>
  <si>
    <t xml:space="preserve">40700897</t>
  </si>
  <si>
    <t xml:space="preserve">ORGANIC CHEM STRG  FIXED ROOF TANKS   SPECIFY ALCOHOL    BREATHING LOSS</t>
  </si>
  <si>
    <t xml:space="preserve">40700898</t>
  </si>
  <si>
    <t xml:space="preserve">ORGANIC CHEM STRG  FIXED ROOF TANKS   SPECIFY ALCOHOL    WORKING LOSS</t>
  </si>
  <si>
    <t xml:space="preserve">40704498</t>
  </si>
  <si>
    <t xml:space="preserve">ORGANIC CHEM STRG  FIXED ROOF TANKS   SPECIFY ESTER      WORKING LOSS</t>
  </si>
  <si>
    <t xml:space="preserve">40720897</t>
  </si>
  <si>
    <t xml:space="preserve">ORGANIC CHEM STRG  FLOAT ROOF TANKS   SPECIFY ETHER      STAND STRG LOSS</t>
  </si>
  <si>
    <t xml:space="preserve">40722010</t>
  </si>
  <si>
    <t xml:space="preserve">ORGANIC CHEM STRG  FLOAT ROOF TANKS   1,1,1-TRICHLORETH  WITHDRAWAL LOSS</t>
  </si>
  <si>
    <t xml:space="preserve">40799997</t>
  </si>
  <si>
    <t xml:space="preserve">ORGANIC CHEM STRG  MISCELLANEOUS      SPECIFY IN COMMTS  BREATHING LOSS</t>
  </si>
  <si>
    <t xml:space="preserve">40899995</t>
  </si>
  <si>
    <t xml:space="preserve">ORGNC CHEM TRNSPT  TANK CARS/TRUCKS   SPECIFY LIQUID     LOADING RACK</t>
  </si>
  <si>
    <t xml:space="preserve">49000299</t>
  </si>
  <si>
    <t xml:space="preserve">ORGANIC SOLVENT    MISCELLANEOUS      SOLVENT RECOVERY   NOT CLASSIFIED</t>
  </si>
  <si>
    <t xml:space="preserve">49099998</t>
  </si>
  <si>
    <t xml:space="preserve">ORGANIC SOLVENT    MISCELLANEOUS      NOT CLASSIFIED     SEE COMMENT</t>
  </si>
  <si>
    <t xml:space="preserve">SOLID WASTE DISPL  GOVERNMENT  SEWAGE TREATMENT  ENTIRE PLANT</t>
  </si>
  <si>
    <t xml:space="preserve">50200601</t>
  </si>
  <si>
    <t xml:space="preserve">SOLID WASTE DISPL  COMMERCL/INSTITNL  LANDFILL DUMP      WASTE GAS FLARE</t>
  </si>
  <si>
    <t xml:space="preserve">NOx  NY NON-ATTAINMENT AREA 2007 TOTALS BY SIC (TPD)</t>
  </si>
  <si>
    <t xml:space="preserve">13</t>
  </si>
  <si>
    <t xml:space="preserve">31</t>
  </si>
  <si>
    <t xml:space="preserve">LEATHER AND LEATHER PRODUCTS</t>
  </si>
  <si>
    <t xml:space="preserve">45</t>
  </si>
  <si>
    <t xml:space="preserve">91</t>
  </si>
  <si>
    <t xml:space="preserve">EXECUTIVE, LEGISLATIVE, AND GENERAL</t>
  </si>
  <si>
    <t xml:space="preserve">NONCLASSIFIABLE</t>
  </si>
  <si>
    <t xml:space="preserve">NOx 2007  NY NON-ATTAINMENT AREA (TPD)</t>
  </si>
  <si>
    <t xml:space="preserve">SCC </t>
  </si>
  <si>
    <t xml:space="preserve">10201301</t>
  </si>
  <si>
    <t xml:space="preserve">EXTCOMB BOILER     INDUSTRIAL         LIQ WASTE-SPECIFY  SPEC MAT COMM FLD</t>
  </si>
  <si>
    <t xml:space="preserve">50100506</t>
  </si>
  <si>
    <t xml:space="preserve">SOLID WASTE DISPL  GOVERNMENT         OTHER INCINERATOR  SLUDGE</t>
  </si>
  <si>
    <t xml:space="preserve">50200505</t>
  </si>
  <si>
    <t xml:space="preserve">SOLID WASTE DISPL  COMMERCL/INSTITNL  INCINERATION-SPCL  PATHOLOGICAL</t>
  </si>
  <si>
    <t xml:space="preserve">50300101</t>
  </si>
  <si>
    <t xml:space="preserve">SOLID WASTE DISPL  INDUSTRIAL         INCINERATION       MULTIPLE CHAMBER</t>
  </si>
  <si>
    <t xml:space="preserve">SOLID WASTE DISPL  INDUSTRIAL         INCINERATOR     HAZARDOUS WASTE</t>
  </si>
  <si>
    <t xml:space="preserve">Batch</t>
  </si>
  <si>
    <t xml:space="preserve">TOTAL FOR SIC 28</t>
  </si>
  <si>
    <t xml:space="preserve">PETROLEUM &amp; COAL PRODUCTS</t>
  </si>
  <si>
    <t xml:space="preserve">10201002</t>
  </si>
  <si>
    <t xml:space="preserve">EXTCOMB BOILER     INDUSTRIAL         LIQ PETROLEUM GAS  PROPANE</t>
  </si>
  <si>
    <t xml:space="preserve">TOTAL FOR SIC 29</t>
  </si>
  <si>
    <t xml:space="preserve">EXTCOMB BOILER    ELECTRIC GENERATN   BITUMINOUS COAL  PULV COAT  WET</t>
  </si>
  <si>
    <t xml:space="preserve">10100501</t>
  </si>
  <si>
    <t xml:space="preserve">EXTCOMB BOILER     ELECTRIC GENERATN  DISTILLATE OIL     NO 1 AND NO 2 OIL</t>
  </si>
  <si>
    <t xml:space="preserve">EXTCOMB BOILER   ELECTRIC GENERATN  NATURAL GAS  &lt;100MMBTU/HR EXTF</t>
  </si>
  <si>
    <t xml:space="preserve">10101002</t>
  </si>
  <si>
    <t xml:space="preserve">EXTCOMB BOILER     ELECTRIC GENERATN  LIQ PETROLEUM GAS  PROPANE</t>
  </si>
  <si>
    <t xml:space="preserve">10101201</t>
  </si>
  <si>
    <t xml:space="preserve">EXTCOMB BOILER     ELECTRIC GENERATN  SLD WASTE-SPECIFY  SPEC MAT COMM FLD</t>
  </si>
  <si>
    <t xml:space="preserve">50100101</t>
  </si>
  <si>
    <t xml:space="preserve">SOLID WASTE DISPL  GOVERNMENT         MUNICIPAL INCIN    MULTIPLE CHAMBER</t>
  </si>
  <si>
    <t xml:space="preserve">TOTAL FOR SIC 49</t>
  </si>
  <si>
    <t xml:space="preserve">NOx NY NON-ATTAINMENT AREA 2007 TOTALED BY SCC (TPD)</t>
  </si>
  <si>
    <t xml:space="preserve">EXTCOMB BOILER     ELECTRIC GENERATN  BITUMINOUS COAL    PULV COAL WET BOT</t>
  </si>
  <si>
    <t xml:space="preserve">TOTAL FOR ALLOCATION SOURCES</t>
  </si>
  <si>
    <t xml:space="preserve">EXTCOMB BOILER     COMMERCL-INSTUTNL  DISTILLATE OIL     NO 1 AND NO 2 OIL</t>
  </si>
  <si>
    <t xml:space="preserve">EXTCOMB BOILER     COMMERCL-INSTUTNL  NATURAL GAS        &gt;100MMBTU/HR</t>
  </si>
  <si>
    <t xml:space="preserve">EXTCOMB BOILER     COMMERCL-INSTUTNL  NATURAL GAS        &lt;10MMBTU/HR</t>
  </si>
  <si>
    <t xml:space="preserve">INTERNLCOMBUSTION  COMMERCL-INSTUTNL  DIST.OIL/DIESEL    TURBINE</t>
  </si>
  <si>
    <t xml:space="preserve">INTERNLCOMBUSTION  COMMERCL-INSTUTNL  NATURAL GAS        TURBINE</t>
  </si>
  <si>
    <t xml:space="preserve">SOLID WASTE DISPL  INDUSTRIAL         INCINERATOR        HAZARDOUS WASTE</t>
  </si>
  <si>
    <t xml:space="preserve">TOTAL FOR NON-ALLOCATION SOURCES</t>
  </si>
  <si>
    <t xml:space="preserve">TOTAL OF NON-ATTAINMENT AREA</t>
  </si>
  <si>
    <t xml:space="preserve">VOC  PHIL NON-ATTAINMENT AREA 2005 TOTALS BY SIC (TPD)</t>
  </si>
  <si>
    <t xml:space="preserve">55</t>
  </si>
  <si>
    <t xml:space="preserve">AUTOMOTIVE DEALERS AND SERVICE STATIONS</t>
  </si>
  <si>
    <t xml:space="preserve">79</t>
  </si>
  <si>
    <t xml:space="preserve">AMUSEMENT AND RECREATION SERVICES</t>
  </si>
  <si>
    <t xml:space="preserve">ENGINEERING &amp; MANAGEMENT</t>
  </si>
  <si>
    <t xml:space="preserve">92</t>
  </si>
  <si>
    <t xml:space="preserve">JUSTICE, PUBLIC ORDER AND SAFETY</t>
  </si>
  <si>
    <t xml:space="preserve">ADMINSTRATION OF ECONOMIC PROGRAMS</t>
  </si>
  <si>
    <t xml:space="preserve">VOC 2005 PHIL NON-ATTAINMENT AREA (TPD)</t>
  </si>
  <si>
    <t xml:space="preserve">30101802</t>
  </si>
  <si>
    <t xml:space="preserve">CHEMICAL MFG       PLASTICS PRODN     POLYPROPYLENE      GENERAL</t>
  </si>
  <si>
    <t xml:space="preserve">CHEMICAL MFG       PLASTICS PRODN ACRYLIC RESINS  GENERAL</t>
  </si>
  <si>
    <t xml:space="preserve">CHEMCIAL MFG  PLASTICS PRODN POLYESTER/ALSYD RESIN THINNING TANK</t>
  </si>
  <si>
    <t xml:space="preserve">30101852</t>
  </si>
  <si>
    <t xml:space="preserve">CHEMICAL MFG       PLASTICS PRODN     POLYFLUOROCARBONS  GENERAL</t>
  </si>
  <si>
    <t xml:space="preserve">CHEMICAL MFG  PLASTICS PRODN  GENERAL PROCESSES  REACTOR VENTS</t>
  </si>
  <si>
    <t xml:space="preserve">CHEMICAL MFG       PHARMACEUTICALS  GENERAL PROCESSES  REACTORS</t>
  </si>
  <si>
    <t xml:space="preserve">30107001</t>
  </si>
  <si>
    <t xml:space="preserve">CHEMICAL MFG       INORGANIC CHEMCLS  GENERAL PROCESSES  FUGITIVE LEAKS</t>
  </si>
  <si>
    <t xml:space="preserve">30112510</t>
  </si>
  <si>
    <t xml:space="preserve">CHEMICAL MFG       ORGANIC CHEMICALS  CHLOROMETHANES     GENERAL</t>
  </si>
  <si>
    <t xml:space="preserve">CHEMICAL MFG  ORGANIC CHEMICALS  ORGANOHALOGENS  NOT CLASSIFIED</t>
  </si>
  <si>
    <t xml:space="preserve">CHEMICAL MFG  ORGANIC CHEMCIALS  STRYRENE  </t>
  </si>
  <si>
    <t xml:space="preserve">30125101</t>
  </si>
  <si>
    <t xml:space="preserve">CHEMICAL MFG       ORGANIC CHEMICALS  ETHYLENE GLYCOL    GENERAL</t>
  </si>
  <si>
    <t xml:space="preserve">CHEMICAL MFG  ORGANIC CHEMICALS  ESTHERS  GENERAL</t>
  </si>
  <si>
    <t xml:space="preserve">30184001</t>
  </si>
  <si>
    <t xml:space="preserve">CHEMICAL MFG       ORGANIC CHEMICALS  GENERAL PROCESSES  DISTILLATION UNTS</t>
  </si>
  <si>
    <t xml:space="preserve">INORGANIC CHEM STRG  FIXED ROOF TANKS  SPECIFY LIQUID  WORKING LOSS</t>
  </si>
  <si>
    <t xml:space="preserve">ORGANIC SOLVENT    SURFACE COATING    MISCELLANEOUS</t>
  </si>
  <si>
    <t xml:space="preserve">PETROLEUM STORAGE  FIXED ROOF TANKS  WORKING LOSS</t>
  </si>
  <si>
    <t xml:space="preserve">BULK TERMINALS  MISCELLANEOUS  NOT CLASSIFIED</t>
  </si>
  <si>
    <t xml:space="preserve">ORGANIC CHEM STRG  FIXED ROOF TANKS  ISOPROPYL ALCOHOL  BREATHING LOSS</t>
  </si>
  <si>
    <t xml:space="preserve">VOC PHIL NON-ATTAINMENT AREA 2005 TOTALED BY SCC (TPD)</t>
  </si>
  <si>
    <t xml:space="preserve">10100201</t>
  </si>
  <si>
    <t xml:space="preserve">10300501</t>
  </si>
  <si>
    <t xml:space="preserve">10300603</t>
  </si>
  <si>
    <t xml:space="preserve">20200301</t>
  </si>
  <si>
    <t xml:space="preserve">INTERNLCOMBUSTION  INDUSTRIAL         GASOLINE           RECIPROCATING</t>
  </si>
  <si>
    <t xml:space="preserve">20400101</t>
  </si>
  <si>
    <t xml:space="preserve">INTERNLCOMBUSTION  ENGINE TESTING     AIRCRAFT           TURBOJET</t>
  </si>
  <si>
    <t xml:space="preserve">30101801</t>
  </si>
  <si>
    <t xml:space="preserve">CHEMICAL MFG       PLASTICS PRODN     POLYVINYL CHLORID  GENERAL</t>
  </si>
  <si>
    <t xml:space="preserve">30101822</t>
  </si>
  <si>
    <t xml:space="preserve">CHEMICAL MFG       PLASTICS PRODN     ACRYLIC RESINS     GENERAL</t>
  </si>
  <si>
    <t xml:space="preserve">30101839</t>
  </si>
  <si>
    <t xml:space="preserve">CHEMICAL MFG       PLASTICS PRODN     POLYESTER/ALKYD    RESIN THINNG TANK</t>
  </si>
  <si>
    <t xml:space="preserve">30101891</t>
  </si>
  <si>
    <t xml:space="preserve">CHEMICAL MFG       PLASTICS PRODN     GENERAL PROCESSES  REACTOR VENTS</t>
  </si>
  <si>
    <t xml:space="preserve">30106002</t>
  </si>
  <si>
    <t xml:space="preserve">CHEMICAL MFG       PHARMACEUTICALS    GENERAL PROCESSES  REACTORS</t>
  </si>
  <si>
    <t xml:space="preserve">30112599</t>
  </si>
  <si>
    <t xml:space="preserve">CHEMICAL MFG       ORGANIC CHEMICALS  ORGANOHALOGENS     NOT CLASSIFIED</t>
  </si>
  <si>
    <t xml:space="preserve">30120680</t>
  </si>
  <si>
    <t xml:space="preserve">CHEMICAL MFG       ORGANIC CHEMICALS  STYRENE            FUGITIVE EMISSION</t>
  </si>
  <si>
    <t xml:space="preserve">30125201</t>
  </si>
  <si>
    <t xml:space="preserve">CHEMICAL MFG       ORGANIC CHEMICALS  ETHERS             GENERAL</t>
  </si>
  <si>
    <t xml:space="preserve">30187098</t>
  </si>
  <si>
    <t xml:space="preserve">INORGNC CHEM STRG  FIXED ROOF TANKS   SPECIFY LIQUID     WORKING LOSS</t>
  </si>
  <si>
    <t xml:space="preserve">30400101</t>
  </si>
  <si>
    <t xml:space="preserve">SECONDARY METALS   SEC. ALUMINUM      SWEATING FURNACE</t>
  </si>
  <si>
    <t xml:space="preserve">30400102</t>
  </si>
  <si>
    <t xml:space="preserve">SECONDARY METALS   SEC. ALUMINUM      SMELTING FURNACE   CRUCIBLE</t>
  </si>
  <si>
    <t xml:space="preserve">30400398</t>
  </si>
  <si>
    <t xml:space="preserve">PRIMARY METALS     IRON/STEEL FOUNDY  GRAY IRON FOUNDRY  NOT CLASSIFIED</t>
  </si>
  <si>
    <t xml:space="preserve">30400701</t>
  </si>
  <si>
    <t xml:space="preserve">PRIMARY METALS     IRON/STEEL FOUNDY  STEEL FOUNDRY      ELECTRIC ARC FURN</t>
  </si>
  <si>
    <t xml:space="preserve">30488804</t>
  </si>
  <si>
    <t xml:space="preserve">SECONDARY METALS   FUGITIVE EMISSION  NOT CLASSIFIED     SEE COMMENT</t>
  </si>
  <si>
    <t xml:space="preserve">30499999</t>
  </si>
  <si>
    <t xml:space="preserve">SECONDARY METALS   MISCELLANEOUS      NOT CLASSIFIED     SEE COMMENT</t>
  </si>
  <si>
    <t xml:space="preserve">30500613</t>
  </si>
  <si>
    <t xml:space="preserve">MINERAL PRODUCTS   CEMENT MFG         DRY PROCESS        RAW MAT GRIND/DRY</t>
  </si>
  <si>
    <t xml:space="preserve">30501204</t>
  </si>
  <si>
    <t xml:space="preserve">MINERAL PRODUCTS   FIBERGLASS         WOOL-TYPE FIBER    FORMING-ROTARY SP</t>
  </si>
  <si>
    <t xml:space="preserve">30501213</t>
  </si>
  <si>
    <t xml:space="preserve">MINERAL PRODUCTS   FIBERGLASS         TEXTILE-TYPE FIBR  UNIT MELTER FURN</t>
  </si>
  <si>
    <t xml:space="preserve">30501299</t>
  </si>
  <si>
    <t xml:space="preserve">MINERAL PRODUCTS   FIBERGLASS         NOT CLASSIFIED     SEE COMMENT</t>
  </si>
  <si>
    <t xml:space="preserve">30501401</t>
  </si>
  <si>
    <t xml:space="preserve">MINERAL PRODUCTS   GLASS MFG          SODA LIME          FURNACE/GENERAL**</t>
  </si>
  <si>
    <t xml:space="preserve">30600101</t>
  </si>
  <si>
    <t xml:space="preserve">PETROLEUM INDRY    PETROLEUM REFNG    PROCESS HEATERS    OIL FIRED      **</t>
  </si>
  <si>
    <t xml:space="preserve">30600201</t>
  </si>
  <si>
    <t xml:space="preserve">PETROLEUM INDRY    PETROLEUM REFNG    CATALYTIC CRACKNG  FLUID CAT.CRACKER</t>
  </si>
  <si>
    <t xml:space="preserve">30600401</t>
  </si>
  <si>
    <t xml:space="preserve">PETROLEUM INDRY    PETROLEUM REFNG    BLOWDOWN SYSTEM    VAPOR REC/FLARE</t>
  </si>
  <si>
    <t xml:space="preserve">30600903</t>
  </si>
  <si>
    <t xml:space="preserve">PETROLEUM INDRY    PETROLEUM REFNG    FLARES             NAT GAS</t>
  </si>
  <si>
    <t xml:space="preserve">30700402</t>
  </si>
  <si>
    <t xml:space="preserve">PULP &amp; PAPER       PULPBOARD          FIBERBOARD         GENERAL</t>
  </si>
  <si>
    <t xml:space="preserve">30890003</t>
  </si>
  <si>
    <t xml:space="preserve">RUBBER/PLASTICS    FUEL FIRED EQPMNT  PROCESS HEATERS    NAT GAS</t>
  </si>
  <si>
    <t xml:space="preserve">30988801</t>
  </si>
  <si>
    <t xml:space="preserve">FABRICATED METALS  FUGITIVE EMISSION  NOT CLASSIFIED     SEE COMMENT</t>
  </si>
  <si>
    <t xml:space="preserve">31299999</t>
  </si>
  <si>
    <t xml:space="preserve">MACHINERY          MISCELLANEOUS      NOT CLASSIFIED     SEE COMMENT</t>
  </si>
  <si>
    <t xml:space="preserve">39999995</t>
  </si>
  <si>
    <t xml:space="preserve">40100205</t>
  </si>
  <si>
    <t xml:space="preserve">ORGANIC SOLVENT    VAPOR DEGREASING   OPEN-TOP           TRICHLOROETHYLENE</t>
  </si>
  <si>
    <t xml:space="preserve">40100221</t>
  </si>
  <si>
    <t xml:space="preserve">ORGANIC SOLVENT    VAPOR DEGREASING   CONVEYORIZED       STODDARD SOLVENT</t>
  </si>
  <si>
    <t xml:space="preserve">40100299</t>
  </si>
  <si>
    <t xml:space="preserve">40201601</t>
  </si>
  <si>
    <t xml:space="preserve">ORGANIC SOLVENT    SURFACE COATING    AUTOS/LIGHT TRUCK  PRIME EDP/DIP/SPY</t>
  </si>
  <si>
    <t xml:space="preserve">40202399</t>
  </si>
  <si>
    <t xml:space="preserve">ORGANIC SOLVENT    SURFACE COATING    LARGE SHIPS        SEE COMMENT</t>
  </si>
  <si>
    <t xml:space="preserve">40300104</t>
  </si>
  <si>
    <t xml:space="preserve">PETROLEUM STORAGE  FIXED ROOF TANKS   WORKING LOSS       CRUDE          **</t>
  </si>
  <si>
    <t xml:space="preserve">40300161</t>
  </si>
  <si>
    <t xml:space="preserve">PETROLEUM STORAGE  FIXED ROOF TANKS   WORKING LOSS       TOLUENE</t>
  </si>
  <si>
    <t xml:space="preserve">40300205</t>
  </si>
  <si>
    <t xml:space="preserve">PETROLEUM STORAGE  FLOAT ROOF TANKS   STAND STG LOSS     JET FUEL       **</t>
  </si>
  <si>
    <t xml:space="preserve">40300208</t>
  </si>
  <si>
    <t xml:space="preserve">PETROLEUM STORAGE  FLOAT ROOF TANKS   STAND STG LOSS     BENZENE</t>
  </si>
  <si>
    <t xml:space="preserve">40300302</t>
  </si>
  <si>
    <t xml:space="preserve">PETROLEUM STORAGE  VAR.VAPOR SP.TNKS  WORKING LOSS       GASOLINE       **</t>
  </si>
  <si>
    <t xml:space="preserve">40301015</t>
  </si>
  <si>
    <t xml:space="preserve">PETROLEUM STORAGE  FIXED ROOF TANKS   JET NAPHTHA JP-4   WORKING LOSS</t>
  </si>
  <si>
    <t xml:space="preserve">40301099</t>
  </si>
  <si>
    <t xml:space="preserve">PETROLEUM STORAGE  FIXED ROOF TANKS   SPECIFY LIQUID     WORKING LOSS</t>
  </si>
  <si>
    <t xml:space="preserve">40301142</t>
  </si>
  <si>
    <t xml:space="preserve">PETROLEUM STORAGE  FLOAT ROOF TANKS   EXTNL-SECDRY SEAL  CRUDE OIL</t>
  </si>
  <si>
    <t xml:space="preserve">40400112</t>
  </si>
  <si>
    <t xml:space="preserve">BULK TERMINALS     FLOAT ROOF TANKS   GASOLINE-RVP  7    67K BBL-STAND LOS</t>
  </si>
  <si>
    <t xml:space="preserve">40400254</t>
  </si>
  <si>
    <t xml:space="preserve">BULK PLANTS        MISCELLANEOUS      TANK TRUCK VAPOR   LEAKS</t>
  </si>
  <si>
    <t xml:space="preserve">40400403</t>
  </si>
  <si>
    <t xml:space="preserve">PETROLEUM STORAGE  UNDERGROUND TANKS  GASOLINE-RVP 10    BREATHING LOSS</t>
  </si>
  <si>
    <t xml:space="preserve">40600101</t>
  </si>
  <si>
    <t xml:space="preserve">PETROLEUM MARKTNG  TANK CARS/TRUCKS   GASOLINE-SPLASH    LOAD           **</t>
  </si>
  <si>
    <t xml:space="preserve">40688801</t>
  </si>
  <si>
    <t xml:space="preserve">PETROLEUM MARKTNG  FUGITIVE EMISSION  NOT CLASSIFIED     SEE COMMENT</t>
  </si>
  <si>
    <t xml:space="preserve">40700813</t>
  </si>
  <si>
    <t xml:space="preserve">ORGANIC CHEM STRG  FIXED ROOF TANKS   ISOPROPYL ALCOHOL  BREATHING LOSS</t>
  </si>
  <si>
    <t xml:space="preserve">40703698</t>
  </si>
  <si>
    <t xml:space="preserve">ORGANIC CHEM STRG  FIXED ROOF TANKS   SPECIFY AROMATIC   WORKING LOSS</t>
  </si>
  <si>
    <t xml:space="preserve">49099999</t>
  </si>
  <si>
    <t xml:space="preserve">50300601</t>
  </si>
  <si>
    <t xml:space="preserve">SOLID WASTE DISPL  INDUSTRIAL         LANDFILL DUMP      WASTE GAS FLARE</t>
  </si>
  <si>
    <t xml:space="preserve">NOx   PHIL NON-ATTAINMENT AREA 2005 (TPD)</t>
  </si>
  <si>
    <t xml:space="preserve">83</t>
  </si>
  <si>
    <t xml:space="preserve">SOCIAL SERVICES</t>
  </si>
  <si>
    <t xml:space="preserve">94</t>
  </si>
  <si>
    <t xml:space="preserve">ADMINISTRATION OF HUMAN RESOURCES</t>
  </si>
  <si>
    <t xml:space="preserve">NOx  2005 PHIL NON-ATTAINMENT AREA (TPD)</t>
  </si>
  <si>
    <t xml:space="preserve">20200101</t>
  </si>
  <si>
    <t xml:space="preserve">INTERNLCOMBUSTION  INDUSTRIAL         DIST.OIL/DIESEL    TURBINE</t>
  </si>
  <si>
    <t xml:space="preserve">20201002</t>
  </si>
  <si>
    <t xml:space="preserve">INTERNLCOMBUSTION  INDUSTRIAL         BUTANE             RECIPROCATING</t>
  </si>
  <si>
    <t xml:space="preserve">SIC 29 TOTAL</t>
  </si>
  <si>
    <t xml:space="preserve">STONE,CLAY, &amp; GLASS PRODUCTS</t>
  </si>
  <si>
    <t xml:space="preserve">SIC 32 TOTAL</t>
  </si>
  <si>
    <t xml:space="preserve">10100604</t>
  </si>
  <si>
    <t xml:space="preserve">EXTCOMB BOILER     ELECTRIC GENERATN  NATURAL GAS        TAN FIRED BOILERS</t>
  </si>
  <si>
    <t xml:space="preserve">NOx PHIL NON-ATTAINMENT AREA 2005 TOTALED BY SCC (TPD)</t>
  </si>
  <si>
    <t xml:space="preserve">EXTCOMB BOILER     INDUSTRIAL         RESIDUAL OIL       10-100MMBTU/HR **</t>
  </si>
  <si>
    <t xml:space="preserve">EXTCOMB BOILER     COMMERCL-INSTUTNL  LIQ PETROLEUM GAS  PROPANE</t>
  </si>
  <si>
    <t xml:space="preserve">EXTCOMB BOILER     SPACE HEATER       COMMERCL-INSTUTNL  DISTILLATE OIL</t>
  </si>
  <si>
    <t xml:space="preserve">INTERNLCOMBUSTION  ENGINE TESTING     RECIPROCATING      GASOLINE</t>
  </si>
  <si>
    <t xml:space="preserve">SOLID WASTE DISPL  COMMERCL/INSTITNL  INCINERATION-GENL  MULTIPLE CHA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#,##0.00"/>
    <numFmt numFmtId="169" formatCode="General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40" width="64.56"/>
    <col collapsed="false" customWidth="true" hidden="false" outlineLevel="0" max="4" min="3" style="96" width="12.56"/>
  </cols>
  <sheetData>
    <row r="1" customFormat="false" ht="15" hidden="false" customHeight="false" outlineLevel="0" collapsed="false">
      <c r="A1" s="97" t="s">
        <v>631</v>
      </c>
      <c r="B1" s="97"/>
      <c r="C1" s="97"/>
      <c r="D1" s="97"/>
    </row>
    <row r="2" customFormat="false" ht="13.5" hidden="false" customHeight="false" outlineLevel="0" collapsed="false"/>
    <row r="3" s="1" customFormat="true" ht="23.25" hidden="false" customHeight="false" outlineLevel="0" collapsed="false">
      <c r="A3" s="98" t="s">
        <v>97</v>
      </c>
      <c r="B3" s="185" t="s">
        <v>98</v>
      </c>
      <c r="C3" s="192" t="s">
        <v>18</v>
      </c>
      <c r="D3" s="193" t="s">
        <v>19</v>
      </c>
    </row>
    <row r="4" customFormat="false" ht="12.75" hidden="false" customHeight="false" outlineLevel="0" collapsed="false">
      <c r="A4" s="102" t="s">
        <v>632</v>
      </c>
      <c r="B4" s="103" t="s">
        <v>587</v>
      </c>
      <c r="C4" s="104" t="n">
        <v>2.4368</v>
      </c>
      <c r="D4" s="105" t="n">
        <v>2.4245</v>
      </c>
    </row>
    <row r="5" customFormat="false" ht="12.75" hidden="false" customHeight="false" outlineLevel="0" collapsed="false">
      <c r="A5" s="106" t="s">
        <v>576</v>
      </c>
      <c r="B5" s="39" t="s">
        <v>577</v>
      </c>
      <c r="C5" s="107" t="n">
        <v>0.0052</v>
      </c>
      <c r="D5" s="108" t="n">
        <v>0.002</v>
      </c>
    </row>
    <row r="6" customFormat="false" ht="12.75" hidden="false" customHeight="false" outlineLevel="0" collapsed="false">
      <c r="A6" s="106" t="s">
        <v>244</v>
      </c>
      <c r="B6" s="39" t="s">
        <v>245</v>
      </c>
      <c r="C6" s="107" t="n">
        <v>0.2789</v>
      </c>
      <c r="D6" s="108" t="n">
        <v>0.2809</v>
      </c>
    </row>
    <row r="7" customFormat="false" ht="12.75" hidden="false" customHeight="false" outlineLevel="0" collapsed="false">
      <c r="A7" s="106" t="s">
        <v>246</v>
      </c>
      <c r="B7" s="39" t="s">
        <v>247</v>
      </c>
      <c r="C7" s="107" t="n">
        <v>0.2811</v>
      </c>
      <c r="D7" s="108" t="n">
        <v>0.0703</v>
      </c>
    </row>
    <row r="8" customFormat="false" ht="12.75" hidden="false" customHeight="false" outlineLevel="0" collapsed="false">
      <c r="A8" s="106" t="s">
        <v>250</v>
      </c>
      <c r="B8" s="39" t="s">
        <v>251</v>
      </c>
      <c r="C8" s="107" t="n">
        <v>0.0158</v>
      </c>
      <c r="D8" s="108" t="n">
        <v>0</v>
      </c>
    </row>
    <row r="9" customFormat="false" ht="12.75" hidden="false" customHeight="false" outlineLevel="0" collapsed="false">
      <c r="A9" s="106" t="s">
        <v>128</v>
      </c>
      <c r="B9" s="39" t="s">
        <v>129</v>
      </c>
      <c r="C9" s="107" t="n">
        <v>0.0278</v>
      </c>
      <c r="D9" s="108" t="n">
        <v>0.0214</v>
      </c>
    </row>
    <row r="10" customFormat="false" ht="12.75" hidden="false" customHeight="false" outlineLevel="0" collapsed="false">
      <c r="A10" s="106" t="s">
        <v>131</v>
      </c>
      <c r="B10" s="39" t="s">
        <v>132</v>
      </c>
      <c r="C10" s="107" t="n">
        <v>0.0152</v>
      </c>
      <c r="D10" s="108" t="n">
        <v>0.0174</v>
      </c>
    </row>
    <row r="11" customFormat="false" ht="12.75" hidden="false" customHeight="false" outlineLevel="0" collapsed="false">
      <c r="A11" s="106" t="s">
        <v>103</v>
      </c>
      <c r="B11" s="39" t="s">
        <v>104</v>
      </c>
      <c r="C11" s="107" t="n">
        <v>0.1075</v>
      </c>
      <c r="D11" s="108" t="n">
        <v>0.0696</v>
      </c>
    </row>
    <row r="12" customFormat="false" ht="12.75" hidden="false" customHeight="false" outlineLevel="0" collapsed="false">
      <c r="A12" s="106" t="s">
        <v>133</v>
      </c>
      <c r="B12" s="39" t="s">
        <v>134</v>
      </c>
      <c r="C12" s="107" t="n">
        <v>8.1367</v>
      </c>
      <c r="D12" s="108" t="n">
        <v>0.0782</v>
      </c>
    </row>
    <row r="13" customFormat="false" ht="12.75" hidden="false" customHeight="false" outlineLevel="0" collapsed="false">
      <c r="A13" s="106" t="s">
        <v>325</v>
      </c>
      <c r="B13" s="39" t="s">
        <v>326</v>
      </c>
      <c r="C13" s="107" t="n">
        <v>0.5542</v>
      </c>
      <c r="D13" s="108" t="n">
        <v>0.52</v>
      </c>
    </row>
    <row r="14" customFormat="false" ht="12.75" hidden="false" customHeight="false" outlineLevel="0" collapsed="false">
      <c r="A14" s="106" t="s">
        <v>135</v>
      </c>
      <c r="B14" s="39" t="s">
        <v>136</v>
      </c>
      <c r="C14" s="107" t="n">
        <v>0.0449</v>
      </c>
      <c r="D14" s="108" t="n">
        <v>0.04</v>
      </c>
    </row>
    <row r="15" customFormat="false" ht="12.75" hidden="false" customHeight="false" outlineLevel="0" collapsed="false">
      <c r="A15" s="106" t="s">
        <v>106</v>
      </c>
      <c r="B15" s="39" t="s">
        <v>107</v>
      </c>
      <c r="C15" s="107" t="n">
        <v>9.33</v>
      </c>
      <c r="D15" s="108" t="n">
        <v>0.09</v>
      </c>
    </row>
    <row r="16" customFormat="false" ht="12.75" hidden="false" customHeight="false" outlineLevel="0" collapsed="false">
      <c r="A16" s="106" t="s">
        <v>327</v>
      </c>
      <c r="B16" s="39" t="s">
        <v>328</v>
      </c>
      <c r="C16" s="107" t="n">
        <v>0.0196</v>
      </c>
      <c r="D16" s="108" t="n">
        <v>0.0142</v>
      </c>
    </row>
    <row r="17" customFormat="false" ht="12.75" hidden="false" customHeight="false" outlineLevel="0" collapsed="false">
      <c r="A17" s="106" t="s">
        <v>633</v>
      </c>
      <c r="B17" s="39" t="s">
        <v>589</v>
      </c>
      <c r="C17" s="107" t="n">
        <v>0.01</v>
      </c>
      <c r="D17" s="108" t="n">
        <v>0.0075</v>
      </c>
    </row>
    <row r="18" customFormat="false" ht="12.75" hidden="false" customHeight="false" outlineLevel="0" collapsed="false">
      <c r="A18" s="106" t="s">
        <v>331</v>
      </c>
      <c r="B18" s="39" t="s">
        <v>332</v>
      </c>
      <c r="C18" s="107" t="n">
        <v>0.0736</v>
      </c>
      <c r="D18" s="108" t="n">
        <v>0.0737</v>
      </c>
    </row>
    <row r="19" customFormat="false" ht="12.75" hidden="false" customHeight="false" outlineLevel="0" collapsed="false">
      <c r="A19" s="106" t="s">
        <v>634</v>
      </c>
      <c r="B19" s="39" t="s">
        <v>591</v>
      </c>
      <c r="C19" s="107" t="n">
        <v>0.0303</v>
      </c>
      <c r="D19" s="108" t="n">
        <v>0.0104</v>
      </c>
    </row>
    <row r="20" customFormat="false" ht="12.75" hidden="false" customHeight="false" outlineLevel="0" collapsed="false">
      <c r="A20" s="106" t="s">
        <v>254</v>
      </c>
      <c r="B20" s="39" t="s">
        <v>255</v>
      </c>
      <c r="C20" s="107" t="n">
        <v>0.0057</v>
      </c>
      <c r="D20" s="108" t="n">
        <v>0.0048</v>
      </c>
    </row>
    <row r="21" customFormat="false" ht="12.75" hidden="false" customHeight="false" outlineLevel="0" collapsed="false">
      <c r="A21" s="106" t="s">
        <v>256</v>
      </c>
      <c r="B21" s="39" t="s">
        <v>257</v>
      </c>
      <c r="C21" s="107" t="n">
        <v>0.1959</v>
      </c>
      <c r="D21" s="108" t="n">
        <v>0.1757</v>
      </c>
    </row>
    <row r="22" customFormat="false" ht="12.75" hidden="false" customHeight="false" outlineLevel="0" collapsed="false">
      <c r="A22" s="106" t="s">
        <v>262</v>
      </c>
      <c r="B22" s="39" t="s">
        <v>263</v>
      </c>
      <c r="C22" s="107" t="n">
        <v>0.0253</v>
      </c>
      <c r="D22" s="108" t="n">
        <v>0</v>
      </c>
    </row>
    <row r="23" customFormat="false" ht="12.75" hidden="false" customHeight="false" outlineLevel="0" collapsed="false">
      <c r="A23" s="106" t="s">
        <v>137</v>
      </c>
      <c r="B23" s="39" t="s">
        <v>138</v>
      </c>
      <c r="C23" s="107" t="n">
        <v>0.0341</v>
      </c>
      <c r="D23" s="108" t="n">
        <v>0</v>
      </c>
    </row>
    <row r="24" customFormat="false" ht="12.75" hidden="false" customHeight="false" outlineLevel="0" collapsed="false">
      <c r="A24" s="106" t="s">
        <v>139</v>
      </c>
      <c r="B24" s="39" t="s">
        <v>140</v>
      </c>
      <c r="C24" s="107" t="n">
        <v>0.0694</v>
      </c>
      <c r="D24" s="108" t="n">
        <v>0.0654</v>
      </c>
    </row>
    <row r="25" customFormat="false" ht="12.75" hidden="false" customHeight="false" outlineLevel="0" collapsed="false">
      <c r="A25" s="106" t="s">
        <v>635</v>
      </c>
      <c r="B25" s="39" t="s">
        <v>636</v>
      </c>
      <c r="C25" s="107" t="n">
        <v>0.0065</v>
      </c>
      <c r="D25" s="108" t="n">
        <v>0</v>
      </c>
    </row>
    <row r="26" customFormat="false" ht="12.75" hidden="false" customHeight="false" outlineLevel="0" collapsed="false">
      <c r="A26" s="106" t="s">
        <v>335</v>
      </c>
      <c r="B26" s="39" t="s">
        <v>336</v>
      </c>
      <c r="C26" s="107" t="n">
        <v>0.6454</v>
      </c>
      <c r="D26" s="108" t="n">
        <v>0.63</v>
      </c>
    </row>
    <row r="27" customFormat="false" ht="12.75" hidden="false" customHeight="false" outlineLevel="0" collapsed="false">
      <c r="A27" s="106" t="s">
        <v>337</v>
      </c>
      <c r="B27" s="39" t="s">
        <v>338</v>
      </c>
      <c r="C27" s="107" t="n">
        <v>0.0478</v>
      </c>
      <c r="D27" s="108" t="n">
        <v>0.0225</v>
      </c>
    </row>
    <row r="28" customFormat="false" ht="12.75" hidden="false" customHeight="false" outlineLevel="0" collapsed="false">
      <c r="A28" s="106" t="s">
        <v>637</v>
      </c>
      <c r="B28" s="39" t="s">
        <v>638</v>
      </c>
      <c r="C28" s="107" t="n">
        <v>0.27</v>
      </c>
      <c r="D28" s="108" t="n">
        <v>0.27</v>
      </c>
    </row>
    <row r="29" customFormat="false" ht="12.75" hidden="false" customHeight="false" outlineLevel="0" collapsed="false">
      <c r="A29" s="106" t="s">
        <v>639</v>
      </c>
      <c r="B29" s="39" t="s">
        <v>640</v>
      </c>
      <c r="C29" s="107" t="n">
        <v>0.065</v>
      </c>
      <c r="D29" s="108" t="n">
        <v>0.0585</v>
      </c>
    </row>
    <row r="30" customFormat="false" ht="12.75" hidden="false" customHeight="false" outlineLevel="0" collapsed="false">
      <c r="A30" s="106" t="s">
        <v>607</v>
      </c>
      <c r="B30" s="39" t="s">
        <v>608</v>
      </c>
      <c r="C30" s="107" t="n">
        <v>2.2082</v>
      </c>
      <c r="D30" s="108" t="n">
        <v>0.1404</v>
      </c>
    </row>
    <row r="31" customFormat="false" ht="12.75" hidden="false" customHeight="false" outlineLevel="0" collapsed="false">
      <c r="A31" s="106" t="s">
        <v>641</v>
      </c>
      <c r="B31" s="39" t="s">
        <v>642</v>
      </c>
      <c r="C31" s="107" t="n">
        <v>0.0289</v>
      </c>
      <c r="D31" s="108" t="n">
        <v>0</v>
      </c>
    </row>
    <row r="32" customFormat="false" ht="12.75" hidden="false" customHeight="false" outlineLevel="0" collapsed="false">
      <c r="A32" s="106" t="s">
        <v>643</v>
      </c>
      <c r="B32" s="39" t="s">
        <v>644</v>
      </c>
      <c r="C32" s="107" t="n">
        <v>0.0956</v>
      </c>
      <c r="D32" s="108" t="n">
        <v>0</v>
      </c>
    </row>
    <row r="33" customFormat="false" ht="12.75" hidden="false" customHeight="false" outlineLevel="0" collapsed="false">
      <c r="A33" s="106" t="s">
        <v>611</v>
      </c>
      <c r="B33" s="39" t="s">
        <v>612</v>
      </c>
      <c r="C33" s="107" t="n">
        <v>2.2397</v>
      </c>
      <c r="D33" s="108" t="n">
        <v>0.07</v>
      </c>
    </row>
    <row r="34" customFormat="false" ht="12.75" hidden="false" customHeight="false" outlineLevel="0" collapsed="false">
      <c r="A34" s="106" t="s">
        <v>645</v>
      </c>
      <c r="B34" s="39" t="s">
        <v>646</v>
      </c>
      <c r="C34" s="107" t="n">
        <v>0.0138</v>
      </c>
      <c r="D34" s="108" t="n">
        <v>0</v>
      </c>
    </row>
    <row r="35" customFormat="false" ht="12.75" hidden="false" customHeight="false" outlineLevel="0" collapsed="false">
      <c r="A35" s="106" t="s">
        <v>349</v>
      </c>
      <c r="B35" s="39" t="s">
        <v>350</v>
      </c>
      <c r="C35" s="107" t="n">
        <v>1.5585</v>
      </c>
      <c r="D35" s="108" t="n">
        <v>0.0117</v>
      </c>
    </row>
    <row r="36" customFormat="false" ht="12.75" hidden="false" customHeight="false" outlineLevel="0" collapsed="false">
      <c r="A36" s="106" t="s">
        <v>351</v>
      </c>
      <c r="B36" s="39" t="s">
        <v>352</v>
      </c>
      <c r="C36" s="107" t="n">
        <v>0.0165</v>
      </c>
      <c r="D36" s="108" t="n">
        <v>0.0117</v>
      </c>
    </row>
    <row r="37" customFormat="false" ht="12.75" hidden="false" customHeight="false" outlineLevel="0" collapsed="false">
      <c r="A37" s="106" t="s">
        <v>647</v>
      </c>
      <c r="B37" s="39" t="s">
        <v>648</v>
      </c>
      <c r="C37" s="107" t="n">
        <v>0.0394</v>
      </c>
      <c r="D37" s="108" t="n">
        <v>0</v>
      </c>
    </row>
    <row r="38" customFormat="false" ht="12.75" hidden="false" customHeight="false" outlineLevel="0" collapsed="false">
      <c r="A38" s="106" t="s">
        <v>615</v>
      </c>
      <c r="B38" s="39" t="s">
        <v>616</v>
      </c>
      <c r="C38" s="107" t="n">
        <v>0.0509</v>
      </c>
      <c r="D38" s="108" t="n">
        <v>0.0451</v>
      </c>
    </row>
    <row r="39" customFormat="false" ht="12.75" hidden="false" customHeight="false" outlineLevel="0" collapsed="false">
      <c r="A39" s="106" t="s">
        <v>361</v>
      </c>
      <c r="B39" s="39" t="s">
        <v>362</v>
      </c>
      <c r="C39" s="107" t="n">
        <v>5.2533</v>
      </c>
      <c r="D39" s="108" t="n">
        <v>0.0451</v>
      </c>
    </row>
    <row r="40" customFormat="false" ht="12.75" hidden="false" customHeight="false" outlineLevel="0" collapsed="false">
      <c r="A40" s="106" t="s">
        <v>617</v>
      </c>
      <c r="B40" s="39" t="s">
        <v>618</v>
      </c>
      <c r="C40" s="107" t="n">
        <v>1.143</v>
      </c>
      <c r="D40" s="108" t="n">
        <v>0.0339</v>
      </c>
    </row>
    <row r="41" customFormat="false" ht="12.75" hidden="false" customHeight="false" outlineLevel="0" collapsed="false">
      <c r="A41" s="106" t="s">
        <v>649</v>
      </c>
      <c r="B41" s="39" t="s">
        <v>650</v>
      </c>
      <c r="C41" s="107" t="n">
        <v>0.7132</v>
      </c>
      <c r="D41" s="108" t="n">
        <v>0</v>
      </c>
    </row>
    <row r="42" customFormat="false" ht="12.75" hidden="false" customHeight="false" outlineLevel="0" collapsed="false">
      <c r="A42" s="106" t="s">
        <v>651</v>
      </c>
      <c r="B42" s="39" t="s">
        <v>652</v>
      </c>
      <c r="C42" s="107" t="n">
        <v>0.0051</v>
      </c>
      <c r="D42" s="108" t="n">
        <v>0</v>
      </c>
    </row>
    <row r="43" customFormat="false" ht="12.75" hidden="false" customHeight="false" outlineLevel="0" collapsed="false">
      <c r="A43" s="106" t="s">
        <v>621</v>
      </c>
      <c r="B43" s="39" t="s">
        <v>622</v>
      </c>
      <c r="C43" s="107" t="n">
        <v>0.007</v>
      </c>
      <c r="D43" s="108" t="n">
        <v>0.0113</v>
      </c>
    </row>
    <row r="44" customFormat="false" ht="12.75" hidden="false" customHeight="false" outlineLevel="0" collapsed="false">
      <c r="A44" s="106" t="s">
        <v>653</v>
      </c>
      <c r="B44" s="39" t="s">
        <v>654</v>
      </c>
      <c r="C44" s="107" t="n">
        <v>0.1714</v>
      </c>
      <c r="D44" s="108" t="n">
        <v>0</v>
      </c>
    </row>
    <row r="45" customFormat="false" ht="12.75" hidden="false" customHeight="false" outlineLevel="0" collapsed="false">
      <c r="A45" s="106" t="s">
        <v>163</v>
      </c>
      <c r="B45" s="39" t="s">
        <v>273</v>
      </c>
      <c r="C45" s="107" t="n">
        <v>0.9585</v>
      </c>
      <c r="D45" s="108" t="n">
        <v>0.0676</v>
      </c>
    </row>
    <row r="46" customFormat="false" ht="12.75" hidden="false" customHeight="false" outlineLevel="0" collapsed="false">
      <c r="A46" s="106" t="s">
        <v>369</v>
      </c>
      <c r="B46" s="39" t="s">
        <v>370</v>
      </c>
      <c r="C46" s="107" t="n">
        <v>0.006</v>
      </c>
      <c r="D46" s="108" t="n">
        <v>0</v>
      </c>
    </row>
    <row r="47" customFormat="false" ht="12.75" hidden="false" customHeight="false" outlineLevel="0" collapsed="false">
      <c r="A47" s="106" t="s">
        <v>166</v>
      </c>
      <c r="B47" s="39" t="s">
        <v>219</v>
      </c>
      <c r="C47" s="107" t="n">
        <v>6.6806</v>
      </c>
      <c r="D47" s="108" t="n">
        <v>0.3386</v>
      </c>
    </row>
    <row r="48" customFormat="false" ht="12.75" hidden="false" customHeight="false" outlineLevel="0" collapsed="false">
      <c r="A48" s="106" t="s">
        <v>624</v>
      </c>
      <c r="B48" s="39" t="s">
        <v>625</v>
      </c>
      <c r="C48" s="107" t="n">
        <v>8.006</v>
      </c>
      <c r="D48" s="108" t="n">
        <v>0.1355</v>
      </c>
    </row>
    <row r="49" customFormat="false" ht="12.75" hidden="false" customHeight="false" outlineLevel="0" collapsed="false">
      <c r="A49" s="106" t="s">
        <v>655</v>
      </c>
      <c r="B49" s="39" t="s">
        <v>656</v>
      </c>
      <c r="C49" s="107" t="n">
        <v>2.5329</v>
      </c>
      <c r="D49" s="108" t="n">
        <v>0</v>
      </c>
    </row>
    <row r="50" customFormat="false" ht="12.75" hidden="false" customHeight="false" outlineLevel="0" collapsed="false">
      <c r="A50" s="106" t="s">
        <v>169</v>
      </c>
      <c r="B50" s="39" t="s">
        <v>170</v>
      </c>
      <c r="C50" s="107" t="n">
        <v>14.3804</v>
      </c>
      <c r="D50" s="108" t="n">
        <v>0.2145</v>
      </c>
    </row>
    <row r="51" customFormat="false" ht="12.75" hidden="false" customHeight="false" outlineLevel="0" collapsed="false">
      <c r="A51" s="106" t="s">
        <v>657</v>
      </c>
      <c r="B51" s="39" t="s">
        <v>658</v>
      </c>
      <c r="C51" s="107" t="n">
        <v>0.0199</v>
      </c>
      <c r="D51" s="108" t="n">
        <v>0.0136</v>
      </c>
    </row>
    <row r="52" customFormat="false" ht="12.75" hidden="false" customHeight="false" outlineLevel="0" collapsed="false">
      <c r="A52" s="106" t="s">
        <v>659</v>
      </c>
      <c r="B52" s="39" t="s">
        <v>660</v>
      </c>
      <c r="C52" s="107" t="n">
        <v>0.036</v>
      </c>
      <c r="D52" s="108" t="n">
        <v>0.0408</v>
      </c>
    </row>
    <row r="53" customFormat="false" ht="12.75" hidden="false" customHeight="false" outlineLevel="0" collapsed="false">
      <c r="A53" s="106" t="s">
        <v>661</v>
      </c>
      <c r="B53" s="39" t="s">
        <v>662</v>
      </c>
      <c r="C53" s="107" t="n">
        <v>0.0294</v>
      </c>
      <c r="D53" s="108" t="n">
        <v>0.0317</v>
      </c>
    </row>
    <row r="54" customFormat="false" ht="12.75" hidden="false" customHeight="false" outlineLevel="0" collapsed="false">
      <c r="A54" s="106" t="s">
        <v>663</v>
      </c>
      <c r="B54" s="39" t="s">
        <v>664</v>
      </c>
      <c r="C54" s="107" t="n">
        <v>0.0061</v>
      </c>
      <c r="D54" s="108" t="n">
        <v>0.0105</v>
      </c>
    </row>
    <row r="55" customFormat="false" ht="12.75" hidden="false" customHeight="false" outlineLevel="0" collapsed="false">
      <c r="A55" s="106" t="s">
        <v>665</v>
      </c>
      <c r="B55" s="39" t="s">
        <v>666</v>
      </c>
      <c r="C55" s="107" t="n">
        <v>0.0661</v>
      </c>
      <c r="D55" s="108" t="n">
        <v>0.0117</v>
      </c>
    </row>
    <row r="56" customFormat="false" ht="12.75" hidden="false" customHeight="false" outlineLevel="0" collapsed="false">
      <c r="A56" s="106" t="s">
        <v>667</v>
      </c>
      <c r="B56" s="39" t="s">
        <v>668</v>
      </c>
      <c r="C56" s="107" t="n">
        <v>26.4246</v>
      </c>
      <c r="D56" s="108" t="n">
        <v>0.2548</v>
      </c>
    </row>
    <row r="57" customFormat="false" ht="12.75" hidden="false" customHeight="false" outlineLevel="0" collapsed="false">
      <c r="A57" s="106" t="s">
        <v>394</v>
      </c>
      <c r="B57" s="39" t="s">
        <v>395</v>
      </c>
      <c r="C57" s="107" t="n">
        <v>0.0067</v>
      </c>
      <c r="D57" s="108" t="n">
        <v>0</v>
      </c>
    </row>
    <row r="58" customFormat="false" ht="12.75" hidden="false" customHeight="false" outlineLevel="0" collapsed="false">
      <c r="A58" s="106" t="s">
        <v>398</v>
      </c>
      <c r="B58" s="39" t="s">
        <v>399</v>
      </c>
      <c r="C58" s="107" t="n">
        <v>0.0116</v>
      </c>
      <c r="D58" s="108" t="n">
        <v>0</v>
      </c>
    </row>
    <row r="59" customFormat="false" ht="12.75" hidden="false" customHeight="false" outlineLevel="0" collapsed="false">
      <c r="A59" s="106" t="s">
        <v>669</v>
      </c>
      <c r="B59" s="39" t="s">
        <v>670</v>
      </c>
      <c r="C59" s="107" t="n">
        <v>0.0068</v>
      </c>
      <c r="D59" s="108" t="n">
        <v>0.0118</v>
      </c>
    </row>
    <row r="60" customFormat="false" ht="12.75" hidden="false" customHeight="false" outlineLevel="0" collapsed="false">
      <c r="A60" s="106" t="s">
        <v>671</v>
      </c>
      <c r="B60" s="39" t="s">
        <v>672</v>
      </c>
      <c r="C60" s="107" t="n">
        <v>0.0795</v>
      </c>
      <c r="D60" s="108" t="n">
        <v>0.0836</v>
      </c>
    </row>
    <row r="61" customFormat="false" ht="12.75" hidden="false" customHeight="false" outlineLevel="0" collapsed="false">
      <c r="A61" s="106" t="s">
        <v>673</v>
      </c>
      <c r="B61" s="39" t="s">
        <v>674</v>
      </c>
      <c r="C61" s="107" t="n">
        <v>0.0161</v>
      </c>
      <c r="D61" s="108" t="n">
        <v>0.014</v>
      </c>
    </row>
    <row r="62" customFormat="false" ht="12.75" hidden="false" customHeight="false" outlineLevel="0" collapsed="false">
      <c r="A62" s="106" t="s">
        <v>675</v>
      </c>
      <c r="B62" s="39" t="s">
        <v>676</v>
      </c>
      <c r="C62" s="107" t="n">
        <v>0.0271</v>
      </c>
      <c r="D62" s="108" t="n">
        <v>0</v>
      </c>
    </row>
    <row r="63" customFormat="false" ht="12.75" hidden="false" customHeight="false" outlineLevel="0" collapsed="false">
      <c r="A63" s="106" t="s">
        <v>677</v>
      </c>
      <c r="B63" s="39" t="s">
        <v>678</v>
      </c>
      <c r="C63" s="107" t="n">
        <v>0.07</v>
      </c>
      <c r="D63" s="108" t="n">
        <v>0.0696</v>
      </c>
    </row>
    <row r="64" customFormat="false" ht="12.75" hidden="false" customHeight="false" outlineLevel="0" collapsed="false">
      <c r="A64" s="106" t="s">
        <v>679</v>
      </c>
      <c r="B64" s="39" t="s">
        <v>680</v>
      </c>
      <c r="C64" s="107" t="n">
        <v>0.01</v>
      </c>
      <c r="D64" s="108" t="n">
        <v>0.0076</v>
      </c>
    </row>
    <row r="65" customFormat="false" ht="12.75" hidden="false" customHeight="false" outlineLevel="0" collapsed="false">
      <c r="A65" s="106" t="s">
        <v>681</v>
      </c>
      <c r="B65" s="39" t="s">
        <v>682</v>
      </c>
      <c r="C65" s="107" t="n">
        <v>0.1786</v>
      </c>
      <c r="D65" s="108" t="n">
        <v>0.176</v>
      </c>
    </row>
    <row r="66" customFormat="false" ht="12.75" hidden="false" customHeight="false" outlineLevel="0" collapsed="false">
      <c r="A66" s="106" t="s">
        <v>683</v>
      </c>
      <c r="B66" s="39" t="s">
        <v>684</v>
      </c>
      <c r="C66" s="107" t="n">
        <v>0.0211</v>
      </c>
      <c r="D66" s="108" t="n">
        <v>0</v>
      </c>
    </row>
    <row r="67" customFormat="false" ht="12.75" hidden="false" customHeight="false" outlineLevel="0" collapsed="false">
      <c r="A67" s="106" t="s">
        <v>685</v>
      </c>
      <c r="B67" s="39" t="s">
        <v>686</v>
      </c>
      <c r="C67" s="107" t="n">
        <v>1.7988</v>
      </c>
      <c r="D67" s="108" t="n">
        <v>0.0199</v>
      </c>
    </row>
    <row r="68" customFormat="false" ht="12.75" hidden="false" customHeight="false" outlineLevel="0" collapsed="false">
      <c r="A68" s="106" t="s">
        <v>687</v>
      </c>
      <c r="B68" s="39" t="s">
        <v>688</v>
      </c>
      <c r="C68" s="107" t="n">
        <v>0.1632</v>
      </c>
      <c r="D68" s="108" t="n">
        <v>0.0734</v>
      </c>
    </row>
    <row r="69" customFormat="false" ht="12.75" hidden="false" customHeight="false" outlineLevel="0" collapsed="false">
      <c r="A69" s="106" t="s">
        <v>406</v>
      </c>
      <c r="B69" s="39" t="s">
        <v>407</v>
      </c>
      <c r="C69" s="107" t="n">
        <v>0.0218</v>
      </c>
      <c r="D69" s="108" t="n">
        <v>0</v>
      </c>
    </row>
    <row r="70" customFormat="false" ht="12.75" hidden="false" customHeight="false" outlineLevel="0" collapsed="false">
      <c r="A70" s="106" t="s">
        <v>410</v>
      </c>
      <c r="B70" s="39" t="s">
        <v>411</v>
      </c>
      <c r="C70" s="107" t="n">
        <v>0.0057</v>
      </c>
      <c r="D70" s="108" t="n">
        <v>0</v>
      </c>
    </row>
    <row r="71" customFormat="false" ht="12.75" hidden="false" customHeight="false" outlineLevel="0" collapsed="false">
      <c r="A71" s="106" t="s">
        <v>689</v>
      </c>
      <c r="B71" s="39" t="s">
        <v>690</v>
      </c>
      <c r="C71" s="107" t="n">
        <v>0.033</v>
      </c>
      <c r="D71" s="108" t="n">
        <v>0</v>
      </c>
    </row>
    <row r="72" customFormat="false" ht="12.75" hidden="false" customHeight="false" outlineLevel="0" collapsed="false">
      <c r="A72" s="106" t="s">
        <v>691</v>
      </c>
      <c r="B72" s="39" t="s">
        <v>692</v>
      </c>
      <c r="C72" s="107" t="n">
        <v>0.0075</v>
      </c>
      <c r="D72" s="108" t="n">
        <v>0</v>
      </c>
    </row>
    <row r="73" customFormat="false" ht="12.75" hidden="false" customHeight="false" outlineLevel="0" collapsed="false">
      <c r="A73" s="106" t="s">
        <v>693</v>
      </c>
      <c r="B73" s="39" t="s">
        <v>694</v>
      </c>
      <c r="C73" s="107" t="n">
        <v>0.0406</v>
      </c>
      <c r="D73" s="108" t="n">
        <v>0</v>
      </c>
    </row>
    <row r="74" customFormat="false" ht="12.75" hidden="false" customHeight="false" outlineLevel="0" collapsed="false">
      <c r="A74" s="106" t="s">
        <v>173</v>
      </c>
      <c r="B74" s="39" t="s">
        <v>428</v>
      </c>
      <c r="C74" s="107" t="n">
        <v>1.7847</v>
      </c>
      <c r="D74" s="108" t="n">
        <v>0.18</v>
      </c>
    </row>
    <row r="75" customFormat="false" ht="12.75" hidden="false" customHeight="false" outlineLevel="0" collapsed="false">
      <c r="A75" s="106" t="s">
        <v>695</v>
      </c>
      <c r="B75" s="39" t="s">
        <v>428</v>
      </c>
      <c r="C75" s="107" t="n">
        <v>3</v>
      </c>
      <c r="D75" s="108" t="n">
        <v>0</v>
      </c>
    </row>
    <row r="76" customFormat="false" ht="12.75" hidden="false" customHeight="false" outlineLevel="0" collapsed="false">
      <c r="A76" s="106" t="s">
        <v>221</v>
      </c>
      <c r="B76" s="39" t="s">
        <v>222</v>
      </c>
      <c r="C76" s="107" t="n">
        <v>0.0409</v>
      </c>
      <c r="D76" s="108" t="n">
        <v>0.0339</v>
      </c>
    </row>
    <row r="77" customFormat="false" ht="12.75" hidden="false" customHeight="false" outlineLevel="0" collapsed="false">
      <c r="A77" s="106" t="s">
        <v>696</v>
      </c>
      <c r="B77" s="39" t="s">
        <v>697</v>
      </c>
      <c r="C77" s="107" t="n">
        <v>0.011</v>
      </c>
      <c r="D77" s="108" t="n">
        <v>0</v>
      </c>
    </row>
    <row r="78" customFormat="false" ht="12.75" hidden="false" customHeight="false" outlineLevel="0" collapsed="false">
      <c r="A78" s="106" t="s">
        <v>698</v>
      </c>
      <c r="B78" s="39" t="s">
        <v>699</v>
      </c>
      <c r="C78" s="107" t="n">
        <v>0.0064</v>
      </c>
      <c r="D78" s="108" t="n">
        <v>0</v>
      </c>
    </row>
    <row r="79" customFormat="false" ht="12.75" hidden="false" customHeight="false" outlineLevel="0" collapsed="false">
      <c r="A79" s="106" t="s">
        <v>700</v>
      </c>
      <c r="B79" s="39" t="s">
        <v>431</v>
      </c>
      <c r="C79" s="107" t="n">
        <v>0.05</v>
      </c>
      <c r="D79" s="108" t="n">
        <v>0.0451</v>
      </c>
    </row>
    <row r="80" customFormat="false" ht="12.75" hidden="false" customHeight="false" outlineLevel="0" collapsed="false">
      <c r="A80" s="106" t="s">
        <v>444</v>
      </c>
      <c r="B80" s="39" t="s">
        <v>208</v>
      </c>
      <c r="C80" s="107" t="n">
        <v>0.0123</v>
      </c>
      <c r="D80" s="108" t="n">
        <v>0</v>
      </c>
    </row>
    <row r="81" customFormat="false" ht="12.75" hidden="false" customHeight="false" outlineLevel="0" collapsed="false">
      <c r="A81" s="106" t="s">
        <v>118</v>
      </c>
      <c r="B81" s="39" t="s">
        <v>119</v>
      </c>
      <c r="C81" s="107" t="n">
        <v>0.4622</v>
      </c>
      <c r="D81" s="108" t="n">
        <v>0.1142</v>
      </c>
    </row>
    <row r="82" customFormat="false" ht="12.75" hidden="false" customHeight="false" outlineLevel="0" collapsed="false">
      <c r="A82" s="106" t="s">
        <v>445</v>
      </c>
      <c r="B82" s="39" t="s">
        <v>446</v>
      </c>
      <c r="C82" s="107" t="n">
        <v>0.1789</v>
      </c>
      <c r="D82" s="108" t="n">
        <v>0.1718</v>
      </c>
    </row>
    <row r="83" customFormat="false" ht="12.75" hidden="false" customHeight="false" outlineLevel="0" collapsed="false">
      <c r="A83" s="106" t="s">
        <v>701</v>
      </c>
      <c r="B83" s="39" t="s">
        <v>702</v>
      </c>
      <c r="C83" s="107" t="n">
        <v>0.0187</v>
      </c>
      <c r="D83" s="108" t="n">
        <v>0.017</v>
      </c>
    </row>
    <row r="84" customFormat="false" ht="12.75" hidden="false" customHeight="false" outlineLevel="0" collapsed="false">
      <c r="A84" s="106" t="s">
        <v>453</v>
      </c>
      <c r="B84" s="39" t="s">
        <v>454</v>
      </c>
      <c r="C84" s="107" t="n">
        <v>0.2592</v>
      </c>
      <c r="D84" s="108" t="n">
        <v>0.2295</v>
      </c>
    </row>
    <row r="85" customFormat="false" ht="12.75" hidden="false" customHeight="false" outlineLevel="0" collapsed="false">
      <c r="A85" s="106" t="s">
        <v>455</v>
      </c>
      <c r="B85" s="39" t="s">
        <v>456</v>
      </c>
      <c r="C85" s="107" t="n">
        <v>0.14</v>
      </c>
      <c r="D85" s="108" t="n">
        <v>0.1146</v>
      </c>
    </row>
    <row r="86" customFormat="false" ht="12.75" hidden="false" customHeight="false" outlineLevel="0" collapsed="false">
      <c r="A86" s="106" t="s">
        <v>120</v>
      </c>
      <c r="B86" s="39" t="s">
        <v>121</v>
      </c>
      <c r="C86" s="107" t="n">
        <v>40.3908</v>
      </c>
      <c r="D86" s="108" t="n">
        <v>2.242</v>
      </c>
    </row>
    <row r="87" customFormat="false" ht="12.75" hidden="false" customHeight="false" outlineLevel="0" collapsed="false">
      <c r="A87" s="106" t="s">
        <v>703</v>
      </c>
      <c r="B87" s="39" t="s">
        <v>704</v>
      </c>
      <c r="C87" s="107" t="n">
        <v>1.36</v>
      </c>
      <c r="D87" s="108" t="n">
        <v>1.3567</v>
      </c>
    </row>
    <row r="88" customFormat="false" ht="12.75" hidden="false" customHeight="false" outlineLevel="0" collapsed="false">
      <c r="A88" s="106" t="s">
        <v>459</v>
      </c>
      <c r="B88" s="39" t="s">
        <v>460</v>
      </c>
      <c r="C88" s="107" t="n">
        <v>0.0113</v>
      </c>
      <c r="D88" s="108" t="n">
        <v>0.0138</v>
      </c>
    </row>
    <row r="89" customFormat="false" ht="12.75" hidden="false" customHeight="false" outlineLevel="0" collapsed="false">
      <c r="A89" s="106" t="s">
        <v>234</v>
      </c>
      <c r="B89" s="39" t="s">
        <v>235</v>
      </c>
      <c r="C89" s="107" t="n">
        <v>0.005</v>
      </c>
      <c r="D89" s="108" t="n">
        <v>0</v>
      </c>
    </row>
    <row r="90" customFormat="false" ht="12.75" hidden="false" customHeight="false" outlineLevel="0" collapsed="false">
      <c r="A90" s="106" t="s">
        <v>461</v>
      </c>
      <c r="B90" s="39" t="s">
        <v>212</v>
      </c>
      <c r="C90" s="107" t="n">
        <v>15.1977</v>
      </c>
      <c r="D90" s="108" t="n">
        <v>4.0967</v>
      </c>
    </row>
    <row r="91" customFormat="false" ht="12.75" hidden="false" customHeight="false" outlineLevel="0" collapsed="false">
      <c r="A91" s="106" t="s">
        <v>462</v>
      </c>
      <c r="B91" s="39" t="s">
        <v>463</v>
      </c>
      <c r="C91" s="107" t="n">
        <v>0.1081</v>
      </c>
      <c r="D91" s="108" t="n">
        <v>0.0458</v>
      </c>
    </row>
    <row r="92" customFormat="false" ht="12.75" hidden="false" customHeight="false" outlineLevel="0" collapsed="false">
      <c r="A92" s="106" t="s">
        <v>464</v>
      </c>
      <c r="B92" s="39" t="s">
        <v>213</v>
      </c>
      <c r="C92" s="107" t="n">
        <v>0.4129</v>
      </c>
      <c r="D92" s="108" t="n">
        <v>0.025</v>
      </c>
    </row>
    <row r="93" customFormat="false" ht="12.75" hidden="false" customHeight="false" outlineLevel="0" collapsed="false">
      <c r="A93" s="106" t="s">
        <v>468</v>
      </c>
      <c r="B93" s="39" t="s">
        <v>215</v>
      </c>
      <c r="C93" s="107" t="n">
        <v>0.0108</v>
      </c>
      <c r="D93" s="108" t="n">
        <v>0</v>
      </c>
    </row>
    <row r="94" customFormat="false" ht="12.75" hidden="false" customHeight="false" outlineLevel="0" collapsed="false">
      <c r="A94" s="106" t="s">
        <v>470</v>
      </c>
      <c r="B94" s="39" t="s">
        <v>471</v>
      </c>
      <c r="C94" s="107" t="n">
        <v>0.0308</v>
      </c>
      <c r="D94" s="108" t="n">
        <v>0</v>
      </c>
    </row>
    <row r="95" customFormat="false" ht="12.75" hidden="false" customHeight="false" outlineLevel="0" collapsed="false">
      <c r="A95" s="106" t="s">
        <v>277</v>
      </c>
      <c r="B95" s="39" t="s">
        <v>278</v>
      </c>
      <c r="C95" s="107" t="n">
        <v>2.4272</v>
      </c>
      <c r="D95" s="108" t="n">
        <v>0.0495</v>
      </c>
    </row>
    <row r="96" customFormat="false" ht="12.75" hidden="false" customHeight="false" outlineLevel="0" collapsed="false">
      <c r="A96" s="106" t="s">
        <v>279</v>
      </c>
      <c r="B96" s="39" t="s">
        <v>280</v>
      </c>
      <c r="C96" s="107" t="n">
        <v>0.0113</v>
      </c>
      <c r="D96" s="108" t="n">
        <v>0.0099</v>
      </c>
    </row>
    <row r="97" customFormat="false" ht="12.75" hidden="false" customHeight="false" outlineLevel="0" collapsed="false">
      <c r="A97" s="106" t="s">
        <v>472</v>
      </c>
      <c r="B97" s="39" t="s">
        <v>473</v>
      </c>
      <c r="C97" s="107" t="n">
        <v>3.0685</v>
      </c>
      <c r="D97" s="108" t="n">
        <v>0.0693</v>
      </c>
    </row>
    <row r="98" customFormat="false" ht="12.75" hidden="false" customHeight="false" outlineLevel="0" collapsed="false">
      <c r="A98" s="106" t="s">
        <v>705</v>
      </c>
      <c r="B98" s="39" t="s">
        <v>706</v>
      </c>
      <c r="C98" s="107" t="n">
        <v>0.0959</v>
      </c>
      <c r="D98" s="108" t="n">
        <v>0.0993</v>
      </c>
    </row>
    <row r="99" customFormat="false" ht="12.75" hidden="false" customHeight="false" outlineLevel="0" collapsed="false">
      <c r="A99" s="106" t="s">
        <v>474</v>
      </c>
      <c r="B99" s="39" t="s">
        <v>475</v>
      </c>
      <c r="C99" s="107" t="n">
        <v>0.0053</v>
      </c>
      <c r="D99" s="108" t="n">
        <v>0</v>
      </c>
    </row>
    <row r="100" customFormat="false" ht="12.75" hidden="false" customHeight="false" outlineLevel="0" collapsed="false">
      <c r="A100" s="106" t="s">
        <v>283</v>
      </c>
      <c r="B100" s="39" t="s">
        <v>284</v>
      </c>
      <c r="C100" s="107" t="n">
        <v>0.0074</v>
      </c>
      <c r="D100" s="108" t="n">
        <v>0</v>
      </c>
    </row>
    <row r="101" customFormat="false" ht="12.75" hidden="false" customHeight="false" outlineLevel="0" collapsed="false">
      <c r="A101" s="106" t="s">
        <v>285</v>
      </c>
      <c r="B101" s="39" t="s">
        <v>286</v>
      </c>
      <c r="C101" s="107" t="n">
        <v>0.0396</v>
      </c>
      <c r="D101" s="108" t="n">
        <v>0.0199</v>
      </c>
    </row>
    <row r="102" customFormat="false" ht="12.75" hidden="false" customHeight="false" outlineLevel="0" collapsed="false">
      <c r="A102" s="106" t="s">
        <v>287</v>
      </c>
      <c r="B102" s="39" t="s">
        <v>288</v>
      </c>
      <c r="C102" s="107" t="n">
        <v>0.0257</v>
      </c>
      <c r="D102" s="108" t="n">
        <v>0.0298</v>
      </c>
    </row>
    <row r="103" customFormat="false" ht="12.75" hidden="false" customHeight="false" outlineLevel="0" collapsed="false">
      <c r="A103" s="106" t="s">
        <v>289</v>
      </c>
      <c r="B103" s="39" t="s">
        <v>290</v>
      </c>
      <c r="C103" s="107" t="n">
        <v>0.0917</v>
      </c>
      <c r="D103" s="108" t="n">
        <v>0.0792</v>
      </c>
    </row>
    <row r="104" customFormat="false" ht="12.75" hidden="false" customHeight="false" outlineLevel="0" collapsed="false">
      <c r="A104" s="106" t="s">
        <v>707</v>
      </c>
      <c r="B104" s="39" t="s">
        <v>708</v>
      </c>
      <c r="C104" s="107" t="n">
        <v>0.0803</v>
      </c>
      <c r="D104" s="108" t="n">
        <v>0.0198</v>
      </c>
    </row>
    <row r="105" customFormat="false" ht="12.75" hidden="false" customHeight="false" outlineLevel="0" collapsed="false">
      <c r="A105" s="106" t="s">
        <v>478</v>
      </c>
      <c r="B105" s="39" t="s">
        <v>479</v>
      </c>
      <c r="C105" s="107" t="n">
        <v>0.019</v>
      </c>
      <c r="D105" s="108" t="n">
        <v>0</v>
      </c>
    </row>
    <row r="106" customFormat="false" ht="12.75" hidden="false" customHeight="false" outlineLevel="0" collapsed="false">
      <c r="A106" s="106" t="s">
        <v>480</v>
      </c>
      <c r="B106" s="39" t="s">
        <v>481</v>
      </c>
      <c r="C106" s="107" t="n">
        <v>1.5384</v>
      </c>
      <c r="D106" s="108" t="n">
        <v>0.139</v>
      </c>
    </row>
    <row r="107" customFormat="false" ht="12.75" hidden="false" customHeight="false" outlineLevel="0" collapsed="false">
      <c r="A107" s="106" t="s">
        <v>291</v>
      </c>
      <c r="B107" s="39" t="s">
        <v>292</v>
      </c>
      <c r="C107" s="107" t="n">
        <v>55.645</v>
      </c>
      <c r="D107" s="108" t="n">
        <v>0.8941</v>
      </c>
    </row>
    <row r="108" customFormat="false" ht="12.75" hidden="false" customHeight="false" outlineLevel="0" collapsed="false">
      <c r="A108" s="106" t="s">
        <v>482</v>
      </c>
      <c r="B108" s="39" t="s">
        <v>483</v>
      </c>
      <c r="C108" s="107" t="n">
        <v>15.674</v>
      </c>
      <c r="D108" s="108" t="n">
        <v>0.5556</v>
      </c>
    </row>
    <row r="109" customFormat="false" ht="12.75" hidden="false" customHeight="false" outlineLevel="0" collapsed="false">
      <c r="A109" s="106" t="s">
        <v>709</v>
      </c>
      <c r="B109" s="39" t="s">
        <v>710</v>
      </c>
      <c r="C109" s="107" t="n">
        <v>0.0619</v>
      </c>
      <c r="D109" s="108" t="n">
        <v>0</v>
      </c>
    </row>
    <row r="110" customFormat="false" ht="12.75" hidden="false" customHeight="false" outlineLevel="0" collapsed="false">
      <c r="A110" s="106" t="s">
        <v>711</v>
      </c>
      <c r="B110" s="39" t="s">
        <v>712</v>
      </c>
      <c r="C110" s="107" t="n">
        <v>1.5508</v>
      </c>
      <c r="D110" s="108" t="n">
        <v>0.0099</v>
      </c>
    </row>
    <row r="111" customFormat="false" ht="12.75" hidden="false" customHeight="false" outlineLevel="0" collapsed="false">
      <c r="A111" s="106" t="s">
        <v>486</v>
      </c>
      <c r="B111" s="39" t="s">
        <v>487</v>
      </c>
      <c r="C111" s="107" t="n">
        <v>0.054</v>
      </c>
      <c r="D111" s="108" t="n">
        <v>0</v>
      </c>
    </row>
    <row r="112" customFormat="false" ht="12.75" hidden="false" customHeight="false" outlineLevel="0" collapsed="false">
      <c r="A112" s="106" t="s">
        <v>488</v>
      </c>
      <c r="B112" s="39" t="s">
        <v>489</v>
      </c>
      <c r="C112" s="107" t="n">
        <v>5.653</v>
      </c>
      <c r="D112" s="108" t="n">
        <v>0.0794</v>
      </c>
    </row>
    <row r="113" customFormat="false" ht="12.75" hidden="false" customHeight="false" outlineLevel="0" collapsed="false">
      <c r="A113" s="106" t="s">
        <v>713</v>
      </c>
      <c r="B113" s="39" t="s">
        <v>714</v>
      </c>
      <c r="C113" s="107" t="n">
        <v>0.0115</v>
      </c>
      <c r="D113" s="108" t="n">
        <v>0.0099</v>
      </c>
    </row>
    <row r="114" customFormat="false" ht="12.75" hidden="false" customHeight="false" outlineLevel="0" collapsed="false">
      <c r="A114" s="106" t="s">
        <v>490</v>
      </c>
      <c r="B114" s="39" t="s">
        <v>491</v>
      </c>
      <c r="C114" s="107" t="n">
        <v>0.0142</v>
      </c>
      <c r="D114" s="108" t="n">
        <v>0</v>
      </c>
    </row>
    <row r="115" customFormat="false" ht="12.75" hidden="false" customHeight="false" outlineLevel="0" collapsed="false">
      <c r="A115" s="106" t="s">
        <v>295</v>
      </c>
      <c r="B115" s="39" t="s">
        <v>296</v>
      </c>
      <c r="C115" s="107" t="n">
        <v>0.0501</v>
      </c>
      <c r="D115" s="108" t="n">
        <v>0.0099</v>
      </c>
    </row>
    <row r="116" customFormat="false" ht="12.75" hidden="false" customHeight="false" outlineLevel="0" collapsed="false">
      <c r="A116" s="106" t="s">
        <v>715</v>
      </c>
      <c r="B116" s="39" t="s">
        <v>716</v>
      </c>
      <c r="C116" s="107" t="n">
        <v>0.0263</v>
      </c>
      <c r="D116" s="108" t="n">
        <v>0.0099</v>
      </c>
    </row>
    <row r="117" customFormat="false" ht="12.75" hidden="false" customHeight="false" outlineLevel="0" collapsed="false">
      <c r="A117" s="106" t="s">
        <v>190</v>
      </c>
      <c r="B117" s="39" t="s">
        <v>191</v>
      </c>
      <c r="C117" s="107" t="n">
        <v>9.064</v>
      </c>
      <c r="D117" s="108" t="n">
        <v>0.5454</v>
      </c>
    </row>
    <row r="118" customFormat="false" ht="12.75" hidden="false" customHeight="false" outlineLevel="0" collapsed="false">
      <c r="A118" s="106" t="s">
        <v>717</v>
      </c>
      <c r="B118" s="39" t="s">
        <v>718</v>
      </c>
      <c r="C118" s="107" t="n">
        <v>0.0055</v>
      </c>
      <c r="D118" s="108" t="n">
        <v>0</v>
      </c>
    </row>
    <row r="119" customFormat="false" ht="12.75" hidden="false" customHeight="false" outlineLevel="0" collapsed="false">
      <c r="A119" s="106" t="s">
        <v>503</v>
      </c>
      <c r="B119" s="39" t="s">
        <v>504</v>
      </c>
      <c r="C119" s="107" t="n">
        <v>4.4575</v>
      </c>
      <c r="D119" s="108" t="n">
        <v>0.0396</v>
      </c>
    </row>
    <row r="120" customFormat="false" ht="12.75" hidden="false" customHeight="false" outlineLevel="0" collapsed="false">
      <c r="A120" s="106" t="s">
        <v>719</v>
      </c>
      <c r="B120" s="39" t="s">
        <v>720</v>
      </c>
      <c r="C120" s="107" t="n">
        <v>0.0071</v>
      </c>
      <c r="D120" s="108" t="n">
        <v>0.0099</v>
      </c>
    </row>
    <row r="121" customFormat="false" ht="12.75" hidden="false" customHeight="false" outlineLevel="0" collapsed="false">
      <c r="A121" s="106" t="s">
        <v>505</v>
      </c>
      <c r="B121" s="39" t="s">
        <v>506</v>
      </c>
      <c r="C121" s="107" t="n">
        <v>0.393</v>
      </c>
      <c r="D121" s="108" t="n">
        <v>0.0496</v>
      </c>
    </row>
    <row r="122" customFormat="false" ht="12.75" hidden="false" customHeight="false" outlineLevel="0" collapsed="false">
      <c r="A122" s="106" t="s">
        <v>304</v>
      </c>
      <c r="B122" s="39" t="s">
        <v>305</v>
      </c>
      <c r="C122" s="107" t="n">
        <v>0.0051</v>
      </c>
      <c r="D122" s="108" t="n">
        <v>0</v>
      </c>
    </row>
    <row r="123" customFormat="false" ht="12.75" hidden="false" customHeight="false" outlineLevel="0" collapsed="false">
      <c r="A123" s="106" t="s">
        <v>721</v>
      </c>
      <c r="B123" s="39" t="s">
        <v>722</v>
      </c>
      <c r="C123" s="107" t="n">
        <v>0.0282</v>
      </c>
      <c r="D123" s="108" t="n">
        <v>0.0247</v>
      </c>
    </row>
    <row r="124" customFormat="false" ht="12.75" hidden="false" customHeight="false" outlineLevel="0" collapsed="false">
      <c r="A124" s="106" t="s">
        <v>192</v>
      </c>
      <c r="B124" s="39" t="s">
        <v>193</v>
      </c>
      <c r="C124" s="107" t="n">
        <v>0.3596</v>
      </c>
      <c r="D124" s="108" t="n">
        <v>0.173</v>
      </c>
    </row>
    <row r="125" customFormat="false" ht="12.75" hidden="false" customHeight="false" outlineLevel="0" collapsed="false">
      <c r="A125" s="106" t="s">
        <v>723</v>
      </c>
      <c r="B125" s="39" t="s">
        <v>724</v>
      </c>
      <c r="C125" s="107" t="n">
        <v>0.007</v>
      </c>
      <c r="D125" s="108" t="n">
        <v>0.0124</v>
      </c>
    </row>
    <row r="126" customFormat="false" ht="12.75" hidden="false" customHeight="false" outlineLevel="0" collapsed="false">
      <c r="A126" s="106" t="s">
        <v>725</v>
      </c>
      <c r="B126" s="39" t="s">
        <v>726</v>
      </c>
      <c r="C126" s="107" t="n">
        <v>0.0741</v>
      </c>
      <c r="D126" s="108" t="n">
        <v>0</v>
      </c>
    </row>
    <row r="127" customFormat="false" ht="12.75" hidden="false" customHeight="false" outlineLevel="0" collapsed="false">
      <c r="A127" s="106" t="s">
        <v>727</v>
      </c>
      <c r="B127" s="39" t="s">
        <v>728</v>
      </c>
      <c r="C127" s="107" t="n">
        <v>3.2178</v>
      </c>
      <c r="D127" s="108" t="n">
        <v>0.0316</v>
      </c>
    </row>
    <row r="128" customFormat="false" ht="12.75" hidden="false" customHeight="false" outlineLevel="0" collapsed="false">
      <c r="A128" s="106" t="s">
        <v>313</v>
      </c>
      <c r="B128" s="39" t="s">
        <v>314</v>
      </c>
      <c r="C128" s="107" t="n">
        <v>0.105</v>
      </c>
      <c r="D128" s="108" t="n">
        <v>0.0241</v>
      </c>
    </row>
    <row r="129" customFormat="false" ht="12.75" hidden="false" customHeight="false" outlineLevel="0" collapsed="false">
      <c r="A129" s="106" t="s">
        <v>525</v>
      </c>
      <c r="B129" s="39" t="s">
        <v>526</v>
      </c>
      <c r="C129" s="107" t="n">
        <v>0.1732</v>
      </c>
      <c r="D129" s="108" t="n">
        <v>0.0112</v>
      </c>
    </row>
    <row r="130" customFormat="false" ht="12.75" hidden="false" customHeight="false" outlineLevel="0" collapsed="false">
      <c r="A130" s="106" t="s">
        <v>729</v>
      </c>
      <c r="B130" s="39" t="s">
        <v>730</v>
      </c>
      <c r="C130" s="107" t="n">
        <v>0.0208</v>
      </c>
      <c r="D130" s="108" t="n">
        <v>0.0199</v>
      </c>
    </row>
    <row r="131" customFormat="false" ht="12.75" hidden="false" customHeight="false" outlineLevel="0" collapsed="false">
      <c r="A131" s="106" t="s">
        <v>731</v>
      </c>
      <c r="B131" s="39" t="s">
        <v>732</v>
      </c>
      <c r="C131" s="107" t="n">
        <v>1.0736</v>
      </c>
      <c r="D131" s="108" t="n">
        <v>0</v>
      </c>
    </row>
    <row r="132" customFormat="false" ht="12.75" hidden="false" customHeight="false" outlineLevel="0" collapsed="false">
      <c r="A132" s="106" t="s">
        <v>529</v>
      </c>
      <c r="B132" s="39" t="s">
        <v>530</v>
      </c>
      <c r="C132" s="107" t="n">
        <v>0.0287</v>
      </c>
      <c r="D132" s="108" t="n">
        <v>0.0113</v>
      </c>
    </row>
    <row r="133" customFormat="false" ht="12.75" hidden="false" customHeight="false" outlineLevel="0" collapsed="false">
      <c r="A133" s="106" t="s">
        <v>733</v>
      </c>
      <c r="B133" s="39" t="s">
        <v>734</v>
      </c>
      <c r="C133" s="107" t="n">
        <v>0.0296</v>
      </c>
      <c r="D133" s="108" t="n">
        <v>0</v>
      </c>
    </row>
    <row r="134" customFormat="false" ht="12.75" hidden="false" customHeight="false" outlineLevel="0" collapsed="false">
      <c r="A134" s="106" t="s">
        <v>735</v>
      </c>
      <c r="B134" s="39" t="s">
        <v>546</v>
      </c>
      <c r="C134" s="107" t="n">
        <v>0.0169</v>
      </c>
      <c r="D134" s="108" t="n">
        <v>0.0199</v>
      </c>
    </row>
    <row r="135" customFormat="false" ht="12.75" hidden="false" customHeight="false" outlineLevel="0" collapsed="false">
      <c r="A135" s="106" t="s">
        <v>583</v>
      </c>
      <c r="B135" s="39" t="s">
        <v>584</v>
      </c>
      <c r="C135" s="107" t="n">
        <v>23.0065</v>
      </c>
      <c r="D135" s="108" t="n">
        <v>0</v>
      </c>
    </row>
    <row r="136" customFormat="false" ht="12.75" hidden="false" customHeight="false" outlineLevel="0" collapsed="false">
      <c r="A136" s="106" t="s">
        <v>562</v>
      </c>
      <c r="B136" s="39" t="s">
        <v>563</v>
      </c>
      <c r="C136" s="107" t="n">
        <v>0.3432</v>
      </c>
      <c r="D136" s="108" t="n">
        <v>0.02</v>
      </c>
    </row>
    <row r="137" customFormat="false" ht="12.75" hidden="false" customHeight="false" outlineLevel="0" collapsed="false">
      <c r="A137" s="106" t="s">
        <v>202</v>
      </c>
      <c r="B137" s="39" t="s">
        <v>547</v>
      </c>
      <c r="C137" s="107" t="n">
        <v>1.5264</v>
      </c>
      <c r="D137" s="108" t="n">
        <v>1.5258</v>
      </c>
    </row>
    <row r="138" customFormat="false" ht="12.75" hidden="false" customHeight="false" outlineLevel="0" collapsed="false">
      <c r="A138" s="106" t="s">
        <v>548</v>
      </c>
      <c r="B138" s="39" t="s">
        <v>549</v>
      </c>
      <c r="C138" s="107" t="n">
        <v>0.0121</v>
      </c>
      <c r="D138" s="108" t="n">
        <v>0.01</v>
      </c>
    </row>
    <row r="139" customFormat="false" ht="12.75" hidden="false" customHeight="false" outlineLevel="0" collapsed="false">
      <c r="A139" s="106" t="s">
        <v>566</v>
      </c>
      <c r="B139" s="39" t="s">
        <v>567</v>
      </c>
      <c r="C139" s="107" t="n">
        <v>1.435</v>
      </c>
      <c r="D139" s="108" t="n">
        <v>0</v>
      </c>
    </row>
    <row r="140" customFormat="false" ht="12.75" hidden="false" customHeight="false" outlineLevel="0" collapsed="false">
      <c r="A140" s="106" t="s">
        <v>736</v>
      </c>
      <c r="B140" s="39" t="s">
        <v>737</v>
      </c>
      <c r="C140" s="107" t="n">
        <v>0.0603</v>
      </c>
      <c r="D140" s="108" t="n">
        <v>0.06</v>
      </c>
    </row>
    <row r="141" customFormat="false" ht="12.75" hidden="false" customHeight="false" outlineLevel="0" collapsed="false">
      <c r="A141" s="106" t="s">
        <v>269</v>
      </c>
      <c r="B141" s="39" t="s">
        <v>270</v>
      </c>
      <c r="C141" s="107" t="n">
        <v>0.57</v>
      </c>
      <c r="D141" s="108" t="n">
        <v>0.18</v>
      </c>
    </row>
    <row r="142" customFormat="false" ht="12.75" hidden="false" customHeight="false" outlineLevel="0" collapsed="false">
      <c r="A142" s="106" t="s">
        <v>216</v>
      </c>
      <c r="B142" s="39" t="s">
        <v>123</v>
      </c>
      <c r="C142" s="107" t="n">
        <v>27.9189</v>
      </c>
      <c r="D142" s="108" t="n">
        <v>2.4592</v>
      </c>
    </row>
    <row r="143" customFormat="false" ht="12.75" hidden="false" customHeight="false" outlineLevel="0" collapsed="false">
      <c r="A143" s="106" t="s">
        <v>217</v>
      </c>
      <c r="B143" s="39" t="s">
        <v>125</v>
      </c>
      <c r="C143" s="107" t="n">
        <v>30.9432</v>
      </c>
      <c r="D143" s="108" t="n">
        <v>2.0457</v>
      </c>
    </row>
    <row r="144" customFormat="false" ht="13.5" hidden="false" customHeight="false" outlineLevel="0" collapsed="false">
      <c r="A144" s="106"/>
      <c r="B144" s="39"/>
      <c r="C144" s="107"/>
      <c r="D144" s="108"/>
    </row>
    <row r="145" customFormat="false" ht="13.5" hidden="false" customHeight="false" outlineLevel="0" collapsed="false">
      <c r="A145" s="67" t="s">
        <v>596</v>
      </c>
      <c r="B145" s="67"/>
      <c r="C145" s="121" t="n">
        <v>352.5972</v>
      </c>
      <c r="D145" s="122" t="n">
        <v>25.0264</v>
      </c>
    </row>
    <row r="147" customFormat="false" ht="12.75" hidden="false" customHeight="false" outlineLevel="0" collapsed="false">
      <c r="B147" s="40" t="s">
        <v>320</v>
      </c>
    </row>
  </sheetData>
  <mergeCells count="2">
    <mergeCell ref="A1:D1"/>
    <mergeCell ref="A145:B145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50.28"/>
    <col collapsed="false" customWidth="true" hidden="false" outlineLevel="0" max="3" min="3" style="3" width="15.56"/>
    <col collapsed="false" customWidth="true" hidden="false" outlineLevel="0" max="4" min="4" style="123" width="15.13"/>
  </cols>
  <sheetData>
    <row r="1" customFormat="false" ht="15.75" hidden="false" customHeight="false" outlineLevel="0" collapsed="false">
      <c r="A1" s="5" t="s">
        <v>738</v>
      </c>
      <c r="B1" s="5"/>
      <c r="C1" s="5"/>
      <c r="D1" s="5"/>
    </row>
    <row r="2" customFormat="false" ht="12.75" hidden="false" customHeight="false" outlineLevel="0" collapsed="false">
      <c r="A2" s="194"/>
      <c r="B2" s="194"/>
      <c r="C2" s="194"/>
      <c r="D2" s="194"/>
    </row>
    <row r="3" customFormat="false" ht="12.75" hidden="false" customHeight="false" outlineLevel="0" collapsed="false">
      <c r="A3" s="194"/>
      <c r="B3" s="194"/>
      <c r="C3" s="194"/>
      <c r="D3" s="194"/>
    </row>
    <row r="4" customFormat="false" ht="12.75" hidden="false" customHeight="false" outlineLevel="0" collapsed="false">
      <c r="A4" s="195" t="s">
        <v>16</v>
      </c>
      <c r="B4" s="195" t="s">
        <v>17</v>
      </c>
      <c r="C4" s="195" t="s">
        <v>18</v>
      </c>
      <c r="D4" s="196" t="s">
        <v>19</v>
      </c>
    </row>
    <row r="5" s="197" customFormat="true" ht="12.75" hidden="false" customHeight="false" outlineLevel="0" collapsed="false">
      <c r="A5" s="195"/>
      <c r="B5" s="195"/>
      <c r="C5" s="195"/>
      <c r="D5" s="196"/>
    </row>
    <row r="6" s="197" customFormat="true" ht="12.75" hidden="false" customHeight="false" outlineLevel="0" collapsed="false">
      <c r="A6" s="44"/>
      <c r="B6" s="44"/>
      <c r="C6" s="44"/>
      <c r="D6" s="11"/>
    </row>
    <row r="7" customFormat="false" ht="12.75" hidden="false" customHeight="false" outlineLevel="0" collapsed="false">
      <c r="A7" s="16" t="s">
        <v>21</v>
      </c>
      <c r="B7" s="17" t="s">
        <v>22</v>
      </c>
      <c r="C7" s="129" t="n">
        <v>0.06</v>
      </c>
      <c r="D7" s="129" t="n">
        <v>0.05</v>
      </c>
    </row>
    <row r="8" customFormat="false" ht="12.75" hidden="false" customHeight="false" outlineLevel="0" collapsed="false">
      <c r="A8" s="16" t="s">
        <v>23</v>
      </c>
      <c r="B8" s="17" t="s">
        <v>24</v>
      </c>
      <c r="C8" s="129" t="n">
        <v>0.03</v>
      </c>
      <c r="D8" s="129" t="n">
        <v>0.03</v>
      </c>
    </row>
    <row r="9" customFormat="false" ht="12.75" hidden="false" customHeight="false" outlineLevel="0" collapsed="false">
      <c r="A9" s="16" t="s">
        <v>27</v>
      </c>
      <c r="B9" s="17" t="s">
        <v>28</v>
      </c>
      <c r="C9" s="129" t="n">
        <v>0.54</v>
      </c>
      <c r="D9" s="129" t="n">
        <v>0.52</v>
      </c>
    </row>
    <row r="10" customFormat="false" ht="13.5" hidden="false" customHeight="true" outlineLevel="0" collapsed="false">
      <c r="A10" s="16" t="s">
        <v>32</v>
      </c>
      <c r="B10" s="17" t="s">
        <v>33</v>
      </c>
      <c r="C10" s="129" t="n">
        <v>0.37</v>
      </c>
      <c r="D10" s="129" t="n">
        <v>0.37</v>
      </c>
    </row>
    <row r="11" customFormat="false" ht="12.75" hidden="false" customHeight="false" outlineLevel="0" collapsed="false">
      <c r="A11" s="16" t="s">
        <v>36</v>
      </c>
      <c r="B11" s="17" t="s">
        <v>37</v>
      </c>
      <c r="C11" s="129" t="n">
        <v>0.13</v>
      </c>
      <c r="D11" s="129" t="n">
        <v>0.13</v>
      </c>
    </row>
    <row r="12" customFormat="false" ht="12.75" hidden="false" customHeight="false" outlineLevel="0" collapsed="false">
      <c r="A12" s="16" t="n">
        <v>27</v>
      </c>
      <c r="B12" s="17" t="s">
        <v>39</v>
      </c>
      <c r="C12" s="129" t="n">
        <v>0.01</v>
      </c>
      <c r="D12" s="129" t="n">
        <v>0</v>
      </c>
    </row>
    <row r="13" customFormat="false" ht="12.75" hidden="false" customHeight="false" outlineLevel="0" collapsed="false">
      <c r="A13" s="16" t="s">
        <v>40</v>
      </c>
      <c r="B13" s="17" t="s">
        <v>41</v>
      </c>
      <c r="C13" s="129" t="n">
        <v>53.15</v>
      </c>
      <c r="D13" s="129" t="n">
        <v>3.88</v>
      </c>
    </row>
    <row r="14" customFormat="false" ht="12.75" hidden="false" customHeight="false" outlineLevel="0" collapsed="false">
      <c r="A14" s="20" t="s">
        <v>42</v>
      </c>
      <c r="B14" s="21" t="s">
        <v>43</v>
      </c>
      <c r="C14" s="132" t="n">
        <v>13.79</v>
      </c>
      <c r="D14" s="132" t="n">
        <v>12.04</v>
      </c>
    </row>
    <row r="15" customFormat="false" ht="12.75" hidden="false" customHeight="false" outlineLevel="0" collapsed="false">
      <c r="A15" s="16" t="s">
        <v>45</v>
      </c>
      <c r="B15" s="17" t="s">
        <v>46</v>
      </c>
      <c r="C15" s="129" t="n">
        <v>0.04</v>
      </c>
      <c r="D15" s="129" t="n">
        <v>0.03</v>
      </c>
    </row>
    <row r="16" customFormat="false" ht="12.75" hidden="false" customHeight="false" outlineLevel="0" collapsed="false">
      <c r="A16" s="16" t="s">
        <v>552</v>
      </c>
      <c r="B16" s="17" t="s">
        <v>553</v>
      </c>
      <c r="C16" s="129" t="n">
        <v>0.03</v>
      </c>
      <c r="D16" s="129" t="n">
        <v>0.03</v>
      </c>
    </row>
    <row r="17" customFormat="false" ht="12.75" hidden="false" customHeight="false" outlineLevel="0" collapsed="false">
      <c r="A17" s="20" t="s">
        <v>47</v>
      </c>
      <c r="B17" s="21" t="s">
        <v>48</v>
      </c>
      <c r="C17" s="132" t="n">
        <v>8.97</v>
      </c>
      <c r="D17" s="132" t="n">
        <v>5.29</v>
      </c>
    </row>
    <row r="18" customFormat="false" ht="12.75" hidden="false" customHeight="false" outlineLevel="0" collapsed="false">
      <c r="A18" s="16" t="s">
        <v>49</v>
      </c>
      <c r="B18" s="17" t="s">
        <v>50</v>
      </c>
      <c r="C18" s="129" t="n">
        <v>2.9</v>
      </c>
      <c r="D18" s="129" t="n">
        <v>2.66</v>
      </c>
    </row>
    <row r="19" customFormat="false" ht="12.75" hidden="false" customHeight="false" outlineLevel="0" collapsed="false">
      <c r="A19" s="16" t="s">
        <v>51</v>
      </c>
      <c r="B19" s="17" t="s">
        <v>52</v>
      </c>
      <c r="C19" s="129" t="n">
        <v>0.19</v>
      </c>
      <c r="D19" s="129" t="n">
        <v>0.17</v>
      </c>
    </row>
    <row r="20" customFormat="false" ht="12.75" hidden="false" customHeight="false" outlineLevel="0" collapsed="false">
      <c r="A20" s="16" t="n">
        <v>35</v>
      </c>
      <c r="B20" s="17" t="s">
        <v>54</v>
      </c>
      <c r="C20" s="129" t="n">
        <v>0.01</v>
      </c>
      <c r="D20" s="129" t="n">
        <v>0.01</v>
      </c>
    </row>
    <row r="21" customFormat="false" ht="12.75" hidden="false" customHeight="false" outlineLevel="0" collapsed="false">
      <c r="A21" s="16" t="s">
        <v>55</v>
      </c>
      <c r="B21" s="17" t="s">
        <v>56</v>
      </c>
      <c r="C21" s="129" t="n">
        <v>0.02</v>
      </c>
      <c r="D21" s="129" t="n">
        <v>0.02</v>
      </c>
    </row>
    <row r="22" customFormat="false" ht="12.75" hidden="false" customHeight="false" outlineLevel="0" collapsed="false">
      <c r="A22" s="16" t="n">
        <v>37</v>
      </c>
      <c r="B22" s="17" t="s">
        <v>58</v>
      </c>
      <c r="C22" s="129" t="n">
        <v>0.03</v>
      </c>
      <c r="D22" s="129" t="n">
        <v>0</v>
      </c>
    </row>
    <row r="23" customFormat="false" ht="12.75" hidden="false" customHeight="false" outlineLevel="0" collapsed="false">
      <c r="A23" s="16" t="s">
        <v>59</v>
      </c>
      <c r="B23" s="17" t="s">
        <v>60</v>
      </c>
      <c r="C23" s="129" t="n">
        <v>0.02</v>
      </c>
      <c r="D23" s="129" t="n">
        <v>0.01</v>
      </c>
    </row>
    <row r="24" customFormat="false" ht="12.75" hidden="false" customHeight="false" outlineLevel="0" collapsed="false">
      <c r="A24" s="16" t="s">
        <v>61</v>
      </c>
      <c r="B24" s="17" t="s">
        <v>62</v>
      </c>
      <c r="C24" s="129" t="n">
        <v>0.11</v>
      </c>
      <c r="D24" s="129" t="n">
        <v>0.11</v>
      </c>
    </row>
    <row r="25" customFormat="false" ht="12.75" hidden="false" customHeight="false" outlineLevel="0" collapsed="false">
      <c r="A25" s="16" t="s">
        <v>63</v>
      </c>
      <c r="B25" s="17" t="s">
        <v>64</v>
      </c>
      <c r="C25" s="129" t="n">
        <v>0.03</v>
      </c>
      <c r="D25" s="129" t="n">
        <v>0.03</v>
      </c>
    </row>
    <row r="26" customFormat="false" ht="12.75" hidden="false" customHeight="false" outlineLevel="0" collapsed="false">
      <c r="A26" s="16" t="s">
        <v>554</v>
      </c>
      <c r="B26" s="17" t="s">
        <v>65</v>
      </c>
      <c r="C26" s="129" t="n">
        <v>0.39</v>
      </c>
      <c r="D26" s="129" t="n">
        <v>0.11</v>
      </c>
    </row>
    <row r="27" customFormat="false" ht="12.75" hidden="false" customHeight="false" outlineLevel="0" collapsed="false">
      <c r="A27" s="20" t="s">
        <v>68</v>
      </c>
      <c r="B27" s="21" t="s">
        <v>69</v>
      </c>
      <c r="C27" s="132" t="n">
        <v>154.22</v>
      </c>
      <c r="D27" s="132" t="n">
        <v>64.14</v>
      </c>
    </row>
    <row r="28" customFormat="false" ht="12.75" hidden="false" customHeight="false" outlineLevel="0" collapsed="false">
      <c r="A28" s="16" t="s">
        <v>70</v>
      </c>
      <c r="B28" s="17" t="s">
        <v>71</v>
      </c>
      <c r="C28" s="198" t="n">
        <v>0.13</v>
      </c>
      <c r="D28" s="198" t="n">
        <v>0.12</v>
      </c>
    </row>
    <row r="29" customFormat="false" ht="12.75" hidden="false" customHeight="false" outlineLevel="0" collapsed="false">
      <c r="A29" s="16" t="s">
        <v>72</v>
      </c>
      <c r="B29" s="17" t="s">
        <v>73</v>
      </c>
      <c r="C29" s="129" t="n">
        <v>0.19</v>
      </c>
      <c r="D29" s="129" t="n">
        <v>0.17</v>
      </c>
    </row>
    <row r="30" customFormat="false" ht="12.75" hidden="false" customHeight="false" outlineLevel="0" collapsed="false">
      <c r="A30" s="16" t="s">
        <v>598</v>
      </c>
      <c r="B30" s="17" t="s">
        <v>599</v>
      </c>
      <c r="C30" s="129" t="n">
        <v>0.34</v>
      </c>
      <c r="D30" s="129" t="n">
        <v>0.1</v>
      </c>
    </row>
    <row r="31" customFormat="false" ht="12.75" hidden="false" customHeight="false" outlineLevel="0" collapsed="false">
      <c r="A31" s="16" t="n">
        <v>65</v>
      </c>
      <c r="B31" s="17" t="s">
        <v>77</v>
      </c>
      <c r="C31" s="129" t="n">
        <v>3.53</v>
      </c>
      <c r="D31" s="129" t="n">
        <v>3.53</v>
      </c>
    </row>
    <row r="32" customFormat="false" ht="12.75" hidden="false" customHeight="false" outlineLevel="0" collapsed="false">
      <c r="A32" s="16" t="s">
        <v>78</v>
      </c>
      <c r="B32" s="17" t="s">
        <v>79</v>
      </c>
      <c r="C32" s="129" t="n">
        <v>0.02</v>
      </c>
      <c r="D32" s="129" t="n">
        <v>0.01</v>
      </c>
    </row>
    <row r="33" customFormat="false" ht="12.75" hidden="false" customHeight="false" outlineLevel="0" collapsed="false">
      <c r="A33" s="16" t="s">
        <v>83</v>
      </c>
      <c r="B33" s="17" t="s">
        <v>84</v>
      </c>
      <c r="C33" s="129" t="n">
        <v>0.26</v>
      </c>
      <c r="D33" s="129" t="n">
        <v>0.25</v>
      </c>
    </row>
    <row r="34" customFormat="false" ht="12.75" hidden="false" customHeight="false" outlineLevel="0" collapsed="false">
      <c r="A34" s="16" t="s">
        <v>85</v>
      </c>
      <c r="B34" s="17" t="s">
        <v>86</v>
      </c>
      <c r="C34" s="129" t="n">
        <v>1.59</v>
      </c>
      <c r="D34" s="129" t="n">
        <v>1.45</v>
      </c>
    </row>
    <row r="35" customFormat="false" ht="12.75" hidden="false" customHeight="false" outlineLevel="0" collapsed="false">
      <c r="A35" s="16" t="s">
        <v>739</v>
      </c>
      <c r="B35" s="17" t="s">
        <v>740</v>
      </c>
      <c r="C35" s="129" t="n">
        <v>0.05</v>
      </c>
      <c r="D35" s="129" t="n">
        <v>0.04</v>
      </c>
    </row>
    <row r="36" customFormat="false" ht="12.75" hidden="false" customHeight="false" outlineLevel="0" collapsed="false">
      <c r="A36" s="16" t="s">
        <v>603</v>
      </c>
      <c r="B36" s="17" t="s">
        <v>604</v>
      </c>
      <c r="C36" s="129" t="n">
        <v>4.38</v>
      </c>
      <c r="D36" s="129" t="n">
        <v>4.38</v>
      </c>
    </row>
    <row r="37" customFormat="false" ht="12.75" hidden="false" customHeight="false" outlineLevel="0" collapsed="false">
      <c r="A37" s="16" t="s">
        <v>741</v>
      </c>
      <c r="B37" s="17" t="s">
        <v>742</v>
      </c>
      <c r="C37" s="129" t="n">
        <v>0.07</v>
      </c>
      <c r="D37" s="129" t="n">
        <v>0.07</v>
      </c>
    </row>
    <row r="38" customFormat="false" ht="12.75" hidden="false" customHeight="false" outlineLevel="0" collapsed="false">
      <c r="A38" s="16" t="s">
        <v>91</v>
      </c>
      <c r="B38" s="17" t="s">
        <v>92</v>
      </c>
      <c r="C38" s="129" t="n">
        <v>0.62</v>
      </c>
      <c r="D38" s="129" t="n">
        <v>0.6</v>
      </c>
    </row>
    <row r="39" customFormat="false" ht="12.75" hidden="false" customHeight="false" outlineLevel="0" collapsed="false">
      <c r="A39" s="16"/>
      <c r="B39" s="17"/>
      <c r="C39" s="129"/>
      <c r="D39" s="129"/>
    </row>
    <row r="40" customFormat="false" ht="12.75" hidden="false" customHeight="false" outlineLevel="0" collapsed="false">
      <c r="A40" s="16"/>
      <c r="B40" s="17"/>
      <c r="C40" s="129"/>
      <c r="D40" s="129"/>
    </row>
    <row r="41" customFormat="false" ht="13.5" hidden="false" customHeight="false" outlineLevel="0" collapsed="false">
      <c r="A41" s="17"/>
      <c r="B41" s="17"/>
      <c r="C41" s="129"/>
      <c r="D41" s="129"/>
    </row>
    <row r="42" customFormat="false" ht="13.5" hidden="false" customHeight="false" outlineLevel="0" collapsed="false">
      <c r="A42" s="199" t="s">
        <v>93</v>
      </c>
      <c r="B42" s="199"/>
      <c r="C42" s="200" t="n">
        <f aca="false">SUM(C7:C41)</f>
        <v>246.22</v>
      </c>
      <c r="D42" s="201" t="n">
        <f aca="false">SUM(D7:D41)</f>
        <v>100.35</v>
      </c>
    </row>
    <row r="44" customFormat="false" ht="12.75" hidden="false" customHeight="false" outlineLevel="0" collapsed="false">
      <c r="B44" s="3" t="s">
        <v>320</v>
      </c>
    </row>
  </sheetData>
  <mergeCells count="6">
    <mergeCell ref="A1:D1"/>
    <mergeCell ref="A4:A5"/>
    <mergeCell ref="B4:B5"/>
    <mergeCell ref="C4:C5"/>
    <mergeCell ref="D4:D5"/>
    <mergeCell ref="A42:B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27.56"/>
    <col collapsed="false" customWidth="true" hidden="false" outlineLevel="0" max="3" min="3" style="80" width="8.41"/>
    <col collapsed="false" customWidth="true" hidden="false" outlineLevel="0" max="4" min="4" style="80" width="67.7"/>
    <col collapsed="false" customWidth="true" hidden="false" outlineLevel="0" max="5" min="5" style="42" width="10.56"/>
    <col collapsed="false" customWidth="true" hidden="false" outlineLevel="0" max="6" min="6" style="80" width="9.56"/>
    <col collapsed="false" customWidth="true" hidden="false" outlineLevel="0" max="7" min="7" style="80" width="12.28"/>
  </cols>
  <sheetData>
    <row r="1" customFormat="false" ht="12.75" hidden="false" customHeight="false" outlineLevel="0" collapsed="false">
      <c r="A1" s="10" t="s">
        <v>95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202" t="s">
        <v>743</v>
      </c>
      <c r="B2" s="202"/>
      <c r="C2" s="202"/>
      <c r="D2" s="202"/>
      <c r="E2" s="202"/>
      <c r="F2" s="202"/>
      <c r="G2" s="202"/>
    </row>
    <row r="3" s="197" customFormat="true" ht="12.75" hidden="false" customHeight="true" outlineLevel="0" collapsed="false">
      <c r="A3" s="203" t="s">
        <v>16</v>
      </c>
      <c r="B3" s="50" t="s">
        <v>17</v>
      </c>
      <c r="C3" s="204" t="s">
        <v>97</v>
      </c>
      <c r="D3" s="50" t="s">
        <v>98</v>
      </c>
      <c r="E3" s="141" t="s">
        <v>18</v>
      </c>
      <c r="F3" s="205" t="s">
        <v>19</v>
      </c>
      <c r="G3" s="206" t="s">
        <v>99</v>
      </c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</row>
    <row r="4" s="197" customFormat="true" ht="12.75" hidden="false" customHeight="false" outlineLevel="0" collapsed="false">
      <c r="A4" s="203"/>
      <c r="B4" s="50"/>
      <c r="C4" s="204"/>
      <c r="D4" s="50"/>
      <c r="E4" s="141"/>
      <c r="F4" s="205"/>
      <c r="G4" s="206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</row>
    <row r="5" customFormat="false" ht="12.75" hidden="false" customHeight="false" outlineLevel="0" collapsed="false">
      <c r="A5" s="59" t="s">
        <v>42</v>
      </c>
      <c r="B5" s="40" t="s">
        <v>43</v>
      </c>
      <c r="C5" s="39" t="s">
        <v>128</v>
      </c>
      <c r="D5" s="208" t="s">
        <v>129</v>
      </c>
      <c r="E5" s="96" t="n">
        <v>0.11</v>
      </c>
      <c r="F5" s="166" t="n">
        <v>0.1</v>
      </c>
      <c r="G5" s="209" t="n">
        <v>6</v>
      </c>
    </row>
    <row r="6" customFormat="false" ht="12.75" hidden="false" customHeight="false" outlineLevel="0" collapsed="false">
      <c r="A6" s="83"/>
      <c r="C6" s="39" t="s">
        <v>131</v>
      </c>
      <c r="D6" s="39" t="s">
        <v>132</v>
      </c>
      <c r="E6" s="96" t="n">
        <v>0.15</v>
      </c>
      <c r="F6" s="43" t="n">
        <v>0.09</v>
      </c>
      <c r="G6" s="209" t="n">
        <v>1</v>
      </c>
    </row>
    <row r="7" customFormat="false" ht="12.75" hidden="false" customHeight="false" outlineLevel="0" collapsed="false">
      <c r="A7" s="83"/>
      <c r="C7" s="39" t="s">
        <v>103</v>
      </c>
      <c r="D7" s="39" t="s">
        <v>104</v>
      </c>
      <c r="E7" s="96" t="n">
        <v>0.31</v>
      </c>
      <c r="F7" s="43" t="n">
        <v>0.24</v>
      </c>
      <c r="G7" s="209" t="n">
        <v>12</v>
      </c>
    </row>
    <row r="8" customFormat="false" ht="12.75" hidden="false" customHeight="false" outlineLevel="0" collapsed="false">
      <c r="A8" s="83"/>
      <c r="C8" s="39" t="s">
        <v>325</v>
      </c>
      <c r="D8" s="39" t="s">
        <v>326</v>
      </c>
      <c r="E8" s="96" t="n">
        <v>2.86</v>
      </c>
      <c r="F8" s="43" t="n">
        <v>2.66</v>
      </c>
      <c r="G8" s="209" t="n">
        <v>27</v>
      </c>
    </row>
    <row r="9" customFormat="false" ht="12.75" hidden="false" customHeight="false" outlineLevel="0" collapsed="false">
      <c r="A9" s="83"/>
      <c r="C9" s="39" t="s">
        <v>135</v>
      </c>
      <c r="D9" s="39" t="s">
        <v>136</v>
      </c>
      <c r="E9" s="96" t="n">
        <v>2.53</v>
      </c>
      <c r="F9" s="43" t="n">
        <v>2.57</v>
      </c>
      <c r="G9" s="209" t="n">
        <v>22</v>
      </c>
    </row>
    <row r="10" customFormat="false" ht="12.75" hidden="false" customHeight="false" outlineLevel="0" collapsed="false">
      <c r="A10" s="83"/>
      <c r="C10" s="39" t="s">
        <v>254</v>
      </c>
      <c r="D10" s="39" t="s">
        <v>255</v>
      </c>
      <c r="E10" s="96" t="n">
        <v>0.01</v>
      </c>
      <c r="F10" s="43" t="n">
        <v>0.01</v>
      </c>
      <c r="G10" s="209" t="n">
        <v>1</v>
      </c>
    </row>
    <row r="11" customFormat="false" ht="12.75" hidden="false" customHeight="false" outlineLevel="0" collapsed="false">
      <c r="A11" s="83"/>
      <c r="C11" s="39" t="s">
        <v>744</v>
      </c>
      <c r="D11" s="39" t="s">
        <v>745</v>
      </c>
      <c r="E11" s="96" t="n">
        <v>0.51</v>
      </c>
      <c r="F11" s="43" t="n">
        <v>0.13</v>
      </c>
      <c r="G11" s="209" t="n">
        <v>1</v>
      </c>
    </row>
    <row r="12" customFormat="false" ht="12.75" hidden="false" customHeight="false" outlineLevel="0" collapsed="false">
      <c r="A12" s="83"/>
      <c r="C12" s="39" t="s">
        <v>139</v>
      </c>
      <c r="D12" s="39" t="s">
        <v>140</v>
      </c>
      <c r="E12" s="96" t="n">
        <v>1.72</v>
      </c>
      <c r="F12" s="43" t="n">
        <v>1.72</v>
      </c>
      <c r="G12" s="209" t="n">
        <v>2</v>
      </c>
    </row>
    <row r="13" customFormat="false" ht="12.75" hidden="false" customHeight="false" outlineLevel="0" collapsed="false">
      <c r="A13" s="83"/>
      <c r="C13" s="39" t="s">
        <v>335</v>
      </c>
      <c r="D13" s="39" t="s">
        <v>336</v>
      </c>
      <c r="E13" s="96" t="n">
        <v>3.56</v>
      </c>
      <c r="F13" s="43" t="n">
        <v>3.55</v>
      </c>
      <c r="G13" s="209" t="n">
        <v>10</v>
      </c>
    </row>
    <row r="14" customFormat="false" ht="12.75" hidden="false" customHeight="false" outlineLevel="0" collapsed="false">
      <c r="A14" s="83"/>
      <c r="C14" s="39" t="s">
        <v>746</v>
      </c>
      <c r="D14" s="39" t="s">
        <v>747</v>
      </c>
      <c r="E14" s="96" t="n">
        <v>1.22</v>
      </c>
      <c r="F14" s="43" t="n">
        <v>0.46</v>
      </c>
      <c r="G14" s="209" t="n">
        <v>2</v>
      </c>
    </row>
    <row r="15" customFormat="false" ht="13.5" hidden="false" customHeight="false" outlineLevel="0" collapsed="false">
      <c r="A15" s="83"/>
      <c r="C15" s="39" t="s">
        <v>124</v>
      </c>
      <c r="D15" s="118" t="s">
        <v>125</v>
      </c>
      <c r="E15" s="96" t="n">
        <v>0.79</v>
      </c>
      <c r="F15" s="43" t="n">
        <v>0.51</v>
      </c>
      <c r="G15" s="209" t="n">
        <v>8</v>
      </c>
    </row>
    <row r="16" customFormat="false" ht="13.5" hidden="false" customHeight="false" outlineLevel="0" collapsed="false">
      <c r="A16" s="210" t="s">
        <v>748</v>
      </c>
      <c r="B16" s="210"/>
      <c r="C16" s="210"/>
      <c r="D16" s="210"/>
      <c r="E16" s="121" t="n">
        <f aca="false">SUM(E5:E15)</f>
        <v>13.77</v>
      </c>
      <c r="F16" s="121" t="n">
        <f aca="false">SUM(F5:F15)</f>
        <v>12.04</v>
      </c>
      <c r="G16" s="90" t="n">
        <f aca="false">SUM(G5:G15)</f>
        <v>92</v>
      </c>
    </row>
    <row r="17" customFormat="false" ht="12.75" hidden="false" customHeight="false" outlineLevel="0" collapsed="false">
      <c r="A17" s="43" t="s">
        <v>47</v>
      </c>
      <c r="B17" s="80" t="s">
        <v>749</v>
      </c>
      <c r="C17" s="83"/>
      <c r="D17" s="211"/>
      <c r="F17" s="83"/>
      <c r="G17" s="209"/>
    </row>
    <row r="18" customFormat="false" ht="12.75" hidden="false" customHeight="false" outlineLevel="0" collapsed="false">
      <c r="A18" s="83"/>
      <c r="C18" s="83" t="s">
        <v>128</v>
      </c>
      <c r="D18" s="83" t="s">
        <v>129</v>
      </c>
      <c r="E18" s="96" t="n">
        <v>1.67</v>
      </c>
      <c r="F18" s="166" t="n">
        <v>1.67</v>
      </c>
      <c r="G18" s="209" t="n">
        <v>1</v>
      </c>
    </row>
    <row r="19" customFormat="false" ht="12.75" hidden="false" customHeight="false" outlineLevel="0" collapsed="false">
      <c r="A19" s="83"/>
      <c r="C19" s="39" t="s">
        <v>103</v>
      </c>
      <c r="D19" s="39" t="s">
        <v>104</v>
      </c>
      <c r="E19" s="96" t="n">
        <v>3.63</v>
      </c>
      <c r="F19" s="166" t="s">
        <v>271</v>
      </c>
      <c r="G19" s="209" t="n">
        <v>14</v>
      </c>
      <c r="J19" s="80"/>
    </row>
    <row r="20" customFormat="false" ht="12.75" hidden="false" customHeight="false" outlineLevel="0" collapsed="false">
      <c r="A20" s="83"/>
      <c r="C20" s="39" t="s">
        <v>133</v>
      </c>
      <c r="D20" s="39" t="s">
        <v>134</v>
      </c>
      <c r="E20" s="96" t="n">
        <v>0.23</v>
      </c>
      <c r="F20" s="166" t="n">
        <v>0.18</v>
      </c>
      <c r="G20" s="209" t="n">
        <v>9</v>
      </c>
    </row>
    <row r="21" customFormat="false" ht="12.75" hidden="false" customHeight="false" outlineLevel="0" collapsed="false">
      <c r="A21" s="83"/>
      <c r="C21" s="39" t="s">
        <v>634</v>
      </c>
      <c r="D21" s="39" t="s">
        <v>591</v>
      </c>
      <c r="E21" s="96" t="n">
        <v>0.03</v>
      </c>
      <c r="F21" s="166" t="n">
        <v>0.03</v>
      </c>
      <c r="G21" s="209" t="n">
        <v>1</v>
      </c>
    </row>
    <row r="22" customFormat="false" ht="12.75" hidden="false" customHeight="false" outlineLevel="0" collapsed="false">
      <c r="A22" s="83"/>
      <c r="C22" s="39" t="s">
        <v>137</v>
      </c>
      <c r="D22" s="39" t="s">
        <v>138</v>
      </c>
      <c r="E22" s="96" t="n">
        <v>0.02</v>
      </c>
      <c r="F22" s="166" t="n">
        <v>0.02</v>
      </c>
      <c r="G22" s="209" t="n">
        <v>2</v>
      </c>
    </row>
    <row r="23" customFormat="false" ht="13.5" hidden="false" customHeight="false" outlineLevel="0" collapsed="false">
      <c r="A23" s="83"/>
      <c r="C23" s="39" t="s">
        <v>124</v>
      </c>
      <c r="D23" s="118" t="s">
        <v>125</v>
      </c>
      <c r="E23" s="96" t="n">
        <v>3.39</v>
      </c>
      <c r="F23" s="166" t="n">
        <v>3.39</v>
      </c>
      <c r="G23" s="209" t="n">
        <v>17</v>
      </c>
    </row>
    <row r="24" customFormat="false" ht="13.5" hidden="false" customHeight="false" outlineLevel="0" collapsed="false">
      <c r="A24" s="210" t="s">
        <v>750</v>
      </c>
      <c r="B24" s="210"/>
      <c r="C24" s="210"/>
      <c r="D24" s="210"/>
      <c r="E24" s="121" t="n">
        <f aca="false">SUM(E18:E23)</f>
        <v>8.97</v>
      </c>
      <c r="F24" s="121" t="n">
        <f aca="false">SUM(F18:F23)</f>
        <v>5.29</v>
      </c>
      <c r="G24" s="90" t="n">
        <f aca="false">SUM(G18:G23)</f>
        <v>44</v>
      </c>
    </row>
    <row r="25" customFormat="false" ht="12.75" hidden="false" customHeight="false" outlineLevel="0" collapsed="false">
      <c r="A25" s="83"/>
      <c r="B25" s="212"/>
      <c r="D25" s="83"/>
      <c r="E25" s="41"/>
      <c r="F25" s="83"/>
      <c r="G25" s="209"/>
    </row>
    <row r="26" customFormat="false" ht="12.75" hidden="false" customHeight="false" outlineLevel="0" collapsed="false">
      <c r="A26" s="59" t="s">
        <v>68</v>
      </c>
      <c r="B26" s="213" t="s">
        <v>237</v>
      </c>
      <c r="D26" s="83"/>
      <c r="E26" s="41"/>
      <c r="F26" s="83"/>
      <c r="G26" s="20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78" customFormat="true" ht="12.75" hidden="false" customHeight="false" outlineLevel="0" collapsed="false">
      <c r="A27" s="214"/>
      <c r="B27" s="214"/>
      <c r="C27" s="215" t="s">
        <v>632</v>
      </c>
      <c r="D27" s="71" t="s">
        <v>587</v>
      </c>
      <c r="E27" s="216" t="n">
        <v>103.24</v>
      </c>
      <c r="F27" s="77" t="n">
        <v>48.32</v>
      </c>
      <c r="G27" s="217" t="n">
        <v>6</v>
      </c>
    </row>
    <row r="28" customFormat="false" ht="12.75" hidden="false" customHeight="false" outlineLevel="0" collapsed="false">
      <c r="A28" s="83"/>
      <c r="B28" s="212"/>
      <c r="C28" s="218" t="s">
        <v>238</v>
      </c>
      <c r="D28" s="39" t="s">
        <v>239</v>
      </c>
      <c r="E28" s="96" t="n">
        <v>1.57</v>
      </c>
      <c r="F28" s="43" t="n">
        <v>1.09</v>
      </c>
      <c r="G28" s="209" t="n">
        <v>1</v>
      </c>
    </row>
    <row r="29" customFormat="false" ht="12.75" hidden="false" customHeight="false" outlineLevel="0" collapsed="false">
      <c r="A29" s="83"/>
      <c r="B29" s="212"/>
      <c r="C29" s="218" t="s">
        <v>240</v>
      </c>
      <c r="D29" s="39" t="s">
        <v>241</v>
      </c>
      <c r="E29" s="96" t="n">
        <v>1.51</v>
      </c>
      <c r="F29" s="43" t="n">
        <v>1.02</v>
      </c>
      <c r="G29" s="209" t="n">
        <v>4</v>
      </c>
    </row>
    <row r="30" customFormat="false" ht="12.75" hidden="false" customHeight="false" outlineLevel="0" collapsed="false">
      <c r="A30" s="83"/>
      <c r="B30" s="212"/>
      <c r="C30" s="218" t="s">
        <v>576</v>
      </c>
      <c r="D30" s="39" t="s">
        <v>577</v>
      </c>
      <c r="E30" s="96" t="n">
        <v>0.02</v>
      </c>
      <c r="F30" s="43" t="n">
        <v>0.02</v>
      </c>
      <c r="G30" s="209" t="n">
        <v>1</v>
      </c>
    </row>
    <row r="31" customFormat="false" ht="12.75" hidden="false" customHeight="false" outlineLevel="0" collapsed="false">
      <c r="A31" s="83"/>
      <c r="B31" s="212"/>
      <c r="C31" s="218" t="s">
        <v>244</v>
      </c>
      <c r="D31" s="39" t="s">
        <v>245</v>
      </c>
      <c r="E31" s="96" t="n">
        <v>11.59</v>
      </c>
      <c r="F31" s="43" t="n">
        <v>4.95</v>
      </c>
      <c r="G31" s="209" t="n">
        <v>5</v>
      </c>
    </row>
    <row r="32" customFormat="false" ht="12.75" hidden="false" customHeight="false" outlineLevel="0" collapsed="false">
      <c r="A32" s="83"/>
      <c r="B32" s="212"/>
      <c r="C32" s="218" t="s">
        <v>246</v>
      </c>
      <c r="D32" s="39" t="s">
        <v>578</v>
      </c>
      <c r="E32" s="96" t="n">
        <v>0.1</v>
      </c>
      <c r="F32" s="43" t="n">
        <v>0.09</v>
      </c>
      <c r="G32" s="209" t="n">
        <v>4</v>
      </c>
    </row>
    <row r="33" customFormat="false" ht="12.75" hidden="false" customHeight="false" outlineLevel="0" collapsed="false">
      <c r="A33" s="83"/>
      <c r="B33" s="212"/>
      <c r="C33" s="218" t="s">
        <v>751</v>
      </c>
      <c r="D33" s="39" t="s">
        <v>752</v>
      </c>
      <c r="E33" s="96" t="n">
        <v>0.03</v>
      </c>
      <c r="F33" s="43" t="n">
        <v>0.02</v>
      </c>
      <c r="G33" s="209" t="n">
        <v>1</v>
      </c>
    </row>
    <row r="34" customFormat="false" ht="12.75" hidden="false" customHeight="false" outlineLevel="0" collapsed="false">
      <c r="A34" s="83"/>
      <c r="B34" s="212"/>
      <c r="C34" s="218" t="s">
        <v>579</v>
      </c>
      <c r="D34" s="39" t="s">
        <v>580</v>
      </c>
      <c r="E34" s="96" t="n">
        <v>0.29</v>
      </c>
      <c r="F34" s="43" t="n">
        <v>0.29</v>
      </c>
      <c r="G34" s="209" t="n">
        <v>1</v>
      </c>
    </row>
    <row r="35" customFormat="false" ht="12.75" hidden="false" customHeight="false" outlineLevel="0" collapsed="false">
      <c r="A35" s="83"/>
      <c r="B35" s="212"/>
      <c r="C35" s="218" t="s">
        <v>581</v>
      </c>
      <c r="D35" s="39" t="s">
        <v>582</v>
      </c>
      <c r="E35" s="96" t="n">
        <v>2.93</v>
      </c>
      <c r="F35" s="43" t="n">
        <v>2.93</v>
      </c>
      <c r="G35" s="209" t="n">
        <v>6</v>
      </c>
    </row>
    <row r="36" customFormat="false" ht="12.75" hidden="false" customHeight="false" outlineLevel="0" collapsed="false">
      <c r="A36" s="83"/>
      <c r="B36" s="212"/>
      <c r="C36" s="218" t="s">
        <v>252</v>
      </c>
      <c r="D36" s="39" t="s">
        <v>253</v>
      </c>
      <c r="E36" s="96" t="n">
        <v>0.1</v>
      </c>
      <c r="F36" s="43" t="n">
        <v>0.08</v>
      </c>
      <c r="G36" s="209" t="n">
        <v>4</v>
      </c>
    </row>
    <row r="37" customFormat="false" ht="12.75" hidden="false" customHeight="false" outlineLevel="0" collapsed="false">
      <c r="A37" s="83"/>
      <c r="B37" s="212"/>
      <c r="C37" s="218" t="s">
        <v>254</v>
      </c>
      <c r="D37" s="39" t="s">
        <v>255</v>
      </c>
      <c r="E37" s="96" t="n">
        <v>0.16</v>
      </c>
      <c r="F37" s="43" t="n">
        <v>0.16</v>
      </c>
      <c r="G37" s="209" t="n">
        <v>9</v>
      </c>
    </row>
    <row r="38" customFormat="false" ht="12.75" hidden="false" customHeight="false" outlineLevel="0" collapsed="false">
      <c r="A38" s="83"/>
      <c r="B38" s="212"/>
      <c r="C38" s="218" t="s">
        <v>256</v>
      </c>
      <c r="D38" s="39" t="s">
        <v>257</v>
      </c>
      <c r="E38" s="96" t="n">
        <v>23.17</v>
      </c>
      <c r="F38" s="166" t="n">
        <v>2.84</v>
      </c>
      <c r="G38" s="209" t="n">
        <v>14</v>
      </c>
    </row>
    <row r="39" customFormat="false" ht="12.75" hidden="false" customHeight="false" outlineLevel="0" collapsed="false">
      <c r="A39" s="83"/>
      <c r="B39" s="212"/>
      <c r="C39" s="218" t="s">
        <v>258</v>
      </c>
      <c r="D39" s="39" t="s">
        <v>259</v>
      </c>
      <c r="E39" s="96" t="n">
        <v>5.92</v>
      </c>
      <c r="F39" s="43" t="n">
        <v>0.05</v>
      </c>
      <c r="G39" s="209" t="n">
        <v>1</v>
      </c>
    </row>
    <row r="40" customFormat="false" ht="12.75" hidden="false" customHeight="false" outlineLevel="0" collapsed="false">
      <c r="A40" s="83"/>
      <c r="B40" s="212"/>
      <c r="C40" s="218" t="s">
        <v>262</v>
      </c>
      <c r="D40" s="39" t="s">
        <v>263</v>
      </c>
      <c r="E40" s="96" t="n">
        <v>1.62</v>
      </c>
      <c r="F40" s="43" t="n">
        <v>1.62</v>
      </c>
      <c r="G40" s="209" t="n">
        <v>26</v>
      </c>
    </row>
    <row r="41" customFormat="false" ht="12.75" hidden="false" customHeight="false" outlineLevel="0" collapsed="false">
      <c r="A41" s="83"/>
      <c r="B41" s="212"/>
      <c r="C41" s="218" t="s">
        <v>562</v>
      </c>
      <c r="D41" s="39" t="s">
        <v>563</v>
      </c>
      <c r="E41" s="96" t="n">
        <v>0.13</v>
      </c>
      <c r="F41" s="43" t="n">
        <v>0.13</v>
      </c>
      <c r="G41" s="209" t="n">
        <v>6</v>
      </c>
    </row>
    <row r="42" customFormat="false" ht="13.5" hidden="false" customHeight="false" outlineLevel="0" collapsed="false">
      <c r="A42" s="83"/>
      <c r="B42" s="212"/>
      <c r="C42" s="218" t="s">
        <v>124</v>
      </c>
      <c r="D42" s="118" t="s">
        <v>125</v>
      </c>
      <c r="E42" s="96" t="n">
        <v>1.88</v>
      </c>
      <c r="F42" s="43" t="n">
        <v>0.52</v>
      </c>
      <c r="G42" s="219" t="n">
        <v>5</v>
      </c>
    </row>
    <row r="43" customFormat="false" ht="13.5" hidden="false" customHeight="false" outlineLevel="0" collapsed="false">
      <c r="A43" s="210" t="s">
        <v>272</v>
      </c>
      <c r="B43" s="210"/>
      <c r="C43" s="210"/>
      <c r="D43" s="210"/>
      <c r="E43" s="121" t="n">
        <f aca="false">SUM(E27:E42)</f>
        <v>154.26</v>
      </c>
      <c r="F43" s="159" t="n">
        <f aca="false">SUM(F27:F42)</f>
        <v>64.13</v>
      </c>
      <c r="G43" s="90" t="n">
        <f aca="false">SUM(G27:G42)</f>
        <v>94</v>
      </c>
    </row>
    <row r="45" customFormat="false" ht="12.75" hidden="false" customHeight="false" outlineLevel="0" collapsed="false">
      <c r="D45" s="80" t="s">
        <v>320</v>
      </c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6:D16"/>
    <mergeCell ref="A24:D24"/>
    <mergeCell ref="A43:D4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50" zoomScalePageLayoutView="100" workbookViewId="0">
      <selection pane="topLeft" activeCell="D63" activeCellId="0" sqref="A1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41"/>
    <col collapsed="false" customWidth="true" hidden="false" outlineLevel="0" max="2" min="2" style="80" width="62.85"/>
    <col collapsed="false" customWidth="true" hidden="false" outlineLevel="0" max="3" min="3" style="96" width="12.56"/>
    <col collapsed="false" customWidth="true" hidden="false" outlineLevel="0" max="4" min="4" style="96" width="14.14"/>
  </cols>
  <sheetData>
    <row r="1" customFormat="false" ht="12.75" hidden="false" customHeight="false" outlineLevel="0" collapsed="false">
      <c r="A1" s="157" t="s">
        <v>753</v>
      </c>
      <c r="B1" s="157"/>
      <c r="C1" s="157"/>
      <c r="D1" s="157"/>
    </row>
    <row r="2" customFormat="false" ht="13.5" hidden="false" customHeight="false" outlineLevel="0" collapsed="false"/>
    <row r="3" s="1" customFormat="true" ht="13.5" hidden="false" customHeight="false" outlineLevel="0" collapsed="false">
      <c r="A3" s="220" t="s">
        <v>97</v>
      </c>
      <c r="B3" s="159" t="s">
        <v>98</v>
      </c>
      <c r="C3" s="121" t="s">
        <v>18</v>
      </c>
      <c r="D3" s="101" t="s">
        <v>19</v>
      </c>
    </row>
    <row r="4" s="78" customFormat="true" ht="12.75" hidden="false" customHeight="false" outlineLevel="0" collapsed="false">
      <c r="A4" s="161" t="n">
        <v>10100201</v>
      </c>
      <c r="B4" s="162" t="s">
        <v>587</v>
      </c>
      <c r="C4" s="163" t="n">
        <v>95.5852</v>
      </c>
      <c r="D4" s="116" t="n">
        <v>45.4913</v>
      </c>
    </row>
    <row r="5" customFormat="false" ht="12.75" hidden="false" customHeight="false" outlineLevel="0" collapsed="false">
      <c r="A5" s="164" t="n">
        <v>10100202</v>
      </c>
      <c r="B5" s="165" t="s">
        <v>239</v>
      </c>
      <c r="C5" s="166" t="n">
        <v>1.5686</v>
      </c>
      <c r="D5" s="108" t="n">
        <v>1.0949</v>
      </c>
    </row>
    <row r="6" customFormat="false" ht="12.75" hidden="false" customHeight="false" outlineLevel="0" collapsed="false">
      <c r="A6" s="164" t="n">
        <v>10100401</v>
      </c>
      <c r="B6" s="165" t="s">
        <v>241</v>
      </c>
      <c r="C6" s="166" t="n">
        <v>0.7044</v>
      </c>
      <c r="D6" s="108" t="n">
        <v>0.4452</v>
      </c>
    </row>
    <row r="7" customFormat="false" ht="12.75" hidden="false" customHeight="false" outlineLevel="0" collapsed="false">
      <c r="A7" s="164" t="n">
        <v>10100601</v>
      </c>
      <c r="B7" s="165" t="s">
        <v>245</v>
      </c>
      <c r="C7" s="166" t="n">
        <v>10.8169</v>
      </c>
      <c r="D7" s="108" t="n">
        <v>4.1776</v>
      </c>
    </row>
    <row r="8" customFormat="false" ht="12.75" hidden="false" customHeight="false" outlineLevel="0" collapsed="false">
      <c r="A8" s="164" t="n">
        <v>10200501</v>
      </c>
      <c r="B8" s="165" t="s">
        <v>129</v>
      </c>
      <c r="C8" s="166" t="n">
        <v>0.0235</v>
      </c>
      <c r="D8" s="108" t="n">
        <v>0.0214</v>
      </c>
    </row>
    <row r="9" customFormat="false" ht="12.75" hidden="false" customHeight="false" outlineLevel="0" collapsed="false">
      <c r="A9" s="164" t="n">
        <v>10200701</v>
      </c>
      <c r="B9" s="165" t="s">
        <v>326</v>
      </c>
      <c r="C9" s="166" t="n">
        <v>0.619</v>
      </c>
      <c r="D9" s="108" t="n">
        <v>0.62</v>
      </c>
    </row>
    <row r="10" customFormat="false" ht="12.75" hidden="false" customHeight="false" outlineLevel="0" collapsed="false">
      <c r="A10" s="164" t="n">
        <v>20100101</v>
      </c>
      <c r="B10" s="165" t="s">
        <v>253</v>
      </c>
      <c r="C10" s="166" t="n">
        <v>0.0892</v>
      </c>
      <c r="D10" s="108" t="n">
        <v>0.067</v>
      </c>
    </row>
    <row r="11" customFormat="false" ht="12.75" hidden="false" customHeight="false" outlineLevel="0" collapsed="false">
      <c r="A11" s="164" t="n">
        <v>20100201</v>
      </c>
      <c r="B11" s="165" t="s">
        <v>257</v>
      </c>
      <c r="C11" s="166" t="n">
        <v>23.0289</v>
      </c>
      <c r="D11" s="108" t="n">
        <v>2.7028</v>
      </c>
    </row>
    <row r="12" customFormat="false" ht="12.75" hidden="false" customHeight="false" outlineLevel="0" collapsed="false">
      <c r="A12" s="164" t="n">
        <v>20100901</v>
      </c>
      <c r="B12" s="165" t="s">
        <v>263</v>
      </c>
      <c r="C12" s="166" t="n">
        <v>0.6926</v>
      </c>
      <c r="D12" s="108" t="n">
        <v>0.686</v>
      </c>
    </row>
    <row r="13" customFormat="false" ht="12.75" hidden="false" customHeight="false" outlineLevel="0" collapsed="false">
      <c r="A13" s="164" t="n">
        <v>20200101</v>
      </c>
      <c r="B13" s="165" t="s">
        <v>745</v>
      </c>
      <c r="C13" s="166" t="n">
        <v>0.5101</v>
      </c>
      <c r="D13" s="108" t="n">
        <v>0.1284</v>
      </c>
    </row>
    <row r="14" customFormat="false" ht="13.5" hidden="false" customHeight="false" outlineLevel="0" collapsed="false">
      <c r="A14" s="164" t="n">
        <v>20201002</v>
      </c>
      <c r="B14" s="165" t="s">
        <v>747</v>
      </c>
      <c r="C14" s="166" t="n">
        <v>1.2211</v>
      </c>
      <c r="D14" s="108" t="n">
        <v>0.46</v>
      </c>
    </row>
    <row r="15" s="197" customFormat="true" ht="13.5" hidden="false" customHeight="false" outlineLevel="0" collapsed="false">
      <c r="A15" s="88" t="s">
        <v>588</v>
      </c>
      <c r="B15" s="88"/>
      <c r="C15" s="121" t="n">
        <f aca="false">SUM(C4:C14)</f>
        <v>134.8595</v>
      </c>
      <c r="D15" s="101" t="n">
        <f aca="false">SUM(D4:D14)</f>
        <v>55.8946</v>
      </c>
    </row>
    <row r="16" customFormat="false" ht="12.75" hidden="false" customHeight="false" outlineLevel="0" collapsed="false">
      <c r="A16" s="164" t="n">
        <v>10100201</v>
      </c>
      <c r="B16" s="165" t="s">
        <v>587</v>
      </c>
      <c r="C16" s="166" t="n">
        <v>7.6547</v>
      </c>
      <c r="D16" s="108" t="n">
        <v>2.8285</v>
      </c>
    </row>
    <row r="17" customFormat="false" ht="12.75" hidden="false" customHeight="false" outlineLevel="0" collapsed="false">
      <c r="A17" s="164" t="n">
        <v>10100401</v>
      </c>
      <c r="B17" s="165" t="s">
        <v>241</v>
      </c>
      <c r="C17" s="166" t="n">
        <v>0.805</v>
      </c>
      <c r="D17" s="108" t="n">
        <v>0.5774</v>
      </c>
    </row>
    <row r="18" customFormat="false" ht="12.75" hidden="false" customHeight="false" outlineLevel="0" collapsed="false">
      <c r="A18" s="164" t="n">
        <v>10100501</v>
      </c>
      <c r="B18" s="165" t="s">
        <v>577</v>
      </c>
      <c r="C18" s="166" t="n">
        <v>0.02</v>
      </c>
      <c r="D18" s="108" t="n">
        <v>0.0154</v>
      </c>
    </row>
    <row r="19" customFormat="false" ht="12.75" hidden="false" customHeight="false" outlineLevel="0" collapsed="false">
      <c r="A19" s="164" t="n">
        <v>10100601</v>
      </c>
      <c r="B19" s="165" t="s">
        <v>245</v>
      </c>
      <c r="C19" s="166" t="n">
        <v>0.7749</v>
      </c>
      <c r="D19" s="108" t="n">
        <v>0.7722</v>
      </c>
    </row>
    <row r="20" customFormat="false" ht="12.75" hidden="false" customHeight="false" outlineLevel="0" collapsed="false">
      <c r="A20" s="164" t="n">
        <v>10100602</v>
      </c>
      <c r="B20" s="165" t="s">
        <v>578</v>
      </c>
      <c r="C20" s="166" t="n">
        <v>0.4891</v>
      </c>
      <c r="D20" s="108" t="n">
        <v>0.1932</v>
      </c>
    </row>
    <row r="21" customFormat="false" ht="12.75" hidden="false" customHeight="false" outlineLevel="0" collapsed="false">
      <c r="A21" s="164" t="n">
        <v>10100604</v>
      </c>
      <c r="B21" s="165" t="s">
        <v>752</v>
      </c>
      <c r="C21" s="166" t="n">
        <v>0.0326</v>
      </c>
      <c r="D21" s="108" t="n">
        <v>0.0176</v>
      </c>
    </row>
    <row r="22" customFormat="false" ht="12.75" hidden="false" customHeight="false" outlineLevel="0" collapsed="false">
      <c r="A22" s="164" t="n">
        <v>10101002</v>
      </c>
      <c r="B22" s="165" t="s">
        <v>580</v>
      </c>
      <c r="C22" s="166" t="n">
        <v>0.29</v>
      </c>
      <c r="D22" s="108" t="n">
        <v>0.2888</v>
      </c>
    </row>
    <row r="23" customFormat="false" ht="12.75" hidden="false" customHeight="false" outlineLevel="0" collapsed="false">
      <c r="A23" s="164" t="n">
        <v>10101201</v>
      </c>
      <c r="B23" s="165" t="s">
        <v>582</v>
      </c>
      <c r="C23" s="166" t="n">
        <v>2.9269</v>
      </c>
      <c r="D23" s="108" t="n">
        <v>2.9313</v>
      </c>
    </row>
    <row r="24" customFormat="false" ht="12.75" hidden="false" customHeight="false" outlineLevel="0" collapsed="false">
      <c r="A24" s="164" t="n">
        <v>10200401</v>
      </c>
      <c r="B24" s="165" t="s">
        <v>251</v>
      </c>
      <c r="C24" s="166" t="n">
        <v>1.149</v>
      </c>
      <c r="D24" s="108" t="n">
        <v>1.1163</v>
      </c>
    </row>
    <row r="25" customFormat="false" ht="12.75" hidden="false" customHeight="false" outlineLevel="0" collapsed="false">
      <c r="A25" s="164" t="n">
        <v>10200402</v>
      </c>
      <c r="B25" s="165" t="s">
        <v>754</v>
      </c>
      <c r="C25" s="166" t="n">
        <v>0.0597</v>
      </c>
      <c r="D25" s="108" t="n">
        <v>0.061</v>
      </c>
    </row>
    <row r="26" customFormat="false" ht="12.75" hidden="false" customHeight="false" outlineLevel="0" collapsed="false">
      <c r="A26" s="164" t="n">
        <v>10200501</v>
      </c>
      <c r="B26" s="165" t="s">
        <v>129</v>
      </c>
      <c r="C26" s="166" t="n">
        <v>1.8171</v>
      </c>
      <c r="D26" s="108" t="n">
        <v>1.7986</v>
      </c>
    </row>
    <row r="27" customFormat="false" ht="12.75" hidden="false" customHeight="false" outlineLevel="0" collapsed="false">
      <c r="A27" s="164" t="n">
        <v>10200504</v>
      </c>
      <c r="B27" s="165" t="s">
        <v>324</v>
      </c>
      <c r="C27" s="166" t="n">
        <v>0.0638</v>
      </c>
      <c r="D27" s="108" t="n">
        <v>0.0642</v>
      </c>
    </row>
    <row r="28" customFormat="false" ht="12.75" hidden="false" customHeight="false" outlineLevel="0" collapsed="false">
      <c r="A28" s="164" t="n">
        <v>10200601</v>
      </c>
      <c r="B28" s="165" t="s">
        <v>132</v>
      </c>
      <c r="C28" s="166" t="n">
        <v>0.2553</v>
      </c>
      <c r="D28" s="108" t="n">
        <v>0.1914</v>
      </c>
    </row>
    <row r="29" s="225" customFormat="true" ht="12.75" hidden="false" customHeight="false" outlineLevel="0" collapsed="false">
      <c r="A29" s="221" t="n">
        <v>10200602</v>
      </c>
      <c r="B29" s="222" t="s">
        <v>104</v>
      </c>
      <c r="C29" s="223" t="n">
        <v>6.7198</v>
      </c>
      <c r="D29" s="224" t="s">
        <v>271</v>
      </c>
    </row>
    <row r="30" customFormat="false" ht="12.75" hidden="false" customHeight="false" outlineLevel="0" collapsed="false">
      <c r="A30" s="164" t="n">
        <v>10200603</v>
      </c>
      <c r="B30" s="165" t="s">
        <v>134</v>
      </c>
      <c r="C30" s="166" t="n">
        <v>0.485100000000001</v>
      </c>
      <c r="D30" s="108" t="n">
        <v>0.3132</v>
      </c>
    </row>
    <row r="31" customFormat="false" ht="12.75" hidden="false" customHeight="false" outlineLevel="0" collapsed="false">
      <c r="A31" s="164" t="n">
        <v>10200701</v>
      </c>
      <c r="B31" s="165" t="s">
        <v>326</v>
      </c>
      <c r="C31" s="166" t="n">
        <v>2.241</v>
      </c>
      <c r="D31" s="108" t="n">
        <v>2.04</v>
      </c>
    </row>
    <row r="32" customFormat="false" ht="12.75" hidden="false" customHeight="false" outlineLevel="0" collapsed="false">
      <c r="A32" s="164" t="n">
        <v>10200799</v>
      </c>
      <c r="B32" s="165" t="s">
        <v>136</v>
      </c>
      <c r="C32" s="166" t="n">
        <v>2.838</v>
      </c>
      <c r="D32" s="108" t="n">
        <v>2.77</v>
      </c>
    </row>
    <row r="33" customFormat="false" ht="12.75" hidden="false" customHeight="false" outlineLevel="0" collapsed="false">
      <c r="A33" s="164" t="n">
        <v>10201002</v>
      </c>
      <c r="B33" s="165" t="s">
        <v>573</v>
      </c>
      <c r="C33" s="166" t="n">
        <v>0.005</v>
      </c>
      <c r="D33" s="108" t="n">
        <v>0</v>
      </c>
    </row>
    <row r="34" customFormat="false" ht="12.75" hidden="false" customHeight="false" outlineLevel="0" collapsed="false">
      <c r="A34" s="164" t="n">
        <v>10201201</v>
      </c>
      <c r="B34" s="165" t="s">
        <v>107</v>
      </c>
      <c r="C34" s="166" t="n">
        <v>0.2155</v>
      </c>
      <c r="D34" s="108" t="n">
        <v>0.22</v>
      </c>
    </row>
    <row r="35" customFormat="false" ht="12.75" hidden="false" customHeight="false" outlineLevel="0" collapsed="false">
      <c r="A35" s="164" t="n">
        <v>10300401</v>
      </c>
      <c r="B35" s="165" t="s">
        <v>328</v>
      </c>
      <c r="C35" s="166" t="n">
        <v>3.8816</v>
      </c>
      <c r="D35" s="108" t="n">
        <v>3.8706</v>
      </c>
    </row>
    <row r="36" customFormat="false" ht="12.75" hidden="false" customHeight="false" outlineLevel="0" collapsed="false">
      <c r="A36" s="164" t="n">
        <v>10300501</v>
      </c>
      <c r="B36" s="165" t="s">
        <v>589</v>
      </c>
      <c r="C36" s="166" t="n">
        <v>0.2954</v>
      </c>
      <c r="D36" s="108" t="n">
        <v>0.2858</v>
      </c>
    </row>
    <row r="37" customFormat="false" ht="12.75" hidden="false" customHeight="false" outlineLevel="0" collapsed="false">
      <c r="A37" s="164" t="n">
        <v>10300601</v>
      </c>
      <c r="B37" s="165" t="s">
        <v>590</v>
      </c>
      <c r="C37" s="166" t="n">
        <v>0.7806</v>
      </c>
      <c r="D37" s="108" t="n">
        <v>0.7795</v>
      </c>
    </row>
    <row r="38" customFormat="false" ht="12.75" hidden="false" customHeight="false" outlineLevel="0" collapsed="false">
      <c r="A38" s="164" t="n">
        <v>10300602</v>
      </c>
      <c r="B38" s="165" t="s">
        <v>332</v>
      </c>
      <c r="C38" s="166" t="n">
        <v>3.6677</v>
      </c>
      <c r="D38" s="108" t="n">
        <v>3.6482</v>
      </c>
    </row>
    <row r="39" customFormat="false" ht="12.75" hidden="false" customHeight="false" outlineLevel="0" collapsed="false">
      <c r="A39" s="164" t="n">
        <v>10300603</v>
      </c>
      <c r="B39" s="165" t="s">
        <v>591</v>
      </c>
      <c r="C39" s="166" t="n">
        <v>0.0964</v>
      </c>
      <c r="D39" s="108" t="n">
        <v>0.0624</v>
      </c>
    </row>
    <row r="40" customFormat="false" ht="12.75" hidden="false" customHeight="false" outlineLevel="0" collapsed="false">
      <c r="A40" s="164" t="n">
        <v>10301002</v>
      </c>
      <c r="B40" s="165" t="s">
        <v>755</v>
      </c>
      <c r="C40" s="166" t="n">
        <v>0.0085</v>
      </c>
      <c r="D40" s="108" t="n">
        <v>0.01</v>
      </c>
    </row>
    <row r="41" customFormat="false" ht="12.75" hidden="false" customHeight="false" outlineLevel="0" collapsed="false">
      <c r="A41" s="164" t="n">
        <v>10500205</v>
      </c>
      <c r="B41" s="165" t="s">
        <v>756</v>
      </c>
      <c r="C41" s="166" t="n">
        <v>0.1148</v>
      </c>
      <c r="D41" s="108" t="n">
        <v>0.1126</v>
      </c>
    </row>
    <row r="42" customFormat="false" ht="12.75" hidden="false" customHeight="false" outlineLevel="0" collapsed="false">
      <c r="A42" s="164" t="n">
        <v>20100101</v>
      </c>
      <c r="B42" s="165" t="s">
        <v>253</v>
      </c>
      <c r="C42" s="166" t="n">
        <v>0.0117</v>
      </c>
      <c r="D42" s="108" t="n">
        <v>0.0117</v>
      </c>
    </row>
    <row r="43" customFormat="false" ht="12.75" hidden="false" customHeight="false" outlineLevel="0" collapsed="false">
      <c r="A43" s="164" t="n">
        <v>20100102</v>
      </c>
      <c r="B43" s="165" t="s">
        <v>255</v>
      </c>
      <c r="C43" s="166" t="n">
        <v>0.1746</v>
      </c>
      <c r="D43" s="108" t="n">
        <v>0.1679</v>
      </c>
    </row>
    <row r="44" customFormat="false" ht="12.75" hidden="false" customHeight="false" outlineLevel="0" collapsed="false">
      <c r="A44" s="164" t="n">
        <v>20100201</v>
      </c>
      <c r="B44" s="165" t="s">
        <v>257</v>
      </c>
      <c r="C44" s="166" t="n">
        <v>0.1429</v>
      </c>
      <c r="D44" s="108" t="n">
        <v>0.1402</v>
      </c>
    </row>
    <row r="45" customFormat="false" ht="12.75" hidden="false" customHeight="false" outlineLevel="0" collapsed="false">
      <c r="A45" s="164" t="n">
        <v>20100202</v>
      </c>
      <c r="B45" s="165" t="s">
        <v>259</v>
      </c>
      <c r="C45" s="166" t="n">
        <v>5.9421</v>
      </c>
      <c r="D45" s="108" t="n">
        <v>0.0703</v>
      </c>
    </row>
    <row r="46" customFormat="false" ht="12.75" hidden="false" customHeight="false" outlineLevel="0" collapsed="false">
      <c r="A46" s="164" t="n">
        <v>20100901</v>
      </c>
      <c r="B46" s="165" t="s">
        <v>263</v>
      </c>
      <c r="C46" s="166" t="n">
        <v>0.8902</v>
      </c>
      <c r="D46" s="108" t="n">
        <v>0.9374</v>
      </c>
    </row>
    <row r="47" customFormat="false" ht="12.75" hidden="false" customHeight="false" outlineLevel="0" collapsed="false">
      <c r="A47" s="164" t="n">
        <v>20200102</v>
      </c>
      <c r="B47" s="165" t="s">
        <v>138</v>
      </c>
      <c r="C47" s="166" t="n">
        <v>0.387099999999999</v>
      </c>
      <c r="D47" s="108" t="n">
        <v>0.107</v>
      </c>
    </row>
    <row r="48" customFormat="false" ht="12.75" hidden="false" customHeight="false" outlineLevel="0" collapsed="false">
      <c r="A48" s="164" t="n">
        <v>20200201</v>
      </c>
      <c r="B48" s="165" t="s">
        <v>140</v>
      </c>
      <c r="C48" s="166" t="n">
        <v>1.7659</v>
      </c>
      <c r="D48" s="108" t="n">
        <v>1.7657</v>
      </c>
    </row>
    <row r="49" customFormat="false" ht="12.75" hidden="false" customHeight="false" outlineLevel="0" collapsed="false">
      <c r="A49" s="164" t="n">
        <v>20200202</v>
      </c>
      <c r="B49" s="165" t="s">
        <v>334</v>
      </c>
      <c r="C49" s="166" t="n">
        <v>0.0879</v>
      </c>
      <c r="D49" s="108" t="n">
        <v>0.087</v>
      </c>
    </row>
    <row r="50" customFormat="false" ht="12.75" hidden="false" customHeight="false" outlineLevel="0" collapsed="false">
      <c r="A50" s="164" t="n">
        <v>20201001</v>
      </c>
      <c r="B50" s="165" t="s">
        <v>336</v>
      </c>
      <c r="C50" s="166" t="n">
        <v>3.5626</v>
      </c>
      <c r="D50" s="108" t="n">
        <v>3.55</v>
      </c>
    </row>
    <row r="51" customFormat="false" ht="12.75" hidden="false" customHeight="false" outlineLevel="0" collapsed="false">
      <c r="A51" s="164" t="n">
        <v>20300101</v>
      </c>
      <c r="B51" s="165" t="s">
        <v>338</v>
      </c>
      <c r="C51" s="166" t="n">
        <v>1.1</v>
      </c>
      <c r="D51" s="108" t="n">
        <v>1.0974</v>
      </c>
    </row>
    <row r="52" customFormat="false" ht="12.75" hidden="false" customHeight="false" outlineLevel="0" collapsed="false">
      <c r="A52" s="164" t="n">
        <v>20300201</v>
      </c>
      <c r="B52" s="165" t="s">
        <v>340</v>
      </c>
      <c r="C52" s="166" t="n">
        <v>0.2</v>
      </c>
      <c r="D52" s="108" t="n">
        <v>0.1976</v>
      </c>
    </row>
    <row r="53" customFormat="false" ht="12.75" hidden="false" customHeight="false" outlineLevel="0" collapsed="false">
      <c r="A53" s="164" t="n">
        <v>20300202</v>
      </c>
      <c r="B53" s="165" t="s">
        <v>593</v>
      </c>
      <c r="C53" s="166" t="n">
        <v>0.1819</v>
      </c>
      <c r="D53" s="108" t="n">
        <v>0.0623</v>
      </c>
    </row>
    <row r="54" customFormat="false" ht="12.75" hidden="false" customHeight="false" outlineLevel="0" collapsed="false">
      <c r="A54" s="164" t="n">
        <v>20400101</v>
      </c>
      <c r="B54" s="165" t="s">
        <v>638</v>
      </c>
      <c r="C54" s="166" t="n">
        <v>0.22</v>
      </c>
      <c r="D54" s="108" t="n">
        <v>0.22</v>
      </c>
    </row>
    <row r="55" customFormat="false" ht="12.75" hidden="false" customHeight="false" outlineLevel="0" collapsed="false">
      <c r="A55" s="164" t="n">
        <v>20400401</v>
      </c>
      <c r="B55" s="165" t="s">
        <v>757</v>
      </c>
      <c r="C55" s="166" t="n">
        <v>0.005</v>
      </c>
      <c r="D55" s="108" t="n">
        <v>0</v>
      </c>
    </row>
    <row r="56" customFormat="false" ht="12.75" hidden="false" customHeight="false" outlineLevel="0" collapsed="false">
      <c r="A56" s="164" t="n">
        <v>50100506</v>
      </c>
      <c r="B56" s="165" t="s">
        <v>563</v>
      </c>
      <c r="C56" s="166" t="n">
        <v>0.1255</v>
      </c>
      <c r="D56" s="108" t="n">
        <v>0.13</v>
      </c>
    </row>
    <row r="57" customFormat="false" ht="12.75" hidden="false" customHeight="false" outlineLevel="0" collapsed="false">
      <c r="A57" s="164" t="n">
        <v>50200101</v>
      </c>
      <c r="B57" s="165" t="s">
        <v>758</v>
      </c>
      <c r="C57" s="166" t="n">
        <v>0.068</v>
      </c>
      <c r="D57" s="108" t="n">
        <v>0.07</v>
      </c>
    </row>
    <row r="58" customFormat="false" ht="12.75" hidden="false" customHeight="false" outlineLevel="0" collapsed="false">
      <c r="A58" s="164" t="s">
        <v>216</v>
      </c>
      <c r="B58" s="165" t="s">
        <v>123</v>
      </c>
      <c r="C58" s="166" t="n">
        <v>0.2662</v>
      </c>
      <c r="D58" s="108" t="n">
        <v>0.0733</v>
      </c>
    </row>
    <row r="59" s="78" customFormat="true" ht="13.5" hidden="false" customHeight="false" outlineLevel="0" collapsed="false">
      <c r="A59" s="161" t="s">
        <v>217</v>
      </c>
      <c r="B59" s="162" t="s">
        <v>125</v>
      </c>
      <c r="C59" s="163" t="n">
        <v>58.511</v>
      </c>
      <c r="D59" s="116" t="n">
        <v>7.80970000000001</v>
      </c>
    </row>
    <row r="60" s="197" customFormat="true" ht="13.5" hidden="false" customHeight="false" outlineLevel="0" collapsed="false">
      <c r="A60" s="88" t="s">
        <v>595</v>
      </c>
      <c r="B60" s="88"/>
      <c r="C60" s="121" t="n">
        <f aca="false">SUM(C16:C59)</f>
        <v>111.3301</v>
      </c>
      <c r="D60" s="101" t="n">
        <f aca="false">SUM(D16:D59)</f>
        <v>41.4657</v>
      </c>
    </row>
    <row r="61" s="197" customFormat="true" ht="13.5" hidden="false" customHeight="false" outlineLevel="0" collapsed="false">
      <c r="A61" s="88" t="s">
        <v>596</v>
      </c>
      <c r="B61" s="88"/>
      <c r="C61" s="121" t="n">
        <v>246.169</v>
      </c>
      <c r="D61" s="101" t="n">
        <v>103.9769</v>
      </c>
    </row>
    <row r="63" customFormat="false" ht="12.75" hidden="false" customHeight="false" outlineLevel="0" collapsed="false">
      <c r="B63" s="80" t="s">
        <v>320</v>
      </c>
    </row>
  </sheetData>
  <mergeCells count="4">
    <mergeCell ref="A1:D1"/>
    <mergeCell ref="A15:B15"/>
    <mergeCell ref="A60:B60"/>
    <mergeCell ref="A61:B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0.7"/>
    <col collapsed="false" customWidth="true" hidden="false" outlineLevel="0" max="3" min="3" style="4" width="12.42"/>
    <col collapsed="false" customWidth="true" hidden="false" outlineLevel="0" max="4" min="4" style="4" width="11.85"/>
  </cols>
  <sheetData>
    <row r="1" customFormat="false" ht="15.75" hidden="false" customHeight="false" outlineLevel="0" collapsed="false">
      <c r="A1" s="5" t="s">
        <v>15</v>
      </c>
      <c r="B1" s="5"/>
      <c r="C1" s="5"/>
      <c r="D1" s="5"/>
    </row>
    <row r="3" customFormat="false" ht="12.75" hidden="false" customHeight="false" outlineLevel="0" collapsed="false">
      <c r="B3" s="6"/>
    </row>
    <row r="5" customFormat="false" ht="12.75" hidden="false" customHeight="false" outlineLevel="0" collapsed="false">
      <c r="A5" s="7" t="s">
        <v>16</v>
      </c>
      <c r="B5" s="7" t="s">
        <v>17</v>
      </c>
      <c r="C5" s="8" t="s">
        <v>18</v>
      </c>
      <c r="D5" s="8" t="s">
        <v>19</v>
      </c>
    </row>
    <row r="6" customFormat="false" ht="12.75" hidden="false" customHeight="false" outlineLevel="0" collapsed="false">
      <c r="A6" s="9"/>
      <c r="B6" s="9"/>
      <c r="C6" s="10"/>
      <c r="D6" s="11"/>
    </row>
    <row r="7" customFormat="false" ht="12.75" hidden="false" customHeight="false" outlineLevel="0" collapsed="false">
      <c r="A7" s="12" t="n">
        <v>13</v>
      </c>
      <c r="B7" s="13" t="s">
        <v>20</v>
      </c>
      <c r="C7" s="14" t="n">
        <v>0.01</v>
      </c>
      <c r="D7" s="15" t="n">
        <v>0</v>
      </c>
    </row>
    <row r="8" customFormat="false" ht="12.75" hidden="false" customHeight="false" outlineLevel="0" collapsed="false">
      <c r="A8" s="16" t="s">
        <v>21</v>
      </c>
      <c r="B8" s="17" t="s">
        <v>22</v>
      </c>
      <c r="C8" s="18" t="n">
        <v>0.38</v>
      </c>
      <c r="D8" s="19" t="n">
        <v>0.25</v>
      </c>
    </row>
    <row r="9" customFormat="false" ht="12.75" hidden="false" customHeight="false" outlineLevel="0" collapsed="false">
      <c r="A9" s="16" t="s">
        <v>23</v>
      </c>
      <c r="B9" s="17" t="s">
        <v>24</v>
      </c>
      <c r="C9" s="18" t="n">
        <v>0.04</v>
      </c>
      <c r="D9" s="19" t="n">
        <v>0.04</v>
      </c>
    </row>
    <row r="10" customFormat="false" ht="12.75" hidden="false" customHeight="false" outlineLevel="0" collapsed="false">
      <c r="A10" s="16" t="s">
        <v>25</v>
      </c>
      <c r="B10" s="17" t="s">
        <v>26</v>
      </c>
      <c r="C10" s="18" t="n">
        <v>0.12</v>
      </c>
      <c r="D10" s="19" t="n">
        <v>0.12</v>
      </c>
    </row>
    <row r="11" customFormat="false" ht="12.75" hidden="false" customHeight="false" outlineLevel="0" collapsed="false">
      <c r="A11" s="16" t="s">
        <v>27</v>
      </c>
      <c r="B11" s="17" t="s">
        <v>28</v>
      </c>
      <c r="C11" s="18" t="n">
        <v>7.57</v>
      </c>
      <c r="D11" s="19" t="n">
        <v>2.01</v>
      </c>
    </row>
    <row r="12" customFormat="false" ht="12.75" hidden="false" customHeight="false" outlineLevel="0" collapsed="false">
      <c r="A12" s="16" t="s">
        <v>29</v>
      </c>
      <c r="B12" s="17" t="s">
        <v>30</v>
      </c>
      <c r="C12" s="18" t="n">
        <v>3.73</v>
      </c>
      <c r="D12" s="19" t="n">
        <v>1.08</v>
      </c>
    </row>
    <row r="13" customFormat="false" ht="12.75" hidden="false" customHeight="false" outlineLevel="0" collapsed="false">
      <c r="A13" s="16" t="n">
        <v>23</v>
      </c>
      <c r="B13" s="17" t="s">
        <v>31</v>
      </c>
      <c r="C13" s="18" t="n">
        <v>0.02</v>
      </c>
      <c r="D13" s="19" t="n">
        <v>0</v>
      </c>
    </row>
    <row r="14" customFormat="false" ht="12.75" hidden="false" customHeight="false" outlineLevel="0" collapsed="false">
      <c r="A14" s="16" t="s">
        <v>32</v>
      </c>
      <c r="B14" s="17" t="s">
        <v>33</v>
      </c>
      <c r="C14" s="18" t="n">
        <v>0.21</v>
      </c>
      <c r="D14" s="19" t="n">
        <v>0.18</v>
      </c>
    </row>
    <row r="15" customFormat="false" ht="12.75" hidden="false" customHeight="false" outlineLevel="0" collapsed="false">
      <c r="A15" s="16" t="s">
        <v>34</v>
      </c>
      <c r="B15" s="17" t="s">
        <v>35</v>
      </c>
      <c r="C15" s="18" t="n">
        <v>0.3</v>
      </c>
      <c r="D15" s="19" t="n">
        <v>0.3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 t="n">
        <v>47.86</v>
      </c>
      <c r="D16" s="23" t="n">
        <v>8.33</v>
      </c>
    </row>
    <row r="17" customFormat="false" ht="12.75" hidden="false" customHeight="false" outlineLevel="0" collapsed="false">
      <c r="A17" s="24" t="s">
        <v>38</v>
      </c>
      <c r="B17" s="25" t="s">
        <v>39</v>
      </c>
      <c r="C17" s="26" t="n">
        <v>21.6</v>
      </c>
      <c r="D17" s="27" t="n">
        <v>2.53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 t="n">
        <v>199.07</v>
      </c>
      <c r="D18" s="23" t="n">
        <v>14.64</v>
      </c>
    </row>
    <row r="19" customFormat="false" ht="12.75" hidden="false" customHeight="false" outlineLevel="0" collapsed="false">
      <c r="A19" s="24" t="s">
        <v>42</v>
      </c>
      <c r="B19" s="25" t="s">
        <v>43</v>
      </c>
      <c r="C19" s="26" t="s">
        <v>44</v>
      </c>
      <c r="D19" s="27" t="n">
        <v>3.79</v>
      </c>
    </row>
    <row r="20" customFormat="false" ht="12.75" hidden="false" customHeight="false" outlineLevel="0" collapsed="false">
      <c r="A20" s="16" t="s">
        <v>45</v>
      </c>
      <c r="B20" s="17" t="s">
        <v>46</v>
      </c>
      <c r="C20" s="18" t="n">
        <v>12.51</v>
      </c>
      <c r="D20" s="19" t="n">
        <v>1.69</v>
      </c>
    </row>
    <row r="21" customFormat="false" ht="12.75" hidden="false" customHeight="false" outlineLevel="0" collapsed="false">
      <c r="A21" s="16" t="s">
        <v>47</v>
      </c>
      <c r="B21" s="17" t="s">
        <v>48</v>
      </c>
      <c r="C21" s="18" t="n">
        <v>158.17</v>
      </c>
      <c r="D21" s="19" t="n">
        <v>0.08</v>
      </c>
    </row>
    <row r="22" customFormat="false" ht="12.75" hidden="false" customHeight="false" outlineLevel="0" collapsed="false">
      <c r="A22" s="16" t="s">
        <v>49</v>
      </c>
      <c r="B22" s="17" t="s">
        <v>50</v>
      </c>
      <c r="C22" s="18" t="n">
        <v>11.21</v>
      </c>
      <c r="D22" s="19" t="n">
        <v>0.86</v>
      </c>
    </row>
    <row r="23" customFormat="false" ht="12.75" hidden="false" customHeight="false" outlineLevel="0" collapsed="false">
      <c r="A23" s="20" t="s">
        <v>51</v>
      </c>
      <c r="B23" s="21" t="s">
        <v>52</v>
      </c>
      <c r="C23" s="22" t="n">
        <v>48.37</v>
      </c>
      <c r="D23" s="23" t="n">
        <v>5.42</v>
      </c>
    </row>
    <row r="24" customFormat="false" ht="12.75" hidden="false" customHeight="false" outlineLevel="0" collapsed="false">
      <c r="A24" s="16" t="s">
        <v>53</v>
      </c>
      <c r="B24" s="17" t="s">
        <v>54</v>
      </c>
      <c r="C24" s="18" t="n">
        <v>0.64</v>
      </c>
      <c r="D24" s="19" t="n">
        <v>0.49</v>
      </c>
    </row>
    <row r="25" customFormat="false" ht="12.75" hidden="false" customHeight="false" outlineLevel="0" collapsed="false">
      <c r="A25" s="16" t="s">
        <v>55</v>
      </c>
      <c r="B25" s="17" t="s">
        <v>56</v>
      </c>
      <c r="C25" s="28" t="n">
        <v>0.34</v>
      </c>
      <c r="D25" s="19" t="n">
        <v>0.25</v>
      </c>
    </row>
    <row r="26" customFormat="false" ht="12.75" hidden="false" customHeight="false" outlineLevel="0" collapsed="false">
      <c r="A26" s="20" t="s">
        <v>57</v>
      </c>
      <c r="B26" s="21" t="s">
        <v>58</v>
      </c>
      <c r="C26" s="22" t="n">
        <v>10.87</v>
      </c>
      <c r="D26" s="23" t="n">
        <v>6.82</v>
      </c>
    </row>
    <row r="27" customFormat="false" ht="12.75" hidden="false" customHeight="false" outlineLevel="0" collapsed="false">
      <c r="A27" s="16" t="s">
        <v>59</v>
      </c>
      <c r="B27" s="17" t="s">
        <v>60</v>
      </c>
      <c r="C27" s="18" t="n">
        <v>3.95</v>
      </c>
      <c r="D27" s="19" t="n">
        <v>0.29</v>
      </c>
    </row>
    <row r="28" customFormat="false" ht="12.75" hidden="false" customHeight="false" outlineLevel="0" collapsed="false">
      <c r="A28" s="16" t="s">
        <v>61</v>
      </c>
      <c r="B28" s="17" t="s">
        <v>62</v>
      </c>
      <c r="C28" s="18" t="n">
        <v>0.35</v>
      </c>
      <c r="D28" s="19" t="n">
        <v>0.11</v>
      </c>
    </row>
    <row r="29" customFormat="false" ht="12.75" hidden="false" customHeight="false" outlineLevel="0" collapsed="false">
      <c r="A29" s="16" t="s">
        <v>63</v>
      </c>
      <c r="B29" s="17" t="s">
        <v>64</v>
      </c>
      <c r="C29" s="18" t="n">
        <v>91.52</v>
      </c>
      <c r="D29" s="19" t="n">
        <v>2.82</v>
      </c>
    </row>
    <row r="30" customFormat="false" ht="12.75" hidden="false" customHeight="false" outlineLevel="0" collapsed="false">
      <c r="A30" s="16" t="n">
        <v>45</v>
      </c>
      <c r="B30" s="17" t="s">
        <v>65</v>
      </c>
      <c r="C30" s="18" t="n">
        <v>0.13</v>
      </c>
      <c r="D30" s="19" t="n">
        <v>0</v>
      </c>
    </row>
    <row r="31" customFormat="false" ht="12.75" hidden="false" customHeight="false" outlineLevel="0" collapsed="false">
      <c r="A31" s="16" t="s">
        <v>66</v>
      </c>
      <c r="B31" s="17" t="s">
        <v>67</v>
      </c>
      <c r="C31" s="18" t="n">
        <v>16.05</v>
      </c>
      <c r="D31" s="19" t="n">
        <v>0.63</v>
      </c>
    </row>
    <row r="32" customFormat="false" ht="12.75" hidden="false" customHeight="false" outlineLevel="0" collapsed="false">
      <c r="A32" s="20" t="s">
        <v>68</v>
      </c>
      <c r="B32" s="21" t="s">
        <v>69</v>
      </c>
      <c r="C32" s="22" t="n">
        <v>27.34</v>
      </c>
      <c r="D32" s="23" t="n">
        <v>10.45</v>
      </c>
    </row>
    <row r="33" customFormat="false" ht="12.75" hidden="false" customHeight="false" outlineLevel="0" collapsed="false">
      <c r="A33" s="16" t="s">
        <v>70</v>
      </c>
      <c r="B33" s="17" t="s">
        <v>71</v>
      </c>
      <c r="C33" s="18" t="n">
        <v>0.19</v>
      </c>
      <c r="D33" s="19" t="n">
        <v>0.06</v>
      </c>
    </row>
    <row r="34" customFormat="false" ht="12.75" hidden="false" customHeight="false" outlineLevel="0" collapsed="false">
      <c r="A34" s="20" t="s">
        <v>72</v>
      </c>
      <c r="B34" s="21" t="s">
        <v>73</v>
      </c>
      <c r="C34" s="22" t="n">
        <v>86.8</v>
      </c>
      <c r="D34" s="23" t="n">
        <v>6.72</v>
      </c>
    </row>
    <row r="35" customFormat="false" ht="12.75" hidden="false" customHeight="false" outlineLevel="0" collapsed="false">
      <c r="A35" s="16" t="s">
        <v>74</v>
      </c>
      <c r="B35" s="17" t="s">
        <v>75</v>
      </c>
      <c r="C35" s="18" t="n">
        <v>0.52</v>
      </c>
      <c r="D35" s="19" t="n">
        <v>0.09</v>
      </c>
    </row>
    <row r="36" customFormat="false" ht="12.75" hidden="false" customHeight="false" outlineLevel="0" collapsed="false">
      <c r="A36" s="16" t="s">
        <v>76</v>
      </c>
      <c r="B36" s="17" t="s">
        <v>77</v>
      </c>
      <c r="C36" s="18" t="n">
        <v>0.28</v>
      </c>
      <c r="D36" s="19" t="n">
        <v>0.3</v>
      </c>
    </row>
    <row r="37" customFormat="false" ht="12.75" hidden="false" customHeight="false" outlineLevel="0" collapsed="false">
      <c r="A37" s="16" t="s">
        <v>78</v>
      </c>
      <c r="B37" s="17" t="s">
        <v>79</v>
      </c>
      <c r="C37" s="18" t="n">
        <v>1.28</v>
      </c>
      <c r="D37" s="19" t="n">
        <v>0.07</v>
      </c>
    </row>
    <row r="38" customFormat="false" ht="12.75" hidden="false" customHeight="false" outlineLevel="0" collapsed="false">
      <c r="A38" s="16" t="s">
        <v>80</v>
      </c>
      <c r="B38" s="17" t="s">
        <v>81</v>
      </c>
      <c r="C38" s="18" t="n">
        <v>0.08</v>
      </c>
      <c r="D38" s="19" t="n">
        <v>0.01</v>
      </c>
    </row>
    <row r="39" customFormat="false" ht="12.75" hidden="false" customHeight="false" outlineLevel="0" collapsed="false">
      <c r="A39" s="16" t="n">
        <v>79</v>
      </c>
      <c r="B39" s="17" t="s">
        <v>82</v>
      </c>
      <c r="C39" s="18" t="n">
        <v>0.01</v>
      </c>
      <c r="D39" s="19" t="n">
        <v>0</v>
      </c>
    </row>
    <row r="40" customFormat="false" ht="12.75" hidden="false" customHeight="false" outlineLevel="0" collapsed="false">
      <c r="A40" s="16" t="s">
        <v>83</v>
      </c>
      <c r="B40" s="17" t="s">
        <v>84</v>
      </c>
      <c r="C40" s="18" t="n">
        <v>0.34</v>
      </c>
      <c r="D40" s="19" t="n">
        <v>0.26</v>
      </c>
    </row>
    <row r="41" customFormat="false" ht="12.75" hidden="false" customHeight="false" outlineLevel="0" collapsed="false">
      <c r="A41" s="16" t="s">
        <v>85</v>
      </c>
      <c r="B41" s="17" t="s">
        <v>86</v>
      </c>
      <c r="C41" s="18" t="n">
        <v>3.25</v>
      </c>
      <c r="D41" s="19" t="n">
        <v>0.6</v>
      </c>
    </row>
    <row r="42" customFormat="false" ht="12.75" hidden="false" customHeight="false" outlineLevel="0" collapsed="false">
      <c r="A42" s="16" t="s">
        <v>87</v>
      </c>
      <c r="B42" s="17" t="s">
        <v>88</v>
      </c>
      <c r="C42" s="18" t="n">
        <v>0.05</v>
      </c>
      <c r="D42" s="19" t="n">
        <v>0.04</v>
      </c>
    </row>
    <row r="43" customFormat="false" ht="12.75" hidden="false" customHeight="false" outlineLevel="0" collapsed="false">
      <c r="A43" s="16" t="s">
        <v>89</v>
      </c>
      <c r="B43" s="17" t="s">
        <v>90</v>
      </c>
      <c r="C43" s="29" t="n">
        <v>0.01</v>
      </c>
      <c r="D43" s="19" t="n">
        <v>0.01</v>
      </c>
    </row>
    <row r="44" customFormat="false" ht="12.75" hidden="false" customHeight="false" outlineLevel="0" collapsed="false">
      <c r="A44" s="16" t="s">
        <v>91</v>
      </c>
      <c r="B44" s="30" t="s">
        <v>92</v>
      </c>
      <c r="C44" s="29" t="n">
        <v>0.38</v>
      </c>
      <c r="D44" s="31" t="n">
        <v>0.06</v>
      </c>
    </row>
    <row r="45" customFormat="false" ht="12.75" hidden="false" customHeight="false" outlineLevel="0" collapsed="false">
      <c r="A45" s="32"/>
      <c r="B45" s="33"/>
      <c r="C45" s="34"/>
      <c r="D45" s="35"/>
    </row>
    <row r="46" customFormat="false" ht="13.5" hidden="false" customHeight="false" outlineLevel="0" collapsed="false">
      <c r="A46" s="36" t="s">
        <v>93</v>
      </c>
      <c r="B46" s="36"/>
      <c r="C46" s="37" t="n">
        <v>854.98</v>
      </c>
      <c r="D46" s="38" t="n">
        <f aca="false">SUM(D7:D45)</f>
        <v>71.4</v>
      </c>
    </row>
    <row r="48" customFormat="false" ht="12.75" hidden="false" customHeight="false" outlineLevel="0" collapsed="false">
      <c r="B48" s="3" t="s">
        <v>94</v>
      </c>
    </row>
  </sheetData>
  <mergeCells count="2">
    <mergeCell ref="A1:D1"/>
    <mergeCell ref="A46:B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40" width="30.56"/>
    <col collapsed="false" customWidth="true" hidden="false" outlineLevel="0" max="3" min="3" style="39" width="8.85"/>
    <col collapsed="false" customWidth="true" hidden="false" outlineLevel="0" max="4" min="4" style="40" width="63.41"/>
    <col collapsed="false" customWidth="true" hidden="false" outlineLevel="0" max="5" min="5" style="41" width="8.56"/>
    <col collapsed="false" customWidth="true" hidden="false" outlineLevel="0" max="6" min="6" style="42" width="8.56"/>
    <col collapsed="false" customWidth="true" hidden="false" outlineLevel="0" max="7" min="7" style="43" width="12.7"/>
  </cols>
  <sheetData>
    <row r="1" customFormat="false" ht="12.75" hidden="false" customHeight="false" outlineLevel="0" collapsed="false">
      <c r="A1" s="44" t="s">
        <v>95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 t="s">
        <v>96</v>
      </c>
      <c r="B2" s="45"/>
      <c r="C2" s="45"/>
      <c r="D2" s="45"/>
      <c r="E2" s="45"/>
      <c r="F2" s="45"/>
      <c r="G2" s="45"/>
    </row>
    <row r="3" s="49" customFormat="true" ht="12.75" hidden="false" customHeight="false" outlineLevel="0" collapsed="false">
      <c r="A3" s="46"/>
      <c r="B3" s="46"/>
      <c r="C3" s="46"/>
      <c r="D3" s="46"/>
      <c r="E3" s="47"/>
      <c r="F3" s="47"/>
      <c r="G3" s="48"/>
    </row>
    <row r="4" customFormat="false" ht="12.75" hidden="false" customHeight="true" outlineLevel="0" collapsed="false">
      <c r="A4" s="50" t="s">
        <v>16</v>
      </c>
      <c r="B4" s="50" t="s">
        <v>17</v>
      </c>
      <c r="C4" s="50" t="s">
        <v>97</v>
      </c>
      <c r="D4" s="50" t="s">
        <v>98</v>
      </c>
      <c r="E4" s="51" t="s">
        <v>18</v>
      </c>
      <c r="F4" s="52" t="s">
        <v>19</v>
      </c>
      <c r="G4" s="53" t="s">
        <v>99</v>
      </c>
    </row>
    <row r="5" s="1" customFormat="true" ht="12.75" hidden="false" customHeight="false" outlineLevel="0" collapsed="false">
      <c r="A5" s="50"/>
      <c r="B5" s="50"/>
      <c r="C5" s="50"/>
      <c r="D5" s="50"/>
      <c r="E5" s="51"/>
      <c r="F5" s="52"/>
      <c r="G5" s="53"/>
    </row>
    <row r="6" s="1" customFormat="true" ht="12.75" hidden="false" customHeight="false" outlineLevel="0" collapsed="false">
      <c r="A6" s="54"/>
      <c r="B6" s="55"/>
      <c r="C6" s="54"/>
      <c r="D6" s="55"/>
      <c r="E6" s="56"/>
      <c r="F6" s="57"/>
      <c r="G6" s="58"/>
    </row>
    <row r="7" s="65" customFormat="true" ht="12.75" hidden="false" customHeight="false" outlineLevel="0" collapsed="false">
      <c r="A7" s="59"/>
      <c r="B7" s="60"/>
      <c r="C7" s="61" t="n">
        <v>10200401</v>
      </c>
      <c r="D7" s="62" t="s">
        <v>100</v>
      </c>
      <c r="E7" s="63" t="n">
        <v>0.01</v>
      </c>
      <c r="F7" s="64" t="n">
        <v>0</v>
      </c>
      <c r="G7" s="43" t="n">
        <v>1</v>
      </c>
    </row>
    <row r="8" s="65" customFormat="true" ht="12.75" hidden="false" customHeight="false" outlineLevel="0" collapsed="false">
      <c r="A8" s="59"/>
      <c r="B8" s="60"/>
      <c r="C8" s="61" t="n">
        <v>10200601</v>
      </c>
      <c r="D8" s="62" t="s">
        <v>101</v>
      </c>
      <c r="E8" s="63" t="n">
        <v>0.01</v>
      </c>
      <c r="F8" s="64" t="n">
        <v>0</v>
      </c>
      <c r="G8" s="43" t="n">
        <v>1</v>
      </c>
    </row>
    <row r="9" customFormat="false" ht="12.75" hidden="false" customHeight="false" outlineLevel="0" collapsed="false">
      <c r="A9" s="39" t="s">
        <v>36</v>
      </c>
      <c r="B9" s="40" t="s">
        <v>102</v>
      </c>
      <c r="C9" s="61" t="s">
        <v>103</v>
      </c>
      <c r="D9" s="66" t="s">
        <v>104</v>
      </c>
      <c r="E9" s="41" t="n">
        <v>0.04</v>
      </c>
      <c r="F9" s="42" t="n">
        <v>0.04</v>
      </c>
      <c r="G9" s="43" t="n">
        <v>1</v>
      </c>
    </row>
    <row r="10" customFormat="false" ht="12.75" hidden="false" customHeight="false" outlineLevel="0" collapsed="false">
      <c r="C10" s="61" t="n">
        <v>10200603</v>
      </c>
      <c r="D10" s="66" t="s">
        <v>105</v>
      </c>
      <c r="E10" s="41" t="n">
        <v>0.01</v>
      </c>
      <c r="F10" s="42" t="n">
        <v>0</v>
      </c>
      <c r="G10" s="43" t="n">
        <v>1</v>
      </c>
    </row>
    <row r="11" customFormat="false" ht="12.75" hidden="false" customHeight="false" outlineLevel="0" collapsed="false">
      <c r="C11" s="61" t="s">
        <v>106</v>
      </c>
      <c r="D11" s="66" t="s">
        <v>107</v>
      </c>
      <c r="E11" s="41" t="n">
        <v>0.02</v>
      </c>
      <c r="F11" s="42" t="n">
        <v>0.02</v>
      </c>
      <c r="G11" s="43" t="n">
        <v>2</v>
      </c>
    </row>
    <row r="12" customFormat="false" ht="12.75" hidden="false" customHeight="false" outlineLevel="0" collapsed="false">
      <c r="C12" s="61" t="n">
        <v>30100799</v>
      </c>
      <c r="D12" s="66" t="s">
        <v>108</v>
      </c>
      <c r="E12" s="41" t="n">
        <v>0.24</v>
      </c>
      <c r="F12" s="42" t="n">
        <v>0</v>
      </c>
      <c r="G12" s="43" t="n">
        <v>1</v>
      </c>
    </row>
    <row r="13" customFormat="false" ht="12.75" hidden="false" customHeight="false" outlineLevel="0" collapsed="false">
      <c r="C13" s="61" t="n">
        <v>30180001</v>
      </c>
      <c r="D13" s="66" t="s">
        <v>109</v>
      </c>
      <c r="E13" s="41" t="n">
        <v>0.04</v>
      </c>
      <c r="F13" s="42" t="n">
        <v>0</v>
      </c>
      <c r="G13" s="43" t="n">
        <v>1</v>
      </c>
    </row>
    <row r="14" customFormat="false" ht="12.75" hidden="false" customHeight="false" outlineLevel="0" collapsed="false">
      <c r="C14" s="61" t="n">
        <v>30183001</v>
      </c>
      <c r="D14" s="66" t="s">
        <v>110</v>
      </c>
      <c r="E14" s="41" t="n">
        <v>0.02</v>
      </c>
      <c r="F14" s="42" t="n">
        <v>0</v>
      </c>
      <c r="G14" s="43" t="n">
        <v>1</v>
      </c>
    </row>
    <row r="15" customFormat="false" ht="12.75" hidden="false" customHeight="false" outlineLevel="0" collapsed="false">
      <c r="C15" s="61" t="s">
        <v>111</v>
      </c>
      <c r="D15" s="66" t="s">
        <v>112</v>
      </c>
      <c r="E15" s="41" t="n">
        <v>0.01</v>
      </c>
      <c r="F15" s="42" t="n">
        <v>0.01</v>
      </c>
      <c r="G15" s="43" t="n">
        <v>1</v>
      </c>
    </row>
    <row r="16" customFormat="false" ht="12.75" hidden="false" customHeight="false" outlineLevel="0" collapsed="false">
      <c r="C16" s="61" t="n">
        <v>30700234</v>
      </c>
      <c r="D16" s="66" t="s">
        <v>113</v>
      </c>
      <c r="E16" s="41" t="n">
        <v>0.02</v>
      </c>
      <c r="F16" s="42" t="n">
        <v>0</v>
      </c>
      <c r="G16" s="43" t="n">
        <v>1</v>
      </c>
    </row>
    <row r="17" customFormat="false" ht="12.75" hidden="false" customHeight="false" outlineLevel="0" collapsed="false">
      <c r="C17" s="61" t="s">
        <v>114</v>
      </c>
      <c r="D17" s="66" t="s">
        <v>115</v>
      </c>
      <c r="E17" s="41" t="n">
        <v>0.04</v>
      </c>
      <c r="F17" s="42" t="n">
        <v>0.03</v>
      </c>
      <c r="G17" s="43" t="n">
        <v>3</v>
      </c>
    </row>
    <row r="18" customFormat="false" ht="12.75" hidden="false" customHeight="false" outlineLevel="0" collapsed="false">
      <c r="C18" s="61" t="n">
        <v>39999994</v>
      </c>
      <c r="D18" s="66" t="s">
        <v>116</v>
      </c>
      <c r="E18" s="41" t="n">
        <v>0.01</v>
      </c>
      <c r="F18" s="42" t="n">
        <v>0</v>
      </c>
      <c r="G18" s="43" t="n">
        <v>1</v>
      </c>
    </row>
    <row r="19" customFormat="false" ht="12.75" hidden="false" customHeight="false" outlineLevel="0" collapsed="false">
      <c r="C19" s="61" t="n">
        <v>40200101</v>
      </c>
      <c r="D19" s="66" t="s">
        <v>117</v>
      </c>
      <c r="E19" s="41" t="n">
        <v>0.05</v>
      </c>
      <c r="F19" s="42" t="n">
        <v>0</v>
      </c>
      <c r="G19" s="43" t="n">
        <v>1</v>
      </c>
    </row>
    <row r="20" customFormat="false" ht="12.75" hidden="false" customHeight="false" outlineLevel="0" collapsed="false">
      <c r="C20" s="61" t="s">
        <v>118</v>
      </c>
      <c r="D20" s="66" t="s">
        <v>119</v>
      </c>
      <c r="E20" s="41" t="n">
        <v>18.5</v>
      </c>
      <c r="F20" s="42" t="n">
        <v>3.39</v>
      </c>
      <c r="G20" s="43" t="n">
        <v>73</v>
      </c>
    </row>
    <row r="21" customFormat="false" ht="12.75" hidden="false" customHeight="false" outlineLevel="0" collapsed="false">
      <c r="C21" s="61" t="s">
        <v>120</v>
      </c>
      <c r="D21" s="66" t="s">
        <v>121</v>
      </c>
      <c r="E21" s="41" t="n">
        <v>9.03</v>
      </c>
      <c r="F21" s="42" t="n">
        <v>4.56</v>
      </c>
      <c r="G21" s="43" t="n">
        <v>15</v>
      </c>
    </row>
    <row r="22" customFormat="false" ht="12.75" hidden="false" customHeight="false" outlineLevel="0" collapsed="false">
      <c r="C22" s="39" t="s">
        <v>122</v>
      </c>
      <c r="D22" s="66" t="s">
        <v>123</v>
      </c>
      <c r="E22" s="41" t="n">
        <v>0.59</v>
      </c>
      <c r="F22" s="42" t="n">
        <v>0.17</v>
      </c>
      <c r="G22" s="43" t="n">
        <v>8</v>
      </c>
    </row>
    <row r="23" customFormat="false" ht="13.5" hidden="false" customHeight="false" outlineLevel="0" collapsed="false">
      <c r="C23" s="39" t="s">
        <v>124</v>
      </c>
      <c r="D23" s="66" t="s">
        <v>125</v>
      </c>
      <c r="E23" s="41" t="n">
        <v>19.22</v>
      </c>
      <c r="F23" s="42" t="n">
        <v>0.12</v>
      </c>
      <c r="G23" s="43" t="n">
        <v>7</v>
      </c>
    </row>
    <row r="24" customFormat="false" ht="13.5" hidden="false" customHeight="false" outlineLevel="0" collapsed="false">
      <c r="A24" s="67" t="s">
        <v>126</v>
      </c>
      <c r="B24" s="67"/>
      <c r="C24" s="67"/>
      <c r="D24" s="67"/>
      <c r="E24" s="68" t="n">
        <f aca="false">SUM(E9:E23)</f>
        <v>47.84</v>
      </c>
      <c r="F24" s="69" t="n">
        <f aca="false">SUM(F9:F23)</f>
        <v>8.34</v>
      </c>
      <c r="G24" s="70" t="n">
        <f aca="false">SUM(G9:G23)</f>
        <v>117</v>
      </c>
    </row>
    <row r="26" customFormat="false" ht="12.75" hidden="false" customHeight="false" outlineLevel="0" collapsed="false">
      <c r="C26" s="61" t="n">
        <v>10200401</v>
      </c>
      <c r="D26" s="62" t="s">
        <v>100</v>
      </c>
      <c r="E26" s="41" t="n">
        <v>0.01</v>
      </c>
      <c r="F26" s="42" t="n">
        <v>0</v>
      </c>
      <c r="G26" s="43" t="n">
        <v>1</v>
      </c>
    </row>
    <row r="27" customFormat="false" ht="12.75" hidden="false" customHeight="false" outlineLevel="0" collapsed="false">
      <c r="A27" s="39" t="s">
        <v>40</v>
      </c>
      <c r="B27" s="40" t="s">
        <v>127</v>
      </c>
      <c r="C27" s="61" t="s">
        <v>128</v>
      </c>
      <c r="D27" s="66" t="s">
        <v>129</v>
      </c>
      <c r="E27" s="41" t="n">
        <v>0.02</v>
      </c>
      <c r="F27" s="42" t="n">
        <v>0.01</v>
      </c>
      <c r="G27" s="43" t="n">
        <v>1</v>
      </c>
    </row>
    <row r="28" customFormat="false" ht="12.75" hidden="false" customHeight="false" outlineLevel="0" collapsed="false">
      <c r="C28" s="61" t="n">
        <v>10200504</v>
      </c>
      <c r="D28" s="66" t="s">
        <v>130</v>
      </c>
      <c r="E28" s="41" t="n">
        <v>0.01</v>
      </c>
      <c r="F28" s="42" t="n">
        <v>0</v>
      </c>
      <c r="G28" s="43" t="n">
        <v>1</v>
      </c>
    </row>
    <row r="29" customFormat="false" ht="12.75" hidden="false" customHeight="false" outlineLevel="0" collapsed="false">
      <c r="C29" s="61" t="s">
        <v>131</v>
      </c>
      <c r="D29" s="66" t="s">
        <v>132</v>
      </c>
      <c r="E29" s="41" t="n">
        <v>0.04</v>
      </c>
      <c r="F29" s="42" t="n">
        <v>0.03</v>
      </c>
      <c r="G29" s="43" t="n">
        <v>3</v>
      </c>
    </row>
    <row r="30" customFormat="false" ht="12.75" hidden="false" customHeight="false" outlineLevel="0" collapsed="false">
      <c r="C30" s="61" t="s">
        <v>103</v>
      </c>
      <c r="D30" s="66" t="s">
        <v>104</v>
      </c>
      <c r="E30" s="41" t="n">
        <v>0.62</v>
      </c>
      <c r="F30" s="42" t="n">
        <v>0.58</v>
      </c>
      <c r="G30" s="43" t="n">
        <v>5</v>
      </c>
    </row>
    <row r="31" customFormat="false" ht="12.75" hidden="false" customHeight="false" outlineLevel="0" collapsed="false">
      <c r="C31" s="61" t="s">
        <v>133</v>
      </c>
      <c r="D31" s="66" t="s">
        <v>134</v>
      </c>
      <c r="E31" s="41" t="n">
        <v>0.04</v>
      </c>
      <c r="F31" s="42" t="n">
        <v>0.01</v>
      </c>
      <c r="G31" s="43" t="n">
        <v>1</v>
      </c>
    </row>
    <row r="32" customFormat="false" ht="12.75" hidden="false" customHeight="false" outlineLevel="0" collapsed="false">
      <c r="C32" s="61" t="s">
        <v>135</v>
      </c>
      <c r="D32" s="66" t="s">
        <v>136</v>
      </c>
      <c r="E32" s="41" t="n">
        <v>4.58</v>
      </c>
      <c r="F32" s="42" t="n">
        <v>0.02</v>
      </c>
      <c r="G32" s="43" t="n">
        <v>1</v>
      </c>
    </row>
    <row r="33" customFormat="false" ht="12.75" hidden="false" customHeight="false" outlineLevel="0" collapsed="false">
      <c r="C33" s="61" t="s">
        <v>137</v>
      </c>
      <c r="D33" s="66" t="s">
        <v>138</v>
      </c>
      <c r="E33" s="41" t="n">
        <v>0.04</v>
      </c>
      <c r="F33" s="42" t="n">
        <v>0.02</v>
      </c>
      <c r="G33" s="43" t="n">
        <v>2</v>
      </c>
    </row>
    <row r="34" customFormat="false" ht="12.75" hidden="false" customHeight="false" outlineLevel="0" collapsed="false">
      <c r="C34" s="61" t="s">
        <v>139</v>
      </c>
      <c r="D34" s="66" t="s">
        <v>140</v>
      </c>
      <c r="E34" s="41" t="n">
        <v>0.03</v>
      </c>
      <c r="F34" s="42" t="n">
        <v>0.03</v>
      </c>
      <c r="G34" s="43" t="n">
        <v>3</v>
      </c>
    </row>
    <row r="35" customFormat="false" ht="12.75" hidden="false" customHeight="false" outlineLevel="0" collapsed="false">
      <c r="C35" s="61" t="s">
        <v>141</v>
      </c>
      <c r="D35" s="66" t="s">
        <v>142</v>
      </c>
      <c r="E35" s="41" t="n">
        <v>0.23</v>
      </c>
      <c r="F35" s="42" t="n">
        <v>0.23</v>
      </c>
      <c r="G35" s="43" t="n">
        <v>3</v>
      </c>
    </row>
    <row r="36" customFormat="false" ht="12.75" hidden="false" customHeight="false" outlineLevel="0" collapsed="false">
      <c r="C36" s="61" t="s">
        <v>143</v>
      </c>
      <c r="D36" s="66" t="s">
        <v>144</v>
      </c>
      <c r="E36" s="41" t="n">
        <v>1.85</v>
      </c>
      <c r="F36" s="42" t="n">
        <v>0.05</v>
      </c>
      <c r="G36" s="43" t="n">
        <v>4</v>
      </c>
    </row>
    <row r="37" customFormat="false" ht="12.75" hidden="false" customHeight="false" outlineLevel="0" collapsed="false">
      <c r="C37" s="61" t="s">
        <v>145</v>
      </c>
      <c r="D37" s="66" t="s">
        <v>146</v>
      </c>
      <c r="E37" s="41" t="n">
        <v>0.15</v>
      </c>
      <c r="F37" s="42" t="n">
        <v>0.05</v>
      </c>
      <c r="G37" s="43" t="n">
        <v>2</v>
      </c>
    </row>
    <row r="38" customFormat="false" ht="12.75" hidden="false" customHeight="false" outlineLevel="0" collapsed="false">
      <c r="C38" s="61" t="s">
        <v>147</v>
      </c>
      <c r="D38" s="66" t="s">
        <v>148</v>
      </c>
      <c r="E38" s="41" t="n">
        <v>0.01</v>
      </c>
      <c r="F38" s="42" t="n">
        <v>0.01</v>
      </c>
      <c r="G38" s="43" t="n">
        <v>1</v>
      </c>
    </row>
    <row r="39" customFormat="false" ht="12.75" hidden="false" customHeight="false" outlineLevel="0" collapsed="false">
      <c r="C39" s="61" t="n">
        <v>30101840</v>
      </c>
      <c r="D39" s="66" t="s">
        <v>149</v>
      </c>
      <c r="E39" s="41" t="n">
        <v>0.14</v>
      </c>
      <c r="F39" s="42" t="n">
        <v>0</v>
      </c>
      <c r="G39" s="43" t="n">
        <v>1</v>
      </c>
    </row>
    <row r="40" customFormat="false" ht="12.75" hidden="false" customHeight="false" outlineLevel="0" collapsed="false">
      <c r="C40" s="61" t="n">
        <v>30101865</v>
      </c>
      <c r="D40" s="66" t="s">
        <v>150</v>
      </c>
      <c r="E40" s="41" t="n">
        <v>0.02</v>
      </c>
      <c r="F40" s="42" t="n">
        <v>0</v>
      </c>
      <c r="G40" s="43" t="n">
        <v>1</v>
      </c>
    </row>
    <row r="41" customFormat="false" ht="12.75" hidden="false" customHeight="false" outlineLevel="0" collapsed="false">
      <c r="C41" s="61" t="n">
        <v>30101893</v>
      </c>
      <c r="D41" s="66" t="s">
        <v>151</v>
      </c>
      <c r="E41" s="41" t="n">
        <v>0.03</v>
      </c>
      <c r="F41" s="42" t="n">
        <v>0</v>
      </c>
      <c r="G41" s="43" t="n">
        <v>1</v>
      </c>
    </row>
    <row r="42" customFormat="false" ht="12.75" hidden="false" customHeight="false" outlineLevel="0" collapsed="false">
      <c r="C42" s="61" t="n">
        <v>30101899</v>
      </c>
      <c r="D42" s="66" t="s">
        <v>152</v>
      </c>
      <c r="E42" s="41" t="n">
        <v>0.01</v>
      </c>
      <c r="F42" s="42" t="n">
        <v>0</v>
      </c>
      <c r="G42" s="43" t="n">
        <v>1</v>
      </c>
    </row>
    <row r="43" customFormat="false" ht="12.75" hidden="false" customHeight="false" outlineLevel="0" collapsed="false">
      <c r="C43" s="61" t="n">
        <v>30106003</v>
      </c>
      <c r="D43" s="66" t="s">
        <v>153</v>
      </c>
      <c r="E43" s="41" t="n">
        <v>0.01</v>
      </c>
      <c r="F43" s="42" t="n">
        <v>0</v>
      </c>
      <c r="G43" s="43" t="n">
        <v>1</v>
      </c>
    </row>
    <row r="44" customFormat="false" ht="12.75" hidden="false" customHeight="false" outlineLevel="0" collapsed="false">
      <c r="C44" s="61" t="n">
        <v>30106008</v>
      </c>
      <c r="D44" s="66" t="s">
        <v>154</v>
      </c>
      <c r="E44" s="41" t="n">
        <v>0.08</v>
      </c>
      <c r="F44" s="42" t="n">
        <v>0</v>
      </c>
      <c r="G44" s="43" t="n">
        <v>1</v>
      </c>
    </row>
    <row r="45" customFormat="false" ht="12.75" hidden="false" customHeight="false" outlineLevel="0" collapsed="false">
      <c r="C45" s="61" t="n">
        <v>30106009</v>
      </c>
      <c r="D45" s="66" t="s">
        <v>155</v>
      </c>
      <c r="E45" s="41" t="n">
        <v>0.01</v>
      </c>
      <c r="F45" s="42" t="n">
        <v>0</v>
      </c>
      <c r="G45" s="43" t="n">
        <v>1</v>
      </c>
    </row>
    <row r="46" customFormat="false" ht="12.75" hidden="false" customHeight="false" outlineLevel="0" collapsed="false">
      <c r="C46" s="61" t="n">
        <v>30106010</v>
      </c>
      <c r="D46" s="66" t="s">
        <v>156</v>
      </c>
      <c r="E46" s="41" t="n">
        <v>0.05</v>
      </c>
      <c r="F46" s="42" t="n">
        <v>0</v>
      </c>
      <c r="G46" s="43" t="n">
        <v>1</v>
      </c>
    </row>
    <row r="47" customFormat="false" ht="12.75" hidden="false" customHeight="false" outlineLevel="0" collapsed="false">
      <c r="C47" s="61" t="s">
        <v>157</v>
      </c>
      <c r="D47" s="66" t="s">
        <v>158</v>
      </c>
      <c r="E47" s="41" t="n">
        <v>5.99</v>
      </c>
      <c r="F47" s="42" t="n">
        <v>1.04</v>
      </c>
      <c r="G47" s="43" t="n">
        <v>16</v>
      </c>
    </row>
    <row r="48" customFormat="false" ht="12.75" hidden="false" customHeight="false" outlineLevel="0" collapsed="false">
      <c r="C48" s="61" t="n">
        <v>30107002</v>
      </c>
      <c r="D48" s="66" t="s">
        <v>159</v>
      </c>
      <c r="E48" s="41" t="n">
        <v>0.01</v>
      </c>
      <c r="F48" s="42" t="n">
        <v>0</v>
      </c>
      <c r="G48" s="43" t="n">
        <v>1</v>
      </c>
    </row>
    <row r="49" customFormat="false" ht="12.75" hidden="false" customHeight="false" outlineLevel="0" collapsed="false">
      <c r="C49" s="61" t="n">
        <v>30112199</v>
      </c>
      <c r="D49" s="66" t="s">
        <v>160</v>
      </c>
      <c r="E49" s="41" t="n">
        <v>0.07</v>
      </c>
      <c r="F49" s="42" t="n">
        <v>0</v>
      </c>
      <c r="G49" s="43" t="n">
        <v>1</v>
      </c>
    </row>
    <row r="50" customFormat="false" ht="12.75" hidden="false" customHeight="false" outlineLevel="0" collapsed="false">
      <c r="C50" s="61" t="n">
        <v>30120201</v>
      </c>
      <c r="D50" s="66" t="s">
        <v>161</v>
      </c>
      <c r="E50" s="41" t="n">
        <v>0.04</v>
      </c>
      <c r="F50" s="42" t="n">
        <v>0</v>
      </c>
      <c r="G50" s="43" t="n">
        <v>1</v>
      </c>
    </row>
    <row r="51" customFormat="false" ht="12.75" hidden="false" customHeight="false" outlineLevel="0" collapsed="false">
      <c r="C51" s="61" t="n">
        <v>30125899</v>
      </c>
      <c r="D51" s="66" t="s">
        <v>162</v>
      </c>
      <c r="E51" s="41" t="n">
        <v>0.01</v>
      </c>
      <c r="F51" s="42" t="n">
        <v>0</v>
      </c>
      <c r="G51" s="43" t="n">
        <v>1</v>
      </c>
    </row>
    <row r="52" customFormat="false" ht="12.75" hidden="false" customHeight="false" outlineLevel="0" collapsed="false">
      <c r="C52" s="61" t="s">
        <v>163</v>
      </c>
      <c r="D52" s="66" t="s">
        <v>164</v>
      </c>
      <c r="E52" s="41" t="n">
        <v>0.04</v>
      </c>
      <c r="F52" s="42" t="n">
        <v>0.03</v>
      </c>
      <c r="G52" s="43" t="n">
        <v>3</v>
      </c>
    </row>
    <row r="53" customFormat="false" ht="12.75" hidden="false" customHeight="false" outlineLevel="0" collapsed="false">
      <c r="C53" s="61" t="n">
        <v>30182001</v>
      </c>
      <c r="D53" s="66" t="s">
        <v>165</v>
      </c>
      <c r="E53" s="41" t="n">
        <v>0.02</v>
      </c>
      <c r="F53" s="42" t="n">
        <v>0</v>
      </c>
      <c r="G53" s="43" t="n">
        <v>1</v>
      </c>
    </row>
    <row r="54" customFormat="false" ht="12.75" hidden="false" customHeight="false" outlineLevel="0" collapsed="false">
      <c r="C54" s="61" t="s">
        <v>166</v>
      </c>
      <c r="D54" s="66" t="s">
        <v>167</v>
      </c>
      <c r="E54" s="41" t="n">
        <v>0.9</v>
      </c>
      <c r="F54" s="42" t="n">
        <v>0.15</v>
      </c>
      <c r="G54" s="43" t="n">
        <v>7</v>
      </c>
    </row>
    <row r="55" customFormat="false" ht="12.75" hidden="false" customHeight="false" outlineLevel="0" collapsed="false">
      <c r="C55" s="61" t="n">
        <v>30199998</v>
      </c>
      <c r="D55" s="66" t="s">
        <v>168</v>
      </c>
      <c r="E55" s="41" t="n">
        <v>1.37</v>
      </c>
      <c r="F55" s="42" t="n">
        <v>0</v>
      </c>
      <c r="G55" s="43" t="n">
        <v>1</v>
      </c>
    </row>
    <row r="56" customFormat="false" ht="12.75" hidden="false" customHeight="false" outlineLevel="0" collapsed="false">
      <c r="C56" s="61" t="s">
        <v>169</v>
      </c>
      <c r="D56" s="66" t="s">
        <v>170</v>
      </c>
      <c r="E56" s="41" t="n">
        <v>1.34</v>
      </c>
      <c r="F56" s="42" t="n">
        <v>0.08</v>
      </c>
      <c r="G56" s="43" t="n">
        <v>7</v>
      </c>
    </row>
    <row r="57" customFormat="false" ht="12.75" hidden="false" customHeight="false" outlineLevel="0" collapsed="false">
      <c r="C57" s="61" t="s">
        <v>171</v>
      </c>
      <c r="D57" s="66" t="s">
        <v>172</v>
      </c>
      <c r="E57" s="41" t="n">
        <v>0.01</v>
      </c>
      <c r="F57" s="42" t="n">
        <v>0.01</v>
      </c>
      <c r="G57" s="43" t="n">
        <v>1</v>
      </c>
    </row>
    <row r="58" customFormat="false" ht="12.75" hidden="false" customHeight="false" outlineLevel="0" collapsed="false">
      <c r="C58" s="61" t="s">
        <v>173</v>
      </c>
      <c r="D58" s="66" t="s">
        <v>174</v>
      </c>
      <c r="E58" s="41" t="n">
        <v>3.67</v>
      </c>
      <c r="F58" s="42" t="n">
        <v>0.19</v>
      </c>
      <c r="G58" s="43" t="n">
        <v>11</v>
      </c>
    </row>
    <row r="59" customFormat="false" ht="12.75" hidden="false" customHeight="false" outlineLevel="0" collapsed="false">
      <c r="C59" s="61" t="s">
        <v>175</v>
      </c>
      <c r="D59" s="66" t="s">
        <v>176</v>
      </c>
      <c r="E59" s="41" t="n">
        <v>0.01</v>
      </c>
      <c r="F59" s="42" t="n">
        <v>0.01</v>
      </c>
      <c r="G59" s="43" t="n">
        <v>1</v>
      </c>
    </row>
    <row r="60" customFormat="false" ht="12.75" hidden="false" customHeight="false" outlineLevel="0" collapsed="false">
      <c r="C60" s="61" t="n">
        <v>40188801</v>
      </c>
      <c r="D60" s="66" t="s">
        <v>177</v>
      </c>
      <c r="E60" s="41" t="n">
        <v>0.02</v>
      </c>
      <c r="F60" s="42" t="n">
        <v>0</v>
      </c>
      <c r="G60" s="43" t="n">
        <v>1</v>
      </c>
    </row>
    <row r="61" customFormat="false" ht="12.75" hidden="false" customHeight="false" outlineLevel="0" collapsed="false">
      <c r="C61" s="61" t="s">
        <v>178</v>
      </c>
      <c r="D61" s="66" t="s">
        <v>179</v>
      </c>
      <c r="E61" s="41" t="n">
        <v>0.76</v>
      </c>
      <c r="F61" s="42" t="n">
        <v>0.06</v>
      </c>
      <c r="G61" s="43" t="n">
        <v>5</v>
      </c>
    </row>
    <row r="62" customFormat="false" ht="12.75" hidden="false" customHeight="false" outlineLevel="0" collapsed="false">
      <c r="C62" s="61" t="s">
        <v>180</v>
      </c>
      <c r="D62" s="66" t="s">
        <v>181</v>
      </c>
      <c r="E62" s="41" t="n">
        <v>0.01</v>
      </c>
      <c r="F62" s="42" t="n">
        <v>0.01</v>
      </c>
      <c r="G62" s="43" t="n">
        <v>1</v>
      </c>
    </row>
    <row r="63" customFormat="false" ht="12.75" hidden="false" customHeight="false" outlineLevel="0" collapsed="false">
      <c r="C63" s="61" t="n">
        <v>40201199</v>
      </c>
      <c r="D63" s="66" t="s">
        <v>182</v>
      </c>
      <c r="E63" s="41" t="n">
        <v>0.34</v>
      </c>
      <c r="F63" s="42" t="n">
        <v>0</v>
      </c>
      <c r="G63" s="43" t="n">
        <v>1</v>
      </c>
    </row>
    <row r="64" customFormat="false" ht="12.75" hidden="false" customHeight="false" outlineLevel="0" collapsed="false">
      <c r="C64" s="61" t="n">
        <v>40201399</v>
      </c>
      <c r="D64" s="66" t="s">
        <v>183</v>
      </c>
      <c r="E64" s="41" t="n">
        <v>0.02</v>
      </c>
      <c r="F64" s="42" t="n">
        <v>0</v>
      </c>
      <c r="G64" s="43" t="n">
        <v>1</v>
      </c>
    </row>
    <row r="65" customFormat="false" ht="12.75" hidden="false" customHeight="false" outlineLevel="0" collapsed="false">
      <c r="C65" s="61" t="s">
        <v>184</v>
      </c>
      <c r="D65" s="66" t="s">
        <v>185</v>
      </c>
      <c r="E65" s="41" t="n">
        <v>0.01</v>
      </c>
      <c r="F65" s="42" t="n">
        <v>0.01</v>
      </c>
      <c r="G65" s="43" t="n">
        <v>1</v>
      </c>
    </row>
    <row r="66" customFormat="false" ht="12.75" hidden="false" customHeight="false" outlineLevel="0" collapsed="false">
      <c r="C66" s="61" t="s">
        <v>120</v>
      </c>
      <c r="D66" s="66" t="s">
        <v>121</v>
      </c>
      <c r="E66" s="41" t="n">
        <v>0.85</v>
      </c>
      <c r="F66" s="42" t="n">
        <v>0.07</v>
      </c>
      <c r="G66" s="43" t="n">
        <v>3</v>
      </c>
    </row>
    <row r="67" customFormat="false" ht="12.75" hidden="false" customHeight="false" outlineLevel="0" collapsed="false">
      <c r="C67" s="61" t="n">
        <v>40299995</v>
      </c>
      <c r="D67" s="66" t="s">
        <v>186</v>
      </c>
      <c r="E67" s="41" t="n">
        <v>0.02</v>
      </c>
      <c r="F67" s="42" t="n">
        <v>0</v>
      </c>
      <c r="G67" s="43" t="n">
        <v>1</v>
      </c>
    </row>
    <row r="68" customFormat="false" ht="12.75" hidden="false" customHeight="false" outlineLevel="0" collapsed="false">
      <c r="C68" s="61" t="n">
        <v>40300101</v>
      </c>
      <c r="D68" s="66" t="s">
        <v>187</v>
      </c>
      <c r="E68" s="41" t="n">
        <v>0.01</v>
      </c>
      <c r="F68" s="42" t="n">
        <v>0</v>
      </c>
      <c r="G68" s="43" t="n">
        <v>1</v>
      </c>
    </row>
    <row r="69" customFormat="false" ht="12.75" hidden="false" customHeight="false" outlineLevel="0" collapsed="false">
      <c r="C69" s="61" t="n">
        <v>40300299</v>
      </c>
      <c r="D69" s="66" t="s">
        <v>188</v>
      </c>
      <c r="E69" s="41" t="n">
        <v>0.01</v>
      </c>
      <c r="F69" s="42" t="n">
        <v>0</v>
      </c>
      <c r="G69" s="43" t="n">
        <v>1</v>
      </c>
    </row>
    <row r="70" customFormat="false" ht="12.75" hidden="false" customHeight="false" outlineLevel="0" collapsed="false">
      <c r="C70" s="61" t="n">
        <v>40301007</v>
      </c>
      <c r="D70" s="66" t="s">
        <v>189</v>
      </c>
      <c r="E70" s="41" t="n">
        <v>0.01</v>
      </c>
      <c r="F70" s="42" t="n">
        <v>0</v>
      </c>
      <c r="G70" s="43" t="n">
        <v>1</v>
      </c>
    </row>
    <row r="71" customFormat="false" ht="12.75" hidden="false" customHeight="false" outlineLevel="0" collapsed="false">
      <c r="C71" s="61" t="s">
        <v>190</v>
      </c>
      <c r="D71" s="66" t="s">
        <v>191</v>
      </c>
      <c r="E71" s="41" t="n">
        <v>1.98</v>
      </c>
      <c r="F71" s="42" t="n">
        <v>0.28</v>
      </c>
      <c r="G71" s="43" t="n">
        <v>17</v>
      </c>
    </row>
    <row r="72" customFormat="false" ht="12.75" hidden="false" customHeight="false" outlineLevel="0" collapsed="false">
      <c r="C72" s="61" t="s">
        <v>192</v>
      </c>
      <c r="D72" s="66" t="s">
        <v>193</v>
      </c>
      <c r="E72" s="41" t="n">
        <v>4.07</v>
      </c>
      <c r="F72" s="42" t="n">
        <v>0.03</v>
      </c>
      <c r="G72" s="43" t="n">
        <v>2</v>
      </c>
    </row>
    <row r="73" customFormat="false" ht="12.75" hidden="false" customHeight="false" outlineLevel="0" collapsed="false">
      <c r="C73" s="61" t="n">
        <v>40500199</v>
      </c>
      <c r="D73" s="66" t="s">
        <v>194</v>
      </c>
      <c r="E73" s="41" t="n">
        <v>0.02</v>
      </c>
      <c r="F73" s="42" t="n">
        <v>0</v>
      </c>
      <c r="G73" s="43" t="n">
        <v>1</v>
      </c>
    </row>
    <row r="74" customFormat="false" ht="12.75" hidden="false" customHeight="false" outlineLevel="0" collapsed="false">
      <c r="C74" s="61" t="n">
        <v>40600306</v>
      </c>
      <c r="D74" s="66" t="s">
        <v>195</v>
      </c>
      <c r="E74" s="41" t="n">
        <v>0.06</v>
      </c>
      <c r="F74" s="42" t="n">
        <v>0</v>
      </c>
      <c r="G74" s="43" t="n">
        <v>1</v>
      </c>
    </row>
    <row r="75" customFormat="false" ht="12.75" hidden="false" customHeight="false" outlineLevel="0" collapsed="false">
      <c r="C75" s="61" t="s">
        <v>196</v>
      </c>
      <c r="D75" s="66" t="s">
        <v>197</v>
      </c>
      <c r="E75" s="41" t="n">
        <v>0.05</v>
      </c>
      <c r="F75" s="42" t="n">
        <v>0.05</v>
      </c>
      <c r="G75" s="43" t="n">
        <v>1</v>
      </c>
    </row>
    <row r="76" customFormat="false" ht="12.75" hidden="false" customHeight="false" outlineLevel="0" collapsed="false">
      <c r="C76" s="61" t="n">
        <v>40700816</v>
      </c>
      <c r="D76" s="66" t="s">
        <v>198</v>
      </c>
      <c r="E76" s="41" t="n">
        <v>0.01</v>
      </c>
      <c r="F76" s="42" t="n">
        <v>0</v>
      </c>
      <c r="G76" s="43" t="n">
        <v>1</v>
      </c>
    </row>
    <row r="77" customFormat="false" ht="12.75" hidden="false" customHeight="false" outlineLevel="0" collapsed="false">
      <c r="C77" s="61" t="s">
        <v>199</v>
      </c>
      <c r="D77" s="66" t="s">
        <v>200</v>
      </c>
      <c r="E77" s="41" t="n">
        <v>0.07</v>
      </c>
      <c r="F77" s="42" t="n">
        <v>0.01</v>
      </c>
      <c r="G77" s="43" t="n">
        <v>1</v>
      </c>
    </row>
    <row r="78" customFormat="false" ht="12.75" hidden="false" customHeight="false" outlineLevel="0" collapsed="false">
      <c r="C78" s="61" t="n">
        <v>49099998</v>
      </c>
      <c r="D78" s="66" t="s">
        <v>201</v>
      </c>
      <c r="E78" s="41" t="n">
        <v>0.15</v>
      </c>
      <c r="F78" s="42" t="n">
        <v>0</v>
      </c>
      <c r="G78" s="43" t="n">
        <v>1</v>
      </c>
    </row>
    <row r="79" customFormat="false" ht="12.75" hidden="false" customHeight="false" outlineLevel="0" collapsed="false">
      <c r="C79" s="61" t="s">
        <v>202</v>
      </c>
      <c r="D79" s="66" t="s">
        <v>203</v>
      </c>
      <c r="E79" s="41" t="n">
        <v>0.16</v>
      </c>
      <c r="F79" s="42" t="n">
        <v>0.16</v>
      </c>
      <c r="G79" s="43" t="n">
        <v>9</v>
      </c>
    </row>
    <row r="80" s="78" customFormat="true" ht="12.75" hidden="false" customHeight="false" outlineLevel="0" collapsed="false">
      <c r="A80" s="71"/>
      <c r="B80" s="72"/>
      <c r="C80" s="73" t="s">
        <v>122</v>
      </c>
      <c r="D80" s="74" t="s">
        <v>123</v>
      </c>
      <c r="E80" s="75" t="n">
        <v>142.6</v>
      </c>
      <c r="F80" s="76" t="n">
        <v>9.56</v>
      </c>
      <c r="G80" s="77" t="n">
        <v>232</v>
      </c>
    </row>
    <row r="81" customFormat="false" ht="13.5" hidden="false" customHeight="false" outlineLevel="0" collapsed="false">
      <c r="C81" s="61" t="s">
        <v>124</v>
      </c>
      <c r="D81" s="66" t="s">
        <v>125</v>
      </c>
      <c r="E81" s="41" t="n">
        <v>26.31</v>
      </c>
      <c r="F81" s="42" t="n">
        <v>1.85</v>
      </c>
      <c r="G81" s="43" t="n">
        <v>64</v>
      </c>
    </row>
    <row r="82" customFormat="false" ht="13.5" hidden="false" customHeight="false" outlineLevel="0" collapsed="false">
      <c r="A82" s="67" t="s">
        <v>204</v>
      </c>
      <c r="B82" s="67"/>
      <c r="C82" s="67"/>
      <c r="D82" s="67"/>
      <c r="E82" s="68" t="n">
        <f aca="false">SUM(E27:E81)</f>
        <v>198.99</v>
      </c>
      <c r="F82" s="69" t="n">
        <f aca="false">SUM(F27:F81)</f>
        <v>14.64</v>
      </c>
      <c r="G82" s="70" t="n">
        <f aca="false">SUM(G27:G81)</f>
        <v>434</v>
      </c>
    </row>
    <row r="84" s="80" customFormat="true" ht="11.25" hidden="false" customHeight="false" outlineLevel="0" collapsed="false">
      <c r="A84" s="79" t="n">
        <v>34</v>
      </c>
      <c r="B84" s="39" t="s">
        <v>52</v>
      </c>
      <c r="C84" s="79" t="n">
        <v>10200603</v>
      </c>
      <c r="D84" s="80" t="s">
        <v>134</v>
      </c>
      <c r="E84" s="81" t="n">
        <v>0.0085</v>
      </c>
      <c r="F84" s="82" t="n">
        <v>0</v>
      </c>
      <c r="G84" s="43" t="n">
        <v>148</v>
      </c>
    </row>
    <row r="85" s="80" customFormat="true" ht="11.25" hidden="false" customHeight="false" outlineLevel="0" collapsed="false">
      <c r="A85" s="83"/>
      <c r="C85" s="79" t="n">
        <v>39999999</v>
      </c>
      <c r="D85" s="80" t="s">
        <v>205</v>
      </c>
      <c r="E85" s="81" t="n">
        <v>2</v>
      </c>
      <c r="F85" s="82" t="n">
        <v>0.1</v>
      </c>
      <c r="G85" s="43" t="n">
        <v>1</v>
      </c>
    </row>
    <row r="86" s="80" customFormat="true" ht="11.25" hidden="false" customHeight="false" outlineLevel="0" collapsed="false">
      <c r="A86" s="83"/>
      <c r="C86" s="79" t="n">
        <v>40100225</v>
      </c>
      <c r="D86" s="80" t="s">
        <v>206</v>
      </c>
      <c r="E86" s="81" t="n">
        <v>0.2028</v>
      </c>
      <c r="F86" s="82" t="n">
        <v>0</v>
      </c>
      <c r="G86" s="43" t="n">
        <v>9</v>
      </c>
    </row>
    <row r="87" s="80" customFormat="true" ht="11.25" hidden="false" customHeight="false" outlineLevel="0" collapsed="false">
      <c r="A87" s="83"/>
      <c r="C87" s="79" t="n">
        <v>40200803</v>
      </c>
      <c r="D87" s="80" t="s">
        <v>207</v>
      </c>
      <c r="E87" s="81" t="n">
        <v>0.0072</v>
      </c>
      <c r="F87" s="82" t="n">
        <v>0</v>
      </c>
      <c r="G87" s="43" t="n">
        <v>2</v>
      </c>
    </row>
    <row r="88" s="80" customFormat="true" ht="11.25" hidden="false" customHeight="false" outlineLevel="0" collapsed="false">
      <c r="A88" s="83"/>
      <c r="C88" s="79" t="n">
        <v>40201301</v>
      </c>
      <c r="D88" s="80" t="s">
        <v>208</v>
      </c>
      <c r="E88" s="81" t="n">
        <v>0.0147</v>
      </c>
      <c r="F88" s="82" t="n">
        <v>0</v>
      </c>
      <c r="G88" s="43" t="n">
        <v>17</v>
      </c>
    </row>
    <row r="89" s="80" customFormat="true" ht="11.25" hidden="false" customHeight="false" outlineLevel="0" collapsed="false">
      <c r="A89" s="83"/>
      <c r="C89" s="79" t="n">
        <v>40201723</v>
      </c>
      <c r="D89" s="80" t="s">
        <v>209</v>
      </c>
      <c r="E89" s="81" t="n">
        <v>1.3569</v>
      </c>
      <c r="F89" s="82" t="n">
        <v>0.1947</v>
      </c>
      <c r="G89" s="43" t="n">
        <v>7</v>
      </c>
    </row>
    <row r="90" s="80" customFormat="true" ht="11.25" hidden="false" customHeight="false" outlineLevel="0" collapsed="false">
      <c r="A90" s="83"/>
      <c r="C90" s="79" t="n">
        <v>40201735</v>
      </c>
      <c r="D90" s="80" t="s">
        <v>210</v>
      </c>
      <c r="E90" s="81" t="n">
        <v>1.6334</v>
      </c>
      <c r="F90" s="82" t="n">
        <v>1.2715</v>
      </c>
      <c r="G90" s="43" t="n">
        <v>36</v>
      </c>
    </row>
    <row r="91" s="80" customFormat="true" ht="11.25" hidden="false" customHeight="false" outlineLevel="0" collapsed="false">
      <c r="A91" s="83"/>
      <c r="C91" s="79" t="n">
        <v>40201801</v>
      </c>
      <c r="D91" s="80" t="s">
        <v>211</v>
      </c>
      <c r="E91" s="81" t="n">
        <v>3.3536</v>
      </c>
      <c r="F91" s="82" t="n">
        <v>0.0476</v>
      </c>
      <c r="G91" s="43" t="n">
        <v>4</v>
      </c>
    </row>
    <row r="92" s="80" customFormat="true" ht="11.25" hidden="false" customHeight="false" outlineLevel="0" collapsed="false">
      <c r="A92" s="83"/>
      <c r="C92" s="79" t="n">
        <v>40202501</v>
      </c>
      <c r="D92" s="80" t="s">
        <v>212</v>
      </c>
      <c r="E92" s="81" t="n">
        <v>28.6568</v>
      </c>
      <c r="F92" s="82" t="n">
        <v>2.5406</v>
      </c>
      <c r="G92" s="43" t="n">
        <v>193</v>
      </c>
    </row>
    <row r="93" s="80" customFormat="true" ht="11.25" hidden="false" customHeight="false" outlineLevel="0" collapsed="false">
      <c r="A93" s="83"/>
      <c r="C93" s="79" t="n">
        <v>40202601</v>
      </c>
      <c r="D93" s="80" t="s">
        <v>213</v>
      </c>
      <c r="E93" s="81" t="n">
        <v>3.8044</v>
      </c>
      <c r="F93" s="82" t="n">
        <v>0.6879</v>
      </c>
      <c r="G93" s="43" t="n">
        <v>19</v>
      </c>
    </row>
    <row r="94" s="80" customFormat="true" ht="11.25" hidden="false" customHeight="false" outlineLevel="0" collapsed="false">
      <c r="A94" s="83"/>
      <c r="C94" s="79" t="n">
        <v>40202699</v>
      </c>
      <c r="D94" s="80" t="s">
        <v>214</v>
      </c>
      <c r="E94" s="81" t="n">
        <v>0.0646</v>
      </c>
      <c r="F94" s="82" t="n">
        <v>0.0648</v>
      </c>
      <c r="G94" s="43" t="n">
        <v>2</v>
      </c>
    </row>
    <row r="95" s="80" customFormat="true" ht="11.25" hidden="false" customHeight="false" outlineLevel="0" collapsed="false">
      <c r="A95" s="83"/>
      <c r="C95" s="79" t="n">
        <v>40299998</v>
      </c>
      <c r="D95" s="80" t="s">
        <v>215</v>
      </c>
      <c r="E95" s="81" t="n">
        <v>0.0065</v>
      </c>
      <c r="F95" s="82" t="n">
        <v>0</v>
      </c>
      <c r="G95" s="43" t="n">
        <v>2</v>
      </c>
    </row>
    <row r="96" s="80" customFormat="true" ht="11.25" hidden="false" customHeight="false" outlineLevel="0" collapsed="false">
      <c r="A96" s="83"/>
      <c r="C96" s="79" t="s">
        <v>216</v>
      </c>
      <c r="D96" s="80" t="s">
        <v>123</v>
      </c>
      <c r="E96" s="81" t="n">
        <v>7.0482</v>
      </c>
      <c r="F96" s="82" t="n">
        <v>0.3456</v>
      </c>
      <c r="G96" s="43" t="n">
        <v>49</v>
      </c>
    </row>
    <row r="97" s="80" customFormat="true" ht="12" hidden="false" customHeight="false" outlineLevel="0" collapsed="false">
      <c r="A97" s="84"/>
      <c r="C97" s="85" t="s">
        <v>217</v>
      </c>
      <c r="D97" s="80" t="s">
        <v>125</v>
      </c>
      <c r="E97" s="86" t="n">
        <v>0.2069</v>
      </c>
      <c r="F97" s="82" t="n">
        <v>0.1638</v>
      </c>
      <c r="G97" s="87" t="n">
        <v>53</v>
      </c>
    </row>
    <row r="98" s="80" customFormat="true" ht="12" hidden="false" customHeight="false" outlineLevel="0" collapsed="false">
      <c r="A98" s="88" t="s">
        <v>218</v>
      </c>
      <c r="B98" s="88"/>
      <c r="C98" s="88"/>
      <c r="D98" s="88"/>
      <c r="E98" s="89" t="n">
        <f aca="false">SUM(E84:E97)</f>
        <v>48.3645</v>
      </c>
      <c r="F98" s="89" t="n">
        <f aca="false">SUM(F84:F97)</f>
        <v>5.4165</v>
      </c>
      <c r="G98" s="90" t="n">
        <f aca="false">SUM(G84:G97)</f>
        <v>542</v>
      </c>
    </row>
    <row r="100" customFormat="false" ht="12.75" hidden="false" customHeight="false" outlineLevel="0" collapsed="false">
      <c r="A100" s="39" t="s">
        <v>57</v>
      </c>
      <c r="B100" s="40" t="s">
        <v>58</v>
      </c>
      <c r="C100" s="39" t="s">
        <v>166</v>
      </c>
      <c r="D100" s="40" t="s">
        <v>219</v>
      </c>
      <c r="E100" s="41" t="n">
        <v>1.92</v>
      </c>
      <c r="F100" s="42" t="n">
        <v>0.02</v>
      </c>
      <c r="G100" s="43" t="n">
        <v>1</v>
      </c>
    </row>
    <row r="101" customFormat="false" ht="12.75" hidden="false" customHeight="false" outlineLevel="0" collapsed="false">
      <c r="C101" s="61" t="n">
        <v>39999994</v>
      </c>
      <c r="D101" s="66" t="s">
        <v>220</v>
      </c>
      <c r="E101" s="41" t="n">
        <v>0.01</v>
      </c>
      <c r="F101" s="42" t="n">
        <v>0</v>
      </c>
      <c r="G101" s="43" t="n">
        <v>1</v>
      </c>
    </row>
    <row r="102" customFormat="false" ht="12.75" hidden="false" customHeight="false" outlineLevel="0" collapsed="false">
      <c r="C102" s="39" t="s">
        <v>221</v>
      </c>
      <c r="D102" s="40" t="s">
        <v>222</v>
      </c>
      <c r="E102" s="41" t="n">
        <v>0.01</v>
      </c>
      <c r="F102" s="42" t="n">
        <v>0.01</v>
      </c>
      <c r="G102" s="43" t="n">
        <v>1</v>
      </c>
    </row>
    <row r="103" customFormat="false" ht="12.75" hidden="false" customHeight="false" outlineLevel="0" collapsed="false">
      <c r="C103" s="39" t="s">
        <v>223</v>
      </c>
      <c r="D103" s="40" t="s">
        <v>224</v>
      </c>
      <c r="E103" s="41" t="n">
        <v>0.39</v>
      </c>
      <c r="F103" s="42" t="n">
        <v>0.39</v>
      </c>
      <c r="G103" s="43" t="n">
        <v>3</v>
      </c>
    </row>
    <row r="104" customFormat="false" ht="12.75" hidden="false" customHeight="false" outlineLevel="0" collapsed="false">
      <c r="C104" s="39" t="s">
        <v>225</v>
      </c>
      <c r="D104" s="40" t="s">
        <v>226</v>
      </c>
      <c r="E104" s="41" t="n">
        <v>0.01</v>
      </c>
      <c r="F104" s="42" t="n">
        <v>0.01</v>
      </c>
      <c r="G104" s="43" t="n">
        <v>1</v>
      </c>
    </row>
    <row r="105" customFormat="false" ht="12.75" hidden="false" customHeight="false" outlineLevel="0" collapsed="false">
      <c r="C105" s="39" t="s">
        <v>227</v>
      </c>
      <c r="D105" s="40" t="s">
        <v>228</v>
      </c>
      <c r="E105" s="41" t="n">
        <v>0.45</v>
      </c>
      <c r="F105" s="42" t="n">
        <v>0.36</v>
      </c>
      <c r="G105" s="43" t="n">
        <v>1</v>
      </c>
    </row>
    <row r="106" customFormat="false" ht="12.75" hidden="false" customHeight="false" outlineLevel="0" collapsed="false">
      <c r="C106" s="61" t="n">
        <v>40201628</v>
      </c>
      <c r="D106" s="40" t="s">
        <v>229</v>
      </c>
      <c r="E106" s="41" t="n">
        <v>0.15</v>
      </c>
      <c r="F106" s="42" t="n">
        <v>0</v>
      </c>
      <c r="G106" s="43" t="n">
        <v>1</v>
      </c>
    </row>
    <row r="107" customFormat="false" ht="12.75" hidden="false" customHeight="false" outlineLevel="0" collapsed="false">
      <c r="C107" s="39" t="s">
        <v>230</v>
      </c>
      <c r="D107" s="40" t="s">
        <v>231</v>
      </c>
      <c r="E107" s="41" t="n">
        <v>5.04</v>
      </c>
      <c r="F107" s="42" t="n">
        <v>3.33</v>
      </c>
      <c r="G107" s="43" t="n">
        <v>2</v>
      </c>
    </row>
    <row r="108" customFormat="false" ht="12.75" hidden="false" customHeight="false" outlineLevel="0" collapsed="false">
      <c r="C108" s="39" t="s">
        <v>232</v>
      </c>
      <c r="D108" s="40" t="s">
        <v>233</v>
      </c>
      <c r="E108" s="41" t="n">
        <v>2.56</v>
      </c>
      <c r="F108" s="42" t="n">
        <v>2.44</v>
      </c>
      <c r="G108" s="43" t="n">
        <v>12</v>
      </c>
    </row>
    <row r="109" customFormat="false" ht="12.75" hidden="false" customHeight="false" outlineLevel="0" collapsed="false">
      <c r="C109" s="39" t="s">
        <v>234</v>
      </c>
      <c r="D109" s="40" t="s">
        <v>235</v>
      </c>
      <c r="E109" s="41" t="n">
        <v>0.01</v>
      </c>
      <c r="F109" s="42" t="n">
        <v>0.01</v>
      </c>
      <c r="G109" s="43" t="n">
        <v>1</v>
      </c>
    </row>
    <row r="110" customFormat="false" ht="12.75" hidden="false" customHeight="false" outlineLevel="0" collapsed="false">
      <c r="C110" s="39" t="s">
        <v>190</v>
      </c>
      <c r="D110" s="40" t="s">
        <v>191</v>
      </c>
      <c r="E110" s="41" t="n">
        <v>0.12</v>
      </c>
      <c r="F110" s="42" t="n">
        <v>0.11</v>
      </c>
      <c r="G110" s="43" t="n">
        <v>3</v>
      </c>
    </row>
    <row r="111" customFormat="false" ht="13.5" hidden="false" customHeight="false" outlineLevel="0" collapsed="false">
      <c r="C111" s="39" t="s">
        <v>124</v>
      </c>
      <c r="D111" s="40" t="s">
        <v>125</v>
      </c>
      <c r="E111" s="41" t="n">
        <v>0.2</v>
      </c>
      <c r="F111" s="42" t="n">
        <v>0.12</v>
      </c>
      <c r="G111" s="43" t="n">
        <v>2</v>
      </c>
    </row>
    <row r="112" customFormat="false" ht="13.5" hidden="false" customHeight="false" outlineLevel="0" collapsed="false">
      <c r="A112" s="67" t="s">
        <v>236</v>
      </c>
      <c r="B112" s="67"/>
      <c r="C112" s="67"/>
      <c r="D112" s="67"/>
      <c r="E112" s="68" t="n">
        <f aca="false">SUM(E100:E111)</f>
        <v>10.87</v>
      </c>
      <c r="F112" s="69" t="n">
        <f aca="false">SUM(F100:F111)</f>
        <v>6.8</v>
      </c>
      <c r="G112" s="70" t="n">
        <f aca="false">SUM(G100:G111)</f>
        <v>29</v>
      </c>
    </row>
    <row r="114" customFormat="false" ht="12.75" hidden="false" customHeight="false" outlineLevel="0" collapsed="false">
      <c r="A114" s="39" t="s">
        <v>68</v>
      </c>
      <c r="B114" s="40" t="s">
        <v>237</v>
      </c>
      <c r="C114" s="39" t="s">
        <v>238</v>
      </c>
      <c r="D114" s="40" t="s">
        <v>239</v>
      </c>
      <c r="E114" s="41" t="n">
        <v>1.84</v>
      </c>
      <c r="F114" s="42" t="n">
        <v>1.84</v>
      </c>
      <c r="G114" s="43" t="n">
        <v>1</v>
      </c>
    </row>
    <row r="115" customFormat="false" ht="12.75" hidden="false" customHeight="false" outlineLevel="0" collapsed="false">
      <c r="C115" s="39" t="s">
        <v>240</v>
      </c>
      <c r="D115" s="40" t="s">
        <v>241</v>
      </c>
      <c r="E115" s="41" t="n">
        <v>0.12</v>
      </c>
      <c r="F115" s="42" t="n">
        <v>0.12</v>
      </c>
      <c r="G115" s="43" t="n">
        <v>4</v>
      </c>
    </row>
    <row r="116" customFormat="false" ht="12.75" hidden="false" customHeight="false" outlineLevel="0" collapsed="false">
      <c r="C116" s="39" t="s">
        <v>242</v>
      </c>
      <c r="D116" s="40" t="s">
        <v>243</v>
      </c>
      <c r="E116" s="41" t="n">
        <v>0.03</v>
      </c>
      <c r="F116" s="42" t="n">
        <v>0.04</v>
      </c>
      <c r="G116" s="43" t="n">
        <v>3</v>
      </c>
    </row>
    <row r="117" customFormat="false" ht="12.75" hidden="false" customHeight="false" outlineLevel="0" collapsed="false">
      <c r="C117" s="39" t="s">
        <v>244</v>
      </c>
      <c r="D117" s="40" t="s">
        <v>245</v>
      </c>
      <c r="E117" s="41" t="n">
        <v>0.22</v>
      </c>
      <c r="F117" s="42" t="n">
        <v>0.2</v>
      </c>
      <c r="G117" s="43" t="n">
        <v>6</v>
      </c>
    </row>
    <row r="118" customFormat="false" ht="12.75" hidden="false" customHeight="false" outlineLevel="0" collapsed="false">
      <c r="C118" s="39" t="s">
        <v>246</v>
      </c>
      <c r="D118" s="40" t="s">
        <v>247</v>
      </c>
      <c r="E118" s="41" t="n">
        <v>0.14</v>
      </c>
      <c r="F118" s="42" t="n">
        <v>0.1</v>
      </c>
      <c r="G118" s="43" t="n">
        <v>1</v>
      </c>
    </row>
    <row r="119" customFormat="false" ht="12.75" hidden="false" customHeight="false" outlineLevel="0" collapsed="false">
      <c r="C119" s="39" t="s">
        <v>248</v>
      </c>
      <c r="D119" s="40" t="s">
        <v>249</v>
      </c>
      <c r="E119" s="41" t="n">
        <v>0.05</v>
      </c>
      <c r="F119" s="42" t="n">
        <v>0.05</v>
      </c>
      <c r="G119" s="43" t="n">
        <v>2</v>
      </c>
    </row>
    <row r="120" customFormat="false" ht="12.75" hidden="false" customHeight="false" outlineLevel="0" collapsed="false">
      <c r="C120" s="39" t="s">
        <v>250</v>
      </c>
      <c r="D120" s="40" t="s">
        <v>251</v>
      </c>
      <c r="E120" s="41" t="n">
        <v>0.04</v>
      </c>
      <c r="F120" s="42" t="n">
        <v>0.04</v>
      </c>
      <c r="G120" s="43" t="n">
        <v>2</v>
      </c>
    </row>
    <row r="121" customFormat="false" ht="12.75" hidden="false" customHeight="false" outlineLevel="0" collapsed="false">
      <c r="C121" s="39" t="s">
        <v>252</v>
      </c>
      <c r="D121" s="40" t="s">
        <v>253</v>
      </c>
      <c r="E121" s="41" t="n">
        <v>0.08</v>
      </c>
      <c r="F121" s="42" t="n">
        <v>0.07</v>
      </c>
      <c r="G121" s="43" t="n">
        <v>12</v>
      </c>
    </row>
    <row r="122" customFormat="false" ht="12.75" hidden="false" customHeight="false" outlineLevel="0" collapsed="false">
      <c r="C122" s="39" t="s">
        <v>254</v>
      </c>
      <c r="D122" s="40" t="s">
        <v>255</v>
      </c>
      <c r="E122" s="41" t="n">
        <v>0.02</v>
      </c>
      <c r="F122" s="42" t="n">
        <v>0.01</v>
      </c>
      <c r="G122" s="43" t="n">
        <v>2</v>
      </c>
    </row>
    <row r="123" customFormat="false" ht="12.75" hidden="false" customHeight="false" outlineLevel="0" collapsed="false">
      <c r="C123" s="39" t="s">
        <v>256</v>
      </c>
      <c r="D123" s="40" t="s">
        <v>257</v>
      </c>
      <c r="E123" s="41" t="n">
        <v>2.42</v>
      </c>
      <c r="F123" s="42" t="n">
        <v>2.42</v>
      </c>
      <c r="G123" s="43" t="n">
        <v>64</v>
      </c>
    </row>
    <row r="124" customFormat="false" ht="12.75" hidden="false" customHeight="false" outlineLevel="0" collapsed="false">
      <c r="C124" s="39" t="s">
        <v>258</v>
      </c>
      <c r="D124" s="40" t="s">
        <v>259</v>
      </c>
      <c r="E124" s="41" t="n">
        <v>1.86</v>
      </c>
      <c r="F124" s="42" t="n">
        <v>1.78</v>
      </c>
      <c r="G124" s="43" t="n">
        <v>22</v>
      </c>
    </row>
    <row r="125" customFormat="false" ht="12.75" hidden="false" customHeight="false" outlineLevel="0" collapsed="false">
      <c r="C125" s="39" t="s">
        <v>260</v>
      </c>
      <c r="D125" s="40" t="s">
        <v>261</v>
      </c>
      <c r="E125" s="41" t="n">
        <v>0.06</v>
      </c>
      <c r="F125" s="42" t="n">
        <v>0.04</v>
      </c>
      <c r="G125" s="43" t="n">
        <v>5</v>
      </c>
    </row>
    <row r="126" customFormat="false" ht="12.75" hidden="false" customHeight="false" outlineLevel="0" collapsed="false">
      <c r="C126" s="39" t="s">
        <v>262</v>
      </c>
      <c r="D126" s="40" t="s">
        <v>263</v>
      </c>
      <c r="E126" s="41" t="n">
        <v>0.19</v>
      </c>
      <c r="F126" s="42" t="n">
        <v>0.12</v>
      </c>
      <c r="G126" s="43" t="n">
        <v>3</v>
      </c>
    </row>
    <row r="127" customFormat="false" ht="12.75" hidden="false" customHeight="false" outlineLevel="0" collapsed="false">
      <c r="C127" s="39" t="s">
        <v>166</v>
      </c>
      <c r="D127" s="40" t="s">
        <v>219</v>
      </c>
      <c r="E127" s="41" t="n">
        <v>0.03</v>
      </c>
      <c r="F127" s="42" t="n">
        <v>0.02</v>
      </c>
      <c r="G127" s="43" t="n">
        <v>2</v>
      </c>
    </row>
    <row r="128" customFormat="false" ht="12.75" hidden="false" customHeight="false" outlineLevel="0" collapsed="false">
      <c r="C128" s="39" t="s">
        <v>173</v>
      </c>
      <c r="D128" s="40" t="s">
        <v>174</v>
      </c>
      <c r="E128" s="41" t="n">
        <v>1.56</v>
      </c>
      <c r="F128" s="42" t="n">
        <v>0.02</v>
      </c>
      <c r="G128" s="43" t="n">
        <v>1</v>
      </c>
    </row>
    <row r="129" customFormat="false" ht="12.75" hidden="false" customHeight="false" outlineLevel="0" collapsed="false">
      <c r="C129" s="61" t="n">
        <v>39999999</v>
      </c>
      <c r="D129" s="66" t="s">
        <v>176</v>
      </c>
      <c r="E129" s="41" t="n">
        <v>0.13</v>
      </c>
      <c r="F129" s="42" t="n">
        <v>0</v>
      </c>
      <c r="G129" s="43" t="n">
        <v>1</v>
      </c>
    </row>
    <row r="130" customFormat="false" ht="12.75" hidden="false" customHeight="false" outlineLevel="0" collapsed="false">
      <c r="C130" s="39" t="s">
        <v>190</v>
      </c>
      <c r="D130" s="40" t="s">
        <v>191</v>
      </c>
      <c r="E130" s="41" t="n">
        <v>0.33</v>
      </c>
      <c r="F130" s="42" t="n">
        <v>0.13</v>
      </c>
      <c r="G130" s="43" t="n">
        <v>6</v>
      </c>
    </row>
    <row r="131" customFormat="false" ht="12.75" hidden="false" customHeight="false" outlineLevel="0" collapsed="false">
      <c r="C131" s="39" t="s">
        <v>264</v>
      </c>
      <c r="D131" s="40" t="s">
        <v>265</v>
      </c>
      <c r="E131" s="41" t="n">
        <v>0.03</v>
      </c>
      <c r="F131" s="42" t="n">
        <v>0.03</v>
      </c>
      <c r="G131" s="43" t="n">
        <v>3</v>
      </c>
    </row>
    <row r="132" customFormat="false" ht="12.75" hidden="false" customHeight="false" outlineLevel="0" collapsed="false">
      <c r="C132" s="39" t="s">
        <v>202</v>
      </c>
      <c r="D132" s="40" t="s">
        <v>203</v>
      </c>
      <c r="E132" s="41" t="n">
        <v>5.28</v>
      </c>
      <c r="F132" s="42" t="n">
        <v>3.33</v>
      </c>
      <c r="G132" s="43" t="n">
        <v>96</v>
      </c>
    </row>
    <row r="133" customFormat="false" ht="12.75" hidden="false" customHeight="false" outlineLevel="0" collapsed="false">
      <c r="C133" s="39" t="s">
        <v>266</v>
      </c>
      <c r="D133" s="40" t="s">
        <v>267</v>
      </c>
      <c r="E133" s="41" t="n">
        <v>0.01</v>
      </c>
      <c r="F133" s="42" t="n">
        <v>0.01</v>
      </c>
      <c r="G133" s="43" t="n">
        <v>1</v>
      </c>
    </row>
    <row r="134" customFormat="false" ht="12.75" hidden="false" customHeight="false" outlineLevel="0" collapsed="false">
      <c r="C134" s="61" t="n">
        <v>50200601</v>
      </c>
      <c r="D134" s="66" t="s">
        <v>268</v>
      </c>
      <c r="E134" s="41" t="n">
        <v>0.08</v>
      </c>
      <c r="F134" s="42" t="n">
        <v>0</v>
      </c>
      <c r="G134" s="43" t="n">
        <v>1</v>
      </c>
    </row>
    <row r="135" customFormat="false" ht="12.75" hidden="false" customHeight="false" outlineLevel="0" collapsed="false">
      <c r="C135" s="39" t="s">
        <v>269</v>
      </c>
      <c r="D135" s="40" t="s">
        <v>270</v>
      </c>
      <c r="E135" s="41" t="n">
        <v>10.49</v>
      </c>
      <c r="F135" s="42" t="s">
        <v>271</v>
      </c>
      <c r="G135" s="43" t="n">
        <v>3</v>
      </c>
    </row>
    <row r="136" customFormat="false" ht="13.5" hidden="false" customHeight="false" outlineLevel="0" collapsed="false">
      <c r="C136" s="39" t="s">
        <v>124</v>
      </c>
      <c r="D136" s="40" t="s">
        <v>125</v>
      </c>
      <c r="E136" s="41" t="n">
        <v>2.36</v>
      </c>
      <c r="F136" s="42" t="n">
        <v>0.08</v>
      </c>
      <c r="G136" s="43" t="n">
        <v>4</v>
      </c>
    </row>
    <row r="137" customFormat="false" ht="13.5" hidden="false" customHeight="false" outlineLevel="0" collapsed="false">
      <c r="A137" s="67" t="s">
        <v>272</v>
      </c>
      <c r="B137" s="67"/>
      <c r="C137" s="67"/>
      <c r="D137" s="67"/>
      <c r="E137" s="68" t="n">
        <f aca="false">SUM(E114:E136)</f>
        <v>27.37</v>
      </c>
      <c r="F137" s="69" t="n">
        <f aca="false">SUM(F114:F136)</f>
        <v>10.45</v>
      </c>
      <c r="G137" s="70" t="n">
        <f aca="false">SUM(G114:G136)</f>
        <v>245</v>
      </c>
    </row>
    <row r="139" customFormat="false" ht="12.75" hidden="false" customHeight="false" outlineLevel="0" collapsed="false">
      <c r="A139" s="39" t="s">
        <v>72</v>
      </c>
      <c r="B139" s="40" t="s">
        <v>73</v>
      </c>
      <c r="C139" s="39" t="s">
        <v>133</v>
      </c>
      <c r="D139" s="40" t="s">
        <v>134</v>
      </c>
      <c r="E139" s="41" t="n">
        <v>0.02</v>
      </c>
      <c r="F139" s="42" t="n">
        <v>0.02</v>
      </c>
      <c r="G139" s="43" t="n">
        <v>1</v>
      </c>
    </row>
    <row r="140" customFormat="false" ht="12.75" hidden="false" customHeight="false" outlineLevel="0" collapsed="false">
      <c r="C140" s="61" t="s">
        <v>163</v>
      </c>
      <c r="D140" s="40" t="s">
        <v>273</v>
      </c>
      <c r="E140" s="41" t="n">
        <v>0.01</v>
      </c>
      <c r="F140" s="42" t="n">
        <v>0.01</v>
      </c>
      <c r="G140" s="43" t="n">
        <v>1</v>
      </c>
    </row>
    <row r="141" customFormat="false" ht="12.75" hidden="false" customHeight="false" outlineLevel="0" collapsed="false">
      <c r="C141" s="61" t="s">
        <v>166</v>
      </c>
      <c r="D141" s="40" t="s">
        <v>219</v>
      </c>
      <c r="E141" s="41" t="n">
        <v>1.27</v>
      </c>
      <c r="F141" s="42" t="n">
        <v>1.27</v>
      </c>
      <c r="G141" s="43" t="n">
        <v>18</v>
      </c>
    </row>
    <row r="142" customFormat="false" ht="12.75" hidden="false" customHeight="false" outlineLevel="0" collapsed="false">
      <c r="C142" s="61" t="s">
        <v>274</v>
      </c>
      <c r="D142" s="40" t="s">
        <v>275</v>
      </c>
      <c r="E142" s="41" t="n">
        <v>0.03</v>
      </c>
      <c r="F142" s="42" t="n">
        <v>0.03</v>
      </c>
      <c r="G142" s="43" t="n">
        <v>3</v>
      </c>
    </row>
    <row r="143" customFormat="false" ht="12.75" hidden="false" customHeight="false" outlineLevel="0" collapsed="false">
      <c r="C143" s="61" t="n">
        <v>30199999</v>
      </c>
      <c r="D143" s="66" t="s">
        <v>168</v>
      </c>
      <c r="E143" s="41" t="n">
        <v>0.19</v>
      </c>
      <c r="F143" s="42" t="n">
        <v>0</v>
      </c>
      <c r="G143" s="43" t="n">
        <v>1</v>
      </c>
    </row>
    <row r="144" customFormat="false" ht="12.75" hidden="false" customHeight="false" outlineLevel="0" collapsed="false">
      <c r="C144" s="61" t="n">
        <v>30201301</v>
      </c>
      <c r="D144" s="40" t="s">
        <v>276</v>
      </c>
      <c r="E144" s="41" t="n">
        <v>0.01</v>
      </c>
      <c r="F144" s="42" t="n">
        <v>0</v>
      </c>
      <c r="G144" s="43" t="n">
        <v>1</v>
      </c>
    </row>
    <row r="145" customFormat="false" ht="12.75" hidden="false" customHeight="false" outlineLevel="0" collapsed="false">
      <c r="C145" s="61" t="s">
        <v>173</v>
      </c>
      <c r="D145" s="40" t="s">
        <v>174</v>
      </c>
      <c r="E145" s="41" t="n">
        <v>7.13</v>
      </c>
      <c r="F145" s="42" t="n">
        <v>0.05</v>
      </c>
      <c r="G145" s="43" t="n">
        <v>2</v>
      </c>
    </row>
    <row r="146" customFormat="false" ht="12.75" hidden="false" customHeight="false" outlineLevel="0" collapsed="false">
      <c r="C146" s="61" t="s">
        <v>175</v>
      </c>
      <c r="D146" s="40" t="s">
        <v>176</v>
      </c>
      <c r="E146" s="41" t="n">
        <v>0.01</v>
      </c>
      <c r="F146" s="42" t="n">
        <v>0.01</v>
      </c>
      <c r="G146" s="43" t="n">
        <v>1</v>
      </c>
    </row>
    <row r="147" customFormat="false" ht="12.75" hidden="false" customHeight="false" outlineLevel="0" collapsed="false">
      <c r="C147" s="61" t="s">
        <v>120</v>
      </c>
      <c r="D147" s="40" t="s">
        <v>121</v>
      </c>
      <c r="E147" s="41" t="n">
        <v>0.17</v>
      </c>
      <c r="F147" s="42" t="n">
        <v>0.01</v>
      </c>
      <c r="G147" s="43" t="n">
        <v>1</v>
      </c>
    </row>
    <row r="148" customFormat="false" ht="12.75" hidden="false" customHeight="false" outlineLevel="0" collapsed="false">
      <c r="C148" s="61" t="s">
        <v>277</v>
      </c>
      <c r="D148" s="40" t="s">
        <v>278</v>
      </c>
      <c r="E148" s="41" t="n">
        <v>1.61</v>
      </c>
      <c r="F148" s="42" t="n">
        <v>1.61</v>
      </c>
      <c r="G148" s="43" t="n">
        <v>7</v>
      </c>
    </row>
    <row r="149" customFormat="false" ht="12.75" hidden="false" customHeight="false" outlineLevel="0" collapsed="false">
      <c r="C149" s="61" t="s">
        <v>279</v>
      </c>
      <c r="D149" s="40" t="s">
        <v>280</v>
      </c>
      <c r="E149" s="41" t="n">
        <v>0.07</v>
      </c>
      <c r="F149" s="42" t="n">
        <v>0.06</v>
      </c>
      <c r="G149" s="43" t="n">
        <v>3</v>
      </c>
    </row>
    <row r="150" customFormat="false" ht="12.75" hidden="false" customHeight="false" outlineLevel="0" collapsed="false">
      <c r="C150" s="61" t="n">
        <v>40300103</v>
      </c>
      <c r="D150" s="40" t="s">
        <v>281</v>
      </c>
      <c r="E150" s="41" t="n">
        <v>0.02</v>
      </c>
      <c r="F150" s="42" t="n">
        <v>0</v>
      </c>
      <c r="G150" s="43" t="n">
        <v>1</v>
      </c>
    </row>
    <row r="151" customFormat="false" ht="12.75" hidden="false" customHeight="false" outlineLevel="0" collapsed="false">
      <c r="C151" s="61" t="n">
        <v>40300105</v>
      </c>
      <c r="D151" s="40" t="s">
        <v>282</v>
      </c>
      <c r="E151" s="41" t="n">
        <v>0.01</v>
      </c>
      <c r="F151" s="42" t="n">
        <v>0</v>
      </c>
      <c r="G151" s="43" t="n">
        <v>1</v>
      </c>
    </row>
    <row r="152" customFormat="false" ht="12.75" hidden="false" customHeight="false" outlineLevel="0" collapsed="false">
      <c r="C152" s="61" t="s">
        <v>283</v>
      </c>
      <c r="D152" s="40" t="s">
        <v>284</v>
      </c>
      <c r="E152" s="41" t="n">
        <v>0.03</v>
      </c>
      <c r="F152" s="42" t="n">
        <v>0.01</v>
      </c>
      <c r="G152" s="43" t="n">
        <v>1</v>
      </c>
    </row>
    <row r="153" customFormat="false" ht="12.75" hidden="false" customHeight="false" outlineLevel="0" collapsed="false">
      <c r="C153" s="61" t="s">
        <v>285</v>
      </c>
      <c r="D153" s="40" t="s">
        <v>286</v>
      </c>
      <c r="E153" s="41" t="n">
        <v>0.08</v>
      </c>
      <c r="F153" s="42" t="n">
        <v>0.08</v>
      </c>
      <c r="G153" s="43" t="n">
        <v>2</v>
      </c>
    </row>
    <row r="154" customFormat="false" ht="12.75" hidden="false" customHeight="false" outlineLevel="0" collapsed="false">
      <c r="C154" s="61" t="s">
        <v>287</v>
      </c>
      <c r="D154" s="40" t="s">
        <v>288</v>
      </c>
      <c r="E154" s="41" t="n">
        <v>22.34</v>
      </c>
      <c r="F154" s="42" t="n">
        <v>0.08</v>
      </c>
      <c r="G154" s="43" t="n">
        <v>3</v>
      </c>
    </row>
    <row r="155" customFormat="false" ht="12.75" hidden="false" customHeight="false" outlineLevel="0" collapsed="false">
      <c r="C155" s="61" t="s">
        <v>289</v>
      </c>
      <c r="D155" s="40" t="s">
        <v>290</v>
      </c>
      <c r="E155" s="41" t="n">
        <v>0.49</v>
      </c>
      <c r="F155" s="42" t="n">
        <v>0.49</v>
      </c>
      <c r="G155" s="43" t="n">
        <v>1</v>
      </c>
    </row>
    <row r="156" customFormat="false" ht="12.75" hidden="false" customHeight="false" outlineLevel="0" collapsed="false">
      <c r="C156" s="61" t="s">
        <v>291</v>
      </c>
      <c r="D156" s="40" t="s">
        <v>292</v>
      </c>
      <c r="E156" s="41" t="n">
        <v>6.34</v>
      </c>
      <c r="F156" s="42" t="n">
        <v>0.49</v>
      </c>
      <c r="G156" s="43" t="n">
        <v>21</v>
      </c>
    </row>
    <row r="157" customFormat="false" ht="12.75" hidden="false" customHeight="false" outlineLevel="0" collapsed="false">
      <c r="C157" s="61" t="s">
        <v>293</v>
      </c>
      <c r="D157" s="40" t="s">
        <v>294</v>
      </c>
      <c r="E157" s="41" t="n">
        <v>0.59</v>
      </c>
      <c r="F157" s="42" t="n">
        <v>0.59</v>
      </c>
      <c r="G157" s="43" t="n">
        <v>4</v>
      </c>
    </row>
    <row r="158" customFormat="false" ht="12.75" hidden="false" customHeight="false" outlineLevel="0" collapsed="false">
      <c r="C158" s="61" t="s">
        <v>295</v>
      </c>
      <c r="D158" s="40" t="s">
        <v>296</v>
      </c>
      <c r="E158" s="41" t="n">
        <v>1.21</v>
      </c>
      <c r="F158" s="42" t="n">
        <v>0.03</v>
      </c>
      <c r="G158" s="43" t="n">
        <v>4</v>
      </c>
    </row>
    <row r="159" customFormat="false" ht="12.75" hidden="false" customHeight="false" outlineLevel="0" collapsed="false">
      <c r="C159" s="61" t="s">
        <v>297</v>
      </c>
      <c r="D159" s="40" t="s">
        <v>298</v>
      </c>
      <c r="E159" s="41" t="n">
        <v>0.16</v>
      </c>
      <c r="F159" s="42" t="n">
        <v>0.17</v>
      </c>
      <c r="G159" s="43" t="n">
        <v>6</v>
      </c>
    </row>
    <row r="160" customFormat="false" ht="12.75" hidden="false" customHeight="false" outlineLevel="0" collapsed="false">
      <c r="C160" s="61" t="s">
        <v>190</v>
      </c>
      <c r="D160" s="40" t="s">
        <v>191</v>
      </c>
      <c r="E160" s="41" t="n">
        <v>12.31</v>
      </c>
      <c r="F160" s="42" t="n">
        <v>0.55</v>
      </c>
      <c r="G160" s="43" t="n">
        <v>25</v>
      </c>
    </row>
    <row r="161" customFormat="false" ht="12.75" hidden="false" customHeight="false" outlineLevel="0" collapsed="false">
      <c r="C161" s="61" t="n">
        <v>40301101</v>
      </c>
      <c r="D161" s="40" t="s">
        <v>299</v>
      </c>
      <c r="E161" s="41" t="n">
        <v>0.01</v>
      </c>
      <c r="F161" s="42" t="n">
        <v>0</v>
      </c>
      <c r="G161" s="43" t="n">
        <v>1</v>
      </c>
    </row>
    <row r="162" customFormat="false" ht="12.75" hidden="false" customHeight="false" outlineLevel="0" collapsed="false">
      <c r="C162" s="61" t="s">
        <v>300</v>
      </c>
      <c r="D162" s="40" t="s">
        <v>301</v>
      </c>
      <c r="E162" s="41" t="n">
        <v>0.08</v>
      </c>
      <c r="F162" s="42" t="n">
        <v>0.08</v>
      </c>
      <c r="G162" s="43" t="n">
        <v>4</v>
      </c>
    </row>
    <row r="163" customFormat="false" ht="12.75" hidden="false" customHeight="false" outlineLevel="0" collapsed="false">
      <c r="C163" s="61" t="s">
        <v>302</v>
      </c>
      <c r="D163" s="40" t="s">
        <v>303</v>
      </c>
      <c r="E163" s="41" t="n">
        <v>2.88</v>
      </c>
      <c r="F163" s="42" t="n">
        <v>0.01</v>
      </c>
      <c r="G163" s="43" t="n">
        <v>1</v>
      </c>
    </row>
    <row r="164" customFormat="false" ht="12.75" hidden="false" customHeight="false" outlineLevel="0" collapsed="false">
      <c r="C164" s="61" t="s">
        <v>304</v>
      </c>
      <c r="D164" s="40" t="s">
        <v>305</v>
      </c>
      <c r="E164" s="41" t="n">
        <v>4.34</v>
      </c>
      <c r="F164" s="42" t="n">
        <v>0.03</v>
      </c>
      <c r="G164" s="43" t="n">
        <v>1</v>
      </c>
    </row>
    <row r="165" customFormat="false" ht="12.75" hidden="false" customHeight="false" outlineLevel="0" collapsed="false">
      <c r="C165" s="61" t="s">
        <v>306</v>
      </c>
      <c r="D165" s="40" t="s">
        <v>307</v>
      </c>
      <c r="E165" s="41" t="n">
        <v>0.01</v>
      </c>
      <c r="F165" s="42" t="n">
        <v>0.01</v>
      </c>
      <c r="G165" s="43" t="n">
        <v>1</v>
      </c>
    </row>
    <row r="166" customFormat="false" ht="12.75" hidden="false" customHeight="false" outlineLevel="0" collapsed="false">
      <c r="C166" s="61" t="s">
        <v>192</v>
      </c>
      <c r="D166" s="40" t="s">
        <v>193</v>
      </c>
      <c r="E166" s="41" t="n">
        <v>0.08</v>
      </c>
      <c r="F166" s="42" t="n">
        <v>0.08</v>
      </c>
      <c r="G166" s="43" t="n">
        <v>4</v>
      </c>
    </row>
    <row r="167" customFormat="false" ht="12.75" hidden="false" customHeight="false" outlineLevel="0" collapsed="false">
      <c r="C167" s="61" t="s">
        <v>308</v>
      </c>
      <c r="D167" s="40" t="s">
        <v>309</v>
      </c>
      <c r="E167" s="41" t="n">
        <v>0.23</v>
      </c>
      <c r="F167" s="42" t="n">
        <v>0.07</v>
      </c>
      <c r="G167" s="43" t="n">
        <v>1</v>
      </c>
    </row>
    <row r="168" customFormat="false" ht="12.75" hidden="false" customHeight="false" outlineLevel="0" collapsed="false">
      <c r="C168" s="61" t="n">
        <v>40600131</v>
      </c>
      <c r="D168" s="40" t="s">
        <v>310</v>
      </c>
      <c r="E168" s="41" t="n">
        <v>0.31</v>
      </c>
      <c r="F168" s="42" t="n">
        <v>0</v>
      </c>
      <c r="G168" s="43" t="n">
        <v>1</v>
      </c>
    </row>
    <row r="169" customFormat="false" ht="12.75" hidden="false" customHeight="false" outlineLevel="0" collapsed="false">
      <c r="C169" s="61" t="s">
        <v>311</v>
      </c>
      <c r="D169" s="40" t="s">
        <v>312</v>
      </c>
      <c r="E169" s="41" t="n">
        <v>0.97</v>
      </c>
      <c r="F169" s="42" t="n">
        <v>0.01</v>
      </c>
      <c r="G169" s="43" t="n">
        <v>1</v>
      </c>
    </row>
    <row r="170" customFormat="false" ht="12.75" hidden="false" customHeight="false" outlineLevel="0" collapsed="false">
      <c r="C170" s="61" t="s">
        <v>313</v>
      </c>
      <c r="D170" s="40" t="s">
        <v>314</v>
      </c>
      <c r="E170" s="41" t="n">
        <v>2.36</v>
      </c>
      <c r="F170" s="42" t="n">
        <v>0.11</v>
      </c>
      <c r="G170" s="43" t="n">
        <v>5</v>
      </c>
    </row>
    <row r="171" customFormat="false" ht="12.75" hidden="false" customHeight="false" outlineLevel="0" collapsed="false">
      <c r="C171" s="61" t="s">
        <v>315</v>
      </c>
      <c r="D171" s="40" t="s">
        <v>316</v>
      </c>
      <c r="E171" s="41" t="n">
        <v>0.04</v>
      </c>
      <c r="F171" s="42" t="n">
        <v>0.03</v>
      </c>
      <c r="G171" s="43" t="n">
        <v>3</v>
      </c>
    </row>
    <row r="172" customFormat="false" ht="12.75" hidden="false" customHeight="false" outlineLevel="0" collapsed="false">
      <c r="C172" s="61" t="s">
        <v>317</v>
      </c>
      <c r="D172" s="40" t="s">
        <v>318</v>
      </c>
      <c r="E172" s="41" t="n">
        <v>0.51</v>
      </c>
      <c r="F172" s="42" t="n">
        <v>0.05</v>
      </c>
      <c r="G172" s="43" t="n">
        <v>1</v>
      </c>
    </row>
    <row r="173" customFormat="false" ht="12.75" hidden="false" customHeight="false" outlineLevel="0" collapsed="false">
      <c r="C173" s="39" t="s">
        <v>122</v>
      </c>
      <c r="D173" s="40" t="s">
        <v>123</v>
      </c>
      <c r="E173" s="41" t="n">
        <v>0.06</v>
      </c>
      <c r="F173" s="42" t="n">
        <v>0.06</v>
      </c>
      <c r="G173" s="43" t="n">
        <v>3</v>
      </c>
    </row>
    <row r="174" customFormat="false" ht="13.5" hidden="false" customHeight="false" outlineLevel="0" collapsed="false">
      <c r="C174" s="39" t="s">
        <v>124</v>
      </c>
      <c r="D174" s="40" t="s">
        <v>125</v>
      </c>
      <c r="E174" s="41" t="n">
        <v>20.83</v>
      </c>
      <c r="F174" s="42" t="n">
        <v>0.62</v>
      </c>
      <c r="G174" s="43" t="n">
        <v>9</v>
      </c>
    </row>
    <row r="175" customFormat="false" ht="13.5" hidden="false" customHeight="false" outlineLevel="0" collapsed="false">
      <c r="A175" s="67" t="s">
        <v>319</v>
      </c>
      <c r="B175" s="67"/>
      <c r="C175" s="67"/>
      <c r="D175" s="67"/>
      <c r="E175" s="91" t="n">
        <f aca="false">SUM(E139:E174)</f>
        <v>86.81</v>
      </c>
      <c r="F175" s="91" t="n">
        <f aca="false">SUM(F139:F174)</f>
        <v>6.72</v>
      </c>
      <c r="G175" s="70" t="n">
        <f aca="false">SUM(G139:G174)</f>
        <v>144</v>
      </c>
    </row>
    <row r="176" customFormat="false" ht="12.75" hidden="false" customHeight="false" outlineLevel="0" collapsed="false">
      <c r="A176" s="92"/>
      <c r="B176" s="92"/>
      <c r="C176" s="92"/>
      <c r="D176" s="92"/>
      <c r="E176" s="93"/>
      <c r="F176" s="93"/>
      <c r="G176" s="94"/>
    </row>
    <row r="177" customFormat="false" ht="12.75" hidden="false" customHeight="false" outlineLevel="0" collapsed="false">
      <c r="A177" s="46"/>
      <c r="B177" s="46" t="s">
        <v>320</v>
      </c>
      <c r="C177" s="46"/>
      <c r="D177" s="46"/>
      <c r="E177" s="47"/>
      <c r="F177" s="47"/>
      <c r="G177" s="48"/>
    </row>
  </sheetData>
  <mergeCells count="1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24:D24"/>
    <mergeCell ref="A82:D82"/>
    <mergeCell ref="A98:D98"/>
    <mergeCell ref="A112:D112"/>
    <mergeCell ref="A137:D137"/>
    <mergeCell ref="A175:D17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7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40" width="66.41"/>
    <col collapsed="false" customWidth="true" hidden="false" outlineLevel="0" max="3" min="3" style="96" width="13.99"/>
    <col collapsed="false" customWidth="true" hidden="false" outlineLevel="0" max="4" min="4" style="96" width="12.56"/>
  </cols>
  <sheetData>
    <row r="1" customFormat="false" ht="15" hidden="false" customHeight="false" outlineLevel="0" collapsed="false">
      <c r="A1" s="97" t="s">
        <v>321</v>
      </c>
      <c r="B1" s="97"/>
      <c r="C1" s="97"/>
      <c r="D1" s="97"/>
    </row>
    <row r="2" customFormat="false" ht="13.5" hidden="false" customHeight="false" outlineLevel="0" collapsed="false"/>
    <row r="3" s="1" customFormat="true" ht="12" hidden="false" customHeight="true" outlineLevel="0" collapsed="false">
      <c r="A3" s="98" t="s">
        <v>97</v>
      </c>
      <c r="B3" s="99" t="s">
        <v>98</v>
      </c>
      <c r="C3" s="100" t="s">
        <v>322</v>
      </c>
      <c r="D3" s="101" t="s">
        <v>19</v>
      </c>
    </row>
    <row r="4" customFormat="false" ht="12.75" hidden="false" customHeight="false" outlineLevel="0" collapsed="false">
      <c r="A4" s="102" t="s">
        <v>238</v>
      </c>
      <c r="B4" s="103" t="s">
        <v>239</v>
      </c>
      <c r="C4" s="104" t="n">
        <v>1.8413</v>
      </c>
      <c r="D4" s="105" t="n">
        <v>1.838</v>
      </c>
    </row>
    <row r="5" customFormat="false" ht="12.75" hidden="false" customHeight="false" outlineLevel="0" collapsed="false">
      <c r="A5" s="106" t="s">
        <v>240</v>
      </c>
      <c r="B5" s="39" t="s">
        <v>241</v>
      </c>
      <c r="C5" s="107" t="n">
        <v>0.1181</v>
      </c>
      <c r="D5" s="108" t="n">
        <v>0.1198</v>
      </c>
    </row>
    <row r="6" customFormat="false" ht="12.75" hidden="false" customHeight="false" outlineLevel="0" collapsed="false">
      <c r="A6" s="106" t="s">
        <v>242</v>
      </c>
      <c r="B6" s="39" t="s">
        <v>243</v>
      </c>
      <c r="C6" s="107" t="n">
        <v>0.04</v>
      </c>
      <c r="D6" s="108" t="n">
        <v>0.0435</v>
      </c>
    </row>
    <row r="7" customFormat="false" ht="12.75" hidden="false" customHeight="false" outlineLevel="0" collapsed="false">
      <c r="A7" s="106" t="s">
        <v>244</v>
      </c>
      <c r="B7" s="39" t="s">
        <v>245</v>
      </c>
      <c r="C7" s="107" t="n">
        <v>0.2172</v>
      </c>
      <c r="D7" s="108" t="n">
        <v>0.2039</v>
      </c>
    </row>
    <row r="8" customFormat="false" ht="12.75" hidden="false" customHeight="false" outlineLevel="0" collapsed="false">
      <c r="A8" s="106" t="s">
        <v>246</v>
      </c>
      <c r="B8" s="39" t="s">
        <v>247</v>
      </c>
      <c r="C8" s="107" t="n">
        <v>0.1374</v>
      </c>
      <c r="D8" s="108" t="n">
        <v>0.1016</v>
      </c>
    </row>
    <row r="9" customFormat="false" ht="12.75" hidden="false" customHeight="false" outlineLevel="0" collapsed="false">
      <c r="A9" s="106" t="s">
        <v>248</v>
      </c>
      <c r="B9" s="39" t="s">
        <v>249</v>
      </c>
      <c r="C9" s="107" t="n">
        <v>0.0454</v>
      </c>
      <c r="D9" s="108" t="n">
        <v>0.046</v>
      </c>
    </row>
    <row r="10" customFormat="false" ht="12.75" hidden="false" customHeight="false" outlineLevel="0" collapsed="false">
      <c r="A10" s="106" t="s">
        <v>250</v>
      </c>
      <c r="B10" s="39" t="s">
        <v>251</v>
      </c>
      <c r="C10" s="107" t="n">
        <v>0.1051</v>
      </c>
      <c r="D10" s="108" t="n">
        <v>0.0892</v>
      </c>
    </row>
    <row r="11" customFormat="false" ht="12.75" hidden="false" customHeight="false" outlineLevel="0" collapsed="false">
      <c r="A11" s="106" t="s">
        <v>128</v>
      </c>
      <c r="B11" s="39" t="s">
        <v>129</v>
      </c>
      <c r="C11" s="107" t="n">
        <v>0.0303</v>
      </c>
      <c r="D11" s="108" t="n">
        <v>0.0111</v>
      </c>
    </row>
    <row r="12" customFormat="false" ht="12.75" hidden="false" customHeight="false" outlineLevel="0" collapsed="false">
      <c r="A12" s="106" t="s">
        <v>323</v>
      </c>
      <c r="B12" s="39" t="s">
        <v>324</v>
      </c>
      <c r="C12" s="107" t="n">
        <v>0.0139</v>
      </c>
      <c r="D12" s="108" t="n">
        <v>0</v>
      </c>
    </row>
    <row r="13" customFormat="false" ht="12.75" hidden="false" customHeight="false" outlineLevel="0" collapsed="false">
      <c r="A13" s="106" t="s">
        <v>131</v>
      </c>
      <c r="B13" s="39" t="s">
        <v>132</v>
      </c>
      <c r="C13" s="107" t="n">
        <v>0.1558</v>
      </c>
      <c r="D13" s="108" t="n">
        <v>0.1246</v>
      </c>
    </row>
    <row r="14" customFormat="false" ht="12.75" hidden="false" customHeight="false" outlineLevel="0" collapsed="false">
      <c r="A14" s="106" t="s">
        <v>103</v>
      </c>
      <c r="B14" s="39" t="s">
        <v>104</v>
      </c>
      <c r="C14" s="107" t="n">
        <v>1.2644</v>
      </c>
      <c r="D14" s="108" t="n">
        <v>0.809</v>
      </c>
    </row>
    <row r="15" customFormat="false" ht="12.75" hidden="false" customHeight="false" outlineLevel="0" collapsed="false">
      <c r="A15" s="106" t="s">
        <v>133</v>
      </c>
      <c r="B15" s="39" t="s">
        <v>134</v>
      </c>
      <c r="C15" s="107" t="n">
        <v>4.1442</v>
      </c>
      <c r="D15" s="108" t="n">
        <v>0.7467</v>
      </c>
    </row>
    <row r="16" customFormat="false" ht="12.75" hidden="false" customHeight="false" outlineLevel="0" collapsed="false">
      <c r="A16" s="106" t="s">
        <v>325</v>
      </c>
      <c r="B16" s="39" t="s">
        <v>326</v>
      </c>
      <c r="C16" s="107" t="n">
        <v>0.4974</v>
      </c>
      <c r="D16" s="108" t="n">
        <v>0.13</v>
      </c>
    </row>
    <row r="17" customFormat="false" ht="12.75" hidden="false" customHeight="false" outlineLevel="0" collapsed="false">
      <c r="A17" s="106" t="s">
        <v>135</v>
      </c>
      <c r="B17" s="39" t="s">
        <v>136</v>
      </c>
      <c r="C17" s="107" t="n">
        <v>4.704</v>
      </c>
      <c r="D17" s="108" t="n">
        <v>0.15</v>
      </c>
    </row>
    <row r="18" customFormat="false" ht="12.75" hidden="false" customHeight="false" outlineLevel="0" collapsed="false">
      <c r="A18" s="106" t="s">
        <v>106</v>
      </c>
      <c r="B18" s="39" t="s">
        <v>107</v>
      </c>
      <c r="C18" s="107" t="n">
        <v>0.02</v>
      </c>
      <c r="D18" s="108" t="n">
        <v>0.02</v>
      </c>
    </row>
    <row r="19" customFormat="false" ht="12.75" hidden="false" customHeight="false" outlineLevel="0" collapsed="false">
      <c r="A19" s="106" t="s">
        <v>327</v>
      </c>
      <c r="B19" s="39" t="s">
        <v>328</v>
      </c>
      <c r="C19" s="107" t="n">
        <v>0.0054</v>
      </c>
      <c r="D19" s="108" t="n">
        <v>0</v>
      </c>
    </row>
    <row r="20" customFormat="false" ht="12.75" hidden="false" customHeight="false" outlineLevel="0" collapsed="false">
      <c r="A20" s="106" t="s">
        <v>329</v>
      </c>
      <c r="B20" s="39" t="s">
        <v>330</v>
      </c>
      <c r="C20" s="107" t="n">
        <v>0.0054</v>
      </c>
      <c r="D20" s="108" t="n">
        <v>0</v>
      </c>
    </row>
    <row r="21" customFormat="false" ht="12.75" hidden="false" customHeight="false" outlineLevel="0" collapsed="false">
      <c r="A21" s="106" t="s">
        <v>331</v>
      </c>
      <c r="B21" s="39" t="s">
        <v>332</v>
      </c>
      <c r="C21" s="107" t="n">
        <v>0.0362</v>
      </c>
      <c r="D21" s="108" t="n">
        <v>0.0208</v>
      </c>
    </row>
    <row r="22" customFormat="false" ht="12.75" hidden="false" customHeight="false" outlineLevel="0" collapsed="false">
      <c r="A22" s="106" t="s">
        <v>252</v>
      </c>
      <c r="B22" s="39" t="s">
        <v>253</v>
      </c>
      <c r="C22" s="107" t="n">
        <v>0.0812</v>
      </c>
      <c r="D22" s="108" t="n">
        <v>0.0732</v>
      </c>
    </row>
    <row r="23" customFormat="false" ht="12.75" hidden="false" customHeight="false" outlineLevel="0" collapsed="false">
      <c r="A23" s="106" t="s">
        <v>254</v>
      </c>
      <c r="B23" s="39" t="s">
        <v>255</v>
      </c>
      <c r="C23" s="107" t="n">
        <v>0.0256</v>
      </c>
      <c r="D23" s="108" t="n">
        <v>0.0098</v>
      </c>
    </row>
    <row r="24" customFormat="false" ht="12.75" hidden="false" customHeight="false" outlineLevel="0" collapsed="false">
      <c r="A24" s="106" t="s">
        <v>256</v>
      </c>
      <c r="B24" s="39" t="s">
        <v>257</v>
      </c>
      <c r="C24" s="107" t="n">
        <v>2.42</v>
      </c>
      <c r="D24" s="108" t="n">
        <v>2.4199</v>
      </c>
    </row>
    <row r="25" customFormat="false" ht="12.75" hidden="false" customHeight="false" outlineLevel="0" collapsed="false">
      <c r="A25" s="106" t="s">
        <v>258</v>
      </c>
      <c r="B25" s="39" t="s">
        <v>259</v>
      </c>
      <c r="C25" s="107" t="n">
        <v>1.8639</v>
      </c>
      <c r="D25" s="108" t="n">
        <v>1.7843</v>
      </c>
    </row>
    <row r="26" customFormat="false" ht="12.75" hidden="false" customHeight="false" outlineLevel="0" collapsed="false">
      <c r="A26" s="106" t="s">
        <v>260</v>
      </c>
      <c r="B26" s="39" t="s">
        <v>261</v>
      </c>
      <c r="C26" s="107" t="n">
        <v>0.0551</v>
      </c>
      <c r="D26" s="108" t="n">
        <v>0.044</v>
      </c>
    </row>
    <row r="27" customFormat="false" ht="12.75" hidden="false" customHeight="false" outlineLevel="0" collapsed="false">
      <c r="A27" s="106" t="s">
        <v>262</v>
      </c>
      <c r="B27" s="39" t="s">
        <v>263</v>
      </c>
      <c r="C27" s="107" t="n">
        <v>0.1926</v>
      </c>
      <c r="D27" s="108" t="n">
        <v>0.1184</v>
      </c>
    </row>
    <row r="28" customFormat="false" ht="12.75" hidden="false" customHeight="false" outlineLevel="0" collapsed="false">
      <c r="A28" s="106" t="s">
        <v>137</v>
      </c>
      <c r="B28" s="39" t="s">
        <v>138</v>
      </c>
      <c r="C28" s="107" t="n">
        <v>0.0663</v>
      </c>
      <c r="D28" s="108" t="n">
        <v>0.0222</v>
      </c>
    </row>
    <row r="29" customFormat="false" ht="12.75" hidden="false" customHeight="false" outlineLevel="0" collapsed="false">
      <c r="A29" s="106" t="s">
        <v>139</v>
      </c>
      <c r="B29" s="39" t="s">
        <v>140</v>
      </c>
      <c r="C29" s="107" t="n">
        <v>0.1932</v>
      </c>
      <c r="D29" s="108" t="n">
        <v>0.177</v>
      </c>
    </row>
    <row r="30" customFormat="false" ht="12.75" hidden="false" customHeight="false" outlineLevel="0" collapsed="false">
      <c r="A30" s="106" t="s">
        <v>333</v>
      </c>
      <c r="B30" s="39" t="s">
        <v>334</v>
      </c>
      <c r="C30" s="107" t="n">
        <v>0.1584</v>
      </c>
      <c r="D30" s="108" t="n">
        <v>0.1326</v>
      </c>
    </row>
    <row r="31" customFormat="false" ht="12.75" hidden="false" customHeight="false" outlineLevel="0" collapsed="false">
      <c r="A31" s="106" t="s">
        <v>335</v>
      </c>
      <c r="B31" s="39" t="s">
        <v>336</v>
      </c>
      <c r="C31" s="107" t="n">
        <v>0.0056</v>
      </c>
      <c r="D31" s="108" t="n">
        <v>0</v>
      </c>
    </row>
    <row r="32" customFormat="false" ht="12.75" hidden="false" customHeight="false" outlineLevel="0" collapsed="false">
      <c r="A32" s="106" t="s">
        <v>337</v>
      </c>
      <c r="B32" s="39" t="s">
        <v>338</v>
      </c>
      <c r="C32" s="107" t="n">
        <v>0.0626</v>
      </c>
      <c r="D32" s="108" t="n">
        <v>0.0148</v>
      </c>
    </row>
    <row r="33" customFormat="false" ht="12.75" hidden="false" customHeight="false" outlineLevel="0" collapsed="false">
      <c r="A33" s="106" t="s">
        <v>339</v>
      </c>
      <c r="B33" s="39" t="s">
        <v>340</v>
      </c>
      <c r="C33" s="107" t="n">
        <v>0.0293</v>
      </c>
      <c r="D33" s="108" t="n">
        <v>0.0208</v>
      </c>
    </row>
    <row r="34" customFormat="false" ht="12.75" hidden="false" customHeight="false" outlineLevel="0" collapsed="false">
      <c r="A34" s="106" t="s">
        <v>341</v>
      </c>
      <c r="B34" s="39" t="s">
        <v>342</v>
      </c>
      <c r="C34" s="107" t="n">
        <v>0.2424</v>
      </c>
      <c r="D34" s="108" t="n">
        <v>0</v>
      </c>
    </row>
    <row r="35" customFormat="false" ht="12.75" hidden="false" customHeight="false" outlineLevel="0" collapsed="false">
      <c r="A35" s="106" t="s">
        <v>141</v>
      </c>
      <c r="B35" s="39" t="s">
        <v>142</v>
      </c>
      <c r="C35" s="107" t="n">
        <v>0.2285</v>
      </c>
      <c r="D35" s="108" t="n">
        <v>0.2301</v>
      </c>
    </row>
    <row r="36" customFormat="false" ht="12.75" hidden="false" customHeight="false" outlineLevel="0" collapsed="false">
      <c r="A36" s="106" t="s">
        <v>143</v>
      </c>
      <c r="B36" s="39" t="s">
        <v>144</v>
      </c>
      <c r="C36" s="107" t="n">
        <v>1.8511</v>
      </c>
      <c r="D36" s="108" t="n">
        <v>0.0476</v>
      </c>
    </row>
    <row r="37" customFormat="false" ht="12.75" hidden="false" customHeight="false" outlineLevel="0" collapsed="false">
      <c r="A37" s="106" t="s">
        <v>145</v>
      </c>
      <c r="B37" s="39" t="s">
        <v>146</v>
      </c>
      <c r="C37" s="107" t="n">
        <v>0.1458</v>
      </c>
      <c r="D37" s="108" t="n">
        <v>0.0475</v>
      </c>
    </row>
    <row r="38" customFormat="false" ht="12.75" hidden="false" customHeight="false" outlineLevel="0" collapsed="false">
      <c r="A38" s="106" t="s">
        <v>147</v>
      </c>
      <c r="B38" s="39" t="s">
        <v>148</v>
      </c>
      <c r="C38" s="107" t="n">
        <v>0.0078</v>
      </c>
      <c r="D38" s="108" t="n">
        <v>0.0119</v>
      </c>
    </row>
    <row r="39" customFormat="false" ht="12.75" hidden="false" customHeight="false" outlineLevel="0" collapsed="false">
      <c r="A39" s="106" t="s">
        <v>343</v>
      </c>
      <c r="B39" s="39" t="s">
        <v>344</v>
      </c>
      <c r="C39" s="107" t="n">
        <v>0.1425</v>
      </c>
      <c r="D39" s="108" t="n">
        <v>0</v>
      </c>
    </row>
    <row r="40" customFormat="false" ht="12.75" hidden="false" customHeight="false" outlineLevel="0" collapsed="false">
      <c r="A40" s="106" t="s">
        <v>345</v>
      </c>
      <c r="B40" s="39" t="s">
        <v>346</v>
      </c>
      <c r="C40" s="107" t="n">
        <v>0.0166</v>
      </c>
      <c r="D40" s="108" t="n">
        <v>0</v>
      </c>
    </row>
    <row r="41" customFormat="false" ht="12.75" hidden="false" customHeight="false" outlineLevel="0" collapsed="false">
      <c r="A41" s="106" t="s">
        <v>347</v>
      </c>
      <c r="B41" s="39" t="s">
        <v>348</v>
      </c>
      <c r="C41" s="107" t="n">
        <v>0.0292</v>
      </c>
      <c r="D41" s="108" t="n">
        <v>0</v>
      </c>
    </row>
    <row r="42" customFormat="false" ht="12.75" hidden="false" customHeight="false" outlineLevel="0" collapsed="false">
      <c r="A42" s="106" t="s">
        <v>349</v>
      </c>
      <c r="B42" s="39" t="s">
        <v>350</v>
      </c>
      <c r="C42" s="107" t="n">
        <v>0.973</v>
      </c>
      <c r="D42" s="108" t="n">
        <v>0.0238</v>
      </c>
    </row>
    <row r="43" customFormat="false" ht="12.75" hidden="false" customHeight="false" outlineLevel="0" collapsed="false">
      <c r="A43" s="106" t="s">
        <v>351</v>
      </c>
      <c r="B43" s="39" t="s">
        <v>352</v>
      </c>
      <c r="C43" s="107" t="n">
        <v>0.0084</v>
      </c>
      <c r="D43" s="108" t="n">
        <v>0</v>
      </c>
    </row>
    <row r="44" customFormat="false" ht="12.75" hidden="false" customHeight="false" outlineLevel="0" collapsed="false">
      <c r="A44" s="106" t="s">
        <v>353</v>
      </c>
      <c r="B44" s="39" t="s">
        <v>354</v>
      </c>
      <c r="C44" s="107" t="n">
        <v>0.0082</v>
      </c>
      <c r="D44" s="108" t="n">
        <v>0</v>
      </c>
    </row>
    <row r="45" customFormat="false" ht="12.75" hidden="false" customHeight="false" outlineLevel="0" collapsed="false">
      <c r="A45" s="106" t="s">
        <v>355</v>
      </c>
      <c r="B45" s="39" t="s">
        <v>356</v>
      </c>
      <c r="C45" s="107" t="n">
        <v>0.0815</v>
      </c>
      <c r="D45" s="108" t="n">
        <v>0</v>
      </c>
    </row>
    <row r="46" customFormat="false" ht="12.75" hidden="false" customHeight="false" outlineLevel="0" collapsed="false">
      <c r="A46" s="106" t="s">
        <v>357</v>
      </c>
      <c r="B46" s="39" t="s">
        <v>358</v>
      </c>
      <c r="C46" s="107" t="n">
        <v>0.0109</v>
      </c>
      <c r="D46" s="108" t="n">
        <v>0</v>
      </c>
    </row>
    <row r="47" customFormat="false" ht="12.75" hidden="false" customHeight="false" outlineLevel="0" collapsed="false">
      <c r="A47" s="106" t="s">
        <v>359</v>
      </c>
      <c r="B47" s="39" t="s">
        <v>360</v>
      </c>
      <c r="C47" s="107" t="n">
        <v>0.0454</v>
      </c>
      <c r="D47" s="108" t="n">
        <v>0</v>
      </c>
    </row>
    <row r="48" customFormat="false" ht="12.75" hidden="false" customHeight="false" outlineLevel="0" collapsed="false">
      <c r="A48" s="106" t="s">
        <v>157</v>
      </c>
      <c r="B48" s="39" t="s">
        <v>158</v>
      </c>
      <c r="C48" s="107" t="n">
        <v>5.9933</v>
      </c>
      <c r="D48" s="108" t="n">
        <v>1.0354</v>
      </c>
    </row>
    <row r="49" customFormat="false" ht="12.75" hidden="false" customHeight="false" outlineLevel="0" collapsed="false">
      <c r="A49" s="106" t="s">
        <v>361</v>
      </c>
      <c r="B49" s="39" t="s">
        <v>362</v>
      </c>
      <c r="C49" s="107" t="n">
        <v>0.0189</v>
      </c>
      <c r="D49" s="108" t="n">
        <v>0</v>
      </c>
    </row>
    <row r="50" customFormat="false" ht="12.75" hidden="false" customHeight="false" outlineLevel="0" collapsed="false">
      <c r="A50" s="106" t="s">
        <v>363</v>
      </c>
      <c r="B50" s="39" t="s">
        <v>364</v>
      </c>
      <c r="C50" s="107" t="n">
        <v>0.0732</v>
      </c>
      <c r="D50" s="108" t="n">
        <v>0</v>
      </c>
    </row>
    <row r="51" customFormat="false" ht="12.75" hidden="false" customHeight="false" outlineLevel="0" collapsed="false">
      <c r="A51" s="106" t="s">
        <v>365</v>
      </c>
      <c r="B51" s="39" t="s">
        <v>366</v>
      </c>
      <c r="C51" s="107" t="n">
        <v>0.0376</v>
      </c>
      <c r="D51" s="108" t="n">
        <v>0</v>
      </c>
    </row>
    <row r="52" customFormat="false" ht="12.75" hidden="false" customHeight="false" outlineLevel="0" collapsed="false">
      <c r="A52" s="106" t="s">
        <v>367</v>
      </c>
      <c r="B52" s="39" t="s">
        <v>368</v>
      </c>
      <c r="C52" s="107" t="n">
        <v>0.0077</v>
      </c>
      <c r="D52" s="108" t="n">
        <v>0</v>
      </c>
    </row>
    <row r="53" customFormat="false" ht="12.75" hidden="false" customHeight="false" outlineLevel="0" collapsed="false">
      <c r="A53" s="106" t="s">
        <v>163</v>
      </c>
      <c r="B53" s="39" t="s">
        <v>273</v>
      </c>
      <c r="C53" s="107" t="n">
        <v>0.1176</v>
      </c>
      <c r="D53" s="108" t="n">
        <v>0.058</v>
      </c>
    </row>
    <row r="54" customFormat="false" ht="12.75" hidden="false" customHeight="false" outlineLevel="0" collapsed="false">
      <c r="A54" s="106" t="s">
        <v>369</v>
      </c>
      <c r="B54" s="39" t="s">
        <v>370</v>
      </c>
      <c r="C54" s="107" t="n">
        <v>0.0244</v>
      </c>
      <c r="D54" s="108" t="n">
        <v>0</v>
      </c>
    </row>
    <row r="55" customFormat="false" ht="12.75" hidden="false" customHeight="false" outlineLevel="0" collapsed="false">
      <c r="A55" s="106" t="s">
        <v>166</v>
      </c>
      <c r="B55" s="39" t="s">
        <v>219</v>
      </c>
      <c r="C55" s="107" t="n">
        <v>10.8786</v>
      </c>
      <c r="D55" s="108" t="n">
        <v>2.1778</v>
      </c>
    </row>
    <row r="56" customFormat="false" ht="12.75" hidden="false" customHeight="false" outlineLevel="0" collapsed="false">
      <c r="A56" s="106" t="s">
        <v>274</v>
      </c>
      <c r="B56" s="39" t="s">
        <v>275</v>
      </c>
      <c r="C56" s="107" t="n">
        <v>0.0274</v>
      </c>
      <c r="D56" s="108" t="n">
        <v>0.0348</v>
      </c>
    </row>
    <row r="57" customFormat="false" ht="12.75" hidden="false" customHeight="false" outlineLevel="0" collapsed="false">
      <c r="A57" s="106" t="s">
        <v>371</v>
      </c>
      <c r="B57" s="39" t="s">
        <v>170</v>
      </c>
      <c r="C57" s="107" t="n">
        <v>1.3694</v>
      </c>
      <c r="D57" s="108" t="n">
        <v>0</v>
      </c>
    </row>
    <row r="58" customFormat="false" ht="12.75" hidden="false" customHeight="false" outlineLevel="0" collapsed="false">
      <c r="A58" s="106" t="s">
        <v>169</v>
      </c>
      <c r="B58" s="39" t="s">
        <v>170</v>
      </c>
      <c r="C58" s="107" t="n">
        <v>1.5366</v>
      </c>
      <c r="D58" s="108" t="n">
        <v>0.0812</v>
      </c>
    </row>
    <row r="59" customFormat="false" ht="12.75" hidden="false" customHeight="false" outlineLevel="0" collapsed="false">
      <c r="A59" s="106" t="s">
        <v>372</v>
      </c>
      <c r="B59" s="39" t="s">
        <v>373</v>
      </c>
      <c r="C59" s="107" t="n">
        <v>0.0309</v>
      </c>
      <c r="D59" s="108" t="n">
        <v>0</v>
      </c>
    </row>
    <row r="60" customFormat="false" ht="12.75" hidden="false" customHeight="false" outlineLevel="0" collapsed="false">
      <c r="A60" s="106" t="s">
        <v>374</v>
      </c>
      <c r="B60" s="39" t="s">
        <v>375</v>
      </c>
      <c r="C60" s="107" t="n">
        <v>0.0949</v>
      </c>
      <c r="D60" s="108" t="n">
        <v>0</v>
      </c>
    </row>
    <row r="61" customFormat="false" ht="12.75" hidden="false" customHeight="false" outlineLevel="0" collapsed="false">
      <c r="A61" s="106" t="s">
        <v>376</v>
      </c>
      <c r="B61" s="39" t="s">
        <v>377</v>
      </c>
      <c r="C61" s="107" t="n">
        <v>0.0111</v>
      </c>
      <c r="D61" s="108" t="n">
        <v>0.0116</v>
      </c>
    </row>
    <row r="62" customFormat="false" ht="12.75" hidden="false" customHeight="false" outlineLevel="0" collapsed="false">
      <c r="A62" s="106" t="s">
        <v>378</v>
      </c>
      <c r="B62" s="39" t="s">
        <v>379</v>
      </c>
      <c r="C62" s="107" t="n">
        <v>0.0066</v>
      </c>
      <c r="D62" s="108" t="n">
        <v>0</v>
      </c>
    </row>
    <row r="63" customFormat="false" ht="12.75" hidden="false" customHeight="false" outlineLevel="0" collapsed="false">
      <c r="A63" s="106" t="s">
        <v>380</v>
      </c>
      <c r="B63" s="39" t="s">
        <v>381</v>
      </c>
      <c r="C63" s="107" t="n">
        <v>0.0127</v>
      </c>
      <c r="D63" s="108" t="n">
        <v>0</v>
      </c>
    </row>
    <row r="64" customFormat="false" ht="12.75" hidden="false" customHeight="false" outlineLevel="0" collapsed="false">
      <c r="A64" s="106" t="s">
        <v>382</v>
      </c>
      <c r="B64" s="39" t="s">
        <v>383</v>
      </c>
      <c r="C64" s="107" t="n">
        <v>0.0113</v>
      </c>
      <c r="D64" s="108" t="n">
        <v>0.0131</v>
      </c>
    </row>
    <row r="65" customFormat="false" ht="12.75" hidden="false" customHeight="false" outlineLevel="0" collapsed="false">
      <c r="A65" s="106" t="s">
        <v>384</v>
      </c>
      <c r="B65" s="39" t="s">
        <v>385</v>
      </c>
      <c r="C65" s="107" t="n">
        <v>0.027</v>
      </c>
      <c r="D65" s="108" t="n">
        <v>0</v>
      </c>
    </row>
    <row r="66" customFormat="false" ht="12.75" hidden="false" customHeight="false" outlineLevel="0" collapsed="false">
      <c r="A66" s="106" t="s">
        <v>386</v>
      </c>
      <c r="B66" s="39" t="s">
        <v>387</v>
      </c>
      <c r="C66" s="107" t="n">
        <v>0.9673</v>
      </c>
      <c r="D66" s="108" t="n">
        <v>0.2367</v>
      </c>
    </row>
    <row r="67" s="113" customFormat="true" ht="12.75" hidden="false" customHeight="false" outlineLevel="0" collapsed="false">
      <c r="A67" s="109" t="s">
        <v>388</v>
      </c>
      <c r="B67" s="110" t="s">
        <v>389</v>
      </c>
      <c r="C67" s="111" t="n">
        <v>0.02</v>
      </c>
      <c r="D67" s="112" t="n">
        <v>0.02</v>
      </c>
    </row>
    <row r="68" customFormat="false" ht="12.75" hidden="false" customHeight="false" outlineLevel="0" collapsed="false">
      <c r="A68" s="106" t="s">
        <v>390</v>
      </c>
      <c r="B68" s="39" t="s">
        <v>391</v>
      </c>
      <c r="C68" s="107" t="n">
        <v>0.2605</v>
      </c>
      <c r="D68" s="108" t="n">
        <v>0.1508</v>
      </c>
    </row>
    <row r="69" customFormat="false" ht="12.75" hidden="false" customHeight="false" outlineLevel="0" collapsed="false">
      <c r="A69" s="106" t="s">
        <v>392</v>
      </c>
      <c r="B69" s="39" t="s">
        <v>393</v>
      </c>
      <c r="C69" s="107" t="n">
        <v>0.0545</v>
      </c>
      <c r="D69" s="108" t="n">
        <v>0.0321</v>
      </c>
    </row>
    <row r="70" customFormat="false" ht="12.75" hidden="false" customHeight="false" outlineLevel="0" collapsed="false">
      <c r="A70" s="106" t="s">
        <v>394</v>
      </c>
      <c r="B70" s="39" t="s">
        <v>395</v>
      </c>
      <c r="C70" s="107" t="n">
        <v>0.0458</v>
      </c>
      <c r="D70" s="108" t="n">
        <v>0.0328</v>
      </c>
    </row>
    <row r="71" customFormat="false" ht="12.75" hidden="false" customHeight="false" outlineLevel="0" collapsed="false">
      <c r="A71" s="106" t="s">
        <v>396</v>
      </c>
      <c r="B71" s="39" t="s">
        <v>397</v>
      </c>
      <c r="C71" s="107" t="n">
        <v>0.0136</v>
      </c>
      <c r="D71" s="108" t="n">
        <v>0</v>
      </c>
    </row>
    <row r="72" customFormat="false" ht="12.75" hidden="false" customHeight="false" outlineLevel="0" collapsed="false">
      <c r="A72" s="106" t="s">
        <v>398</v>
      </c>
      <c r="B72" s="39" t="s">
        <v>399</v>
      </c>
      <c r="C72" s="107" t="n">
        <v>0.2254</v>
      </c>
      <c r="D72" s="108" t="n">
        <v>0</v>
      </c>
    </row>
    <row r="73" customFormat="false" ht="12.75" hidden="false" customHeight="false" outlineLevel="0" collapsed="false">
      <c r="A73" s="106" t="s">
        <v>400</v>
      </c>
      <c r="B73" s="39" t="s">
        <v>401</v>
      </c>
      <c r="C73" s="107" t="n">
        <v>26.1069</v>
      </c>
      <c r="D73" s="108" t="n">
        <v>0</v>
      </c>
    </row>
    <row r="74" customFormat="false" ht="12.75" hidden="false" customHeight="false" outlineLevel="0" collapsed="false">
      <c r="A74" s="106" t="s">
        <v>171</v>
      </c>
      <c r="B74" s="39" t="s">
        <v>172</v>
      </c>
      <c r="C74" s="107" t="n">
        <v>0.0128</v>
      </c>
      <c r="D74" s="108" t="n">
        <v>0.0122</v>
      </c>
    </row>
    <row r="75" customFormat="false" ht="12.75" hidden="false" customHeight="false" outlineLevel="0" collapsed="false">
      <c r="A75" s="106" t="s">
        <v>402</v>
      </c>
      <c r="B75" s="39" t="s">
        <v>403</v>
      </c>
      <c r="C75" s="107" t="n">
        <v>0.0931</v>
      </c>
      <c r="D75" s="108" t="n">
        <v>0</v>
      </c>
    </row>
    <row r="76" customFormat="false" ht="12.75" hidden="false" customHeight="false" outlineLevel="0" collapsed="false">
      <c r="A76" s="106" t="s">
        <v>111</v>
      </c>
      <c r="B76" s="39" t="s">
        <v>112</v>
      </c>
      <c r="C76" s="107" t="n">
        <v>0.0135</v>
      </c>
      <c r="D76" s="108" t="n">
        <v>0.0125</v>
      </c>
    </row>
    <row r="77" customFormat="false" ht="12.75" hidden="false" customHeight="false" outlineLevel="0" collapsed="false">
      <c r="A77" s="106" t="s">
        <v>404</v>
      </c>
      <c r="B77" s="39" t="s">
        <v>405</v>
      </c>
      <c r="C77" s="107" t="n">
        <v>0.018</v>
      </c>
      <c r="D77" s="108" t="n">
        <v>0</v>
      </c>
    </row>
    <row r="78" customFormat="false" ht="12.75" hidden="false" customHeight="false" outlineLevel="0" collapsed="false">
      <c r="A78" s="106" t="s">
        <v>114</v>
      </c>
      <c r="B78" s="39" t="s">
        <v>115</v>
      </c>
      <c r="C78" s="107" t="n">
        <v>0.0369</v>
      </c>
      <c r="D78" s="108" t="n">
        <v>0.03</v>
      </c>
    </row>
    <row r="79" customFormat="false" ht="12.75" hidden="false" customHeight="false" outlineLevel="0" collapsed="false">
      <c r="A79" s="106" t="s">
        <v>406</v>
      </c>
      <c r="B79" s="39" t="s">
        <v>407</v>
      </c>
      <c r="C79" s="107" t="n">
        <v>2.5839</v>
      </c>
      <c r="D79" s="108" t="n">
        <v>0.0666</v>
      </c>
    </row>
    <row r="80" customFormat="false" ht="12.75" hidden="false" customHeight="false" outlineLevel="0" collapsed="false">
      <c r="A80" s="106" t="s">
        <v>408</v>
      </c>
      <c r="B80" s="39" t="s">
        <v>409</v>
      </c>
      <c r="C80" s="107" t="n">
        <v>0.0061</v>
      </c>
      <c r="D80" s="108" t="n">
        <v>0.0118</v>
      </c>
    </row>
    <row r="81" customFormat="false" ht="12.75" hidden="false" customHeight="false" outlineLevel="0" collapsed="false">
      <c r="A81" s="106" t="s">
        <v>410</v>
      </c>
      <c r="B81" s="39" t="s">
        <v>411</v>
      </c>
      <c r="C81" s="107" t="n">
        <v>0.1438</v>
      </c>
      <c r="D81" s="108" t="n">
        <v>0</v>
      </c>
    </row>
    <row r="82" customFormat="false" ht="12.75" hidden="false" customHeight="false" outlineLevel="0" collapsed="false">
      <c r="A82" s="106" t="s">
        <v>412</v>
      </c>
      <c r="B82" s="39" t="s">
        <v>413</v>
      </c>
      <c r="C82" s="107" t="n">
        <v>0.0518</v>
      </c>
      <c r="D82" s="108" t="n">
        <v>0</v>
      </c>
    </row>
    <row r="83" customFormat="false" ht="12.75" hidden="false" customHeight="false" outlineLevel="0" collapsed="false">
      <c r="A83" s="106" t="s">
        <v>414</v>
      </c>
      <c r="B83" s="39" t="s">
        <v>415</v>
      </c>
      <c r="C83" s="107" t="n">
        <v>0.0478</v>
      </c>
      <c r="D83" s="108" t="n">
        <v>0</v>
      </c>
    </row>
    <row r="84" customFormat="false" ht="12.75" hidden="false" customHeight="false" outlineLevel="0" collapsed="false">
      <c r="A84" s="106" t="s">
        <v>416</v>
      </c>
      <c r="B84" s="39" t="s">
        <v>417</v>
      </c>
      <c r="C84" s="107" t="n">
        <v>0.0953</v>
      </c>
      <c r="D84" s="108" t="n">
        <v>0</v>
      </c>
    </row>
    <row r="85" customFormat="false" ht="12.75" hidden="false" customHeight="false" outlineLevel="0" collapsed="false">
      <c r="A85" s="106" t="s">
        <v>418</v>
      </c>
      <c r="B85" s="39" t="s">
        <v>419</v>
      </c>
      <c r="C85" s="107" t="n">
        <v>0.0122</v>
      </c>
      <c r="D85" s="108" t="n">
        <v>0</v>
      </c>
    </row>
    <row r="86" customFormat="false" ht="12.75" hidden="false" customHeight="false" outlineLevel="0" collapsed="false">
      <c r="A86" s="106" t="s">
        <v>420</v>
      </c>
      <c r="B86" s="39" t="s">
        <v>421</v>
      </c>
      <c r="C86" s="107" t="n">
        <v>0.1439</v>
      </c>
      <c r="D86" s="108" t="n">
        <v>0.01</v>
      </c>
    </row>
    <row r="87" customFormat="false" ht="12.75" hidden="false" customHeight="false" outlineLevel="0" collapsed="false">
      <c r="A87" s="106" t="s">
        <v>422</v>
      </c>
      <c r="B87" s="39" t="s">
        <v>423</v>
      </c>
      <c r="C87" s="107" t="n">
        <v>0.0051</v>
      </c>
      <c r="D87" s="108" t="n">
        <v>0</v>
      </c>
    </row>
    <row r="88" customFormat="false" ht="12.75" hidden="false" customHeight="false" outlineLevel="0" collapsed="false">
      <c r="A88" s="106" t="s">
        <v>424</v>
      </c>
      <c r="B88" s="39" t="s">
        <v>425</v>
      </c>
      <c r="C88" s="107" t="n">
        <v>0.101</v>
      </c>
      <c r="D88" s="108" t="n">
        <v>0.0504</v>
      </c>
    </row>
    <row r="89" customFormat="false" ht="12.75" hidden="false" customHeight="false" outlineLevel="0" collapsed="false">
      <c r="A89" s="106" t="s">
        <v>426</v>
      </c>
      <c r="B89" s="39" t="s">
        <v>427</v>
      </c>
      <c r="C89" s="107" t="n">
        <v>0.0061</v>
      </c>
      <c r="D89" s="108" t="n">
        <v>0.0104</v>
      </c>
    </row>
    <row r="90" customFormat="false" ht="12.75" hidden="false" customHeight="false" outlineLevel="0" collapsed="false">
      <c r="A90" s="106" t="s">
        <v>173</v>
      </c>
      <c r="B90" s="39" t="s">
        <v>428</v>
      </c>
      <c r="C90" s="107" t="n">
        <v>94.3479</v>
      </c>
      <c r="D90" s="108" t="n">
        <v>0.7</v>
      </c>
    </row>
    <row r="91" customFormat="false" ht="12.75" hidden="false" customHeight="false" outlineLevel="0" collapsed="false">
      <c r="A91" s="106" t="s">
        <v>175</v>
      </c>
      <c r="B91" s="39" t="s">
        <v>205</v>
      </c>
      <c r="C91" s="107" t="n">
        <v>2.153</v>
      </c>
      <c r="D91" s="108" t="n">
        <v>0.12</v>
      </c>
    </row>
    <row r="92" customFormat="false" ht="12.75" hidden="false" customHeight="false" outlineLevel="0" collapsed="false">
      <c r="A92" s="106" t="s">
        <v>221</v>
      </c>
      <c r="B92" s="39" t="s">
        <v>222</v>
      </c>
      <c r="C92" s="107" t="n">
        <v>0.0102</v>
      </c>
      <c r="D92" s="108" t="n">
        <v>0.0116</v>
      </c>
    </row>
    <row r="93" customFormat="false" ht="12.75" hidden="false" customHeight="false" outlineLevel="0" collapsed="false">
      <c r="A93" s="106" t="s">
        <v>429</v>
      </c>
      <c r="B93" s="39" t="s">
        <v>206</v>
      </c>
      <c r="C93" s="107" t="n">
        <v>0.2028</v>
      </c>
      <c r="D93" s="108" t="n">
        <v>0</v>
      </c>
    </row>
    <row r="94" customFormat="false" ht="12.75" hidden="false" customHeight="false" outlineLevel="0" collapsed="false">
      <c r="A94" s="106" t="s">
        <v>430</v>
      </c>
      <c r="B94" s="39" t="s">
        <v>431</v>
      </c>
      <c r="C94" s="107" t="n">
        <v>0.1036</v>
      </c>
      <c r="D94" s="108" t="n">
        <v>0</v>
      </c>
    </row>
    <row r="95" customFormat="false" ht="12.75" hidden="false" customHeight="false" outlineLevel="0" collapsed="false">
      <c r="A95" s="106" t="s">
        <v>432</v>
      </c>
      <c r="B95" s="39" t="s">
        <v>433</v>
      </c>
      <c r="C95" s="107" t="n">
        <v>0.0211</v>
      </c>
      <c r="D95" s="108" t="n">
        <v>0</v>
      </c>
    </row>
    <row r="96" customFormat="false" ht="12.75" hidden="false" customHeight="false" outlineLevel="0" collapsed="false">
      <c r="A96" s="106" t="s">
        <v>178</v>
      </c>
      <c r="B96" s="39" t="s">
        <v>179</v>
      </c>
      <c r="C96" s="107" t="n">
        <v>0.8147</v>
      </c>
      <c r="D96" s="108" t="n">
        <v>0.0678</v>
      </c>
    </row>
    <row r="97" customFormat="false" ht="12.75" hidden="false" customHeight="false" outlineLevel="0" collapsed="false">
      <c r="A97" s="106" t="s">
        <v>434</v>
      </c>
      <c r="B97" s="39" t="s">
        <v>179</v>
      </c>
      <c r="C97" s="107" t="n">
        <v>0.2393</v>
      </c>
      <c r="D97" s="108" t="n">
        <v>0.0226</v>
      </c>
    </row>
    <row r="98" customFormat="false" ht="12.75" hidden="false" customHeight="false" outlineLevel="0" collapsed="false">
      <c r="A98" s="106" t="s">
        <v>180</v>
      </c>
      <c r="B98" s="39" t="s">
        <v>181</v>
      </c>
      <c r="C98" s="107" t="n">
        <v>0.6608</v>
      </c>
      <c r="D98" s="108" t="n">
        <v>0.034</v>
      </c>
    </row>
    <row r="99" customFormat="false" ht="12.75" hidden="false" customHeight="false" outlineLevel="0" collapsed="false">
      <c r="A99" s="106" t="s">
        <v>435</v>
      </c>
      <c r="B99" s="39" t="s">
        <v>207</v>
      </c>
      <c r="C99" s="107" t="n">
        <v>0.0072</v>
      </c>
      <c r="D99" s="108" t="n">
        <v>0</v>
      </c>
    </row>
    <row r="100" customFormat="false" ht="12.75" hidden="false" customHeight="false" outlineLevel="0" collapsed="false">
      <c r="A100" s="106" t="s">
        <v>436</v>
      </c>
      <c r="B100" s="39" t="s">
        <v>437</v>
      </c>
      <c r="C100" s="107" t="n">
        <v>0.0105</v>
      </c>
      <c r="D100" s="108" t="n">
        <v>0.0113</v>
      </c>
    </row>
    <row r="101" customFormat="false" ht="12.75" hidden="false" customHeight="false" outlineLevel="0" collapsed="false">
      <c r="A101" s="106" t="s">
        <v>438</v>
      </c>
      <c r="B101" s="39" t="s">
        <v>439</v>
      </c>
      <c r="C101" s="107" t="n">
        <v>0.3666</v>
      </c>
      <c r="D101" s="108" t="n">
        <v>0.3618</v>
      </c>
    </row>
    <row r="102" customFormat="false" ht="12.75" hidden="false" customHeight="false" outlineLevel="0" collapsed="false">
      <c r="A102" s="106" t="s">
        <v>440</v>
      </c>
      <c r="B102" s="39" t="s">
        <v>441</v>
      </c>
      <c r="C102" s="107" t="n">
        <v>0.3622</v>
      </c>
      <c r="D102" s="108" t="n">
        <v>0.042</v>
      </c>
    </row>
    <row r="103" customFormat="false" ht="12.75" hidden="false" customHeight="false" outlineLevel="0" collapsed="false">
      <c r="A103" s="106" t="s">
        <v>442</v>
      </c>
      <c r="B103" s="39" t="s">
        <v>443</v>
      </c>
      <c r="C103" s="107" t="n">
        <v>2.3646</v>
      </c>
      <c r="D103" s="108" t="n">
        <v>0.4319</v>
      </c>
    </row>
    <row r="104" s="78" customFormat="true" ht="12.75" hidden="false" customHeight="false" outlineLevel="0" collapsed="false">
      <c r="A104" s="114" t="s">
        <v>444</v>
      </c>
      <c r="B104" s="71" t="s">
        <v>208</v>
      </c>
      <c r="C104" s="115" t="n">
        <v>2.7467</v>
      </c>
      <c r="D104" s="116" t="n">
        <v>0.1286</v>
      </c>
    </row>
    <row r="105" s="78" customFormat="true" ht="12.75" hidden="false" customHeight="false" outlineLevel="0" collapsed="false">
      <c r="A105" s="114" t="s">
        <v>118</v>
      </c>
      <c r="B105" s="71" t="s">
        <v>119</v>
      </c>
      <c r="C105" s="115" t="n">
        <v>25.4307</v>
      </c>
      <c r="D105" s="116" t="n">
        <v>4.7672</v>
      </c>
    </row>
    <row r="106" customFormat="false" ht="12.75" hidden="false" customHeight="false" outlineLevel="0" collapsed="false">
      <c r="A106" s="106" t="s">
        <v>445</v>
      </c>
      <c r="B106" s="39" t="s">
        <v>446</v>
      </c>
      <c r="C106" s="107" t="n">
        <v>0.1316</v>
      </c>
      <c r="D106" s="108" t="n">
        <v>0.0222</v>
      </c>
    </row>
    <row r="107" s="78" customFormat="true" ht="12.75" hidden="false" customHeight="false" outlineLevel="0" collapsed="false">
      <c r="A107" s="114" t="s">
        <v>223</v>
      </c>
      <c r="B107" s="71" t="s">
        <v>224</v>
      </c>
      <c r="C107" s="115" t="n">
        <v>0.3944</v>
      </c>
      <c r="D107" s="116" t="n">
        <v>0.3929</v>
      </c>
    </row>
    <row r="108" s="78" customFormat="true" ht="12.75" hidden="false" customHeight="false" outlineLevel="0" collapsed="false">
      <c r="A108" s="114" t="s">
        <v>184</v>
      </c>
      <c r="B108" s="71" t="s">
        <v>185</v>
      </c>
      <c r="C108" s="115" t="n">
        <v>0.01</v>
      </c>
      <c r="D108" s="116" t="n">
        <v>0.0082</v>
      </c>
    </row>
    <row r="109" s="78" customFormat="true" ht="12.75" hidden="false" customHeight="false" outlineLevel="0" collapsed="false">
      <c r="A109" s="114" t="s">
        <v>225</v>
      </c>
      <c r="B109" s="71" t="s">
        <v>226</v>
      </c>
      <c r="C109" s="115" t="n">
        <v>0.0094</v>
      </c>
      <c r="D109" s="116" t="n">
        <v>0.0082</v>
      </c>
    </row>
    <row r="110" s="78" customFormat="true" ht="12.75" hidden="false" customHeight="false" outlineLevel="0" collapsed="false">
      <c r="A110" s="114" t="s">
        <v>227</v>
      </c>
      <c r="B110" s="71" t="s">
        <v>228</v>
      </c>
      <c r="C110" s="115" t="n">
        <v>0.4518</v>
      </c>
      <c r="D110" s="116" t="n">
        <v>0.3616</v>
      </c>
    </row>
    <row r="111" s="78" customFormat="true" ht="12.75" hidden="false" customHeight="false" outlineLevel="0" collapsed="false">
      <c r="A111" s="114" t="s">
        <v>447</v>
      </c>
      <c r="B111" s="71" t="s">
        <v>229</v>
      </c>
      <c r="C111" s="115" t="n">
        <v>0.1488</v>
      </c>
      <c r="D111" s="116" t="n">
        <v>0</v>
      </c>
    </row>
    <row r="112" s="78" customFormat="true" ht="12.75" hidden="false" customHeight="false" outlineLevel="0" collapsed="false">
      <c r="A112" s="114" t="s">
        <v>230</v>
      </c>
      <c r="B112" s="71" t="s">
        <v>231</v>
      </c>
      <c r="C112" s="115" t="n">
        <v>5.0355</v>
      </c>
      <c r="D112" s="116" t="n">
        <v>3.3291</v>
      </c>
    </row>
    <row r="113" s="78" customFormat="true" ht="12.75" hidden="false" customHeight="false" outlineLevel="0" collapsed="false">
      <c r="A113" s="114" t="s">
        <v>232</v>
      </c>
      <c r="B113" s="71" t="s">
        <v>233</v>
      </c>
      <c r="C113" s="115" t="n">
        <v>2.5619</v>
      </c>
      <c r="D113" s="116" t="n">
        <v>2.4442</v>
      </c>
    </row>
    <row r="114" customFormat="false" ht="12.75" hidden="false" customHeight="false" outlineLevel="0" collapsed="false">
      <c r="A114" s="106" t="s">
        <v>448</v>
      </c>
      <c r="B114" s="39" t="s">
        <v>209</v>
      </c>
      <c r="C114" s="107" t="n">
        <v>1.3569</v>
      </c>
      <c r="D114" s="108" t="n">
        <v>0.1947</v>
      </c>
    </row>
    <row r="115" customFormat="false" ht="12.75" hidden="false" customHeight="false" outlineLevel="0" collapsed="false">
      <c r="A115" s="106" t="s">
        <v>449</v>
      </c>
      <c r="B115" s="39" t="s">
        <v>210</v>
      </c>
      <c r="C115" s="107" t="n">
        <v>1.6334</v>
      </c>
      <c r="D115" s="108" t="n">
        <v>1.2715</v>
      </c>
    </row>
    <row r="116" customFormat="false" ht="12.75" hidden="false" customHeight="false" outlineLevel="0" collapsed="false">
      <c r="A116" s="106" t="s">
        <v>450</v>
      </c>
      <c r="B116" s="39" t="s">
        <v>451</v>
      </c>
      <c r="C116" s="107" t="n">
        <v>0.0362</v>
      </c>
      <c r="D116" s="108" t="n">
        <v>0.0387</v>
      </c>
    </row>
    <row r="117" customFormat="false" ht="12.75" hidden="false" customHeight="false" outlineLevel="0" collapsed="false">
      <c r="A117" s="106" t="s">
        <v>452</v>
      </c>
      <c r="B117" s="39" t="s">
        <v>211</v>
      </c>
      <c r="C117" s="107" t="n">
        <v>3.3536</v>
      </c>
      <c r="D117" s="108" t="n">
        <v>0.0476</v>
      </c>
    </row>
    <row r="118" customFormat="false" ht="12.75" hidden="false" customHeight="false" outlineLevel="0" collapsed="false">
      <c r="A118" s="106" t="s">
        <v>453</v>
      </c>
      <c r="B118" s="39" t="s">
        <v>454</v>
      </c>
      <c r="C118" s="107" t="n">
        <v>0.3493</v>
      </c>
      <c r="D118" s="108" t="n">
        <v>0.3171</v>
      </c>
    </row>
    <row r="119" customFormat="false" ht="12.75" hidden="false" customHeight="false" outlineLevel="0" collapsed="false">
      <c r="A119" s="106" t="s">
        <v>455</v>
      </c>
      <c r="B119" s="39" t="s">
        <v>456</v>
      </c>
      <c r="C119" s="107" t="n">
        <v>0.11</v>
      </c>
      <c r="D119" s="108" t="n">
        <v>0.1057</v>
      </c>
    </row>
    <row r="120" customFormat="false" ht="12.75" hidden="false" customHeight="false" outlineLevel="0" collapsed="false">
      <c r="A120" s="106" t="s">
        <v>457</v>
      </c>
      <c r="B120" s="39" t="s">
        <v>458</v>
      </c>
      <c r="C120" s="107" t="n">
        <v>5.7705</v>
      </c>
      <c r="D120" s="108" t="n">
        <v>0.7525</v>
      </c>
    </row>
    <row r="121" s="113" customFormat="true" ht="12.75" hidden="false" customHeight="false" outlineLevel="0" collapsed="false">
      <c r="A121" s="109" t="s">
        <v>120</v>
      </c>
      <c r="B121" s="110" t="s">
        <v>121</v>
      </c>
      <c r="C121" s="111" t="n">
        <v>15.6523</v>
      </c>
      <c r="D121" s="112" t="n">
        <v>1.08</v>
      </c>
    </row>
    <row r="122" customFormat="false" ht="12.75" hidden="false" customHeight="false" outlineLevel="0" collapsed="false">
      <c r="A122" s="106" t="s">
        <v>459</v>
      </c>
      <c r="B122" s="39" t="s">
        <v>460</v>
      </c>
      <c r="C122" s="107" t="n">
        <v>0.006</v>
      </c>
      <c r="D122" s="108" t="n">
        <v>0</v>
      </c>
    </row>
    <row r="123" customFormat="false" ht="12.75" hidden="false" customHeight="false" outlineLevel="0" collapsed="false">
      <c r="A123" s="106" t="s">
        <v>234</v>
      </c>
      <c r="B123" s="39" t="s">
        <v>235</v>
      </c>
      <c r="C123" s="107" t="n">
        <v>0.0081</v>
      </c>
      <c r="D123" s="108" t="n">
        <v>0.0143</v>
      </c>
    </row>
    <row r="124" s="78" customFormat="true" ht="12.75" hidden="false" customHeight="false" outlineLevel="0" collapsed="false">
      <c r="A124" s="114" t="s">
        <v>461</v>
      </c>
      <c r="B124" s="71" t="s">
        <v>212</v>
      </c>
      <c r="C124" s="115" t="n">
        <v>33.1846</v>
      </c>
      <c r="D124" s="116" t="n">
        <v>3.033</v>
      </c>
    </row>
    <row r="125" s="78" customFormat="true" ht="12.75" hidden="false" customHeight="false" outlineLevel="0" collapsed="false">
      <c r="A125" s="114" t="s">
        <v>462</v>
      </c>
      <c r="B125" s="71" t="s">
        <v>463</v>
      </c>
      <c r="C125" s="115" t="n">
        <v>0.1723</v>
      </c>
      <c r="D125" s="116" t="n">
        <v>0.0634</v>
      </c>
    </row>
    <row r="126" customFormat="false" ht="12.75" hidden="false" customHeight="false" outlineLevel="0" collapsed="false">
      <c r="A126" s="106" t="s">
        <v>464</v>
      </c>
      <c r="B126" s="39" t="s">
        <v>213</v>
      </c>
      <c r="C126" s="107" t="n">
        <v>3.8307</v>
      </c>
      <c r="D126" s="108" t="n">
        <v>0.7137</v>
      </c>
    </row>
    <row r="127" customFormat="false" ht="12.75" hidden="false" customHeight="false" outlineLevel="0" collapsed="false">
      <c r="A127" s="106" t="s">
        <v>465</v>
      </c>
      <c r="B127" s="39" t="s">
        <v>214</v>
      </c>
      <c r="C127" s="107" t="n">
        <v>0.0927</v>
      </c>
      <c r="D127" s="108" t="n">
        <v>0.0908</v>
      </c>
    </row>
    <row r="128" customFormat="false" ht="12.75" hidden="false" customHeight="false" outlineLevel="0" collapsed="false">
      <c r="A128" s="106" t="s">
        <v>466</v>
      </c>
      <c r="B128" s="39" t="s">
        <v>467</v>
      </c>
      <c r="C128" s="107" t="n">
        <v>0.0515</v>
      </c>
      <c r="D128" s="108" t="n">
        <v>0.05</v>
      </c>
    </row>
    <row r="129" customFormat="false" ht="12.75" hidden="false" customHeight="false" outlineLevel="0" collapsed="false">
      <c r="A129" s="106" t="s">
        <v>468</v>
      </c>
      <c r="B129" s="39" t="s">
        <v>215</v>
      </c>
      <c r="C129" s="107" t="n">
        <v>0.6432</v>
      </c>
      <c r="D129" s="108" t="n">
        <v>0.1</v>
      </c>
    </row>
    <row r="130" customFormat="false" ht="12.75" hidden="false" customHeight="false" outlineLevel="0" collapsed="false">
      <c r="A130" s="106" t="s">
        <v>469</v>
      </c>
      <c r="B130" s="39" t="s">
        <v>215</v>
      </c>
      <c r="C130" s="107" t="n">
        <v>0.021</v>
      </c>
      <c r="D130" s="108" t="n">
        <v>0</v>
      </c>
    </row>
    <row r="131" customFormat="false" ht="12.75" hidden="false" customHeight="false" outlineLevel="0" collapsed="false">
      <c r="A131" s="106" t="s">
        <v>470</v>
      </c>
      <c r="B131" s="39" t="s">
        <v>471</v>
      </c>
      <c r="C131" s="107" t="n">
        <v>0.014</v>
      </c>
      <c r="D131" s="108" t="n">
        <v>0.01</v>
      </c>
    </row>
    <row r="132" customFormat="false" ht="12.75" hidden="false" customHeight="false" outlineLevel="0" collapsed="false">
      <c r="A132" s="106" t="s">
        <v>277</v>
      </c>
      <c r="B132" s="39" t="s">
        <v>278</v>
      </c>
      <c r="C132" s="107" t="n">
        <v>1.7555</v>
      </c>
      <c r="D132" s="108" t="n">
        <v>1.6085</v>
      </c>
    </row>
    <row r="133" customFormat="false" ht="12.75" hidden="false" customHeight="false" outlineLevel="0" collapsed="false">
      <c r="A133" s="106" t="s">
        <v>279</v>
      </c>
      <c r="B133" s="39" t="s">
        <v>280</v>
      </c>
      <c r="C133" s="107" t="n">
        <v>0.1125</v>
      </c>
      <c r="D133" s="108" t="n">
        <v>0.0608</v>
      </c>
    </row>
    <row r="134" customFormat="false" ht="12.75" hidden="false" customHeight="false" outlineLevel="0" collapsed="false">
      <c r="A134" s="106" t="s">
        <v>472</v>
      </c>
      <c r="B134" s="39" t="s">
        <v>473</v>
      </c>
      <c r="C134" s="107" t="n">
        <v>0.0565</v>
      </c>
      <c r="D134" s="108" t="n">
        <v>0.0406</v>
      </c>
    </row>
    <row r="135" customFormat="false" ht="12.75" hidden="false" customHeight="false" outlineLevel="0" collapsed="false">
      <c r="A135" s="106" t="s">
        <v>474</v>
      </c>
      <c r="B135" s="39" t="s">
        <v>475</v>
      </c>
      <c r="C135" s="107" t="n">
        <v>0.0098</v>
      </c>
      <c r="D135" s="108" t="n">
        <v>0</v>
      </c>
    </row>
    <row r="136" customFormat="false" ht="12.75" hidden="false" customHeight="false" outlineLevel="0" collapsed="false">
      <c r="A136" s="106" t="s">
        <v>283</v>
      </c>
      <c r="B136" s="39" t="s">
        <v>284</v>
      </c>
      <c r="C136" s="107" t="n">
        <v>0.0333</v>
      </c>
      <c r="D136" s="108" t="n">
        <v>0.0102</v>
      </c>
    </row>
    <row r="137" customFormat="false" ht="12.75" hidden="false" customHeight="false" outlineLevel="0" collapsed="false">
      <c r="A137" s="106" t="s">
        <v>476</v>
      </c>
      <c r="B137" s="39" t="s">
        <v>477</v>
      </c>
      <c r="C137" s="107" t="n">
        <v>0.0273</v>
      </c>
      <c r="D137" s="108" t="n">
        <v>0</v>
      </c>
    </row>
    <row r="138" customFormat="false" ht="12.75" hidden="false" customHeight="false" outlineLevel="0" collapsed="false">
      <c r="A138" s="106" t="s">
        <v>285</v>
      </c>
      <c r="B138" s="39" t="s">
        <v>286</v>
      </c>
      <c r="C138" s="107" t="n">
        <v>0.0775</v>
      </c>
      <c r="D138" s="108" t="n">
        <v>0.0811</v>
      </c>
    </row>
    <row r="139" customFormat="false" ht="12.75" hidden="false" customHeight="false" outlineLevel="0" collapsed="false">
      <c r="A139" s="106" t="s">
        <v>287</v>
      </c>
      <c r="B139" s="39" t="s">
        <v>288</v>
      </c>
      <c r="C139" s="107" t="n">
        <v>22.3574</v>
      </c>
      <c r="D139" s="108" t="n">
        <v>0.1015</v>
      </c>
    </row>
    <row r="140" customFormat="false" ht="12.75" hidden="false" customHeight="false" outlineLevel="0" collapsed="false">
      <c r="A140" s="106" t="s">
        <v>289</v>
      </c>
      <c r="B140" s="39" t="s">
        <v>290</v>
      </c>
      <c r="C140" s="107" t="n">
        <v>2.3183</v>
      </c>
      <c r="D140" s="108" t="n">
        <v>0.6177</v>
      </c>
    </row>
    <row r="141" customFormat="false" ht="12.75" hidden="false" customHeight="false" outlineLevel="0" collapsed="false">
      <c r="A141" s="106" t="s">
        <v>478</v>
      </c>
      <c r="B141" s="39" t="s">
        <v>479</v>
      </c>
      <c r="C141" s="107" t="n">
        <v>1.3674</v>
      </c>
      <c r="D141" s="108" t="n">
        <v>0.0708</v>
      </c>
    </row>
    <row r="142" customFormat="false" ht="12.75" hidden="false" customHeight="false" outlineLevel="0" collapsed="false">
      <c r="A142" s="106" t="s">
        <v>480</v>
      </c>
      <c r="B142" s="39" t="s">
        <v>481</v>
      </c>
      <c r="C142" s="107" t="n">
        <v>0.4609</v>
      </c>
      <c r="D142" s="108" t="n">
        <v>0.132</v>
      </c>
    </row>
    <row r="143" customFormat="false" ht="12.75" hidden="false" customHeight="false" outlineLevel="0" collapsed="false">
      <c r="A143" s="106" t="s">
        <v>291</v>
      </c>
      <c r="B143" s="39" t="s">
        <v>292</v>
      </c>
      <c r="C143" s="107" t="n">
        <v>15.4231</v>
      </c>
      <c r="D143" s="108" t="n">
        <v>1.1953</v>
      </c>
    </row>
    <row r="144" customFormat="false" ht="12.75" hidden="false" customHeight="false" outlineLevel="0" collapsed="false">
      <c r="A144" s="106" t="s">
        <v>293</v>
      </c>
      <c r="B144" s="39" t="s">
        <v>294</v>
      </c>
      <c r="C144" s="107" t="n">
        <v>9.2359</v>
      </c>
      <c r="D144" s="108" t="n">
        <v>0.8501</v>
      </c>
    </row>
    <row r="145" customFormat="false" ht="12.75" hidden="false" customHeight="false" outlineLevel="0" collapsed="false">
      <c r="A145" s="106" t="s">
        <v>482</v>
      </c>
      <c r="B145" s="39" t="s">
        <v>483</v>
      </c>
      <c r="C145" s="107" t="n">
        <v>4.3051</v>
      </c>
      <c r="D145" s="108" t="n">
        <v>0.152</v>
      </c>
    </row>
    <row r="146" customFormat="false" ht="12.75" hidden="false" customHeight="false" outlineLevel="0" collapsed="false">
      <c r="A146" s="106" t="s">
        <v>484</v>
      </c>
      <c r="B146" s="39" t="s">
        <v>485</v>
      </c>
      <c r="C146" s="107" t="n">
        <v>0.1886</v>
      </c>
      <c r="D146" s="108" t="n">
        <v>0.0102</v>
      </c>
    </row>
    <row r="147" customFormat="false" ht="12.75" hidden="false" customHeight="false" outlineLevel="0" collapsed="false">
      <c r="A147" s="106" t="s">
        <v>486</v>
      </c>
      <c r="B147" s="39" t="s">
        <v>487</v>
      </c>
      <c r="C147" s="107" t="n">
        <v>0.5632</v>
      </c>
      <c r="D147" s="108" t="n">
        <v>0.0304</v>
      </c>
    </row>
    <row r="148" customFormat="false" ht="12.75" hidden="false" customHeight="false" outlineLevel="0" collapsed="false">
      <c r="A148" s="106" t="s">
        <v>488</v>
      </c>
      <c r="B148" s="39" t="s">
        <v>489</v>
      </c>
      <c r="C148" s="107" t="n">
        <v>0.008</v>
      </c>
      <c r="D148" s="108" t="n">
        <v>0</v>
      </c>
    </row>
    <row r="149" customFormat="false" ht="12.75" hidden="false" customHeight="false" outlineLevel="0" collapsed="false">
      <c r="A149" s="106" t="s">
        <v>490</v>
      </c>
      <c r="B149" s="39" t="s">
        <v>491</v>
      </c>
      <c r="C149" s="107" t="n">
        <v>0.0145</v>
      </c>
      <c r="D149" s="108" t="n">
        <v>0</v>
      </c>
    </row>
    <row r="150" customFormat="false" ht="12.75" hidden="false" customHeight="false" outlineLevel="0" collapsed="false">
      <c r="A150" s="106" t="s">
        <v>492</v>
      </c>
      <c r="B150" s="39" t="s">
        <v>493</v>
      </c>
      <c r="C150" s="107" t="n">
        <v>0.0061</v>
      </c>
      <c r="D150" s="108" t="n">
        <v>0</v>
      </c>
    </row>
    <row r="151" customFormat="false" ht="12.75" hidden="false" customHeight="false" outlineLevel="0" collapsed="false">
      <c r="A151" s="106" t="s">
        <v>295</v>
      </c>
      <c r="B151" s="39" t="s">
        <v>296</v>
      </c>
      <c r="C151" s="107" t="n">
        <v>1.2087</v>
      </c>
      <c r="D151" s="108" t="n">
        <v>0.0508</v>
      </c>
    </row>
    <row r="152" customFormat="false" ht="12.75" hidden="false" customHeight="false" outlineLevel="0" collapsed="false">
      <c r="A152" s="106" t="s">
        <v>494</v>
      </c>
      <c r="B152" s="39" t="s">
        <v>495</v>
      </c>
      <c r="C152" s="107" t="n">
        <v>0.0093</v>
      </c>
      <c r="D152" s="108" t="n">
        <v>0.0102</v>
      </c>
    </row>
    <row r="153" customFormat="false" ht="12.75" hidden="false" customHeight="false" outlineLevel="0" collapsed="false">
      <c r="A153" s="106" t="s">
        <v>297</v>
      </c>
      <c r="B153" s="39" t="s">
        <v>496</v>
      </c>
      <c r="C153" s="107" t="n">
        <v>0.17</v>
      </c>
      <c r="D153" s="108" t="n">
        <v>0.1722</v>
      </c>
    </row>
    <row r="154" customFormat="false" ht="12.75" hidden="false" customHeight="false" outlineLevel="0" collapsed="false">
      <c r="A154" s="106" t="s">
        <v>497</v>
      </c>
      <c r="B154" s="39" t="s">
        <v>498</v>
      </c>
      <c r="C154" s="107" t="n">
        <v>0.0215</v>
      </c>
      <c r="D154" s="108" t="n">
        <v>0.0204</v>
      </c>
    </row>
    <row r="155" customFormat="false" ht="12.75" hidden="false" customHeight="false" outlineLevel="0" collapsed="false">
      <c r="A155" s="106" t="s">
        <v>190</v>
      </c>
      <c r="B155" s="39" t="s">
        <v>191</v>
      </c>
      <c r="C155" s="107" t="n">
        <v>20.7685</v>
      </c>
      <c r="D155" s="108" t="n">
        <v>3.0615</v>
      </c>
    </row>
    <row r="156" customFormat="false" ht="12.75" hidden="false" customHeight="false" outlineLevel="0" collapsed="false">
      <c r="A156" s="106" t="s">
        <v>499</v>
      </c>
      <c r="B156" s="39" t="s">
        <v>500</v>
      </c>
      <c r="C156" s="107" t="n">
        <v>0.4123</v>
      </c>
      <c r="D156" s="108" t="n">
        <v>0.0202</v>
      </c>
    </row>
    <row r="157" customFormat="false" ht="12.75" hidden="false" customHeight="false" outlineLevel="0" collapsed="false">
      <c r="A157" s="106" t="s">
        <v>501</v>
      </c>
      <c r="B157" s="39" t="s">
        <v>502</v>
      </c>
      <c r="C157" s="107" t="n">
        <v>0.0264</v>
      </c>
      <c r="D157" s="108" t="n">
        <v>0</v>
      </c>
    </row>
    <row r="158" customFormat="false" ht="12.75" hidden="false" customHeight="false" outlineLevel="0" collapsed="false">
      <c r="A158" s="106" t="s">
        <v>503</v>
      </c>
      <c r="B158" s="39" t="s">
        <v>504</v>
      </c>
      <c r="C158" s="107" t="n">
        <v>0.8436</v>
      </c>
      <c r="D158" s="108" t="n">
        <v>0.0204</v>
      </c>
    </row>
    <row r="159" customFormat="false" ht="12.75" hidden="false" customHeight="false" outlineLevel="0" collapsed="false">
      <c r="A159" s="106" t="s">
        <v>505</v>
      </c>
      <c r="B159" s="39" t="s">
        <v>506</v>
      </c>
      <c r="C159" s="107" t="n">
        <v>0.0587</v>
      </c>
      <c r="D159" s="108" t="n">
        <v>0</v>
      </c>
    </row>
    <row r="160" customFormat="false" ht="12.75" hidden="false" customHeight="false" outlineLevel="0" collapsed="false">
      <c r="A160" s="106" t="s">
        <v>300</v>
      </c>
      <c r="B160" s="39" t="s">
        <v>301</v>
      </c>
      <c r="C160" s="107" t="n">
        <v>0.5558</v>
      </c>
      <c r="D160" s="108" t="n">
        <v>0.1016</v>
      </c>
    </row>
    <row r="161" customFormat="false" ht="12.75" hidden="false" customHeight="false" outlineLevel="0" collapsed="false">
      <c r="A161" s="106" t="s">
        <v>302</v>
      </c>
      <c r="B161" s="39" t="s">
        <v>303</v>
      </c>
      <c r="C161" s="107" t="n">
        <v>2.8848</v>
      </c>
      <c r="D161" s="108" t="n">
        <v>0.0102</v>
      </c>
    </row>
    <row r="162" customFormat="false" ht="12.75" hidden="false" customHeight="false" outlineLevel="0" collapsed="false">
      <c r="A162" s="106" t="s">
        <v>507</v>
      </c>
      <c r="B162" s="39" t="s">
        <v>508</v>
      </c>
      <c r="C162" s="107" t="n">
        <v>0.04</v>
      </c>
      <c r="D162" s="108" t="n">
        <v>0.0408</v>
      </c>
    </row>
    <row r="163" customFormat="false" ht="12.75" hidden="false" customHeight="false" outlineLevel="0" collapsed="false">
      <c r="A163" s="106" t="s">
        <v>509</v>
      </c>
      <c r="B163" s="39" t="s">
        <v>510</v>
      </c>
      <c r="C163" s="107" t="n">
        <v>0.0132</v>
      </c>
      <c r="D163" s="108" t="n">
        <v>0</v>
      </c>
    </row>
    <row r="164" customFormat="false" ht="12.75" hidden="false" customHeight="false" outlineLevel="0" collapsed="false">
      <c r="A164" s="106" t="s">
        <v>304</v>
      </c>
      <c r="B164" s="39" t="s">
        <v>305</v>
      </c>
      <c r="C164" s="107" t="n">
        <v>4.4023</v>
      </c>
      <c r="D164" s="108" t="n">
        <v>0.03</v>
      </c>
    </row>
    <row r="165" customFormat="false" ht="12.75" hidden="false" customHeight="false" outlineLevel="0" collapsed="false">
      <c r="A165" s="106" t="s">
        <v>306</v>
      </c>
      <c r="B165" s="39" t="s">
        <v>307</v>
      </c>
      <c r="C165" s="107" t="n">
        <v>0.83</v>
      </c>
      <c r="D165" s="108" t="n">
        <v>0.039</v>
      </c>
    </row>
    <row r="166" customFormat="false" ht="12.75" hidden="false" customHeight="false" outlineLevel="0" collapsed="false">
      <c r="A166" s="106" t="s">
        <v>511</v>
      </c>
      <c r="B166" s="39" t="s">
        <v>512</v>
      </c>
      <c r="C166" s="107" t="n">
        <v>0.0339</v>
      </c>
      <c r="D166" s="108" t="n">
        <v>0.0259</v>
      </c>
    </row>
    <row r="167" customFormat="false" ht="12.75" hidden="false" customHeight="false" outlineLevel="0" collapsed="false">
      <c r="A167" s="106" t="s">
        <v>192</v>
      </c>
      <c r="B167" s="39" t="s">
        <v>193</v>
      </c>
      <c r="C167" s="107" t="n">
        <v>58.3739</v>
      </c>
      <c r="D167" s="108" t="n">
        <v>0.9767</v>
      </c>
    </row>
    <row r="168" customFormat="false" ht="12.75" hidden="false" customHeight="false" outlineLevel="0" collapsed="false">
      <c r="A168" s="106" t="s">
        <v>308</v>
      </c>
      <c r="B168" s="39" t="s">
        <v>309</v>
      </c>
      <c r="C168" s="107" t="n">
        <v>0.2254</v>
      </c>
      <c r="D168" s="108" t="n">
        <v>0.0651</v>
      </c>
    </row>
    <row r="169" customFormat="false" ht="12.75" hidden="false" customHeight="false" outlineLevel="0" collapsed="false">
      <c r="A169" s="106" t="s">
        <v>513</v>
      </c>
      <c r="B169" s="39" t="s">
        <v>514</v>
      </c>
      <c r="C169" s="107" t="n">
        <v>0.0282</v>
      </c>
      <c r="D169" s="108" t="n">
        <v>0</v>
      </c>
    </row>
    <row r="170" customFormat="false" ht="12.75" hidden="false" customHeight="false" outlineLevel="0" collapsed="false">
      <c r="A170" s="106" t="s">
        <v>515</v>
      </c>
      <c r="B170" s="39" t="s">
        <v>516</v>
      </c>
      <c r="C170" s="107" t="n">
        <v>0.024</v>
      </c>
      <c r="D170" s="108" t="n">
        <v>0</v>
      </c>
    </row>
    <row r="171" customFormat="false" ht="12.75" hidden="false" customHeight="false" outlineLevel="0" collapsed="false">
      <c r="A171" s="106" t="s">
        <v>517</v>
      </c>
      <c r="B171" s="39" t="s">
        <v>518</v>
      </c>
      <c r="C171" s="107" t="n">
        <v>0.1147</v>
      </c>
      <c r="D171" s="108" t="n">
        <v>0.108</v>
      </c>
    </row>
    <row r="172" customFormat="false" ht="12.75" hidden="false" customHeight="false" outlineLevel="0" collapsed="false">
      <c r="A172" s="106" t="s">
        <v>519</v>
      </c>
      <c r="B172" s="39" t="s">
        <v>520</v>
      </c>
      <c r="C172" s="107" t="n">
        <v>0.3098</v>
      </c>
      <c r="D172" s="108" t="n">
        <v>0</v>
      </c>
    </row>
    <row r="173" customFormat="false" ht="12.75" hidden="false" customHeight="false" outlineLevel="0" collapsed="false">
      <c r="A173" s="106" t="s">
        <v>311</v>
      </c>
      <c r="B173" s="39" t="s">
        <v>312</v>
      </c>
      <c r="C173" s="107" t="n">
        <v>0.973</v>
      </c>
      <c r="D173" s="108" t="n">
        <v>0.0131</v>
      </c>
    </row>
    <row r="174" customFormat="false" ht="12.75" hidden="false" customHeight="false" outlineLevel="0" collapsed="false">
      <c r="A174" s="106" t="s">
        <v>521</v>
      </c>
      <c r="B174" s="39" t="s">
        <v>522</v>
      </c>
      <c r="C174" s="107" t="n">
        <v>0.3696</v>
      </c>
      <c r="D174" s="108" t="n">
        <v>0.0131</v>
      </c>
    </row>
    <row r="175" customFormat="false" ht="12.75" hidden="false" customHeight="false" outlineLevel="0" collapsed="false">
      <c r="A175" s="106" t="s">
        <v>313</v>
      </c>
      <c r="B175" s="39" t="s">
        <v>314</v>
      </c>
      <c r="C175" s="107" t="n">
        <v>75.9119</v>
      </c>
      <c r="D175" s="108" t="n">
        <v>0.1894</v>
      </c>
    </row>
    <row r="176" customFormat="false" ht="12.75" hidden="false" customHeight="false" outlineLevel="0" collapsed="false">
      <c r="A176" s="106" t="s">
        <v>315</v>
      </c>
      <c r="B176" s="39" t="s">
        <v>316</v>
      </c>
      <c r="C176" s="107" t="n">
        <v>0.1673</v>
      </c>
      <c r="D176" s="108" t="n">
        <v>0.0811</v>
      </c>
    </row>
    <row r="177" customFormat="false" ht="12.75" hidden="false" customHeight="false" outlineLevel="0" collapsed="false">
      <c r="A177" s="106" t="s">
        <v>523</v>
      </c>
      <c r="B177" s="39" t="s">
        <v>524</v>
      </c>
      <c r="C177" s="107" t="n">
        <v>0.0213</v>
      </c>
      <c r="D177" s="108" t="n">
        <v>0</v>
      </c>
    </row>
    <row r="178" customFormat="false" ht="12.75" hidden="false" customHeight="false" outlineLevel="0" collapsed="false">
      <c r="A178" s="106" t="s">
        <v>317</v>
      </c>
      <c r="B178" s="39" t="s">
        <v>318</v>
      </c>
      <c r="C178" s="107" t="n">
        <v>0.5097</v>
      </c>
      <c r="D178" s="108" t="n">
        <v>0.0463</v>
      </c>
    </row>
    <row r="179" customFormat="false" ht="12.75" hidden="false" customHeight="false" outlineLevel="0" collapsed="false">
      <c r="A179" s="106" t="s">
        <v>525</v>
      </c>
      <c r="B179" s="39" t="s">
        <v>526</v>
      </c>
      <c r="C179" s="107" t="n">
        <v>0.0447</v>
      </c>
      <c r="D179" s="108" t="n">
        <v>0.0116</v>
      </c>
    </row>
    <row r="180" customFormat="false" ht="12.75" hidden="false" customHeight="false" outlineLevel="0" collapsed="false">
      <c r="A180" s="106" t="s">
        <v>196</v>
      </c>
      <c r="B180" s="39" t="s">
        <v>197</v>
      </c>
      <c r="C180" s="107" t="n">
        <v>0.0481</v>
      </c>
      <c r="D180" s="108" t="n">
        <v>0.046</v>
      </c>
    </row>
    <row r="181" customFormat="false" ht="12.75" hidden="false" customHeight="false" outlineLevel="0" collapsed="false">
      <c r="A181" s="106" t="s">
        <v>527</v>
      </c>
      <c r="B181" s="39" t="s">
        <v>528</v>
      </c>
      <c r="C181" s="107" t="n">
        <v>0.0128</v>
      </c>
      <c r="D181" s="108" t="n">
        <v>0</v>
      </c>
    </row>
    <row r="182" customFormat="false" ht="12.75" hidden="false" customHeight="false" outlineLevel="0" collapsed="false">
      <c r="A182" s="106" t="s">
        <v>529</v>
      </c>
      <c r="B182" s="39" t="s">
        <v>530</v>
      </c>
      <c r="C182" s="107" t="n">
        <v>0.034</v>
      </c>
      <c r="D182" s="108" t="n">
        <v>0</v>
      </c>
    </row>
    <row r="183" customFormat="false" ht="12.75" hidden="false" customHeight="false" outlineLevel="0" collapsed="false">
      <c r="A183" s="106" t="s">
        <v>531</v>
      </c>
      <c r="B183" s="39" t="s">
        <v>532</v>
      </c>
      <c r="C183" s="107" t="n">
        <v>0.0566</v>
      </c>
      <c r="D183" s="108" t="n">
        <v>0.0116</v>
      </c>
    </row>
    <row r="184" customFormat="false" ht="12.75" hidden="false" customHeight="false" outlineLevel="0" collapsed="false">
      <c r="A184" s="106" t="s">
        <v>199</v>
      </c>
      <c r="B184" s="39" t="s">
        <v>200</v>
      </c>
      <c r="C184" s="107" t="n">
        <v>0.0698</v>
      </c>
      <c r="D184" s="108" t="n">
        <v>0.0116</v>
      </c>
    </row>
    <row r="185" customFormat="false" ht="12.75" hidden="false" customHeight="false" outlineLevel="0" collapsed="false">
      <c r="A185" s="106" t="s">
        <v>533</v>
      </c>
      <c r="B185" s="39" t="s">
        <v>534</v>
      </c>
      <c r="C185" s="107" t="n">
        <v>0.0115</v>
      </c>
      <c r="D185" s="108" t="n">
        <v>0</v>
      </c>
    </row>
    <row r="186" customFormat="false" ht="12.75" hidden="false" customHeight="false" outlineLevel="0" collapsed="false">
      <c r="A186" s="106" t="s">
        <v>535</v>
      </c>
      <c r="B186" s="39" t="s">
        <v>536</v>
      </c>
      <c r="C186" s="107" t="n">
        <v>0.0373</v>
      </c>
      <c r="D186" s="108" t="n">
        <v>0.0116</v>
      </c>
    </row>
    <row r="187" customFormat="false" ht="12.75" hidden="false" customHeight="false" outlineLevel="0" collapsed="false">
      <c r="A187" s="106" t="s">
        <v>537</v>
      </c>
      <c r="B187" s="39" t="s">
        <v>538</v>
      </c>
      <c r="C187" s="107" t="n">
        <v>0.015</v>
      </c>
      <c r="D187" s="108" t="n">
        <v>0</v>
      </c>
    </row>
    <row r="188" customFormat="false" ht="12.75" hidden="false" customHeight="false" outlineLevel="0" collapsed="false">
      <c r="A188" s="106" t="s">
        <v>539</v>
      </c>
      <c r="B188" s="39" t="s">
        <v>540</v>
      </c>
      <c r="C188" s="107" t="n">
        <v>0.0458</v>
      </c>
      <c r="D188" s="108" t="n">
        <v>0</v>
      </c>
    </row>
    <row r="189" customFormat="false" ht="12.75" hidden="false" customHeight="false" outlineLevel="0" collapsed="false">
      <c r="A189" s="106" t="s">
        <v>541</v>
      </c>
      <c r="B189" s="39" t="s">
        <v>542</v>
      </c>
      <c r="C189" s="107" t="n">
        <v>0.0466</v>
      </c>
      <c r="D189" s="108" t="n">
        <v>0</v>
      </c>
    </row>
    <row r="190" customFormat="false" ht="12.75" hidden="false" customHeight="false" outlineLevel="0" collapsed="false">
      <c r="A190" s="106" t="s">
        <v>543</v>
      </c>
      <c r="B190" s="39" t="s">
        <v>544</v>
      </c>
      <c r="C190" s="107" t="n">
        <v>0.0075</v>
      </c>
      <c r="D190" s="108" t="n">
        <v>0</v>
      </c>
    </row>
    <row r="191" customFormat="false" ht="12.75" hidden="false" customHeight="false" outlineLevel="0" collapsed="false">
      <c r="A191" s="106" t="s">
        <v>545</v>
      </c>
      <c r="B191" s="39" t="s">
        <v>546</v>
      </c>
      <c r="C191" s="107" t="n">
        <v>0.1501</v>
      </c>
      <c r="D191" s="108" t="n">
        <v>0</v>
      </c>
    </row>
    <row r="192" customFormat="false" ht="12.75" hidden="false" customHeight="false" outlineLevel="0" collapsed="false">
      <c r="A192" s="106" t="s">
        <v>264</v>
      </c>
      <c r="B192" s="39" t="s">
        <v>265</v>
      </c>
      <c r="C192" s="107" t="n">
        <v>0.03</v>
      </c>
      <c r="D192" s="108" t="n">
        <v>0.03</v>
      </c>
    </row>
    <row r="193" s="113" customFormat="true" ht="12.75" hidden="false" customHeight="false" outlineLevel="0" collapsed="false">
      <c r="A193" s="109" t="s">
        <v>202</v>
      </c>
      <c r="B193" s="110" t="s">
        <v>547</v>
      </c>
      <c r="C193" s="111" t="n">
        <v>12.0502</v>
      </c>
      <c r="D193" s="112" t="s">
        <v>271</v>
      </c>
    </row>
    <row r="194" customFormat="false" ht="12.75" hidden="false" customHeight="false" outlineLevel="0" collapsed="false">
      <c r="A194" s="106" t="s">
        <v>266</v>
      </c>
      <c r="B194" s="39" t="s">
        <v>267</v>
      </c>
      <c r="C194" s="107" t="n">
        <v>0.0065</v>
      </c>
      <c r="D194" s="108" t="n">
        <v>0.01</v>
      </c>
    </row>
    <row r="195" customFormat="false" ht="12.75" hidden="false" customHeight="false" outlineLevel="0" collapsed="false">
      <c r="A195" s="106" t="s">
        <v>548</v>
      </c>
      <c r="B195" s="39" t="s">
        <v>549</v>
      </c>
      <c r="C195" s="107" t="n">
        <v>0.075</v>
      </c>
      <c r="D195" s="108" t="n">
        <v>0</v>
      </c>
    </row>
    <row r="196" s="113" customFormat="true" ht="12.75" hidden="false" customHeight="false" outlineLevel="0" collapsed="false">
      <c r="A196" s="109" t="s">
        <v>269</v>
      </c>
      <c r="B196" s="110" t="s">
        <v>270</v>
      </c>
      <c r="C196" s="111" t="n">
        <v>10.49</v>
      </c>
      <c r="D196" s="112" t="n">
        <v>0.06</v>
      </c>
    </row>
    <row r="197" s="113" customFormat="true" ht="12.75" hidden="false" customHeight="false" outlineLevel="0" collapsed="false">
      <c r="A197" s="109" t="s">
        <v>122</v>
      </c>
      <c r="B197" s="110" t="s">
        <v>123</v>
      </c>
      <c r="C197" s="111" t="n">
        <v>160.4742</v>
      </c>
      <c r="D197" s="112" t="n">
        <v>17.9698</v>
      </c>
    </row>
    <row r="198" s="113" customFormat="true" ht="12.75" hidden="false" customHeight="false" outlineLevel="0" collapsed="false">
      <c r="A198" s="109" t="s">
        <v>124</v>
      </c>
      <c r="B198" s="110" t="s">
        <v>125</v>
      </c>
      <c r="C198" s="111" t="n">
        <v>152.1463</v>
      </c>
      <c r="D198" s="112" t="n">
        <v>5.9744</v>
      </c>
    </row>
    <row r="199" customFormat="false" ht="13.5" hidden="false" customHeight="false" outlineLevel="0" collapsed="false">
      <c r="A199" s="117"/>
      <c r="B199" s="118"/>
      <c r="C199" s="119"/>
      <c r="D199" s="120"/>
    </row>
    <row r="200" customFormat="false" ht="13.5" hidden="false" customHeight="false" outlineLevel="0" collapsed="false">
      <c r="A200" s="67" t="s">
        <v>93</v>
      </c>
      <c r="B200" s="67"/>
      <c r="C200" s="121" t="n">
        <v>854.9934</v>
      </c>
      <c r="D200" s="122" t="n">
        <v>106.7715</v>
      </c>
    </row>
    <row r="202" customFormat="false" ht="12.75" hidden="false" customHeight="false" outlineLevel="0" collapsed="false">
      <c r="B202" s="40" t="s">
        <v>320</v>
      </c>
    </row>
  </sheetData>
  <mergeCells count="2">
    <mergeCell ref="A1:D1"/>
    <mergeCell ref="A200:B200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50.7"/>
    <col collapsed="false" customWidth="true" hidden="false" outlineLevel="0" max="3" min="3" style="123" width="12.7"/>
    <col collapsed="false" customWidth="true" hidden="false" outlineLevel="0" max="4" min="4" style="123" width="13.28"/>
  </cols>
  <sheetData>
    <row r="1" customFormat="false" ht="15.75" hidden="false" customHeight="false" outlineLevel="0" collapsed="false">
      <c r="A1" s="5" t="s">
        <v>550</v>
      </c>
      <c r="B1" s="5"/>
      <c r="C1" s="5"/>
      <c r="D1" s="5"/>
    </row>
    <row r="4" customFormat="false" ht="12.75" hidden="false" customHeight="true" outlineLevel="0" collapsed="false">
      <c r="A4" s="7" t="s">
        <v>16</v>
      </c>
      <c r="B4" s="7" t="s">
        <v>17</v>
      </c>
      <c r="C4" s="124" t="s">
        <v>18</v>
      </c>
      <c r="D4" s="124" t="s">
        <v>19</v>
      </c>
    </row>
    <row r="5" s="1" customFormat="true" ht="12.75" hidden="false" customHeight="false" outlineLevel="0" collapsed="false">
      <c r="A5" s="7"/>
      <c r="B5" s="7"/>
      <c r="C5" s="124"/>
      <c r="D5" s="124"/>
    </row>
    <row r="6" s="1" customFormat="true" ht="12.75" hidden="false" customHeight="false" outlineLevel="0" collapsed="false">
      <c r="A6" s="125"/>
      <c r="B6" s="44"/>
      <c r="C6" s="126"/>
      <c r="D6" s="11"/>
    </row>
    <row r="7" customFormat="false" ht="12.75" hidden="false" customHeight="false" outlineLevel="0" collapsed="false">
      <c r="A7" s="127" t="s">
        <v>551</v>
      </c>
      <c r="B7" s="17" t="s">
        <v>20</v>
      </c>
      <c r="C7" s="128" t="n">
        <v>0.05</v>
      </c>
      <c r="D7" s="129" t="n">
        <v>0.05</v>
      </c>
    </row>
    <row r="8" customFormat="false" ht="12.75" hidden="false" customHeight="false" outlineLevel="0" collapsed="false">
      <c r="A8" s="127" t="s">
        <v>21</v>
      </c>
      <c r="B8" s="17" t="s">
        <v>22</v>
      </c>
      <c r="C8" s="128" t="n">
        <v>72.83</v>
      </c>
      <c r="D8" s="129" t="n">
        <v>0.61</v>
      </c>
    </row>
    <row r="9" customFormat="false" ht="12.75" hidden="false" customHeight="false" outlineLevel="0" collapsed="false">
      <c r="A9" s="127" t="s">
        <v>23</v>
      </c>
      <c r="B9" s="17" t="s">
        <v>24</v>
      </c>
      <c r="C9" s="128" t="n">
        <v>3.52</v>
      </c>
      <c r="D9" s="129" t="n">
        <v>0.36</v>
      </c>
    </row>
    <row r="10" customFormat="false" ht="12.75" hidden="false" customHeight="false" outlineLevel="0" collapsed="false">
      <c r="A10" s="127" t="s">
        <v>25</v>
      </c>
      <c r="B10" s="17" t="s">
        <v>26</v>
      </c>
      <c r="C10" s="128" t="n">
        <v>0.2</v>
      </c>
      <c r="D10" s="129" t="n">
        <v>0.2</v>
      </c>
    </row>
    <row r="11" customFormat="false" ht="12.75" hidden="false" customHeight="false" outlineLevel="0" collapsed="false">
      <c r="A11" s="127" t="s">
        <v>27</v>
      </c>
      <c r="B11" s="17" t="s">
        <v>28</v>
      </c>
      <c r="C11" s="128" t="n">
        <v>2.92</v>
      </c>
      <c r="D11" s="129" t="n">
        <v>2.15</v>
      </c>
    </row>
    <row r="12" customFormat="false" ht="12.75" hidden="false" customHeight="false" outlineLevel="0" collapsed="false">
      <c r="A12" s="127" t="s">
        <v>29</v>
      </c>
      <c r="B12" s="17" t="s">
        <v>30</v>
      </c>
      <c r="C12" s="128" t="n">
        <v>0.46</v>
      </c>
      <c r="D12" s="129" t="n">
        <v>0.46</v>
      </c>
    </row>
    <row r="13" customFormat="false" ht="12.75" hidden="false" customHeight="false" outlineLevel="0" collapsed="false">
      <c r="A13" s="127" t="s">
        <v>32</v>
      </c>
      <c r="B13" s="17" t="s">
        <v>33</v>
      </c>
      <c r="C13" s="128" t="n">
        <v>0.01</v>
      </c>
      <c r="D13" s="129" t="n">
        <v>0.01</v>
      </c>
    </row>
    <row r="14" customFormat="false" ht="12.75" hidden="false" customHeight="false" outlineLevel="0" collapsed="false">
      <c r="A14" s="127" t="s">
        <v>36</v>
      </c>
      <c r="B14" s="17" t="s">
        <v>37</v>
      </c>
      <c r="C14" s="128" t="n">
        <v>2.58</v>
      </c>
      <c r="D14" s="129" t="n">
        <v>2.22</v>
      </c>
    </row>
    <row r="15" customFormat="false" ht="12.75" hidden="false" customHeight="false" outlineLevel="0" collapsed="false">
      <c r="A15" s="127" t="s">
        <v>38</v>
      </c>
      <c r="B15" s="17" t="s">
        <v>39</v>
      </c>
      <c r="C15" s="128" t="n">
        <v>0.48</v>
      </c>
      <c r="D15" s="129" t="n">
        <v>0.31</v>
      </c>
    </row>
    <row r="16" customFormat="false" ht="12.75" hidden="false" customHeight="false" outlineLevel="0" collapsed="false">
      <c r="A16" s="130" t="s">
        <v>40</v>
      </c>
      <c r="B16" s="21" t="s">
        <v>41</v>
      </c>
      <c r="C16" s="131" t="n">
        <v>17.37</v>
      </c>
      <c r="D16" s="132" t="n">
        <v>5.46</v>
      </c>
    </row>
    <row r="17" customFormat="false" ht="12.75" hidden="false" customHeight="false" outlineLevel="0" collapsed="false">
      <c r="A17" s="130" t="s">
        <v>42</v>
      </c>
      <c r="B17" s="21" t="s">
        <v>43</v>
      </c>
      <c r="C17" s="131" t="n">
        <v>11.25</v>
      </c>
      <c r="D17" s="132" t="n">
        <v>10.37</v>
      </c>
    </row>
    <row r="18" customFormat="false" ht="12.75" hidden="false" customHeight="false" outlineLevel="0" collapsed="false">
      <c r="A18" s="127" t="s">
        <v>45</v>
      </c>
      <c r="B18" s="17" t="s">
        <v>46</v>
      </c>
      <c r="C18" s="128" t="n">
        <v>0.53</v>
      </c>
      <c r="D18" s="129" t="n">
        <v>0.28</v>
      </c>
    </row>
    <row r="19" customFormat="false" ht="12.75" hidden="false" customHeight="false" outlineLevel="0" collapsed="false">
      <c r="A19" s="127" t="s">
        <v>552</v>
      </c>
      <c r="B19" s="17" t="s">
        <v>553</v>
      </c>
      <c r="C19" s="128" t="n">
        <v>0.06</v>
      </c>
      <c r="D19" s="129" t="n">
        <v>0.06</v>
      </c>
    </row>
    <row r="20" customFormat="false" ht="12.75" hidden="false" customHeight="false" outlineLevel="0" collapsed="false">
      <c r="A20" s="127" t="s">
        <v>47</v>
      </c>
      <c r="B20" s="17" t="s">
        <v>48</v>
      </c>
      <c r="C20" s="128" t="n">
        <v>0.95</v>
      </c>
      <c r="D20" s="129" t="n">
        <v>0.95</v>
      </c>
    </row>
    <row r="21" customFormat="false" ht="12.75" hidden="false" customHeight="false" outlineLevel="0" collapsed="false">
      <c r="A21" s="127" t="s">
        <v>49</v>
      </c>
      <c r="B21" s="17" t="s">
        <v>50</v>
      </c>
      <c r="C21" s="128" t="n">
        <v>7.89</v>
      </c>
      <c r="D21" s="129" t="n">
        <v>2.32</v>
      </c>
    </row>
    <row r="22" customFormat="false" ht="12.75" hidden="false" customHeight="false" outlineLevel="0" collapsed="false">
      <c r="A22" s="127" t="s">
        <v>51</v>
      </c>
      <c r="B22" s="17" t="s">
        <v>52</v>
      </c>
      <c r="C22" s="128" t="n">
        <v>1.43</v>
      </c>
      <c r="D22" s="129" t="n">
        <v>0.27</v>
      </c>
    </row>
    <row r="23" customFormat="false" ht="12.75" hidden="false" customHeight="false" outlineLevel="0" collapsed="false">
      <c r="A23" s="127" t="s">
        <v>53</v>
      </c>
      <c r="B23" s="17" t="s">
        <v>54</v>
      </c>
      <c r="C23" s="128" t="n">
        <v>0.2</v>
      </c>
      <c r="D23" s="129" t="n">
        <v>0.2</v>
      </c>
    </row>
    <row r="24" customFormat="false" ht="12.75" hidden="false" customHeight="false" outlineLevel="0" collapsed="false">
      <c r="A24" s="127" t="s">
        <v>55</v>
      </c>
      <c r="B24" s="17" t="s">
        <v>56</v>
      </c>
      <c r="C24" s="128" t="n">
        <v>0.05</v>
      </c>
      <c r="D24" s="129" t="n">
        <v>0.05</v>
      </c>
    </row>
    <row r="25" customFormat="false" ht="12.75" hidden="false" customHeight="false" outlineLevel="0" collapsed="false">
      <c r="A25" s="127" t="s">
        <v>57</v>
      </c>
      <c r="B25" s="17" t="s">
        <v>58</v>
      </c>
      <c r="C25" s="128" t="n">
        <v>0.47</v>
      </c>
      <c r="D25" s="129" t="n">
        <v>0.47</v>
      </c>
    </row>
    <row r="26" customFormat="false" ht="12.75" hidden="false" customHeight="false" outlineLevel="0" collapsed="false">
      <c r="A26" s="127" t="s">
        <v>59</v>
      </c>
      <c r="B26" s="17" t="s">
        <v>60</v>
      </c>
      <c r="C26" s="128" t="n">
        <v>0.46</v>
      </c>
      <c r="D26" s="129" t="n">
        <v>0.43</v>
      </c>
    </row>
    <row r="27" customFormat="false" ht="12.75" hidden="false" customHeight="false" outlineLevel="0" collapsed="false">
      <c r="A27" s="127" t="s">
        <v>61</v>
      </c>
      <c r="B27" s="17" t="s">
        <v>62</v>
      </c>
      <c r="C27" s="128" t="n">
        <v>0.03</v>
      </c>
      <c r="D27" s="129" t="n">
        <v>0.03</v>
      </c>
    </row>
    <row r="28" customFormat="false" ht="12.75" hidden="false" customHeight="false" outlineLevel="0" collapsed="false">
      <c r="A28" s="127" t="s">
        <v>63</v>
      </c>
      <c r="B28" s="17" t="s">
        <v>64</v>
      </c>
      <c r="C28" s="128" t="n">
        <v>127.07</v>
      </c>
      <c r="D28" s="129" t="n">
        <v>0.17</v>
      </c>
    </row>
    <row r="29" customFormat="false" ht="12.75" hidden="false" customHeight="false" outlineLevel="0" collapsed="false">
      <c r="A29" s="127" t="s">
        <v>554</v>
      </c>
      <c r="B29" s="17" t="s">
        <v>65</v>
      </c>
      <c r="C29" s="128" t="n">
        <v>0.02</v>
      </c>
      <c r="D29" s="129" t="n">
        <v>0.02</v>
      </c>
    </row>
    <row r="30" customFormat="false" ht="12.75" hidden="false" customHeight="false" outlineLevel="0" collapsed="false">
      <c r="A30" s="130" t="s">
        <v>68</v>
      </c>
      <c r="B30" s="21" t="s">
        <v>69</v>
      </c>
      <c r="C30" s="131" t="n">
        <v>340.71</v>
      </c>
      <c r="D30" s="132" t="n">
        <v>183.75</v>
      </c>
    </row>
    <row r="31" customFormat="false" ht="12.75" hidden="false" customHeight="false" outlineLevel="0" collapsed="false">
      <c r="A31" s="127" t="s">
        <v>70</v>
      </c>
      <c r="B31" s="17" t="s">
        <v>71</v>
      </c>
      <c r="C31" s="128" t="n">
        <v>0.03</v>
      </c>
      <c r="D31" s="129" t="n">
        <v>0.02</v>
      </c>
    </row>
    <row r="32" customFormat="false" ht="12.75" hidden="false" customHeight="false" outlineLevel="0" collapsed="false">
      <c r="A32" s="127" t="s">
        <v>72</v>
      </c>
      <c r="B32" s="17" t="s">
        <v>73</v>
      </c>
      <c r="C32" s="128" t="n">
        <v>0.48</v>
      </c>
      <c r="D32" s="129" t="n">
        <v>0.48</v>
      </c>
    </row>
    <row r="33" customFormat="false" ht="12.75" hidden="false" customHeight="false" outlineLevel="0" collapsed="false">
      <c r="A33" s="127" t="s">
        <v>76</v>
      </c>
      <c r="B33" s="17" t="s">
        <v>77</v>
      </c>
      <c r="C33" s="128" t="n">
        <v>1.47</v>
      </c>
      <c r="D33" s="129" t="n">
        <v>1.47</v>
      </c>
    </row>
    <row r="34" customFormat="false" ht="12.75" hidden="false" customHeight="false" outlineLevel="0" collapsed="false">
      <c r="A34" s="127" t="s">
        <v>78</v>
      </c>
      <c r="B34" s="17" t="s">
        <v>79</v>
      </c>
      <c r="C34" s="128" t="n">
        <v>0.38</v>
      </c>
      <c r="D34" s="129" t="n">
        <v>0.07</v>
      </c>
    </row>
    <row r="35" customFormat="false" ht="12.75" hidden="false" customHeight="false" outlineLevel="0" collapsed="false">
      <c r="A35" s="127" t="s">
        <v>83</v>
      </c>
      <c r="B35" s="17" t="s">
        <v>84</v>
      </c>
      <c r="C35" s="128" t="n">
        <v>2.18</v>
      </c>
      <c r="D35" s="129" t="n">
        <v>2.18</v>
      </c>
    </row>
    <row r="36" customFormat="false" ht="12.75" hidden="false" customHeight="false" outlineLevel="0" collapsed="false">
      <c r="A36" s="127" t="s">
        <v>85</v>
      </c>
      <c r="B36" s="17" t="s">
        <v>86</v>
      </c>
      <c r="C36" s="128" t="n">
        <v>0.76</v>
      </c>
      <c r="D36" s="129" t="n">
        <v>0.47</v>
      </c>
    </row>
    <row r="37" customFormat="false" ht="12.75" hidden="false" customHeight="false" outlineLevel="0" collapsed="false">
      <c r="A37" s="127" t="s">
        <v>87</v>
      </c>
      <c r="B37" s="17" t="s">
        <v>88</v>
      </c>
      <c r="C37" s="128" t="n">
        <v>0.5</v>
      </c>
      <c r="D37" s="129" t="n">
        <v>0.5</v>
      </c>
    </row>
    <row r="38" customFormat="false" ht="12.75" hidden="false" customHeight="false" outlineLevel="0" collapsed="false">
      <c r="A38" s="127" t="s">
        <v>555</v>
      </c>
      <c r="B38" s="17" t="s">
        <v>556</v>
      </c>
      <c r="C38" s="128" t="n">
        <v>0.08</v>
      </c>
      <c r="D38" s="129" t="n">
        <v>0.08</v>
      </c>
    </row>
    <row r="39" customFormat="false" ht="12.75" hidden="false" customHeight="false" outlineLevel="0" collapsed="false">
      <c r="A39" s="127" t="s">
        <v>89</v>
      </c>
      <c r="B39" s="17" t="s">
        <v>90</v>
      </c>
      <c r="C39" s="128" t="n">
        <v>3.48</v>
      </c>
      <c r="D39" s="129" t="n">
        <v>2.34</v>
      </c>
    </row>
    <row r="40" customFormat="false" ht="12.75" hidden="false" customHeight="false" outlineLevel="0" collapsed="false">
      <c r="A40" s="127" t="s">
        <v>91</v>
      </c>
      <c r="B40" s="17" t="s">
        <v>92</v>
      </c>
      <c r="C40" s="128" t="n">
        <v>0.59</v>
      </c>
      <c r="D40" s="129" t="n">
        <v>0.59</v>
      </c>
    </row>
    <row r="41" customFormat="false" ht="12.75" hidden="false" customHeight="false" outlineLevel="0" collapsed="false">
      <c r="A41" s="133" t="n">
        <v>99</v>
      </c>
      <c r="B41" s="134" t="s">
        <v>557</v>
      </c>
      <c r="C41" s="135" t="n">
        <v>0.01</v>
      </c>
      <c r="D41" s="135" t="n">
        <v>0</v>
      </c>
    </row>
    <row r="42" customFormat="false" ht="12.75" hidden="false" customHeight="false" outlineLevel="0" collapsed="false">
      <c r="A42" s="30"/>
      <c r="B42" s="17"/>
      <c r="C42" s="128"/>
      <c r="D42" s="129"/>
    </row>
    <row r="43" customFormat="false" ht="13.5" hidden="false" customHeight="false" outlineLevel="0" collapsed="false">
      <c r="A43" s="136" t="s">
        <v>93</v>
      </c>
      <c r="B43" s="136"/>
      <c r="C43" s="137" t="n">
        <f aca="false">SUM(C7:C42)</f>
        <v>601.5</v>
      </c>
      <c r="D43" s="137" t="n">
        <f aca="false">SUM(D7:D42)</f>
        <v>219.4</v>
      </c>
    </row>
    <row r="45" customFormat="false" ht="12.75" hidden="false" customHeight="false" outlineLevel="0" collapsed="false">
      <c r="B45" s="3" t="s">
        <v>320</v>
      </c>
    </row>
  </sheetData>
  <mergeCells count="6">
    <mergeCell ref="A1:D1"/>
    <mergeCell ref="A4:A5"/>
    <mergeCell ref="B4:B5"/>
    <mergeCell ref="C4:C5"/>
    <mergeCell ref="D4:D5"/>
    <mergeCell ref="A43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28.28"/>
    <col collapsed="false" customWidth="true" hidden="false" outlineLevel="0" max="3" min="3" style="40" width="9.7"/>
    <col collapsed="false" customWidth="true" hidden="false" outlineLevel="0" max="4" min="4" style="40" width="60.99"/>
    <col collapsed="false" customWidth="true" hidden="false" outlineLevel="0" max="5" min="5" style="42" width="10.28"/>
    <col collapsed="false" customWidth="true" hidden="false" outlineLevel="0" max="6" min="6" style="42" width="9.99"/>
    <col collapsed="false" customWidth="true" hidden="false" outlineLevel="0" max="7" min="7" style="138" width="14.28"/>
  </cols>
  <sheetData>
    <row r="1" customFormat="false" ht="12.75" hidden="false" customHeight="false" outlineLevel="0" collapsed="false">
      <c r="A1" s="139" t="s">
        <v>95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40" t="s">
        <v>558</v>
      </c>
      <c r="B2" s="140"/>
      <c r="C2" s="140"/>
      <c r="D2" s="140"/>
      <c r="E2" s="140"/>
      <c r="F2" s="140"/>
      <c r="G2" s="140"/>
    </row>
    <row r="3" customFormat="false" ht="12.75" hidden="false" customHeight="true" outlineLevel="0" collapsed="false">
      <c r="A3" s="50" t="s">
        <v>16</v>
      </c>
      <c r="B3" s="50" t="s">
        <v>17</v>
      </c>
      <c r="C3" s="50" t="s">
        <v>559</v>
      </c>
      <c r="D3" s="50" t="s">
        <v>98</v>
      </c>
      <c r="E3" s="141" t="s">
        <v>18</v>
      </c>
      <c r="F3" s="141" t="s">
        <v>19</v>
      </c>
      <c r="G3" s="53" t="s">
        <v>99</v>
      </c>
    </row>
    <row r="4" s="1" customFormat="true" ht="12.75" hidden="false" customHeight="false" outlineLevel="0" collapsed="false">
      <c r="A4" s="50"/>
      <c r="B4" s="50"/>
      <c r="C4" s="50"/>
      <c r="D4" s="50"/>
      <c r="E4" s="141"/>
      <c r="F4" s="141"/>
      <c r="G4" s="53"/>
    </row>
    <row r="5" s="1" customFormat="true" ht="12.75" hidden="false" customHeight="false" outlineLevel="0" collapsed="false">
      <c r="A5" s="54"/>
      <c r="B5" s="55"/>
      <c r="C5" s="54"/>
      <c r="D5" s="55"/>
      <c r="E5" s="56"/>
      <c r="F5" s="57"/>
      <c r="G5" s="58"/>
    </row>
    <row r="6" customFormat="false" ht="12.75" hidden="false" customHeight="false" outlineLevel="0" collapsed="false">
      <c r="A6" s="59" t="s">
        <v>40</v>
      </c>
      <c r="B6" s="46" t="s">
        <v>127</v>
      </c>
      <c r="C6" s="39"/>
      <c r="D6" s="46"/>
      <c r="E6" s="41"/>
      <c r="F6" s="47"/>
      <c r="G6" s="43"/>
    </row>
    <row r="7" customFormat="false" ht="12.75" hidden="false" customHeight="false" outlineLevel="0" collapsed="false">
      <c r="A7" s="59"/>
      <c r="B7" s="46"/>
      <c r="C7" s="59" t="s">
        <v>250</v>
      </c>
      <c r="D7" s="46" t="s">
        <v>251</v>
      </c>
      <c r="E7" s="41" t="n">
        <v>0.4</v>
      </c>
      <c r="F7" s="47" t="n">
        <v>0.4</v>
      </c>
      <c r="G7" s="43" t="n">
        <v>16</v>
      </c>
    </row>
    <row r="8" customFormat="false" ht="12.75" hidden="false" customHeight="false" outlineLevel="0" collapsed="false">
      <c r="A8" s="59"/>
      <c r="B8" s="46"/>
      <c r="C8" s="59" t="s">
        <v>128</v>
      </c>
      <c r="D8" s="46" t="s">
        <v>129</v>
      </c>
      <c r="E8" s="41" t="n">
        <v>1</v>
      </c>
      <c r="F8" s="47" t="n">
        <v>1</v>
      </c>
      <c r="G8" s="43" t="n">
        <v>8</v>
      </c>
    </row>
    <row r="9" customFormat="false" ht="12.75" hidden="false" customHeight="false" outlineLevel="0" collapsed="false">
      <c r="A9" s="59"/>
      <c r="B9" s="46"/>
      <c r="C9" s="59" t="s">
        <v>323</v>
      </c>
      <c r="D9" s="46" t="s">
        <v>324</v>
      </c>
      <c r="E9" s="41" t="n">
        <v>0.7</v>
      </c>
      <c r="F9" s="47" t="n">
        <v>0.7</v>
      </c>
      <c r="G9" s="43" t="n">
        <v>3</v>
      </c>
    </row>
    <row r="10" customFormat="false" ht="12.75" hidden="false" customHeight="false" outlineLevel="0" collapsed="false">
      <c r="A10" s="59"/>
      <c r="B10" s="46"/>
      <c r="C10" s="59" t="s">
        <v>131</v>
      </c>
      <c r="D10" s="46" t="s">
        <v>132</v>
      </c>
      <c r="E10" s="41" t="n">
        <v>0.78</v>
      </c>
      <c r="F10" s="47" t="n">
        <v>0.78</v>
      </c>
      <c r="G10" s="43" t="n">
        <v>6</v>
      </c>
    </row>
    <row r="11" customFormat="false" ht="12.75" hidden="false" customHeight="false" outlineLevel="0" collapsed="false">
      <c r="A11" s="59"/>
      <c r="B11" s="46"/>
      <c r="C11" s="59" t="s">
        <v>103</v>
      </c>
      <c r="D11" s="46" t="s">
        <v>104</v>
      </c>
      <c r="E11" s="41" t="n">
        <v>5.94</v>
      </c>
      <c r="F11" s="47" t="s">
        <v>271</v>
      </c>
      <c r="G11" s="43" t="n">
        <v>75</v>
      </c>
    </row>
    <row r="12" customFormat="false" ht="12.75" hidden="false" customHeight="false" outlineLevel="0" collapsed="false">
      <c r="A12" s="59"/>
      <c r="B12" s="46"/>
      <c r="C12" s="59" t="s">
        <v>133</v>
      </c>
      <c r="D12" s="46" t="s">
        <v>134</v>
      </c>
      <c r="E12" s="41" t="n">
        <v>0.12</v>
      </c>
      <c r="F12" s="47" t="n">
        <v>0.12</v>
      </c>
      <c r="G12" s="43" t="n">
        <v>10</v>
      </c>
    </row>
    <row r="13" customFormat="false" ht="12.75" hidden="false" customHeight="false" outlineLevel="0" collapsed="false">
      <c r="A13" s="59"/>
      <c r="B13" s="46"/>
      <c r="C13" s="59" t="s">
        <v>135</v>
      </c>
      <c r="D13" s="46" t="s">
        <v>136</v>
      </c>
      <c r="E13" s="41" t="n">
        <v>0.01</v>
      </c>
      <c r="F13" s="47" t="n">
        <v>0.01</v>
      </c>
      <c r="G13" s="43" t="n">
        <v>1</v>
      </c>
    </row>
    <row r="14" customFormat="false" ht="12.75" hidden="false" customHeight="false" outlineLevel="0" collapsed="false">
      <c r="A14" s="59"/>
      <c r="B14" s="46"/>
      <c r="C14" s="59" t="s">
        <v>106</v>
      </c>
      <c r="D14" s="46" t="s">
        <v>107</v>
      </c>
      <c r="E14" s="41" t="n">
        <v>0.05</v>
      </c>
      <c r="F14" s="47" t="n">
        <v>0.05</v>
      </c>
      <c r="G14" s="43" t="n">
        <v>1</v>
      </c>
    </row>
    <row r="15" customFormat="false" ht="12.75" hidden="false" customHeight="false" outlineLevel="0" collapsed="false">
      <c r="A15" s="59"/>
      <c r="B15" s="46"/>
      <c r="C15" s="59" t="s">
        <v>560</v>
      </c>
      <c r="D15" s="46" t="s">
        <v>561</v>
      </c>
      <c r="E15" s="41" t="n">
        <v>0.03</v>
      </c>
      <c r="F15" s="47" t="n">
        <v>0.03</v>
      </c>
      <c r="G15" s="43" t="n">
        <v>1</v>
      </c>
    </row>
    <row r="16" customFormat="false" ht="12.75" hidden="false" customHeight="false" outlineLevel="0" collapsed="false">
      <c r="A16" s="59"/>
      <c r="B16" s="46"/>
      <c r="C16" s="59" t="s">
        <v>331</v>
      </c>
      <c r="D16" s="46" t="s">
        <v>332</v>
      </c>
      <c r="E16" s="41" t="n">
        <v>0.01</v>
      </c>
      <c r="F16" s="47" t="n">
        <v>0.01</v>
      </c>
      <c r="G16" s="43" t="n">
        <v>1</v>
      </c>
    </row>
    <row r="17" customFormat="false" ht="12.75" hidden="false" customHeight="false" outlineLevel="0" collapsed="false">
      <c r="A17" s="59"/>
      <c r="B17" s="46"/>
      <c r="C17" s="59" t="s">
        <v>137</v>
      </c>
      <c r="D17" s="46" t="s">
        <v>138</v>
      </c>
      <c r="E17" s="41" t="n">
        <v>0.61</v>
      </c>
      <c r="F17" s="47" t="n">
        <v>0.61</v>
      </c>
      <c r="G17" s="43" t="n">
        <v>24</v>
      </c>
    </row>
    <row r="18" customFormat="false" ht="12.75" hidden="false" customHeight="false" outlineLevel="0" collapsed="false">
      <c r="A18" s="59"/>
      <c r="B18" s="46"/>
      <c r="C18" s="59" t="s">
        <v>139</v>
      </c>
      <c r="D18" s="46" t="s">
        <v>140</v>
      </c>
      <c r="E18" s="41" t="n">
        <v>2.65</v>
      </c>
      <c r="F18" s="47" t="n">
        <v>0.87</v>
      </c>
      <c r="G18" s="43" t="n">
        <v>7</v>
      </c>
    </row>
    <row r="19" customFormat="false" ht="12.75" hidden="false" customHeight="false" outlineLevel="0" collapsed="false">
      <c r="A19" s="59"/>
      <c r="B19" s="46"/>
      <c r="C19" s="59" t="s">
        <v>562</v>
      </c>
      <c r="D19" s="46" t="s">
        <v>563</v>
      </c>
      <c r="E19" s="41" t="n">
        <v>0.01</v>
      </c>
      <c r="F19" s="47" t="n">
        <v>0.01</v>
      </c>
      <c r="G19" s="43" t="n">
        <v>1</v>
      </c>
    </row>
    <row r="20" customFormat="false" ht="12.75" hidden="false" customHeight="false" outlineLevel="0" collapsed="false">
      <c r="A20" s="59"/>
      <c r="B20" s="46"/>
      <c r="C20" s="59" t="s">
        <v>564</v>
      </c>
      <c r="D20" s="46" t="s">
        <v>565</v>
      </c>
      <c r="E20" s="41" t="n">
        <v>0.01</v>
      </c>
      <c r="F20" s="47" t="n">
        <v>0.01</v>
      </c>
      <c r="G20" s="43" t="n">
        <v>1</v>
      </c>
    </row>
    <row r="21" customFormat="false" ht="12.75" hidden="false" customHeight="false" outlineLevel="0" collapsed="false">
      <c r="A21" s="59"/>
      <c r="B21" s="46"/>
      <c r="C21" s="59" t="s">
        <v>566</v>
      </c>
      <c r="D21" s="46" t="s">
        <v>567</v>
      </c>
      <c r="E21" s="41" t="n">
        <v>0.01</v>
      </c>
      <c r="F21" s="47" t="n">
        <v>0.01</v>
      </c>
      <c r="G21" s="43" t="n">
        <v>1</v>
      </c>
    </row>
    <row r="22" customFormat="false" ht="12.75" hidden="false" customHeight="false" outlineLevel="0" collapsed="false">
      <c r="A22" s="59"/>
      <c r="B22" s="46"/>
      <c r="C22" s="59" t="n">
        <v>50300501</v>
      </c>
      <c r="D22" s="46" t="s">
        <v>568</v>
      </c>
      <c r="E22" s="41" t="n">
        <v>0.01</v>
      </c>
      <c r="F22" s="47" t="n">
        <v>0</v>
      </c>
      <c r="G22" s="43" t="n">
        <v>1</v>
      </c>
    </row>
    <row r="23" customFormat="false" ht="12.75" hidden="false" customHeight="false" outlineLevel="0" collapsed="false">
      <c r="A23" s="59"/>
      <c r="B23" s="46"/>
      <c r="C23" s="59" t="s">
        <v>569</v>
      </c>
      <c r="D23" s="46" t="s">
        <v>123</v>
      </c>
      <c r="E23" s="41" t="n">
        <v>0.18</v>
      </c>
      <c r="F23" s="47" t="n">
        <v>0.13</v>
      </c>
      <c r="G23" s="43" t="n">
        <v>1</v>
      </c>
    </row>
    <row r="24" customFormat="false" ht="13.5" hidden="false" customHeight="false" outlineLevel="0" collapsed="false">
      <c r="A24" s="142"/>
      <c r="B24" s="46"/>
      <c r="C24" s="142" t="s">
        <v>124</v>
      </c>
      <c r="D24" s="46" t="s">
        <v>125</v>
      </c>
      <c r="E24" s="143" t="n">
        <v>4.86</v>
      </c>
      <c r="F24" s="47" t="n">
        <v>0.72</v>
      </c>
      <c r="G24" s="87" t="n">
        <v>17</v>
      </c>
    </row>
    <row r="25" customFormat="false" ht="13.5" hidden="false" customHeight="false" outlineLevel="0" collapsed="false">
      <c r="A25" s="144" t="s">
        <v>570</v>
      </c>
      <c r="B25" s="144"/>
      <c r="C25" s="144"/>
      <c r="D25" s="144"/>
      <c r="E25" s="69" t="n">
        <f aca="false">SUM(E7:E24)</f>
        <v>17.38</v>
      </c>
      <c r="F25" s="68" t="n">
        <f aca="false">SUM(F7:F24)</f>
        <v>5.46</v>
      </c>
      <c r="G25" s="145" t="n">
        <f aca="false">SUM(G7:G24)</f>
        <v>175</v>
      </c>
    </row>
    <row r="26" customFormat="false" ht="12.75" hidden="false" customHeight="false" outlineLevel="0" collapsed="false">
      <c r="A26" s="146"/>
      <c r="B26" s="147"/>
      <c r="C26" s="146"/>
      <c r="D26" s="147"/>
      <c r="E26" s="148"/>
      <c r="F26" s="149"/>
      <c r="G26" s="150"/>
    </row>
    <row r="27" customFormat="false" ht="12.75" hidden="false" customHeight="false" outlineLevel="0" collapsed="false">
      <c r="A27" s="59" t="s">
        <v>42</v>
      </c>
      <c r="B27" s="46" t="s">
        <v>571</v>
      </c>
      <c r="C27" s="59"/>
      <c r="D27" s="46"/>
      <c r="E27" s="41"/>
      <c r="F27" s="151"/>
      <c r="G27" s="43"/>
    </row>
    <row r="28" customFormat="false" ht="12.75" hidden="false" customHeight="false" outlineLevel="0" collapsed="false">
      <c r="A28" s="59"/>
      <c r="B28" s="46"/>
      <c r="C28" s="59" t="s">
        <v>250</v>
      </c>
      <c r="D28" s="46" t="s">
        <v>251</v>
      </c>
      <c r="E28" s="41" t="n">
        <v>0.12</v>
      </c>
      <c r="F28" s="47" t="n">
        <v>0.12</v>
      </c>
      <c r="G28" s="43" t="n">
        <v>4</v>
      </c>
    </row>
    <row r="29" customFormat="false" ht="12.75" hidden="false" customHeight="false" outlineLevel="0" collapsed="false">
      <c r="A29" s="59"/>
      <c r="B29" s="46"/>
      <c r="C29" s="59" t="s">
        <v>128</v>
      </c>
      <c r="D29" s="46" t="s">
        <v>129</v>
      </c>
      <c r="E29" s="41" t="n">
        <v>0.15</v>
      </c>
      <c r="F29" s="47" t="n">
        <v>0.15</v>
      </c>
      <c r="G29" s="43" t="n">
        <v>8</v>
      </c>
    </row>
    <row r="30" customFormat="false" ht="12.75" hidden="false" customHeight="false" outlineLevel="0" collapsed="false">
      <c r="A30" s="59"/>
      <c r="B30" s="46"/>
      <c r="C30" s="59" t="s">
        <v>131</v>
      </c>
      <c r="D30" s="46" t="s">
        <v>132</v>
      </c>
      <c r="E30" s="41" t="n">
        <v>0.03</v>
      </c>
      <c r="F30" s="47" t="n">
        <v>0.03</v>
      </c>
      <c r="G30" s="43" t="n">
        <v>3</v>
      </c>
    </row>
    <row r="31" customFormat="false" ht="12.75" hidden="false" customHeight="false" outlineLevel="0" collapsed="false">
      <c r="A31" s="59"/>
      <c r="B31" s="46"/>
      <c r="C31" s="59" t="s">
        <v>103</v>
      </c>
      <c r="D31" s="46" t="s">
        <v>104</v>
      </c>
      <c r="E31" s="41" t="n">
        <v>0.07</v>
      </c>
      <c r="F31" s="47" t="n">
        <v>0.04</v>
      </c>
      <c r="G31" s="43" t="n">
        <v>3</v>
      </c>
    </row>
    <row r="32" customFormat="false" ht="12.75" hidden="false" customHeight="false" outlineLevel="0" collapsed="false">
      <c r="A32" s="59"/>
      <c r="B32" s="46"/>
      <c r="C32" s="59" t="s">
        <v>133</v>
      </c>
      <c r="D32" s="46" t="s">
        <v>134</v>
      </c>
      <c r="E32" s="41" t="n">
        <v>0.04</v>
      </c>
      <c r="F32" s="47" t="n">
        <v>0.04</v>
      </c>
      <c r="G32" s="43" t="n">
        <v>4</v>
      </c>
    </row>
    <row r="33" s="78" customFormat="true" ht="12.75" hidden="false" customHeight="false" outlineLevel="0" collapsed="false">
      <c r="A33" s="152"/>
      <c r="B33" s="153"/>
      <c r="C33" s="152" t="s">
        <v>325</v>
      </c>
      <c r="D33" s="153" t="s">
        <v>326</v>
      </c>
      <c r="E33" s="75" t="n">
        <v>6.75</v>
      </c>
      <c r="F33" s="154" t="n">
        <v>6.75</v>
      </c>
      <c r="G33" s="77" t="n">
        <v>20</v>
      </c>
    </row>
    <row r="34" customFormat="false" ht="12.75" hidden="false" customHeight="false" outlineLevel="0" collapsed="false">
      <c r="A34" s="59"/>
      <c r="B34" s="46"/>
      <c r="C34" s="59" t="s">
        <v>572</v>
      </c>
      <c r="D34" s="46" t="s">
        <v>573</v>
      </c>
      <c r="E34" s="41" t="n">
        <v>0.08</v>
      </c>
      <c r="F34" s="47" t="n">
        <v>0.08</v>
      </c>
      <c r="G34" s="43" t="n">
        <v>1</v>
      </c>
    </row>
    <row r="35" customFormat="false" ht="12.75" hidden="false" customHeight="false" outlineLevel="0" collapsed="false">
      <c r="A35" s="59"/>
      <c r="B35" s="46"/>
      <c r="C35" s="59" t="s">
        <v>137</v>
      </c>
      <c r="D35" s="46" t="s">
        <v>138</v>
      </c>
      <c r="E35" s="41" t="n">
        <v>0.02</v>
      </c>
      <c r="F35" s="47" t="n">
        <v>0.02</v>
      </c>
      <c r="G35" s="43" t="n">
        <v>2</v>
      </c>
    </row>
    <row r="36" customFormat="false" ht="12.75" hidden="false" customHeight="false" outlineLevel="0" collapsed="false">
      <c r="A36" s="59"/>
      <c r="B36" s="46"/>
      <c r="C36" s="59" t="s">
        <v>566</v>
      </c>
      <c r="D36" s="46" t="s">
        <v>567</v>
      </c>
      <c r="E36" s="41" t="n">
        <v>0.02</v>
      </c>
      <c r="F36" s="47" t="n">
        <v>0.02</v>
      </c>
      <c r="G36" s="43" t="n">
        <v>1</v>
      </c>
    </row>
    <row r="37" customFormat="false" ht="13.5" hidden="false" customHeight="false" outlineLevel="0" collapsed="false">
      <c r="A37" s="142"/>
      <c r="B37" s="46"/>
      <c r="C37" s="142" t="s">
        <v>124</v>
      </c>
      <c r="D37" s="46" t="s">
        <v>125</v>
      </c>
      <c r="E37" s="143" t="n">
        <v>3.96</v>
      </c>
      <c r="F37" s="47" t="n">
        <v>3.12</v>
      </c>
      <c r="G37" s="87" t="n">
        <v>22</v>
      </c>
    </row>
    <row r="38" customFormat="false" ht="13.5" hidden="false" customHeight="false" outlineLevel="0" collapsed="false">
      <c r="A38" s="155" t="s">
        <v>574</v>
      </c>
      <c r="B38" s="155"/>
      <c r="C38" s="155"/>
      <c r="D38" s="155"/>
      <c r="E38" s="69" t="n">
        <f aca="false">SUM(E28:E37)</f>
        <v>11.24</v>
      </c>
      <c r="F38" s="68" t="n">
        <f aca="false">SUM(F28:F37)</f>
        <v>10.37</v>
      </c>
      <c r="G38" s="90" t="n">
        <f aca="false">SUM(G28:G37)</f>
        <v>68</v>
      </c>
    </row>
    <row r="39" customFormat="false" ht="12.75" hidden="false" customHeight="false" outlineLevel="0" collapsed="false">
      <c r="A39" s="146"/>
      <c r="B39" s="147"/>
      <c r="C39" s="146"/>
      <c r="D39" s="147"/>
      <c r="E39" s="148"/>
      <c r="F39" s="149"/>
      <c r="G39" s="150"/>
    </row>
    <row r="40" customFormat="false" ht="12.75" hidden="false" customHeight="false" outlineLevel="0" collapsed="false">
      <c r="A40" s="59" t="s">
        <v>68</v>
      </c>
      <c r="B40" s="46" t="s">
        <v>237</v>
      </c>
      <c r="C40" s="59"/>
      <c r="D40" s="46"/>
      <c r="E40" s="41"/>
      <c r="F40" s="47"/>
      <c r="G40" s="43"/>
    </row>
    <row r="41" s="78" customFormat="true" ht="12.75" hidden="false" customHeight="false" outlineLevel="0" collapsed="false">
      <c r="A41" s="152"/>
      <c r="B41" s="153"/>
      <c r="C41" s="152" t="n">
        <v>10100201</v>
      </c>
      <c r="D41" s="153" t="s">
        <v>575</v>
      </c>
      <c r="E41" s="75" t="n">
        <v>68.98</v>
      </c>
      <c r="F41" s="154" t="n">
        <v>34.48</v>
      </c>
      <c r="G41" s="77" t="n">
        <v>1</v>
      </c>
    </row>
    <row r="42" s="78" customFormat="true" ht="12.75" hidden="false" customHeight="false" outlineLevel="0" collapsed="false">
      <c r="A42" s="152"/>
      <c r="B42" s="153"/>
      <c r="C42" s="152" t="s">
        <v>240</v>
      </c>
      <c r="D42" s="153" t="s">
        <v>241</v>
      </c>
      <c r="E42" s="75" t="n">
        <v>16.43</v>
      </c>
      <c r="F42" s="154" t="n">
        <v>16.43</v>
      </c>
      <c r="G42" s="77" t="n">
        <v>10</v>
      </c>
    </row>
    <row r="43" customFormat="false" ht="12.75" hidden="false" customHeight="false" outlineLevel="0" collapsed="false">
      <c r="A43" s="59"/>
      <c r="B43" s="46"/>
      <c r="C43" s="59" t="s">
        <v>242</v>
      </c>
      <c r="D43" s="46" t="s">
        <v>243</v>
      </c>
      <c r="E43" s="41" t="n">
        <v>0.21</v>
      </c>
      <c r="F43" s="47" t="n">
        <v>0.21</v>
      </c>
      <c r="G43" s="43" t="n">
        <v>1</v>
      </c>
    </row>
    <row r="44" customFormat="false" ht="12.75" hidden="false" customHeight="false" outlineLevel="0" collapsed="false">
      <c r="A44" s="59"/>
      <c r="B44" s="46"/>
      <c r="C44" s="59" t="s">
        <v>576</v>
      </c>
      <c r="D44" s="46" t="s">
        <v>577</v>
      </c>
      <c r="E44" s="41" t="n">
        <v>0.02</v>
      </c>
      <c r="F44" s="47" t="n">
        <v>0.02</v>
      </c>
      <c r="G44" s="43" t="n">
        <v>7</v>
      </c>
    </row>
    <row r="45" s="78" customFormat="true" ht="12.75" hidden="false" customHeight="false" outlineLevel="0" collapsed="false">
      <c r="A45" s="152"/>
      <c r="B45" s="153"/>
      <c r="C45" s="152" t="s">
        <v>244</v>
      </c>
      <c r="D45" s="153" t="s">
        <v>245</v>
      </c>
      <c r="E45" s="75" t="n">
        <v>42.89</v>
      </c>
      <c r="F45" s="154" t="n">
        <v>40.49</v>
      </c>
      <c r="G45" s="77" t="n">
        <v>16</v>
      </c>
    </row>
    <row r="46" customFormat="false" ht="12.75" hidden="false" customHeight="false" outlineLevel="0" collapsed="false">
      <c r="A46" s="59"/>
      <c r="B46" s="46"/>
      <c r="C46" s="59" t="s">
        <v>246</v>
      </c>
      <c r="D46" s="46" t="s">
        <v>578</v>
      </c>
      <c r="E46" s="41" t="n">
        <v>1.22</v>
      </c>
      <c r="F46" s="47" t="n">
        <v>0.99</v>
      </c>
      <c r="G46" s="43" t="n">
        <v>17</v>
      </c>
    </row>
    <row r="47" customFormat="false" ht="12.75" hidden="false" customHeight="false" outlineLevel="0" collapsed="false">
      <c r="A47" s="59"/>
      <c r="B47" s="46"/>
      <c r="C47" s="59" t="s">
        <v>248</v>
      </c>
      <c r="D47" s="46" t="s">
        <v>249</v>
      </c>
      <c r="E47" s="41" t="n">
        <v>0.49</v>
      </c>
      <c r="F47" s="47" t="n">
        <v>0.49</v>
      </c>
      <c r="G47" s="43" t="n">
        <v>8</v>
      </c>
    </row>
    <row r="48" customFormat="false" ht="12.75" hidden="false" customHeight="false" outlineLevel="0" collapsed="false">
      <c r="A48" s="59"/>
      <c r="B48" s="46"/>
      <c r="C48" s="59" t="s">
        <v>579</v>
      </c>
      <c r="D48" s="46" t="s">
        <v>580</v>
      </c>
      <c r="E48" s="41" t="n">
        <v>0.04</v>
      </c>
      <c r="F48" s="47" t="n">
        <v>0.01</v>
      </c>
      <c r="G48" s="43" t="n">
        <v>1</v>
      </c>
    </row>
    <row r="49" customFormat="false" ht="12.75" hidden="false" customHeight="false" outlineLevel="0" collapsed="false">
      <c r="A49" s="59"/>
      <c r="B49" s="46"/>
      <c r="C49" s="59" t="s">
        <v>581</v>
      </c>
      <c r="D49" s="46" t="s">
        <v>582</v>
      </c>
      <c r="E49" s="41" t="n">
        <v>4.24</v>
      </c>
      <c r="F49" s="47" t="n">
        <v>2.12</v>
      </c>
      <c r="G49" s="43" t="n">
        <v>3</v>
      </c>
    </row>
    <row r="50" customFormat="false" ht="12.75" hidden="false" customHeight="false" outlineLevel="0" collapsed="false">
      <c r="A50" s="59"/>
      <c r="B50" s="46"/>
      <c r="C50" s="59" t="s">
        <v>252</v>
      </c>
      <c r="D50" s="46" t="s">
        <v>253</v>
      </c>
      <c r="E50" s="41" t="n">
        <v>2.12</v>
      </c>
      <c r="F50" s="47" t="n">
        <v>1.26</v>
      </c>
      <c r="G50" s="43" t="n">
        <v>29</v>
      </c>
    </row>
    <row r="51" customFormat="false" ht="12.75" hidden="false" customHeight="false" outlineLevel="0" collapsed="false">
      <c r="A51" s="59"/>
      <c r="B51" s="46"/>
      <c r="C51" s="59" t="s">
        <v>254</v>
      </c>
      <c r="D51" s="46" t="s">
        <v>255</v>
      </c>
      <c r="E51" s="41" t="n">
        <v>0.15</v>
      </c>
      <c r="F51" s="47" t="n">
        <v>0.15</v>
      </c>
      <c r="G51" s="43" t="n">
        <v>29</v>
      </c>
    </row>
    <row r="52" s="78" customFormat="true" ht="12.75" hidden="false" customHeight="false" outlineLevel="0" collapsed="false">
      <c r="A52" s="152"/>
      <c r="B52" s="153"/>
      <c r="C52" s="152" t="s">
        <v>256</v>
      </c>
      <c r="D52" s="153" t="s">
        <v>257</v>
      </c>
      <c r="E52" s="75" t="n">
        <v>188.01</v>
      </c>
      <c r="F52" s="154" t="n">
        <v>72.21</v>
      </c>
      <c r="G52" s="77" t="n">
        <v>119</v>
      </c>
    </row>
    <row r="53" s="78" customFormat="true" ht="12.75" hidden="false" customHeight="false" outlineLevel="0" collapsed="false">
      <c r="A53" s="152"/>
      <c r="B53" s="153"/>
      <c r="C53" s="152" t="s">
        <v>258</v>
      </c>
      <c r="D53" s="153" t="s">
        <v>259</v>
      </c>
      <c r="E53" s="75" t="n">
        <v>9.7</v>
      </c>
      <c r="F53" s="154" t="n">
        <v>9.7</v>
      </c>
      <c r="G53" s="77" t="n">
        <v>24</v>
      </c>
    </row>
    <row r="54" customFormat="false" ht="12.75" hidden="false" customHeight="false" outlineLevel="0" collapsed="false">
      <c r="A54" s="59"/>
      <c r="B54" s="46"/>
      <c r="C54" s="59" t="s">
        <v>260</v>
      </c>
      <c r="D54" s="46" t="s">
        <v>261</v>
      </c>
      <c r="E54" s="41" t="n">
        <v>0.6</v>
      </c>
      <c r="F54" s="47" t="n">
        <v>0.6</v>
      </c>
      <c r="G54" s="43" t="n">
        <v>8</v>
      </c>
    </row>
    <row r="55" customFormat="false" ht="12.75" hidden="false" customHeight="false" outlineLevel="0" collapsed="false">
      <c r="A55" s="59"/>
      <c r="B55" s="46"/>
      <c r="C55" s="59" t="s">
        <v>262</v>
      </c>
      <c r="D55" s="46" t="s">
        <v>263</v>
      </c>
      <c r="E55" s="41" t="n">
        <v>4.71</v>
      </c>
      <c r="F55" s="47" t="n">
        <v>4.16</v>
      </c>
      <c r="G55" s="43" t="n">
        <v>46</v>
      </c>
    </row>
    <row r="56" customFormat="false" ht="12.75" hidden="false" customHeight="false" outlineLevel="0" collapsed="false">
      <c r="A56" s="59"/>
      <c r="B56" s="46"/>
      <c r="C56" s="59" t="s">
        <v>583</v>
      </c>
      <c r="D56" s="46" t="s">
        <v>584</v>
      </c>
      <c r="E56" s="41" t="n">
        <v>0.08</v>
      </c>
      <c r="F56" s="47" t="n">
        <v>0.08</v>
      </c>
      <c r="G56" s="43" t="n">
        <v>3</v>
      </c>
    </row>
    <row r="57" customFormat="false" ht="12.75" hidden="false" customHeight="false" outlineLevel="0" collapsed="false">
      <c r="A57" s="59"/>
      <c r="B57" s="46"/>
      <c r="C57" s="59" t="s">
        <v>562</v>
      </c>
      <c r="D57" s="46" t="s">
        <v>563</v>
      </c>
      <c r="E57" s="41" t="n">
        <v>0.09</v>
      </c>
      <c r="F57" s="47" t="n">
        <v>0.07</v>
      </c>
      <c r="G57" s="43" t="n">
        <v>4</v>
      </c>
    </row>
    <row r="58" customFormat="false" ht="13.5" hidden="false" customHeight="false" outlineLevel="0" collapsed="false">
      <c r="A58" s="142"/>
      <c r="B58" s="46"/>
      <c r="C58" s="142" t="s">
        <v>124</v>
      </c>
      <c r="D58" s="46" t="s">
        <v>125</v>
      </c>
      <c r="E58" s="143" t="n">
        <v>0.76</v>
      </c>
      <c r="F58" s="47" t="n">
        <v>0.29</v>
      </c>
      <c r="G58" s="87" t="n">
        <v>10</v>
      </c>
    </row>
    <row r="59" customFormat="false" ht="13.5" hidden="false" customHeight="false" outlineLevel="0" collapsed="false">
      <c r="A59" s="144" t="s">
        <v>585</v>
      </c>
      <c r="B59" s="144"/>
      <c r="C59" s="144"/>
      <c r="D59" s="144"/>
      <c r="E59" s="69" t="n">
        <f aca="false">SUM(E41:E58)</f>
        <v>340.74</v>
      </c>
      <c r="F59" s="68" t="n">
        <f aca="false">SUM(F41:F58)</f>
        <v>183.76</v>
      </c>
      <c r="G59" s="156" t="n">
        <f aca="false">SUM(G42:G58)</f>
        <v>335</v>
      </c>
    </row>
    <row r="60" customFormat="false" ht="12.75" hidden="false" customHeight="false" outlineLevel="0" collapsed="false">
      <c r="C60" s="95"/>
    </row>
    <row r="61" customFormat="false" ht="12.75" hidden="false" customHeight="false" outlineLevel="0" collapsed="false">
      <c r="C61" s="95"/>
      <c r="D61" s="40" t="s">
        <v>320</v>
      </c>
    </row>
    <row r="62" customFormat="false" ht="12.75" hidden="false" customHeight="false" outlineLevel="0" collapsed="false">
      <c r="C62" s="95"/>
    </row>
    <row r="63" customFormat="false" ht="12.75" hidden="false" customHeight="false" outlineLevel="0" collapsed="false">
      <c r="C63" s="95"/>
    </row>
    <row r="64" customFormat="false" ht="12.75" hidden="false" customHeight="false" outlineLevel="0" collapsed="false">
      <c r="C64" s="95"/>
    </row>
    <row r="65" customFormat="false" ht="12.75" hidden="false" customHeight="false" outlineLevel="0" collapsed="false">
      <c r="C65" s="95"/>
    </row>
    <row r="66" customFormat="false" ht="12.75" hidden="false" customHeight="false" outlineLevel="0" collapsed="false">
      <c r="C66" s="95"/>
    </row>
    <row r="67" customFormat="false" ht="12.75" hidden="false" customHeight="false" outlineLevel="0" collapsed="false">
      <c r="C67" s="95"/>
    </row>
    <row r="68" customFormat="false" ht="12.75" hidden="false" customHeight="false" outlineLevel="0" collapsed="false">
      <c r="C68" s="95"/>
    </row>
    <row r="69" customFormat="false" ht="12.75" hidden="false" customHeight="false" outlineLevel="0" collapsed="false">
      <c r="C69" s="95"/>
    </row>
    <row r="70" customFormat="false" ht="12.75" hidden="false" customHeight="false" outlineLevel="0" collapsed="false">
      <c r="C70" s="95"/>
    </row>
    <row r="71" customFormat="false" ht="12.75" hidden="false" customHeight="false" outlineLevel="0" collapsed="false">
      <c r="C71" s="95"/>
    </row>
    <row r="72" customFormat="false" ht="12.75" hidden="false" customHeight="false" outlineLevel="0" collapsed="false">
      <c r="C72" s="95"/>
    </row>
    <row r="73" customFormat="false" ht="12.75" hidden="false" customHeight="false" outlineLevel="0" collapsed="false">
      <c r="C73" s="95"/>
    </row>
    <row r="74" customFormat="false" ht="12.75" hidden="false" customHeight="false" outlineLevel="0" collapsed="false">
      <c r="C74" s="95"/>
    </row>
    <row r="75" customFormat="false" ht="12.75" hidden="false" customHeight="false" outlineLevel="0" collapsed="false">
      <c r="C75" s="95"/>
    </row>
    <row r="76" customFormat="false" ht="12.75" hidden="false" customHeight="false" outlineLevel="0" collapsed="false">
      <c r="C76" s="95"/>
    </row>
    <row r="77" customFormat="false" ht="12.75" hidden="false" customHeight="false" outlineLevel="0" collapsed="false">
      <c r="C77" s="95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5:D25"/>
    <mergeCell ref="A38:D38"/>
    <mergeCell ref="A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41"/>
    <col collapsed="false" customWidth="true" hidden="false" outlineLevel="0" max="2" min="2" style="80" width="64.84"/>
    <col collapsed="false" customWidth="true" hidden="false" outlineLevel="0" max="3" min="3" style="96" width="14.41"/>
    <col collapsed="false" customWidth="true" hidden="false" outlineLevel="0" max="4" min="4" style="96" width="15.41"/>
  </cols>
  <sheetData>
    <row r="1" customFormat="false" ht="12.75" hidden="false" customHeight="false" outlineLevel="0" collapsed="false">
      <c r="A1" s="157" t="s">
        <v>586</v>
      </c>
      <c r="B1" s="157"/>
      <c r="C1" s="157"/>
      <c r="D1" s="157"/>
    </row>
    <row r="2" customFormat="false" ht="13.5" hidden="false" customHeight="false" outlineLevel="0" collapsed="false"/>
    <row r="3" s="1" customFormat="true" ht="13.5" hidden="false" customHeight="false" outlineLevel="0" collapsed="false">
      <c r="A3" s="158" t="s">
        <v>97</v>
      </c>
      <c r="B3" s="159" t="s">
        <v>98</v>
      </c>
      <c r="C3" s="160" t="s">
        <v>18</v>
      </c>
      <c r="D3" s="122" t="s">
        <v>19</v>
      </c>
    </row>
    <row r="4" s="78" customFormat="true" ht="12.75" hidden="false" customHeight="false" outlineLevel="0" collapsed="false">
      <c r="A4" s="161" t="n">
        <v>10100201</v>
      </c>
      <c r="B4" s="162" t="s">
        <v>587</v>
      </c>
      <c r="C4" s="163" t="n">
        <v>68.9766</v>
      </c>
      <c r="D4" s="116" t="n">
        <v>34.4818</v>
      </c>
    </row>
    <row r="5" s="78" customFormat="true" ht="12.75" hidden="false" customHeight="false" outlineLevel="0" collapsed="false">
      <c r="A5" s="161" t="n">
        <v>10100401</v>
      </c>
      <c r="B5" s="162" t="s">
        <v>241</v>
      </c>
      <c r="C5" s="163" t="n">
        <v>16.426</v>
      </c>
      <c r="D5" s="116" t="n">
        <v>16.426</v>
      </c>
    </row>
    <row r="6" customFormat="false" ht="12.75" hidden="false" customHeight="false" outlineLevel="0" collapsed="false">
      <c r="A6" s="164" t="n">
        <v>10100404</v>
      </c>
      <c r="B6" s="165" t="s">
        <v>243</v>
      </c>
      <c r="C6" s="166" t="n">
        <v>0.2071</v>
      </c>
      <c r="D6" s="108" t="n">
        <v>0.2071</v>
      </c>
    </row>
    <row r="7" s="78" customFormat="true" ht="12.75" hidden="false" customHeight="false" outlineLevel="0" collapsed="false">
      <c r="A7" s="161" t="n">
        <v>10100601</v>
      </c>
      <c r="B7" s="162" t="s">
        <v>245</v>
      </c>
      <c r="C7" s="163" t="n">
        <v>42.1473</v>
      </c>
      <c r="D7" s="116" t="n">
        <v>39.755</v>
      </c>
    </row>
    <row r="8" customFormat="false" ht="12.75" hidden="false" customHeight="false" outlineLevel="0" collapsed="false">
      <c r="A8" s="164" t="n">
        <v>10100602</v>
      </c>
      <c r="B8" s="165" t="s">
        <v>578</v>
      </c>
      <c r="C8" s="166" t="n">
        <v>0.0509</v>
      </c>
      <c r="D8" s="108" t="n">
        <v>0.0255</v>
      </c>
    </row>
    <row r="9" customFormat="false" ht="12.75" hidden="false" customHeight="false" outlineLevel="0" collapsed="false">
      <c r="A9" s="164" t="n">
        <v>10101002</v>
      </c>
      <c r="B9" s="165" t="s">
        <v>580</v>
      </c>
      <c r="C9" s="166" t="n">
        <v>0.0437</v>
      </c>
      <c r="D9" s="108" t="n">
        <v>0.0109</v>
      </c>
    </row>
    <row r="10" customFormat="false" ht="12.75" hidden="false" customHeight="false" outlineLevel="0" collapsed="false">
      <c r="A10" s="164" t="n">
        <v>10200701</v>
      </c>
      <c r="B10" s="165" t="s">
        <v>326</v>
      </c>
      <c r="C10" s="166" t="n">
        <v>4.85</v>
      </c>
      <c r="D10" s="108" t="n">
        <v>4.85</v>
      </c>
    </row>
    <row r="11" customFormat="false" ht="12.75" hidden="false" customHeight="false" outlineLevel="0" collapsed="false">
      <c r="A11" s="164" t="n">
        <v>10201002</v>
      </c>
      <c r="B11" s="165" t="s">
        <v>573</v>
      </c>
      <c r="C11" s="166" t="n">
        <v>0.08</v>
      </c>
      <c r="D11" s="108" t="n">
        <v>0.08</v>
      </c>
    </row>
    <row r="12" customFormat="false" ht="12.75" hidden="false" customHeight="false" outlineLevel="0" collapsed="false">
      <c r="A12" s="164" t="n">
        <v>20100101</v>
      </c>
      <c r="B12" s="165" t="s">
        <v>253</v>
      </c>
      <c r="C12" s="166" t="n">
        <v>2.0506</v>
      </c>
      <c r="D12" s="108" t="n">
        <v>1.198</v>
      </c>
    </row>
    <row r="13" s="78" customFormat="true" ht="12.75" hidden="false" customHeight="false" outlineLevel="0" collapsed="false">
      <c r="A13" s="161" t="n">
        <v>20100201</v>
      </c>
      <c r="B13" s="162" t="s">
        <v>257</v>
      </c>
      <c r="C13" s="163" t="n">
        <v>174.5964</v>
      </c>
      <c r="D13" s="116" t="n">
        <v>58.7925</v>
      </c>
    </row>
    <row r="14" customFormat="false" ht="12.75" hidden="false" customHeight="false" outlineLevel="0" collapsed="false">
      <c r="A14" s="164" t="n">
        <v>20100901</v>
      </c>
      <c r="B14" s="165" t="s">
        <v>263</v>
      </c>
      <c r="C14" s="166" t="n">
        <v>2.6608</v>
      </c>
      <c r="D14" s="108" t="n">
        <v>2.1169</v>
      </c>
    </row>
    <row r="15" customFormat="false" ht="13.5" hidden="false" customHeight="false" outlineLevel="0" collapsed="false">
      <c r="A15" s="164" t="n">
        <v>20200201</v>
      </c>
      <c r="B15" s="165" t="s">
        <v>140</v>
      </c>
      <c r="C15" s="166" t="n">
        <v>3.3336</v>
      </c>
      <c r="D15" s="108" t="n">
        <v>0.2845</v>
      </c>
    </row>
    <row r="16" customFormat="false" ht="13.5" hidden="false" customHeight="false" outlineLevel="0" collapsed="false">
      <c r="A16" s="88" t="s">
        <v>588</v>
      </c>
      <c r="B16" s="88"/>
      <c r="C16" s="121" t="n">
        <f aca="false">SUM(C4:C15)</f>
        <v>315.423</v>
      </c>
      <c r="D16" s="101" t="n">
        <f aca="false">SUM(D4:D15)</f>
        <v>158.2282</v>
      </c>
    </row>
    <row r="17" customFormat="false" ht="12.75" hidden="false" customHeight="false" outlineLevel="0" collapsed="false">
      <c r="A17" s="167" t="n">
        <v>10100501</v>
      </c>
      <c r="B17" s="165" t="s">
        <v>577</v>
      </c>
      <c r="C17" s="168" t="n">
        <v>0.0153</v>
      </c>
      <c r="D17" s="169" t="n">
        <v>0.0153</v>
      </c>
    </row>
    <row r="18" customFormat="false" ht="12.75" hidden="false" customHeight="false" outlineLevel="0" collapsed="false">
      <c r="A18" s="164" t="n">
        <v>10100601</v>
      </c>
      <c r="B18" s="165" t="s">
        <v>245</v>
      </c>
      <c r="C18" s="166" t="n">
        <v>0.7382</v>
      </c>
      <c r="D18" s="108" t="n">
        <v>0.7382</v>
      </c>
    </row>
    <row r="19" customFormat="false" ht="12.75" hidden="false" customHeight="false" outlineLevel="0" collapsed="false">
      <c r="A19" s="164" t="n">
        <v>10100602</v>
      </c>
      <c r="B19" s="165" t="s">
        <v>578</v>
      </c>
      <c r="C19" s="166" t="n">
        <v>1.1712</v>
      </c>
      <c r="D19" s="108" t="n">
        <v>0.9681</v>
      </c>
    </row>
    <row r="20" customFormat="false" ht="12.75" hidden="false" customHeight="false" outlineLevel="0" collapsed="false">
      <c r="A20" s="164" t="n">
        <v>10100702</v>
      </c>
      <c r="B20" s="165" t="s">
        <v>249</v>
      </c>
      <c r="C20" s="166" t="n">
        <v>0.4857</v>
      </c>
      <c r="D20" s="108" t="n">
        <v>0.4857</v>
      </c>
    </row>
    <row r="21" customFormat="false" ht="12.75" hidden="false" customHeight="false" outlineLevel="0" collapsed="false">
      <c r="A21" s="164" t="n">
        <v>10101201</v>
      </c>
      <c r="B21" s="165" t="s">
        <v>582</v>
      </c>
      <c r="C21" s="166" t="n">
        <v>4.2391</v>
      </c>
      <c r="D21" s="108" t="n">
        <v>2.1193</v>
      </c>
    </row>
    <row r="22" customFormat="false" ht="12.75" hidden="false" customHeight="false" outlineLevel="0" collapsed="false">
      <c r="A22" s="164" t="n">
        <v>10200401</v>
      </c>
      <c r="B22" s="165" t="s">
        <v>251</v>
      </c>
      <c r="C22" s="166" t="n">
        <v>2.8648</v>
      </c>
      <c r="D22" s="108" t="n">
        <v>2.8469</v>
      </c>
    </row>
    <row r="23" customFormat="false" ht="12.75" hidden="false" customHeight="false" outlineLevel="0" collapsed="false">
      <c r="A23" s="164" t="n">
        <v>10200501</v>
      </c>
      <c r="B23" s="165" t="s">
        <v>129</v>
      </c>
      <c r="C23" s="166" t="n">
        <v>1.4271</v>
      </c>
      <c r="D23" s="108" t="n">
        <v>1.4271</v>
      </c>
    </row>
    <row r="24" customFormat="false" ht="12.75" hidden="false" customHeight="false" outlineLevel="0" collapsed="false">
      <c r="A24" s="164" t="n">
        <v>10200504</v>
      </c>
      <c r="B24" s="165" t="s">
        <v>324</v>
      </c>
      <c r="C24" s="166" t="n">
        <v>0.8515</v>
      </c>
      <c r="D24" s="108" t="n">
        <v>0.8515</v>
      </c>
    </row>
    <row r="25" customFormat="false" ht="12.75" hidden="false" customHeight="false" outlineLevel="0" collapsed="false">
      <c r="A25" s="164" t="n">
        <v>10200601</v>
      </c>
      <c r="B25" s="165" t="s">
        <v>132</v>
      </c>
      <c r="C25" s="166" t="n">
        <v>4.2938</v>
      </c>
      <c r="D25" s="108" t="n">
        <v>3.9559</v>
      </c>
    </row>
    <row r="26" s="113" customFormat="true" ht="12.75" hidden="false" customHeight="false" outlineLevel="0" collapsed="false">
      <c r="A26" s="170" t="n">
        <v>10200602</v>
      </c>
      <c r="B26" s="171" t="s">
        <v>104</v>
      </c>
      <c r="C26" s="172" t="n">
        <v>7.23859999999999</v>
      </c>
      <c r="D26" s="112" t="s">
        <v>271</v>
      </c>
    </row>
    <row r="27" customFormat="false" ht="12.75" hidden="false" customHeight="false" outlineLevel="0" collapsed="false">
      <c r="A27" s="164" t="n">
        <v>10200603</v>
      </c>
      <c r="B27" s="165" t="s">
        <v>134</v>
      </c>
      <c r="C27" s="166" t="n">
        <v>2.2407</v>
      </c>
      <c r="D27" s="108" t="n">
        <v>1.3608</v>
      </c>
    </row>
    <row r="28" customFormat="false" ht="12.75" hidden="false" customHeight="false" outlineLevel="0" collapsed="false">
      <c r="A28" s="164" t="n">
        <v>10200701</v>
      </c>
      <c r="B28" s="165" t="s">
        <v>326</v>
      </c>
      <c r="C28" s="166" t="n">
        <v>1.9</v>
      </c>
      <c r="D28" s="108" t="n">
        <v>1.9</v>
      </c>
    </row>
    <row r="29" customFormat="false" ht="12.75" hidden="false" customHeight="false" outlineLevel="0" collapsed="false">
      <c r="A29" s="164" t="n">
        <v>10200799</v>
      </c>
      <c r="B29" s="165" t="s">
        <v>136</v>
      </c>
      <c r="C29" s="166" t="n">
        <v>0.01</v>
      </c>
      <c r="D29" s="108" t="n">
        <v>0.01</v>
      </c>
      <c r="F29" s="113"/>
    </row>
    <row r="30" customFormat="false" ht="12.75" hidden="false" customHeight="false" outlineLevel="0" collapsed="false">
      <c r="A30" s="164" t="n">
        <v>10201002</v>
      </c>
      <c r="B30" s="165" t="s">
        <v>573</v>
      </c>
      <c r="C30" s="166" t="n">
        <v>0.08</v>
      </c>
      <c r="D30" s="108" t="n">
        <v>0.04</v>
      </c>
    </row>
    <row r="31" customFormat="false" ht="12.75" hidden="false" customHeight="false" outlineLevel="0" collapsed="false">
      <c r="A31" s="164" t="n">
        <v>10201201</v>
      </c>
      <c r="B31" s="165" t="s">
        <v>107</v>
      </c>
      <c r="C31" s="166" t="n">
        <v>0.23</v>
      </c>
      <c r="D31" s="108" t="n">
        <v>0.15</v>
      </c>
    </row>
    <row r="32" customFormat="false" ht="12.75" hidden="false" customHeight="false" outlineLevel="0" collapsed="false">
      <c r="A32" s="164" t="n">
        <v>10201301</v>
      </c>
      <c r="B32" s="165" t="s">
        <v>561</v>
      </c>
      <c r="C32" s="166" t="n">
        <v>0.03</v>
      </c>
      <c r="D32" s="108" t="n">
        <v>0.03</v>
      </c>
    </row>
    <row r="33" customFormat="false" ht="12.75" hidden="false" customHeight="false" outlineLevel="0" collapsed="false">
      <c r="A33" s="164" t="n">
        <v>10300401</v>
      </c>
      <c r="B33" s="165" t="s">
        <v>328</v>
      </c>
      <c r="C33" s="166" t="n">
        <v>0.63</v>
      </c>
      <c r="D33" s="108" t="n">
        <v>0.63</v>
      </c>
    </row>
    <row r="34" customFormat="false" ht="12.75" hidden="false" customHeight="false" outlineLevel="0" collapsed="false">
      <c r="A34" s="164" t="n">
        <v>10300501</v>
      </c>
      <c r="B34" s="165" t="s">
        <v>589</v>
      </c>
      <c r="C34" s="166" t="n">
        <v>0.1258</v>
      </c>
      <c r="D34" s="108" t="n">
        <v>0.1258</v>
      </c>
    </row>
    <row r="35" customFormat="false" ht="12.75" hidden="false" customHeight="false" outlineLevel="0" collapsed="false">
      <c r="A35" s="164" t="n">
        <v>10300601</v>
      </c>
      <c r="B35" s="165" t="s">
        <v>590</v>
      </c>
      <c r="C35" s="166" t="n">
        <v>0.2302</v>
      </c>
      <c r="D35" s="108" t="n">
        <v>0.2302</v>
      </c>
    </row>
    <row r="36" customFormat="false" ht="12.75" hidden="false" customHeight="false" outlineLevel="0" collapsed="false">
      <c r="A36" s="164" t="n">
        <v>10300602</v>
      </c>
      <c r="B36" s="165" t="s">
        <v>332</v>
      </c>
      <c r="C36" s="166" t="n">
        <v>1.0897</v>
      </c>
      <c r="D36" s="108" t="n">
        <v>1.0793</v>
      </c>
    </row>
    <row r="37" customFormat="false" ht="12.75" hidden="false" customHeight="false" outlineLevel="0" collapsed="false">
      <c r="A37" s="164" t="n">
        <v>10300603</v>
      </c>
      <c r="B37" s="165" t="s">
        <v>591</v>
      </c>
      <c r="C37" s="166" t="n">
        <v>0.0944</v>
      </c>
      <c r="D37" s="108" t="n">
        <v>0.0944</v>
      </c>
    </row>
    <row r="38" customFormat="false" ht="12.75" hidden="false" customHeight="false" outlineLevel="0" collapsed="false">
      <c r="A38" s="164" t="n">
        <v>20100101</v>
      </c>
      <c r="B38" s="165" t="s">
        <v>253</v>
      </c>
      <c r="C38" s="166" t="n">
        <v>0.066</v>
      </c>
      <c r="D38" s="108" t="n">
        <v>0.066</v>
      </c>
    </row>
    <row r="39" customFormat="false" ht="12.75" hidden="false" customHeight="false" outlineLevel="0" collapsed="false">
      <c r="A39" s="164" t="n">
        <v>20100102</v>
      </c>
      <c r="B39" s="165" t="s">
        <v>255</v>
      </c>
      <c r="C39" s="166" t="n">
        <v>0.1469</v>
      </c>
      <c r="D39" s="108" t="n">
        <v>0.1469</v>
      </c>
    </row>
    <row r="40" s="78" customFormat="true" ht="12.75" hidden="false" customHeight="false" outlineLevel="0" collapsed="false">
      <c r="A40" s="161" t="n">
        <v>20100201</v>
      </c>
      <c r="B40" s="162" t="s">
        <v>257</v>
      </c>
      <c r="C40" s="163" t="n">
        <v>13.4137</v>
      </c>
      <c r="D40" s="116" t="n">
        <v>13.4137</v>
      </c>
    </row>
    <row r="41" s="78" customFormat="true" ht="12.75" hidden="false" customHeight="false" outlineLevel="0" collapsed="false">
      <c r="A41" s="161" t="n">
        <v>20100202</v>
      </c>
      <c r="B41" s="162" t="s">
        <v>259</v>
      </c>
      <c r="C41" s="163" t="n">
        <v>9.6984</v>
      </c>
      <c r="D41" s="116" t="n">
        <v>9.6984</v>
      </c>
    </row>
    <row r="42" customFormat="false" ht="12.75" hidden="false" customHeight="false" outlineLevel="0" collapsed="false">
      <c r="A42" s="164" t="n">
        <v>20100702</v>
      </c>
      <c r="B42" s="165" t="s">
        <v>261</v>
      </c>
      <c r="C42" s="166" t="n">
        <v>0.6004</v>
      </c>
      <c r="D42" s="108" t="n">
        <v>0.6004</v>
      </c>
    </row>
    <row r="43" customFormat="false" ht="12.75" hidden="false" customHeight="false" outlineLevel="0" collapsed="false">
      <c r="A43" s="164" t="n">
        <v>20100901</v>
      </c>
      <c r="B43" s="165" t="s">
        <v>263</v>
      </c>
      <c r="C43" s="166" t="n">
        <v>2.0459</v>
      </c>
      <c r="D43" s="108" t="n">
        <v>2.0459</v>
      </c>
    </row>
    <row r="44" customFormat="false" ht="12.75" hidden="false" customHeight="false" outlineLevel="0" collapsed="false">
      <c r="A44" s="164" t="n">
        <v>20200102</v>
      </c>
      <c r="B44" s="165" t="s">
        <v>138</v>
      </c>
      <c r="C44" s="166" t="n">
        <v>1.4945</v>
      </c>
      <c r="D44" s="108" t="n">
        <v>1.4945</v>
      </c>
    </row>
    <row r="45" customFormat="false" ht="12.75" hidden="false" customHeight="false" outlineLevel="0" collapsed="false">
      <c r="A45" s="164" t="n">
        <v>20200201</v>
      </c>
      <c r="B45" s="165" t="s">
        <v>140</v>
      </c>
      <c r="C45" s="166" t="n">
        <v>2.693</v>
      </c>
      <c r="D45" s="108" t="n">
        <v>0.9063</v>
      </c>
    </row>
    <row r="46" customFormat="false" ht="12.75" hidden="false" customHeight="false" outlineLevel="0" collapsed="false">
      <c r="A46" s="164" t="n">
        <v>20200202</v>
      </c>
      <c r="B46" s="165" t="s">
        <v>334</v>
      </c>
      <c r="C46" s="166" t="n">
        <v>1.5022</v>
      </c>
      <c r="D46" s="108" t="n">
        <v>0.7382</v>
      </c>
    </row>
    <row r="47" customFormat="false" ht="12.75" hidden="false" customHeight="false" outlineLevel="0" collapsed="false">
      <c r="A47" s="164" t="n">
        <v>20201001</v>
      </c>
      <c r="B47" s="165" t="s">
        <v>336</v>
      </c>
      <c r="C47" s="166" t="n">
        <v>0.0534</v>
      </c>
      <c r="D47" s="108" t="n">
        <v>0.0534</v>
      </c>
    </row>
    <row r="48" customFormat="false" ht="12.75" hidden="false" customHeight="false" outlineLevel="0" collapsed="false">
      <c r="A48" s="164" t="n">
        <v>20300101</v>
      </c>
      <c r="B48" s="165" t="s">
        <v>338</v>
      </c>
      <c r="C48" s="166" t="n">
        <v>1.256</v>
      </c>
      <c r="D48" s="108" t="n">
        <v>1.256</v>
      </c>
    </row>
    <row r="49" customFormat="false" ht="12.75" hidden="false" customHeight="false" outlineLevel="0" collapsed="false">
      <c r="A49" s="164" t="n">
        <v>20300102</v>
      </c>
      <c r="B49" s="165" t="s">
        <v>592</v>
      </c>
      <c r="C49" s="166" t="n">
        <v>0.17</v>
      </c>
      <c r="D49" s="108" t="n">
        <v>0.17</v>
      </c>
    </row>
    <row r="50" customFormat="false" ht="12.75" hidden="false" customHeight="false" outlineLevel="0" collapsed="false">
      <c r="A50" s="164" t="n">
        <v>20300201</v>
      </c>
      <c r="B50" s="165" t="s">
        <v>340</v>
      </c>
      <c r="C50" s="166" t="n">
        <v>0.5025</v>
      </c>
      <c r="D50" s="108" t="n">
        <v>0.5025</v>
      </c>
    </row>
    <row r="51" customFormat="false" ht="12.75" hidden="false" customHeight="false" outlineLevel="0" collapsed="false">
      <c r="A51" s="164" t="n">
        <v>20300202</v>
      </c>
      <c r="B51" s="165" t="s">
        <v>593</v>
      </c>
      <c r="C51" s="166" t="n">
        <v>1.486</v>
      </c>
      <c r="D51" s="108" t="n">
        <v>1.2031</v>
      </c>
    </row>
    <row r="52" customFormat="false" ht="12.75" hidden="false" customHeight="false" outlineLevel="0" collapsed="false">
      <c r="A52" s="164" t="n">
        <v>50100101</v>
      </c>
      <c r="B52" s="165" t="s">
        <v>584</v>
      </c>
      <c r="C52" s="166" t="n">
        <v>0.09</v>
      </c>
      <c r="D52" s="108" t="n">
        <v>0.09</v>
      </c>
    </row>
    <row r="53" customFormat="false" ht="12.75" hidden="false" customHeight="false" outlineLevel="0" collapsed="false">
      <c r="A53" s="164" t="n">
        <v>50100506</v>
      </c>
      <c r="B53" s="165" t="s">
        <v>563</v>
      </c>
      <c r="C53" s="166" t="n">
        <v>0.1</v>
      </c>
      <c r="D53" s="108" t="n">
        <v>0.08</v>
      </c>
    </row>
    <row r="54" customFormat="false" ht="12.75" hidden="false" customHeight="false" outlineLevel="0" collapsed="false">
      <c r="A54" s="164" t="n">
        <v>50200505</v>
      </c>
      <c r="B54" s="165" t="s">
        <v>565</v>
      </c>
      <c r="C54" s="166" t="n">
        <v>0.01</v>
      </c>
      <c r="D54" s="108" t="n">
        <v>0.01</v>
      </c>
    </row>
    <row r="55" customFormat="false" ht="12.75" hidden="false" customHeight="false" outlineLevel="0" collapsed="false">
      <c r="A55" s="164" t="n">
        <v>50300101</v>
      </c>
      <c r="B55" s="165" t="s">
        <v>567</v>
      </c>
      <c r="C55" s="166" t="n">
        <v>0.03</v>
      </c>
      <c r="D55" s="108" t="n">
        <v>0.03</v>
      </c>
    </row>
    <row r="56" customFormat="false" ht="12.75" hidden="false" customHeight="false" outlineLevel="0" collapsed="false">
      <c r="A56" s="164" t="n">
        <v>50300501</v>
      </c>
      <c r="B56" s="165" t="s">
        <v>594</v>
      </c>
      <c r="C56" s="166" t="n">
        <v>0.01</v>
      </c>
      <c r="D56" s="108" t="n">
        <v>0</v>
      </c>
    </row>
    <row r="57" customFormat="false" ht="12.75" hidden="false" customHeight="false" outlineLevel="0" collapsed="false">
      <c r="A57" s="164" t="s">
        <v>216</v>
      </c>
      <c r="B57" s="165" t="s">
        <v>123</v>
      </c>
      <c r="C57" s="166" t="n">
        <v>72.7987</v>
      </c>
      <c r="D57" s="108" t="n">
        <v>0.5368</v>
      </c>
    </row>
    <row r="58" s="78" customFormat="true" ht="13.5" hidden="false" customHeight="false" outlineLevel="0" collapsed="false">
      <c r="A58" s="161" t="s">
        <v>217</v>
      </c>
      <c r="B58" s="162" t="s">
        <v>125</v>
      </c>
      <c r="C58" s="163" t="n">
        <v>147.9388</v>
      </c>
      <c r="D58" s="116" t="n">
        <v>7.836</v>
      </c>
    </row>
    <row r="59" customFormat="false" ht="13.5" hidden="false" customHeight="false" outlineLevel="0" collapsed="false">
      <c r="A59" s="88" t="s">
        <v>595</v>
      </c>
      <c r="B59" s="88"/>
      <c r="C59" s="121" t="n">
        <f aca="false">SUM(C17:C58)</f>
        <v>286.0925</v>
      </c>
      <c r="D59" s="101" t="n">
        <f aca="false">SUM(D17:D58)</f>
        <v>59.9366</v>
      </c>
    </row>
    <row r="60" customFormat="false" ht="13.5" hidden="false" customHeight="false" outlineLevel="0" collapsed="false">
      <c r="A60" s="88" t="s">
        <v>596</v>
      </c>
      <c r="B60" s="88"/>
      <c r="C60" s="121" t="n">
        <f aca="false">C16+C59</f>
        <v>601.5155</v>
      </c>
      <c r="D60" s="101" t="n">
        <f aca="false">D16+D59</f>
        <v>218.1648</v>
      </c>
    </row>
    <row r="62" customFormat="false" ht="12.75" hidden="false" customHeight="false" outlineLevel="0" collapsed="false">
      <c r="B62" s="80" t="s">
        <v>320</v>
      </c>
    </row>
  </sheetData>
  <mergeCells count="4">
    <mergeCell ref="A1:D1"/>
    <mergeCell ref="A16:B16"/>
    <mergeCell ref="A59:B59"/>
    <mergeCell ref="A60:B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3" width="50.7"/>
    <col collapsed="false" customWidth="true" hidden="false" outlineLevel="0" max="3" min="3" style="174" width="18.7"/>
    <col collapsed="false" customWidth="true" hidden="false" outlineLevel="0" max="4" min="4" style="123" width="14.7"/>
  </cols>
  <sheetData>
    <row r="1" customFormat="false" ht="15.75" hidden="false" customHeight="false" outlineLevel="0" collapsed="false">
      <c r="A1" s="175" t="s">
        <v>597</v>
      </c>
      <c r="B1" s="175"/>
      <c r="C1" s="175"/>
      <c r="D1" s="175"/>
    </row>
    <row r="5" s="1" customFormat="true" ht="12.75" hidden="false" customHeight="false" outlineLevel="0" collapsed="false">
      <c r="A5" s="7" t="s">
        <v>16</v>
      </c>
      <c r="B5" s="7" t="s">
        <v>17</v>
      </c>
      <c r="C5" s="176" t="s">
        <v>18</v>
      </c>
      <c r="D5" s="177" t="s">
        <v>19</v>
      </c>
    </row>
    <row r="6" s="1" customFormat="true" ht="12.75" hidden="false" customHeight="false" outlineLevel="0" collapsed="false">
      <c r="A6" s="7"/>
      <c r="B6" s="7"/>
      <c r="C6" s="176"/>
      <c r="D6" s="177"/>
    </row>
    <row r="7" s="1" customFormat="true" ht="12.75" hidden="false" customHeight="false" outlineLevel="0" collapsed="false">
      <c r="A7" s="9"/>
      <c r="B7" s="9"/>
      <c r="C7" s="178"/>
      <c r="D7" s="179"/>
    </row>
    <row r="8" customFormat="false" ht="12.75" hidden="false" customHeight="false" outlineLevel="0" collapsed="false">
      <c r="A8" s="16" t="s">
        <v>21</v>
      </c>
      <c r="B8" s="17" t="s">
        <v>22</v>
      </c>
      <c r="C8" s="174" t="n">
        <v>0.09</v>
      </c>
      <c r="D8" s="129" t="n">
        <v>0.01</v>
      </c>
    </row>
    <row r="9" customFormat="false" ht="12.75" hidden="false" customHeight="false" outlineLevel="0" collapsed="false">
      <c r="A9" s="16" t="s">
        <v>23</v>
      </c>
      <c r="B9" s="17" t="s">
        <v>24</v>
      </c>
      <c r="C9" s="174" t="n">
        <v>0.01</v>
      </c>
      <c r="D9" s="129" t="n">
        <v>0.01</v>
      </c>
    </row>
    <row r="10" customFormat="false" ht="12.75" hidden="false" customHeight="false" outlineLevel="0" collapsed="false">
      <c r="A10" s="16" t="n">
        <v>20</v>
      </c>
      <c r="B10" s="17" t="s">
        <v>28</v>
      </c>
      <c r="C10" s="174" t="n">
        <v>0.03</v>
      </c>
      <c r="D10" s="129" t="n">
        <v>0</v>
      </c>
    </row>
    <row r="11" customFormat="false" ht="12.75" hidden="false" customHeight="false" outlineLevel="0" collapsed="false">
      <c r="A11" s="16" t="s">
        <v>32</v>
      </c>
      <c r="B11" s="17" t="s">
        <v>33</v>
      </c>
      <c r="C11" s="174" t="n">
        <v>0.42</v>
      </c>
      <c r="D11" s="129" t="n">
        <v>0.3</v>
      </c>
    </row>
    <row r="12" customFormat="false" ht="12.75" hidden="false" customHeight="false" outlineLevel="0" collapsed="false">
      <c r="A12" s="16" t="s">
        <v>34</v>
      </c>
      <c r="B12" s="17" t="s">
        <v>35</v>
      </c>
      <c r="C12" s="174" t="n">
        <v>0.13</v>
      </c>
      <c r="D12" s="129" t="n">
        <v>0.1</v>
      </c>
    </row>
    <row r="13" customFormat="false" ht="12.75" hidden="false" customHeight="false" outlineLevel="0" collapsed="false">
      <c r="A13" s="16" t="s">
        <v>36</v>
      </c>
      <c r="B13" s="17" t="s">
        <v>37</v>
      </c>
      <c r="C13" s="174" t="n">
        <v>0.1</v>
      </c>
      <c r="D13" s="129" t="n">
        <v>0.1</v>
      </c>
    </row>
    <row r="14" customFormat="false" ht="12.75" hidden="false" customHeight="false" outlineLevel="0" collapsed="false">
      <c r="A14" s="16" t="s">
        <v>38</v>
      </c>
      <c r="B14" s="17" t="s">
        <v>39</v>
      </c>
      <c r="C14" s="174" t="n">
        <v>1.42</v>
      </c>
      <c r="D14" s="129" t="n">
        <v>0.16</v>
      </c>
    </row>
    <row r="15" customFormat="false" ht="12.75" hidden="false" customHeight="false" outlineLevel="0" collapsed="false">
      <c r="A15" s="20" t="s">
        <v>40</v>
      </c>
      <c r="B15" s="21" t="s">
        <v>41</v>
      </c>
      <c r="C15" s="180" t="n">
        <v>88.54</v>
      </c>
      <c r="D15" s="132" t="n">
        <v>5.96</v>
      </c>
    </row>
    <row r="16" customFormat="false" ht="12.75" hidden="false" customHeight="false" outlineLevel="0" collapsed="false">
      <c r="A16" s="16" t="s">
        <v>42</v>
      </c>
      <c r="B16" s="17" t="s">
        <v>43</v>
      </c>
      <c r="C16" s="174" t="n">
        <v>114.37</v>
      </c>
      <c r="D16" s="129" t="n">
        <v>4.54</v>
      </c>
    </row>
    <row r="17" customFormat="false" ht="12.75" hidden="false" customHeight="false" outlineLevel="0" collapsed="false">
      <c r="A17" s="16" t="s">
        <v>45</v>
      </c>
      <c r="B17" s="17" t="s">
        <v>46</v>
      </c>
      <c r="C17" s="174" t="n">
        <v>0.12</v>
      </c>
      <c r="D17" s="129" t="n">
        <v>0.1</v>
      </c>
    </row>
    <row r="18" customFormat="false" ht="12.75" hidden="false" customHeight="false" outlineLevel="0" collapsed="false">
      <c r="A18" s="16" t="s">
        <v>47</v>
      </c>
      <c r="B18" s="17" t="s">
        <v>48</v>
      </c>
      <c r="C18" s="174" t="n">
        <v>0.31</v>
      </c>
      <c r="D18" s="129" t="n">
        <v>0.26</v>
      </c>
    </row>
    <row r="19" customFormat="false" ht="12.75" hidden="false" customHeight="false" outlineLevel="0" collapsed="false">
      <c r="A19" s="16" t="s">
        <v>49</v>
      </c>
      <c r="B19" s="17" t="s">
        <v>50</v>
      </c>
      <c r="C19" s="174" t="n">
        <v>50.1</v>
      </c>
      <c r="D19" s="129" t="n">
        <v>3.44</v>
      </c>
    </row>
    <row r="20" customFormat="false" ht="12.75" hidden="false" customHeight="false" outlineLevel="0" collapsed="false">
      <c r="A20" s="16" t="s">
        <v>51</v>
      </c>
      <c r="B20" s="17" t="s">
        <v>52</v>
      </c>
      <c r="C20" s="174" t="n">
        <v>12.66</v>
      </c>
      <c r="D20" s="129" t="n">
        <v>1.38</v>
      </c>
    </row>
    <row r="21" customFormat="false" ht="12.75" hidden="false" customHeight="false" outlineLevel="0" collapsed="false">
      <c r="A21" s="16" t="s">
        <v>53</v>
      </c>
      <c r="B21" s="17" t="s">
        <v>54</v>
      </c>
      <c r="C21" s="174" t="n">
        <v>0.21</v>
      </c>
      <c r="D21" s="129" t="n">
        <v>0.2</v>
      </c>
    </row>
    <row r="22" customFormat="false" ht="12.75" hidden="false" customHeight="false" outlineLevel="0" collapsed="false">
      <c r="A22" s="16" t="s">
        <v>55</v>
      </c>
      <c r="B22" s="17" t="s">
        <v>56</v>
      </c>
      <c r="C22" s="174" t="n">
        <v>0.11</v>
      </c>
      <c r="D22" s="129" t="n">
        <v>0.11</v>
      </c>
    </row>
    <row r="23" customFormat="false" ht="12.75" hidden="false" customHeight="false" outlineLevel="0" collapsed="false">
      <c r="A23" s="16" t="s">
        <v>57</v>
      </c>
      <c r="B23" s="17" t="s">
        <v>58</v>
      </c>
      <c r="C23" s="174" t="n">
        <v>1.5</v>
      </c>
      <c r="D23" s="129" t="n">
        <v>1.43</v>
      </c>
    </row>
    <row r="24" customFormat="false" ht="12.75" hidden="false" customHeight="false" outlineLevel="0" collapsed="false">
      <c r="A24" s="16" t="s">
        <v>59</v>
      </c>
      <c r="B24" s="17" t="s">
        <v>60</v>
      </c>
      <c r="C24" s="174" t="n">
        <v>0.08</v>
      </c>
      <c r="D24" s="129" t="n">
        <v>0.02</v>
      </c>
    </row>
    <row r="25" customFormat="false" ht="12.75" hidden="false" customHeight="false" outlineLevel="0" collapsed="false">
      <c r="A25" s="16" t="s">
        <v>61</v>
      </c>
      <c r="B25" s="17" t="s">
        <v>62</v>
      </c>
      <c r="C25" s="174" t="n">
        <v>39.88</v>
      </c>
      <c r="D25" s="129" t="n">
        <v>2.01</v>
      </c>
    </row>
    <row r="26" customFormat="false" ht="12.75" hidden="false" customHeight="false" outlineLevel="0" collapsed="false">
      <c r="A26" s="16" t="s">
        <v>63</v>
      </c>
      <c r="B26" s="17" t="s">
        <v>64</v>
      </c>
      <c r="C26" s="174" t="n">
        <v>1.99</v>
      </c>
      <c r="D26" s="129" t="n">
        <v>0.08</v>
      </c>
    </row>
    <row r="27" customFormat="false" ht="12.75" hidden="false" customHeight="false" outlineLevel="0" collapsed="false">
      <c r="A27" s="16" t="s">
        <v>554</v>
      </c>
      <c r="B27" s="17" t="s">
        <v>65</v>
      </c>
      <c r="C27" s="174" t="n">
        <v>0.28</v>
      </c>
      <c r="D27" s="129" t="n">
        <v>0.07</v>
      </c>
    </row>
    <row r="28" customFormat="false" ht="12.75" hidden="false" customHeight="false" outlineLevel="0" collapsed="false">
      <c r="A28" s="16" t="s">
        <v>66</v>
      </c>
      <c r="B28" s="17" t="s">
        <v>67</v>
      </c>
      <c r="C28" s="174" t="n">
        <v>0.22</v>
      </c>
      <c r="D28" s="129" t="n">
        <v>0.2</v>
      </c>
    </row>
    <row r="29" customFormat="false" ht="12.75" hidden="false" customHeight="false" outlineLevel="0" collapsed="false">
      <c r="A29" s="16" t="s">
        <v>68</v>
      </c>
      <c r="B29" s="17" t="s">
        <v>69</v>
      </c>
      <c r="C29" s="174" t="n">
        <v>27.27</v>
      </c>
      <c r="D29" s="129" t="n">
        <v>3.12</v>
      </c>
    </row>
    <row r="30" customFormat="false" ht="12.75" hidden="false" customHeight="false" outlineLevel="0" collapsed="false">
      <c r="A30" s="16" t="s">
        <v>70</v>
      </c>
      <c r="B30" s="17" t="s">
        <v>71</v>
      </c>
      <c r="C30" s="174" t="n">
        <v>0.02</v>
      </c>
      <c r="D30" s="129" t="n">
        <v>0.01</v>
      </c>
    </row>
    <row r="31" customFormat="false" ht="12.75" hidden="false" customHeight="false" outlineLevel="0" collapsed="false">
      <c r="A31" s="16" t="s">
        <v>72</v>
      </c>
      <c r="B31" s="17" t="s">
        <v>73</v>
      </c>
      <c r="C31" s="174" t="n">
        <v>11.4</v>
      </c>
      <c r="D31" s="129" t="n">
        <v>0.65</v>
      </c>
    </row>
    <row r="32" customFormat="false" ht="12.75" hidden="false" customHeight="false" outlineLevel="0" collapsed="false">
      <c r="A32" s="16" t="s">
        <v>598</v>
      </c>
      <c r="B32" s="17" t="s">
        <v>599</v>
      </c>
      <c r="C32" s="174" t="n">
        <v>0.3</v>
      </c>
      <c r="D32" s="129" t="n">
        <v>0.29</v>
      </c>
    </row>
    <row r="33" customFormat="false" ht="12.75" hidden="false" customHeight="false" outlineLevel="0" collapsed="false">
      <c r="A33" s="16" t="s">
        <v>74</v>
      </c>
      <c r="B33" s="17" t="s">
        <v>75</v>
      </c>
      <c r="C33" s="174" t="n">
        <v>0.04</v>
      </c>
      <c r="D33" s="129" t="n">
        <v>0.01</v>
      </c>
    </row>
    <row r="34" customFormat="false" ht="12.75" hidden="false" customHeight="false" outlineLevel="0" collapsed="false">
      <c r="A34" s="16" t="s">
        <v>76</v>
      </c>
      <c r="B34" s="17" t="s">
        <v>77</v>
      </c>
      <c r="C34" s="174" t="n">
        <v>0.02</v>
      </c>
      <c r="D34" s="129" t="n">
        <v>0.01</v>
      </c>
    </row>
    <row r="35" customFormat="false" ht="12.75" hidden="false" customHeight="false" outlineLevel="0" collapsed="false">
      <c r="A35" s="16" t="n">
        <v>73</v>
      </c>
      <c r="B35" s="17" t="s">
        <v>79</v>
      </c>
      <c r="C35" s="174" t="n">
        <v>0.2</v>
      </c>
      <c r="D35" s="129" t="n">
        <v>0</v>
      </c>
    </row>
    <row r="36" customFormat="false" ht="12.75" hidden="false" customHeight="false" outlineLevel="0" collapsed="false">
      <c r="A36" s="16" t="s">
        <v>600</v>
      </c>
      <c r="B36" s="17" t="s">
        <v>601</v>
      </c>
      <c r="C36" s="174" t="n">
        <v>0.07</v>
      </c>
      <c r="D36" s="129" t="n">
        <v>0.06</v>
      </c>
    </row>
    <row r="37" customFormat="false" ht="12.75" hidden="false" customHeight="false" outlineLevel="0" collapsed="false">
      <c r="A37" s="16" t="s">
        <v>83</v>
      </c>
      <c r="B37" s="17" t="s">
        <v>84</v>
      </c>
      <c r="C37" s="174" t="n">
        <v>0.06</v>
      </c>
      <c r="D37" s="129" t="n">
        <v>0.03</v>
      </c>
    </row>
    <row r="38" customFormat="false" ht="12.75" hidden="false" customHeight="false" outlineLevel="0" collapsed="false">
      <c r="A38" s="16" t="s">
        <v>85</v>
      </c>
      <c r="B38" s="17" t="s">
        <v>86</v>
      </c>
      <c r="C38" s="174" t="n">
        <v>0.05</v>
      </c>
      <c r="D38" s="129" t="n">
        <v>0.03</v>
      </c>
    </row>
    <row r="39" customFormat="false" ht="12.75" hidden="false" customHeight="false" outlineLevel="0" collapsed="false">
      <c r="A39" s="16" t="n">
        <v>87</v>
      </c>
      <c r="B39" s="17" t="s">
        <v>602</v>
      </c>
      <c r="C39" s="174" t="n">
        <v>0.07</v>
      </c>
      <c r="D39" s="129" t="n">
        <v>0</v>
      </c>
    </row>
    <row r="40" customFormat="false" ht="12.75" hidden="false" customHeight="false" outlineLevel="0" collapsed="false">
      <c r="A40" s="16" t="s">
        <v>603</v>
      </c>
      <c r="B40" s="17" t="s">
        <v>604</v>
      </c>
      <c r="C40" s="174" t="n">
        <v>0.1</v>
      </c>
      <c r="D40" s="129" t="n">
        <v>0.08</v>
      </c>
    </row>
    <row r="41" customFormat="false" ht="12.75" hidden="false" customHeight="false" outlineLevel="0" collapsed="false">
      <c r="A41" s="16" t="n">
        <v>96</v>
      </c>
      <c r="B41" s="17" t="s">
        <v>605</v>
      </c>
      <c r="C41" s="174" t="n">
        <v>0.01</v>
      </c>
      <c r="D41" s="129" t="n">
        <v>0</v>
      </c>
    </row>
    <row r="42" customFormat="false" ht="12.75" hidden="false" customHeight="false" outlineLevel="0" collapsed="false">
      <c r="A42" s="16" t="s">
        <v>91</v>
      </c>
      <c r="B42" s="17" t="s">
        <v>92</v>
      </c>
      <c r="C42" s="174" t="n">
        <v>0.44</v>
      </c>
      <c r="D42" s="129" t="n">
        <v>0.25</v>
      </c>
    </row>
    <row r="43" customFormat="false" ht="12.75" hidden="false" customHeight="false" outlineLevel="0" collapsed="false">
      <c r="A43" s="16"/>
      <c r="B43" s="17"/>
      <c r="D43" s="129"/>
    </row>
    <row r="44" customFormat="false" ht="12.75" hidden="false" customHeight="false" outlineLevel="0" collapsed="false">
      <c r="A44" s="181"/>
      <c r="B44" s="32"/>
      <c r="D44" s="182"/>
    </row>
    <row r="45" customFormat="false" ht="13.5" hidden="false" customHeight="false" outlineLevel="0" collapsed="false">
      <c r="A45" s="36" t="s">
        <v>93</v>
      </c>
      <c r="B45" s="36"/>
      <c r="C45" s="183" t="n">
        <f aca="false">SUM(C8:C44)</f>
        <v>352.62</v>
      </c>
      <c r="D45" s="184" t="n">
        <f aca="false">SUM(D8:D44)</f>
        <v>25.02</v>
      </c>
    </row>
    <row r="47" customFormat="false" ht="12.75" hidden="false" customHeight="false" outlineLevel="0" collapsed="false">
      <c r="B47" s="3" t="s">
        <v>320</v>
      </c>
    </row>
  </sheetData>
  <mergeCells count="6">
    <mergeCell ref="A1:D1"/>
    <mergeCell ref="A5:A6"/>
    <mergeCell ref="B5:B6"/>
    <mergeCell ref="C5:C6"/>
    <mergeCell ref="D5:D6"/>
    <mergeCell ref="A45:B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39" width="25.28"/>
    <col collapsed="false" customWidth="true" hidden="false" outlineLevel="0" max="3" min="3" style="95" width="7.85"/>
    <col collapsed="false" customWidth="true" hidden="false" outlineLevel="0" max="4" min="4" style="39" width="69.42"/>
    <col collapsed="false" customWidth="true" hidden="false" outlineLevel="0" max="5" min="5" style="46" width="10.41"/>
    <col collapsed="false" customWidth="true" hidden="false" outlineLevel="0" max="6" min="6" style="42" width="9.56"/>
    <col collapsed="false" customWidth="true" hidden="false" outlineLevel="0" max="7" min="7" style="43" width="12.14"/>
  </cols>
  <sheetData>
    <row r="1" customFormat="false" ht="12.75" hidden="false" customHeight="false" outlineLevel="0" collapsed="false">
      <c r="A1" s="139" t="s">
        <v>95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39" t="s">
        <v>606</v>
      </c>
      <c r="B2" s="139"/>
      <c r="C2" s="139"/>
      <c r="D2" s="139"/>
      <c r="E2" s="139"/>
      <c r="F2" s="139"/>
      <c r="G2" s="139"/>
    </row>
    <row r="3" s="49" customFormat="true" ht="13.5" hidden="false" customHeight="false" outlineLevel="0" collapsed="false">
      <c r="A3" s="60"/>
      <c r="B3" s="46"/>
      <c r="C3" s="60"/>
      <c r="D3" s="46"/>
      <c r="E3" s="46"/>
      <c r="F3" s="47"/>
      <c r="G3" s="48"/>
    </row>
    <row r="4" s="1" customFormat="true" ht="23.25" hidden="false" customHeight="false" outlineLevel="0" collapsed="false">
      <c r="A4" s="98" t="s">
        <v>16</v>
      </c>
      <c r="B4" s="185" t="s">
        <v>17</v>
      </c>
      <c r="C4" s="186" t="s">
        <v>97</v>
      </c>
      <c r="D4" s="185" t="s">
        <v>98</v>
      </c>
      <c r="E4" s="187" t="s">
        <v>18</v>
      </c>
      <c r="F4" s="188" t="s">
        <v>19</v>
      </c>
      <c r="G4" s="70" t="s">
        <v>99</v>
      </c>
    </row>
    <row r="5" customFormat="false" ht="12.75" hidden="false" customHeight="false" outlineLevel="0" collapsed="false">
      <c r="E5" s="81"/>
    </row>
    <row r="6" customFormat="false" ht="12.75" hidden="false" customHeight="false" outlineLevel="0" collapsed="false">
      <c r="A6" s="59" t="s">
        <v>40</v>
      </c>
      <c r="B6" s="39" t="s">
        <v>127</v>
      </c>
      <c r="C6" s="95" t="s">
        <v>103</v>
      </c>
      <c r="D6" s="39" t="s">
        <v>104</v>
      </c>
      <c r="E6" s="81" t="n">
        <v>0.03</v>
      </c>
      <c r="F6" s="42" t="n">
        <v>0.03</v>
      </c>
      <c r="G6" s="43" t="n">
        <v>3</v>
      </c>
    </row>
    <row r="7" customFormat="false" ht="12.75" hidden="false" customHeight="false" outlineLevel="0" collapsed="false">
      <c r="C7" s="95" t="s">
        <v>135</v>
      </c>
      <c r="D7" s="39" t="s">
        <v>136</v>
      </c>
      <c r="E7" s="81" t="n">
        <v>0.04</v>
      </c>
      <c r="F7" s="42" t="n">
        <v>0.04</v>
      </c>
      <c r="G7" s="43" t="n">
        <v>2</v>
      </c>
    </row>
    <row r="8" customFormat="false" ht="12.75" hidden="false" customHeight="false" outlineLevel="0" collapsed="false">
      <c r="C8" s="95" t="s">
        <v>607</v>
      </c>
      <c r="D8" s="39" t="s">
        <v>608</v>
      </c>
      <c r="E8" s="81" t="n">
        <v>2.2</v>
      </c>
      <c r="F8" s="42" t="n">
        <v>0.14</v>
      </c>
      <c r="G8" s="43" t="n">
        <v>12</v>
      </c>
    </row>
    <row r="9" customFormat="false" ht="12.75" hidden="false" customHeight="false" outlineLevel="0" collapsed="false">
      <c r="C9" s="95" t="n">
        <v>30101822</v>
      </c>
      <c r="D9" s="39" t="s">
        <v>609</v>
      </c>
      <c r="E9" s="81" t="n">
        <v>0.03</v>
      </c>
      <c r="F9" s="42" t="n">
        <v>0</v>
      </c>
      <c r="G9" s="43" t="n">
        <v>1</v>
      </c>
    </row>
    <row r="10" customFormat="false" ht="12.75" hidden="false" customHeight="false" outlineLevel="0" collapsed="false">
      <c r="C10" s="95" t="n">
        <v>30101839</v>
      </c>
      <c r="D10" s="39" t="s">
        <v>610</v>
      </c>
      <c r="E10" s="81" t="n">
        <v>0.1</v>
      </c>
      <c r="F10" s="42" t="n">
        <v>0</v>
      </c>
      <c r="G10" s="43" t="n">
        <v>1</v>
      </c>
    </row>
    <row r="11" customFormat="false" ht="12.75" hidden="false" customHeight="false" outlineLevel="0" collapsed="false">
      <c r="C11" s="95" t="s">
        <v>611</v>
      </c>
      <c r="D11" s="39" t="s">
        <v>612</v>
      </c>
      <c r="E11" s="81" t="n">
        <v>2.24</v>
      </c>
      <c r="F11" s="42" t="n">
        <v>0.07</v>
      </c>
      <c r="G11" s="43" t="n">
        <v>1</v>
      </c>
    </row>
    <row r="12" customFormat="false" ht="12.75" hidden="false" customHeight="false" outlineLevel="0" collapsed="false">
      <c r="C12" s="95" t="n">
        <v>30101891</v>
      </c>
      <c r="D12" s="39" t="s">
        <v>613</v>
      </c>
      <c r="E12" s="81" t="n">
        <v>0.01</v>
      </c>
      <c r="F12" s="42" t="n">
        <v>0</v>
      </c>
      <c r="G12" s="43" t="n">
        <v>1</v>
      </c>
    </row>
    <row r="13" customFormat="false" ht="12.75" hidden="false" customHeight="false" outlineLevel="0" collapsed="false">
      <c r="C13" s="95" t="s">
        <v>349</v>
      </c>
      <c r="D13" s="39" t="s">
        <v>350</v>
      </c>
      <c r="E13" s="81" t="n">
        <v>1.56</v>
      </c>
      <c r="F13" s="42" t="n">
        <v>0.01</v>
      </c>
      <c r="G13" s="43" t="n">
        <v>1</v>
      </c>
    </row>
    <row r="14" customFormat="false" ht="12.75" hidden="false" customHeight="false" outlineLevel="0" collapsed="false">
      <c r="C14" s="95" t="s">
        <v>351</v>
      </c>
      <c r="D14" s="39" t="s">
        <v>352</v>
      </c>
      <c r="E14" s="81" t="n">
        <v>0.01</v>
      </c>
      <c r="F14" s="42" t="n">
        <v>0.01</v>
      </c>
      <c r="G14" s="43" t="n">
        <v>1</v>
      </c>
    </row>
    <row r="15" customFormat="false" ht="12.75" hidden="false" customHeight="false" outlineLevel="0" collapsed="false">
      <c r="C15" s="95" t="n">
        <v>30106002</v>
      </c>
      <c r="D15" s="39" t="s">
        <v>614</v>
      </c>
      <c r="E15" s="81" t="n">
        <v>0.04</v>
      </c>
      <c r="F15" s="42" t="n">
        <v>0</v>
      </c>
      <c r="G15" s="43" t="n">
        <v>1</v>
      </c>
    </row>
    <row r="16" customFormat="false" ht="12.75" hidden="false" customHeight="false" outlineLevel="0" collapsed="false">
      <c r="C16" s="95" t="s">
        <v>615</v>
      </c>
      <c r="D16" s="39" t="s">
        <v>616</v>
      </c>
      <c r="E16" s="81" t="n">
        <v>0.05</v>
      </c>
      <c r="F16" s="42" t="n">
        <v>0.05</v>
      </c>
      <c r="G16" s="43" t="n">
        <v>3</v>
      </c>
    </row>
    <row r="17" customFormat="false" ht="12.75" hidden="false" customHeight="false" outlineLevel="0" collapsed="false">
      <c r="C17" s="95" t="n">
        <v>30107002</v>
      </c>
      <c r="D17" s="39" t="s">
        <v>362</v>
      </c>
      <c r="E17" s="81" t="n">
        <v>5.19</v>
      </c>
      <c r="F17" s="42" t="n">
        <v>0</v>
      </c>
      <c r="G17" s="43" t="n">
        <v>1</v>
      </c>
    </row>
    <row r="18" customFormat="false" ht="12.75" hidden="false" customHeight="false" outlineLevel="0" collapsed="false">
      <c r="C18" s="95" t="s">
        <v>617</v>
      </c>
      <c r="D18" s="39" t="s">
        <v>618</v>
      </c>
      <c r="E18" s="81" t="n">
        <v>1.14</v>
      </c>
      <c r="F18" s="42" t="n">
        <v>0.03</v>
      </c>
      <c r="G18" s="43" t="n">
        <v>3</v>
      </c>
    </row>
    <row r="19" customFormat="false" ht="12.75" hidden="false" customHeight="false" outlineLevel="0" collapsed="false">
      <c r="C19" s="95" t="n">
        <v>30112599</v>
      </c>
      <c r="D19" s="39" t="s">
        <v>619</v>
      </c>
      <c r="E19" s="81" t="n">
        <v>0.71</v>
      </c>
      <c r="F19" s="42" t="n">
        <v>0</v>
      </c>
      <c r="G19" s="43" t="n">
        <v>1</v>
      </c>
    </row>
    <row r="20" customFormat="false" ht="12.75" hidden="false" customHeight="false" outlineLevel="0" collapsed="false">
      <c r="C20" s="95" t="n">
        <v>30120680</v>
      </c>
      <c r="D20" s="39" t="s">
        <v>620</v>
      </c>
      <c r="E20" s="81" t="n">
        <v>0.01</v>
      </c>
      <c r="F20" s="42" t="n">
        <v>0</v>
      </c>
      <c r="G20" s="43" t="n">
        <v>1</v>
      </c>
    </row>
    <row r="21" customFormat="false" ht="12.75" hidden="false" customHeight="false" outlineLevel="0" collapsed="false">
      <c r="C21" s="95" t="s">
        <v>621</v>
      </c>
      <c r="D21" s="39" t="s">
        <v>622</v>
      </c>
      <c r="E21" s="81" t="n">
        <v>0.01</v>
      </c>
      <c r="F21" s="42" t="n">
        <v>0.01</v>
      </c>
      <c r="G21" s="43" t="n">
        <v>1</v>
      </c>
    </row>
    <row r="22" customFormat="false" ht="12.75" hidden="false" customHeight="false" outlineLevel="0" collapsed="false">
      <c r="C22" s="95" t="n">
        <v>30125201</v>
      </c>
      <c r="D22" s="39" t="s">
        <v>623</v>
      </c>
      <c r="E22" s="81" t="n">
        <v>0.17</v>
      </c>
      <c r="F22" s="42" t="n">
        <v>0</v>
      </c>
      <c r="G22" s="43" t="n">
        <v>1</v>
      </c>
    </row>
    <row r="23" customFormat="false" ht="12.75" hidden="false" customHeight="false" outlineLevel="0" collapsed="false">
      <c r="C23" s="95" t="s">
        <v>163</v>
      </c>
      <c r="D23" s="39" t="s">
        <v>273</v>
      </c>
      <c r="E23" s="81" t="n">
        <v>0.93</v>
      </c>
      <c r="F23" s="42" t="n">
        <v>0.05</v>
      </c>
      <c r="G23" s="43" t="n">
        <v>3</v>
      </c>
    </row>
    <row r="24" customFormat="false" ht="12.75" hidden="false" customHeight="false" outlineLevel="0" collapsed="false">
      <c r="C24" s="95" t="s">
        <v>166</v>
      </c>
      <c r="D24" s="39" t="s">
        <v>219</v>
      </c>
      <c r="E24" s="81" t="n">
        <v>3.21</v>
      </c>
      <c r="F24" s="42" t="n">
        <v>0.09</v>
      </c>
      <c r="G24" s="43" t="n">
        <v>5</v>
      </c>
    </row>
    <row r="25" customFormat="false" ht="12.75" hidden="false" customHeight="false" outlineLevel="0" collapsed="false">
      <c r="C25" s="95" t="s">
        <v>624</v>
      </c>
      <c r="D25" s="39" t="s">
        <v>625</v>
      </c>
      <c r="E25" s="81" t="n">
        <v>8</v>
      </c>
      <c r="F25" s="42" t="n">
        <v>0.14</v>
      </c>
      <c r="G25" s="43" t="n">
        <v>3</v>
      </c>
    </row>
    <row r="26" customFormat="false" ht="12.75" hidden="false" customHeight="false" outlineLevel="0" collapsed="false">
      <c r="C26" s="95" t="n">
        <v>30187098</v>
      </c>
      <c r="D26" s="39" t="s">
        <v>626</v>
      </c>
      <c r="E26" s="81" t="n">
        <v>2.53</v>
      </c>
      <c r="F26" s="42" t="n">
        <v>0</v>
      </c>
      <c r="G26" s="43" t="n">
        <v>1</v>
      </c>
    </row>
    <row r="27" customFormat="false" ht="12.75" hidden="false" customHeight="false" outlineLevel="0" collapsed="false">
      <c r="C27" s="95" t="s">
        <v>169</v>
      </c>
      <c r="D27" s="39" t="s">
        <v>170</v>
      </c>
      <c r="E27" s="81" t="n">
        <v>14.37</v>
      </c>
      <c r="F27" s="42" t="n">
        <v>0.21</v>
      </c>
      <c r="G27" s="43" t="n">
        <v>3</v>
      </c>
    </row>
    <row r="28" customFormat="false" ht="12.75" hidden="false" customHeight="false" outlineLevel="0" collapsed="false">
      <c r="C28" s="95" t="s">
        <v>173</v>
      </c>
      <c r="D28" s="39" t="s">
        <v>428</v>
      </c>
      <c r="E28" s="81" t="n">
        <v>0.34</v>
      </c>
      <c r="F28" s="42" t="n">
        <v>0.11</v>
      </c>
      <c r="G28" s="43" t="n">
        <v>7</v>
      </c>
    </row>
    <row r="29" customFormat="false" ht="12.75" hidden="false" customHeight="false" outlineLevel="0" collapsed="false">
      <c r="C29" s="95" t="n">
        <v>39999995</v>
      </c>
      <c r="D29" s="39" t="s">
        <v>428</v>
      </c>
      <c r="E29" s="81" t="n">
        <v>3</v>
      </c>
      <c r="F29" s="42" t="n">
        <v>0</v>
      </c>
      <c r="G29" s="43" t="n">
        <v>1</v>
      </c>
    </row>
    <row r="30" customFormat="false" ht="12.75" hidden="false" customHeight="false" outlineLevel="0" collapsed="false">
      <c r="C30" s="95" t="s">
        <v>120</v>
      </c>
      <c r="D30" s="39" t="s">
        <v>121</v>
      </c>
      <c r="E30" s="81" t="n">
        <v>0.17</v>
      </c>
      <c r="F30" s="42" t="n">
        <v>0.18</v>
      </c>
      <c r="G30" s="43" t="n">
        <v>7</v>
      </c>
    </row>
    <row r="31" customFormat="false" ht="12.75" hidden="false" customHeight="false" outlineLevel="0" collapsed="false">
      <c r="C31" s="95" t="n">
        <v>40299999</v>
      </c>
      <c r="D31" s="39" t="s">
        <v>627</v>
      </c>
      <c r="E31" s="81" t="n">
        <v>0.02</v>
      </c>
      <c r="F31" s="42" t="n">
        <v>0</v>
      </c>
      <c r="G31" s="43" t="n">
        <v>1</v>
      </c>
    </row>
    <row r="32" customFormat="false" ht="12.75" hidden="false" customHeight="false" outlineLevel="0" collapsed="false">
      <c r="C32" s="95" t="n">
        <v>40300199</v>
      </c>
      <c r="D32" s="39" t="s">
        <v>628</v>
      </c>
      <c r="E32" s="81" t="n">
        <v>0.01</v>
      </c>
      <c r="F32" s="42" t="n">
        <v>0</v>
      </c>
      <c r="G32" s="43" t="n">
        <v>1</v>
      </c>
    </row>
    <row r="33" customFormat="false" ht="12.75" hidden="false" customHeight="false" outlineLevel="0" collapsed="false">
      <c r="C33" s="95" t="s">
        <v>190</v>
      </c>
      <c r="D33" s="39" t="s">
        <v>191</v>
      </c>
      <c r="E33" s="81" t="n">
        <v>4.04</v>
      </c>
      <c r="F33" s="42" t="n">
        <v>0.08</v>
      </c>
      <c r="G33" s="43" t="n">
        <v>6</v>
      </c>
    </row>
    <row r="34" customFormat="false" ht="12.75" hidden="false" customHeight="false" outlineLevel="0" collapsed="false">
      <c r="C34" s="95" t="n">
        <v>40400199</v>
      </c>
      <c r="D34" s="39" t="s">
        <v>629</v>
      </c>
      <c r="E34" s="81" t="n">
        <v>0.1</v>
      </c>
      <c r="F34" s="42" t="n">
        <v>0</v>
      </c>
      <c r="G34" s="43" t="n">
        <v>1</v>
      </c>
    </row>
    <row r="35" customFormat="false" ht="12.75" hidden="false" customHeight="false" outlineLevel="0" collapsed="false">
      <c r="C35" s="95" t="n">
        <v>40700813</v>
      </c>
      <c r="D35" s="39" t="s">
        <v>630</v>
      </c>
      <c r="E35" s="81" t="n">
        <v>1.07</v>
      </c>
      <c r="F35" s="42" t="n">
        <v>0</v>
      </c>
      <c r="G35" s="43" t="n">
        <v>1</v>
      </c>
    </row>
    <row r="36" customFormat="false" ht="12.75" hidden="false" customHeight="false" outlineLevel="0" collapsed="false">
      <c r="C36" s="95" t="s">
        <v>529</v>
      </c>
      <c r="D36" s="39" t="s">
        <v>530</v>
      </c>
      <c r="E36" s="81" t="n">
        <v>0.03</v>
      </c>
      <c r="F36" s="42" t="n">
        <v>0.01</v>
      </c>
      <c r="G36" s="43" t="n">
        <v>1</v>
      </c>
    </row>
    <row r="37" customFormat="false" ht="12.75" hidden="false" customHeight="false" outlineLevel="0" collapsed="false">
      <c r="C37" s="95" t="s">
        <v>202</v>
      </c>
      <c r="D37" s="39" t="s">
        <v>547</v>
      </c>
      <c r="E37" s="81" t="n">
        <v>1.53</v>
      </c>
      <c r="F37" s="42" t="n">
        <v>1.53</v>
      </c>
      <c r="G37" s="43" t="n">
        <v>38</v>
      </c>
    </row>
    <row r="38" customFormat="false" ht="12.75" hidden="false" customHeight="false" outlineLevel="0" collapsed="false">
      <c r="C38" s="95" t="s">
        <v>269</v>
      </c>
      <c r="D38" s="39" t="s">
        <v>270</v>
      </c>
      <c r="E38" s="81" t="n">
        <v>0.07</v>
      </c>
      <c r="F38" s="42" t="n">
        <v>0.07</v>
      </c>
      <c r="G38" s="43" t="n">
        <v>2</v>
      </c>
    </row>
    <row r="39" customFormat="false" ht="12.75" hidden="false" customHeight="false" outlineLevel="0" collapsed="false">
      <c r="C39" s="95" t="s">
        <v>122</v>
      </c>
      <c r="D39" s="39" t="s">
        <v>123</v>
      </c>
      <c r="E39" s="81" t="n">
        <v>26.36</v>
      </c>
      <c r="F39" s="42" t="n">
        <v>2.2</v>
      </c>
      <c r="G39" s="43" t="n">
        <v>68</v>
      </c>
    </row>
    <row r="40" customFormat="false" ht="13.5" hidden="false" customHeight="false" outlineLevel="0" collapsed="false">
      <c r="C40" s="95" t="s">
        <v>124</v>
      </c>
      <c r="D40" s="39" t="s">
        <v>125</v>
      </c>
      <c r="E40" s="81" t="n">
        <v>8.74</v>
      </c>
      <c r="F40" s="42" t="n">
        <v>0.9</v>
      </c>
      <c r="G40" s="43" t="n">
        <v>30</v>
      </c>
    </row>
    <row r="41" customFormat="false" ht="13.5" hidden="false" customHeight="false" outlineLevel="0" collapsed="false">
      <c r="A41" s="67" t="s">
        <v>204</v>
      </c>
      <c r="B41" s="67"/>
      <c r="C41" s="67"/>
      <c r="D41" s="67"/>
      <c r="E41" s="189" t="n">
        <f aca="false">SUM(E6:E40)</f>
        <v>88.06</v>
      </c>
      <c r="F41" s="121" t="n">
        <f aca="false">SUM(F6:F40)</f>
        <v>5.96</v>
      </c>
      <c r="G41" s="70" t="n">
        <f aca="false">SUM(G6:G40)</f>
        <v>214</v>
      </c>
    </row>
    <row r="42" customFormat="false" ht="12.75" hidden="false" customHeight="false" outlineLevel="0" collapsed="false">
      <c r="A42" s="190"/>
      <c r="B42" s="92"/>
      <c r="C42" s="190"/>
      <c r="D42" s="92"/>
      <c r="E42" s="191"/>
      <c r="F42" s="93"/>
      <c r="G42" s="94"/>
    </row>
    <row r="43" customFormat="false" ht="12.75" hidden="false" customHeight="false" outlineLevel="0" collapsed="false">
      <c r="A43" s="60"/>
      <c r="B43" s="46"/>
      <c r="C43" s="60"/>
      <c r="D43" s="46" t="s">
        <v>320</v>
      </c>
      <c r="F43" s="47"/>
      <c r="G43" s="48"/>
    </row>
  </sheetData>
  <mergeCells count="3">
    <mergeCell ref="A1:G1"/>
    <mergeCell ref="A2:G2"/>
    <mergeCell ref="A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7:16:05Z</dcterms:created>
  <dc:creator>Melissa Evanego</dc:creator>
  <dc:description/>
  <dc:language>en-US</dc:language>
  <cp:lastModifiedBy>NJDEP</cp:lastModifiedBy>
  <cp:lastPrinted>2001-08-29T19:18:49Z</cp:lastPrinted>
  <cp:revision>0</cp:revision>
  <dc:subject/>
  <dc:title/>
</cp:coreProperties>
</file>