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d Me" sheetId="1" state="visible" r:id="rId2"/>
    <sheet name="VOC and NOX" sheetId="2" state="visible" r:id="rId3"/>
  </sheets>
  <definedNames>
    <definedName function="false" hidden="false" localSheetId="0" name="_xlnm.Print_Area" vbProcedure="false">'Read Me'!$A$1: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The State of New Jersey</t>
  </si>
  <si>
    <t xml:space="preserve">Department of Environmental Protection</t>
  </si>
  <si>
    <t xml:space="preserve">State Implementation Plan Revision for the </t>
  </si>
  <si>
    <t xml:space="preserve">Attainment and Maintenance of the 1-Hour Ozone</t>
  </si>
  <si>
    <t xml:space="preserve">National Ambient Air Quality Standard</t>
  </si>
  <si>
    <t xml:space="preserve">Update to Meeting the Requirements  </t>
  </si>
  <si>
    <t xml:space="preserve">of the Alternative Ozone Attainment </t>
  </si>
  <si>
    <t xml:space="preserve">Demonstration Policy:</t>
  </si>
  <si>
    <t xml:space="preserve">Additional Emission Reductions,</t>
  </si>
  <si>
    <t xml:space="preserve">Reasonably Available Control Measures Analysis</t>
  </si>
  <si>
    <t xml:space="preserve">and Mid-Course Review</t>
  </si>
  <si>
    <t xml:space="preserve">Appendix III:</t>
  </si>
  <si>
    <t xml:space="preserve">Attachment C (part 3 of 4):</t>
  </si>
  <si>
    <t xml:space="preserve">On-Road Source RACM Analysis</t>
  </si>
  <si>
    <t xml:space="preserve">September 12, 2001</t>
  </si>
  <si>
    <t xml:space="preserve">VOC Emissions (TPD)</t>
  </si>
  <si>
    <t xml:space="preserve">NOX Emissions (TPD)</t>
  </si>
  <si>
    <t xml:space="preserve">SOURCE</t>
  </si>
  <si>
    <t xml:space="preserve">NY Area</t>
  </si>
  <si>
    <t xml:space="preserve">Phil. Area</t>
  </si>
  <si>
    <t xml:space="preserve">CATEGORY</t>
  </si>
  <si>
    <t xml:space="preserve">Light Duty Gasoline Vehicles</t>
  </si>
  <si>
    <t xml:space="preserve">Motorcycles</t>
  </si>
  <si>
    <t xml:space="preserve">Light Duty Gasoline Trucks 1</t>
  </si>
  <si>
    <t xml:space="preserve">Light Duty Gasoline Trucks 2</t>
  </si>
  <si>
    <t xml:space="preserve">Heavy Duty Gasoline Vehicles</t>
  </si>
  <si>
    <t xml:space="preserve">Light Duty Diesel Vehicles</t>
  </si>
  <si>
    <t xml:space="preserve">Light Duty Diesel Trucks</t>
  </si>
  <si>
    <t xml:space="preserve">Heavy Duty Diesel Vehicles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ROP_EM" xfId="20"/>
    <cellStyle name="Normal_OnRoad1200" xfId="21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99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s">
        <v>4</v>
      </c>
    </row>
    <row r="10" customFormat="false" ht="12.75" hidden="false" customHeight="false" outlineLevel="0" collapsed="false">
      <c r="A10" s="1" t="s">
        <v>5</v>
      </c>
    </row>
    <row r="11" customFormat="false" ht="12.75" hidden="false" customHeight="false" outlineLevel="0" collapsed="false">
      <c r="A11" s="1" t="s">
        <v>6</v>
      </c>
    </row>
    <row r="12" customFormat="false" ht="12.75" hidden="false" customHeight="false" outlineLevel="0" collapsed="false">
      <c r="A12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7" customFormat="false" ht="12.75" hidden="false" customHeight="false" outlineLevel="0" collapsed="false">
      <c r="A17" s="1" t="s">
        <v>11</v>
      </c>
    </row>
    <row r="18" customFormat="false" ht="12.75" hidden="false" customHeight="false" outlineLevel="0" collapsed="false">
      <c r="A18" s="1" t="s">
        <v>9</v>
      </c>
    </row>
    <row r="19" customFormat="false" ht="12.75" hidden="false" customHeight="false" outlineLevel="0" collapsed="false">
      <c r="A19" s="1" t="s">
        <v>12</v>
      </c>
    </row>
    <row r="20" customFormat="false" ht="12.75" hidden="false" customHeight="false" outlineLevel="0" collapsed="false">
      <c r="A20" s="1" t="s">
        <v>13</v>
      </c>
    </row>
    <row r="22" customFormat="false" ht="12.75" hidden="false" customHeight="false" outlineLevel="0" collapsed="false">
      <c r="A22" s="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56"/>
    <col collapsed="false" customWidth="true" hidden="false" outlineLevel="0" max="5" min="2" style="3" width="15.85"/>
    <col collapsed="false" customWidth="false" hidden="false" outlineLevel="0" max="257" min="6" style="3" width="9.14"/>
  </cols>
  <sheetData>
    <row r="1" customFormat="false" ht="14.25" hidden="false" customHeight="true" outlineLevel="0" collapsed="false">
      <c r="B1" s="4" t="s">
        <v>15</v>
      </c>
      <c r="C1" s="4"/>
      <c r="D1" s="4" t="s">
        <v>16</v>
      </c>
      <c r="E1" s="4"/>
    </row>
    <row r="2" customFormat="false" ht="13.5" hidden="false" customHeight="false" outlineLevel="0" collapsed="false">
      <c r="A2" s="5" t="s">
        <v>17</v>
      </c>
      <c r="B2" s="6" t="s">
        <v>18</v>
      </c>
      <c r="C2" s="7" t="s">
        <v>19</v>
      </c>
      <c r="D2" s="8" t="s">
        <v>18</v>
      </c>
      <c r="E2" s="9" t="s">
        <v>19</v>
      </c>
    </row>
    <row r="3" customFormat="false" ht="13.5" hidden="false" customHeight="false" outlineLevel="0" collapsed="false">
      <c r="A3" s="10" t="s">
        <v>20</v>
      </c>
      <c r="B3" s="11" t="n">
        <v>2007</v>
      </c>
      <c r="C3" s="12" t="n">
        <v>2005</v>
      </c>
      <c r="D3" s="11" t="n">
        <v>2007</v>
      </c>
      <c r="E3" s="12" t="n">
        <v>2005</v>
      </c>
    </row>
    <row r="4" customFormat="false" ht="13.5" hidden="false" customHeight="false" outlineLevel="0" collapsed="false">
      <c r="A4" s="13"/>
      <c r="B4" s="14"/>
      <c r="C4" s="15"/>
      <c r="D4" s="16"/>
      <c r="E4" s="17"/>
    </row>
    <row r="5" customFormat="false" ht="12.75" hidden="false" customHeight="false" outlineLevel="0" collapsed="false">
      <c r="A5" s="18" t="s">
        <v>21</v>
      </c>
      <c r="B5" s="19" t="n">
        <v>51.22</v>
      </c>
      <c r="C5" s="20" t="n">
        <v>27.78</v>
      </c>
      <c r="D5" s="19" t="n">
        <v>81.37</v>
      </c>
      <c r="E5" s="20" t="n">
        <v>39.25</v>
      </c>
    </row>
    <row r="6" customFormat="false" ht="12.75" hidden="false" customHeight="false" outlineLevel="0" collapsed="false">
      <c r="A6" s="18" t="s">
        <v>22</v>
      </c>
      <c r="B6" s="19" t="n">
        <v>12.16</v>
      </c>
      <c r="C6" s="20" t="n">
        <v>1.11</v>
      </c>
      <c r="D6" s="19" t="n">
        <v>2.39</v>
      </c>
      <c r="E6" s="20" t="n">
        <v>1.07</v>
      </c>
    </row>
    <row r="7" customFormat="false" ht="12.75" hidden="false" customHeight="false" outlineLevel="0" collapsed="false">
      <c r="A7" s="18" t="s">
        <v>23</v>
      </c>
      <c r="B7" s="19" t="n">
        <v>10.89</v>
      </c>
      <c r="C7" s="20" t="n">
        <v>7.33</v>
      </c>
      <c r="D7" s="19" t="n">
        <v>17.57</v>
      </c>
      <c r="E7" s="20" t="n">
        <v>10.39</v>
      </c>
    </row>
    <row r="8" customFormat="false" ht="12.75" hidden="false" customHeight="false" outlineLevel="0" collapsed="false">
      <c r="A8" s="18" t="s">
        <v>24</v>
      </c>
      <c r="B8" s="19" t="n">
        <v>6.38</v>
      </c>
      <c r="C8" s="20" t="n">
        <v>3.04</v>
      </c>
      <c r="D8" s="19" t="n">
        <v>11.11</v>
      </c>
      <c r="E8" s="20" t="n">
        <v>4.37</v>
      </c>
    </row>
    <row r="9" customFormat="false" ht="12.75" hidden="false" customHeight="false" outlineLevel="0" collapsed="false">
      <c r="A9" s="18" t="s">
        <v>25</v>
      </c>
      <c r="B9" s="19" t="n">
        <v>5.21</v>
      </c>
      <c r="C9" s="20" t="n">
        <v>1.69</v>
      </c>
      <c r="D9" s="19" t="n">
        <v>21.89</v>
      </c>
      <c r="E9" s="20" t="n">
        <v>3.65</v>
      </c>
    </row>
    <row r="10" customFormat="false" ht="12.75" hidden="false" customHeight="false" outlineLevel="0" collapsed="false">
      <c r="A10" s="18" t="s">
        <v>26</v>
      </c>
      <c r="B10" s="19" t="n">
        <v>0.18</v>
      </c>
      <c r="C10" s="20" t="n">
        <v>0.16</v>
      </c>
      <c r="D10" s="19" t="n">
        <v>0.7</v>
      </c>
      <c r="E10" s="20" t="n">
        <v>0.29</v>
      </c>
    </row>
    <row r="11" customFormat="false" ht="12.75" hidden="false" customHeight="false" outlineLevel="0" collapsed="false">
      <c r="A11" s="18" t="s">
        <v>27</v>
      </c>
      <c r="B11" s="19" t="n">
        <v>0.08</v>
      </c>
      <c r="C11" s="20" t="n">
        <v>0.17</v>
      </c>
      <c r="D11" s="19" t="n">
        <v>0.54</v>
      </c>
      <c r="E11" s="20" t="n">
        <v>0.29</v>
      </c>
    </row>
    <row r="12" customFormat="false" ht="13.5" hidden="false" customHeight="false" outlineLevel="0" collapsed="false">
      <c r="A12" s="21" t="s">
        <v>28</v>
      </c>
      <c r="B12" s="22" t="n">
        <v>3.71</v>
      </c>
      <c r="C12" s="23" t="n">
        <v>1.37</v>
      </c>
      <c r="D12" s="24" t="n">
        <v>29.55</v>
      </c>
      <c r="E12" s="25" t="n">
        <v>6.73</v>
      </c>
    </row>
    <row r="13" customFormat="false" ht="14.25" hidden="false" customHeight="false" outlineLevel="0" collapsed="false">
      <c r="A13" s="26" t="s">
        <v>29</v>
      </c>
      <c r="B13" s="27" t="n">
        <f aca="false">SUM(B5:B12)</f>
        <v>89.83</v>
      </c>
      <c r="C13" s="28" t="n">
        <f aca="false">SUM(C5:C12)</f>
        <v>42.65</v>
      </c>
      <c r="D13" s="27" t="n">
        <f aca="false">SUM(D5:D12)</f>
        <v>165.12</v>
      </c>
      <c r="E13" s="28" t="n">
        <f aca="false">SUM(E5:E12)</f>
        <v>66.04</v>
      </c>
    </row>
    <row r="14" customFormat="false" ht="13.5" hidden="false" customHeight="false" outlineLevel="0" collapsed="false"/>
  </sheetData>
  <mergeCells count="2">
    <mergeCell ref="B1:C1"/>
    <mergeCell ref="D1:E1"/>
  </mergeCells>
  <conditionalFormatting sqref="B5:E12">
    <cfRule type="cellIs" priority="2" operator="between" aboveAverage="0" equalAverage="0" bottom="0" percent="0" rank="0" text="" dxfId="0">
      <formula>5</formula>
      <formula>1000</formula>
    </cfRule>
  </conditionalFormatting>
  <printOptions headings="false" gridLines="false" gridLinesSet="true" horizontalCentered="false" verticalCentered="false"/>
  <pageMargins left="1.35" right="0.747916666666667" top="2.77986111111111" bottom="2.67013888888889" header="1.50972222222222" footer="1.840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JDEP RACM ANALYSIS
MOBILE ON-ROAD SOURCES
VOC AND NOX EMISSIONS (TPD)</oddHeader>
    <oddFooter>&amp;L&amp;D
Shaded values exceed 5.0 TP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20:22:48Z</dcterms:created>
  <dc:creator>Ralph Pasceri</dc:creator>
  <dc:description/>
  <dc:language>en-US</dc:language>
  <cp:lastModifiedBy>NJDEP</cp:lastModifiedBy>
  <cp:lastPrinted>2001-08-29T19:18:01Z</cp:lastPrinted>
  <cp:revision>0</cp:revision>
  <dc:subject/>
  <dc:title/>
</cp:coreProperties>
</file>