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Read Me" sheetId="1" state="visible" r:id="rId2"/>
    <sheet name="VOC Phil. Area" sheetId="2" state="visible" r:id="rId3"/>
    <sheet name="NOX Phil. Area" sheetId="3" state="visible" r:id="rId4"/>
    <sheet name="VOC NY Area" sheetId="4" state="visible" r:id="rId5"/>
    <sheet name="NOX NY Area" sheetId="5" state="visible" r:id="rId6"/>
    <sheet name="CM Legend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CM Legend'!$A$1:$A$11</definedName>
    <definedName function="false" hidden="false" localSheetId="4" name="_xlnm.Print_Area" vbProcedure="false">'NOX NY Area'!$A$1:$G$216</definedName>
    <definedName function="false" hidden="false" localSheetId="4" name="_xlnm.Print_Titles" vbProcedure="false">'NOX NY Area'!$1:$6</definedName>
    <definedName function="false" hidden="false" localSheetId="2" name="_xlnm.Print_Area" vbProcedure="false">'NOX Phil. Area'!$A$1:$G$216</definedName>
    <definedName function="false" hidden="false" localSheetId="2" name="_xlnm.Print_Titles" vbProcedure="false">'NOX Phil. Area'!$1:$6</definedName>
    <definedName function="false" hidden="false" localSheetId="3" name="_xlnm.Print_Area" vbProcedure="false">'VOC NY Area'!$A$1:$G$216</definedName>
    <definedName function="false" hidden="false" localSheetId="3" name="_xlnm.Print_Titles" vbProcedure="false">'VOC NY Area'!$1:$6</definedName>
    <definedName function="false" hidden="false" localSheetId="1" name="_xlnm.Print_Area" vbProcedure="false">'VOC Phil. Area'!$A$1:$G$215</definedName>
    <definedName function="false" hidden="false" localSheetId="1" name="_xlnm.Print_Titles" vbProcedure="false">'VOC Phil. Are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366">
  <si>
    <t xml:space="preserve">The State of New Jersey</t>
  </si>
  <si>
    <t xml:space="preserve">Department of Environmental Protection</t>
  </si>
  <si>
    <t xml:space="preserve">State Implementation Plan Revision for the </t>
  </si>
  <si>
    <t xml:space="preserve">Attainment and Maintenance of the 1-Hour Ozone</t>
  </si>
  <si>
    <t xml:space="preserve">National Ambient Air Quality Standard</t>
  </si>
  <si>
    <t xml:space="preserve">Update to Meeting the Requirements  </t>
  </si>
  <si>
    <t xml:space="preserve">of the Alternative Ozone Attainment </t>
  </si>
  <si>
    <t xml:space="preserve">Demonstration Policy:</t>
  </si>
  <si>
    <t xml:space="preserve">Additional Emission Reductions,</t>
  </si>
  <si>
    <t xml:space="preserve">Reasonably Available Control Measures Analysis</t>
  </si>
  <si>
    <t xml:space="preserve">and Mid-Course Review</t>
  </si>
  <si>
    <t xml:space="preserve">Appendix III:</t>
  </si>
  <si>
    <t xml:space="preserve">Attachment C (part 2 of 4):</t>
  </si>
  <si>
    <t xml:space="preserve">Nonroad RACM Analysis</t>
  </si>
  <si>
    <t xml:space="preserve">September 12, 2001</t>
  </si>
  <si>
    <t xml:space="preserve">NJDEP RACM ANALYSIS</t>
  </si>
  <si>
    <t xml:space="preserve"> </t>
  </si>
  <si>
    <t xml:space="preserve">PHIL./WILMINGTON/TRENTON AQCR</t>
  </si>
  <si>
    <t xml:space="preserve">2005 MOBLE NON-ROAD VOC EMISSIONS (TPD)</t>
  </si>
  <si>
    <t xml:space="preserve">VOC Emissions (Tons per Day)</t>
  </si>
  <si>
    <t xml:space="preserve">Existing</t>
  </si>
  <si>
    <t xml:space="preserve">Control</t>
  </si>
  <si>
    <t xml:space="preserve">Typical Day</t>
  </si>
  <si>
    <t xml:space="preserve">SCC</t>
  </si>
  <si>
    <t xml:space="preserve">CLASSIFICATION</t>
  </si>
  <si>
    <t xml:space="preserve">Source Category</t>
  </si>
  <si>
    <t xml:space="preserve">Engine Type</t>
  </si>
  <si>
    <t xml:space="preserve">Measure</t>
  </si>
  <si>
    <t xml:space="preserve">Uncontrolled </t>
  </si>
  <si>
    <t xml:space="preserve">Controlled </t>
  </si>
  <si>
    <t xml:space="preserve">Airplane</t>
  </si>
  <si>
    <t xml:space="preserve">A</t>
  </si>
  <si>
    <t xml:space="preserve">2282005010</t>
  </si>
  <si>
    <t xml:space="preserve">Pleasure Craft</t>
  </si>
  <si>
    <t xml:space="preserve">Outboard</t>
  </si>
  <si>
    <t xml:space="preserve">2 Stroke</t>
  </si>
  <si>
    <t xml:space="preserve">M</t>
  </si>
  <si>
    <t xml:space="preserve">2260001030</t>
  </si>
  <si>
    <t xml:space="preserve">Recreational Equipment</t>
  </si>
  <si>
    <t xml:space="preserve">Offroad Motorcycles/ATVs</t>
  </si>
  <si>
    <r>
      <rPr>
        <sz val="10"/>
        <rFont val="Arial"/>
        <family val="0"/>
      </rPr>
      <t xml:space="preserve">SI</t>
    </r>
    <r>
      <rPr>
        <vertAlign val="superscript"/>
        <sz val="10"/>
        <rFont val="Arial"/>
        <family val="2"/>
      </rPr>
      <t xml:space="preserve">1</t>
    </r>
  </si>
  <si>
    <t xml:space="preserve">2265004010</t>
  </si>
  <si>
    <t xml:space="preserve">Lawn and Garden Equipment (Res)</t>
  </si>
  <si>
    <t xml:space="preserve">Lawn mowers</t>
  </si>
  <si>
    <t xml:space="preserve">4 Stroke</t>
  </si>
  <si>
    <r>
      <rPr>
        <sz val="10"/>
        <rFont val="Arial"/>
        <family val="0"/>
      </rPr>
      <t xml:space="preserve">SI</t>
    </r>
    <r>
      <rPr>
        <vertAlign val="superscript"/>
        <sz val="10"/>
        <rFont val="Arial"/>
        <family val="2"/>
      </rPr>
      <t xml:space="preserve">2</t>
    </r>
  </si>
  <si>
    <t xml:space="preserve">2265004071</t>
  </si>
  <si>
    <t xml:space="preserve">Lawn and Garden Equipment (Com)</t>
  </si>
  <si>
    <t xml:space="preserve">Commercial Turf Equipment</t>
  </si>
  <si>
    <t xml:space="preserve">2265001030</t>
  </si>
  <si>
    <t xml:space="preserve">2265004055</t>
  </si>
  <si>
    <t xml:space="preserve">Lawn &amp; Garden Tractors</t>
  </si>
  <si>
    <t xml:space="preserve">2282005015</t>
  </si>
  <si>
    <t xml:space="preserve">Personal Water Craft</t>
  </si>
  <si>
    <t xml:space="preserve">2265004011</t>
  </si>
  <si>
    <t xml:space="preserve">2260004031</t>
  </si>
  <si>
    <t xml:space="preserve">Leafblowers/Vacuums</t>
  </si>
  <si>
    <t xml:space="preserve">2265006005</t>
  </si>
  <si>
    <t xml:space="preserve">Commercial Equipment</t>
  </si>
  <si>
    <t xml:space="preserve">Generator Sets</t>
  </si>
  <si>
    <t xml:space="preserve">2270002066</t>
  </si>
  <si>
    <t xml:space="preserve">Construction and Mining Equipment</t>
  </si>
  <si>
    <t xml:space="preserve">Tractors/Loaders/Backhoes</t>
  </si>
  <si>
    <t xml:space="preserve">Diesel</t>
  </si>
  <si>
    <t xml:space="preserve">CI</t>
  </si>
  <si>
    <t xml:space="preserve">2260004021</t>
  </si>
  <si>
    <t xml:space="preserve">Chain Saws &lt; 6 HP</t>
  </si>
  <si>
    <t xml:space="preserve">2260004026</t>
  </si>
  <si>
    <t xml:space="preserve">Trimmers/Edgers/Brush Cutter</t>
  </si>
  <si>
    <t xml:space="preserve">2267003020</t>
  </si>
  <si>
    <t xml:space="preserve">Industrial Equipment</t>
  </si>
  <si>
    <t xml:space="preserve">Forklifts</t>
  </si>
  <si>
    <t xml:space="preserve">LPG</t>
  </si>
  <si>
    <r>
      <rPr>
        <sz val="10"/>
        <rFont val="Arial"/>
        <family val="0"/>
      </rPr>
      <t xml:space="preserve">SI</t>
    </r>
    <r>
      <rPr>
        <vertAlign val="superscript"/>
        <sz val="10"/>
        <rFont val="Arial"/>
        <family val="2"/>
      </rPr>
      <t xml:space="preserve">3</t>
    </r>
  </si>
  <si>
    <t xml:space="preserve">2265004016</t>
  </si>
  <si>
    <t xml:space="preserve">Rotary Tillers &lt; 6 HP</t>
  </si>
  <si>
    <t xml:space="preserve">2270002060</t>
  </si>
  <si>
    <t xml:space="preserve">Rubber Tire Loaders</t>
  </si>
  <si>
    <t xml:space="preserve">2260004025</t>
  </si>
  <si>
    <t xml:space="preserve">Commercial Marine Transit</t>
  </si>
  <si>
    <t xml:space="preserve">MCI</t>
  </si>
  <si>
    <t xml:space="preserve">2282010005</t>
  </si>
  <si>
    <t xml:space="preserve">Inboard/Sterndriv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2260004030</t>
  </si>
  <si>
    <t xml:space="preserve">2260004016</t>
  </si>
  <si>
    <t xml:space="preserve">2260004020</t>
  </si>
  <si>
    <t xml:space="preserve">2270002051</t>
  </si>
  <si>
    <t xml:space="preserve">Off-highway Trucks</t>
  </si>
  <si>
    <t xml:space="preserve">2265004056</t>
  </si>
  <si>
    <t xml:space="preserve">2270002072</t>
  </si>
  <si>
    <t xml:space="preserve">Skid Steer Loaders</t>
  </si>
  <si>
    <t xml:space="preserve">2260006010</t>
  </si>
  <si>
    <t xml:space="preserve">Pumps</t>
  </si>
  <si>
    <t xml:space="preserve">2270005015</t>
  </si>
  <si>
    <t xml:space="preserve">Agricultural Equipment</t>
  </si>
  <si>
    <t xml:space="preserve">Agricultural Tractors</t>
  </si>
  <si>
    <t xml:space="preserve">2270002069</t>
  </si>
  <si>
    <t xml:space="preserve">Crawler Tractor/Dozers</t>
  </si>
  <si>
    <t xml:space="preserve">2265006030</t>
  </si>
  <si>
    <t xml:space="preserve">Pressure Washers</t>
  </si>
  <si>
    <t xml:space="preserve">2270002036</t>
  </si>
  <si>
    <t xml:space="preserve">Excavators</t>
  </si>
  <si>
    <t xml:space="preserve">2265006010</t>
  </si>
  <si>
    <t xml:space="preserve">2270003020</t>
  </si>
  <si>
    <t xml:space="preserve">2270004071</t>
  </si>
  <si>
    <t xml:space="preserve">2270003060</t>
  </si>
  <si>
    <t xml:space="preserve">AC\Refrigeration</t>
  </si>
  <si>
    <t xml:space="preserve">2260001060</t>
  </si>
  <si>
    <t xml:space="preserve">Speciality Vehicles/Carts</t>
  </si>
  <si>
    <t xml:space="preserve">2265006025</t>
  </si>
  <si>
    <t xml:space="preserve">Welders</t>
  </si>
  <si>
    <t xml:space="preserve">2270002075</t>
  </si>
  <si>
    <t xml:space="preserve">Off-Highway Tractors</t>
  </si>
  <si>
    <t xml:space="preserve">2265004015</t>
  </si>
  <si>
    <t xml:space="preserve">2265006015</t>
  </si>
  <si>
    <t xml:space="preserve">Air Compressors</t>
  </si>
  <si>
    <t xml:space="preserve">2265004076</t>
  </si>
  <si>
    <t xml:space="preserve">Other Lawn &amp; Garden Eqp.</t>
  </si>
  <si>
    <t xml:space="preserve">2270002057</t>
  </si>
  <si>
    <t xml:space="preserve">Rough Terrain Forklifts</t>
  </si>
  <si>
    <t xml:space="preserve">2265004075</t>
  </si>
  <si>
    <t xml:space="preserve">2265004066</t>
  </si>
  <si>
    <t xml:space="preserve">Chippers/Stump Grinders</t>
  </si>
  <si>
    <t xml:space="preserve">2260004071</t>
  </si>
  <si>
    <t xml:space="preserve">2265003020</t>
  </si>
  <si>
    <t xml:space="preserve">2270002030</t>
  </si>
  <si>
    <t xml:space="preserve">Trenchers</t>
  </si>
  <si>
    <t xml:space="preserve">2265004031</t>
  </si>
  <si>
    <t xml:space="preserve">2270006005</t>
  </si>
  <si>
    <t xml:space="preserve">2265004040</t>
  </si>
  <si>
    <t xml:space="preserve">Rear Engine Riding Mowers</t>
  </si>
  <si>
    <t xml:space="preserve">2260004015</t>
  </si>
  <si>
    <t xml:space="preserve">2270002048</t>
  </si>
  <si>
    <t xml:space="preserve">Graders</t>
  </si>
  <si>
    <t xml:space="preserve">2270002045</t>
  </si>
  <si>
    <t xml:space="preserve">Cranes</t>
  </si>
  <si>
    <t xml:space="preserve">2270004056</t>
  </si>
  <si>
    <t xml:space="preserve">2270002018</t>
  </si>
  <si>
    <t xml:space="preserve">Scrapers</t>
  </si>
  <si>
    <t xml:space="preserve">2265001050</t>
  </si>
  <si>
    <t xml:space="preserve">Golf Carts</t>
  </si>
  <si>
    <t xml:space="preserve">2270004066</t>
  </si>
  <si>
    <t xml:space="preserve">2270006015</t>
  </si>
  <si>
    <t xml:space="preserve">2270002015</t>
  </si>
  <si>
    <t xml:space="preserve">Rollers</t>
  </si>
  <si>
    <t xml:space="preserve">2260006005</t>
  </si>
  <si>
    <t xml:space="preserve">2270006025</t>
  </si>
  <si>
    <t xml:space="preserve">2260002039</t>
  </si>
  <si>
    <t xml:space="preserve">Concrete/Industrial Saws</t>
  </si>
  <si>
    <t xml:space="preserve">2270003070</t>
  </si>
  <si>
    <t xml:space="preserve">Terminal Tractors</t>
  </si>
  <si>
    <t xml:space="preserve">Locomotive</t>
  </si>
  <si>
    <t xml:space="preserve">L</t>
  </si>
  <si>
    <t xml:space="preserve">2265002021</t>
  </si>
  <si>
    <t xml:space="preserve">Paving Equipment</t>
  </si>
  <si>
    <t xml:space="preserve">2270003030</t>
  </si>
  <si>
    <t xml:space="preserve">Sweepers/Scrubbers</t>
  </si>
  <si>
    <t xml:space="preserve">2270006010</t>
  </si>
  <si>
    <t xml:space="preserve">2270003040</t>
  </si>
  <si>
    <t xml:space="preserve">Other General Industrial Eqp</t>
  </si>
  <si>
    <t xml:space="preserve">2265002042</t>
  </si>
  <si>
    <t xml:space="preserve">Cement &amp; Mortar Mixers</t>
  </si>
  <si>
    <t xml:space="preserve">2265004051</t>
  </si>
  <si>
    <t xml:space="preserve">Shredders &lt; 6 HP</t>
  </si>
  <si>
    <t xml:space="preserve">2265002039</t>
  </si>
  <si>
    <t xml:space="preserve">2265004050</t>
  </si>
  <si>
    <t xml:space="preserve">2265001060</t>
  </si>
  <si>
    <t xml:space="preserve">2260002006</t>
  </si>
  <si>
    <t xml:space="preserve">Tampers/Rammers</t>
  </si>
  <si>
    <t xml:space="preserve">2265004046</t>
  </si>
  <si>
    <t xml:space="preserve">Front Mowers</t>
  </si>
  <si>
    <t xml:space="preserve">2265004041</t>
  </si>
  <si>
    <t xml:space="preserve">2282020005</t>
  </si>
  <si>
    <t xml:space="preserve">2265003030</t>
  </si>
  <si>
    <t xml:space="preserve">2270002021</t>
  </si>
  <si>
    <t xml:space="preserve">2265005060</t>
  </si>
  <si>
    <t xml:space="preserve">Irrigation Sets</t>
  </si>
  <si>
    <t xml:space="preserve">2265004030</t>
  </si>
  <si>
    <t xml:space="preserve">2270002003</t>
  </si>
  <si>
    <t xml:space="preserve">Pavers</t>
  </si>
  <si>
    <t xml:space="preserve">2260002021</t>
  </si>
  <si>
    <t xml:space="preserve">2265002030</t>
  </si>
  <si>
    <t xml:space="preserve">2265002009</t>
  </si>
  <si>
    <t xml:space="preserve">Plate Compactors</t>
  </si>
  <si>
    <t xml:space="preserve">2270005020</t>
  </si>
  <si>
    <t xml:space="preserve">Combines</t>
  </si>
  <si>
    <t xml:space="preserve">2270002033</t>
  </si>
  <si>
    <t xml:space="preserve">Bore/Drill Rigs</t>
  </si>
  <si>
    <t xml:space="preserve">2265005040</t>
  </si>
  <si>
    <t xml:space="preserve">Tillers &gt; 6 HP</t>
  </si>
  <si>
    <t xml:space="preserve">2265002072</t>
  </si>
  <si>
    <t xml:space="preserve">2270005060</t>
  </si>
  <si>
    <t xml:space="preserve">2267004066</t>
  </si>
  <si>
    <t xml:space="preserve">2265002060</t>
  </si>
  <si>
    <t xml:space="preserve">2265003010</t>
  </si>
  <si>
    <t xml:space="preserve">Aerial Lifts</t>
  </si>
  <si>
    <t xml:space="preserve">2285002015</t>
  </si>
  <si>
    <t xml:space="preserve">Railroad Equipment</t>
  </si>
  <si>
    <t xml:space="preserve">Railway Maintenance</t>
  </si>
  <si>
    <t xml:space="preserve">2265003070</t>
  </si>
  <si>
    <t xml:space="preserve">2265002015</t>
  </si>
  <si>
    <t xml:space="preserve">2267006015</t>
  </si>
  <si>
    <t xml:space="preserve">2260002009</t>
  </si>
  <si>
    <t xml:space="preserve">2270002027</t>
  </si>
  <si>
    <t xml:space="preserve">Signal Boards/Light Plants</t>
  </si>
  <si>
    <t xml:space="preserve">2270001060</t>
  </si>
  <si>
    <t xml:space="preserve">Speciality Vehicle Carts</t>
  </si>
  <si>
    <t xml:space="preserve">2270002063</t>
  </si>
  <si>
    <t xml:space="preserve">Rubber Tire Tractor/Dozers</t>
  </si>
  <si>
    <t xml:space="preserve">2265004026</t>
  </si>
  <si>
    <t xml:space="preserve">2265002024</t>
  </si>
  <si>
    <t xml:space="preserve">Surfacing Equipment</t>
  </si>
  <si>
    <t xml:space="preserve">2267006025</t>
  </si>
  <si>
    <t xml:space="preserve">2265003040</t>
  </si>
  <si>
    <t xml:space="preserve">Other General Industrial Equip</t>
  </si>
  <si>
    <t xml:space="preserve">2270002081</t>
  </si>
  <si>
    <t xml:space="preserve">Other Construction Equipment</t>
  </si>
  <si>
    <t xml:space="preserve">2265004025</t>
  </si>
  <si>
    <t xml:space="preserve">2270002054</t>
  </si>
  <si>
    <t xml:space="preserve">Crushing/Proc. Equipment</t>
  </si>
  <si>
    <t xml:space="preserve">2260006015</t>
  </si>
  <si>
    <t xml:space="preserve">2267003030</t>
  </si>
  <si>
    <t xml:space="preserve">2270002024</t>
  </si>
  <si>
    <t xml:space="preserve">2265002057</t>
  </si>
  <si>
    <t xml:space="preserve">2267003070</t>
  </si>
  <si>
    <t xml:space="preserve">2265005045</t>
  </si>
  <si>
    <t xml:space="preserve">Swathers</t>
  </si>
  <si>
    <t xml:space="preserve">2265002003</t>
  </si>
  <si>
    <t xml:space="preserve">2265005035</t>
  </si>
  <si>
    <t xml:space="preserve">Sprayers</t>
  </si>
  <si>
    <t xml:space="preserve">2260001020</t>
  </si>
  <si>
    <t xml:space="preserve">Snowmobiles</t>
  </si>
  <si>
    <t xml:space="preserve">2265002078</t>
  </si>
  <si>
    <t xml:space="preserve">Dumpers/Tenders</t>
  </si>
  <si>
    <t xml:space="preserve">2265002081</t>
  </si>
  <si>
    <t xml:space="preserve">2270008005</t>
  </si>
  <si>
    <t xml:space="preserve">Airport Equipment</t>
  </si>
  <si>
    <t xml:space="preserve">Airport Ground Support Equipment</t>
  </si>
  <si>
    <t xml:space="preserve">2270003050</t>
  </si>
  <si>
    <t xml:space="preserve">Other Material Handling Eqp</t>
  </si>
  <si>
    <t xml:space="preserve">2260005035</t>
  </si>
  <si>
    <t xml:space="preserve">2265002033</t>
  </si>
  <si>
    <t xml:space="preserve">2270003010</t>
  </si>
  <si>
    <t xml:space="preserve">2267003010</t>
  </si>
  <si>
    <t xml:space="preserve">2265002045</t>
  </si>
  <si>
    <t xml:space="preserve">2265005015</t>
  </si>
  <si>
    <t xml:space="preserve">2265005025</t>
  </si>
  <si>
    <t xml:space="preserve">Balers</t>
  </si>
  <si>
    <t xml:space="preserve">2267002030</t>
  </si>
  <si>
    <t xml:space="preserve">2267002060</t>
  </si>
  <si>
    <t xml:space="preserve">2270005055</t>
  </si>
  <si>
    <t xml:space="preserve">Other Agricultural Equipment</t>
  </si>
  <si>
    <t xml:space="preserve">2265003050</t>
  </si>
  <si>
    <t xml:space="preserve">Other Material Handling Equip</t>
  </si>
  <si>
    <t xml:space="preserve">2267002072</t>
  </si>
  <si>
    <t xml:space="preserve">2265005050</t>
  </si>
  <si>
    <t xml:space="preserve">Hydro Power Units</t>
  </si>
  <si>
    <t xml:space="preserve">2267003040</t>
  </si>
  <si>
    <t xml:space="preserve">Other General Industrial Equip </t>
  </si>
  <si>
    <t xml:space="preserve">2260003030</t>
  </si>
  <si>
    <t xml:space="preserve">2285004015</t>
  </si>
  <si>
    <t xml:space="preserve">2265002054</t>
  </si>
  <si>
    <t xml:space="preserve">2282020025</t>
  </si>
  <si>
    <t xml:space="preserve">Sailboat Aux. Outboard</t>
  </si>
  <si>
    <t xml:space="preserve">2265002066</t>
  </si>
  <si>
    <t xml:space="preserve">2267002039</t>
  </si>
  <si>
    <t xml:space="preserve">2267002057</t>
  </si>
  <si>
    <t xml:space="preserve">2270005045</t>
  </si>
  <si>
    <t xml:space="preserve">2270005035</t>
  </si>
  <si>
    <t xml:space="preserve">2270002009</t>
  </si>
  <si>
    <t xml:space="preserve">2267002015</t>
  </si>
  <si>
    <t xml:space="preserve">2270002039</t>
  </si>
  <si>
    <t xml:space="preserve">2270006030</t>
  </si>
  <si>
    <t xml:space="preserve">2270005050</t>
  </si>
  <si>
    <t xml:space="preserve">2267002081</t>
  </si>
  <si>
    <t xml:space="preserve">2265002027</t>
  </si>
  <si>
    <t xml:space="preserve">2260003040</t>
  </si>
  <si>
    <t xml:space="preserve">2265008005</t>
  </si>
  <si>
    <t xml:space="preserve">2267002045</t>
  </si>
  <si>
    <t xml:space="preserve">2270004041</t>
  </si>
  <si>
    <t xml:space="preserve">2267002033</t>
  </si>
  <si>
    <t xml:space="preserve">2270004076</t>
  </si>
  <si>
    <t xml:space="preserve">2267002003</t>
  </si>
  <si>
    <t xml:space="preserve">2267003050</t>
  </si>
  <si>
    <t xml:space="preserve">Other Material Handling Equipment</t>
  </si>
  <si>
    <t xml:space="preserve">2265003060</t>
  </si>
  <si>
    <t xml:space="preserve">2267001060</t>
  </si>
  <si>
    <t xml:space="preserve">2267002021</t>
  </si>
  <si>
    <t xml:space="preserve">2268006020</t>
  </si>
  <si>
    <t xml:space="preserve">Gas Compressors</t>
  </si>
  <si>
    <t xml:space="preserve">CNG</t>
  </si>
  <si>
    <t xml:space="preserve">2265005010</t>
  </si>
  <si>
    <t xml:space="preserve">2-Wheel Tractors</t>
  </si>
  <si>
    <t xml:space="preserve">2270002042</t>
  </si>
  <si>
    <t xml:space="preserve">2267002066</t>
  </si>
  <si>
    <t xml:space="preserve">2265005030</t>
  </si>
  <si>
    <t xml:space="preserve">Agricultural Mowers</t>
  </si>
  <si>
    <t xml:space="preserve">2265005055</t>
  </si>
  <si>
    <t xml:space="preserve">2270004031</t>
  </si>
  <si>
    <t xml:space="preserve">2267002054</t>
  </si>
  <si>
    <t xml:space="preserve">2268006010</t>
  </si>
  <si>
    <t xml:space="preserve">2267006030</t>
  </si>
  <si>
    <t xml:space="preserve">2267002024</t>
  </si>
  <si>
    <t xml:space="preserve">2267008005</t>
  </si>
  <si>
    <t xml:space="preserve">2270004046</t>
  </si>
  <si>
    <t xml:space="preserve">2270002078</t>
  </si>
  <si>
    <t xml:space="preserve">2270006020</t>
  </si>
  <si>
    <t xml:space="preserve">2268006005</t>
  </si>
  <si>
    <t xml:space="preserve">2270005025</t>
  </si>
  <si>
    <t xml:space="preserve">2260002027</t>
  </si>
  <si>
    <t xml:space="preserve">2282020010</t>
  </si>
  <si>
    <t xml:space="preserve">Outboards</t>
  </si>
  <si>
    <t xml:space="preserve">2267006010</t>
  </si>
  <si>
    <t xml:space="preserve">2270005030</t>
  </si>
  <si>
    <t xml:space="preserve">2265002006</t>
  </si>
  <si>
    <t xml:space="preserve">2270005010</t>
  </si>
  <si>
    <t xml:space="preserve">2268003030</t>
  </si>
  <si>
    <t xml:space="preserve">2268005060</t>
  </si>
  <si>
    <t xml:space="preserve">2268003060</t>
  </si>
  <si>
    <t xml:space="preserve">2285006015</t>
  </si>
  <si>
    <t xml:space="preserve">2260004035</t>
  </si>
  <si>
    <t xml:space="preserve">Snowblowers</t>
  </si>
  <si>
    <t xml:space="preserve">2260004036</t>
  </si>
  <si>
    <t xml:space="preserve">2260007005</t>
  </si>
  <si>
    <t xml:space="preserve">Logging Equipment</t>
  </si>
  <si>
    <t xml:space="preserve">Chain Saws   &gt; 6 HP</t>
  </si>
  <si>
    <t xml:space="preserve">2265001020</t>
  </si>
  <si>
    <t xml:space="preserve">2265004035</t>
  </si>
  <si>
    <t xml:space="preserve">2265004036</t>
  </si>
  <si>
    <t xml:space="preserve">2265005020</t>
  </si>
  <si>
    <t xml:space="preserve">2265007010</t>
  </si>
  <si>
    <t xml:space="preserve">Shredders    &gt; 6 HP</t>
  </si>
  <si>
    <t xml:space="preserve">2265010010</t>
  </si>
  <si>
    <t xml:space="preserve">Other Oil Field Equipment</t>
  </si>
  <si>
    <t xml:space="preserve">2267005050</t>
  </si>
  <si>
    <t xml:space="preserve">2267005060</t>
  </si>
  <si>
    <t xml:space="preserve">2268010010</t>
  </si>
  <si>
    <t xml:space="preserve">2270004036</t>
  </si>
  <si>
    <t xml:space="preserve">2270005040</t>
  </si>
  <si>
    <t xml:space="preserve">2270007010</t>
  </si>
  <si>
    <t xml:space="preserve">2270007015</t>
  </si>
  <si>
    <t xml:space="preserve">Forest Eqp - Feller/Bunch/Skidder</t>
  </si>
  <si>
    <t xml:space="preserve">2270009010</t>
  </si>
  <si>
    <t xml:space="preserve">Other Underground Mining Equip </t>
  </si>
  <si>
    <t xml:space="preserve">2270010010</t>
  </si>
  <si>
    <t xml:space="preserve">Totals</t>
  </si>
  <si>
    <t xml:space="preserve">2005 MOBLE NON-ROAD NOX EMISSIONS (TPD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(Tons per Day)</t>
    </r>
  </si>
  <si>
    <t xml:space="preserve">Uncontrolled</t>
  </si>
  <si>
    <t xml:space="preserve">Controlled</t>
  </si>
  <si>
    <t xml:space="preserve">2267006005</t>
  </si>
  <si>
    <t xml:space="preserve">NEW YORK/NORTHERN NJ/LONG ISLAND AQCR</t>
  </si>
  <si>
    <t xml:space="preserve">2007 MOBILE NON-ROAD VOC EMISSIONS (TPD)</t>
  </si>
  <si>
    <t xml:space="preserve">2007 MOBILE NON-ROAD NOX EMISSIONS (TPD)</t>
  </si>
  <si>
    <t xml:space="preserve">Control Measure Legend</t>
  </si>
  <si>
    <r>
      <rPr>
        <b val="true"/>
        <sz val="10"/>
        <rFont val="Arial"/>
        <family val="2"/>
      </rPr>
      <t xml:space="preserve">SI</t>
    </r>
    <r>
      <rPr>
        <sz val="10"/>
        <rFont val="Arial"/>
        <family val="0"/>
      </rPr>
      <t xml:space="preserve"> - Federal Spark Ignition Small Engine Regulations: three rules which apply to new nonroad spark ignition engines with gross power output at or below 25hp; plus one announced rule which will apply to new nonroad spark ignition engines with gross power output above 25hp; standards currently in effect apply to model year 1997 and phase-in until 2007; announced rules are anticipated to start with model year 2004 and phase-in until ?</t>
    </r>
  </si>
  <si>
    <r>
      <rPr>
        <b val="true"/>
        <sz val="10"/>
        <rFont val="Arial"/>
        <family val="2"/>
      </rPr>
      <t xml:space="preserve">SI</t>
    </r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sources with engines greater than and lesser than 25hp</t>
    </r>
  </si>
  <si>
    <r>
      <rPr>
        <b val="true"/>
        <sz val="10"/>
        <rFont val="Arial"/>
        <family val="2"/>
      </rPr>
      <t xml:space="preserve">S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- sources with only engines equal to or lesser than 25hp</t>
    </r>
  </si>
  <si>
    <r>
      <rPr>
        <b val="true"/>
        <sz val="10"/>
        <rFont val="Arial"/>
        <family val="2"/>
      </rPr>
      <t xml:space="preserve">SI</t>
    </r>
    <r>
      <rPr>
        <b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 sources with only engines greater than 25hp</t>
    </r>
  </si>
  <si>
    <r>
      <rPr>
        <b val="true"/>
        <sz val="10"/>
        <rFont val="Arial"/>
        <family val="2"/>
      </rPr>
      <t xml:space="preserve">CI</t>
    </r>
    <r>
      <rPr>
        <sz val="10"/>
        <rFont val="Arial"/>
        <family val="0"/>
      </rPr>
      <t xml:space="preserve"> - Federal Nonroad Compression Ignition Engine Regulations: two rules which apply to diesel powered compression ignition engines; standards phase-in from 1996-2007</t>
    </r>
  </si>
  <si>
    <r>
      <rPr>
        <b val="true"/>
        <sz val="10"/>
        <rFont val="Arial"/>
        <family val="2"/>
      </rPr>
      <t xml:space="preserve">M </t>
    </r>
    <r>
      <rPr>
        <sz val="10"/>
        <rFont val="Arial"/>
        <family val="0"/>
      </rPr>
      <t xml:space="preserve">- Federal New Gasoline Spark Ignition Marine Engine Regulation: standards apply to newly manufactured spark ignition gasoline engines used in marine vessels such as personal watercraft and jet boats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Sources which will be covered in new marine engines rules announced by EPA 11/2000; it is estimated that these standards will apply to the affected engines starting in 2005 and phase-in until ?</t>
    </r>
  </si>
  <si>
    <r>
      <rPr>
        <b val="true"/>
        <sz val="10"/>
        <rFont val="Arial"/>
        <family val="2"/>
      </rPr>
      <t xml:space="preserve">MCI </t>
    </r>
    <r>
      <rPr>
        <sz val="10"/>
        <rFont val="Arial"/>
        <family val="0"/>
      </rPr>
      <t xml:space="preserve">- Federal Compression Ignition Marine Engine Regulation (Commercial Marine Engines): these standards apply to commercial marine diesel engines which have a power output greater than ~50hp, including engines with per cylinder displacement up to 30 liters; standards start with model year engines 2004 and 2007, depending on engine specifics</t>
    </r>
  </si>
  <si>
    <r>
      <rPr>
        <b val="true"/>
        <sz val="10"/>
        <rFont val="Arial"/>
        <family val="2"/>
      </rPr>
      <t xml:space="preserve">L </t>
    </r>
    <r>
      <rPr>
        <sz val="10"/>
        <rFont val="Arial"/>
        <family val="0"/>
      </rPr>
      <t xml:space="preserve">- Federal Locomotive and Locomotive Engine Regulation: standards apply to locomotives and locomotive engines originally manufactured in 1973 and later, at the the time they are manufactured and/or re-manufactured; standards became effective in 2000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- Federal Aircraft Engine Regulation: these standards apply to newly manufactured and certified commercial aircraft gas turbine engines with rated thrust greater than 26.7 kilo-newto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alee%20Files/2_SIPs/4.ROP_SIPbasedon96Inv/NonRoad/ProjReports_CMV-Loco/CMV-L_Rep_V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alee%20Files/2_SIPs/4.ROP_SIPbasedon96Inv/NonRoad/ProjReports_CMV-Loco/CMV-L_Rep_N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with ex."/>
      <sheetName val="Definitions"/>
      <sheetName val="AtlanticVOC"/>
      <sheetName val="BergenVOC"/>
      <sheetName val="BurlingtonVOC"/>
      <sheetName val="CamdenVOC"/>
      <sheetName val="CapeMayVOC"/>
      <sheetName val="CumberlandVOC"/>
      <sheetName val="EssexVOC"/>
      <sheetName val="GloucesterVOC"/>
      <sheetName val="HudsonVOC"/>
      <sheetName val="HunterdonVOC"/>
      <sheetName val="MercerVOC"/>
      <sheetName val="MiddlesexVOC"/>
      <sheetName val="MonmouthVOC"/>
      <sheetName val="MorrisVOC"/>
      <sheetName val="OceanVOC"/>
      <sheetName val="PassiacVOC"/>
      <sheetName val="SalemVOC"/>
      <sheetName val="SomersetVOC"/>
      <sheetName val="SussexVOC"/>
      <sheetName val="UnionVOC"/>
      <sheetName val="WarrenVOC"/>
      <sheetName val="StatewideVOC"/>
      <sheetName val="Atl_CpM_NAA_VOC"/>
      <sheetName val="Philly_NAA_VOC"/>
      <sheetName val="NY_NAA_VOC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1">
          <cell r="AK11">
            <v>0.44801807</v>
          </cell>
        </row>
        <row r="12">
          <cell r="AK12">
            <v>0.05</v>
          </cell>
        </row>
      </sheetData>
      <sheetData sheetId="26">
        <row r="11">
          <cell r="AU11">
            <v>1.9471302413</v>
          </cell>
        </row>
        <row r="12">
          <cell r="AU12">
            <v>0.72</v>
          </cell>
        </row>
      </sheetData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 with ex."/>
      <sheetName val="Definitions"/>
      <sheetName val="AtlanticNOx"/>
      <sheetName val="BergenNOx2"/>
      <sheetName val="BurlingtonNOx2"/>
      <sheetName val="CamdenNOx2"/>
      <sheetName val="CapeMayNOx2"/>
      <sheetName val="CumberlandNOx2"/>
      <sheetName val="EssexNOx2"/>
      <sheetName val="GloucesterNOx2"/>
      <sheetName val="HudsonNOx2"/>
      <sheetName val="HunterdonNOx2"/>
      <sheetName val="MercerNOx2"/>
      <sheetName val="MiddlesexNOx2"/>
      <sheetName val="MonmouthNOx2"/>
      <sheetName val="MorrisNOx2"/>
      <sheetName val="OceanNOx2"/>
      <sheetName val="PassaicNOx2"/>
      <sheetName val="SalemNOx2"/>
      <sheetName val="SomersetNOx2"/>
      <sheetName val="SussexNOx2"/>
      <sheetName val="UnionNOx2"/>
      <sheetName val="WarrenNOx2"/>
      <sheetName val="StatewideNOx2"/>
      <sheetName val="NY_NAA_NOx2"/>
      <sheetName val="Philly_NAA_NOx2"/>
      <sheetName val="Atl_CpM_NAA_NOx2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AU11">
            <v>46.4047282363</v>
          </cell>
        </row>
        <row r="12">
          <cell r="AU12">
            <v>12.29</v>
          </cell>
        </row>
      </sheetData>
      <sheetData sheetId="25">
        <row r="11">
          <cell r="AK11">
            <v>10.8179973</v>
          </cell>
        </row>
        <row r="12">
          <cell r="AK12">
            <v>1.34</v>
          </cell>
        </row>
      </sheetData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</row>
    <row r="22" customFormat="false" ht="12.75" hidden="false" customHeight="false" outlineLevel="0" collapsed="false">
      <c r="A22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4" width="30.99"/>
    <col collapsed="false" customWidth="true" hidden="false" outlineLevel="0" max="3" min="3" style="5" width="29.85"/>
    <col collapsed="false" customWidth="true" hidden="false" outlineLevel="0" max="4" min="4" style="6" width="13.41"/>
    <col collapsed="false" customWidth="true" hidden="false" outlineLevel="0" max="5" min="5" style="7" width="13.41"/>
    <col collapsed="false" customWidth="true" hidden="false" outlineLevel="0" max="6" min="6" style="8" width="13.85"/>
    <col collapsed="false" customWidth="true" hidden="false" outlineLevel="0" max="7" min="7" style="9" width="14.41"/>
    <col collapsed="false" customWidth="true" hidden="false" outlineLevel="0" max="9" min="8" style="4" width="17.14"/>
    <col collapsed="false" customWidth="true" hidden="false" outlineLevel="0" max="11" min="10" style="4" width="22.99"/>
    <col collapsed="false" customWidth="true" hidden="false" outlineLevel="0" max="13" min="12" style="4" width="17.14"/>
    <col collapsed="false" customWidth="false" hidden="false" outlineLevel="0" max="257" min="14" style="4" width="9.14"/>
  </cols>
  <sheetData>
    <row r="1" s="12" customFormat="true" ht="12.75" hidden="false" customHeight="true" outlineLevel="0" collapsed="false">
      <c r="A1" s="10" t="s">
        <v>15</v>
      </c>
      <c r="B1" s="10"/>
      <c r="C1" s="10"/>
      <c r="D1" s="10"/>
      <c r="E1" s="0"/>
      <c r="F1" s="8"/>
      <c r="G1" s="0"/>
      <c r="H1" s="11" t="s">
        <v>16</v>
      </c>
    </row>
    <row r="2" s="12" customFormat="true" ht="13.5" hidden="false" customHeight="true" outlineLevel="0" collapsed="false">
      <c r="A2" s="10" t="s">
        <v>17</v>
      </c>
      <c r="B2" s="10"/>
      <c r="C2" s="10"/>
      <c r="D2" s="10"/>
      <c r="E2" s="0"/>
      <c r="F2" s="8"/>
      <c r="G2" s="0"/>
      <c r="H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s="12" customFormat="true" ht="14.25" hidden="false" customHeight="true" outlineLevel="0" collapsed="false">
      <c r="A3" s="14" t="s">
        <v>18</v>
      </c>
      <c r="B3" s="14"/>
      <c r="C3" s="14"/>
      <c r="D3" s="14"/>
      <c r="E3" s="15" t="s">
        <v>19</v>
      </c>
      <c r="F3" s="15"/>
      <c r="G3" s="15"/>
      <c r="H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2" customFormat="true" ht="13.5" hidden="false" customHeight="false" outlineLevel="0" collapsed="false">
      <c r="D4" s="0"/>
      <c r="E4" s="16" t="s">
        <v>20</v>
      </c>
      <c r="F4" s="17" t="n">
        <v>2005</v>
      </c>
      <c r="G4" s="17" t="n">
        <v>200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8" customFormat="true" ht="13.5" hidden="false" customHeight="false" outlineLevel="0" collapsed="false">
      <c r="E5" s="19" t="s">
        <v>21</v>
      </c>
      <c r="F5" s="20" t="s">
        <v>22</v>
      </c>
      <c r="G5" s="21" t="s">
        <v>2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27" customFormat="true" ht="14.25" hidden="false" customHeight="false" outlineLevel="0" collapsed="false">
      <c r="A6" s="22" t="s">
        <v>23</v>
      </c>
      <c r="B6" s="23" t="s">
        <v>24</v>
      </c>
      <c r="C6" s="24" t="s">
        <v>25</v>
      </c>
      <c r="D6" s="24" t="s">
        <v>26</v>
      </c>
      <c r="E6" s="25" t="s">
        <v>27</v>
      </c>
      <c r="F6" s="26" t="s">
        <v>28</v>
      </c>
      <c r="G6" s="26" t="s">
        <v>29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33" customFormat="true" ht="13.5" hidden="false" customHeight="false" outlineLevel="0" collapsed="false">
      <c r="A7" s="28"/>
      <c r="B7" s="29"/>
      <c r="C7" s="30"/>
      <c r="D7" s="30"/>
      <c r="E7" s="31"/>
      <c r="F7" s="19"/>
      <c r="G7" s="3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2.75" hidden="false" customHeight="false" outlineLevel="0" collapsed="false">
      <c r="B8" s="4" t="s">
        <v>30</v>
      </c>
      <c r="E8" s="34" t="s">
        <v>31</v>
      </c>
      <c r="F8" s="35" t="n">
        <v>3.62</v>
      </c>
      <c r="G8" s="36" t="n">
        <v>3.6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2.75" hidden="false" customHeight="false" outlineLevel="0" collapsed="false">
      <c r="A9" s="37" t="s">
        <v>32</v>
      </c>
      <c r="B9" s="38" t="s">
        <v>33</v>
      </c>
      <c r="C9" s="39" t="s">
        <v>34</v>
      </c>
      <c r="D9" s="40" t="s">
        <v>35</v>
      </c>
      <c r="E9" s="41" t="s">
        <v>36</v>
      </c>
      <c r="F9" s="42" t="n">
        <v>2.5968314216139</v>
      </c>
      <c r="G9" s="43" t="n">
        <v>2.16325511769818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4.25" hidden="false" customHeight="false" outlineLevel="0" collapsed="false">
      <c r="A10" s="37" t="s">
        <v>37</v>
      </c>
      <c r="B10" s="38" t="s">
        <v>38</v>
      </c>
      <c r="C10" s="39" t="s">
        <v>39</v>
      </c>
      <c r="D10" s="40" t="s">
        <v>35</v>
      </c>
      <c r="E10" s="41" t="s">
        <v>40</v>
      </c>
      <c r="F10" s="42" t="n">
        <v>1.71259119623951</v>
      </c>
      <c r="G10" s="43" t="n">
        <v>1.7066033371428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4.25" hidden="false" customHeight="false" outlineLevel="0" collapsed="false">
      <c r="A11" s="37" t="s">
        <v>41</v>
      </c>
      <c r="B11" s="38" t="s">
        <v>42</v>
      </c>
      <c r="C11" s="39" t="s">
        <v>43</v>
      </c>
      <c r="D11" s="40" t="s">
        <v>44</v>
      </c>
      <c r="E11" s="41" t="s">
        <v>45</v>
      </c>
      <c r="F11" s="42" t="n">
        <v>3.43645901356076</v>
      </c>
      <c r="G11" s="43" t="n">
        <v>1.69328828009869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4.25" hidden="false" customHeight="false" outlineLevel="0" collapsed="false">
      <c r="A12" s="37" t="s">
        <v>46</v>
      </c>
      <c r="B12" s="38" t="s">
        <v>47</v>
      </c>
      <c r="C12" s="39" t="s">
        <v>48</v>
      </c>
      <c r="D12" s="40" t="s">
        <v>44</v>
      </c>
      <c r="E12" s="41" t="s">
        <v>40</v>
      </c>
      <c r="F12" s="42" t="n">
        <v>3.28170294284632</v>
      </c>
      <c r="G12" s="43" t="n">
        <v>1.5040333782922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4.25" hidden="false" customHeight="false" outlineLevel="0" collapsed="false">
      <c r="A13" s="37" t="s">
        <v>49</v>
      </c>
      <c r="B13" s="38" t="s">
        <v>38</v>
      </c>
      <c r="C13" s="39" t="s">
        <v>39</v>
      </c>
      <c r="D13" s="40" t="s">
        <v>44</v>
      </c>
      <c r="E13" s="41" t="s">
        <v>40</v>
      </c>
      <c r="F13" s="42" t="n">
        <v>1.24140514061906</v>
      </c>
      <c r="G13" s="43" t="n">
        <v>1.1847325315259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4.25" hidden="false" customHeight="false" outlineLevel="0" collapsed="false">
      <c r="A14" s="37" t="s">
        <v>50</v>
      </c>
      <c r="B14" s="38" t="s">
        <v>42</v>
      </c>
      <c r="C14" s="39" t="s">
        <v>51</v>
      </c>
      <c r="D14" s="40" t="s">
        <v>44</v>
      </c>
      <c r="E14" s="41" t="s">
        <v>45</v>
      </c>
      <c r="F14" s="42" t="n">
        <v>2.23190998684843</v>
      </c>
      <c r="G14" s="43" t="n">
        <v>1.1722355883762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2.75" hidden="false" customHeight="false" outlineLevel="0" collapsed="false">
      <c r="A15" s="37" t="s">
        <v>52</v>
      </c>
      <c r="B15" s="38" t="s">
        <v>33</v>
      </c>
      <c r="C15" s="39" t="s">
        <v>53</v>
      </c>
      <c r="D15" s="40" t="s">
        <v>35</v>
      </c>
      <c r="E15" s="41" t="s">
        <v>36</v>
      </c>
      <c r="F15" s="42" t="n">
        <v>1.76490331749878</v>
      </c>
      <c r="G15" s="43" t="n">
        <v>1.09447144167279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4.25" hidden="false" customHeight="false" outlineLevel="0" collapsed="false">
      <c r="A16" s="37" t="s">
        <v>54</v>
      </c>
      <c r="B16" s="38" t="s">
        <v>47</v>
      </c>
      <c r="C16" s="39" t="s">
        <v>43</v>
      </c>
      <c r="D16" s="40" t="s">
        <v>44</v>
      </c>
      <c r="E16" s="41" t="s">
        <v>45</v>
      </c>
      <c r="F16" s="42" t="n">
        <v>2.65520066443747</v>
      </c>
      <c r="G16" s="43" t="n">
        <v>1.0388271205907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4.25" hidden="false" customHeight="false" outlineLevel="0" collapsed="false">
      <c r="A17" s="37" t="s">
        <v>55</v>
      </c>
      <c r="B17" s="38" t="s">
        <v>47</v>
      </c>
      <c r="C17" s="39" t="s">
        <v>56</v>
      </c>
      <c r="D17" s="40" t="s">
        <v>35</v>
      </c>
      <c r="E17" s="41" t="s">
        <v>45</v>
      </c>
      <c r="F17" s="42" t="n">
        <v>1.71022033858067</v>
      </c>
      <c r="G17" s="43" t="n">
        <v>0.99327741433088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4.25" hidden="false" customHeight="false" outlineLevel="0" collapsed="false">
      <c r="A18" s="37" t="s">
        <v>57</v>
      </c>
      <c r="B18" s="38" t="s">
        <v>58</v>
      </c>
      <c r="C18" s="39" t="s">
        <v>59</v>
      </c>
      <c r="D18" s="40" t="s">
        <v>44</v>
      </c>
      <c r="E18" s="41" t="s">
        <v>40</v>
      </c>
      <c r="F18" s="42" t="n">
        <v>1.77352286713952</v>
      </c>
      <c r="G18" s="43" t="n">
        <v>0.835995480744405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2.75" hidden="false" customHeight="false" outlineLevel="0" collapsed="false">
      <c r="A19" s="37" t="s">
        <v>60</v>
      </c>
      <c r="B19" s="38" t="s">
        <v>61</v>
      </c>
      <c r="C19" s="39" t="s">
        <v>62</v>
      </c>
      <c r="D19" s="40" t="s">
        <v>63</v>
      </c>
      <c r="E19" s="41" t="s">
        <v>64</v>
      </c>
      <c r="F19" s="42" t="n">
        <v>0.968951779176578</v>
      </c>
      <c r="G19" s="43" t="n">
        <v>0.607127548632715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4.25" hidden="false" customHeight="false" outlineLevel="0" collapsed="false">
      <c r="A20" s="37" t="s">
        <v>65</v>
      </c>
      <c r="B20" s="38" t="s">
        <v>47</v>
      </c>
      <c r="C20" s="39" t="s">
        <v>66</v>
      </c>
      <c r="D20" s="40" t="s">
        <v>35</v>
      </c>
      <c r="E20" s="41" t="s">
        <v>45</v>
      </c>
      <c r="F20" s="42" t="n">
        <v>1.34573276217243</v>
      </c>
      <c r="G20" s="43" t="n">
        <v>0.592363347039047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4.25" hidden="false" customHeight="false" outlineLevel="0" collapsed="false">
      <c r="A21" s="37" t="s">
        <v>67</v>
      </c>
      <c r="B21" s="38" t="s">
        <v>47</v>
      </c>
      <c r="C21" s="39" t="s">
        <v>68</v>
      </c>
      <c r="D21" s="40" t="s">
        <v>35</v>
      </c>
      <c r="E21" s="41" t="s">
        <v>45</v>
      </c>
      <c r="F21" s="42" t="n">
        <v>1.97331551110499</v>
      </c>
      <c r="G21" s="43" t="n">
        <v>0.587486186334204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4.25" hidden="false" customHeight="false" outlineLevel="0" collapsed="false">
      <c r="A22" s="37" t="s">
        <v>69</v>
      </c>
      <c r="B22" s="38" t="s">
        <v>70</v>
      </c>
      <c r="C22" s="39" t="s">
        <v>71</v>
      </c>
      <c r="D22" s="40" t="s">
        <v>72</v>
      </c>
      <c r="E22" s="41" t="s">
        <v>73</v>
      </c>
      <c r="F22" s="42" t="n">
        <v>0.53934881159908</v>
      </c>
      <c r="G22" s="43" t="n">
        <v>0.53934881159908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4.25" hidden="false" customHeight="false" outlineLevel="0" collapsed="false">
      <c r="A23" s="37" t="s">
        <v>74</v>
      </c>
      <c r="B23" s="38" t="s">
        <v>47</v>
      </c>
      <c r="C23" s="39" t="s">
        <v>75</v>
      </c>
      <c r="D23" s="40" t="s">
        <v>44</v>
      </c>
      <c r="E23" s="41" t="s">
        <v>45</v>
      </c>
      <c r="F23" s="42" t="n">
        <v>1.43118415831545</v>
      </c>
      <c r="G23" s="43" t="n">
        <v>0.536674177997053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2.75" hidden="false" customHeight="false" outlineLevel="0" collapsed="false">
      <c r="A24" s="37" t="s">
        <v>76</v>
      </c>
      <c r="B24" s="38" t="s">
        <v>61</v>
      </c>
      <c r="C24" s="39" t="s">
        <v>77</v>
      </c>
      <c r="D24" s="40" t="s">
        <v>63</v>
      </c>
      <c r="E24" s="41" t="s">
        <v>64</v>
      </c>
      <c r="F24" s="42" t="n">
        <v>0.811287578248894</v>
      </c>
      <c r="G24" s="43" t="n">
        <v>0.50110893414914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4.25" hidden="false" customHeight="false" outlineLevel="0" collapsed="false">
      <c r="A25" s="37" t="s">
        <v>78</v>
      </c>
      <c r="B25" s="38" t="s">
        <v>42</v>
      </c>
      <c r="C25" s="39" t="s">
        <v>68</v>
      </c>
      <c r="D25" s="40" t="s">
        <v>35</v>
      </c>
      <c r="E25" s="41" t="s">
        <v>45</v>
      </c>
      <c r="F25" s="42" t="n">
        <v>1.09625639641751</v>
      </c>
      <c r="G25" s="43" t="n">
        <v>0.497314546908251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2.75" hidden="false" customHeight="false" outlineLevel="0" collapsed="false">
      <c r="B26" s="4" t="s">
        <v>79</v>
      </c>
      <c r="E26" s="44" t="s">
        <v>80</v>
      </c>
      <c r="F26" s="35" t="n">
        <f aca="false">[1]Philly_NAA_VOC!$AK$11</f>
        <v>0.44801807</v>
      </c>
      <c r="G26" s="43" t="n">
        <v>0.45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4.25" hidden="false" customHeight="false" outlineLevel="0" collapsed="false">
      <c r="A27" s="37" t="s">
        <v>81</v>
      </c>
      <c r="B27" s="38" t="s">
        <v>33</v>
      </c>
      <c r="C27" s="39" t="s">
        <v>82</v>
      </c>
      <c r="D27" s="40" t="s">
        <v>44</v>
      </c>
      <c r="E27" s="41" t="s">
        <v>83</v>
      </c>
      <c r="F27" s="42" t="n">
        <v>0.529542803122871</v>
      </c>
      <c r="G27" s="43" t="n">
        <v>0.44252213178359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4.25" hidden="false" customHeight="false" outlineLevel="0" collapsed="false">
      <c r="A28" s="37" t="s">
        <v>84</v>
      </c>
      <c r="B28" s="38" t="s">
        <v>42</v>
      </c>
      <c r="C28" s="39" t="s">
        <v>56</v>
      </c>
      <c r="D28" s="40" t="s">
        <v>35</v>
      </c>
      <c r="E28" s="41" t="s">
        <v>45</v>
      </c>
      <c r="F28" s="42" t="n">
        <v>0.669015379290149</v>
      </c>
      <c r="G28" s="43" t="n">
        <v>0.434663807185337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4.25" hidden="false" customHeight="false" outlineLevel="0" collapsed="false">
      <c r="A29" s="37" t="s">
        <v>85</v>
      </c>
      <c r="B29" s="38" t="s">
        <v>47</v>
      </c>
      <c r="C29" s="39" t="s">
        <v>75</v>
      </c>
      <c r="D29" s="40" t="s">
        <v>35</v>
      </c>
      <c r="E29" s="41" t="s">
        <v>45</v>
      </c>
      <c r="F29" s="42" t="n">
        <v>0.610890390175089</v>
      </c>
      <c r="G29" s="43" t="n">
        <v>0.37872859541185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4.25" hidden="false" customHeight="false" outlineLevel="0" collapsed="false">
      <c r="A30" s="37" t="s">
        <v>86</v>
      </c>
      <c r="B30" s="38" t="s">
        <v>42</v>
      </c>
      <c r="C30" s="39" t="s">
        <v>66</v>
      </c>
      <c r="D30" s="40" t="s">
        <v>35</v>
      </c>
      <c r="E30" s="41" t="s">
        <v>45</v>
      </c>
      <c r="F30" s="42" t="n">
        <v>0.584530972966229</v>
      </c>
      <c r="G30" s="43" t="n">
        <v>0.374239800106452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2.75" hidden="false" customHeight="false" outlineLevel="0" collapsed="false">
      <c r="A31" s="37" t="s">
        <v>87</v>
      </c>
      <c r="B31" s="38" t="s">
        <v>61</v>
      </c>
      <c r="C31" s="39" t="s">
        <v>88</v>
      </c>
      <c r="D31" s="40" t="s">
        <v>63</v>
      </c>
      <c r="E31" s="41" t="s">
        <v>64</v>
      </c>
      <c r="F31" s="42" t="n">
        <v>0.609786453282208</v>
      </c>
      <c r="G31" s="43" t="n">
        <v>0.309179649233135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4.25" hidden="false" customHeight="false" outlineLevel="0" collapsed="false">
      <c r="A32" s="37" t="s">
        <v>89</v>
      </c>
      <c r="B32" s="38" t="s">
        <v>47</v>
      </c>
      <c r="C32" s="39" t="s">
        <v>51</v>
      </c>
      <c r="D32" s="40" t="s">
        <v>44</v>
      </c>
      <c r="E32" s="41" t="s">
        <v>45</v>
      </c>
      <c r="F32" s="42" t="n">
        <v>0.790938051533348</v>
      </c>
      <c r="G32" s="43" t="n">
        <v>0.293444546856166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2.75" hidden="false" customHeight="false" outlineLevel="0" collapsed="false">
      <c r="A33" s="37" t="s">
        <v>90</v>
      </c>
      <c r="B33" s="38" t="s">
        <v>61</v>
      </c>
      <c r="C33" s="39" t="s">
        <v>91</v>
      </c>
      <c r="D33" s="40" t="s">
        <v>63</v>
      </c>
      <c r="E33" s="41" t="s">
        <v>64</v>
      </c>
      <c r="F33" s="42" t="n">
        <v>0.48602567900552</v>
      </c>
      <c r="G33" s="43" t="n">
        <v>0.285212024962141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4.25" hidden="false" customHeight="false" outlineLevel="0" collapsed="false">
      <c r="A34" s="37" t="s">
        <v>92</v>
      </c>
      <c r="B34" s="38" t="s">
        <v>58</v>
      </c>
      <c r="C34" s="39" t="s">
        <v>93</v>
      </c>
      <c r="D34" s="40" t="s">
        <v>35</v>
      </c>
      <c r="E34" s="41" t="s">
        <v>45</v>
      </c>
      <c r="F34" s="42" t="n">
        <v>0.553217945579793</v>
      </c>
      <c r="G34" s="43" t="n">
        <v>0.257829496529812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2.75" hidden="false" customHeight="false" outlineLevel="0" collapsed="false">
      <c r="A35" s="37" t="s">
        <v>94</v>
      </c>
      <c r="B35" s="38" t="s">
        <v>95</v>
      </c>
      <c r="C35" s="39" t="s">
        <v>96</v>
      </c>
      <c r="D35" s="40" t="s">
        <v>63</v>
      </c>
      <c r="E35" s="41" t="s">
        <v>64</v>
      </c>
      <c r="F35" s="42" t="n">
        <v>0.380601851012652</v>
      </c>
      <c r="G35" s="43" t="n">
        <v>0.25733659631879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2.75" hidden="false" customHeight="false" outlineLevel="0" collapsed="false">
      <c r="A36" s="37" t="s">
        <v>97</v>
      </c>
      <c r="B36" s="38" t="s">
        <v>61</v>
      </c>
      <c r="C36" s="39" t="s">
        <v>98</v>
      </c>
      <c r="D36" s="40" t="s">
        <v>63</v>
      </c>
      <c r="E36" s="41" t="s">
        <v>64</v>
      </c>
      <c r="F36" s="42" t="n">
        <v>0.425813912535963</v>
      </c>
      <c r="G36" s="43" t="n">
        <v>0.255881948911014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4.25" hidden="false" customHeight="false" outlineLevel="0" collapsed="false">
      <c r="A37" s="37" t="s">
        <v>99</v>
      </c>
      <c r="B37" s="38" t="s">
        <v>58</v>
      </c>
      <c r="C37" s="39" t="s">
        <v>100</v>
      </c>
      <c r="D37" s="40" t="s">
        <v>44</v>
      </c>
      <c r="E37" s="41" t="s">
        <v>40</v>
      </c>
      <c r="F37" s="42" t="n">
        <v>0.779657164879042</v>
      </c>
      <c r="G37" s="43" t="n">
        <v>0.248380146897357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2.75" hidden="false" customHeight="false" outlineLevel="0" collapsed="false">
      <c r="A38" s="37" t="s">
        <v>101</v>
      </c>
      <c r="B38" s="38" t="s">
        <v>61</v>
      </c>
      <c r="C38" s="39" t="s">
        <v>102</v>
      </c>
      <c r="D38" s="40" t="s">
        <v>63</v>
      </c>
      <c r="E38" s="41" t="s">
        <v>64</v>
      </c>
      <c r="F38" s="42" t="n">
        <v>0.400391633889536</v>
      </c>
      <c r="G38" s="43" t="n">
        <v>0.244976460518469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4.25" hidden="false" customHeight="false" outlineLevel="0" collapsed="false">
      <c r="A39" s="37" t="s">
        <v>103</v>
      </c>
      <c r="B39" s="38" t="s">
        <v>58</v>
      </c>
      <c r="C39" s="39" t="s">
        <v>93</v>
      </c>
      <c r="D39" s="40" t="s">
        <v>44</v>
      </c>
      <c r="E39" s="41" t="s">
        <v>40</v>
      </c>
      <c r="F39" s="42" t="n">
        <v>0.555322150558715</v>
      </c>
      <c r="G39" s="43" t="n">
        <v>0.233421180616894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2.75" hidden="false" customHeight="false" outlineLevel="0" collapsed="false">
      <c r="A40" s="37" t="s">
        <v>104</v>
      </c>
      <c r="B40" s="38" t="s">
        <v>70</v>
      </c>
      <c r="C40" s="39" t="s">
        <v>71</v>
      </c>
      <c r="D40" s="40" t="s">
        <v>63</v>
      </c>
      <c r="E40" s="41" t="s">
        <v>64</v>
      </c>
      <c r="F40" s="42" t="n">
        <v>0.359492132587838</v>
      </c>
      <c r="G40" s="43" t="n">
        <v>0.226422246385291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2.75" hidden="false" customHeight="false" outlineLevel="0" collapsed="false">
      <c r="A41" s="37" t="s">
        <v>105</v>
      </c>
      <c r="B41" s="38" t="s">
        <v>47</v>
      </c>
      <c r="C41" s="39" t="s">
        <v>48</v>
      </c>
      <c r="D41" s="40" t="s">
        <v>63</v>
      </c>
      <c r="E41" s="41" t="s">
        <v>64</v>
      </c>
      <c r="F41" s="42" t="n">
        <v>0.424714333199087</v>
      </c>
      <c r="G41" s="43" t="n">
        <v>0.204575774698312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2.75" hidden="false" customHeight="false" outlineLevel="0" collapsed="false">
      <c r="A42" s="37" t="s">
        <v>106</v>
      </c>
      <c r="B42" s="38" t="s">
        <v>70</v>
      </c>
      <c r="C42" s="39" t="s">
        <v>107</v>
      </c>
      <c r="D42" s="40" t="s">
        <v>63</v>
      </c>
      <c r="E42" s="41" t="s">
        <v>64</v>
      </c>
      <c r="F42" s="42" t="n">
        <v>0.291014425194308</v>
      </c>
      <c r="G42" s="43" t="n">
        <v>0.188626072429846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4.25" hidden="false" customHeight="false" outlineLevel="0" collapsed="false">
      <c r="A43" s="37" t="s">
        <v>108</v>
      </c>
      <c r="B43" s="38" t="s">
        <v>38</v>
      </c>
      <c r="C43" s="39" t="s">
        <v>109</v>
      </c>
      <c r="D43" s="40" t="s">
        <v>35</v>
      </c>
      <c r="E43" s="41" t="s">
        <v>40</v>
      </c>
      <c r="F43" s="42" t="n">
        <v>0.182546935993421</v>
      </c>
      <c r="G43" s="43" t="n">
        <v>0.181839056077887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4.25" hidden="false" customHeight="false" outlineLevel="0" collapsed="false">
      <c r="A44" s="37" t="s">
        <v>110</v>
      </c>
      <c r="B44" s="38" t="s">
        <v>58</v>
      </c>
      <c r="C44" s="39" t="s">
        <v>111</v>
      </c>
      <c r="D44" s="40" t="s">
        <v>44</v>
      </c>
      <c r="E44" s="41" t="s">
        <v>40</v>
      </c>
      <c r="F44" s="42" t="n">
        <v>0.360031922981596</v>
      </c>
      <c r="G44" s="43" t="n">
        <v>0.154161507639413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false" outlineLevel="0" collapsed="false">
      <c r="A45" s="37" t="s">
        <v>112</v>
      </c>
      <c r="B45" s="38" t="s">
        <v>61</v>
      </c>
      <c r="C45" s="39" t="s">
        <v>113</v>
      </c>
      <c r="D45" s="40" t="s">
        <v>63</v>
      </c>
      <c r="E45" s="41" t="s">
        <v>64</v>
      </c>
      <c r="F45" s="42" t="n">
        <v>0.260811057743222</v>
      </c>
      <c r="G45" s="43" t="n">
        <v>0.152899575594114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4.25" hidden="false" customHeight="false" outlineLevel="0" collapsed="false">
      <c r="A46" s="37" t="s">
        <v>114</v>
      </c>
      <c r="B46" s="38" t="s">
        <v>42</v>
      </c>
      <c r="C46" s="39" t="s">
        <v>75</v>
      </c>
      <c r="D46" s="40" t="s">
        <v>44</v>
      </c>
      <c r="E46" s="41" t="s">
        <v>45</v>
      </c>
      <c r="F46" s="42" t="n">
        <v>0.271475414527474</v>
      </c>
      <c r="G46" s="43" t="n">
        <v>0.14529678687596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4.25" hidden="false" customHeight="false" outlineLevel="0" collapsed="false">
      <c r="A47" s="37" t="s">
        <v>115</v>
      </c>
      <c r="B47" s="38" t="s">
        <v>58</v>
      </c>
      <c r="C47" s="39" t="s">
        <v>116</v>
      </c>
      <c r="D47" s="40" t="s">
        <v>44</v>
      </c>
      <c r="E47" s="41" t="s">
        <v>40</v>
      </c>
      <c r="F47" s="42" t="n">
        <v>0.288122789857882</v>
      </c>
      <c r="G47" s="43" t="n">
        <v>0.115459867151573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4.25" hidden="false" customHeight="false" outlineLevel="0" collapsed="false">
      <c r="A48" s="37" t="s">
        <v>117</v>
      </c>
      <c r="B48" s="38" t="s">
        <v>47</v>
      </c>
      <c r="C48" s="39" t="s">
        <v>118</v>
      </c>
      <c r="D48" s="40" t="s">
        <v>44</v>
      </c>
      <c r="E48" s="41" t="s">
        <v>40</v>
      </c>
      <c r="F48" s="42" t="n">
        <v>0.255543818195689</v>
      </c>
      <c r="G48" s="43" t="n">
        <v>0.112622035688074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2.75" hidden="false" customHeight="false" outlineLevel="0" collapsed="false">
      <c r="A49" s="37" t="s">
        <v>119</v>
      </c>
      <c r="B49" s="38" t="s">
        <v>61</v>
      </c>
      <c r="C49" s="39" t="s">
        <v>120</v>
      </c>
      <c r="D49" s="40" t="s">
        <v>63</v>
      </c>
      <c r="E49" s="41" t="s">
        <v>64</v>
      </c>
      <c r="F49" s="42" t="n">
        <v>0.159016761171989</v>
      </c>
      <c r="G49" s="43" t="n">
        <v>0.110770516098608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4.25" hidden="false" customHeight="false" outlineLevel="0" collapsed="false">
      <c r="A50" s="37" t="s">
        <v>121</v>
      </c>
      <c r="B50" s="38" t="s">
        <v>42</v>
      </c>
      <c r="C50" s="39" t="s">
        <v>118</v>
      </c>
      <c r="D50" s="40" t="s">
        <v>44</v>
      </c>
      <c r="E50" s="41" t="s">
        <v>45</v>
      </c>
      <c r="F50" s="42" t="n">
        <v>0.240525888224669</v>
      </c>
      <c r="G50" s="43" t="n">
        <v>0.105771370924559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4.25" hidden="false" customHeight="false" outlineLevel="0" collapsed="false">
      <c r="A51" s="37" t="s">
        <v>122</v>
      </c>
      <c r="B51" s="38" t="s">
        <v>47</v>
      </c>
      <c r="C51" s="39" t="s">
        <v>123</v>
      </c>
      <c r="D51" s="40" t="s">
        <v>44</v>
      </c>
      <c r="E51" s="41" t="s">
        <v>40</v>
      </c>
      <c r="F51" s="42" t="n">
        <v>0.162232563899072</v>
      </c>
      <c r="G51" s="43" t="n">
        <v>0.105574989469583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4.25" hidden="false" customHeight="false" outlineLevel="0" collapsed="false">
      <c r="A52" s="37" t="s">
        <v>124</v>
      </c>
      <c r="B52" s="38" t="s">
        <v>47</v>
      </c>
      <c r="C52" s="39" t="s">
        <v>48</v>
      </c>
      <c r="D52" s="40" t="s">
        <v>35</v>
      </c>
      <c r="E52" s="41" t="s">
        <v>45</v>
      </c>
      <c r="F52" s="42" t="n">
        <v>0.172608452077514</v>
      </c>
      <c r="G52" s="43" t="n">
        <v>0.104935477508298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4.25" hidden="false" customHeight="false" outlineLevel="0" collapsed="false">
      <c r="A53" s="37" t="s">
        <v>125</v>
      </c>
      <c r="B53" s="38" t="s">
        <v>70</v>
      </c>
      <c r="C53" s="39" t="s">
        <v>71</v>
      </c>
      <c r="D53" s="40" t="s">
        <v>44</v>
      </c>
      <c r="E53" s="41" t="s">
        <v>40</v>
      </c>
      <c r="F53" s="42" t="n">
        <v>0.103749515684349</v>
      </c>
      <c r="G53" s="43" t="n">
        <v>0.101876455508901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false" outlineLevel="0" collapsed="false">
      <c r="A54" s="37" t="s">
        <v>126</v>
      </c>
      <c r="B54" s="38" t="s">
        <v>61</v>
      </c>
      <c r="C54" s="39" t="s">
        <v>127</v>
      </c>
      <c r="D54" s="40" t="s">
        <v>63</v>
      </c>
      <c r="E54" s="41" t="s">
        <v>64</v>
      </c>
      <c r="F54" s="42" t="n">
        <v>0.165961653351246</v>
      </c>
      <c r="G54" s="43" t="n">
        <v>0.0999923978271975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4.25" hidden="false" customHeight="false" outlineLevel="0" collapsed="false">
      <c r="A55" s="37" t="s">
        <v>128</v>
      </c>
      <c r="B55" s="38" t="s">
        <v>47</v>
      </c>
      <c r="C55" s="39" t="s">
        <v>56</v>
      </c>
      <c r="D55" s="40" t="s">
        <v>44</v>
      </c>
      <c r="E55" s="41" t="s">
        <v>40</v>
      </c>
      <c r="F55" s="42" t="n">
        <v>0.131395325755034</v>
      </c>
      <c r="G55" s="43" t="n">
        <v>0.0994516264282756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false" outlineLevel="0" collapsed="false">
      <c r="A56" s="37" t="s">
        <v>129</v>
      </c>
      <c r="B56" s="38" t="s">
        <v>58</v>
      </c>
      <c r="C56" s="39" t="s">
        <v>59</v>
      </c>
      <c r="D56" s="40" t="s">
        <v>63</v>
      </c>
      <c r="E56" s="41" t="s">
        <v>64</v>
      </c>
      <c r="F56" s="42" t="n">
        <v>0.132333597869017</v>
      </c>
      <c r="G56" s="43" t="n">
        <v>0.0967038864049718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4.25" hidden="false" customHeight="false" outlineLevel="0" collapsed="false">
      <c r="A57" s="37" t="s">
        <v>130</v>
      </c>
      <c r="B57" s="38" t="s">
        <v>42</v>
      </c>
      <c r="C57" s="39" t="s">
        <v>131</v>
      </c>
      <c r="D57" s="40" t="s">
        <v>44</v>
      </c>
      <c r="E57" s="41" t="s">
        <v>45</v>
      </c>
      <c r="F57" s="42" t="n">
        <v>0.16836238298364</v>
      </c>
      <c r="G57" s="43" t="n">
        <v>0.0964362949626143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4.25" hidden="false" customHeight="false" outlineLevel="0" collapsed="false">
      <c r="A58" s="37" t="s">
        <v>132</v>
      </c>
      <c r="B58" s="38" t="s">
        <v>42</v>
      </c>
      <c r="C58" s="39" t="s">
        <v>75</v>
      </c>
      <c r="D58" s="40" t="s">
        <v>35</v>
      </c>
      <c r="E58" s="41" t="s">
        <v>45</v>
      </c>
      <c r="F58" s="42" t="n">
        <v>0.1477769383519</v>
      </c>
      <c r="G58" s="43" t="n">
        <v>0.0953119446102372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2.75" hidden="false" customHeight="false" outlineLevel="0" collapsed="false">
      <c r="A59" s="37" t="s">
        <v>133</v>
      </c>
      <c r="B59" s="38" t="s">
        <v>61</v>
      </c>
      <c r="C59" s="39" t="s">
        <v>134</v>
      </c>
      <c r="D59" s="40" t="s">
        <v>63</v>
      </c>
      <c r="E59" s="41" t="s">
        <v>64</v>
      </c>
      <c r="F59" s="42" t="n">
        <v>0.13377676465367</v>
      </c>
      <c r="G59" s="43" t="n">
        <v>0.0825033363357149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2.75" hidden="false" customHeight="false" outlineLevel="0" collapsed="false">
      <c r="A60" s="37" t="s">
        <v>135</v>
      </c>
      <c r="B60" s="38" t="s">
        <v>61</v>
      </c>
      <c r="C60" s="39" t="s">
        <v>136</v>
      </c>
      <c r="D60" s="40" t="s">
        <v>63</v>
      </c>
      <c r="E60" s="41" t="s">
        <v>64</v>
      </c>
      <c r="F60" s="42" t="n">
        <v>0.115900270710717</v>
      </c>
      <c r="G60" s="43" t="n">
        <v>0.0790163965447981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2.75" hidden="false" customHeight="false" outlineLevel="0" collapsed="false">
      <c r="A61" s="37" t="s">
        <v>137</v>
      </c>
      <c r="B61" s="38" t="s">
        <v>47</v>
      </c>
      <c r="C61" s="39" t="s">
        <v>51</v>
      </c>
      <c r="D61" s="40" t="s">
        <v>63</v>
      </c>
      <c r="E61" s="41" t="s">
        <v>64</v>
      </c>
      <c r="F61" s="42" t="n">
        <v>0.119691611764463</v>
      </c>
      <c r="G61" s="43" t="n">
        <v>0.0694779143696018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2.75" hidden="false" customHeight="false" outlineLevel="0" collapsed="false">
      <c r="A62" s="37" t="s">
        <v>138</v>
      </c>
      <c r="B62" s="38" t="s">
        <v>61</v>
      </c>
      <c r="C62" s="39" t="s">
        <v>139</v>
      </c>
      <c r="D62" s="40" t="s">
        <v>63</v>
      </c>
      <c r="E62" s="41" t="s">
        <v>64</v>
      </c>
      <c r="F62" s="42" t="n">
        <v>0.128275777627492</v>
      </c>
      <c r="G62" s="43" t="n">
        <v>0.0673939718829508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4.25" hidden="false" customHeight="false" outlineLevel="0" collapsed="false">
      <c r="A63" s="37" t="s">
        <v>140</v>
      </c>
      <c r="B63" s="38" t="s">
        <v>38</v>
      </c>
      <c r="C63" s="39" t="s">
        <v>141</v>
      </c>
      <c r="D63" s="40" t="s">
        <v>44</v>
      </c>
      <c r="E63" s="41" t="s">
        <v>45</v>
      </c>
      <c r="F63" s="42" t="n">
        <v>0.277064686561719</v>
      </c>
      <c r="G63" s="43" t="n">
        <v>0.0622814469102699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2.75" hidden="false" customHeight="false" outlineLevel="0" collapsed="false">
      <c r="A64" s="37" t="s">
        <v>142</v>
      </c>
      <c r="B64" s="38" t="s">
        <v>47</v>
      </c>
      <c r="C64" s="39" t="s">
        <v>123</v>
      </c>
      <c r="D64" s="40" t="s">
        <v>63</v>
      </c>
      <c r="E64" s="41" t="s">
        <v>64</v>
      </c>
      <c r="F64" s="42" t="n">
        <v>0.0896451505897966</v>
      </c>
      <c r="G64" s="43" t="n">
        <v>0.0613698778911887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2.75" hidden="false" customHeight="false" outlineLevel="0" collapsed="false">
      <c r="A65" s="37" t="s">
        <v>143</v>
      </c>
      <c r="B65" s="38" t="s">
        <v>58</v>
      </c>
      <c r="C65" s="39" t="s">
        <v>116</v>
      </c>
      <c r="D65" s="40" t="s">
        <v>63</v>
      </c>
      <c r="E65" s="41" t="s">
        <v>64</v>
      </c>
      <c r="F65" s="42" t="n">
        <v>0.0878963101762876</v>
      </c>
      <c r="G65" s="43" t="n">
        <v>0.0597671194276411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2.75" hidden="false" customHeight="false" outlineLevel="0" collapsed="false">
      <c r="A66" s="37" t="s">
        <v>144</v>
      </c>
      <c r="B66" s="38" t="s">
        <v>61</v>
      </c>
      <c r="C66" s="39" t="s">
        <v>145</v>
      </c>
      <c r="D66" s="40" t="s">
        <v>63</v>
      </c>
      <c r="E66" s="41" t="s">
        <v>64</v>
      </c>
      <c r="F66" s="42" t="n">
        <v>0.0908630779693433</v>
      </c>
      <c r="G66" s="43" t="n">
        <v>0.0594000947363703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4.25" hidden="false" customHeight="false" outlineLevel="0" collapsed="false">
      <c r="A67" s="37" t="s">
        <v>146</v>
      </c>
      <c r="B67" s="38" t="s">
        <v>58</v>
      </c>
      <c r="C67" s="39" t="s">
        <v>59</v>
      </c>
      <c r="D67" s="40" t="s">
        <v>35</v>
      </c>
      <c r="E67" s="41" t="s">
        <v>45</v>
      </c>
      <c r="F67" s="42" t="n">
        <v>0.106080927885406</v>
      </c>
      <c r="G67" s="43" t="n">
        <v>0.0579281977003342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2.75" hidden="false" customHeight="false" outlineLevel="0" collapsed="false">
      <c r="A68" s="37" t="s">
        <v>147</v>
      </c>
      <c r="B68" s="38" t="s">
        <v>58</v>
      </c>
      <c r="C68" s="39" t="s">
        <v>111</v>
      </c>
      <c r="D68" s="40" t="s">
        <v>63</v>
      </c>
      <c r="E68" s="41" t="s">
        <v>64</v>
      </c>
      <c r="F68" s="42" t="n">
        <v>0.0821127903699455</v>
      </c>
      <c r="G68" s="43" t="n">
        <v>0.0552158891786745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4.25" hidden="false" customHeight="false" outlineLevel="0" collapsed="false">
      <c r="A69" s="37" t="s">
        <v>148</v>
      </c>
      <c r="B69" s="38" t="s">
        <v>61</v>
      </c>
      <c r="C69" s="39" t="s">
        <v>149</v>
      </c>
      <c r="D69" s="40" t="s">
        <v>35</v>
      </c>
      <c r="E69" s="41" t="s">
        <v>45</v>
      </c>
      <c r="F69" s="42" t="n">
        <v>0.129490162089246</v>
      </c>
      <c r="G69" s="43" t="n">
        <v>0.0533375225026314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2.75" hidden="false" customHeight="false" outlineLevel="0" collapsed="false">
      <c r="A70" s="37" t="s">
        <v>150</v>
      </c>
      <c r="B70" s="38" t="s">
        <v>70</v>
      </c>
      <c r="C70" s="39" t="s">
        <v>151</v>
      </c>
      <c r="D70" s="40" t="s">
        <v>63</v>
      </c>
      <c r="E70" s="41" t="s">
        <v>64</v>
      </c>
      <c r="F70" s="42" t="n">
        <v>0.0897401925602396</v>
      </c>
      <c r="G70" s="43" t="n">
        <v>0.0516342056060987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2.75" hidden="false" customHeight="false" outlineLevel="0" collapsed="false">
      <c r="B71" s="4" t="s">
        <v>152</v>
      </c>
      <c r="E71" s="44" t="s">
        <v>153</v>
      </c>
      <c r="F71" s="35" t="n">
        <f aca="false">[1]Philly_NAA_VOC!$AK$12</f>
        <v>0.05</v>
      </c>
      <c r="G71" s="43" t="n">
        <v>0.05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4.25" hidden="false" customHeight="false" outlineLevel="0" collapsed="false">
      <c r="A72" s="37" t="s">
        <v>154</v>
      </c>
      <c r="B72" s="38" t="s">
        <v>61</v>
      </c>
      <c r="C72" s="39" t="s">
        <v>155</v>
      </c>
      <c r="D72" s="40" t="s">
        <v>44</v>
      </c>
      <c r="E72" s="41" t="s">
        <v>40</v>
      </c>
      <c r="F72" s="42" t="n">
        <v>0.122655001364016</v>
      </c>
      <c r="G72" s="43" t="n">
        <v>0.0397642904821553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2.75" hidden="false" customHeight="false" outlineLevel="0" collapsed="false">
      <c r="A73" s="37" t="s">
        <v>156</v>
      </c>
      <c r="B73" s="38" t="s">
        <v>70</v>
      </c>
      <c r="C73" s="39" t="s">
        <v>157</v>
      </c>
      <c r="D73" s="40" t="s">
        <v>63</v>
      </c>
      <c r="E73" s="41" t="s">
        <v>64</v>
      </c>
      <c r="F73" s="42" t="n">
        <v>0.0705737614395871</v>
      </c>
      <c r="G73" s="43" t="n">
        <v>0.0390625622230322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2.75" hidden="false" customHeight="false" outlineLevel="0" collapsed="false">
      <c r="A74" s="37" t="s">
        <v>158</v>
      </c>
      <c r="B74" s="38" t="s">
        <v>58</v>
      </c>
      <c r="C74" s="39" t="s">
        <v>93</v>
      </c>
      <c r="D74" s="40" t="s">
        <v>63</v>
      </c>
      <c r="E74" s="41" t="s">
        <v>64</v>
      </c>
      <c r="F74" s="42" t="n">
        <v>0.0548035647397275</v>
      </c>
      <c r="G74" s="43" t="n">
        <v>0.0390005790333443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2.75" hidden="false" customHeight="false" outlineLevel="0" collapsed="false">
      <c r="A75" s="37" t="s">
        <v>159</v>
      </c>
      <c r="B75" s="38" t="s">
        <v>70</v>
      </c>
      <c r="C75" s="39" t="s">
        <v>160</v>
      </c>
      <c r="D75" s="40" t="s">
        <v>63</v>
      </c>
      <c r="E75" s="41" t="s">
        <v>64</v>
      </c>
      <c r="F75" s="42" t="n">
        <v>0.0514775095390596</v>
      </c>
      <c r="G75" s="43" t="n">
        <v>0.0327779452788951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4.25" hidden="false" customHeight="false" outlineLevel="0" collapsed="false">
      <c r="A76" s="37" t="s">
        <v>161</v>
      </c>
      <c r="B76" s="38" t="s">
        <v>61</v>
      </c>
      <c r="C76" s="39" t="s">
        <v>162</v>
      </c>
      <c r="D76" s="40" t="s">
        <v>44</v>
      </c>
      <c r="E76" s="41" t="s">
        <v>45</v>
      </c>
      <c r="F76" s="42" t="n">
        <v>0.0845244748035787</v>
      </c>
      <c r="G76" s="43" t="n">
        <v>0.0325864491359587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4.25" hidden="false" customHeight="false" outlineLevel="0" collapsed="false">
      <c r="A77" s="37" t="s">
        <v>163</v>
      </c>
      <c r="B77" s="38" t="s">
        <v>47</v>
      </c>
      <c r="C77" s="39" t="s">
        <v>164</v>
      </c>
      <c r="D77" s="40" t="s">
        <v>44</v>
      </c>
      <c r="E77" s="41" t="s">
        <v>45</v>
      </c>
      <c r="F77" s="42" t="n">
        <v>0.0818119948547441</v>
      </c>
      <c r="G77" s="43" t="n">
        <v>0.0309953703806618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4.25" hidden="false" customHeight="false" outlineLevel="0" collapsed="false">
      <c r="A78" s="37" t="s">
        <v>165</v>
      </c>
      <c r="B78" s="38" t="s">
        <v>61</v>
      </c>
      <c r="C78" s="39" t="s">
        <v>149</v>
      </c>
      <c r="D78" s="40" t="s">
        <v>44</v>
      </c>
      <c r="E78" s="41" t="s">
        <v>40</v>
      </c>
      <c r="F78" s="42" t="n">
        <v>0.0990046140356762</v>
      </c>
      <c r="G78" s="43" t="n">
        <v>0.0291008344592098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4.25" hidden="false" customHeight="false" outlineLevel="0" collapsed="false">
      <c r="A79" s="37" t="s">
        <v>166</v>
      </c>
      <c r="B79" s="38" t="s">
        <v>42</v>
      </c>
      <c r="C79" s="39" t="s">
        <v>164</v>
      </c>
      <c r="D79" s="40" t="s">
        <v>44</v>
      </c>
      <c r="E79" s="41" t="s">
        <v>45</v>
      </c>
      <c r="F79" s="42" t="n">
        <v>0.0767249503176007</v>
      </c>
      <c r="G79" s="43" t="n">
        <v>0.0290680060690399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4.25" hidden="false" customHeight="false" outlineLevel="0" collapsed="false">
      <c r="A80" s="37" t="s">
        <v>167</v>
      </c>
      <c r="B80" s="38" t="s">
        <v>38</v>
      </c>
      <c r="C80" s="39" t="s">
        <v>109</v>
      </c>
      <c r="D80" s="40" t="s">
        <v>44</v>
      </c>
      <c r="E80" s="41" t="s">
        <v>40</v>
      </c>
      <c r="F80" s="42" t="n">
        <v>0.0303791535977694</v>
      </c>
      <c r="G80" s="43" t="n">
        <v>0.0288400891079042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4.25" hidden="false" customHeight="false" outlineLevel="0" collapsed="false">
      <c r="A81" s="37" t="s">
        <v>168</v>
      </c>
      <c r="B81" s="38" t="s">
        <v>61</v>
      </c>
      <c r="C81" s="39" t="s">
        <v>169</v>
      </c>
      <c r="D81" s="40" t="s">
        <v>35</v>
      </c>
      <c r="E81" s="41" t="s">
        <v>45</v>
      </c>
      <c r="F81" s="42" t="n">
        <v>0.0458975025460739</v>
      </c>
      <c r="G81" s="43" t="n">
        <v>0.0278488821555126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4.25" hidden="false" customHeight="false" outlineLevel="0" collapsed="false">
      <c r="A82" s="37" t="s">
        <v>170</v>
      </c>
      <c r="B82" s="38" t="s">
        <v>47</v>
      </c>
      <c r="C82" s="39" t="s">
        <v>171</v>
      </c>
      <c r="D82" s="40" t="s">
        <v>44</v>
      </c>
      <c r="E82" s="41" t="s">
        <v>45</v>
      </c>
      <c r="F82" s="42" t="n">
        <v>0.0519320144910861</v>
      </c>
      <c r="G82" s="43" t="n">
        <v>0.0273202404121918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4.25" hidden="false" customHeight="false" outlineLevel="0" collapsed="false">
      <c r="A83" s="37" t="s">
        <v>172</v>
      </c>
      <c r="B83" s="38" t="s">
        <v>47</v>
      </c>
      <c r="C83" s="39" t="s">
        <v>131</v>
      </c>
      <c r="D83" s="40" t="s">
        <v>44</v>
      </c>
      <c r="E83" s="41" t="s">
        <v>45</v>
      </c>
      <c r="F83" s="42" t="n">
        <v>0.0601406919371423</v>
      </c>
      <c r="G83" s="43" t="n">
        <v>0.0264445252798353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4.25" hidden="false" customHeight="false" outlineLevel="0" collapsed="false">
      <c r="A84" s="37" t="s">
        <v>173</v>
      </c>
      <c r="B84" s="38" t="s">
        <v>33</v>
      </c>
      <c r="C84" s="39" t="s">
        <v>82</v>
      </c>
      <c r="D84" s="40" t="s">
        <v>63</v>
      </c>
      <c r="E84" s="41" t="s">
        <v>83</v>
      </c>
      <c r="F84" s="42" t="n">
        <v>0.0256885107371894</v>
      </c>
      <c r="G84" s="43" t="n">
        <v>0.0256841291761111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4.25" hidden="false" customHeight="false" outlineLevel="0" collapsed="false">
      <c r="A85" s="37" t="s">
        <v>174</v>
      </c>
      <c r="B85" s="38" t="s">
        <v>70</v>
      </c>
      <c r="C85" s="39" t="s">
        <v>157</v>
      </c>
      <c r="D85" s="40" t="s">
        <v>44</v>
      </c>
      <c r="E85" s="41" t="s">
        <v>40</v>
      </c>
      <c r="F85" s="42" t="n">
        <v>0.0352910302517246</v>
      </c>
      <c r="G85" s="43" t="n">
        <v>0.0243455469317625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2.75" hidden="false" customHeight="false" outlineLevel="0" collapsed="false">
      <c r="A86" s="37" t="s">
        <v>175</v>
      </c>
      <c r="B86" s="38" t="s">
        <v>61</v>
      </c>
      <c r="C86" s="39" t="s">
        <v>155</v>
      </c>
      <c r="D86" s="40" t="s">
        <v>63</v>
      </c>
      <c r="E86" s="41" t="s">
        <v>64</v>
      </c>
      <c r="F86" s="42" t="n">
        <v>0.0310752896692058</v>
      </c>
      <c r="G86" s="43" t="n">
        <v>0.0222423509388742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4.25" hidden="false" customHeight="false" outlineLevel="0" collapsed="false">
      <c r="A87" s="37" t="s">
        <v>176</v>
      </c>
      <c r="B87" s="38" t="s">
        <v>95</v>
      </c>
      <c r="C87" s="39" t="s">
        <v>177</v>
      </c>
      <c r="D87" s="40" t="s">
        <v>44</v>
      </c>
      <c r="E87" s="41" t="s">
        <v>40</v>
      </c>
      <c r="F87" s="42" t="n">
        <v>0.0228836204855305</v>
      </c>
      <c r="G87" s="43" t="n">
        <v>0.0221835181667137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4.25" hidden="false" customHeight="false" outlineLevel="0" collapsed="false">
      <c r="A88" s="37" t="s">
        <v>178</v>
      </c>
      <c r="B88" s="38" t="s">
        <v>42</v>
      </c>
      <c r="C88" s="39" t="s">
        <v>56</v>
      </c>
      <c r="D88" s="40" t="s">
        <v>44</v>
      </c>
      <c r="E88" s="41" t="s">
        <v>45</v>
      </c>
      <c r="F88" s="42" t="n">
        <v>0.031838487256437</v>
      </c>
      <c r="G88" s="43" t="n">
        <v>0.0209862257480329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2.75" hidden="false" customHeight="false" outlineLevel="0" collapsed="false">
      <c r="A89" s="37" t="s">
        <v>179</v>
      </c>
      <c r="B89" s="38" t="s">
        <v>61</v>
      </c>
      <c r="C89" s="39" t="s">
        <v>180</v>
      </c>
      <c r="D89" s="40" t="s">
        <v>63</v>
      </c>
      <c r="E89" s="41" t="s">
        <v>64</v>
      </c>
      <c r="F89" s="42" t="n">
        <v>0.0343234866923104</v>
      </c>
      <c r="G89" s="43" t="n">
        <v>0.020537537955114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4.25" hidden="false" customHeight="false" outlineLevel="0" collapsed="false">
      <c r="A90" s="37" t="s">
        <v>181</v>
      </c>
      <c r="B90" s="38" t="s">
        <v>61</v>
      </c>
      <c r="C90" s="39" t="s">
        <v>155</v>
      </c>
      <c r="D90" s="40" t="s">
        <v>35</v>
      </c>
      <c r="E90" s="41" t="s">
        <v>45</v>
      </c>
      <c r="F90" s="42" t="n">
        <v>0.0410561244142189</v>
      </c>
      <c r="G90" s="43" t="n">
        <v>0.0200952218026392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4.25" hidden="false" customHeight="false" outlineLevel="0" collapsed="false">
      <c r="A91" s="37" t="s">
        <v>182</v>
      </c>
      <c r="B91" s="38" t="s">
        <v>61</v>
      </c>
      <c r="C91" s="39" t="s">
        <v>127</v>
      </c>
      <c r="D91" s="40" t="s">
        <v>44</v>
      </c>
      <c r="E91" s="41" t="s">
        <v>40</v>
      </c>
      <c r="F91" s="42" t="n">
        <v>0.0370705528767424</v>
      </c>
      <c r="G91" s="43" t="n">
        <v>0.0197628658085396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4.25" hidden="false" customHeight="false" outlineLevel="0" collapsed="false">
      <c r="A92" s="37" t="s">
        <v>183</v>
      </c>
      <c r="B92" s="38" t="s">
        <v>61</v>
      </c>
      <c r="C92" s="39" t="s">
        <v>184</v>
      </c>
      <c r="D92" s="40" t="s">
        <v>44</v>
      </c>
      <c r="E92" s="41" t="s">
        <v>45</v>
      </c>
      <c r="F92" s="42" t="n">
        <v>0.0622459274500206</v>
      </c>
      <c r="G92" s="43" t="n">
        <v>0.0194144722579339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2.75" hidden="false" customHeight="false" outlineLevel="0" collapsed="false">
      <c r="A93" s="37" t="s">
        <v>185</v>
      </c>
      <c r="B93" s="38" t="s">
        <v>95</v>
      </c>
      <c r="C93" s="39" t="s">
        <v>186</v>
      </c>
      <c r="D93" s="40" t="s">
        <v>63</v>
      </c>
      <c r="E93" s="41" t="s">
        <v>64</v>
      </c>
      <c r="F93" s="42" t="n">
        <v>0.0213442373634816</v>
      </c>
      <c r="G93" s="43" t="n">
        <v>0.0182122598920846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2.75" hidden="false" customHeight="false" outlineLevel="0" collapsed="false">
      <c r="A94" s="37" t="s">
        <v>187</v>
      </c>
      <c r="B94" s="38" t="s">
        <v>61</v>
      </c>
      <c r="C94" s="39" t="s">
        <v>188</v>
      </c>
      <c r="D94" s="40" t="s">
        <v>63</v>
      </c>
      <c r="E94" s="41" t="s">
        <v>64</v>
      </c>
      <c r="F94" s="42" t="n">
        <v>0.023338618956551</v>
      </c>
      <c r="G94" s="43" t="n">
        <v>0.0161062873864144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4.25" hidden="false" customHeight="false" outlineLevel="0" collapsed="false">
      <c r="A95" s="37" t="s">
        <v>189</v>
      </c>
      <c r="B95" s="38" t="s">
        <v>95</v>
      </c>
      <c r="C95" s="39" t="s">
        <v>190</v>
      </c>
      <c r="D95" s="40" t="s">
        <v>44</v>
      </c>
      <c r="E95" s="41" t="s">
        <v>45</v>
      </c>
      <c r="F95" s="42" t="n">
        <v>0.0202840748085762</v>
      </c>
      <c r="G95" s="43" t="n">
        <v>0.0160957994195982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4.25" hidden="false" customHeight="false" outlineLevel="0" collapsed="false">
      <c r="A96" s="37" t="s">
        <v>191</v>
      </c>
      <c r="B96" s="38" t="s">
        <v>61</v>
      </c>
      <c r="C96" s="39" t="s">
        <v>91</v>
      </c>
      <c r="D96" s="40" t="s">
        <v>44</v>
      </c>
      <c r="E96" s="41" t="s">
        <v>40</v>
      </c>
      <c r="F96" s="42" t="n">
        <v>0.0227239205647295</v>
      </c>
      <c r="G96" s="43" t="n">
        <v>0.0157344225677728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customFormat="false" ht="12.75" hidden="false" customHeight="false" outlineLevel="0" collapsed="false">
      <c r="A97" s="37" t="s">
        <v>192</v>
      </c>
      <c r="B97" s="38" t="s">
        <v>95</v>
      </c>
      <c r="C97" s="39" t="s">
        <v>177</v>
      </c>
      <c r="D97" s="40" t="s">
        <v>63</v>
      </c>
      <c r="E97" s="41" t="s">
        <v>64</v>
      </c>
      <c r="F97" s="42" t="n">
        <v>0.0247374015398236</v>
      </c>
      <c r="G97" s="43" t="n">
        <v>0.0156514589322946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4.25" hidden="false" customHeight="false" outlineLevel="0" collapsed="false">
      <c r="A98" s="37" t="s">
        <v>193</v>
      </c>
      <c r="B98" s="38" t="s">
        <v>47</v>
      </c>
      <c r="C98" s="39" t="s">
        <v>123</v>
      </c>
      <c r="D98" s="40" t="s">
        <v>72</v>
      </c>
      <c r="E98" s="41" t="s">
        <v>73</v>
      </c>
      <c r="F98" s="42" t="n">
        <v>0.0147424103220979</v>
      </c>
      <c r="G98" s="43" t="n">
        <v>0.0147424103220979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</row>
    <row r="99" customFormat="false" ht="14.25" hidden="false" customHeight="false" outlineLevel="0" collapsed="false">
      <c r="A99" s="37" t="s">
        <v>194</v>
      </c>
      <c r="B99" s="38" t="s">
        <v>61</v>
      </c>
      <c r="C99" s="39" t="s">
        <v>77</v>
      </c>
      <c r="D99" s="40" t="s">
        <v>44</v>
      </c>
      <c r="E99" s="41" t="s">
        <v>73</v>
      </c>
      <c r="F99" s="42" t="n">
        <v>0.0133671731741857</v>
      </c>
      <c r="G99" s="43" t="n">
        <v>0.0131289793413818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</row>
    <row r="100" customFormat="false" ht="14.25" hidden="false" customHeight="false" outlineLevel="0" collapsed="false">
      <c r="A100" s="37" t="s">
        <v>195</v>
      </c>
      <c r="B100" s="38" t="s">
        <v>70</v>
      </c>
      <c r="C100" s="39" t="s">
        <v>196</v>
      </c>
      <c r="D100" s="40" t="s">
        <v>44</v>
      </c>
      <c r="E100" s="41" t="s">
        <v>40</v>
      </c>
      <c r="F100" s="42" t="n">
        <v>0.0183916474228245</v>
      </c>
      <c r="G100" s="43" t="n">
        <v>0.0129621617741217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</row>
    <row r="101" customFormat="false" ht="12.75" hidden="false" customHeight="false" outlineLevel="0" collapsed="false">
      <c r="A101" s="37" t="s">
        <v>197</v>
      </c>
      <c r="B101" s="38" t="s">
        <v>198</v>
      </c>
      <c r="C101" s="39" t="s">
        <v>199</v>
      </c>
      <c r="D101" s="40" t="s">
        <v>63</v>
      </c>
      <c r="E101" s="41" t="s">
        <v>64</v>
      </c>
      <c r="F101" s="42" t="n">
        <v>0.0205599335216688</v>
      </c>
      <c r="G101" s="43" t="n">
        <v>0.0129143998617361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</row>
    <row r="102" customFormat="false" ht="14.25" hidden="false" customHeight="false" outlineLevel="0" collapsed="false">
      <c r="A102" s="37" t="s">
        <v>200</v>
      </c>
      <c r="B102" s="38" t="s">
        <v>70</v>
      </c>
      <c r="C102" s="39" t="s">
        <v>151</v>
      </c>
      <c r="D102" s="40" t="s">
        <v>44</v>
      </c>
      <c r="E102" s="41" t="s">
        <v>73</v>
      </c>
      <c r="F102" s="42" t="n">
        <v>0.0130261577155276</v>
      </c>
      <c r="G102" s="43" t="n">
        <v>0.0128313813820497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</row>
    <row r="103" customFormat="false" ht="14.25" hidden="false" customHeight="false" outlineLevel="0" collapsed="false">
      <c r="A103" s="37" t="s">
        <v>201</v>
      </c>
      <c r="B103" s="38" t="s">
        <v>61</v>
      </c>
      <c r="C103" s="39" t="s">
        <v>145</v>
      </c>
      <c r="D103" s="40" t="s">
        <v>44</v>
      </c>
      <c r="E103" s="41" t="s">
        <v>40</v>
      </c>
      <c r="F103" s="42" t="n">
        <v>0.0306119817634409</v>
      </c>
      <c r="G103" s="43" t="n">
        <v>0.0111704633293416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</row>
    <row r="104" customFormat="false" ht="14.25" hidden="false" customHeight="false" outlineLevel="0" collapsed="false">
      <c r="A104" s="37" t="s">
        <v>202</v>
      </c>
      <c r="B104" s="38" t="s">
        <v>58</v>
      </c>
      <c r="C104" s="39" t="s">
        <v>116</v>
      </c>
      <c r="D104" s="40" t="s">
        <v>72</v>
      </c>
      <c r="E104" s="41" t="s">
        <v>73</v>
      </c>
      <c r="F104" s="42" t="n">
        <v>0.0110488129982431</v>
      </c>
      <c r="G104" s="43" t="n">
        <v>0.0110488129982431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4.25" hidden="false" customHeight="false" outlineLevel="0" collapsed="false">
      <c r="A105" s="37" t="s">
        <v>203</v>
      </c>
      <c r="B105" s="38" t="s">
        <v>61</v>
      </c>
      <c r="C105" s="39" t="s">
        <v>184</v>
      </c>
      <c r="D105" s="40" t="s">
        <v>35</v>
      </c>
      <c r="E105" s="41" t="s">
        <v>45</v>
      </c>
      <c r="F105" s="42" t="n">
        <v>0.0208781747893519</v>
      </c>
      <c r="G105" s="43" t="n">
        <v>0.0109062655964204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2.75" hidden="false" customHeight="false" outlineLevel="0" collapsed="false">
      <c r="A106" s="37" t="s">
        <v>204</v>
      </c>
      <c r="B106" s="38" t="s">
        <v>61</v>
      </c>
      <c r="C106" s="39" t="s">
        <v>205</v>
      </c>
      <c r="D106" s="40" t="s">
        <v>63</v>
      </c>
      <c r="E106" s="41" t="s">
        <v>64</v>
      </c>
      <c r="F106" s="42" t="n">
        <v>0.0171416716782987</v>
      </c>
      <c r="G106" s="43" t="n">
        <v>0.0107618858485129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2.75" hidden="false" customHeight="false" outlineLevel="0" collapsed="false">
      <c r="A107" s="37" t="s">
        <v>206</v>
      </c>
      <c r="B107" s="38" t="s">
        <v>38</v>
      </c>
      <c r="C107" s="39" t="s">
        <v>207</v>
      </c>
      <c r="D107" s="40" t="s">
        <v>63</v>
      </c>
      <c r="E107" s="41" t="s">
        <v>64</v>
      </c>
      <c r="F107" s="42" t="n">
        <v>0.0146854988345833</v>
      </c>
      <c r="G107" s="43" t="n">
        <v>0.0106525833614014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2.75" hidden="false" customHeight="false" outlineLevel="0" collapsed="false">
      <c r="A108" s="37" t="s">
        <v>208</v>
      </c>
      <c r="B108" s="38" t="s">
        <v>61</v>
      </c>
      <c r="C108" s="39" t="s">
        <v>209</v>
      </c>
      <c r="D108" s="40" t="s">
        <v>63</v>
      </c>
      <c r="E108" s="41" t="s">
        <v>64</v>
      </c>
      <c r="F108" s="42" t="n">
        <v>0.0185749549452565</v>
      </c>
      <c r="G108" s="43" t="n">
        <v>0.0106016245297283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customFormat="false" ht="14.25" hidden="false" customHeight="false" outlineLevel="0" collapsed="false">
      <c r="A109" s="37" t="s">
        <v>210</v>
      </c>
      <c r="B109" s="38" t="s">
        <v>47</v>
      </c>
      <c r="C109" s="39" t="s">
        <v>68</v>
      </c>
      <c r="D109" s="40" t="s">
        <v>44</v>
      </c>
      <c r="E109" s="41" t="s">
        <v>45</v>
      </c>
      <c r="F109" s="42" t="n">
        <v>0.0180778775393561</v>
      </c>
      <c r="G109" s="43" t="n">
        <v>0.00995438583034806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4.25" hidden="false" customHeight="false" outlineLevel="0" collapsed="false">
      <c r="A110" s="37" t="s">
        <v>211</v>
      </c>
      <c r="B110" s="38" t="s">
        <v>61</v>
      </c>
      <c r="C110" s="39" t="s">
        <v>212</v>
      </c>
      <c r="D110" s="40" t="s">
        <v>44</v>
      </c>
      <c r="E110" s="41" t="s">
        <v>40</v>
      </c>
      <c r="F110" s="42" t="n">
        <v>0.0342035306875919</v>
      </c>
      <c r="G110" s="43" t="n">
        <v>0.00979961500027441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4.25" hidden="false" customHeight="false" outlineLevel="0" collapsed="false">
      <c r="A111" s="37" t="s">
        <v>213</v>
      </c>
      <c r="B111" s="38" t="s">
        <v>58</v>
      </c>
      <c r="C111" s="39" t="s">
        <v>111</v>
      </c>
      <c r="D111" s="40" t="s">
        <v>72</v>
      </c>
      <c r="E111" s="41" t="s">
        <v>73</v>
      </c>
      <c r="F111" s="42" t="n">
        <v>0.00965802444890971</v>
      </c>
      <c r="G111" s="43" t="n">
        <v>0.00965802444890971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4.25" hidden="false" customHeight="false" outlineLevel="0" collapsed="false">
      <c r="A112" s="37" t="s">
        <v>214</v>
      </c>
      <c r="B112" s="38" t="s">
        <v>70</v>
      </c>
      <c r="C112" s="39" t="s">
        <v>215</v>
      </c>
      <c r="D112" s="40" t="s">
        <v>44</v>
      </c>
      <c r="E112" s="41" t="s">
        <v>40</v>
      </c>
      <c r="F112" s="42" t="n">
        <v>0.0214891289538094</v>
      </c>
      <c r="G112" s="43" t="n">
        <v>0.00956838064756668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2.75" hidden="false" customHeight="false" outlineLevel="0" collapsed="false">
      <c r="A113" s="37" t="s">
        <v>216</v>
      </c>
      <c r="B113" s="38" t="s">
        <v>61</v>
      </c>
      <c r="C113" s="39" t="s">
        <v>217</v>
      </c>
      <c r="D113" s="40" t="s">
        <v>63</v>
      </c>
      <c r="E113" s="41" t="s">
        <v>64</v>
      </c>
      <c r="F113" s="42" t="n">
        <v>0.0146894747828038</v>
      </c>
      <c r="G113" s="43" t="n">
        <v>0.00952655110671014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4.25" hidden="false" customHeight="false" outlineLevel="0" collapsed="false">
      <c r="A114" s="37" t="s">
        <v>218</v>
      </c>
      <c r="B114" s="38" t="s">
        <v>42</v>
      </c>
      <c r="C114" s="39" t="s">
        <v>68</v>
      </c>
      <c r="D114" s="40" t="s">
        <v>44</v>
      </c>
      <c r="E114" s="41" t="s">
        <v>45</v>
      </c>
      <c r="F114" s="42" t="n">
        <v>0.0111246300093152</v>
      </c>
      <c r="G114" s="43" t="n">
        <v>0.00933977506794624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2.75" hidden="false" customHeight="false" outlineLevel="0" collapsed="false">
      <c r="A115" s="37" t="s">
        <v>219</v>
      </c>
      <c r="B115" s="38" t="s">
        <v>61</v>
      </c>
      <c r="C115" s="39" t="s">
        <v>220</v>
      </c>
      <c r="D115" s="40" t="s">
        <v>63</v>
      </c>
      <c r="E115" s="41" t="s">
        <v>64</v>
      </c>
      <c r="F115" s="42" t="n">
        <v>0.016589577929533</v>
      </c>
      <c r="G115" s="43" t="n">
        <v>0.00908971053267039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4.25" hidden="false" customHeight="false" outlineLevel="0" collapsed="false">
      <c r="A116" s="37" t="s">
        <v>221</v>
      </c>
      <c r="B116" s="38" t="s">
        <v>58</v>
      </c>
      <c r="C116" s="39" t="s">
        <v>116</v>
      </c>
      <c r="D116" s="40" t="s">
        <v>35</v>
      </c>
      <c r="E116" s="41" t="s">
        <v>45</v>
      </c>
      <c r="F116" s="42" t="n">
        <v>0.017958255379394</v>
      </c>
      <c r="G116" s="43" t="n">
        <v>0.00699732551725378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4.25" hidden="false" customHeight="false" outlineLevel="0" collapsed="false">
      <c r="A117" s="37" t="s">
        <v>222</v>
      </c>
      <c r="B117" s="38" t="s">
        <v>70</v>
      </c>
      <c r="C117" s="39" t="s">
        <v>157</v>
      </c>
      <c r="D117" s="40" t="s">
        <v>72</v>
      </c>
      <c r="E117" s="41" t="s">
        <v>73</v>
      </c>
      <c r="F117" s="42" t="n">
        <v>0.00652544275450143</v>
      </c>
      <c r="G117" s="43" t="n">
        <v>0.00652544275450143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customFormat="false" ht="12.75" hidden="false" customHeight="false" outlineLevel="0" collapsed="false">
      <c r="A118" s="37" t="s">
        <v>223</v>
      </c>
      <c r="B118" s="38" t="s">
        <v>61</v>
      </c>
      <c r="C118" s="39" t="s">
        <v>212</v>
      </c>
      <c r="D118" s="40" t="s">
        <v>63</v>
      </c>
      <c r="E118" s="41" t="s">
        <v>64</v>
      </c>
      <c r="F118" s="42" t="n">
        <v>0.00875767253322935</v>
      </c>
      <c r="G118" s="43" t="n">
        <v>0.00649223349746918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customFormat="false" ht="14.25" hidden="false" customHeight="false" outlineLevel="0" collapsed="false">
      <c r="A119" s="37" t="s">
        <v>224</v>
      </c>
      <c r="B119" s="38" t="s">
        <v>61</v>
      </c>
      <c r="C119" s="39" t="s">
        <v>120</v>
      </c>
      <c r="D119" s="40" t="s">
        <v>44</v>
      </c>
      <c r="E119" s="41" t="s">
        <v>73</v>
      </c>
      <c r="F119" s="42" t="n">
        <v>0.00610151319055795</v>
      </c>
      <c r="G119" s="43" t="n">
        <v>0.00596904385784855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customFormat="false" ht="14.25" hidden="false" customHeight="false" outlineLevel="0" collapsed="false">
      <c r="A120" s="37" t="s">
        <v>225</v>
      </c>
      <c r="B120" s="38" t="s">
        <v>70</v>
      </c>
      <c r="C120" s="39" t="s">
        <v>151</v>
      </c>
      <c r="D120" s="40" t="s">
        <v>72</v>
      </c>
      <c r="E120" s="41" t="s">
        <v>73</v>
      </c>
      <c r="F120" s="42" t="n">
        <v>0.00566621917434186</v>
      </c>
      <c r="G120" s="43" t="n">
        <v>0.00566621917434186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customFormat="false" ht="14.25" hidden="false" customHeight="false" outlineLevel="0" collapsed="false">
      <c r="A121" s="37" t="s">
        <v>226</v>
      </c>
      <c r="B121" s="38" t="s">
        <v>95</v>
      </c>
      <c r="C121" s="39" t="s">
        <v>227</v>
      </c>
      <c r="D121" s="40" t="s">
        <v>44</v>
      </c>
      <c r="E121" s="41" t="s">
        <v>73</v>
      </c>
      <c r="F121" s="42" t="n">
        <v>0.00586850680247674</v>
      </c>
      <c r="G121" s="43" t="n">
        <v>0.00543052162734032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</row>
    <row r="122" customFormat="false" ht="14.25" hidden="false" customHeight="false" outlineLevel="0" collapsed="false">
      <c r="A122" s="37" t="s">
        <v>228</v>
      </c>
      <c r="B122" s="38" t="s">
        <v>61</v>
      </c>
      <c r="C122" s="39" t="s">
        <v>180</v>
      </c>
      <c r="D122" s="40" t="s">
        <v>44</v>
      </c>
      <c r="E122" s="41" t="s">
        <v>40</v>
      </c>
      <c r="F122" s="42" t="n">
        <v>0.0141485135072206</v>
      </c>
      <c r="G122" s="43" t="n">
        <v>0.00541506555557263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</row>
    <row r="123" customFormat="false" ht="14.25" hidden="false" customHeight="false" outlineLevel="0" collapsed="false">
      <c r="A123" s="37" t="s">
        <v>229</v>
      </c>
      <c r="B123" s="38" t="s">
        <v>95</v>
      </c>
      <c r="C123" s="39" t="s">
        <v>230</v>
      </c>
      <c r="D123" s="40" t="s">
        <v>44</v>
      </c>
      <c r="E123" s="45" t="s">
        <v>40</v>
      </c>
      <c r="F123" s="42" t="n">
        <v>0.00977406384527915</v>
      </c>
      <c r="G123" s="43" t="n">
        <v>0.00528525876770327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</row>
    <row r="124" s="51" customFormat="true" ht="14.25" hidden="false" customHeight="false" outlineLevel="0" collapsed="false">
      <c r="A124" s="46" t="s">
        <v>231</v>
      </c>
      <c r="B124" s="47" t="s">
        <v>38</v>
      </c>
      <c r="C124" s="48" t="s">
        <v>232</v>
      </c>
      <c r="D124" s="49" t="s">
        <v>35</v>
      </c>
      <c r="E124" s="41" t="s">
        <v>40</v>
      </c>
      <c r="F124" s="50" t="n">
        <v>0</v>
      </c>
      <c r="G124" s="43" t="n">
        <v>0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</row>
    <row r="125" customFormat="false" ht="14.25" hidden="false" customHeight="false" outlineLevel="0" collapsed="false">
      <c r="A125" s="37" t="s">
        <v>233</v>
      </c>
      <c r="B125" s="38" t="s">
        <v>61</v>
      </c>
      <c r="C125" s="39" t="s">
        <v>234</v>
      </c>
      <c r="D125" s="40" t="s">
        <v>44</v>
      </c>
      <c r="E125" s="41" t="s">
        <v>40</v>
      </c>
      <c r="F125" s="42" t="n">
        <v>0.00896923831284901</v>
      </c>
      <c r="G125" s="43" t="n">
        <v>0.00425903954883167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</row>
    <row r="126" customFormat="false" ht="14.25" hidden="false" customHeight="false" outlineLevel="0" collapsed="false">
      <c r="A126" s="37" t="s">
        <v>235</v>
      </c>
      <c r="B126" s="38" t="s">
        <v>61</v>
      </c>
      <c r="C126" s="39" t="s">
        <v>217</v>
      </c>
      <c r="D126" s="40" t="s">
        <v>44</v>
      </c>
      <c r="E126" s="41" t="s">
        <v>40</v>
      </c>
      <c r="F126" s="42" t="n">
        <v>0.00422215826587768</v>
      </c>
      <c r="G126" s="43" t="n">
        <v>0.00411716721443827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</row>
    <row r="127" customFormat="false" ht="12.75" hidden="false" customHeight="false" outlineLevel="0" collapsed="false">
      <c r="A127" s="37" t="s">
        <v>236</v>
      </c>
      <c r="B127" s="38" t="s">
        <v>237</v>
      </c>
      <c r="C127" s="39" t="s">
        <v>238</v>
      </c>
      <c r="D127" s="40" t="s">
        <v>63</v>
      </c>
      <c r="E127" s="41" t="s">
        <v>64</v>
      </c>
      <c r="F127" s="42" t="n">
        <v>0.00620219270398256</v>
      </c>
      <c r="G127" s="43" t="n">
        <v>0.00406838287970431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</row>
    <row r="128" customFormat="false" ht="12.75" hidden="false" customHeight="false" outlineLevel="0" collapsed="false">
      <c r="A128" s="37" t="s">
        <v>239</v>
      </c>
      <c r="B128" s="38" t="s">
        <v>70</v>
      </c>
      <c r="C128" s="39" t="s">
        <v>240</v>
      </c>
      <c r="D128" s="40" t="s">
        <v>63</v>
      </c>
      <c r="E128" s="41" t="s">
        <v>64</v>
      </c>
      <c r="F128" s="42" t="n">
        <v>0.0051996142873949</v>
      </c>
      <c r="G128" s="43" t="n">
        <v>0.0039370601721501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</row>
    <row r="129" customFormat="false" ht="14.25" hidden="false" customHeight="false" outlineLevel="0" collapsed="false">
      <c r="A129" s="37" t="s">
        <v>241</v>
      </c>
      <c r="B129" s="38" t="s">
        <v>95</v>
      </c>
      <c r="C129" s="39" t="s">
        <v>230</v>
      </c>
      <c r="D129" s="40" t="s">
        <v>35</v>
      </c>
      <c r="E129" s="41" t="s">
        <v>45</v>
      </c>
      <c r="F129" s="42" t="n">
        <v>0.00652077235813357</v>
      </c>
      <c r="G129" s="43" t="n">
        <v>0.00390708638221035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</row>
    <row r="130" customFormat="false" ht="14.25" hidden="false" customHeight="false" outlineLevel="0" collapsed="false">
      <c r="A130" s="37" t="s">
        <v>242</v>
      </c>
      <c r="B130" s="38" t="s">
        <v>61</v>
      </c>
      <c r="C130" s="39" t="s">
        <v>188</v>
      </c>
      <c r="D130" s="40" t="s">
        <v>44</v>
      </c>
      <c r="E130" s="41" t="s">
        <v>40</v>
      </c>
      <c r="F130" s="42" t="n">
        <v>0.0056088255297605</v>
      </c>
      <c r="G130" s="43" t="n">
        <v>0.00376487456259191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</row>
    <row r="131" customFormat="false" ht="12.75" hidden="false" customHeight="false" outlineLevel="0" collapsed="false">
      <c r="A131" s="37" t="s">
        <v>243</v>
      </c>
      <c r="B131" s="38" t="s">
        <v>70</v>
      </c>
      <c r="C131" s="39" t="s">
        <v>196</v>
      </c>
      <c r="D131" s="40" t="s">
        <v>63</v>
      </c>
      <c r="E131" s="41" t="s">
        <v>64</v>
      </c>
      <c r="F131" s="42" t="n">
        <v>0.00476627593379742</v>
      </c>
      <c r="G131" s="43" t="n">
        <v>0.00370667411288208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</row>
    <row r="132" customFormat="false" ht="14.25" hidden="false" customHeight="false" outlineLevel="0" collapsed="false">
      <c r="A132" s="37" t="s">
        <v>244</v>
      </c>
      <c r="B132" s="38" t="s">
        <v>70</v>
      </c>
      <c r="C132" s="39" t="s">
        <v>196</v>
      </c>
      <c r="D132" s="40" t="s">
        <v>72</v>
      </c>
      <c r="E132" s="41" t="s">
        <v>73</v>
      </c>
      <c r="F132" s="42" t="n">
        <v>0.00352634514742275</v>
      </c>
      <c r="G132" s="43" t="n">
        <v>0.00352634514742275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4.25" hidden="false" customHeight="false" outlineLevel="0" collapsed="false">
      <c r="A133" s="37" t="s">
        <v>245</v>
      </c>
      <c r="B133" s="38" t="s">
        <v>61</v>
      </c>
      <c r="C133" s="39" t="s">
        <v>136</v>
      </c>
      <c r="D133" s="40" t="s">
        <v>44</v>
      </c>
      <c r="E133" s="41" t="s">
        <v>40</v>
      </c>
      <c r="F133" s="42" t="n">
        <v>0.00399897711936098</v>
      </c>
      <c r="G133" s="43" t="n">
        <v>0.00350826425359862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customFormat="false" ht="14.25" hidden="false" customHeight="false" outlineLevel="0" collapsed="false">
      <c r="A134" s="37" t="s">
        <v>246</v>
      </c>
      <c r="B134" s="38" t="s">
        <v>95</v>
      </c>
      <c r="C134" s="39" t="s">
        <v>96</v>
      </c>
      <c r="D134" s="40" t="s">
        <v>44</v>
      </c>
      <c r="E134" s="41" t="s">
        <v>73</v>
      </c>
      <c r="F134" s="42" t="n">
        <v>0.0032714184422072</v>
      </c>
      <c r="G134" s="43" t="n">
        <v>0.00321177133339683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</row>
    <row r="135" customFormat="false" ht="14.25" hidden="false" customHeight="false" outlineLevel="0" collapsed="false">
      <c r="A135" s="37" t="s">
        <v>247</v>
      </c>
      <c r="B135" s="38" t="s">
        <v>95</v>
      </c>
      <c r="C135" s="39" t="s">
        <v>248</v>
      </c>
      <c r="D135" s="40" t="s">
        <v>44</v>
      </c>
      <c r="E135" s="41" t="s">
        <v>73</v>
      </c>
      <c r="F135" s="42" t="n">
        <v>0.00325863504742935</v>
      </c>
      <c r="G135" s="43" t="n">
        <v>0.00297287848046155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</row>
    <row r="136" customFormat="false" ht="14.25" hidden="false" customHeight="false" outlineLevel="0" collapsed="false">
      <c r="A136" s="37" t="s">
        <v>249</v>
      </c>
      <c r="B136" s="38" t="s">
        <v>61</v>
      </c>
      <c r="C136" s="39" t="s">
        <v>127</v>
      </c>
      <c r="D136" s="40" t="s">
        <v>72</v>
      </c>
      <c r="E136" s="41" t="s">
        <v>73</v>
      </c>
      <c r="F136" s="42" t="n">
        <v>0.00280537421010649</v>
      </c>
      <c r="G136" s="43" t="n">
        <v>0.00280537421010649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customFormat="false" ht="14.25" hidden="false" customHeight="false" outlineLevel="0" collapsed="false">
      <c r="A137" s="37" t="s">
        <v>250</v>
      </c>
      <c r="B137" s="38" t="s">
        <v>61</v>
      </c>
      <c r="C137" s="39" t="s">
        <v>77</v>
      </c>
      <c r="D137" s="40" t="s">
        <v>72</v>
      </c>
      <c r="E137" s="41" t="s">
        <v>73</v>
      </c>
      <c r="F137" s="42" t="n">
        <v>0.00280040973894812</v>
      </c>
      <c r="G137" s="43" t="n">
        <v>0.00280040973894812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</row>
    <row r="138" customFormat="false" ht="12.75" hidden="false" customHeight="false" outlineLevel="0" collapsed="false">
      <c r="A138" s="37" t="s">
        <v>251</v>
      </c>
      <c r="B138" s="38" t="s">
        <v>95</v>
      </c>
      <c r="C138" s="39" t="s">
        <v>252</v>
      </c>
      <c r="D138" s="40" t="s">
        <v>63</v>
      </c>
      <c r="E138" s="41" t="s">
        <v>64</v>
      </c>
      <c r="F138" s="42" t="n">
        <v>0.00338236337234057</v>
      </c>
      <c r="G138" s="43" t="n">
        <v>0.00278957773085353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</row>
    <row r="139" customFormat="false" ht="14.25" hidden="false" customHeight="false" outlineLevel="0" collapsed="false">
      <c r="A139" s="37" t="s">
        <v>253</v>
      </c>
      <c r="B139" s="38" t="s">
        <v>70</v>
      </c>
      <c r="C139" s="39" t="s">
        <v>254</v>
      </c>
      <c r="D139" s="40" t="s">
        <v>44</v>
      </c>
      <c r="E139" s="41" t="s">
        <v>40</v>
      </c>
      <c r="F139" s="42" t="n">
        <v>0.00360535535878067</v>
      </c>
      <c r="G139" s="43" t="n">
        <v>0.00266530459817509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</row>
    <row r="140" customFormat="false" ht="14.25" hidden="false" customHeight="false" outlineLevel="0" collapsed="false">
      <c r="A140" s="37" t="s">
        <v>255</v>
      </c>
      <c r="B140" s="38" t="s">
        <v>61</v>
      </c>
      <c r="C140" s="39" t="s">
        <v>91</v>
      </c>
      <c r="D140" s="40" t="s">
        <v>72</v>
      </c>
      <c r="E140" s="45" t="s">
        <v>73</v>
      </c>
      <c r="F140" s="42" t="n">
        <v>0.00257359715430479</v>
      </c>
      <c r="G140" s="43" t="n">
        <v>0.00257359715430479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</row>
    <row r="141" customFormat="false" ht="14.25" hidden="false" customHeight="false" outlineLevel="0" collapsed="false">
      <c r="A141" s="37" t="s">
        <v>256</v>
      </c>
      <c r="B141" s="38" t="s">
        <v>95</v>
      </c>
      <c r="C141" s="39" t="s">
        <v>257</v>
      </c>
      <c r="D141" s="40" t="s">
        <v>44</v>
      </c>
      <c r="E141" s="45" t="s">
        <v>40</v>
      </c>
      <c r="F141" s="42" t="n">
        <v>0.0083212403392749</v>
      </c>
      <c r="G141" s="43" t="n">
        <v>0.00227608625378071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</row>
    <row r="142" customFormat="false" ht="14.25" hidden="false" customHeight="false" outlineLevel="0" collapsed="false">
      <c r="A142" s="37" t="s">
        <v>258</v>
      </c>
      <c r="B142" s="38" t="s">
        <v>70</v>
      </c>
      <c r="C142" s="39" t="s">
        <v>259</v>
      </c>
      <c r="D142" s="40" t="s">
        <v>72</v>
      </c>
      <c r="E142" s="45" t="s">
        <v>73</v>
      </c>
      <c r="F142" s="42" t="n">
        <v>0.00206242317695687</v>
      </c>
      <c r="G142" s="43" t="n">
        <v>0.00206242317695687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</row>
    <row r="143" customFormat="false" ht="14.25" hidden="false" customHeight="false" outlineLevel="0" collapsed="false">
      <c r="A143" s="37" t="s">
        <v>260</v>
      </c>
      <c r="B143" s="38" t="s">
        <v>70</v>
      </c>
      <c r="C143" s="39" t="s">
        <v>157</v>
      </c>
      <c r="D143" s="40" t="s">
        <v>35</v>
      </c>
      <c r="E143" s="45" t="s">
        <v>45</v>
      </c>
      <c r="F143" s="42" t="n">
        <v>0.00437048870169283</v>
      </c>
      <c r="G143" s="43" t="n">
        <v>0.00190201561555626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</row>
    <row r="144" customFormat="false" ht="14.25" hidden="false" customHeight="false" outlineLevel="0" collapsed="false">
      <c r="A144" s="37" t="s">
        <v>261</v>
      </c>
      <c r="B144" s="38" t="s">
        <v>198</v>
      </c>
      <c r="C144" s="39" t="s">
        <v>199</v>
      </c>
      <c r="D144" s="40" t="s">
        <v>44</v>
      </c>
      <c r="E144" s="45" t="s">
        <v>40</v>
      </c>
      <c r="F144" s="42" t="n">
        <v>0.00540797206790392</v>
      </c>
      <c r="G144" s="43" t="n">
        <v>0.00183584240625731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</row>
    <row r="145" customFormat="false" ht="14.25" hidden="false" customHeight="false" outlineLevel="0" collapsed="false">
      <c r="A145" s="37" t="s">
        <v>262</v>
      </c>
      <c r="B145" s="38" t="s">
        <v>61</v>
      </c>
      <c r="C145" s="39" t="s">
        <v>220</v>
      </c>
      <c r="D145" s="40" t="s">
        <v>44</v>
      </c>
      <c r="E145" s="45" t="s">
        <v>40</v>
      </c>
      <c r="F145" s="42" t="n">
        <v>0.00275959026039824</v>
      </c>
      <c r="G145" s="43" t="n">
        <v>0.00183125924654731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4.25" hidden="false" customHeight="false" outlineLevel="0" collapsed="false">
      <c r="A146" s="37" t="s">
        <v>263</v>
      </c>
      <c r="B146" s="38" t="s">
        <v>33</v>
      </c>
      <c r="C146" s="39" t="s">
        <v>264</v>
      </c>
      <c r="D146" s="40" t="s">
        <v>63</v>
      </c>
      <c r="E146" s="45" t="s">
        <v>83</v>
      </c>
      <c r="F146" s="42" t="n">
        <v>0.0019304387398998</v>
      </c>
      <c r="G146" s="43" t="n">
        <v>0.00181852708668796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</row>
    <row r="147" customFormat="false" ht="14.25" hidden="false" customHeight="false" outlineLevel="0" collapsed="false">
      <c r="A147" s="37" t="s">
        <v>265</v>
      </c>
      <c r="B147" s="38" t="s">
        <v>61</v>
      </c>
      <c r="C147" s="39" t="s">
        <v>62</v>
      </c>
      <c r="D147" s="40" t="s">
        <v>44</v>
      </c>
      <c r="E147" s="45" t="s">
        <v>73</v>
      </c>
      <c r="F147" s="42" t="n">
        <v>0.00171707424448678</v>
      </c>
      <c r="G147" s="43" t="n">
        <v>0.00168921154861811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</row>
    <row r="148" customFormat="false" ht="14.25" hidden="false" customHeight="false" outlineLevel="0" collapsed="false">
      <c r="A148" s="37" t="s">
        <v>266</v>
      </c>
      <c r="B148" s="38" t="s">
        <v>61</v>
      </c>
      <c r="C148" s="39" t="s">
        <v>149</v>
      </c>
      <c r="D148" s="40" t="s">
        <v>72</v>
      </c>
      <c r="E148" s="45" t="s">
        <v>73</v>
      </c>
      <c r="F148" s="42" t="n">
        <v>0.00149320611530247</v>
      </c>
      <c r="G148" s="43" t="n">
        <v>0.00149320611530247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</row>
    <row r="149" customFormat="false" ht="14.25" hidden="false" customHeight="false" outlineLevel="0" collapsed="false">
      <c r="A149" s="37" t="s">
        <v>267</v>
      </c>
      <c r="B149" s="38" t="s">
        <v>61</v>
      </c>
      <c r="C149" s="39" t="s">
        <v>120</v>
      </c>
      <c r="D149" s="40" t="s">
        <v>72</v>
      </c>
      <c r="E149" s="45" t="s">
        <v>73</v>
      </c>
      <c r="F149" s="42" t="n">
        <v>0.00125094390299104</v>
      </c>
      <c r="G149" s="43" t="n">
        <v>0.00125094390299104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</row>
    <row r="150" customFormat="false" ht="12.75" hidden="false" customHeight="false" outlineLevel="0" collapsed="false">
      <c r="A150" s="37" t="s">
        <v>268</v>
      </c>
      <c r="B150" s="38" t="s">
        <v>95</v>
      </c>
      <c r="C150" s="39" t="s">
        <v>227</v>
      </c>
      <c r="D150" s="40" t="s">
        <v>63</v>
      </c>
      <c r="E150" s="45" t="s">
        <v>64</v>
      </c>
      <c r="F150" s="42" t="n">
        <v>0.00141460182283877</v>
      </c>
      <c r="G150" s="43" t="n">
        <v>0.00124064752744154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</row>
    <row r="151" customFormat="false" ht="12.75" hidden="false" customHeight="false" outlineLevel="0" collapsed="false">
      <c r="A151" s="37" t="s">
        <v>269</v>
      </c>
      <c r="B151" s="38" t="s">
        <v>95</v>
      </c>
      <c r="C151" s="39" t="s">
        <v>230</v>
      </c>
      <c r="D151" s="40" t="s">
        <v>63</v>
      </c>
      <c r="E151" s="45" t="s">
        <v>64</v>
      </c>
      <c r="F151" s="42" t="n">
        <v>0.00130445745511855</v>
      </c>
      <c r="G151" s="43" t="n">
        <v>0.00120863593806078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</row>
    <row r="152" customFormat="false" ht="12.75" hidden="false" customHeight="false" outlineLevel="0" collapsed="false">
      <c r="A152" s="37" t="s">
        <v>270</v>
      </c>
      <c r="B152" s="38" t="s">
        <v>61</v>
      </c>
      <c r="C152" s="39" t="s">
        <v>184</v>
      </c>
      <c r="D152" s="40" t="s">
        <v>63</v>
      </c>
      <c r="E152" s="45" t="s">
        <v>64</v>
      </c>
      <c r="F152" s="42" t="n">
        <v>0.00128445637241754</v>
      </c>
      <c r="G152" s="43" t="n">
        <v>0.0011457259770704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</row>
    <row r="153" customFormat="false" ht="14.25" hidden="false" customHeight="false" outlineLevel="0" collapsed="false">
      <c r="A153" s="37" t="s">
        <v>271</v>
      </c>
      <c r="B153" s="38" t="s">
        <v>61</v>
      </c>
      <c r="C153" s="39" t="s">
        <v>145</v>
      </c>
      <c r="D153" s="40" t="s">
        <v>72</v>
      </c>
      <c r="E153" s="45" t="s">
        <v>73</v>
      </c>
      <c r="F153" s="42" t="n">
        <v>0.00110671912958327</v>
      </c>
      <c r="G153" s="43" t="n">
        <v>0.00110671912958327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</row>
    <row r="154" customFormat="false" ht="12.75" hidden="false" customHeight="false" outlineLevel="0" collapsed="false">
      <c r="A154" s="37" t="s">
        <v>272</v>
      </c>
      <c r="B154" s="38" t="s">
        <v>61</v>
      </c>
      <c r="C154" s="39" t="s">
        <v>149</v>
      </c>
      <c r="D154" s="40" t="s">
        <v>63</v>
      </c>
      <c r="E154" s="45" t="s">
        <v>64</v>
      </c>
      <c r="F154" s="42" t="n">
        <v>0.00170238150801431</v>
      </c>
      <c r="G154" s="43" t="n">
        <v>0.00110093232006989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</row>
    <row r="155" customFormat="false" ht="12.75" hidden="false" customHeight="false" outlineLevel="0" collapsed="false">
      <c r="A155" s="37" t="s">
        <v>273</v>
      </c>
      <c r="B155" s="38" t="s">
        <v>58</v>
      </c>
      <c r="C155" s="39" t="s">
        <v>100</v>
      </c>
      <c r="D155" s="40" t="s">
        <v>63</v>
      </c>
      <c r="E155" s="45" t="s">
        <v>64</v>
      </c>
      <c r="F155" s="42" t="n">
        <v>0.00120645102232756</v>
      </c>
      <c r="G155" s="43" t="n">
        <v>0.00103643529840788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</row>
    <row r="156" customFormat="false" ht="12.75" hidden="false" customHeight="false" outlineLevel="0" collapsed="false">
      <c r="A156" s="37" t="s">
        <v>274</v>
      </c>
      <c r="B156" s="38" t="s">
        <v>95</v>
      </c>
      <c r="C156" s="39" t="s">
        <v>257</v>
      </c>
      <c r="D156" s="40" t="s">
        <v>63</v>
      </c>
      <c r="E156" s="45" t="s">
        <v>64</v>
      </c>
      <c r="F156" s="42" t="n">
        <v>0.00153561963911678</v>
      </c>
      <c r="G156" s="43" t="n">
        <v>0.000975538540161532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</row>
    <row r="157" customFormat="false" ht="14.25" hidden="false" customHeight="false" outlineLevel="0" collapsed="false">
      <c r="A157" s="37" t="s">
        <v>275</v>
      </c>
      <c r="B157" s="38" t="s">
        <v>61</v>
      </c>
      <c r="C157" s="39" t="s">
        <v>217</v>
      </c>
      <c r="D157" s="40" t="s">
        <v>72</v>
      </c>
      <c r="E157" s="45" t="s">
        <v>73</v>
      </c>
      <c r="F157" s="42" t="n">
        <v>0.000848569072952643</v>
      </c>
      <c r="G157" s="43" t="n">
        <v>0.000848569072952643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4.25" hidden="false" customHeight="false" outlineLevel="0" collapsed="false">
      <c r="A158" s="37" t="s">
        <v>276</v>
      </c>
      <c r="B158" s="38" t="s">
        <v>61</v>
      </c>
      <c r="C158" s="39" t="s">
        <v>205</v>
      </c>
      <c r="D158" s="40" t="s">
        <v>44</v>
      </c>
      <c r="E158" s="45" t="s">
        <v>45</v>
      </c>
      <c r="F158" s="42" t="n">
        <v>0.00290906289564744</v>
      </c>
      <c r="G158" s="43" t="n">
        <v>0.000826555012898733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</row>
    <row r="159" customFormat="false" ht="14.25" hidden="false" customHeight="false" outlineLevel="0" collapsed="false">
      <c r="A159" s="37" t="s">
        <v>277</v>
      </c>
      <c r="B159" s="38" t="s">
        <v>70</v>
      </c>
      <c r="C159" s="39" t="s">
        <v>160</v>
      </c>
      <c r="D159" s="40" t="s">
        <v>35</v>
      </c>
      <c r="E159" s="45" t="s">
        <v>45</v>
      </c>
      <c r="F159" s="42" t="n">
        <v>0.00207842322785146</v>
      </c>
      <c r="G159" s="43" t="n">
        <v>0.000793799205780561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</row>
    <row r="160" customFormat="false" ht="14.25" hidden="false" customHeight="false" outlineLevel="0" collapsed="false">
      <c r="A160" s="37" t="s">
        <v>278</v>
      </c>
      <c r="B160" s="38" t="s">
        <v>237</v>
      </c>
      <c r="C160" s="39" t="s">
        <v>238</v>
      </c>
      <c r="D160" s="40" t="s">
        <v>44</v>
      </c>
      <c r="E160" s="45" t="s">
        <v>40</v>
      </c>
      <c r="F160" s="42" t="n">
        <v>0.00108133136365241</v>
      </c>
      <c r="G160" s="43" t="n">
        <v>0.000696797401270821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</row>
    <row r="161" customFormat="false" ht="14.25" hidden="false" customHeight="false" outlineLevel="0" collapsed="false">
      <c r="A161" s="37" t="s">
        <v>279</v>
      </c>
      <c r="B161" s="38" t="s">
        <v>61</v>
      </c>
      <c r="C161" s="39" t="s">
        <v>136</v>
      </c>
      <c r="D161" s="40" t="s">
        <v>72</v>
      </c>
      <c r="E161" s="45" t="s">
        <v>73</v>
      </c>
      <c r="F161" s="42" t="n">
        <v>0.000690913358412715</v>
      </c>
      <c r="G161" s="43" t="n">
        <v>0.000690913358412714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</row>
    <row r="162" customFormat="false" ht="12.75" hidden="false" customHeight="false" outlineLevel="0" collapsed="false">
      <c r="A162" s="37" t="s">
        <v>280</v>
      </c>
      <c r="B162" s="38" t="s">
        <v>47</v>
      </c>
      <c r="C162" s="39" t="s">
        <v>131</v>
      </c>
      <c r="D162" s="40" t="s">
        <v>63</v>
      </c>
      <c r="E162" s="45" t="s">
        <v>64</v>
      </c>
      <c r="F162" s="42" t="n">
        <v>0.000943869986917817</v>
      </c>
      <c r="G162" s="43" t="n">
        <v>0.000556808397098181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</row>
    <row r="163" customFormat="false" ht="14.25" hidden="false" customHeight="false" outlineLevel="0" collapsed="false">
      <c r="A163" s="37" t="s">
        <v>281</v>
      </c>
      <c r="B163" s="38" t="s">
        <v>61</v>
      </c>
      <c r="C163" s="39" t="s">
        <v>188</v>
      </c>
      <c r="D163" s="40" t="s">
        <v>72</v>
      </c>
      <c r="E163" s="45" t="s">
        <v>73</v>
      </c>
      <c r="F163" s="42" t="n">
        <v>0.000538759726864081</v>
      </c>
      <c r="G163" s="43" t="n">
        <v>0.000538759726864081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</row>
    <row r="164" customFormat="false" ht="12.75" hidden="false" customHeight="false" outlineLevel="0" collapsed="false">
      <c r="A164" s="37" t="s">
        <v>282</v>
      </c>
      <c r="B164" s="38" t="s">
        <v>47</v>
      </c>
      <c r="C164" s="39" t="s">
        <v>118</v>
      </c>
      <c r="D164" s="40" t="s">
        <v>63</v>
      </c>
      <c r="E164" s="45" t="s">
        <v>64</v>
      </c>
      <c r="F164" s="42" t="n">
        <v>0.000747192611093459</v>
      </c>
      <c r="G164" s="43" t="n">
        <v>0.000538550508234181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</row>
    <row r="165" customFormat="false" ht="14.25" hidden="false" customHeight="false" outlineLevel="0" collapsed="false">
      <c r="A165" s="37" t="s">
        <v>283</v>
      </c>
      <c r="B165" s="38" t="s">
        <v>61</v>
      </c>
      <c r="C165" s="39" t="s">
        <v>180</v>
      </c>
      <c r="D165" s="40" t="s">
        <v>72</v>
      </c>
      <c r="E165" s="45" t="s">
        <v>73</v>
      </c>
      <c r="F165" s="42" t="n">
        <v>0.000506257809213092</v>
      </c>
      <c r="G165" s="43" t="n">
        <v>0.000506257809213092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</row>
    <row r="166" customFormat="false" ht="14.25" hidden="false" customHeight="false" outlineLevel="0" collapsed="false">
      <c r="A166" s="37" t="s">
        <v>284</v>
      </c>
      <c r="B166" s="38" t="s">
        <v>70</v>
      </c>
      <c r="C166" s="39" t="s">
        <v>285</v>
      </c>
      <c r="D166" s="40" t="s">
        <v>72</v>
      </c>
      <c r="E166" s="45" t="s">
        <v>73</v>
      </c>
      <c r="F166" s="42" t="n">
        <v>0.000484596578571214</v>
      </c>
      <c r="G166" s="43" t="n">
        <v>0.000484596578571214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</row>
    <row r="167" customFormat="false" ht="14.25" hidden="false" customHeight="false" outlineLevel="0" collapsed="false">
      <c r="A167" s="37" t="s">
        <v>286</v>
      </c>
      <c r="B167" s="38" t="s">
        <v>70</v>
      </c>
      <c r="C167" s="39" t="s">
        <v>107</v>
      </c>
      <c r="D167" s="40" t="s">
        <v>44</v>
      </c>
      <c r="E167" s="45" t="s">
        <v>40</v>
      </c>
      <c r="F167" s="42" t="n">
        <v>0.00173099807414904</v>
      </c>
      <c r="G167" s="43" t="n">
        <v>0.000459247693745013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</row>
    <row r="168" customFormat="false" ht="14.25" hidden="false" customHeight="false" outlineLevel="0" collapsed="false">
      <c r="A168" s="37" t="s">
        <v>287</v>
      </c>
      <c r="B168" s="38" t="s">
        <v>38</v>
      </c>
      <c r="C168" s="39" t="s">
        <v>207</v>
      </c>
      <c r="D168" s="40" t="s">
        <v>72</v>
      </c>
      <c r="E168" s="45" t="s">
        <v>40</v>
      </c>
      <c r="F168" s="42" t="n">
        <v>0.000430897387694129</v>
      </c>
      <c r="G168" s="43" t="n">
        <v>0.000430897387694129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</row>
    <row r="169" customFormat="false" ht="14.25" hidden="false" customHeight="false" outlineLevel="0" collapsed="false">
      <c r="A169" s="37" t="s">
        <v>288</v>
      </c>
      <c r="B169" s="38" t="s">
        <v>61</v>
      </c>
      <c r="C169" s="39" t="s">
        <v>155</v>
      </c>
      <c r="D169" s="40" t="s">
        <v>72</v>
      </c>
      <c r="E169" s="45" t="s">
        <v>73</v>
      </c>
      <c r="F169" s="42" t="n">
        <v>0.000415031892023049</v>
      </c>
      <c r="G169" s="43" t="n">
        <v>0.000415031892023049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4.25" hidden="false" customHeight="false" outlineLevel="0" collapsed="false">
      <c r="A170" s="37" t="s">
        <v>289</v>
      </c>
      <c r="B170" s="38" t="s">
        <v>58</v>
      </c>
      <c r="C170" s="39" t="s">
        <v>290</v>
      </c>
      <c r="D170" s="40" t="s">
        <v>291</v>
      </c>
      <c r="E170" s="45" t="s">
        <v>73</v>
      </c>
      <c r="F170" s="42" t="n">
        <v>0.000411226140085714</v>
      </c>
      <c r="G170" s="43" t="n">
        <v>0.000411226140085714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</row>
    <row r="171" customFormat="false" ht="14.25" hidden="false" customHeight="false" outlineLevel="0" collapsed="false">
      <c r="A171" s="37" t="s">
        <v>292</v>
      </c>
      <c r="B171" s="38" t="s">
        <v>95</v>
      </c>
      <c r="C171" s="39" t="s">
        <v>293</v>
      </c>
      <c r="D171" s="40" t="s">
        <v>44</v>
      </c>
      <c r="E171" s="45" t="s">
        <v>45</v>
      </c>
      <c r="F171" s="42" t="n">
        <v>0.00139473230870601</v>
      </c>
      <c r="G171" s="43" t="n">
        <v>0.000367388970276026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</row>
    <row r="172" customFormat="false" ht="12.75" hidden="false" customHeight="false" outlineLevel="0" collapsed="false">
      <c r="A172" s="37" t="s">
        <v>294</v>
      </c>
      <c r="B172" s="38" t="s">
        <v>61</v>
      </c>
      <c r="C172" s="39" t="s">
        <v>162</v>
      </c>
      <c r="D172" s="40" t="s">
        <v>63</v>
      </c>
      <c r="E172" s="45" t="s">
        <v>64</v>
      </c>
      <c r="F172" s="42" t="n">
        <v>0.00043959034073547</v>
      </c>
      <c r="G172" s="43" t="n">
        <v>0.000366867379969549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</row>
    <row r="173" customFormat="false" ht="14.25" hidden="false" customHeight="false" outlineLevel="0" collapsed="false">
      <c r="A173" s="37" t="s">
        <v>295</v>
      </c>
      <c r="B173" s="38" t="s">
        <v>61</v>
      </c>
      <c r="C173" s="39" t="s">
        <v>62</v>
      </c>
      <c r="D173" s="40" t="s">
        <v>72</v>
      </c>
      <c r="E173" s="45" t="s">
        <v>73</v>
      </c>
      <c r="F173" s="42" t="n">
        <v>0.000360509241802457</v>
      </c>
      <c r="G173" s="43" t="n">
        <v>0.000360509241802457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</row>
    <row r="174" customFormat="false" ht="14.25" hidden="false" customHeight="false" outlineLevel="0" collapsed="false">
      <c r="A174" s="37" t="s">
        <v>296</v>
      </c>
      <c r="B174" s="38" t="s">
        <v>95</v>
      </c>
      <c r="C174" s="39" t="s">
        <v>297</v>
      </c>
      <c r="D174" s="40" t="s">
        <v>44</v>
      </c>
      <c r="E174" s="45" t="s">
        <v>45</v>
      </c>
      <c r="F174" s="42" t="n">
        <v>0.000850755977552017</v>
      </c>
      <c r="G174" s="43" t="n">
        <v>0.000357305646031734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</row>
    <row r="175" customFormat="false" ht="14.25" hidden="false" customHeight="false" outlineLevel="0" collapsed="false">
      <c r="A175" s="37" t="s">
        <v>298</v>
      </c>
      <c r="B175" s="38" t="s">
        <v>95</v>
      </c>
      <c r="C175" s="39" t="s">
        <v>252</v>
      </c>
      <c r="D175" s="40" t="s">
        <v>44</v>
      </c>
      <c r="E175" s="45" t="s">
        <v>40</v>
      </c>
      <c r="F175" s="42" t="n">
        <v>0.000488143918922653</v>
      </c>
      <c r="G175" s="43" t="n">
        <v>0.00034558580703497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</row>
    <row r="176" customFormat="false" ht="12.75" hidden="false" customHeight="false" outlineLevel="0" collapsed="false">
      <c r="A176" s="37" t="s">
        <v>299</v>
      </c>
      <c r="B176" s="38" t="s">
        <v>47</v>
      </c>
      <c r="C176" s="39" t="s">
        <v>56</v>
      </c>
      <c r="D176" s="40" t="s">
        <v>63</v>
      </c>
      <c r="E176" s="45" t="s">
        <v>64</v>
      </c>
      <c r="F176" s="42" t="n">
        <v>0.000393362389065779</v>
      </c>
      <c r="G176" s="43" t="n">
        <v>0.00033161316103643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</row>
    <row r="177" customFormat="false" ht="14.25" hidden="false" customHeight="false" outlineLevel="0" collapsed="false">
      <c r="A177" s="37" t="s">
        <v>300</v>
      </c>
      <c r="B177" s="38" t="s">
        <v>61</v>
      </c>
      <c r="C177" s="39" t="s">
        <v>220</v>
      </c>
      <c r="D177" s="40" t="s">
        <v>72</v>
      </c>
      <c r="E177" s="45" t="s">
        <v>73</v>
      </c>
      <c r="F177" s="42" t="n">
        <v>0.000318557204980393</v>
      </c>
      <c r="G177" s="43" t="n">
        <v>0.000318557204980393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</row>
    <row r="178" customFormat="false" ht="14.25" hidden="false" customHeight="false" outlineLevel="0" collapsed="false">
      <c r="A178" s="37" t="s">
        <v>301</v>
      </c>
      <c r="B178" s="38" t="s">
        <v>58</v>
      </c>
      <c r="C178" s="39" t="s">
        <v>93</v>
      </c>
      <c r="D178" s="40" t="s">
        <v>291</v>
      </c>
      <c r="E178" s="45" t="s">
        <v>73</v>
      </c>
      <c r="F178" s="42" t="n">
        <v>0.00021676488926712</v>
      </c>
      <c r="G178" s="43" t="n">
        <v>0.00021676488926712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</row>
    <row r="179" customFormat="false" ht="14.25" hidden="false" customHeight="false" outlineLevel="0" collapsed="false">
      <c r="A179" s="37" t="s">
        <v>302</v>
      </c>
      <c r="B179" s="38" t="s">
        <v>58</v>
      </c>
      <c r="C179" s="39" t="s">
        <v>100</v>
      </c>
      <c r="D179" s="40" t="s">
        <v>72</v>
      </c>
      <c r="E179" s="45" t="s">
        <v>73</v>
      </c>
      <c r="F179" s="42" t="n">
        <v>0.000170654394722529</v>
      </c>
      <c r="G179" s="43" t="n">
        <v>0.000170654394722529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</row>
    <row r="180" customFormat="false" ht="14.25" hidden="false" customHeight="false" outlineLevel="0" collapsed="false">
      <c r="A180" s="37" t="s">
        <v>303</v>
      </c>
      <c r="B180" s="38" t="s">
        <v>61</v>
      </c>
      <c r="C180" s="39" t="s">
        <v>212</v>
      </c>
      <c r="D180" s="40" t="s">
        <v>72</v>
      </c>
      <c r="E180" s="45" t="s">
        <v>73</v>
      </c>
      <c r="F180" s="42" t="n">
        <v>0.000164814276240324</v>
      </c>
      <c r="G180" s="43" t="n">
        <v>0.000164814276240324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</row>
    <row r="181" customFormat="false" ht="14.25" hidden="false" customHeight="false" outlineLevel="0" collapsed="false">
      <c r="A181" s="37" t="s">
        <v>304</v>
      </c>
      <c r="B181" s="38" t="s">
        <v>237</v>
      </c>
      <c r="C181" s="39" t="s">
        <v>238</v>
      </c>
      <c r="D181" s="40" t="s">
        <v>72</v>
      </c>
      <c r="E181" s="45" t="s">
        <v>73</v>
      </c>
      <c r="F181" s="42" t="n">
        <v>0.0001486549372626</v>
      </c>
      <c r="G181" s="43" t="n">
        <v>0.0001486549372626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2.75" hidden="false" customHeight="false" outlineLevel="0" collapsed="false">
      <c r="A182" s="37" t="s">
        <v>305</v>
      </c>
      <c r="B182" s="38" t="s">
        <v>47</v>
      </c>
      <c r="C182" s="39" t="s">
        <v>171</v>
      </c>
      <c r="D182" s="40" t="s">
        <v>63</v>
      </c>
      <c r="E182" s="45" t="s">
        <v>64</v>
      </c>
      <c r="F182" s="42" t="n">
        <v>0.000231690454605759</v>
      </c>
      <c r="G182" s="43" t="n">
        <v>0.000142083729501948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</row>
    <row r="183" customFormat="false" ht="12.75" hidden="false" customHeight="false" outlineLevel="0" collapsed="false">
      <c r="A183" s="37" t="s">
        <v>306</v>
      </c>
      <c r="B183" s="38" t="s">
        <v>61</v>
      </c>
      <c r="C183" s="39" t="s">
        <v>234</v>
      </c>
      <c r="D183" s="40" t="s">
        <v>63</v>
      </c>
      <c r="E183" s="45" t="s">
        <v>64</v>
      </c>
      <c r="F183" s="42" t="n">
        <v>0.00019501791713688</v>
      </c>
      <c r="G183" s="43" t="n">
        <v>0.000137324213408438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</row>
    <row r="184" customFormat="false" ht="12.75" hidden="false" customHeight="false" outlineLevel="0" collapsed="false">
      <c r="A184" s="37" t="s">
        <v>307</v>
      </c>
      <c r="B184" s="38" t="s">
        <v>58</v>
      </c>
      <c r="C184" s="39" t="s">
        <v>290</v>
      </c>
      <c r="D184" s="40" t="s">
        <v>63</v>
      </c>
      <c r="E184" s="45" t="s">
        <v>64</v>
      </c>
      <c r="F184" s="42" t="n">
        <v>0.000297287620714288</v>
      </c>
      <c r="G184" s="43" t="n">
        <v>0.000129966164845569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</row>
    <row r="185" customFormat="false" ht="14.25" hidden="false" customHeight="false" outlineLevel="0" collapsed="false">
      <c r="A185" s="37" t="s">
        <v>308</v>
      </c>
      <c r="B185" s="38" t="s">
        <v>58</v>
      </c>
      <c r="C185" s="39" t="s">
        <v>59</v>
      </c>
      <c r="D185" s="40" t="s">
        <v>291</v>
      </c>
      <c r="E185" s="45" t="s">
        <v>73</v>
      </c>
      <c r="F185" s="42" t="n">
        <v>0.000129225724255749</v>
      </c>
      <c r="G185" s="43" t="n">
        <v>0.000129225724255749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</row>
    <row r="186" customFormat="false" ht="12.75" hidden="false" customHeight="false" outlineLevel="0" collapsed="false">
      <c r="A186" s="37" t="s">
        <v>309</v>
      </c>
      <c r="B186" s="38" t="s">
        <v>95</v>
      </c>
      <c r="C186" s="39" t="s">
        <v>248</v>
      </c>
      <c r="D186" s="40" t="s">
        <v>63</v>
      </c>
      <c r="E186" s="45" t="s">
        <v>64</v>
      </c>
      <c r="F186" s="42" t="n">
        <v>0.000128825595340108</v>
      </c>
      <c r="G186" s="43" t="n">
        <v>0.000119623848608835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</row>
    <row r="187" customFormat="false" ht="14.25" hidden="false" customHeight="false" outlineLevel="0" collapsed="false">
      <c r="A187" s="37" t="s">
        <v>310</v>
      </c>
      <c r="B187" s="38" t="s">
        <v>61</v>
      </c>
      <c r="C187" s="39" t="s">
        <v>205</v>
      </c>
      <c r="D187" s="40" t="s">
        <v>35</v>
      </c>
      <c r="E187" s="45" t="s">
        <v>45</v>
      </c>
      <c r="F187" s="42" t="n">
        <v>0.000269847086637015</v>
      </c>
      <c r="G187" s="43" t="n">
        <v>0.000107053273268247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</row>
    <row r="188" customFormat="false" ht="14.25" hidden="false" customHeight="false" outlineLevel="0" collapsed="false">
      <c r="A188" s="37" t="s">
        <v>311</v>
      </c>
      <c r="B188" s="38" t="s">
        <v>33</v>
      </c>
      <c r="C188" s="39" t="s">
        <v>312</v>
      </c>
      <c r="D188" s="40" t="s">
        <v>63</v>
      </c>
      <c r="E188" s="45" t="s">
        <v>83</v>
      </c>
      <c r="F188" s="42" t="n">
        <v>4.78992723834857E-005</v>
      </c>
      <c r="G188" s="43" t="n">
        <v>4.066747837425E-005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</row>
    <row r="189" customFormat="false" ht="14.25" hidden="false" customHeight="false" outlineLevel="0" collapsed="false">
      <c r="A189" s="37" t="s">
        <v>313</v>
      </c>
      <c r="B189" s="38" t="s">
        <v>58</v>
      </c>
      <c r="C189" s="39" t="s">
        <v>93</v>
      </c>
      <c r="D189" s="40" t="s">
        <v>72</v>
      </c>
      <c r="E189" s="45" t="s">
        <v>73</v>
      </c>
      <c r="F189" s="42" t="n">
        <v>3.55703374244271E-005</v>
      </c>
      <c r="G189" s="43" t="n">
        <v>3.55703374244271E-005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</row>
    <row r="190" customFormat="false" ht="12.75" hidden="false" customHeight="false" outlineLevel="0" collapsed="false">
      <c r="A190" s="37" t="s">
        <v>314</v>
      </c>
      <c r="B190" s="38" t="s">
        <v>95</v>
      </c>
      <c r="C190" s="39" t="s">
        <v>297</v>
      </c>
      <c r="D190" s="40" t="s">
        <v>63</v>
      </c>
      <c r="E190" s="45" t="s">
        <v>64</v>
      </c>
      <c r="F190" s="42" t="n">
        <v>3.97846935954702E-005</v>
      </c>
      <c r="G190" s="43" t="n">
        <v>3.46030330652972E-005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</row>
    <row r="191" customFormat="false" ht="14.25" hidden="false" customHeight="false" outlineLevel="0" collapsed="false">
      <c r="A191" s="37" t="s">
        <v>315</v>
      </c>
      <c r="B191" s="38" t="s">
        <v>61</v>
      </c>
      <c r="C191" s="39" t="s">
        <v>169</v>
      </c>
      <c r="D191" s="40" t="s">
        <v>44</v>
      </c>
      <c r="E191" s="45" t="s">
        <v>45</v>
      </c>
      <c r="F191" s="42" t="n">
        <v>8.19691320945311E-005</v>
      </c>
      <c r="G191" s="43" t="n">
        <v>2.84041934207153E-005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</row>
    <row r="192" customFormat="false" ht="12.75" hidden="false" customHeight="false" outlineLevel="0" collapsed="false">
      <c r="A192" s="37" t="s">
        <v>316</v>
      </c>
      <c r="B192" s="38" t="s">
        <v>95</v>
      </c>
      <c r="C192" s="39" t="s">
        <v>293</v>
      </c>
      <c r="D192" s="40" t="s">
        <v>63</v>
      </c>
      <c r="E192" s="45" t="s">
        <v>64</v>
      </c>
      <c r="F192" s="42" t="n">
        <v>1.30948522415835E-005</v>
      </c>
      <c r="G192" s="43" t="n">
        <v>1.19294351109932E-005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</row>
    <row r="193" customFormat="false" ht="14.25" hidden="false" customHeight="false" outlineLevel="0" collapsed="false">
      <c r="A193" s="37" t="s">
        <v>317</v>
      </c>
      <c r="B193" s="38" t="s">
        <v>70</v>
      </c>
      <c r="C193" s="39" t="s">
        <v>157</v>
      </c>
      <c r="D193" s="40" t="s">
        <v>291</v>
      </c>
      <c r="E193" s="45" t="s">
        <v>73</v>
      </c>
      <c r="F193" s="42" t="n">
        <v>5.48800169668572E-006</v>
      </c>
      <c r="G193" s="43" t="n">
        <v>5.48800169668572E-006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4.25" hidden="false" customHeight="false" outlineLevel="0" collapsed="false">
      <c r="A194" s="37" t="s">
        <v>318</v>
      </c>
      <c r="B194" s="38" t="s">
        <v>95</v>
      </c>
      <c r="C194" s="39" t="s">
        <v>177</v>
      </c>
      <c r="D194" s="40" t="s">
        <v>291</v>
      </c>
      <c r="E194" s="45" t="s">
        <v>73</v>
      </c>
      <c r="F194" s="42" t="n">
        <v>3.41844015180114E-006</v>
      </c>
      <c r="G194" s="43" t="n">
        <v>3.41844015180114E-006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</row>
    <row r="195" customFormat="false" ht="14.25" hidden="false" customHeight="false" outlineLevel="0" collapsed="false">
      <c r="A195" s="37" t="s">
        <v>319</v>
      </c>
      <c r="B195" s="38" t="s">
        <v>70</v>
      </c>
      <c r="C195" s="39" t="s">
        <v>107</v>
      </c>
      <c r="D195" s="40" t="s">
        <v>291</v>
      </c>
      <c r="E195" s="45" t="s">
        <v>73</v>
      </c>
      <c r="F195" s="42" t="n">
        <v>9.0398344148E-007</v>
      </c>
      <c r="G195" s="43" t="n">
        <v>9.0398344148E-007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</row>
    <row r="196" customFormat="false" ht="14.25" hidden="false" customHeight="false" outlineLevel="0" collapsed="false">
      <c r="A196" s="37" t="s">
        <v>320</v>
      </c>
      <c r="B196" s="38" t="s">
        <v>198</v>
      </c>
      <c r="C196" s="39" t="s">
        <v>199</v>
      </c>
      <c r="D196" s="40" t="s">
        <v>72</v>
      </c>
      <c r="E196" s="45" t="s">
        <v>73</v>
      </c>
      <c r="F196" s="42" t="n">
        <v>1.85029990485714E-007</v>
      </c>
      <c r="G196" s="43" t="n">
        <v>1.85029990485714E-007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</row>
    <row r="197" customFormat="false" ht="14.25" hidden="false" customHeight="false" outlineLevel="0" collapsed="false">
      <c r="A197" s="37" t="s">
        <v>321</v>
      </c>
      <c r="B197" s="38" t="s">
        <v>42</v>
      </c>
      <c r="C197" s="39" t="s">
        <v>322</v>
      </c>
      <c r="D197" s="40" t="s">
        <v>35</v>
      </c>
      <c r="E197" s="45" t="s">
        <v>45</v>
      </c>
      <c r="F197" s="42" t="n">
        <v>0</v>
      </c>
      <c r="G197" s="43" t="n">
        <v>0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</row>
    <row r="198" customFormat="false" ht="14.25" hidden="false" customHeight="false" outlineLevel="0" collapsed="false">
      <c r="A198" s="37" t="s">
        <v>323</v>
      </c>
      <c r="B198" s="38" t="s">
        <v>47</v>
      </c>
      <c r="C198" s="39" t="s">
        <v>322</v>
      </c>
      <c r="D198" s="40" t="s">
        <v>35</v>
      </c>
      <c r="E198" s="45" t="s">
        <v>45</v>
      </c>
      <c r="F198" s="42" t="n">
        <v>0</v>
      </c>
      <c r="G198" s="43" t="n">
        <v>0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</row>
    <row r="199" customFormat="false" ht="14.25" hidden="false" customHeight="false" outlineLevel="0" collapsed="false">
      <c r="A199" s="37" t="s">
        <v>324</v>
      </c>
      <c r="B199" s="38" t="s">
        <v>325</v>
      </c>
      <c r="C199" s="39" t="s">
        <v>326</v>
      </c>
      <c r="D199" s="40" t="s">
        <v>35</v>
      </c>
      <c r="E199" s="45" t="s">
        <v>45</v>
      </c>
      <c r="F199" s="42" t="n">
        <v>0</v>
      </c>
      <c r="G199" s="43" t="n">
        <v>0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</row>
    <row r="200" customFormat="false" ht="14.25" hidden="false" customHeight="false" outlineLevel="0" collapsed="false">
      <c r="A200" s="37" t="s">
        <v>327</v>
      </c>
      <c r="B200" s="38" t="s">
        <v>38</v>
      </c>
      <c r="C200" s="39" t="s">
        <v>232</v>
      </c>
      <c r="D200" s="40" t="s">
        <v>44</v>
      </c>
      <c r="E200" s="45" t="s">
        <v>45</v>
      </c>
      <c r="F200" s="42" t="n">
        <v>0</v>
      </c>
      <c r="G200" s="43" t="n">
        <v>0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</row>
    <row r="201" customFormat="false" ht="14.25" hidden="false" customHeight="false" outlineLevel="0" collapsed="false">
      <c r="A201" s="37" t="s">
        <v>328</v>
      </c>
      <c r="B201" s="38" t="s">
        <v>42</v>
      </c>
      <c r="C201" s="39" t="s">
        <v>322</v>
      </c>
      <c r="D201" s="40" t="s">
        <v>44</v>
      </c>
      <c r="E201" s="45" t="s">
        <v>40</v>
      </c>
      <c r="F201" s="42" t="n">
        <v>0</v>
      </c>
      <c r="G201" s="43" t="n">
        <v>0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</row>
    <row r="202" customFormat="false" ht="14.25" hidden="false" customHeight="false" outlineLevel="0" collapsed="false">
      <c r="A202" s="37" t="s">
        <v>329</v>
      </c>
      <c r="B202" s="38" t="s">
        <v>47</v>
      </c>
      <c r="C202" s="39" t="s">
        <v>322</v>
      </c>
      <c r="D202" s="40" t="s">
        <v>44</v>
      </c>
      <c r="E202" s="45" t="s">
        <v>40</v>
      </c>
      <c r="F202" s="42" t="n">
        <v>0</v>
      </c>
      <c r="G202" s="43" t="n">
        <v>0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</row>
    <row r="203" customFormat="false" ht="14.25" hidden="false" customHeight="false" outlineLevel="0" collapsed="false">
      <c r="A203" s="37" t="s">
        <v>330</v>
      </c>
      <c r="B203" s="38" t="s">
        <v>95</v>
      </c>
      <c r="C203" s="39" t="s">
        <v>186</v>
      </c>
      <c r="D203" s="40" t="s">
        <v>44</v>
      </c>
      <c r="E203" s="45" t="s">
        <v>73</v>
      </c>
      <c r="F203" s="42" t="n">
        <v>0</v>
      </c>
      <c r="G203" s="43" t="n">
        <v>0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</row>
    <row r="204" customFormat="false" ht="14.25" hidden="false" customHeight="false" outlineLevel="0" collapsed="false">
      <c r="A204" s="37" t="s">
        <v>331</v>
      </c>
      <c r="B204" s="38" t="s">
        <v>325</v>
      </c>
      <c r="C204" s="39" t="s">
        <v>332</v>
      </c>
      <c r="D204" s="40" t="s">
        <v>44</v>
      </c>
      <c r="E204" s="45" t="s">
        <v>45</v>
      </c>
      <c r="F204" s="42" t="n">
        <v>0</v>
      </c>
      <c r="G204" s="43" t="n">
        <v>0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</row>
    <row r="205" customFormat="false" ht="14.25" hidden="false" customHeight="false" outlineLevel="0" collapsed="false">
      <c r="A205" s="37" t="s">
        <v>333</v>
      </c>
      <c r="B205" s="38" t="s">
        <v>70</v>
      </c>
      <c r="C205" s="39" t="s">
        <v>334</v>
      </c>
      <c r="D205" s="40" t="s">
        <v>44</v>
      </c>
      <c r="E205" s="45" t="s">
        <v>40</v>
      </c>
      <c r="F205" s="42" t="n">
        <v>0</v>
      </c>
      <c r="G205" s="43" t="n">
        <v>0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4.25" hidden="false" customHeight="false" outlineLevel="0" collapsed="false">
      <c r="A206" s="37" t="s">
        <v>335</v>
      </c>
      <c r="B206" s="38" t="s">
        <v>95</v>
      </c>
      <c r="C206" s="39" t="s">
        <v>257</v>
      </c>
      <c r="D206" s="40" t="s">
        <v>72</v>
      </c>
      <c r="E206" s="45" t="s">
        <v>73</v>
      </c>
      <c r="F206" s="42" t="n">
        <v>0</v>
      </c>
      <c r="G206" s="43" t="n">
        <v>0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</row>
    <row r="207" customFormat="false" ht="14.25" hidden="false" customHeight="false" outlineLevel="0" collapsed="false">
      <c r="A207" s="37" t="s">
        <v>336</v>
      </c>
      <c r="B207" s="38" t="s">
        <v>95</v>
      </c>
      <c r="C207" s="39" t="s">
        <v>177</v>
      </c>
      <c r="D207" s="40" t="s">
        <v>72</v>
      </c>
      <c r="E207" s="45" t="s">
        <v>73</v>
      </c>
      <c r="F207" s="42" t="n">
        <v>0</v>
      </c>
      <c r="G207" s="43" t="n">
        <v>0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</row>
    <row r="208" customFormat="false" ht="14.25" hidden="false" customHeight="false" outlineLevel="0" collapsed="false">
      <c r="A208" s="37" t="s">
        <v>337</v>
      </c>
      <c r="B208" s="38" t="s">
        <v>70</v>
      </c>
      <c r="C208" s="39" t="s">
        <v>334</v>
      </c>
      <c r="D208" s="40" t="s">
        <v>291</v>
      </c>
      <c r="E208" s="45" t="s">
        <v>73</v>
      </c>
      <c r="F208" s="42" t="n">
        <v>0</v>
      </c>
      <c r="G208" s="43" t="n">
        <v>0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</row>
    <row r="209" customFormat="false" ht="12.75" hidden="false" customHeight="false" outlineLevel="0" collapsed="false">
      <c r="A209" s="37" t="s">
        <v>338</v>
      </c>
      <c r="B209" s="38" t="s">
        <v>47</v>
      </c>
      <c r="C209" s="39" t="s">
        <v>322</v>
      </c>
      <c r="D209" s="40" t="s">
        <v>63</v>
      </c>
      <c r="E209" s="45" t="s">
        <v>64</v>
      </c>
      <c r="F209" s="42" t="n">
        <v>0</v>
      </c>
      <c r="G209" s="43" t="n">
        <v>0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</row>
    <row r="210" customFormat="false" ht="12.75" hidden="false" customHeight="false" outlineLevel="0" collapsed="false">
      <c r="A210" s="37" t="s">
        <v>339</v>
      </c>
      <c r="B210" s="38" t="s">
        <v>95</v>
      </c>
      <c r="C210" s="39" t="s">
        <v>190</v>
      </c>
      <c r="D210" s="40" t="s">
        <v>63</v>
      </c>
      <c r="E210" s="41" t="s">
        <v>64</v>
      </c>
      <c r="F210" s="42" t="n">
        <v>0</v>
      </c>
      <c r="G210" s="43" t="n">
        <v>0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</row>
    <row r="211" s="53" customFormat="true" ht="12.75" hidden="false" customHeight="false" outlineLevel="0" collapsed="false">
      <c r="A211" s="37" t="s">
        <v>340</v>
      </c>
      <c r="B211" s="38" t="s">
        <v>325</v>
      </c>
      <c r="C211" s="38" t="s">
        <v>332</v>
      </c>
      <c r="D211" s="40" t="s">
        <v>63</v>
      </c>
      <c r="E211" s="41" t="s">
        <v>64</v>
      </c>
      <c r="F211" s="52" t="n">
        <v>0</v>
      </c>
      <c r="G211" s="43" t="n">
        <v>0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</row>
    <row r="212" s="51" customFormat="true" ht="12.75" hidden="false" customHeight="false" outlineLevel="0" collapsed="false">
      <c r="A212" s="46" t="s">
        <v>341</v>
      </c>
      <c r="B212" s="47" t="s">
        <v>325</v>
      </c>
      <c r="C212" s="48" t="s">
        <v>342</v>
      </c>
      <c r="D212" s="40" t="s">
        <v>63</v>
      </c>
      <c r="E212" s="45" t="s">
        <v>64</v>
      </c>
      <c r="F212" s="42" t="n">
        <v>0</v>
      </c>
      <c r="G212" s="43" t="n">
        <v>0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</row>
    <row r="213" customFormat="false" ht="12.75" hidden="false" customHeight="false" outlineLevel="0" collapsed="false">
      <c r="A213" s="37" t="s">
        <v>343</v>
      </c>
      <c r="B213" s="38" t="s">
        <v>61</v>
      </c>
      <c r="C213" s="39" t="s">
        <v>344</v>
      </c>
      <c r="D213" s="40" t="s">
        <v>63</v>
      </c>
      <c r="E213" s="45" t="s">
        <v>64</v>
      </c>
      <c r="F213" s="42" t="n">
        <v>0</v>
      </c>
      <c r="G213" s="43" t="n">
        <v>0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</row>
    <row r="214" s="60" customFormat="true" ht="13.5" hidden="false" customHeight="false" outlineLevel="0" collapsed="false">
      <c r="A214" s="54" t="s">
        <v>345</v>
      </c>
      <c r="B214" s="55" t="s">
        <v>70</v>
      </c>
      <c r="C214" s="56" t="s">
        <v>334</v>
      </c>
      <c r="D214" s="57" t="s">
        <v>63</v>
      </c>
      <c r="E214" s="58" t="s">
        <v>64</v>
      </c>
      <c r="F214" s="52" t="n">
        <v>0</v>
      </c>
      <c r="G214" s="59" t="n">
        <v>0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</row>
    <row r="215" s="13" customFormat="true" ht="14.25" hidden="false" customHeight="false" outlineLevel="0" collapsed="false">
      <c r="A215" s="61" t="s">
        <v>346</v>
      </c>
      <c r="B215" s="62"/>
      <c r="C215" s="62"/>
      <c r="D215" s="63"/>
      <c r="E215" s="64"/>
      <c r="F215" s="65" t="n">
        <f aca="false">SUM(F8:F214)</f>
        <v>49.5801408379212</v>
      </c>
      <c r="G215" s="66" t="n">
        <f aca="false">SUM(G8:G214)</f>
        <v>29.6391750071502</v>
      </c>
    </row>
    <row r="216" s="13" customFormat="true" ht="13.5" hidden="false" customHeight="false" outlineLevel="0" collapsed="false">
      <c r="F216" s="8"/>
    </row>
    <row r="217" s="13" customFormat="true" ht="12.75" hidden="false" customHeight="false" outlineLevel="0" collapsed="false">
      <c r="F217" s="8"/>
    </row>
    <row r="218" s="13" customFormat="true" ht="12.75" hidden="false" customHeight="false" outlineLevel="0" collapsed="false">
      <c r="F218" s="8"/>
    </row>
    <row r="219" s="13" customFormat="true" ht="12.75" hidden="false" customHeight="false" outlineLevel="0" collapsed="false">
      <c r="F219" s="8"/>
    </row>
    <row r="220" s="13" customFormat="true" ht="12.75" hidden="false" customHeight="false" outlineLevel="0" collapsed="false">
      <c r="F220" s="8"/>
    </row>
    <row r="221" s="13" customFormat="true" ht="12.75" hidden="false" customHeight="false" outlineLevel="0" collapsed="false">
      <c r="F221" s="8"/>
    </row>
    <row r="222" s="13" customFormat="true" ht="12.75" hidden="false" customHeight="false" outlineLevel="0" collapsed="false">
      <c r="F222" s="8"/>
    </row>
    <row r="223" s="13" customFormat="true" ht="12.75" hidden="false" customHeight="false" outlineLevel="0" collapsed="false">
      <c r="F223" s="8"/>
    </row>
    <row r="224" s="13" customFormat="true" ht="12.75" hidden="false" customHeight="false" outlineLevel="0" collapsed="false">
      <c r="F224" s="8"/>
    </row>
    <row r="225" s="13" customFormat="true" ht="12.75" hidden="false" customHeight="false" outlineLevel="0" collapsed="false">
      <c r="F225" s="8"/>
    </row>
    <row r="226" s="13" customFormat="true" ht="12.75" hidden="false" customHeight="false" outlineLevel="0" collapsed="false">
      <c r="F226" s="8"/>
    </row>
    <row r="227" s="13" customFormat="true" ht="12.75" hidden="false" customHeight="false" outlineLevel="0" collapsed="false">
      <c r="F227" s="8"/>
    </row>
    <row r="228" s="13" customFormat="true" ht="12.75" hidden="false" customHeight="false" outlineLevel="0" collapsed="false">
      <c r="F228" s="8"/>
    </row>
    <row r="229" s="13" customFormat="true" ht="12.75" hidden="false" customHeight="false" outlineLevel="0" collapsed="false">
      <c r="F229" s="8"/>
    </row>
    <row r="230" s="13" customFormat="true" ht="12.75" hidden="false" customHeight="false" outlineLevel="0" collapsed="false">
      <c r="F230" s="8"/>
    </row>
    <row r="231" s="13" customFormat="true" ht="12.75" hidden="false" customHeight="false" outlineLevel="0" collapsed="false">
      <c r="F231" s="8"/>
    </row>
    <row r="232" s="13" customFormat="true" ht="12.75" hidden="false" customHeight="false" outlineLevel="0" collapsed="false">
      <c r="F232" s="8"/>
    </row>
    <row r="233" s="13" customFormat="true" ht="12.75" hidden="false" customHeight="false" outlineLevel="0" collapsed="false">
      <c r="F233" s="8"/>
    </row>
    <row r="234" s="13" customFormat="true" ht="12.75" hidden="false" customHeight="false" outlineLevel="0" collapsed="false">
      <c r="F234" s="8"/>
    </row>
    <row r="235" s="13" customFormat="true" ht="12.75" hidden="false" customHeight="false" outlineLevel="0" collapsed="false">
      <c r="F235" s="8"/>
    </row>
    <row r="236" s="13" customFormat="true" ht="12.75" hidden="false" customHeight="false" outlineLevel="0" collapsed="false">
      <c r="F236" s="8"/>
    </row>
    <row r="237" s="13" customFormat="true" ht="12.75" hidden="false" customHeight="false" outlineLevel="0" collapsed="false">
      <c r="F237" s="8"/>
    </row>
    <row r="238" s="13" customFormat="true" ht="12.75" hidden="false" customHeight="false" outlineLevel="0" collapsed="false">
      <c r="F238" s="8"/>
    </row>
    <row r="239" s="13" customFormat="true" ht="12.75" hidden="false" customHeight="false" outlineLevel="0" collapsed="false">
      <c r="F239" s="8"/>
    </row>
    <row r="240" s="13" customFormat="true" ht="12.75" hidden="false" customHeight="false" outlineLevel="0" collapsed="false">
      <c r="F240" s="8"/>
    </row>
    <row r="241" s="13" customFormat="true" ht="12.75" hidden="false" customHeight="false" outlineLevel="0" collapsed="false">
      <c r="F241" s="8"/>
    </row>
    <row r="242" s="13" customFormat="true" ht="12.75" hidden="false" customHeight="false" outlineLevel="0" collapsed="false">
      <c r="F242" s="8"/>
    </row>
    <row r="243" s="13" customFormat="true" ht="12.75" hidden="false" customHeight="false" outlineLevel="0" collapsed="false">
      <c r="F243" s="8"/>
    </row>
    <row r="244" s="13" customFormat="true" ht="12.75" hidden="false" customHeight="false" outlineLevel="0" collapsed="false">
      <c r="F244" s="8"/>
    </row>
    <row r="245" s="13" customFormat="true" ht="12.75" hidden="false" customHeight="false" outlineLevel="0" collapsed="false">
      <c r="F245" s="8"/>
    </row>
    <row r="246" s="13" customFormat="true" ht="12.75" hidden="false" customHeight="false" outlineLevel="0" collapsed="false">
      <c r="F246" s="8"/>
    </row>
    <row r="247" s="13" customFormat="true" ht="12.75" hidden="false" customHeight="false" outlineLevel="0" collapsed="false">
      <c r="F247" s="8"/>
    </row>
    <row r="248" s="13" customFormat="true" ht="12.75" hidden="false" customHeight="false" outlineLevel="0" collapsed="false">
      <c r="F248" s="8"/>
    </row>
    <row r="249" s="13" customFormat="true" ht="12.75" hidden="false" customHeight="false" outlineLevel="0" collapsed="false">
      <c r="F249" s="8"/>
    </row>
    <row r="250" s="13" customFormat="true" ht="12.75" hidden="false" customHeight="false" outlineLevel="0" collapsed="false">
      <c r="F250" s="8"/>
    </row>
    <row r="251" s="13" customFormat="true" ht="12.75" hidden="false" customHeight="false" outlineLevel="0" collapsed="false">
      <c r="F251" s="8"/>
    </row>
    <row r="252" s="13" customFormat="true" ht="12.75" hidden="false" customHeight="false" outlineLevel="0" collapsed="false">
      <c r="F252" s="8"/>
    </row>
    <row r="253" s="13" customFormat="true" ht="12.75" hidden="false" customHeight="false" outlineLevel="0" collapsed="false">
      <c r="F253" s="8"/>
    </row>
    <row r="254" s="13" customFormat="true" ht="12.75" hidden="false" customHeight="false" outlineLevel="0" collapsed="false">
      <c r="F254" s="8"/>
    </row>
    <row r="255" s="13" customFormat="true" ht="12.75" hidden="false" customHeight="false" outlineLevel="0" collapsed="false">
      <c r="F255" s="8"/>
    </row>
    <row r="256" s="13" customFormat="true" ht="12.75" hidden="false" customHeight="false" outlineLevel="0" collapsed="false">
      <c r="F256" s="8"/>
    </row>
    <row r="257" s="13" customFormat="true" ht="12.75" hidden="false" customHeight="false" outlineLevel="0" collapsed="false">
      <c r="F257" s="8"/>
    </row>
    <row r="258" s="13" customFormat="true" ht="12.75" hidden="false" customHeight="false" outlineLevel="0" collapsed="false">
      <c r="F258" s="8"/>
    </row>
    <row r="259" s="13" customFormat="true" ht="12.75" hidden="false" customHeight="false" outlineLevel="0" collapsed="false">
      <c r="F259" s="8"/>
    </row>
    <row r="260" s="13" customFormat="true" ht="12.75" hidden="false" customHeight="false" outlineLevel="0" collapsed="false">
      <c r="F260" s="8"/>
    </row>
    <row r="261" s="13" customFormat="true" ht="12.75" hidden="false" customHeight="false" outlineLevel="0" collapsed="false">
      <c r="F261" s="8"/>
    </row>
    <row r="262" s="13" customFormat="true" ht="12.75" hidden="false" customHeight="false" outlineLevel="0" collapsed="false">
      <c r="F262" s="8"/>
    </row>
    <row r="263" s="13" customFormat="true" ht="12.75" hidden="false" customHeight="false" outlineLevel="0" collapsed="false">
      <c r="F263" s="8"/>
    </row>
    <row r="264" s="13" customFormat="true" ht="12.75" hidden="false" customHeight="false" outlineLevel="0" collapsed="false">
      <c r="F264" s="8"/>
    </row>
    <row r="265" s="13" customFormat="true" ht="12.75" hidden="false" customHeight="false" outlineLevel="0" collapsed="false">
      <c r="F265" s="8"/>
    </row>
    <row r="266" s="13" customFormat="true" ht="12.75" hidden="false" customHeight="false" outlineLevel="0" collapsed="false">
      <c r="F266" s="8"/>
    </row>
    <row r="267" s="13" customFormat="true" ht="12.75" hidden="false" customHeight="false" outlineLevel="0" collapsed="false">
      <c r="F267" s="8"/>
    </row>
    <row r="268" s="13" customFormat="true" ht="12.75" hidden="false" customHeight="false" outlineLevel="0" collapsed="false">
      <c r="F268" s="8"/>
    </row>
    <row r="269" s="13" customFormat="true" ht="12.75" hidden="false" customHeight="false" outlineLevel="0" collapsed="false">
      <c r="F269" s="8"/>
    </row>
    <row r="270" s="13" customFormat="true" ht="12.75" hidden="false" customHeight="false" outlineLevel="0" collapsed="false">
      <c r="F270" s="8"/>
    </row>
    <row r="271" s="13" customFormat="true" ht="12.75" hidden="false" customHeight="false" outlineLevel="0" collapsed="false">
      <c r="F271" s="8"/>
    </row>
    <row r="272" s="13" customFormat="true" ht="12.75" hidden="false" customHeight="false" outlineLevel="0" collapsed="false">
      <c r="F272" s="8"/>
    </row>
    <row r="273" s="13" customFormat="true" ht="12.75" hidden="false" customHeight="false" outlineLevel="0" collapsed="false">
      <c r="F273" s="8"/>
    </row>
    <row r="274" s="13" customFormat="true" ht="12.75" hidden="false" customHeight="false" outlineLevel="0" collapsed="false">
      <c r="F274" s="8"/>
    </row>
    <row r="275" s="13" customFormat="true" ht="12.75" hidden="false" customHeight="false" outlineLevel="0" collapsed="false">
      <c r="F275" s="8"/>
    </row>
    <row r="276" s="13" customFormat="true" ht="12.75" hidden="false" customHeight="false" outlineLevel="0" collapsed="false">
      <c r="F276" s="8"/>
    </row>
    <row r="277" s="13" customFormat="true" ht="12.75" hidden="false" customHeight="false" outlineLevel="0" collapsed="false">
      <c r="F277" s="8"/>
    </row>
    <row r="278" s="13" customFormat="true" ht="12.75" hidden="false" customHeight="false" outlineLevel="0" collapsed="false">
      <c r="F278" s="8"/>
    </row>
    <row r="279" s="13" customFormat="true" ht="12.75" hidden="false" customHeight="false" outlineLevel="0" collapsed="false">
      <c r="F279" s="8"/>
    </row>
    <row r="280" s="13" customFormat="true" ht="12.75" hidden="false" customHeight="false" outlineLevel="0" collapsed="false">
      <c r="F280" s="8"/>
    </row>
    <row r="281" s="13" customFormat="true" ht="12.75" hidden="false" customHeight="false" outlineLevel="0" collapsed="false">
      <c r="F281" s="8"/>
    </row>
    <row r="282" s="13" customFormat="true" ht="12.75" hidden="false" customHeight="false" outlineLevel="0" collapsed="false">
      <c r="F282" s="8"/>
    </row>
    <row r="283" s="13" customFormat="true" ht="12.75" hidden="false" customHeight="false" outlineLevel="0" collapsed="false">
      <c r="F283" s="8"/>
    </row>
    <row r="284" s="13" customFormat="true" ht="12.75" hidden="false" customHeight="false" outlineLevel="0" collapsed="false">
      <c r="F284" s="8"/>
    </row>
    <row r="285" s="13" customFormat="true" ht="12.75" hidden="false" customHeight="false" outlineLevel="0" collapsed="false">
      <c r="F285" s="8"/>
    </row>
    <row r="286" s="13" customFormat="true" ht="12.75" hidden="false" customHeight="false" outlineLevel="0" collapsed="false">
      <c r="F286" s="8"/>
    </row>
    <row r="287" s="13" customFormat="true" ht="12.75" hidden="false" customHeight="false" outlineLevel="0" collapsed="false">
      <c r="F287" s="8"/>
    </row>
    <row r="288" s="13" customFormat="true" ht="12.75" hidden="false" customHeight="false" outlineLevel="0" collapsed="false">
      <c r="F288" s="8"/>
    </row>
    <row r="289" s="13" customFormat="true" ht="12.75" hidden="false" customHeight="false" outlineLevel="0" collapsed="false">
      <c r="F289" s="8"/>
    </row>
    <row r="290" s="13" customFormat="true" ht="12.75" hidden="false" customHeight="false" outlineLevel="0" collapsed="false">
      <c r="F290" s="8"/>
    </row>
    <row r="291" s="13" customFormat="true" ht="12.75" hidden="false" customHeight="false" outlineLevel="0" collapsed="false">
      <c r="F291" s="8"/>
    </row>
    <row r="292" s="13" customFormat="true" ht="12.75" hidden="false" customHeight="false" outlineLevel="0" collapsed="false">
      <c r="F292" s="8"/>
    </row>
    <row r="293" s="13" customFormat="true" ht="12.75" hidden="false" customHeight="false" outlineLevel="0" collapsed="false">
      <c r="F293" s="8"/>
    </row>
    <row r="294" s="13" customFormat="true" ht="12.75" hidden="false" customHeight="false" outlineLevel="0" collapsed="false">
      <c r="F294" s="8"/>
    </row>
    <row r="295" s="13" customFormat="true" ht="12.75" hidden="false" customHeight="false" outlineLevel="0" collapsed="false">
      <c r="F295" s="8"/>
    </row>
    <row r="296" s="13" customFormat="true" ht="12.75" hidden="false" customHeight="false" outlineLevel="0" collapsed="false">
      <c r="F296" s="8"/>
    </row>
    <row r="297" s="13" customFormat="true" ht="12.75" hidden="false" customHeight="false" outlineLevel="0" collapsed="false">
      <c r="F297" s="8"/>
    </row>
    <row r="298" s="13" customFormat="true" ht="12.75" hidden="false" customHeight="false" outlineLevel="0" collapsed="false">
      <c r="F298" s="8"/>
    </row>
    <row r="299" s="13" customFormat="true" ht="12.75" hidden="false" customHeight="false" outlineLevel="0" collapsed="false">
      <c r="F299" s="8"/>
    </row>
    <row r="300" s="13" customFormat="true" ht="12.75" hidden="false" customHeight="false" outlineLevel="0" collapsed="false">
      <c r="F300" s="8"/>
    </row>
    <row r="301" s="13" customFormat="true" ht="12.75" hidden="false" customHeight="false" outlineLevel="0" collapsed="false">
      <c r="F301" s="8"/>
    </row>
    <row r="302" s="13" customFormat="true" ht="12.75" hidden="false" customHeight="false" outlineLevel="0" collapsed="false">
      <c r="F302" s="8"/>
    </row>
    <row r="303" s="13" customFormat="true" ht="12.75" hidden="false" customHeight="false" outlineLevel="0" collapsed="false">
      <c r="F303" s="8"/>
    </row>
    <row r="304" s="13" customFormat="true" ht="12.75" hidden="false" customHeight="false" outlineLevel="0" collapsed="false">
      <c r="F304" s="8"/>
    </row>
    <row r="305" s="13" customFormat="true" ht="12.75" hidden="false" customHeight="false" outlineLevel="0" collapsed="false">
      <c r="F305" s="8"/>
    </row>
    <row r="306" s="13" customFormat="true" ht="12.75" hidden="false" customHeight="false" outlineLevel="0" collapsed="false">
      <c r="F306" s="8"/>
    </row>
    <row r="307" s="13" customFormat="true" ht="12.75" hidden="false" customHeight="false" outlineLevel="0" collapsed="false">
      <c r="F307" s="8"/>
    </row>
    <row r="308" s="13" customFormat="true" ht="12.75" hidden="false" customHeight="false" outlineLevel="0" collapsed="false">
      <c r="F308" s="8"/>
    </row>
    <row r="309" s="13" customFormat="true" ht="12.75" hidden="false" customHeight="false" outlineLevel="0" collapsed="false">
      <c r="F309" s="8"/>
    </row>
    <row r="310" s="13" customFormat="true" ht="12.75" hidden="false" customHeight="false" outlineLevel="0" collapsed="false">
      <c r="F310" s="8"/>
    </row>
    <row r="311" s="13" customFormat="true" ht="12.75" hidden="false" customHeight="false" outlineLevel="0" collapsed="false">
      <c r="F311" s="8"/>
    </row>
    <row r="312" s="13" customFormat="true" ht="12.75" hidden="false" customHeight="false" outlineLevel="0" collapsed="false">
      <c r="F312" s="8"/>
    </row>
    <row r="313" s="13" customFormat="true" ht="12.75" hidden="false" customHeight="false" outlineLevel="0" collapsed="false">
      <c r="F313" s="8"/>
    </row>
    <row r="314" s="13" customFormat="true" ht="12.75" hidden="false" customHeight="false" outlineLevel="0" collapsed="false">
      <c r="F314" s="8"/>
    </row>
    <row r="315" s="13" customFormat="true" ht="12.75" hidden="false" customHeight="false" outlineLevel="0" collapsed="false">
      <c r="F315" s="8"/>
    </row>
    <row r="316" s="13" customFormat="true" ht="12.75" hidden="false" customHeight="false" outlineLevel="0" collapsed="false">
      <c r="F316" s="8"/>
    </row>
    <row r="317" s="13" customFormat="true" ht="12.75" hidden="false" customHeight="false" outlineLevel="0" collapsed="false">
      <c r="F317" s="8"/>
    </row>
    <row r="318" s="13" customFormat="true" ht="12.75" hidden="false" customHeight="false" outlineLevel="0" collapsed="false">
      <c r="F318" s="8"/>
    </row>
    <row r="319" s="13" customFormat="true" ht="12.75" hidden="false" customHeight="false" outlineLevel="0" collapsed="false">
      <c r="F319" s="8"/>
    </row>
    <row r="320" s="13" customFormat="true" ht="12.75" hidden="false" customHeight="false" outlineLevel="0" collapsed="false">
      <c r="F320" s="8"/>
    </row>
    <row r="321" s="13" customFormat="true" ht="12.75" hidden="false" customHeight="false" outlineLevel="0" collapsed="false">
      <c r="F321" s="8"/>
    </row>
    <row r="322" s="13" customFormat="true" ht="12.75" hidden="false" customHeight="false" outlineLevel="0" collapsed="false">
      <c r="F322" s="8"/>
    </row>
    <row r="323" s="13" customFormat="true" ht="12.75" hidden="false" customHeight="false" outlineLevel="0" collapsed="false">
      <c r="F323" s="8"/>
    </row>
    <row r="324" s="13" customFormat="true" ht="12.75" hidden="false" customHeight="false" outlineLevel="0" collapsed="false">
      <c r="F324" s="8"/>
    </row>
    <row r="325" s="13" customFormat="true" ht="12.75" hidden="false" customHeight="false" outlineLevel="0" collapsed="false">
      <c r="F325" s="8"/>
    </row>
    <row r="326" s="13" customFormat="true" ht="12.75" hidden="false" customHeight="false" outlineLevel="0" collapsed="false">
      <c r="F326" s="8"/>
    </row>
    <row r="327" s="13" customFormat="true" ht="12.75" hidden="false" customHeight="false" outlineLevel="0" collapsed="false">
      <c r="F327" s="8"/>
    </row>
    <row r="328" s="13" customFormat="true" ht="12.75" hidden="false" customHeight="false" outlineLevel="0" collapsed="false">
      <c r="F328" s="8"/>
    </row>
    <row r="329" s="13" customFormat="true" ht="12.75" hidden="false" customHeight="false" outlineLevel="0" collapsed="false">
      <c r="F329" s="8"/>
    </row>
    <row r="330" s="13" customFormat="true" ht="12.75" hidden="false" customHeight="false" outlineLevel="0" collapsed="false">
      <c r="F330" s="8"/>
    </row>
    <row r="331" s="13" customFormat="true" ht="12.75" hidden="false" customHeight="false" outlineLevel="0" collapsed="false">
      <c r="F331" s="8"/>
    </row>
    <row r="332" s="13" customFormat="true" ht="12.75" hidden="false" customHeight="false" outlineLevel="0" collapsed="false">
      <c r="F332" s="8"/>
    </row>
    <row r="333" s="13" customFormat="true" ht="12.75" hidden="false" customHeight="false" outlineLevel="0" collapsed="false">
      <c r="F333" s="8"/>
    </row>
    <row r="334" s="13" customFormat="true" ht="12.75" hidden="false" customHeight="false" outlineLevel="0" collapsed="false">
      <c r="F334" s="8"/>
    </row>
    <row r="335" s="13" customFormat="true" ht="12.75" hidden="false" customHeight="false" outlineLevel="0" collapsed="false">
      <c r="F335" s="8"/>
    </row>
    <row r="336" s="13" customFormat="true" ht="12.75" hidden="false" customHeight="false" outlineLevel="0" collapsed="false">
      <c r="F336" s="8"/>
    </row>
    <row r="337" s="13" customFormat="true" ht="12.75" hidden="false" customHeight="false" outlineLevel="0" collapsed="false">
      <c r="F337" s="8"/>
    </row>
    <row r="338" s="13" customFormat="true" ht="12.75" hidden="false" customHeight="false" outlineLevel="0" collapsed="false">
      <c r="F338" s="8"/>
    </row>
    <row r="339" s="13" customFormat="true" ht="12.75" hidden="false" customHeight="false" outlineLevel="0" collapsed="false">
      <c r="F339" s="8"/>
    </row>
    <row r="340" s="13" customFormat="true" ht="12.75" hidden="false" customHeight="false" outlineLevel="0" collapsed="false">
      <c r="F340" s="8"/>
    </row>
    <row r="341" s="13" customFormat="true" ht="12.75" hidden="false" customHeight="false" outlineLevel="0" collapsed="false">
      <c r="F341" s="8"/>
    </row>
    <row r="342" s="13" customFormat="true" ht="12.75" hidden="false" customHeight="false" outlineLevel="0" collapsed="false">
      <c r="F342" s="8"/>
    </row>
    <row r="343" s="13" customFormat="true" ht="12.75" hidden="false" customHeight="false" outlineLevel="0" collapsed="false">
      <c r="F343" s="8"/>
    </row>
    <row r="344" s="13" customFormat="true" ht="12.75" hidden="false" customHeight="false" outlineLevel="0" collapsed="false">
      <c r="F344" s="8"/>
    </row>
    <row r="345" s="13" customFormat="true" ht="12.75" hidden="false" customHeight="false" outlineLevel="0" collapsed="false">
      <c r="F345" s="8"/>
    </row>
    <row r="346" s="13" customFormat="true" ht="12.75" hidden="false" customHeight="false" outlineLevel="0" collapsed="false">
      <c r="F346" s="8"/>
    </row>
    <row r="347" s="13" customFormat="true" ht="12.75" hidden="false" customHeight="false" outlineLevel="0" collapsed="false">
      <c r="F347" s="8"/>
    </row>
    <row r="348" s="13" customFormat="true" ht="12.75" hidden="false" customHeight="false" outlineLevel="0" collapsed="false">
      <c r="F348" s="8"/>
    </row>
    <row r="349" s="13" customFormat="true" ht="12.75" hidden="false" customHeight="false" outlineLevel="0" collapsed="false">
      <c r="F349" s="8"/>
    </row>
    <row r="350" s="13" customFormat="true" ht="12.75" hidden="false" customHeight="false" outlineLevel="0" collapsed="false">
      <c r="F350" s="8"/>
    </row>
    <row r="351" s="13" customFormat="true" ht="12.75" hidden="false" customHeight="false" outlineLevel="0" collapsed="false">
      <c r="F351" s="8"/>
    </row>
    <row r="352" s="13" customFormat="true" ht="12.75" hidden="false" customHeight="false" outlineLevel="0" collapsed="false">
      <c r="F352" s="8"/>
    </row>
    <row r="353" s="13" customFormat="true" ht="12.75" hidden="false" customHeight="false" outlineLevel="0" collapsed="false">
      <c r="F353" s="8"/>
    </row>
    <row r="354" s="13" customFormat="true" ht="12.75" hidden="false" customHeight="false" outlineLevel="0" collapsed="false">
      <c r="F354" s="8"/>
    </row>
    <row r="355" s="13" customFormat="true" ht="12.75" hidden="false" customHeight="false" outlineLevel="0" collapsed="false">
      <c r="F355" s="8"/>
    </row>
    <row r="356" s="13" customFormat="true" ht="12.75" hidden="false" customHeight="false" outlineLevel="0" collapsed="false">
      <c r="F356" s="8"/>
    </row>
    <row r="357" s="13" customFormat="true" ht="12.75" hidden="false" customHeight="false" outlineLevel="0" collapsed="false">
      <c r="F357" s="8"/>
    </row>
    <row r="358" s="13" customFormat="true" ht="12.75" hidden="false" customHeight="false" outlineLevel="0" collapsed="false">
      <c r="F358" s="8"/>
    </row>
    <row r="359" s="13" customFormat="true" ht="12.75" hidden="false" customHeight="false" outlineLevel="0" collapsed="false">
      <c r="F359" s="8"/>
    </row>
    <row r="360" s="13" customFormat="true" ht="12.75" hidden="false" customHeight="false" outlineLevel="0" collapsed="false">
      <c r="F360" s="8"/>
    </row>
    <row r="361" s="13" customFormat="true" ht="12.75" hidden="false" customHeight="false" outlineLevel="0" collapsed="false">
      <c r="F361" s="8"/>
    </row>
    <row r="362" s="13" customFormat="true" ht="12.75" hidden="false" customHeight="false" outlineLevel="0" collapsed="false">
      <c r="F362" s="8"/>
    </row>
    <row r="363" s="13" customFormat="true" ht="12.75" hidden="false" customHeight="false" outlineLevel="0" collapsed="false">
      <c r="F363" s="8"/>
    </row>
    <row r="364" s="13" customFormat="true" ht="12.75" hidden="false" customHeight="false" outlineLevel="0" collapsed="false">
      <c r="F364" s="8"/>
    </row>
    <row r="365" s="13" customFormat="true" ht="12.75" hidden="false" customHeight="false" outlineLevel="0" collapsed="false">
      <c r="F365" s="8"/>
    </row>
    <row r="366" s="13" customFormat="true" ht="12.75" hidden="false" customHeight="false" outlineLevel="0" collapsed="false">
      <c r="F366" s="8"/>
    </row>
    <row r="367" s="13" customFormat="true" ht="12.75" hidden="false" customHeight="false" outlineLevel="0" collapsed="false">
      <c r="F367" s="8"/>
    </row>
    <row r="368" s="13" customFormat="true" ht="12.75" hidden="false" customHeight="false" outlineLevel="0" collapsed="false">
      <c r="F368" s="8"/>
    </row>
    <row r="369" s="13" customFormat="true" ht="12.75" hidden="false" customHeight="false" outlineLevel="0" collapsed="false">
      <c r="F369" s="8"/>
    </row>
    <row r="370" s="13" customFormat="true" ht="12.75" hidden="false" customHeight="false" outlineLevel="0" collapsed="false">
      <c r="F370" s="8"/>
    </row>
    <row r="371" s="13" customFormat="true" ht="12.75" hidden="false" customHeight="false" outlineLevel="0" collapsed="false">
      <c r="F371" s="8"/>
    </row>
    <row r="372" s="13" customFormat="true" ht="12.75" hidden="false" customHeight="false" outlineLevel="0" collapsed="false">
      <c r="F372" s="8"/>
    </row>
    <row r="373" s="13" customFormat="true" ht="12.75" hidden="false" customHeight="false" outlineLevel="0" collapsed="false">
      <c r="F373" s="8"/>
    </row>
    <row r="374" s="13" customFormat="true" ht="12.75" hidden="false" customHeight="false" outlineLevel="0" collapsed="false">
      <c r="F374" s="8"/>
    </row>
    <row r="375" s="13" customFormat="true" ht="12.75" hidden="false" customHeight="false" outlineLevel="0" collapsed="false">
      <c r="F375" s="8"/>
    </row>
    <row r="376" s="13" customFormat="true" ht="12.75" hidden="false" customHeight="false" outlineLevel="0" collapsed="false">
      <c r="F376" s="8"/>
    </row>
    <row r="377" s="13" customFormat="true" ht="12.75" hidden="false" customHeight="false" outlineLevel="0" collapsed="false">
      <c r="F377" s="8"/>
    </row>
    <row r="378" s="13" customFormat="true" ht="12.75" hidden="false" customHeight="false" outlineLevel="0" collapsed="false">
      <c r="F378" s="8"/>
    </row>
    <row r="379" s="13" customFormat="true" ht="12.75" hidden="false" customHeight="false" outlineLevel="0" collapsed="false">
      <c r="F379" s="8"/>
    </row>
    <row r="380" s="13" customFormat="true" ht="12.75" hidden="false" customHeight="false" outlineLevel="0" collapsed="false">
      <c r="F380" s="8"/>
    </row>
    <row r="381" s="13" customFormat="true" ht="12.75" hidden="false" customHeight="false" outlineLevel="0" collapsed="false">
      <c r="F381" s="8"/>
    </row>
    <row r="382" s="13" customFormat="true" ht="12.75" hidden="false" customHeight="false" outlineLevel="0" collapsed="false">
      <c r="F382" s="8"/>
    </row>
    <row r="383" s="13" customFormat="true" ht="12.75" hidden="false" customHeight="false" outlineLevel="0" collapsed="false">
      <c r="F383" s="8"/>
    </row>
    <row r="384" s="13" customFormat="true" ht="12.75" hidden="false" customHeight="false" outlineLevel="0" collapsed="false">
      <c r="F384" s="8"/>
    </row>
    <row r="385" s="13" customFormat="true" ht="12.75" hidden="false" customHeight="false" outlineLevel="0" collapsed="false">
      <c r="F385" s="8"/>
    </row>
    <row r="386" s="13" customFormat="true" ht="12.75" hidden="false" customHeight="false" outlineLevel="0" collapsed="false">
      <c r="F386" s="8"/>
    </row>
    <row r="387" s="13" customFormat="true" ht="12.75" hidden="false" customHeight="false" outlineLevel="0" collapsed="false">
      <c r="F387" s="8"/>
    </row>
    <row r="388" s="13" customFormat="true" ht="12.75" hidden="false" customHeight="false" outlineLevel="0" collapsed="false">
      <c r="F388" s="8"/>
    </row>
    <row r="389" s="13" customFormat="true" ht="12.75" hidden="false" customHeight="false" outlineLevel="0" collapsed="false">
      <c r="F389" s="8"/>
    </row>
    <row r="390" s="13" customFormat="true" ht="12.75" hidden="false" customHeight="false" outlineLevel="0" collapsed="false">
      <c r="F390" s="8"/>
    </row>
    <row r="391" s="13" customFormat="true" ht="12.75" hidden="false" customHeight="false" outlineLevel="0" collapsed="false">
      <c r="F391" s="8"/>
    </row>
    <row r="392" s="13" customFormat="true" ht="12.75" hidden="false" customHeight="false" outlineLevel="0" collapsed="false">
      <c r="F392" s="8"/>
    </row>
    <row r="393" s="13" customFormat="true" ht="12.75" hidden="false" customHeight="false" outlineLevel="0" collapsed="false">
      <c r="F393" s="8"/>
    </row>
    <row r="394" s="13" customFormat="true" ht="12.75" hidden="false" customHeight="false" outlineLevel="0" collapsed="false">
      <c r="F394" s="8"/>
    </row>
    <row r="395" s="13" customFormat="true" ht="12.75" hidden="false" customHeight="false" outlineLevel="0" collapsed="false">
      <c r="F395" s="8"/>
    </row>
    <row r="396" s="13" customFormat="true" ht="12.75" hidden="false" customHeight="false" outlineLevel="0" collapsed="false">
      <c r="F396" s="8"/>
    </row>
    <row r="397" s="13" customFormat="true" ht="12.75" hidden="false" customHeight="false" outlineLevel="0" collapsed="false">
      <c r="F397" s="8"/>
    </row>
    <row r="398" s="13" customFormat="true" ht="12.75" hidden="false" customHeight="false" outlineLevel="0" collapsed="false">
      <c r="F398" s="8"/>
    </row>
    <row r="399" s="13" customFormat="true" ht="12.75" hidden="false" customHeight="false" outlineLevel="0" collapsed="false">
      <c r="F399" s="8"/>
    </row>
    <row r="400" s="13" customFormat="true" ht="12.75" hidden="false" customHeight="false" outlineLevel="0" collapsed="false">
      <c r="F400" s="8"/>
    </row>
    <row r="401" s="13" customFormat="true" ht="12.75" hidden="false" customHeight="false" outlineLevel="0" collapsed="false">
      <c r="F401" s="8"/>
    </row>
    <row r="402" s="13" customFormat="true" ht="12.75" hidden="false" customHeight="false" outlineLevel="0" collapsed="false">
      <c r="F402" s="8"/>
    </row>
    <row r="403" s="13" customFormat="true" ht="12.75" hidden="false" customHeight="false" outlineLevel="0" collapsed="false">
      <c r="F403" s="8"/>
    </row>
    <row r="404" s="13" customFormat="true" ht="12.75" hidden="false" customHeight="false" outlineLevel="0" collapsed="false">
      <c r="F404" s="8"/>
    </row>
    <row r="405" s="13" customFormat="true" ht="12.75" hidden="false" customHeight="false" outlineLevel="0" collapsed="false">
      <c r="F405" s="8"/>
    </row>
    <row r="406" s="13" customFormat="true" ht="12.75" hidden="false" customHeight="false" outlineLevel="0" collapsed="false">
      <c r="F406" s="8"/>
    </row>
    <row r="407" s="13" customFormat="true" ht="12.75" hidden="false" customHeight="false" outlineLevel="0" collapsed="false">
      <c r="F407" s="8"/>
    </row>
    <row r="408" s="13" customFormat="true" ht="12.75" hidden="false" customHeight="false" outlineLevel="0" collapsed="false">
      <c r="F408" s="8"/>
    </row>
    <row r="409" s="13" customFormat="true" ht="12.75" hidden="false" customHeight="false" outlineLevel="0" collapsed="false">
      <c r="F409" s="8"/>
    </row>
    <row r="410" s="13" customFormat="true" ht="12.75" hidden="false" customHeight="false" outlineLevel="0" collapsed="false">
      <c r="F410" s="8"/>
    </row>
    <row r="411" s="13" customFormat="true" ht="12.75" hidden="false" customHeight="false" outlineLevel="0" collapsed="false">
      <c r="F411" s="8"/>
    </row>
    <row r="412" s="13" customFormat="true" ht="12.75" hidden="false" customHeight="false" outlineLevel="0" collapsed="false">
      <c r="F412" s="8"/>
    </row>
    <row r="413" s="13" customFormat="true" ht="12.75" hidden="false" customHeight="false" outlineLevel="0" collapsed="false">
      <c r="F413" s="8"/>
    </row>
    <row r="414" s="13" customFormat="true" ht="12.75" hidden="false" customHeight="false" outlineLevel="0" collapsed="false">
      <c r="F414" s="8"/>
    </row>
    <row r="415" s="13" customFormat="true" ht="12.75" hidden="false" customHeight="false" outlineLevel="0" collapsed="false">
      <c r="F415" s="8"/>
    </row>
    <row r="416" s="13" customFormat="true" ht="12.75" hidden="false" customHeight="false" outlineLevel="0" collapsed="false">
      <c r="F416" s="8"/>
    </row>
    <row r="417" s="13" customFormat="true" ht="12.75" hidden="false" customHeight="false" outlineLevel="0" collapsed="false">
      <c r="F417" s="8"/>
    </row>
    <row r="418" s="13" customFormat="true" ht="12.75" hidden="false" customHeight="false" outlineLevel="0" collapsed="false">
      <c r="F418" s="8"/>
    </row>
    <row r="419" s="13" customFormat="true" ht="12.75" hidden="false" customHeight="false" outlineLevel="0" collapsed="false">
      <c r="F419" s="8"/>
    </row>
    <row r="420" s="13" customFormat="true" ht="12.75" hidden="false" customHeight="false" outlineLevel="0" collapsed="false">
      <c r="F420" s="8"/>
    </row>
    <row r="421" s="13" customFormat="true" ht="12.75" hidden="false" customHeight="false" outlineLevel="0" collapsed="false">
      <c r="F421" s="8"/>
    </row>
    <row r="422" s="13" customFormat="true" ht="12.75" hidden="false" customHeight="false" outlineLevel="0" collapsed="false">
      <c r="F422" s="8"/>
    </row>
    <row r="423" s="13" customFormat="true" ht="12.75" hidden="false" customHeight="false" outlineLevel="0" collapsed="false">
      <c r="F423" s="8"/>
    </row>
    <row r="424" s="13" customFormat="true" ht="12.75" hidden="false" customHeight="false" outlineLevel="0" collapsed="false">
      <c r="F424" s="8"/>
    </row>
    <row r="425" s="13" customFormat="true" ht="12.75" hidden="false" customHeight="false" outlineLevel="0" collapsed="false">
      <c r="F425" s="8"/>
    </row>
    <row r="426" s="13" customFormat="true" ht="12.75" hidden="false" customHeight="false" outlineLevel="0" collapsed="false">
      <c r="F426" s="8"/>
    </row>
    <row r="427" s="13" customFormat="true" ht="12.75" hidden="false" customHeight="false" outlineLevel="0" collapsed="false">
      <c r="F427" s="8"/>
    </row>
    <row r="428" s="13" customFormat="true" ht="12.75" hidden="false" customHeight="false" outlineLevel="0" collapsed="false">
      <c r="F428" s="8"/>
    </row>
    <row r="429" s="13" customFormat="true" ht="12.75" hidden="false" customHeight="false" outlineLevel="0" collapsed="false">
      <c r="F429" s="8"/>
    </row>
    <row r="430" s="13" customFormat="true" ht="12.75" hidden="false" customHeight="false" outlineLevel="0" collapsed="false">
      <c r="F430" s="8"/>
    </row>
    <row r="431" s="13" customFormat="true" ht="12.75" hidden="false" customHeight="false" outlineLevel="0" collapsed="false">
      <c r="F431" s="8"/>
    </row>
    <row r="432" s="13" customFormat="true" ht="12.75" hidden="false" customHeight="false" outlineLevel="0" collapsed="false">
      <c r="F432" s="8"/>
    </row>
    <row r="433" s="13" customFormat="true" ht="12.75" hidden="false" customHeight="false" outlineLevel="0" collapsed="false">
      <c r="F433" s="8"/>
    </row>
    <row r="434" s="13" customFormat="true" ht="12.75" hidden="false" customHeight="false" outlineLevel="0" collapsed="false">
      <c r="F434" s="8"/>
    </row>
    <row r="435" s="13" customFormat="true" ht="12.75" hidden="false" customHeight="false" outlineLevel="0" collapsed="false">
      <c r="F435" s="8"/>
    </row>
    <row r="436" s="13" customFormat="true" ht="12.75" hidden="false" customHeight="false" outlineLevel="0" collapsed="false">
      <c r="F436" s="8"/>
    </row>
    <row r="437" s="13" customFormat="true" ht="12.75" hidden="false" customHeight="false" outlineLevel="0" collapsed="false">
      <c r="F437" s="8"/>
    </row>
    <row r="438" s="13" customFormat="true" ht="12.75" hidden="false" customHeight="false" outlineLevel="0" collapsed="false">
      <c r="F438" s="8"/>
    </row>
    <row r="439" s="13" customFormat="true" ht="12.75" hidden="false" customHeight="false" outlineLevel="0" collapsed="false">
      <c r="F439" s="8"/>
    </row>
    <row r="440" s="13" customFormat="true" ht="12.75" hidden="false" customHeight="false" outlineLevel="0" collapsed="false">
      <c r="F440" s="8"/>
    </row>
    <row r="441" s="13" customFormat="true" ht="12.75" hidden="false" customHeight="false" outlineLevel="0" collapsed="false">
      <c r="F441" s="8"/>
    </row>
    <row r="442" s="13" customFormat="true" ht="12.75" hidden="false" customHeight="false" outlineLevel="0" collapsed="false">
      <c r="F442" s="8"/>
    </row>
    <row r="443" s="13" customFormat="true" ht="12.75" hidden="false" customHeight="false" outlineLevel="0" collapsed="false">
      <c r="F443" s="8"/>
    </row>
    <row r="444" s="13" customFormat="true" ht="12.75" hidden="false" customHeight="false" outlineLevel="0" collapsed="false">
      <c r="F444" s="8"/>
    </row>
    <row r="445" s="13" customFormat="true" ht="12.75" hidden="false" customHeight="false" outlineLevel="0" collapsed="false">
      <c r="F445" s="8"/>
    </row>
    <row r="446" s="13" customFormat="true" ht="12.75" hidden="false" customHeight="false" outlineLevel="0" collapsed="false">
      <c r="F446" s="8"/>
    </row>
    <row r="447" s="13" customFormat="true" ht="12.75" hidden="false" customHeight="false" outlineLevel="0" collapsed="false">
      <c r="F447" s="8"/>
    </row>
    <row r="448" s="13" customFormat="true" ht="12.75" hidden="false" customHeight="false" outlineLevel="0" collapsed="false">
      <c r="F448" s="8"/>
    </row>
    <row r="449" s="13" customFormat="true" ht="12.75" hidden="false" customHeight="false" outlineLevel="0" collapsed="false">
      <c r="F449" s="8"/>
    </row>
    <row r="450" s="13" customFormat="true" ht="12.75" hidden="false" customHeight="false" outlineLevel="0" collapsed="false">
      <c r="F450" s="8"/>
    </row>
    <row r="451" s="13" customFormat="true" ht="12.75" hidden="false" customHeight="false" outlineLevel="0" collapsed="false">
      <c r="F451" s="8"/>
    </row>
    <row r="452" s="13" customFormat="true" ht="12.75" hidden="false" customHeight="false" outlineLevel="0" collapsed="false">
      <c r="F452" s="8"/>
    </row>
    <row r="453" s="13" customFormat="true" ht="12.75" hidden="false" customHeight="false" outlineLevel="0" collapsed="false">
      <c r="F453" s="8"/>
    </row>
    <row r="454" s="13" customFormat="true" ht="12.75" hidden="false" customHeight="false" outlineLevel="0" collapsed="false">
      <c r="F454" s="8"/>
    </row>
    <row r="455" s="13" customFormat="true" ht="12.75" hidden="false" customHeight="false" outlineLevel="0" collapsed="false">
      <c r="F455" s="8"/>
    </row>
    <row r="456" s="13" customFormat="true" ht="12.75" hidden="false" customHeight="false" outlineLevel="0" collapsed="false">
      <c r="F456" s="8"/>
    </row>
    <row r="457" s="13" customFormat="true" ht="12.75" hidden="false" customHeight="false" outlineLevel="0" collapsed="false">
      <c r="F457" s="8"/>
    </row>
    <row r="458" s="13" customFormat="true" ht="12.75" hidden="false" customHeight="false" outlineLevel="0" collapsed="false">
      <c r="F458" s="8"/>
    </row>
    <row r="459" s="13" customFormat="true" ht="12.75" hidden="false" customHeight="false" outlineLevel="0" collapsed="false">
      <c r="F459" s="8"/>
    </row>
    <row r="460" s="13" customFormat="true" ht="12.75" hidden="false" customHeight="false" outlineLevel="0" collapsed="false">
      <c r="F460" s="8"/>
    </row>
    <row r="461" s="13" customFormat="true" ht="12.75" hidden="false" customHeight="false" outlineLevel="0" collapsed="false">
      <c r="F461" s="8"/>
    </row>
    <row r="462" s="13" customFormat="true" ht="12.75" hidden="false" customHeight="false" outlineLevel="0" collapsed="false">
      <c r="F462" s="8"/>
    </row>
    <row r="463" s="13" customFormat="true" ht="12.75" hidden="false" customHeight="false" outlineLevel="0" collapsed="false">
      <c r="F463" s="8"/>
    </row>
    <row r="464" s="13" customFormat="true" ht="12.75" hidden="false" customHeight="false" outlineLevel="0" collapsed="false">
      <c r="F464" s="8"/>
    </row>
    <row r="465" s="13" customFormat="true" ht="12.75" hidden="false" customHeight="false" outlineLevel="0" collapsed="false">
      <c r="F465" s="8"/>
    </row>
    <row r="466" s="13" customFormat="true" ht="12.75" hidden="false" customHeight="false" outlineLevel="0" collapsed="false">
      <c r="F466" s="8"/>
    </row>
    <row r="467" s="13" customFormat="true" ht="12.75" hidden="false" customHeight="false" outlineLevel="0" collapsed="false">
      <c r="F467" s="8"/>
    </row>
    <row r="468" s="13" customFormat="true" ht="12.75" hidden="false" customHeight="false" outlineLevel="0" collapsed="false">
      <c r="F468" s="8"/>
    </row>
    <row r="469" s="13" customFormat="true" ht="12.75" hidden="false" customHeight="false" outlineLevel="0" collapsed="false">
      <c r="F469" s="8"/>
    </row>
    <row r="470" s="13" customFormat="true" ht="12.75" hidden="false" customHeight="false" outlineLevel="0" collapsed="false">
      <c r="F470" s="8"/>
    </row>
    <row r="471" s="13" customFormat="true" ht="12.75" hidden="false" customHeight="false" outlineLevel="0" collapsed="false">
      <c r="F471" s="8"/>
    </row>
    <row r="472" s="13" customFormat="true" ht="12.75" hidden="false" customHeight="false" outlineLevel="0" collapsed="false">
      <c r="F472" s="8"/>
    </row>
    <row r="473" s="13" customFormat="true" ht="12.75" hidden="false" customHeight="false" outlineLevel="0" collapsed="false">
      <c r="F473" s="8"/>
    </row>
    <row r="474" s="13" customFormat="true" ht="12.75" hidden="false" customHeight="false" outlineLevel="0" collapsed="false">
      <c r="F474" s="8"/>
    </row>
    <row r="475" s="13" customFormat="true" ht="12.75" hidden="false" customHeight="false" outlineLevel="0" collapsed="false">
      <c r="F475" s="8"/>
    </row>
    <row r="476" s="13" customFormat="true" ht="12.75" hidden="false" customHeight="false" outlineLevel="0" collapsed="false">
      <c r="F476" s="8"/>
    </row>
    <row r="477" s="13" customFormat="true" ht="12.75" hidden="false" customHeight="false" outlineLevel="0" collapsed="false">
      <c r="F477" s="8"/>
    </row>
    <row r="478" s="13" customFormat="true" ht="12.75" hidden="false" customHeight="false" outlineLevel="0" collapsed="false">
      <c r="F478" s="8"/>
    </row>
    <row r="479" s="13" customFormat="true" ht="12.75" hidden="false" customHeight="false" outlineLevel="0" collapsed="false">
      <c r="F479" s="8"/>
    </row>
    <row r="480" s="13" customFormat="true" ht="12.75" hidden="false" customHeight="false" outlineLevel="0" collapsed="false">
      <c r="F480" s="8"/>
    </row>
    <row r="481" s="13" customFormat="true" ht="12.75" hidden="false" customHeight="false" outlineLevel="0" collapsed="false">
      <c r="F481" s="8"/>
    </row>
    <row r="482" s="13" customFormat="true" ht="12.75" hidden="false" customHeight="false" outlineLevel="0" collapsed="false">
      <c r="F482" s="8"/>
    </row>
    <row r="483" s="13" customFormat="true" ht="12.75" hidden="false" customHeight="false" outlineLevel="0" collapsed="false">
      <c r="F483" s="8"/>
    </row>
    <row r="484" s="13" customFormat="true" ht="12.75" hidden="false" customHeight="false" outlineLevel="0" collapsed="false">
      <c r="F484" s="8"/>
    </row>
    <row r="485" s="13" customFormat="true" ht="12.75" hidden="false" customHeight="false" outlineLevel="0" collapsed="false">
      <c r="F485" s="8"/>
    </row>
    <row r="486" s="13" customFormat="true" ht="12.75" hidden="false" customHeight="false" outlineLevel="0" collapsed="false">
      <c r="F486" s="8"/>
    </row>
    <row r="487" s="13" customFormat="true" ht="12.75" hidden="false" customHeight="false" outlineLevel="0" collapsed="false">
      <c r="F487" s="8"/>
    </row>
    <row r="488" s="13" customFormat="true" ht="12.75" hidden="false" customHeight="false" outlineLevel="0" collapsed="false">
      <c r="F488" s="8"/>
    </row>
    <row r="489" s="13" customFormat="true" ht="12.75" hidden="false" customHeight="false" outlineLevel="0" collapsed="false">
      <c r="F489" s="8"/>
    </row>
    <row r="490" s="13" customFormat="true" ht="12.75" hidden="false" customHeight="false" outlineLevel="0" collapsed="false">
      <c r="F490" s="8"/>
    </row>
    <row r="491" s="13" customFormat="true" ht="12.75" hidden="false" customHeight="false" outlineLevel="0" collapsed="false">
      <c r="F491" s="8"/>
    </row>
    <row r="492" s="13" customFormat="true" ht="12.75" hidden="false" customHeight="false" outlineLevel="0" collapsed="false">
      <c r="F492" s="8"/>
    </row>
    <row r="493" s="13" customFormat="true" ht="12.75" hidden="false" customHeight="false" outlineLevel="0" collapsed="false">
      <c r="F493" s="8"/>
    </row>
    <row r="494" s="13" customFormat="true" ht="12.75" hidden="false" customHeight="false" outlineLevel="0" collapsed="false">
      <c r="F494" s="8"/>
    </row>
    <row r="495" s="13" customFormat="true" ht="12.75" hidden="false" customHeight="false" outlineLevel="0" collapsed="false">
      <c r="F495" s="8"/>
    </row>
    <row r="496" s="13" customFormat="true" ht="12.75" hidden="false" customHeight="false" outlineLevel="0" collapsed="false">
      <c r="F496" s="8"/>
    </row>
    <row r="497" s="13" customFormat="true" ht="12.75" hidden="false" customHeight="false" outlineLevel="0" collapsed="false">
      <c r="F497" s="8"/>
    </row>
    <row r="498" s="13" customFormat="true" ht="12.75" hidden="false" customHeight="false" outlineLevel="0" collapsed="false">
      <c r="F498" s="8"/>
    </row>
    <row r="499" s="13" customFormat="true" ht="12.75" hidden="false" customHeight="false" outlineLevel="0" collapsed="false">
      <c r="F499" s="8"/>
    </row>
    <row r="500" s="13" customFormat="true" ht="12.75" hidden="false" customHeight="false" outlineLevel="0" collapsed="false">
      <c r="F500" s="8"/>
    </row>
    <row r="501" s="13" customFormat="true" ht="12.75" hidden="false" customHeight="false" outlineLevel="0" collapsed="false">
      <c r="F501" s="8"/>
    </row>
    <row r="502" s="13" customFormat="true" ht="12.75" hidden="false" customHeight="false" outlineLevel="0" collapsed="false">
      <c r="F502" s="8"/>
    </row>
    <row r="503" s="13" customFormat="true" ht="12.75" hidden="false" customHeight="false" outlineLevel="0" collapsed="false">
      <c r="F503" s="8"/>
    </row>
    <row r="504" s="13" customFormat="true" ht="12.75" hidden="false" customHeight="false" outlineLevel="0" collapsed="false">
      <c r="F504" s="8"/>
    </row>
    <row r="505" s="13" customFormat="true" ht="12.75" hidden="false" customHeight="false" outlineLevel="0" collapsed="false">
      <c r="F505" s="8"/>
    </row>
    <row r="506" s="13" customFormat="true" ht="12.75" hidden="false" customHeight="false" outlineLevel="0" collapsed="false">
      <c r="F506" s="8"/>
    </row>
    <row r="507" s="13" customFormat="true" ht="12.75" hidden="false" customHeight="false" outlineLevel="0" collapsed="false">
      <c r="F507" s="8"/>
    </row>
    <row r="508" s="13" customFormat="true" ht="12.75" hidden="false" customHeight="false" outlineLevel="0" collapsed="false">
      <c r="F508" s="8"/>
    </row>
    <row r="509" s="13" customFormat="true" ht="12.75" hidden="false" customHeight="false" outlineLevel="0" collapsed="false">
      <c r="F509" s="8"/>
    </row>
    <row r="510" s="13" customFormat="true" ht="12.75" hidden="false" customHeight="false" outlineLevel="0" collapsed="false">
      <c r="F510" s="8"/>
    </row>
    <row r="511" s="13" customFormat="true" ht="12.75" hidden="false" customHeight="false" outlineLevel="0" collapsed="false">
      <c r="F511" s="8"/>
    </row>
    <row r="512" s="13" customFormat="true" ht="12.75" hidden="false" customHeight="false" outlineLevel="0" collapsed="false">
      <c r="F512" s="8"/>
    </row>
    <row r="513" s="13" customFormat="true" ht="12.75" hidden="false" customHeight="false" outlineLevel="0" collapsed="false">
      <c r="F513" s="8"/>
    </row>
    <row r="514" s="13" customFormat="true" ht="12.75" hidden="false" customHeight="false" outlineLevel="0" collapsed="false">
      <c r="F514" s="8"/>
    </row>
    <row r="515" s="13" customFormat="true" ht="12.75" hidden="false" customHeight="false" outlineLevel="0" collapsed="false">
      <c r="F515" s="8"/>
    </row>
    <row r="516" s="13" customFormat="true" ht="12.75" hidden="false" customHeight="false" outlineLevel="0" collapsed="false">
      <c r="F516" s="8"/>
    </row>
    <row r="517" s="13" customFormat="true" ht="12.75" hidden="false" customHeight="false" outlineLevel="0" collapsed="false">
      <c r="F517" s="8"/>
    </row>
    <row r="518" s="13" customFormat="true" ht="12.75" hidden="false" customHeight="false" outlineLevel="0" collapsed="false">
      <c r="F518" s="8"/>
    </row>
    <row r="519" s="13" customFormat="true" ht="12.75" hidden="false" customHeight="false" outlineLevel="0" collapsed="false">
      <c r="F519" s="8"/>
    </row>
    <row r="520" s="13" customFormat="true" ht="12.75" hidden="false" customHeight="false" outlineLevel="0" collapsed="false">
      <c r="F520" s="8"/>
    </row>
    <row r="521" s="13" customFormat="true" ht="12.75" hidden="false" customHeight="false" outlineLevel="0" collapsed="false">
      <c r="F521" s="8"/>
    </row>
    <row r="522" s="13" customFormat="true" ht="12.75" hidden="false" customHeight="false" outlineLevel="0" collapsed="false">
      <c r="F522" s="8"/>
    </row>
    <row r="523" s="13" customFormat="true" ht="12.75" hidden="false" customHeight="false" outlineLevel="0" collapsed="false">
      <c r="F523" s="8"/>
    </row>
    <row r="524" s="13" customFormat="true" ht="12.75" hidden="false" customHeight="false" outlineLevel="0" collapsed="false">
      <c r="F524" s="8"/>
    </row>
    <row r="525" s="13" customFormat="true" ht="12.75" hidden="false" customHeight="false" outlineLevel="0" collapsed="false">
      <c r="F525" s="8"/>
    </row>
    <row r="526" s="13" customFormat="true" ht="12.75" hidden="false" customHeight="false" outlineLevel="0" collapsed="false">
      <c r="F526" s="8"/>
    </row>
    <row r="527" s="13" customFormat="true" ht="12.75" hidden="false" customHeight="false" outlineLevel="0" collapsed="false">
      <c r="F527" s="8"/>
    </row>
    <row r="528" s="13" customFormat="true" ht="12.75" hidden="false" customHeight="false" outlineLevel="0" collapsed="false">
      <c r="F528" s="8"/>
    </row>
    <row r="529" s="13" customFormat="true" ht="12.75" hidden="false" customHeight="false" outlineLevel="0" collapsed="false">
      <c r="F529" s="8"/>
    </row>
    <row r="530" s="13" customFormat="true" ht="12.75" hidden="false" customHeight="false" outlineLevel="0" collapsed="false">
      <c r="F530" s="8"/>
    </row>
    <row r="531" s="13" customFormat="true" ht="12.75" hidden="false" customHeight="false" outlineLevel="0" collapsed="false">
      <c r="F531" s="8"/>
    </row>
    <row r="532" s="13" customFormat="true" ht="12.75" hidden="false" customHeight="false" outlineLevel="0" collapsed="false">
      <c r="F532" s="8"/>
    </row>
    <row r="533" s="13" customFormat="true" ht="12.75" hidden="false" customHeight="false" outlineLevel="0" collapsed="false">
      <c r="F533" s="8"/>
    </row>
    <row r="534" s="13" customFormat="true" ht="12.75" hidden="false" customHeight="false" outlineLevel="0" collapsed="false">
      <c r="F534" s="8"/>
    </row>
    <row r="535" s="13" customFormat="true" ht="12.75" hidden="false" customHeight="false" outlineLevel="0" collapsed="false">
      <c r="F535" s="8"/>
    </row>
    <row r="536" s="13" customFormat="true" ht="12.75" hidden="false" customHeight="false" outlineLevel="0" collapsed="false">
      <c r="F536" s="8"/>
    </row>
    <row r="537" s="13" customFormat="true" ht="12.75" hidden="false" customHeight="false" outlineLevel="0" collapsed="false">
      <c r="F537" s="8"/>
    </row>
    <row r="538" s="13" customFormat="true" ht="12.75" hidden="false" customHeight="false" outlineLevel="0" collapsed="false">
      <c r="F538" s="8"/>
    </row>
    <row r="539" s="13" customFormat="true" ht="12.75" hidden="false" customHeight="false" outlineLevel="0" collapsed="false">
      <c r="F539" s="8"/>
    </row>
    <row r="540" s="13" customFormat="true" ht="12.75" hidden="false" customHeight="false" outlineLevel="0" collapsed="false">
      <c r="F540" s="8"/>
    </row>
    <row r="541" s="13" customFormat="true" ht="12.75" hidden="false" customHeight="false" outlineLevel="0" collapsed="false">
      <c r="F541" s="8"/>
    </row>
    <row r="542" s="13" customFormat="true" ht="12.75" hidden="false" customHeight="false" outlineLevel="0" collapsed="false">
      <c r="F542" s="8"/>
    </row>
    <row r="543" s="13" customFormat="true" ht="12.75" hidden="false" customHeight="false" outlineLevel="0" collapsed="false">
      <c r="F543" s="8"/>
    </row>
    <row r="544" s="13" customFormat="true" ht="12.75" hidden="false" customHeight="false" outlineLevel="0" collapsed="false">
      <c r="F544" s="8"/>
    </row>
    <row r="545" s="13" customFormat="true" ht="12.75" hidden="false" customHeight="false" outlineLevel="0" collapsed="false">
      <c r="F545" s="8"/>
    </row>
    <row r="546" s="13" customFormat="true" ht="12.75" hidden="false" customHeight="false" outlineLevel="0" collapsed="false">
      <c r="F546" s="8"/>
    </row>
    <row r="547" s="13" customFormat="true" ht="12.75" hidden="false" customHeight="false" outlineLevel="0" collapsed="false">
      <c r="F547" s="8"/>
    </row>
    <row r="548" s="13" customFormat="true" ht="12.75" hidden="false" customHeight="false" outlineLevel="0" collapsed="false">
      <c r="F548" s="8"/>
    </row>
    <row r="549" s="13" customFormat="true" ht="12.75" hidden="false" customHeight="false" outlineLevel="0" collapsed="false">
      <c r="F549" s="8"/>
    </row>
    <row r="550" s="13" customFormat="true" ht="12.75" hidden="false" customHeight="false" outlineLevel="0" collapsed="false">
      <c r="F550" s="8"/>
    </row>
    <row r="551" s="13" customFormat="true" ht="12.75" hidden="false" customHeight="false" outlineLevel="0" collapsed="false">
      <c r="F551" s="8"/>
    </row>
    <row r="552" s="13" customFormat="true" ht="12.75" hidden="false" customHeight="false" outlineLevel="0" collapsed="false">
      <c r="F552" s="8"/>
    </row>
    <row r="553" s="13" customFormat="true" ht="12.75" hidden="false" customHeight="false" outlineLevel="0" collapsed="false">
      <c r="F553" s="8"/>
    </row>
    <row r="554" s="13" customFormat="true" ht="12.75" hidden="false" customHeight="false" outlineLevel="0" collapsed="false">
      <c r="F554" s="8"/>
    </row>
    <row r="555" s="13" customFormat="true" ht="12.75" hidden="false" customHeight="false" outlineLevel="0" collapsed="false">
      <c r="F555" s="8"/>
    </row>
    <row r="556" s="13" customFormat="true" ht="12.75" hidden="false" customHeight="false" outlineLevel="0" collapsed="false">
      <c r="F556" s="8"/>
    </row>
    <row r="557" s="13" customFormat="true" ht="12.75" hidden="false" customHeight="false" outlineLevel="0" collapsed="false">
      <c r="F557" s="8"/>
    </row>
    <row r="558" s="13" customFormat="true" ht="12.75" hidden="false" customHeight="false" outlineLevel="0" collapsed="false">
      <c r="F558" s="8"/>
    </row>
    <row r="559" s="13" customFormat="true" ht="12.75" hidden="false" customHeight="false" outlineLevel="0" collapsed="false">
      <c r="F559" s="8"/>
    </row>
    <row r="560" s="13" customFormat="true" ht="12.75" hidden="false" customHeight="false" outlineLevel="0" collapsed="false">
      <c r="F560" s="8"/>
    </row>
    <row r="561" s="13" customFormat="true" ht="12.75" hidden="false" customHeight="false" outlineLevel="0" collapsed="false">
      <c r="F561" s="8"/>
    </row>
    <row r="562" s="13" customFormat="true" ht="12.75" hidden="false" customHeight="false" outlineLevel="0" collapsed="false">
      <c r="F562" s="8"/>
    </row>
    <row r="563" s="13" customFormat="true" ht="12.75" hidden="false" customHeight="false" outlineLevel="0" collapsed="false">
      <c r="F563" s="8"/>
    </row>
    <row r="564" s="13" customFormat="true" ht="12.75" hidden="false" customHeight="false" outlineLevel="0" collapsed="false">
      <c r="F564" s="8"/>
    </row>
    <row r="565" s="13" customFormat="true" ht="12.75" hidden="false" customHeight="false" outlineLevel="0" collapsed="false">
      <c r="F565" s="8"/>
    </row>
    <row r="566" s="13" customFormat="true" ht="12.75" hidden="false" customHeight="false" outlineLevel="0" collapsed="false">
      <c r="F566" s="8"/>
    </row>
    <row r="567" s="13" customFormat="true" ht="12.75" hidden="false" customHeight="false" outlineLevel="0" collapsed="false">
      <c r="F567" s="8"/>
    </row>
    <row r="568" s="13" customFormat="true" ht="12.75" hidden="false" customHeight="false" outlineLevel="0" collapsed="false">
      <c r="F568" s="8"/>
    </row>
    <row r="569" s="13" customFormat="true" ht="12.75" hidden="false" customHeight="false" outlineLevel="0" collapsed="false">
      <c r="F569" s="8"/>
    </row>
    <row r="570" s="13" customFormat="true" ht="12.75" hidden="false" customHeight="false" outlineLevel="0" collapsed="false">
      <c r="F570" s="8"/>
    </row>
    <row r="571" s="13" customFormat="true" ht="12.75" hidden="false" customHeight="false" outlineLevel="0" collapsed="false">
      <c r="F571" s="8"/>
    </row>
    <row r="572" s="13" customFormat="true" ht="12.75" hidden="false" customHeight="false" outlineLevel="0" collapsed="false">
      <c r="F572" s="8"/>
    </row>
    <row r="573" s="13" customFormat="true" ht="12.75" hidden="false" customHeight="false" outlineLevel="0" collapsed="false">
      <c r="F573" s="8"/>
    </row>
    <row r="574" s="13" customFormat="true" ht="12.75" hidden="false" customHeight="false" outlineLevel="0" collapsed="false">
      <c r="F574" s="8"/>
    </row>
    <row r="575" s="13" customFormat="true" ht="12.75" hidden="false" customHeight="false" outlineLevel="0" collapsed="false">
      <c r="F575" s="8"/>
    </row>
    <row r="576" s="13" customFormat="true" ht="12.75" hidden="false" customHeight="false" outlineLevel="0" collapsed="false">
      <c r="F576" s="8"/>
    </row>
    <row r="577" s="13" customFormat="true" ht="12.75" hidden="false" customHeight="false" outlineLevel="0" collapsed="false">
      <c r="F577" s="8"/>
    </row>
    <row r="578" s="13" customFormat="true" ht="12.75" hidden="false" customHeight="false" outlineLevel="0" collapsed="false">
      <c r="F578" s="8"/>
    </row>
    <row r="579" s="13" customFormat="true" ht="12.75" hidden="false" customHeight="false" outlineLevel="0" collapsed="false">
      <c r="F579" s="8"/>
    </row>
    <row r="580" s="13" customFormat="true" ht="12.75" hidden="false" customHeight="false" outlineLevel="0" collapsed="false">
      <c r="F580" s="8"/>
    </row>
    <row r="581" s="13" customFormat="true" ht="12.75" hidden="false" customHeight="false" outlineLevel="0" collapsed="false">
      <c r="F581" s="8"/>
    </row>
    <row r="582" s="13" customFormat="true" ht="12.75" hidden="false" customHeight="false" outlineLevel="0" collapsed="false">
      <c r="F582" s="8"/>
    </row>
    <row r="583" s="13" customFormat="true" ht="12.75" hidden="false" customHeight="false" outlineLevel="0" collapsed="false">
      <c r="F583" s="8"/>
    </row>
    <row r="584" s="13" customFormat="true" ht="12.75" hidden="false" customHeight="false" outlineLevel="0" collapsed="false">
      <c r="F584" s="8"/>
    </row>
    <row r="585" s="13" customFormat="true" ht="12.75" hidden="false" customHeight="false" outlineLevel="0" collapsed="false">
      <c r="F585" s="8"/>
    </row>
    <row r="586" s="13" customFormat="true" ht="12.75" hidden="false" customHeight="false" outlineLevel="0" collapsed="false">
      <c r="F586" s="8"/>
    </row>
    <row r="587" s="13" customFormat="true" ht="12.75" hidden="false" customHeight="false" outlineLevel="0" collapsed="false">
      <c r="F587" s="8"/>
    </row>
    <row r="588" s="13" customFormat="true" ht="12.75" hidden="false" customHeight="false" outlineLevel="0" collapsed="false">
      <c r="F588" s="8"/>
    </row>
    <row r="589" s="13" customFormat="true" ht="12.75" hidden="false" customHeight="false" outlineLevel="0" collapsed="false">
      <c r="F589" s="8"/>
    </row>
    <row r="590" s="13" customFormat="true" ht="12.75" hidden="false" customHeight="false" outlineLevel="0" collapsed="false">
      <c r="F590" s="8"/>
    </row>
    <row r="591" s="13" customFormat="true" ht="12.75" hidden="false" customHeight="false" outlineLevel="0" collapsed="false">
      <c r="F591" s="8"/>
    </row>
    <row r="592" s="13" customFormat="true" ht="12.75" hidden="false" customHeight="false" outlineLevel="0" collapsed="false">
      <c r="F592" s="8"/>
    </row>
    <row r="593" s="13" customFormat="true" ht="12.75" hidden="false" customHeight="false" outlineLevel="0" collapsed="false">
      <c r="F593" s="8"/>
    </row>
    <row r="594" s="13" customFormat="true" ht="12.75" hidden="false" customHeight="false" outlineLevel="0" collapsed="false">
      <c r="F594" s="8"/>
    </row>
    <row r="595" s="13" customFormat="true" ht="12.75" hidden="false" customHeight="false" outlineLevel="0" collapsed="false">
      <c r="F595" s="8"/>
    </row>
    <row r="596" s="13" customFormat="true" ht="12.75" hidden="false" customHeight="false" outlineLevel="0" collapsed="false">
      <c r="F596" s="8"/>
    </row>
    <row r="597" s="13" customFormat="true" ht="12.75" hidden="false" customHeight="false" outlineLevel="0" collapsed="false">
      <c r="F597" s="8"/>
    </row>
    <row r="598" s="13" customFormat="true" ht="12.75" hidden="false" customHeight="false" outlineLevel="0" collapsed="false">
      <c r="F598" s="8"/>
    </row>
    <row r="599" s="13" customFormat="true" ht="12.75" hidden="false" customHeight="false" outlineLevel="0" collapsed="false">
      <c r="F599" s="8"/>
    </row>
    <row r="600" s="13" customFormat="true" ht="12.75" hidden="false" customHeight="false" outlineLevel="0" collapsed="false">
      <c r="F600" s="8"/>
    </row>
    <row r="601" s="13" customFormat="true" ht="12.75" hidden="false" customHeight="false" outlineLevel="0" collapsed="false">
      <c r="F601" s="8"/>
    </row>
    <row r="602" s="13" customFormat="true" ht="12.75" hidden="false" customHeight="false" outlineLevel="0" collapsed="false">
      <c r="F602" s="8"/>
    </row>
    <row r="603" s="13" customFormat="true" ht="12.75" hidden="false" customHeight="false" outlineLevel="0" collapsed="false">
      <c r="F603" s="8"/>
    </row>
    <row r="604" s="13" customFormat="true" ht="12.75" hidden="false" customHeight="false" outlineLevel="0" collapsed="false">
      <c r="F604" s="8"/>
    </row>
    <row r="605" s="13" customFormat="true" ht="12.75" hidden="false" customHeight="false" outlineLevel="0" collapsed="false">
      <c r="F605" s="8"/>
    </row>
    <row r="606" s="13" customFormat="true" ht="12.75" hidden="false" customHeight="false" outlineLevel="0" collapsed="false">
      <c r="F606" s="8"/>
    </row>
    <row r="607" s="13" customFormat="true" ht="12.75" hidden="false" customHeight="false" outlineLevel="0" collapsed="false">
      <c r="F607" s="8"/>
    </row>
    <row r="608" s="13" customFormat="true" ht="12.75" hidden="false" customHeight="false" outlineLevel="0" collapsed="false">
      <c r="F608" s="8"/>
    </row>
    <row r="609" s="13" customFormat="true" ht="12.75" hidden="false" customHeight="false" outlineLevel="0" collapsed="false">
      <c r="F609" s="8"/>
    </row>
    <row r="610" s="13" customFormat="true" ht="12.75" hidden="false" customHeight="false" outlineLevel="0" collapsed="false">
      <c r="F610" s="8"/>
    </row>
    <row r="611" s="13" customFormat="true" ht="12.75" hidden="false" customHeight="false" outlineLevel="0" collapsed="false">
      <c r="F611" s="8"/>
    </row>
    <row r="612" s="13" customFormat="true" ht="12.75" hidden="false" customHeight="false" outlineLevel="0" collapsed="false">
      <c r="F612" s="8"/>
    </row>
    <row r="613" s="13" customFormat="true" ht="12.75" hidden="false" customHeight="false" outlineLevel="0" collapsed="false">
      <c r="F613" s="8"/>
    </row>
    <row r="614" s="13" customFormat="true" ht="12.75" hidden="false" customHeight="false" outlineLevel="0" collapsed="false">
      <c r="F614" s="8"/>
    </row>
    <row r="615" s="13" customFormat="true" ht="12.75" hidden="false" customHeight="false" outlineLevel="0" collapsed="false">
      <c r="F615" s="8"/>
    </row>
    <row r="616" s="13" customFormat="true" ht="12.75" hidden="false" customHeight="false" outlineLevel="0" collapsed="false">
      <c r="F616" s="8"/>
    </row>
    <row r="617" s="13" customFormat="true" ht="12.75" hidden="false" customHeight="false" outlineLevel="0" collapsed="false">
      <c r="F617" s="8"/>
    </row>
    <row r="618" s="13" customFormat="true" ht="12.75" hidden="false" customHeight="false" outlineLevel="0" collapsed="false">
      <c r="F618" s="8"/>
    </row>
    <row r="619" s="13" customFormat="true" ht="12.75" hidden="false" customHeight="false" outlineLevel="0" collapsed="false">
      <c r="F619" s="8"/>
    </row>
    <row r="620" s="13" customFormat="true" ht="12.75" hidden="false" customHeight="false" outlineLevel="0" collapsed="false">
      <c r="F620" s="8"/>
    </row>
    <row r="621" s="13" customFormat="true" ht="12.75" hidden="false" customHeight="false" outlineLevel="0" collapsed="false">
      <c r="F621" s="8"/>
    </row>
    <row r="622" s="13" customFormat="true" ht="12.75" hidden="false" customHeight="false" outlineLevel="0" collapsed="false">
      <c r="F622" s="8"/>
    </row>
    <row r="623" s="13" customFormat="true" ht="12.75" hidden="false" customHeight="false" outlineLevel="0" collapsed="false">
      <c r="F623" s="8"/>
    </row>
    <row r="624" s="13" customFormat="true" ht="12.75" hidden="false" customHeight="false" outlineLevel="0" collapsed="false">
      <c r="F624" s="8"/>
    </row>
    <row r="625" s="13" customFormat="true" ht="12.75" hidden="false" customHeight="false" outlineLevel="0" collapsed="false">
      <c r="F625" s="8"/>
    </row>
    <row r="626" s="13" customFormat="true" ht="12.75" hidden="false" customHeight="false" outlineLevel="0" collapsed="false">
      <c r="F626" s="8"/>
    </row>
    <row r="627" s="13" customFormat="true" ht="12.75" hidden="false" customHeight="false" outlineLevel="0" collapsed="false">
      <c r="F627" s="8"/>
    </row>
    <row r="628" s="13" customFormat="true" ht="12.75" hidden="false" customHeight="false" outlineLevel="0" collapsed="false">
      <c r="F628" s="8"/>
    </row>
    <row r="629" s="13" customFormat="true" ht="12.75" hidden="false" customHeight="false" outlineLevel="0" collapsed="false">
      <c r="F629" s="8"/>
    </row>
    <row r="630" s="13" customFormat="true" ht="12.75" hidden="false" customHeight="false" outlineLevel="0" collapsed="false">
      <c r="F630" s="8"/>
    </row>
    <row r="631" s="13" customFormat="true" ht="12.75" hidden="false" customHeight="false" outlineLevel="0" collapsed="false">
      <c r="F631" s="8"/>
    </row>
    <row r="632" s="13" customFormat="true" ht="12.75" hidden="false" customHeight="false" outlineLevel="0" collapsed="false">
      <c r="F632" s="8"/>
    </row>
    <row r="633" s="13" customFormat="true" ht="12.75" hidden="false" customHeight="false" outlineLevel="0" collapsed="false">
      <c r="F633" s="8"/>
    </row>
    <row r="634" s="13" customFormat="true" ht="12.75" hidden="false" customHeight="false" outlineLevel="0" collapsed="false">
      <c r="F634" s="8"/>
    </row>
    <row r="635" s="13" customFormat="true" ht="12.75" hidden="false" customHeight="false" outlineLevel="0" collapsed="false">
      <c r="F635" s="8"/>
    </row>
    <row r="636" s="13" customFormat="true" ht="12.75" hidden="false" customHeight="false" outlineLevel="0" collapsed="false">
      <c r="F636" s="8"/>
    </row>
    <row r="637" s="13" customFormat="true" ht="12.75" hidden="false" customHeight="false" outlineLevel="0" collapsed="false">
      <c r="F637" s="8"/>
    </row>
    <row r="638" s="13" customFormat="true" ht="12.75" hidden="false" customHeight="false" outlineLevel="0" collapsed="false">
      <c r="F638" s="8"/>
    </row>
    <row r="639" s="13" customFormat="true" ht="12.75" hidden="false" customHeight="false" outlineLevel="0" collapsed="false">
      <c r="F639" s="8"/>
    </row>
    <row r="640" s="13" customFormat="true" ht="12.75" hidden="false" customHeight="false" outlineLevel="0" collapsed="false">
      <c r="F640" s="8"/>
    </row>
    <row r="641" s="13" customFormat="true" ht="12.75" hidden="false" customHeight="false" outlineLevel="0" collapsed="false">
      <c r="F641" s="8"/>
    </row>
    <row r="642" s="13" customFormat="true" ht="12.75" hidden="false" customHeight="false" outlineLevel="0" collapsed="false">
      <c r="F642" s="8"/>
    </row>
    <row r="643" s="13" customFormat="true" ht="12.75" hidden="false" customHeight="false" outlineLevel="0" collapsed="false">
      <c r="F643" s="8"/>
    </row>
    <row r="644" s="13" customFormat="true" ht="12.75" hidden="false" customHeight="false" outlineLevel="0" collapsed="false">
      <c r="F644" s="8"/>
    </row>
    <row r="645" s="13" customFormat="true" ht="12.75" hidden="false" customHeight="false" outlineLevel="0" collapsed="false">
      <c r="F645" s="8"/>
    </row>
    <row r="646" s="13" customFormat="true" ht="12.75" hidden="false" customHeight="false" outlineLevel="0" collapsed="false">
      <c r="F646" s="8"/>
    </row>
    <row r="647" s="13" customFormat="true" ht="12.75" hidden="false" customHeight="false" outlineLevel="0" collapsed="false">
      <c r="F647" s="8"/>
    </row>
    <row r="648" s="13" customFormat="true" ht="12.75" hidden="false" customHeight="false" outlineLevel="0" collapsed="false">
      <c r="F648" s="8"/>
    </row>
    <row r="649" s="13" customFormat="true" ht="12.75" hidden="false" customHeight="false" outlineLevel="0" collapsed="false">
      <c r="F649" s="8"/>
    </row>
    <row r="650" s="13" customFormat="true" ht="12.75" hidden="false" customHeight="false" outlineLevel="0" collapsed="false">
      <c r="F650" s="8"/>
    </row>
    <row r="651" s="13" customFormat="true" ht="12.75" hidden="false" customHeight="false" outlineLevel="0" collapsed="false">
      <c r="F651" s="8"/>
    </row>
    <row r="652" s="13" customFormat="true" ht="12.75" hidden="false" customHeight="false" outlineLevel="0" collapsed="false">
      <c r="F652" s="8"/>
    </row>
    <row r="653" s="13" customFormat="true" ht="12.75" hidden="false" customHeight="false" outlineLevel="0" collapsed="false">
      <c r="F653" s="8"/>
    </row>
    <row r="654" s="13" customFormat="true" ht="12.75" hidden="false" customHeight="false" outlineLevel="0" collapsed="false">
      <c r="F654" s="8"/>
    </row>
    <row r="655" s="13" customFormat="true" ht="12.75" hidden="false" customHeight="false" outlineLevel="0" collapsed="false">
      <c r="F655" s="8"/>
    </row>
    <row r="656" s="13" customFormat="true" ht="12.75" hidden="false" customHeight="false" outlineLevel="0" collapsed="false">
      <c r="F656" s="8"/>
    </row>
    <row r="657" s="13" customFormat="true" ht="12.75" hidden="false" customHeight="false" outlineLevel="0" collapsed="false">
      <c r="F657" s="8"/>
    </row>
    <row r="658" s="13" customFormat="true" ht="12.75" hidden="false" customHeight="false" outlineLevel="0" collapsed="false">
      <c r="F658" s="8"/>
    </row>
    <row r="659" s="13" customFormat="true" ht="12.75" hidden="false" customHeight="false" outlineLevel="0" collapsed="false">
      <c r="F659" s="8"/>
    </row>
    <row r="660" s="13" customFormat="true" ht="12.75" hidden="false" customHeight="false" outlineLevel="0" collapsed="false">
      <c r="F660" s="8"/>
    </row>
    <row r="661" s="13" customFormat="true" ht="12.75" hidden="false" customHeight="false" outlineLevel="0" collapsed="false">
      <c r="F661" s="8"/>
    </row>
    <row r="662" s="13" customFormat="true" ht="12.75" hidden="false" customHeight="false" outlineLevel="0" collapsed="false">
      <c r="F662" s="8"/>
    </row>
    <row r="663" s="13" customFormat="true" ht="12.75" hidden="false" customHeight="false" outlineLevel="0" collapsed="false">
      <c r="F663" s="8"/>
    </row>
    <row r="664" s="13" customFormat="true" ht="12.75" hidden="false" customHeight="false" outlineLevel="0" collapsed="false">
      <c r="F664" s="8"/>
    </row>
    <row r="665" s="13" customFormat="true" ht="12.75" hidden="false" customHeight="false" outlineLevel="0" collapsed="false">
      <c r="F665" s="8"/>
    </row>
    <row r="666" s="13" customFormat="true" ht="12.75" hidden="false" customHeight="false" outlineLevel="0" collapsed="false">
      <c r="F666" s="8"/>
    </row>
    <row r="667" s="13" customFormat="true" ht="12.75" hidden="false" customHeight="false" outlineLevel="0" collapsed="false">
      <c r="F667" s="8"/>
    </row>
    <row r="668" s="13" customFormat="true" ht="12.75" hidden="false" customHeight="false" outlineLevel="0" collapsed="false">
      <c r="F668" s="8"/>
    </row>
    <row r="669" s="13" customFormat="true" ht="12.75" hidden="false" customHeight="false" outlineLevel="0" collapsed="false">
      <c r="F669" s="8"/>
    </row>
    <row r="670" s="13" customFormat="true" ht="12.75" hidden="false" customHeight="false" outlineLevel="0" collapsed="false">
      <c r="F670" s="8"/>
    </row>
    <row r="671" s="13" customFormat="true" ht="12.75" hidden="false" customHeight="false" outlineLevel="0" collapsed="false">
      <c r="F671" s="8"/>
    </row>
    <row r="672" s="13" customFormat="true" ht="12.75" hidden="false" customHeight="false" outlineLevel="0" collapsed="false">
      <c r="F672" s="8"/>
    </row>
    <row r="673" s="13" customFormat="true" ht="12.75" hidden="false" customHeight="false" outlineLevel="0" collapsed="false">
      <c r="F673" s="8"/>
    </row>
    <row r="674" s="13" customFormat="true" ht="12.75" hidden="false" customHeight="false" outlineLevel="0" collapsed="false">
      <c r="F674" s="8"/>
    </row>
    <row r="675" s="13" customFormat="true" ht="12.75" hidden="false" customHeight="false" outlineLevel="0" collapsed="false">
      <c r="F675" s="8"/>
    </row>
    <row r="676" s="13" customFormat="true" ht="12.75" hidden="false" customHeight="false" outlineLevel="0" collapsed="false">
      <c r="F676" s="8"/>
    </row>
    <row r="677" s="13" customFormat="true" ht="12.75" hidden="false" customHeight="false" outlineLevel="0" collapsed="false">
      <c r="F677" s="8"/>
    </row>
    <row r="678" s="13" customFormat="true" ht="12.75" hidden="false" customHeight="false" outlineLevel="0" collapsed="false">
      <c r="F678" s="8"/>
    </row>
    <row r="679" s="13" customFormat="true" ht="12.75" hidden="false" customHeight="false" outlineLevel="0" collapsed="false">
      <c r="F679" s="8"/>
    </row>
    <row r="680" s="13" customFormat="true" ht="12.75" hidden="false" customHeight="false" outlineLevel="0" collapsed="false">
      <c r="F680" s="8"/>
    </row>
    <row r="681" s="13" customFormat="true" ht="12.75" hidden="false" customHeight="false" outlineLevel="0" collapsed="false">
      <c r="F681" s="8"/>
    </row>
    <row r="682" s="13" customFormat="true" ht="12.75" hidden="false" customHeight="false" outlineLevel="0" collapsed="false">
      <c r="F682" s="8"/>
    </row>
    <row r="683" s="13" customFormat="true" ht="12.75" hidden="false" customHeight="false" outlineLevel="0" collapsed="false">
      <c r="F683" s="8"/>
    </row>
    <row r="684" s="13" customFormat="true" ht="12.75" hidden="false" customHeight="false" outlineLevel="0" collapsed="false">
      <c r="F684" s="8"/>
    </row>
    <row r="685" s="13" customFormat="true" ht="12.75" hidden="false" customHeight="false" outlineLevel="0" collapsed="false">
      <c r="F685" s="8"/>
    </row>
    <row r="686" s="13" customFormat="true" ht="12.75" hidden="false" customHeight="false" outlineLevel="0" collapsed="false">
      <c r="F686" s="8"/>
    </row>
    <row r="687" s="13" customFormat="true" ht="12.75" hidden="false" customHeight="false" outlineLevel="0" collapsed="false">
      <c r="F687" s="8"/>
    </row>
    <row r="688" s="13" customFormat="true" ht="12.75" hidden="false" customHeight="false" outlineLevel="0" collapsed="false">
      <c r="F688" s="8"/>
    </row>
    <row r="689" s="13" customFormat="true" ht="12.75" hidden="false" customHeight="false" outlineLevel="0" collapsed="false">
      <c r="F689" s="8"/>
    </row>
    <row r="690" s="13" customFormat="true" ht="12.75" hidden="false" customHeight="false" outlineLevel="0" collapsed="false">
      <c r="F690" s="8"/>
    </row>
    <row r="691" s="13" customFormat="true" ht="12.75" hidden="false" customHeight="false" outlineLevel="0" collapsed="false">
      <c r="F691" s="8"/>
    </row>
    <row r="692" s="13" customFormat="true" ht="12.75" hidden="false" customHeight="false" outlineLevel="0" collapsed="false">
      <c r="F692" s="8"/>
    </row>
    <row r="693" s="13" customFormat="true" ht="12.75" hidden="false" customHeight="false" outlineLevel="0" collapsed="false">
      <c r="F693" s="8"/>
    </row>
    <row r="694" s="13" customFormat="true" ht="12.75" hidden="false" customHeight="false" outlineLevel="0" collapsed="false">
      <c r="F694" s="8"/>
    </row>
    <row r="695" s="13" customFormat="true" ht="12.75" hidden="false" customHeight="false" outlineLevel="0" collapsed="false">
      <c r="F695" s="8"/>
    </row>
    <row r="696" s="13" customFormat="true" ht="12.75" hidden="false" customHeight="false" outlineLevel="0" collapsed="false">
      <c r="F696" s="8"/>
    </row>
    <row r="697" s="13" customFormat="true" ht="12.75" hidden="false" customHeight="false" outlineLevel="0" collapsed="false">
      <c r="F697" s="8"/>
    </row>
    <row r="698" s="13" customFormat="true" ht="12.75" hidden="false" customHeight="false" outlineLevel="0" collapsed="false">
      <c r="F698" s="8"/>
    </row>
    <row r="699" s="13" customFormat="true" ht="12.75" hidden="false" customHeight="false" outlineLevel="0" collapsed="false">
      <c r="F699" s="8"/>
    </row>
    <row r="700" s="13" customFormat="true" ht="12.75" hidden="false" customHeight="false" outlineLevel="0" collapsed="false">
      <c r="F700" s="8"/>
    </row>
    <row r="701" s="13" customFormat="true" ht="12.75" hidden="false" customHeight="false" outlineLevel="0" collapsed="false">
      <c r="F701" s="8"/>
    </row>
    <row r="702" s="13" customFormat="true" ht="12.75" hidden="false" customHeight="false" outlineLevel="0" collapsed="false">
      <c r="F702" s="8"/>
    </row>
    <row r="703" s="13" customFormat="true" ht="12.75" hidden="false" customHeight="false" outlineLevel="0" collapsed="false">
      <c r="F703" s="8"/>
    </row>
    <row r="704" s="13" customFormat="true" ht="12.75" hidden="false" customHeight="false" outlineLevel="0" collapsed="false">
      <c r="F704" s="8"/>
    </row>
    <row r="705" s="13" customFormat="true" ht="12.75" hidden="false" customHeight="false" outlineLevel="0" collapsed="false">
      <c r="F705" s="8"/>
    </row>
    <row r="706" s="13" customFormat="true" ht="12.75" hidden="false" customHeight="false" outlineLevel="0" collapsed="false">
      <c r="F706" s="8"/>
    </row>
    <row r="707" s="13" customFormat="true" ht="12.75" hidden="false" customHeight="false" outlineLevel="0" collapsed="false">
      <c r="F707" s="8"/>
    </row>
    <row r="708" s="13" customFormat="true" ht="12.75" hidden="false" customHeight="false" outlineLevel="0" collapsed="false">
      <c r="F708" s="8"/>
    </row>
    <row r="709" s="13" customFormat="true" ht="12.75" hidden="false" customHeight="false" outlineLevel="0" collapsed="false">
      <c r="F709" s="8"/>
    </row>
    <row r="710" s="13" customFormat="true" ht="12.75" hidden="false" customHeight="false" outlineLevel="0" collapsed="false">
      <c r="F710" s="8"/>
    </row>
    <row r="711" s="13" customFormat="true" ht="12.75" hidden="false" customHeight="false" outlineLevel="0" collapsed="false">
      <c r="F711" s="8"/>
    </row>
    <row r="712" s="13" customFormat="true" ht="12.75" hidden="false" customHeight="false" outlineLevel="0" collapsed="false">
      <c r="F712" s="8"/>
    </row>
    <row r="713" s="13" customFormat="true" ht="12.75" hidden="false" customHeight="false" outlineLevel="0" collapsed="false">
      <c r="F713" s="8"/>
    </row>
    <row r="714" s="13" customFormat="true" ht="12.75" hidden="false" customHeight="false" outlineLevel="0" collapsed="false">
      <c r="F714" s="8"/>
    </row>
    <row r="715" s="13" customFormat="true" ht="12.75" hidden="false" customHeight="false" outlineLevel="0" collapsed="false">
      <c r="F715" s="8"/>
    </row>
    <row r="716" s="13" customFormat="true" ht="12.75" hidden="false" customHeight="false" outlineLevel="0" collapsed="false">
      <c r="F716" s="8"/>
    </row>
    <row r="717" s="13" customFormat="true" ht="12.75" hidden="false" customHeight="false" outlineLevel="0" collapsed="false">
      <c r="F717" s="8"/>
    </row>
    <row r="718" s="13" customFormat="true" ht="12.75" hidden="false" customHeight="false" outlineLevel="0" collapsed="false">
      <c r="F718" s="8"/>
    </row>
    <row r="719" s="13" customFormat="true" ht="12.75" hidden="false" customHeight="false" outlineLevel="0" collapsed="false">
      <c r="F719" s="8"/>
    </row>
    <row r="720" s="13" customFormat="true" ht="12.75" hidden="false" customHeight="false" outlineLevel="0" collapsed="false">
      <c r="F720" s="8"/>
    </row>
    <row r="721" s="13" customFormat="true" ht="12.75" hidden="false" customHeight="false" outlineLevel="0" collapsed="false">
      <c r="F721" s="8"/>
    </row>
    <row r="722" s="13" customFormat="true" ht="12.75" hidden="false" customHeight="false" outlineLevel="0" collapsed="false">
      <c r="F722" s="8"/>
    </row>
    <row r="723" s="13" customFormat="true" ht="12.75" hidden="false" customHeight="false" outlineLevel="0" collapsed="false">
      <c r="F723" s="8"/>
    </row>
    <row r="724" s="13" customFormat="true" ht="12.75" hidden="false" customHeight="false" outlineLevel="0" collapsed="false">
      <c r="F724" s="8"/>
    </row>
    <row r="725" s="13" customFormat="true" ht="12.75" hidden="false" customHeight="false" outlineLevel="0" collapsed="false">
      <c r="F725" s="8"/>
    </row>
    <row r="726" s="13" customFormat="true" ht="12.75" hidden="false" customHeight="false" outlineLevel="0" collapsed="false">
      <c r="F726" s="8"/>
    </row>
    <row r="727" s="13" customFormat="true" ht="12.75" hidden="false" customHeight="false" outlineLevel="0" collapsed="false">
      <c r="F727" s="8"/>
    </row>
    <row r="728" s="13" customFormat="true" ht="12.75" hidden="false" customHeight="false" outlineLevel="0" collapsed="false">
      <c r="F728" s="8"/>
    </row>
    <row r="729" s="13" customFormat="true" ht="12.75" hidden="false" customHeight="false" outlineLevel="0" collapsed="false">
      <c r="F729" s="8"/>
    </row>
    <row r="730" s="13" customFormat="true" ht="12.75" hidden="false" customHeight="false" outlineLevel="0" collapsed="false">
      <c r="F730" s="8"/>
    </row>
    <row r="731" s="13" customFormat="true" ht="12.75" hidden="false" customHeight="false" outlineLevel="0" collapsed="false">
      <c r="F731" s="8"/>
    </row>
    <row r="732" s="13" customFormat="true" ht="12.75" hidden="false" customHeight="false" outlineLevel="0" collapsed="false">
      <c r="F732" s="8"/>
    </row>
    <row r="733" s="13" customFormat="true" ht="12.75" hidden="false" customHeight="false" outlineLevel="0" collapsed="false">
      <c r="F733" s="8"/>
    </row>
    <row r="734" s="13" customFormat="true" ht="12.75" hidden="false" customHeight="false" outlineLevel="0" collapsed="false">
      <c r="F734" s="8"/>
    </row>
    <row r="735" s="13" customFormat="true" ht="12.75" hidden="false" customHeight="false" outlineLevel="0" collapsed="false">
      <c r="F735" s="8"/>
    </row>
    <row r="736" s="13" customFormat="true" ht="12.75" hidden="false" customHeight="false" outlineLevel="0" collapsed="false">
      <c r="F736" s="8"/>
    </row>
    <row r="737" s="13" customFormat="true" ht="12.75" hidden="false" customHeight="false" outlineLevel="0" collapsed="false">
      <c r="F737" s="8"/>
    </row>
    <row r="738" s="13" customFormat="true" ht="12.75" hidden="false" customHeight="false" outlineLevel="0" collapsed="false">
      <c r="F738" s="8"/>
    </row>
    <row r="739" s="13" customFormat="true" ht="12.75" hidden="false" customHeight="false" outlineLevel="0" collapsed="false">
      <c r="F739" s="8"/>
    </row>
    <row r="740" s="13" customFormat="true" ht="12.75" hidden="false" customHeight="false" outlineLevel="0" collapsed="false">
      <c r="F740" s="8"/>
    </row>
    <row r="741" s="13" customFormat="true" ht="12.75" hidden="false" customHeight="false" outlineLevel="0" collapsed="false">
      <c r="F741" s="8"/>
    </row>
    <row r="742" s="13" customFormat="true" ht="12.75" hidden="false" customHeight="false" outlineLevel="0" collapsed="false">
      <c r="F742" s="8"/>
    </row>
    <row r="743" s="13" customFormat="true" ht="12.75" hidden="false" customHeight="false" outlineLevel="0" collapsed="false">
      <c r="F743" s="8"/>
    </row>
    <row r="744" s="13" customFormat="true" ht="12.75" hidden="false" customHeight="false" outlineLevel="0" collapsed="false">
      <c r="F744" s="8"/>
    </row>
    <row r="745" s="13" customFormat="true" ht="12.75" hidden="false" customHeight="false" outlineLevel="0" collapsed="false">
      <c r="F745" s="8"/>
    </row>
    <row r="746" s="13" customFormat="true" ht="12.75" hidden="false" customHeight="false" outlineLevel="0" collapsed="false">
      <c r="F746" s="8"/>
    </row>
    <row r="747" s="13" customFormat="true" ht="12.75" hidden="false" customHeight="false" outlineLevel="0" collapsed="false">
      <c r="F747" s="8"/>
    </row>
    <row r="748" s="13" customFormat="true" ht="12.75" hidden="false" customHeight="false" outlineLevel="0" collapsed="false">
      <c r="F748" s="8"/>
    </row>
    <row r="749" s="13" customFormat="true" ht="12.75" hidden="false" customHeight="false" outlineLevel="0" collapsed="false">
      <c r="F749" s="8"/>
    </row>
    <row r="750" s="13" customFormat="true" ht="12.75" hidden="false" customHeight="false" outlineLevel="0" collapsed="false">
      <c r="F750" s="8"/>
    </row>
    <row r="751" s="13" customFormat="true" ht="12.75" hidden="false" customHeight="false" outlineLevel="0" collapsed="false">
      <c r="F751" s="8"/>
    </row>
    <row r="752" s="13" customFormat="true" ht="12.75" hidden="false" customHeight="false" outlineLevel="0" collapsed="false">
      <c r="F752" s="8"/>
    </row>
    <row r="753" s="13" customFormat="true" ht="12.75" hidden="false" customHeight="false" outlineLevel="0" collapsed="false">
      <c r="F753" s="8"/>
    </row>
    <row r="754" s="13" customFormat="true" ht="12.75" hidden="false" customHeight="false" outlineLevel="0" collapsed="false">
      <c r="F754" s="8"/>
    </row>
    <row r="755" s="13" customFormat="true" ht="12.75" hidden="false" customHeight="false" outlineLevel="0" collapsed="false">
      <c r="F755" s="8"/>
    </row>
    <row r="756" s="13" customFormat="true" ht="12.75" hidden="false" customHeight="false" outlineLevel="0" collapsed="false">
      <c r="F756" s="8"/>
    </row>
    <row r="757" s="13" customFormat="true" ht="12.75" hidden="false" customHeight="false" outlineLevel="0" collapsed="false">
      <c r="F757" s="8"/>
    </row>
    <row r="758" s="13" customFormat="true" ht="12.75" hidden="false" customHeight="false" outlineLevel="0" collapsed="false">
      <c r="F758" s="8"/>
    </row>
    <row r="759" s="13" customFormat="true" ht="12.75" hidden="false" customHeight="false" outlineLevel="0" collapsed="false">
      <c r="F759" s="8"/>
    </row>
    <row r="760" s="13" customFormat="true" ht="12.75" hidden="false" customHeight="false" outlineLevel="0" collapsed="false">
      <c r="F760" s="8"/>
    </row>
    <row r="761" s="13" customFormat="true" ht="12.75" hidden="false" customHeight="false" outlineLevel="0" collapsed="false">
      <c r="F761" s="8"/>
    </row>
    <row r="762" s="13" customFormat="true" ht="12.75" hidden="false" customHeight="false" outlineLevel="0" collapsed="false">
      <c r="F762" s="8"/>
    </row>
    <row r="763" s="13" customFormat="true" ht="12.75" hidden="false" customHeight="false" outlineLevel="0" collapsed="false">
      <c r="F763" s="8"/>
    </row>
    <row r="764" s="13" customFormat="true" ht="12.75" hidden="false" customHeight="false" outlineLevel="0" collapsed="false">
      <c r="F764" s="8"/>
    </row>
    <row r="765" s="13" customFormat="true" ht="12.75" hidden="false" customHeight="false" outlineLevel="0" collapsed="false">
      <c r="F765" s="8"/>
    </row>
    <row r="766" s="13" customFormat="true" ht="12.75" hidden="false" customHeight="false" outlineLevel="0" collapsed="false">
      <c r="F766" s="8"/>
    </row>
    <row r="767" s="13" customFormat="true" ht="12.75" hidden="false" customHeight="false" outlineLevel="0" collapsed="false">
      <c r="F767" s="8"/>
    </row>
    <row r="768" s="13" customFormat="true" ht="12.75" hidden="false" customHeight="false" outlineLevel="0" collapsed="false">
      <c r="F768" s="8"/>
    </row>
    <row r="769" s="13" customFormat="true" ht="12.75" hidden="false" customHeight="false" outlineLevel="0" collapsed="false">
      <c r="F769" s="8"/>
    </row>
    <row r="770" s="13" customFormat="true" ht="12.75" hidden="false" customHeight="false" outlineLevel="0" collapsed="false">
      <c r="F770" s="8"/>
    </row>
    <row r="771" s="13" customFormat="true" ht="12.75" hidden="false" customHeight="false" outlineLevel="0" collapsed="false">
      <c r="F771" s="8"/>
    </row>
    <row r="772" s="13" customFormat="true" ht="12.75" hidden="false" customHeight="false" outlineLevel="0" collapsed="false">
      <c r="F772" s="8"/>
    </row>
    <row r="773" s="13" customFormat="true" ht="12.75" hidden="false" customHeight="false" outlineLevel="0" collapsed="false">
      <c r="F773" s="8"/>
    </row>
    <row r="774" s="13" customFormat="true" ht="12.75" hidden="false" customHeight="false" outlineLevel="0" collapsed="false">
      <c r="F774" s="8"/>
    </row>
    <row r="775" s="13" customFormat="true" ht="12.75" hidden="false" customHeight="false" outlineLevel="0" collapsed="false">
      <c r="F775" s="8"/>
    </row>
    <row r="776" s="13" customFormat="true" ht="12.75" hidden="false" customHeight="false" outlineLevel="0" collapsed="false">
      <c r="F776" s="8"/>
    </row>
    <row r="777" s="13" customFormat="true" ht="12.75" hidden="false" customHeight="false" outlineLevel="0" collapsed="false">
      <c r="F777" s="8"/>
    </row>
    <row r="778" s="13" customFormat="true" ht="12.75" hidden="false" customHeight="false" outlineLevel="0" collapsed="false">
      <c r="F778" s="8"/>
    </row>
    <row r="779" s="13" customFormat="true" ht="12.75" hidden="false" customHeight="false" outlineLevel="0" collapsed="false">
      <c r="F779" s="8"/>
    </row>
    <row r="780" s="13" customFormat="true" ht="12.75" hidden="false" customHeight="false" outlineLevel="0" collapsed="false">
      <c r="F780" s="8"/>
    </row>
    <row r="781" s="13" customFormat="true" ht="12.75" hidden="false" customHeight="false" outlineLevel="0" collapsed="false">
      <c r="F781" s="8"/>
    </row>
    <row r="782" s="13" customFormat="true" ht="12.75" hidden="false" customHeight="false" outlineLevel="0" collapsed="false">
      <c r="F782" s="8"/>
    </row>
    <row r="783" s="13" customFormat="true" ht="12.75" hidden="false" customHeight="false" outlineLevel="0" collapsed="false">
      <c r="F783" s="8"/>
    </row>
    <row r="784" s="13" customFormat="true" ht="12.75" hidden="false" customHeight="false" outlineLevel="0" collapsed="false">
      <c r="F784" s="8"/>
    </row>
    <row r="785" s="13" customFormat="true" ht="12.75" hidden="false" customHeight="false" outlineLevel="0" collapsed="false">
      <c r="F785" s="8"/>
    </row>
    <row r="786" s="13" customFormat="true" ht="12.75" hidden="false" customHeight="false" outlineLevel="0" collapsed="false">
      <c r="F786" s="8"/>
    </row>
    <row r="787" s="13" customFormat="true" ht="12.75" hidden="false" customHeight="false" outlineLevel="0" collapsed="false">
      <c r="F787" s="8"/>
    </row>
    <row r="788" s="13" customFormat="true" ht="12.75" hidden="false" customHeight="false" outlineLevel="0" collapsed="false">
      <c r="F788" s="8"/>
    </row>
    <row r="789" s="13" customFormat="true" ht="12.75" hidden="false" customHeight="false" outlineLevel="0" collapsed="false">
      <c r="F789" s="8"/>
    </row>
    <row r="790" s="13" customFormat="true" ht="12.75" hidden="false" customHeight="false" outlineLevel="0" collapsed="false">
      <c r="F790" s="8"/>
    </row>
    <row r="791" s="13" customFormat="true" ht="12.75" hidden="false" customHeight="false" outlineLevel="0" collapsed="false">
      <c r="F791" s="8"/>
    </row>
    <row r="792" s="13" customFormat="true" ht="12.75" hidden="false" customHeight="false" outlineLevel="0" collapsed="false">
      <c r="F792" s="8"/>
    </row>
    <row r="793" s="13" customFormat="true" ht="12.75" hidden="false" customHeight="false" outlineLevel="0" collapsed="false">
      <c r="F793" s="8"/>
    </row>
    <row r="794" s="13" customFormat="true" ht="12.75" hidden="false" customHeight="false" outlineLevel="0" collapsed="false">
      <c r="F794" s="8"/>
    </row>
    <row r="795" s="13" customFormat="true" ht="12.75" hidden="false" customHeight="false" outlineLevel="0" collapsed="false">
      <c r="F795" s="8"/>
    </row>
    <row r="796" s="13" customFormat="true" ht="12.75" hidden="false" customHeight="false" outlineLevel="0" collapsed="false">
      <c r="F796" s="8"/>
    </row>
    <row r="797" s="13" customFormat="true" ht="12.75" hidden="false" customHeight="false" outlineLevel="0" collapsed="false">
      <c r="F797" s="8"/>
    </row>
    <row r="798" s="13" customFormat="true" ht="12.75" hidden="false" customHeight="false" outlineLevel="0" collapsed="false">
      <c r="F798" s="8"/>
    </row>
    <row r="799" s="13" customFormat="true" ht="12.75" hidden="false" customHeight="false" outlineLevel="0" collapsed="false">
      <c r="F799" s="8"/>
    </row>
    <row r="800" s="13" customFormat="true" ht="12.75" hidden="false" customHeight="false" outlineLevel="0" collapsed="false">
      <c r="F800" s="8"/>
    </row>
    <row r="801" s="13" customFormat="true" ht="12.75" hidden="false" customHeight="false" outlineLevel="0" collapsed="false">
      <c r="F801" s="8"/>
    </row>
    <row r="802" s="13" customFormat="true" ht="12.75" hidden="false" customHeight="false" outlineLevel="0" collapsed="false">
      <c r="F802" s="8"/>
    </row>
    <row r="803" s="13" customFormat="true" ht="12.75" hidden="false" customHeight="false" outlineLevel="0" collapsed="false">
      <c r="F803" s="8"/>
    </row>
    <row r="804" s="13" customFormat="true" ht="12.75" hidden="false" customHeight="false" outlineLevel="0" collapsed="false">
      <c r="F804" s="8"/>
    </row>
    <row r="805" s="13" customFormat="true" ht="12.75" hidden="false" customHeight="false" outlineLevel="0" collapsed="false">
      <c r="F805" s="8"/>
    </row>
    <row r="806" s="13" customFormat="true" ht="12.75" hidden="false" customHeight="false" outlineLevel="0" collapsed="false">
      <c r="F806" s="8"/>
    </row>
    <row r="807" s="13" customFormat="true" ht="12.75" hidden="false" customHeight="false" outlineLevel="0" collapsed="false">
      <c r="F807" s="8"/>
    </row>
    <row r="808" s="13" customFormat="true" ht="12.75" hidden="false" customHeight="false" outlineLevel="0" collapsed="false">
      <c r="F808" s="8"/>
    </row>
    <row r="809" s="13" customFormat="true" ht="12.75" hidden="false" customHeight="false" outlineLevel="0" collapsed="false">
      <c r="F809" s="8"/>
    </row>
    <row r="810" s="13" customFormat="true" ht="12.75" hidden="false" customHeight="false" outlineLevel="0" collapsed="false">
      <c r="F810" s="8"/>
    </row>
    <row r="811" s="13" customFormat="true" ht="12.75" hidden="false" customHeight="false" outlineLevel="0" collapsed="false">
      <c r="F811" s="8"/>
    </row>
    <row r="812" s="13" customFormat="true" ht="12.75" hidden="false" customHeight="false" outlineLevel="0" collapsed="false">
      <c r="F812" s="8"/>
    </row>
    <row r="813" s="13" customFormat="true" ht="12.75" hidden="false" customHeight="false" outlineLevel="0" collapsed="false">
      <c r="F813" s="8"/>
    </row>
    <row r="814" s="13" customFormat="true" ht="12.75" hidden="false" customHeight="false" outlineLevel="0" collapsed="false">
      <c r="F814" s="8"/>
    </row>
    <row r="815" s="13" customFormat="true" ht="12.75" hidden="false" customHeight="false" outlineLevel="0" collapsed="false">
      <c r="F815" s="8"/>
    </row>
    <row r="816" s="13" customFormat="true" ht="12.75" hidden="false" customHeight="false" outlineLevel="0" collapsed="false">
      <c r="F816" s="8"/>
    </row>
    <row r="817" s="13" customFormat="true" ht="12.75" hidden="false" customHeight="false" outlineLevel="0" collapsed="false">
      <c r="F817" s="8"/>
    </row>
    <row r="818" s="13" customFormat="true" ht="12.75" hidden="false" customHeight="false" outlineLevel="0" collapsed="false">
      <c r="F818" s="8"/>
    </row>
    <row r="819" s="13" customFormat="true" ht="12.75" hidden="false" customHeight="false" outlineLevel="0" collapsed="false">
      <c r="F819" s="8"/>
    </row>
    <row r="820" s="13" customFormat="true" ht="12.75" hidden="false" customHeight="false" outlineLevel="0" collapsed="false">
      <c r="F820" s="8"/>
    </row>
    <row r="821" s="13" customFormat="true" ht="12.75" hidden="false" customHeight="false" outlineLevel="0" collapsed="false">
      <c r="F821" s="8"/>
    </row>
    <row r="822" s="13" customFormat="true" ht="12.75" hidden="false" customHeight="false" outlineLevel="0" collapsed="false">
      <c r="F822" s="8"/>
    </row>
    <row r="823" s="13" customFormat="true" ht="12.75" hidden="false" customHeight="false" outlineLevel="0" collapsed="false">
      <c r="F823" s="8"/>
    </row>
    <row r="824" s="13" customFormat="true" ht="12.75" hidden="false" customHeight="false" outlineLevel="0" collapsed="false">
      <c r="F824" s="8"/>
    </row>
    <row r="825" s="13" customFormat="true" ht="12.75" hidden="false" customHeight="false" outlineLevel="0" collapsed="false">
      <c r="F825" s="8"/>
    </row>
    <row r="826" s="13" customFormat="true" ht="12.75" hidden="false" customHeight="false" outlineLevel="0" collapsed="false">
      <c r="F826" s="8"/>
    </row>
    <row r="827" s="13" customFormat="true" ht="12.75" hidden="false" customHeight="false" outlineLevel="0" collapsed="false">
      <c r="F827" s="8"/>
    </row>
    <row r="828" s="13" customFormat="true" ht="12.75" hidden="false" customHeight="false" outlineLevel="0" collapsed="false">
      <c r="F828" s="8"/>
    </row>
    <row r="829" s="13" customFormat="true" ht="12.75" hidden="false" customHeight="false" outlineLevel="0" collapsed="false">
      <c r="F829" s="8"/>
    </row>
    <row r="830" s="13" customFormat="true" ht="12.75" hidden="false" customHeight="false" outlineLevel="0" collapsed="false">
      <c r="F830" s="8"/>
    </row>
    <row r="831" s="13" customFormat="true" ht="12.75" hidden="false" customHeight="false" outlineLevel="0" collapsed="false">
      <c r="F831" s="8"/>
    </row>
    <row r="832" s="13" customFormat="true" ht="12.75" hidden="false" customHeight="false" outlineLevel="0" collapsed="false">
      <c r="F832" s="8"/>
    </row>
    <row r="833" s="13" customFormat="true" ht="12.75" hidden="false" customHeight="false" outlineLevel="0" collapsed="false">
      <c r="F833" s="8"/>
    </row>
    <row r="834" s="13" customFormat="true" ht="12.75" hidden="false" customHeight="false" outlineLevel="0" collapsed="false">
      <c r="F834" s="8"/>
    </row>
    <row r="835" s="13" customFormat="true" ht="12.75" hidden="false" customHeight="false" outlineLevel="0" collapsed="false">
      <c r="F835" s="8"/>
    </row>
    <row r="836" s="13" customFormat="true" ht="12.75" hidden="false" customHeight="false" outlineLevel="0" collapsed="false">
      <c r="F836" s="8"/>
    </row>
    <row r="837" s="13" customFormat="true" ht="12.75" hidden="false" customHeight="false" outlineLevel="0" collapsed="false">
      <c r="F837" s="8"/>
    </row>
    <row r="838" s="13" customFormat="true" ht="12.75" hidden="false" customHeight="false" outlineLevel="0" collapsed="false">
      <c r="F838" s="8"/>
    </row>
    <row r="839" s="13" customFormat="true" ht="12.75" hidden="false" customHeight="false" outlineLevel="0" collapsed="false">
      <c r="F839" s="8"/>
    </row>
    <row r="840" s="13" customFormat="true" ht="12.75" hidden="false" customHeight="false" outlineLevel="0" collapsed="false">
      <c r="F840" s="8"/>
    </row>
    <row r="841" s="13" customFormat="true" ht="12.75" hidden="false" customHeight="false" outlineLevel="0" collapsed="false">
      <c r="F841" s="8"/>
    </row>
    <row r="842" s="13" customFormat="true" ht="12.75" hidden="false" customHeight="false" outlineLevel="0" collapsed="false">
      <c r="F842" s="8"/>
    </row>
    <row r="843" s="13" customFormat="true" ht="12.75" hidden="false" customHeight="false" outlineLevel="0" collapsed="false">
      <c r="F843" s="8"/>
    </row>
    <row r="844" s="13" customFormat="true" ht="12.75" hidden="false" customHeight="false" outlineLevel="0" collapsed="false">
      <c r="F844" s="8"/>
    </row>
    <row r="845" s="13" customFormat="true" ht="12.75" hidden="false" customHeight="false" outlineLevel="0" collapsed="false">
      <c r="F845" s="8"/>
    </row>
    <row r="846" s="13" customFormat="true" ht="12.75" hidden="false" customHeight="false" outlineLevel="0" collapsed="false">
      <c r="F846" s="8"/>
    </row>
    <row r="847" s="13" customFormat="true" ht="12.75" hidden="false" customHeight="false" outlineLevel="0" collapsed="false">
      <c r="F847" s="8"/>
    </row>
    <row r="848" s="13" customFormat="true" ht="12.75" hidden="false" customHeight="false" outlineLevel="0" collapsed="false">
      <c r="F848" s="8"/>
    </row>
    <row r="849" s="13" customFormat="true" ht="12.75" hidden="false" customHeight="false" outlineLevel="0" collapsed="false">
      <c r="F849" s="8"/>
    </row>
    <row r="850" s="13" customFormat="true" ht="12.75" hidden="false" customHeight="false" outlineLevel="0" collapsed="false">
      <c r="F850" s="8"/>
    </row>
    <row r="851" s="13" customFormat="true" ht="12.75" hidden="false" customHeight="false" outlineLevel="0" collapsed="false">
      <c r="F851" s="8"/>
    </row>
    <row r="852" s="13" customFormat="true" ht="12.75" hidden="false" customHeight="false" outlineLevel="0" collapsed="false">
      <c r="F852" s="8"/>
    </row>
    <row r="853" s="13" customFormat="true" ht="12.75" hidden="false" customHeight="false" outlineLevel="0" collapsed="false">
      <c r="F853" s="8"/>
    </row>
    <row r="854" s="13" customFormat="true" ht="12.75" hidden="false" customHeight="false" outlineLevel="0" collapsed="false">
      <c r="F854" s="8"/>
    </row>
    <row r="855" s="13" customFormat="true" ht="12.75" hidden="false" customHeight="false" outlineLevel="0" collapsed="false">
      <c r="F855" s="8"/>
    </row>
    <row r="856" s="13" customFormat="true" ht="12.75" hidden="false" customHeight="false" outlineLevel="0" collapsed="false">
      <c r="F856" s="8"/>
    </row>
    <row r="857" s="13" customFormat="true" ht="12.75" hidden="false" customHeight="false" outlineLevel="0" collapsed="false">
      <c r="F857" s="8"/>
    </row>
    <row r="858" s="13" customFormat="true" ht="12.75" hidden="false" customHeight="false" outlineLevel="0" collapsed="false">
      <c r="F858" s="8"/>
    </row>
    <row r="859" s="13" customFormat="true" ht="12.75" hidden="false" customHeight="false" outlineLevel="0" collapsed="false">
      <c r="F859" s="8"/>
    </row>
    <row r="860" s="13" customFormat="true" ht="12.75" hidden="false" customHeight="false" outlineLevel="0" collapsed="false">
      <c r="F860" s="8"/>
    </row>
    <row r="861" s="13" customFormat="true" ht="12.75" hidden="false" customHeight="false" outlineLevel="0" collapsed="false">
      <c r="F861" s="8"/>
    </row>
    <row r="862" s="13" customFormat="true" ht="12.75" hidden="false" customHeight="false" outlineLevel="0" collapsed="false">
      <c r="F862" s="8"/>
    </row>
    <row r="863" s="13" customFormat="true" ht="12.75" hidden="false" customHeight="false" outlineLevel="0" collapsed="false">
      <c r="F863" s="8"/>
    </row>
    <row r="864" s="13" customFormat="true" ht="12.75" hidden="false" customHeight="false" outlineLevel="0" collapsed="false">
      <c r="F864" s="8"/>
    </row>
    <row r="865" s="13" customFormat="true" ht="12.75" hidden="false" customHeight="false" outlineLevel="0" collapsed="false">
      <c r="F865" s="8"/>
    </row>
    <row r="866" s="13" customFormat="true" ht="12.75" hidden="false" customHeight="false" outlineLevel="0" collapsed="false">
      <c r="F866" s="8"/>
    </row>
    <row r="867" s="13" customFormat="true" ht="12.75" hidden="false" customHeight="false" outlineLevel="0" collapsed="false">
      <c r="F867" s="8"/>
    </row>
    <row r="868" s="13" customFormat="true" ht="12.75" hidden="false" customHeight="false" outlineLevel="0" collapsed="false">
      <c r="F868" s="8"/>
    </row>
    <row r="869" s="13" customFormat="true" ht="12.75" hidden="false" customHeight="false" outlineLevel="0" collapsed="false">
      <c r="F869" s="8"/>
    </row>
    <row r="870" s="13" customFormat="true" ht="12.75" hidden="false" customHeight="false" outlineLevel="0" collapsed="false">
      <c r="F870" s="8"/>
    </row>
    <row r="871" s="13" customFormat="true" ht="12.75" hidden="false" customHeight="false" outlineLevel="0" collapsed="false">
      <c r="F871" s="8"/>
    </row>
    <row r="872" s="13" customFormat="true" ht="12.75" hidden="false" customHeight="false" outlineLevel="0" collapsed="false">
      <c r="F872" s="8"/>
    </row>
    <row r="873" s="13" customFormat="true" ht="12.75" hidden="false" customHeight="false" outlineLevel="0" collapsed="false">
      <c r="F873" s="8"/>
    </row>
    <row r="874" s="13" customFormat="true" ht="12.75" hidden="false" customHeight="false" outlineLevel="0" collapsed="false">
      <c r="F874" s="8"/>
    </row>
    <row r="875" s="13" customFormat="true" ht="12.75" hidden="false" customHeight="false" outlineLevel="0" collapsed="false">
      <c r="F875" s="8"/>
    </row>
    <row r="876" s="13" customFormat="true" ht="12.75" hidden="false" customHeight="false" outlineLevel="0" collapsed="false">
      <c r="F876" s="8"/>
    </row>
    <row r="877" s="13" customFormat="true" ht="12.75" hidden="false" customHeight="false" outlineLevel="0" collapsed="false">
      <c r="F877" s="8"/>
    </row>
    <row r="878" s="13" customFormat="true" ht="12.75" hidden="false" customHeight="false" outlineLevel="0" collapsed="false">
      <c r="F878" s="8"/>
    </row>
    <row r="879" s="13" customFormat="true" ht="12.75" hidden="false" customHeight="false" outlineLevel="0" collapsed="false">
      <c r="F879" s="8"/>
    </row>
    <row r="880" s="13" customFormat="true" ht="12.75" hidden="false" customHeight="false" outlineLevel="0" collapsed="false">
      <c r="F880" s="8"/>
    </row>
    <row r="881" s="13" customFormat="true" ht="12.75" hidden="false" customHeight="false" outlineLevel="0" collapsed="false">
      <c r="F881" s="8"/>
    </row>
    <row r="882" s="13" customFormat="true" ht="12.75" hidden="false" customHeight="false" outlineLevel="0" collapsed="false">
      <c r="F882" s="8"/>
    </row>
    <row r="883" s="13" customFormat="true" ht="12.75" hidden="false" customHeight="false" outlineLevel="0" collapsed="false">
      <c r="F883" s="8"/>
    </row>
    <row r="884" s="13" customFormat="true" ht="12.75" hidden="false" customHeight="false" outlineLevel="0" collapsed="false">
      <c r="F884" s="8"/>
    </row>
    <row r="885" s="13" customFormat="true" ht="12.75" hidden="false" customHeight="false" outlineLevel="0" collapsed="false">
      <c r="F885" s="8"/>
    </row>
    <row r="886" s="13" customFormat="true" ht="12.75" hidden="false" customHeight="false" outlineLevel="0" collapsed="false">
      <c r="F886" s="8"/>
    </row>
    <row r="887" s="13" customFormat="true" ht="12.75" hidden="false" customHeight="false" outlineLevel="0" collapsed="false">
      <c r="F887" s="8"/>
    </row>
    <row r="888" s="13" customFormat="true" ht="12.75" hidden="false" customHeight="false" outlineLevel="0" collapsed="false">
      <c r="F888" s="8"/>
    </row>
    <row r="889" s="13" customFormat="true" ht="12.75" hidden="false" customHeight="false" outlineLevel="0" collapsed="false">
      <c r="F889" s="8"/>
    </row>
    <row r="890" s="13" customFormat="true" ht="12.75" hidden="false" customHeight="false" outlineLevel="0" collapsed="false">
      <c r="F890" s="8"/>
    </row>
    <row r="891" s="13" customFormat="true" ht="12.75" hidden="false" customHeight="false" outlineLevel="0" collapsed="false">
      <c r="F891" s="8"/>
    </row>
    <row r="892" s="13" customFormat="true" ht="12.75" hidden="false" customHeight="false" outlineLevel="0" collapsed="false">
      <c r="F892" s="8"/>
    </row>
    <row r="893" s="13" customFormat="true" ht="12.75" hidden="false" customHeight="false" outlineLevel="0" collapsed="false">
      <c r="F893" s="8"/>
    </row>
    <row r="894" s="13" customFormat="true" ht="12.75" hidden="false" customHeight="false" outlineLevel="0" collapsed="false">
      <c r="F894" s="8"/>
    </row>
    <row r="895" s="13" customFormat="true" ht="12.75" hidden="false" customHeight="false" outlineLevel="0" collapsed="false">
      <c r="F895" s="8"/>
    </row>
    <row r="896" s="13" customFormat="true" ht="12.75" hidden="false" customHeight="false" outlineLevel="0" collapsed="false">
      <c r="F896" s="8"/>
    </row>
    <row r="897" s="13" customFormat="true" ht="12.75" hidden="false" customHeight="false" outlineLevel="0" collapsed="false">
      <c r="F897" s="8"/>
    </row>
    <row r="898" s="13" customFormat="true" ht="12.75" hidden="false" customHeight="false" outlineLevel="0" collapsed="false">
      <c r="F898" s="8"/>
    </row>
    <row r="899" s="13" customFormat="true" ht="12.75" hidden="false" customHeight="false" outlineLevel="0" collapsed="false">
      <c r="F899" s="8"/>
    </row>
    <row r="900" s="13" customFormat="true" ht="12.75" hidden="false" customHeight="false" outlineLevel="0" collapsed="false">
      <c r="F900" s="8"/>
    </row>
    <row r="901" s="13" customFormat="true" ht="12.75" hidden="false" customHeight="false" outlineLevel="0" collapsed="false">
      <c r="F901" s="8"/>
    </row>
    <row r="902" s="13" customFormat="true" ht="12.75" hidden="false" customHeight="false" outlineLevel="0" collapsed="false">
      <c r="F902" s="8"/>
    </row>
    <row r="903" s="13" customFormat="true" ht="12.75" hidden="false" customHeight="false" outlineLevel="0" collapsed="false">
      <c r="F903" s="8"/>
    </row>
    <row r="904" s="13" customFormat="true" ht="12.75" hidden="false" customHeight="false" outlineLevel="0" collapsed="false">
      <c r="F904" s="8"/>
    </row>
    <row r="905" s="13" customFormat="true" ht="12.75" hidden="false" customHeight="false" outlineLevel="0" collapsed="false">
      <c r="F905" s="8"/>
    </row>
    <row r="906" s="13" customFormat="true" ht="12.75" hidden="false" customHeight="false" outlineLevel="0" collapsed="false">
      <c r="F906" s="8"/>
    </row>
    <row r="907" s="13" customFormat="true" ht="12.75" hidden="false" customHeight="false" outlineLevel="0" collapsed="false">
      <c r="F907" s="8"/>
    </row>
    <row r="908" s="13" customFormat="true" ht="12.75" hidden="false" customHeight="false" outlineLevel="0" collapsed="false">
      <c r="F908" s="8"/>
    </row>
    <row r="909" s="13" customFormat="true" ht="12.75" hidden="false" customHeight="false" outlineLevel="0" collapsed="false">
      <c r="F909" s="8"/>
    </row>
    <row r="910" s="13" customFormat="true" ht="12.75" hidden="false" customHeight="false" outlineLevel="0" collapsed="false">
      <c r="F910" s="8"/>
    </row>
    <row r="911" s="13" customFormat="true" ht="12.75" hidden="false" customHeight="false" outlineLevel="0" collapsed="false">
      <c r="F911" s="8"/>
    </row>
    <row r="912" s="13" customFormat="true" ht="12.75" hidden="false" customHeight="false" outlineLevel="0" collapsed="false">
      <c r="F912" s="8"/>
    </row>
    <row r="913" s="13" customFormat="true" ht="12.75" hidden="false" customHeight="false" outlineLevel="0" collapsed="false">
      <c r="F913" s="8"/>
    </row>
    <row r="914" s="13" customFormat="true" ht="12.75" hidden="false" customHeight="false" outlineLevel="0" collapsed="false">
      <c r="F914" s="8"/>
    </row>
    <row r="915" s="13" customFormat="true" ht="12.75" hidden="false" customHeight="false" outlineLevel="0" collapsed="false">
      <c r="F915" s="8"/>
    </row>
    <row r="916" s="13" customFormat="true" ht="12.75" hidden="false" customHeight="false" outlineLevel="0" collapsed="false">
      <c r="F916" s="8"/>
    </row>
    <row r="917" s="13" customFormat="true" ht="12.75" hidden="false" customHeight="false" outlineLevel="0" collapsed="false">
      <c r="F917" s="8"/>
    </row>
    <row r="918" s="13" customFormat="true" ht="12.75" hidden="false" customHeight="false" outlineLevel="0" collapsed="false">
      <c r="F918" s="8"/>
    </row>
    <row r="919" s="13" customFormat="true" ht="12.75" hidden="false" customHeight="false" outlineLevel="0" collapsed="false">
      <c r="F919" s="8"/>
    </row>
    <row r="920" s="13" customFormat="true" ht="12.75" hidden="false" customHeight="false" outlineLevel="0" collapsed="false">
      <c r="F920" s="8"/>
    </row>
    <row r="921" s="13" customFormat="true" ht="12.75" hidden="false" customHeight="false" outlineLevel="0" collapsed="false">
      <c r="F921" s="8"/>
    </row>
    <row r="922" s="13" customFormat="true" ht="12.75" hidden="false" customHeight="false" outlineLevel="0" collapsed="false">
      <c r="F922" s="8"/>
    </row>
    <row r="923" s="13" customFormat="true" ht="12.75" hidden="false" customHeight="false" outlineLevel="0" collapsed="false">
      <c r="F923" s="8"/>
    </row>
    <row r="924" s="13" customFormat="true" ht="12.75" hidden="false" customHeight="false" outlineLevel="0" collapsed="false">
      <c r="F924" s="8"/>
    </row>
    <row r="925" s="13" customFormat="true" ht="12.75" hidden="false" customHeight="false" outlineLevel="0" collapsed="false">
      <c r="F925" s="8"/>
    </row>
    <row r="926" s="13" customFormat="true" ht="12.75" hidden="false" customHeight="false" outlineLevel="0" collapsed="false">
      <c r="F926" s="8"/>
    </row>
    <row r="927" s="13" customFormat="true" ht="12.75" hidden="false" customHeight="false" outlineLevel="0" collapsed="false">
      <c r="F927" s="8"/>
    </row>
    <row r="928" s="13" customFormat="true" ht="12.75" hidden="false" customHeight="false" outlineLevel="0" collapsed="false">
      <c r="F928" s="8"/>
    </row>
    <row r="929" s="13" customFormat="true" ht="12.75" hidden="false" customHeight="false" outlineLevel="0" collapsed="false">
      <c r="F929" s="8"/>
    </row>
    <row r="930" s="13" customFormat="true" ht="12.75" hidden="false" customHeight="false" outlineLevel="0" collapsed="false">
      <c r="F930" s="8"/>
    </row>
    <row r="931" s="13" customFormat="true" ht="12.75" hidden="false" customHeight="false" outlineLevel="0" collapsed="false">
      <c r="F931" s="8"/>
    </row>
    <row r="932" s="13" customFormat="true" ht="12.75" hidden="false" customHeight="false" outlineLevel="0" collapsed="false">
      <c r="F932" s="8"/>
    </row>
    <row r="933" s="13" customFormat="true" ht="12.75" hidden="false" customHeight="false" outlineLevel="0" collapsed="false">
      <c r="F933" s="8"/>
    </row>
    <row r="934" s="13" customFormat="true" ht="12.75" hidden="false" customHeight="false" outlineLevel="0" collapsed="false">
      <c r="F934" s="8"/>
    </row>
    <row r="935" s="13" customFormat="true" ht="12.75" hidden="false" customHeight="false" outlineLevel="0" collapsed="false">
      <c r="F935" s="8"/>
    </row>
    <row r="936" s="13" customFormat="true" ht="12.75" hidden="false" customHeight="false" outlineLevel="0" collapsed="false">
      <c r="F936" s="8"/>
    </row>
    <row r="937" s="13" customFormat="true" ht="12.75" hidden="false" customHeight="false" outlineLevel="0" collapsed="false">
      <c r="F937" s="8"/>
    </row>
    <row r="938" s="13" customFormat="true" ht="12.75" hidden="false" customHeight="false" outlineLevel="0" collapsed="false">
      <c r="F938" s="8"/>
    </row>
    <row r="939" s="13" customFormat="true" ht="12.75" hidden="false" customHeight="false" outlineLevel="0" collapsed="false">
      <c r="F939" s="8"/>
    </row>
    <row r="940" s="13" customFormat="true" ht="12.75" hidden="false" customHeight="false" outlineLevel="0" collapsed="false">
      <c r="F940" s="8"/>
    </row>
    <row r="941" s="13" customFormat="true" ht="12.75" hidden="false" customHeight="false" outlineLevel="0" collapsed="false">
      <c r="F941" s="8"/>
    </row>
    <row r="942" s="13" customFormat="true" ht="12.75" hidden="false" customHeight="false" outlineLevel="0" collapsed="false">
      <c r="F942" s="8"/>
    </row>
    <row r="943" s="13" customFormat="true" ht="12.75" hidden="false" customHeight="false" outlineLevel="0" collapsed="false">
      <c r="F943" s="8"/>
    </row>
    <row r="944" s="13" customFormat="true" ht="12.75" hidden="false" customHeight="false" outlineLevel="0" collapsed="false">
      <c r="F944" s="8"/>
    </row>
    <row r="945" s="13" customFormat="true" ht="12.75" hidden="false" customHeight="false" outlineLevel="0" collapsed="false">
      <c r="F945" s="8"/>
    </row>
    <row r="946" s="13" customFormat="true" ht="12.75" hidden="false" customHeight="false" outlineLevel="0" collapsed="false">
      <c r="F946" s="8"/>
    </row>
    <row r="947" s="13" customFormat="true" ht="12.75" hidden="false" customHeight="false" outlineLevel="0" collapsed="false">
      <c r="F947" s="8"/>
    </row>
    <row r="948" s="13" customFormat="true" ht="12.75" hidden="false" customHeight="false" outlineLevel="0" collapsed="false">
      <c r="F948" s="8"/>
    </row>
    <row r="949" s="13" customFormat="true" ht="12.75" hidden="false" customHeight="false" outlineLevel="0" collapsed="false">
      <c r="F949" s="8"/>
    </row>
    <row r="950" s="13" customFormat="true" ht="12.75" hidden="false" customHeight="false" outlineLevel="0" collapsed="false">
      <c r="F950" s="8"/>
    </row>
    <row r="951" s="13" customFormat="true" ht="12.75" hidden="false" customHeight="false" outlineLevel="0" collapsed="false">
      <c r="F951" s="8"/>
    </row>
    <row r="952" s="13" customFormat="true" ht="12.75" hidden="false" customHeight="false" outlineLevel="0" collapsed="false">
      <c r="F952" s="8"/>
    </row>
    <row r="953" s="13" customFormat="true" ht="12.75" hidden="false" customHeight="false" outlineLevel="0" collapsed="false">
      <c r="F953" s="8"/>
    </row>
    <row r="954" s="13" customFormat="true" ht="12.75" hidden="false" customHeight="false" outlineLevel="0" collapsed="false">
      <c r="F954" s="8"/>
    </row>
    <row r="955" s="13" customFormat="true" ht="12.75" hidden="false" customHeight="false" outlineLevel="0" collapsed="false">
      <c r="F955" s="8"/>
    </row>
    <row r="956" s="13" customFormat="true" ht="12.75" hidden="false" customHeight="false" outlineLevel="0" collapsed="false">
      <c r="F956" s="8"/>
    </row>
    <row r="957" s="13" customFormat="true" ht="12.75" hidden="false" customHeight="false" outlineLevel="0" collapsed="false">
      <c r="F957" s="8"/>
    </row>
    <row r="958" s="13" customFormat="true" ht="12.75" hidden="false" customHeight="false" outlineLevel="0" collapsed="false">
      <c r="F958" s="8"/>
    </row>
    <row r="959" s="13" customFormat="true" ht="12.75" hidden="false" customHeight="false" outlineLevel="0" collapsed="false">
      <c r="F959" s="8"/>
    </row>
    <row r="960" s="13" customFormat="true" ht="12.75" hidden="false" customHeight="false" outlineLevel="0" collapsed="false">
      <c r="F960" s="8"/>
    </row>
    <row r="961" s="13" customFormat="true" ht="12.75" hidden="false" customHeight="false" outlineLevel="0" collapsed="false">
      <c r="F961" s="8"/>
    </row>
    <row r="962" s="13" customFormat="true" ht="12.75" hidden="false" customHeight="false" outlineLevel="0" collapsed="false">
      <c r="F962" s="8"/>
    </row>
    <row r="963" s="13" customFormat="true" ht="12.75" hidden="false" customHeight="false" outlineLevel="0" collapsed="false">
      <c r="F963" s="8"/>
    </row>
    <row r="964" s="13" customFormat="true" ht="12.75" hidden="false" customHeight="false" outlineLevel="0" collapsed="false">
      <c r="F964" s="8"/>
    </row>
    <row r="965" s="13" customFormat="true" ht="12.75" hidden="false" customHeight="false" outlineLevel="0" collapsed="false">
      <c r="F965" s="8"/>
    </row>
    <row r="966" s="13" customFormat="true" ht="12.75" hidden="false" customHeight="false" outlineLevel="0" collapsed="false">
      <c r="F966" s="8"/>
    </row>
    <row r="967" s="13" customFormat="true" ht="12.75" hidden="false" customHeight="false" outlineLevel="0" collapsed="false">
      <c r="F967" s="8"/>
    </row>
    <row r="968" s="13" customFormat="true" ht="12.75" hidden="false" customHeight="false" outlineLevel="0" collapsed="false">
      <c r="F968" s="8"/>
    </row>
    <row r="969" s="13" customFormat="true" ht="12.75" hidden="false" customHeight="false" outlineLevel="0" collapsed="false">
      <c r="F969" s="8"/>
    </row>
    <row r="970" s="13" customFormat="true" ht="12.75" hidden="false" customHeight="false" outlineLevel="0" collapsed="false">
      <c r="F970" s="8"/>
    </row>
    <row r="971" s="13" customFormat="true" ht="12.75" hidden="false" customHeight="false" outlineLevel="0" collapsed="false">
      <c r="F971" s="8"/>
    </row>
    <row r="972" s="13" customFormat="true" ht="12.75" hidden="false" customHeight="false" outlineLevel="0" collapsed="false">
      <c r="F972" s="8"/>
    </row>
    <row r="973" s="13" customFormat="true" ht="12.75" hidden="false" customHeight="false" outlineLevel="0" collapsed="false">
      <c r="F973" s="8"/>
    </row>
    <row r="974" s="13" customFormat="true" ht="12.75" hidden="false" customHeight="false" outlineLevel="0" collapsed="false">
      <c r="F974" s="8"/>
    </row>
    <row r="975" s="13" customFormat="true" ht="12.75" hidden="false" customHeight="false" outlineLevel="0" collapsed="false">
      <c r="F975" s="8"/>
    </row>
    <row r="976" s="13" customFormat="true" ht="12.75" hidden="false" customHeight="false" outlineLevel="0" collapsed="false">
      <c r="F976" s="8"/>
    </row>
    <row r="977" s="13" customFormat="true" ht="12.75" hidden="false" customHeight="false" outlineLevel="0" collapsed="false">
      <c r="F977" s="8"/>
    </row>
    <row r="978" s="13" customFormat="true" ht="12.75" hidden="false" customHeight="false" outlineLevel="0" collapsed="false">
      <c r="F978" s="8"/>
    </row>
    <row r="979" s="13" customFormat="true" ht="12.75" hidden="false" customHeight="false" outlineLevel="0" collapsed="false">
      <c r="F979" s="8"/>
    </row>
    <row r="980" s="13" customFormat="true" ht="12.75" hidden="false" customHeight="false" outlineLevel="0" collapsed="false">
      <c r="F980" s="8"/>
    </row>
    <row r="981" s="13" customFormat="true" ht="12.75" hidden="false" customHeight="false" outlineLevel="0" collapsed="false">
      <c r="F981" s="8"/>
    </row>
    <row r="982" s="13" customFormat="true" ht="12.75" hidden="false" customHeight="false" outlineLevel="0" collapsed="false">
      <c r="F982" s="8"/>
    </row>
    <row r="983" s="13" customFormat="true" ht="12.75" hidden="false" customHeight="false" outlineLevel="0" collapsed="false">
      <c r="F983" s="8"/>
    </row>
    <row r="984" s="13" customFormat="true" ht="12.75" hidden="false" customHeight="false" outlineLevel="0" collapsed="false">
      <c r="F984" s="8"/>
    </row>
    <row r="985" s="13" customFormat="true" ht="12.75" hidden="false" customHeight="false" outlineLevel="0" collapsed="false">
      <c r="F985" s="8"/>
    </row>
    <row r="986" s="13" customFormat="true" ht="12.75" hidden="false" customHeight="false" outlineLevel="0" collapsed="false">
      <c r="F986" s="8"/>
    </row>
    <row r="987" s="13" customFormat="true" ht="12.75" hidden="false" customHeight="false" outlineLevel="0" collapsed="false">
      <c r="F987" s="8"/>
    </row>
    <row r="988" s="13" customFormat="true" ht="12.75" hidden="false" customHeight="false" outlineLevel="0" collapsed="false">
      <c r="F988" s="8"/>
    </row>
    <row r="989" s="13" customFormat="true" ht="12.75" hidden="false" customHeight="false" outlineLevel="0" collapsed="false">
      <c r="F989" s="8"/>
    </row>
    <row r="990" s="13" customFormat="true" ht="12.75" hidden="false" customHeight="false" outlineLevel="0" collapsed="false">
      <c r="F990" s="8"/>
    </row>
    <row r="991" s="13" customFormat="true" ht="12.75" hidden="false" customHeight="false" outlineLevel="0" collapsed="false">
      <c r="F991" s="8"/>
    </row>
    <row r="992" s="13" customFormat="true" ht="12.75" hidden="false" customHeight="false" outlineLevel="0" collapsed="false">
      <c r="F992" s="8"/>
    </row>
    <row r="993" s="13" customFormat="true" ht="12.75" hidden="false" customHeight="false" outlineLevel="0" collapsed="false">
      <c r="F993" s="8"/>
    </row>
    <row r="994" s="13" customFormat="true" ht="12.75" hidden="false" customHeight="false" outlineLevel="0" collapsed="false">
      <c r="F994" s="8"/>
    </row>
    <row r="995" s="13" customFormat="true" ht="12.75" hidden="false" customHeight="false" outlineLevel="0" collapsed="false">
      <c r="F995" s="8"/>
    </row>
    <row r="996" s="13" customFormat="true" ht="12.75" hidden="false" customHeight="false" outlineLevel="0" collapsed="false">
      <c r="F996" s="8"/>
    </row>
    <row r="997" s="13" customFormat="true" ht="12.75" hidden="false" customHeight="false" outlineLevel="0" collapsed="false">
      <c r="F997" s="8"/>
    </row>
    <row r="998" s="13" customFormat="true" ht="12.75" hidden="false" customHeight="false" outlineLevel="0" collapsed="false">
      <c r="F998" s="8"/>
    </row>
    <row r="999" s="13" customFormat="true" ht="12.75" hidden="false" customHeight="false" outlineLevel="0" collapsed="false">
      <c r="F999" s="8"/>
    </row>
    <row r="1000" s="13" customFormat="true" ht="12.75" hidden="false" customHeight="false" outlineLevel="0" collapsed="false">
      <c r="F1000" s="8"/>
    </row>
    <row r="1001" s="13" customFormat="true" ht="12.75" hidden="false" customHeight="false" outlineLevel="0" collapsed="false">
      <c r="F1001" s="8"/>
    </row>
    <row r="1002" s="13" customFormat="true" ht="12.75" hidden="false" customHeight="false" outlineLevel="0" collapsed="false">
      <c r="F1002" s="8"/>
    </row>
    <row r="1003" s="13" customFormat="true" ht="12.75" hidden="false" customHeight="false" outlineLevel="0" collapsed="false">
      <c r="F1003" s="8"/>
    </row>
    <row r="1004" s="13" customFormat="true" ht="12.75" hidden="false" customHeight="false" outlineLevel="0" collapsed="false">
      <c r="F1004" s="8"/>
    </row>
    <row r="1005" s="13" customFormat="true" ht="12.75" hidden="false" customHeight="false" outlineLevel="0" collapsed="false">
      <c r="F1005" s="8"/>
    </row>
    <row r="1006" s="13" customFormat="true" ht="12.75" hidden="false" customHeight="false" outlineLevel="0" collapsed="false">
      <c r="F1006" s="8"/>
    </row>
    <row r="1007" s="13" customFormat="true" ht="12.75" hidden="false" customHeight="false" outlineLevel="0" collapsed="false">
      <c r="F1007" s="8"/>
    </row>
    <row r="1008" s="13" customFormat="true" ht="12.75" hidden="false" customHeight="false" outlineLevel="0" collapsed="false">
      <c r="F1008" s="8"/>
    </row>
    <row r="1009" s="13" customFormat="true" ht="12.75" hidden="false" customHeight="false" outlineLevel="0" collapsed="false">
      <c r="F1009" s="8"/>
    </row>
    <row r="1010" s="13" customFormat="true" ht="12.75" hidden="false" customHeight="false" outlineLevel="0" collapsed="false">
      <c r="F1010" s="8"/>
    </row>
    <row r="1011" s="13" customFormat="true" ht="12.75" hidden="false" customHeight="false" outlineLevel="0" collapsed="false">
      <c r="F1011" s="8"/>
    </row>
    <row r="1012" s="13" customFormat="true" ht="12.75" hidden="false" customHeight="false" outlineLevel="0" collapsed="false">
      <c r="F1012" s="8"/>
    </row>
    <row r="1013" s="13" customFormat="true" ht="12.75" hidden="false" customHeight="false" outlineLevel="0" collapsed="false">
      <c r="F1013" s="8"/>
    </row>
    <row r="1014" s="13" customFormat="true" ht="12.75" hidden="false" customHeight="false" outlineLevel="0" collapsed="false">
      <c r="F1014" s="8"/>
    </row>
    <row r="1015" s="13" customFormat="true" ht="12.75" hidden="false" customHeight="false" outlineLevel="0" collapsed="false">
      <c r="F1015" s="8"/>
    </row>
    <row r="1016" s="13" customFormat="true" ht="12.75" hidden="false" customHeight="false" outlineLevel="0" collapsed="false">
      <c r="F1016" s="8"/>
    </row>
    <row r="1017" s="13" customFormat="true" ht="12.75" hidden="false" customHeight="false" outlineLevel="0" collapsed="false">
      <c r="F1017" s="8"/>
    </row>
    <row r="1018" s="13" customFormat="true" ht="12.75" hidden="false" customHeight="false" outlineLevel="0" collapsed="false">
      <c r="F1018" s="8"/>
    </row>
    <row r="1019" s="13" customFormat="true" ht="12.75" hidden="false" customHeight="false" outlineLevel="0" collapsed="false">
      <c r="F1019" s="8"/>
    </row>
    <row r="1020" s="13" customFormat="true" ht="12.75" hidden="false" customHeight="false" outlineLevel="0" collapsed="false">
      <c r="F1020" s="8"/>
    </row>
    <row r="1021" s="13" customFormat="true" ht="12.75" hidden="false" customHeight="false" outlineLevel="0" collapsed="false">
      <c r="F1021" s="8"/>
    </row>
    <row r="1022" s="13" customFormat="true" ht="12.75" hidden="false" customHeight="false" outlineLevel="0" collapsed="false">
      <c r="F1022" s="8"/>
    </row>
    <row r="1023" s="13" customFormat="true" ht="12.75" hidden="false" customHeight="false" outlineLevel="0" collapsed="false">
      <c r="F1023" s="8"/>
    </row>
    <row r="1024" s="13" customFormat="true" ht="12.75" hidden="false" customHeight="false" outlineLevel="0" collapsed="false">
      <c r="F1024" s="8"/>
    </row>
    <row r="1025" s="13" customFormat="true" ht="12.75" hidden="false" customHeight="false" outlineLevel="0" collapsed="false">
      <c r="F1025" s="8"/>
    </row>
    <row r="1026" s="13" customFormat="true" ht="12.75" hidden="false" customHeight="false" outlineLevel="0" collapsed="false">
      <c r="F1026" s="8"/>
    </row>
    <row r="1027" s="13" customFormat="true" ht="12.75" hidden="false" customHeight="false" outlineLevel="0" collapsed="false">
      <c r="F1027" s="8"/>
    </row>
    <row r="1028" s="13" customFormat="true" ht="12.75" hidden="false" customHeight="false" outlineLevel="0" collapsed="false">
      <c r="F1028" s="8"/>
    </row>
    <row r="1029" s="13" customFormat="true" ht="12.75" hidden="false" customHeight="false" outlineLevel="0" collapsed="false">
      <c r="F1029" s="8"/>
    </row>
    <row r="1030" s="13" customFormat="true" ht="12.75" hidden="false" customHeight="false" outlineLevel="0" collapsed="false">
      <c r="F1030" s="8"/>
    </row>
    <row r="1031" s="13" customFormat="true" ht="12.75" hidden="false" customHeight="false" outlineLevel="0" collapsed="false">
      <c r="F1031" s="8"/>
    </row>
    <row r="1032" s="13" customFormat="true" ht="12.75" hidden="false" customHeight="false" outlineLevel="0" collapsed="false">
      <c r="F1032" s="8"/>
    </row>
    <row r="1033" s="13" customFormat="true" ht="12.75" hidden="false" customHeight="false" outlineLevel="0" collapsed="false">
      <c r="F1033" s="8"/>
    </row>
    <row r="1034" s="13" customFormat="true" ht="12.75" hidden="false" customHeight="false" outlineLevel="0" collapsed="false">
      <c r="F1034" s="8"/>
    </row>
    <row r="1035" s="13" customFormat="true" ht="12.75" hidden="false" customHeight="false" outlineLevel="0" collapsed="false">
      <c r="F1035" s="8"/>
    </row>
    <row r="1036" s="13" customFormat="true" ht="12.75" hidden="false" customHeight="false" outlineLevel="0" collapsed="false">
      <c r="F1036" s="8"/>
    </row>
    <row r="1037" s="13" customFormat="true" ht="12.75" hidden="false" customHeight="false" outlineLevel="0" collapsed="false">
      <c r="F1037" s="8"/>
    </row>
    <row r="1038" s="13" customFormat="true" ht="12.75" hidden="false" customHeight="false" outlineLevel="0" collapsed="false">
      <c r="F1038" s="8"/>
    </row>
    <row r="1039" s="13" customFormat="true" ht="12.75" hidden="false" customHeight="false" outlineLevel="0" collapsed="false">
      <c r="F1039" s="8"/>
    </row>
    <row r="1040" s="13" customFormat="true" ht="12.75" hidden="false" customHeight="false" outlineLevel="0" collapsed="false">
      <c r="F1040" s="8"/>
    </row>
    <row r="1041" s="13" customFormat="true" ht="12.75" hidden="false" customHeight="false" outlineLevel="0" collapsed="false">
      <c r="F1041" s="8"/>
    </row>
    <row r="1042" s="13" customFormat="true" ht="12.75" hidden="false" customHeight="false" outlineLevel="0" collapsed="false">
      <c r="F1042" s="8"/>
    </row>
    <row r="1043" s="13" customFormat="true" ht="12.75" hidden="false" customHeight="false" outlineLevel="0" collapsed="false">
      <c r="F1043" s="8"/>
    </row>
    <row r="1044" s="13" customFormat="true" ht="12.75" hidden="false" customHeight="false" outlineLevel="0" collapsed="false">
      <c r="F1044" s="8"/>
    </row>
    <row r="1045" s="13" customFormat="true" ht="12.75" hidden="false" customHeight="false" outlineLevel="0" collapsed="false">
      <c r="F1045" s="8"/>
    </row>
    <row r="1046" s="13" customFormat="true" ht="12.75" hidden="false" customHeight="false" outlineLevel="0" collapsed="false">
      <c r="F1046" s="8"/>
    </row>
    <row r="1047" s="13" customFormat="true" ht="12.75" hidden="false" customHeight="false" outlineLevel="0" collapsed="false">
      <c r="F1047" s="8"/>
    </row>
    <row r="1048" s="13" customFormat="true" ht="12.75" hidden="false" customHeight="false" outlineLevel="0" collapsed="false">
      <c r="F1048" s="8"/>
    </row>
    <row r="1049" s="13" customFormat="true" ht="12.75" hidden="false" customHeight="false" outlineLevel="0" collapsed="false">
      <c r="F1049" s="8"/>
    </row>
    <row r="1050" s="13" customFormat="true" ht="12.75" hidden="false" customHeight="false" outlineLevel="0" collapsed="false">
      <c r="F1050" s="8"/>
    </row>
    <row r="1051" s="13" customFormat="true" ht="12.75" hidden="false" customHeight="false" outlineLevel="0" collapsed="false">
      <c r="F1051" s="8"/>
    </row>
    <row r="1052" s="13" customFormat="true" ht="12.75" hidden="false" customHeight="false" outlineLevel="0" collapsed="false">
      <c r="F1052" s="8"/>
    </row>
    <row r="1053" s="13" customFormat="true" ht="12.75" hidden="false" customHeight="false" outlineLevel="0" collapsed="false">
      <c r="F1053" s="8"/>
    </row>
    <row r="1054" s="13" customFormat="true" ht="12.75" hidden="false" customHeight="false" outlineLevel="0" collapsed="false">
      <c r="F1054" s="8"/>
    </row>
    <row r="1055" s="13" customFormat="true" ht="12.75" hidden="false" customHeight="false" outlineLevel="0" collapsed="false">
      <c r="F1055" s="8"/>
    </row>
    <row r="1056" s="13" customFormat="true" ht="12.75" hidden="false" customHeight="false" outlineLevel="0" collapsed="false">
      <c r="F1056" s="8"/>
    </row>
    <row r="1057" s="13" customFormat="true" ht="12.75" hidden="false" customHeight="false" outlineLevel="0" collapsed="false">
      <c r="F1057" s="8"/>
    </row>
    <row r="1058" s="13" customFormat="true" ht="12.75" hidden="false" customHeight="false" outlineLevel="0" collapsed="false">
      <c r="F1058" s="8"/>
    </row>
    <row r="1059" s="13" customFormat="true" ht="12.75" hidden="false" customHeight="false" outlineLevel="0" collapsed="false">
      <c r="F1059" s="8"/>
    </row>
    <row r="1060" s="13" customFormat="true" ht="12.75" hidden="false" customHeight="false" outlineLevel="0" collapsed="false">
      <c r="F1060" s="8"/>
    </row>
    <row r="1061" s="13" customFormat="true" ht="12.75" hidden="false" customHeight="false" outlineLevel="0" collapsed="false">
      <c r="F1061" s="8"/>
    </row>
    <row r="1062" s="13" customFormat="true" ht="12.75" hidden="false" customHeight="false" outlineLevel="0" collapsed="false">
      <c r="F1062" s="8"/>
    </row>
    <row r="1063" s="13" customFormat="true" ht="12.75" hidden="false" customHeight="false" outlineLevel="0" collapsed="false">
      <c r="F1063" s="8"/>
    </row>
    <row r="1064" s="13" customFormat="true" ht="12.75" hidden="false" customHeight="false" outlineLevel="0" collapsed="false">
      <c r="F1064" s="8"/>
    </row>
    <row r="1065" s="13" customFormat="true" ht="12.75" hidden="false" customHeight="false" outlineLevel="0" collapsed="false">
      <c r="F1065" s="8"/>
    </row>
    <row r="1066" s="13" customFormat="true" ht="12.75" hidden="false" customHeight="false" outlineLevel="0" collapsed="false">
      <c r="F1066" s="8"/>
    </row>
    <row r="1067" s="13" customFormat="true" ht="12.75" hidden="false" customHeight="false" outlineLevel="0" collapsed="false">
      <c r="F1067" s="8"/>
    </row>
    <row r="1068" s="13" customFormat="true" ht="12.75" hidden="false" customHeight="false" outlineLevel="0" collapsed="false">
      <c r="F1068" s="8"/>
    </row>
    <row r="1069" s="13" customFormat="true" ht="12.75" hidden="false" customHeight="false" outlineLevel="0" collapsed="false">
      <c r="F1069" s="8"/>
    </row>
    <row r="1070" s="13" customFormat="true" ht="12.75" hidden="false" customHeight="false" outlineLevel="0" collapsed="false">
      <c r="F1070" s="8"/>
    </row>
    <row r="1071" s="13" customFormat="true" ht="12.75" hidden="false" customHeight="false" outlineLevel="0" collapsed="false">
      <c r="F1071" s="8"/>
    </row>
    <row r="1072" s="13" customFormat="true" ht="12.75" hidden="false" customHeight="false" outlineLevel="0" collapsed="false">
      <c r="F1072" s="8"/>
    </row>
    <row r="1073" s="13" customFormat="true" ht="12.75" hidden="false" customHeight="false" outlineLevel="0" collapsed="false">
      <c r="F1073" s="8"/>
    </row>
    <row r="1074" s="13" customFormat="true" ht="12.75" hidden="false" customHeight="false" outlineLevel="0" collapsed="false">
      <c r="F1074" s="8"/>
    </row>
    <row r="1075" s="13" customFormat="true" ht="12.75" hidden="false" customHeight="false" outlineLevel="0" collapsed="false">
      <c r="F1075" s="8"/>
    </row>
    <row r="1076" s="13" customFormat="true" ht="12.75" hidden="false" customHeight="false" outlineLevel="0" collapsed="false">
      <c r="F1076" s="8"/>
    </row>
    <row r="1077" s="13" customFormat="true" ht="12.75" hidden="false" customHeight="false" outlineLevel="0" collapsed="false">
      <c r="F1077" s="8"/>
    </row>
    <row r="1078" s="13" customFormat="true" ht="12.75" hidden="false" customHeight="false" outlineLevel="0" collapsed="false">
      <c r="F1078" s="8"/>
    </row>
    <row r="1079" s="13" customFormat="true" ht="12.75" hidden="false" customHeight="false" outlineLevel="0" collapsed="false">
      <c r="F1079" s="8"/>
    </row>
    <row r="1080" s="13" customFormat="true" ht="12.75" hidden="false" customHeight="false" outlineLevel="0" collapsed="false">
      <c r="F1080" s="8"/>
    </row>
    <row r="1081" s="13" customFormat="true" ht="12.75" hidden="false" customHeight="false" outlineLevel="0" collapsed="false">
      <c r="F1081" s="8"/>
    </row>
    <row r="1082" s="13" customFormat="true" ht="12.75" hidden="false" customHeight="false" outlineLevel="0" collapsed="false">
      <c r="F1082" s="8"/>
    </row>
    <row r="1083" s="13" customFormat="true" ht="12.75" hidden="false" customHeight="false" outlineLevel="0" collapsed="false">
      <c r="F1083" s="8"/>
    </row>
    <row r="1084" s="13" customFormat="true" ht="12.75" hidden="false" customHeight="false" outlineLevel="0" collapsed="false">
      <c r="F1084" s="8"/>
    </row>
    <row r="1085" s="13" customFormat="true" ht="12.75" hidden="false" customHeight="false" outlineLevel="0" collapsed="false">
      <c r="F1085" s="8"/>
    </row>
    <row r="1086" s="13" customFormat="true" ht="12.75" hidden="false" customHeight="false" outlineLevel="0" collapsed="false">
      <c r="F1086" s="8"/>
    </row>
    <row r="1087" s="13" customFormat="true" ht="12.75" hidden="false" customHeight="false" outlineLevel="0" collapsed="false">
      <c r="F1087" s="8"/>
    </row>
    <row r="1088" s="13" customFormat="true" ht="12.75" hidden="false" customHeight="false" outlineLevel="0" collapsed="false">
      <c r="F1088" s="8"/>
    </row>
    <row r="1089" s="13" customFormat="true" ht="12.75" hidden="false" customHeight="false" outlineLevel="0" collapsed="false">
      <c r="F1089" s="8"/>
    </row>
    <row r="1090" s="13" customFormat="true" ht="12.75" hidden="false" customHeight="false" outlineLevel="0" collapsed="false">
      <c r="F1090" s="8"/>
    </row>
    <row r="1091" s="13" customFormat="true" ht="12.75" hidden="false" customHeight="false" outlineLevel="0" collapsed="false">
      <c r="F1091" s="8"/>
    </row>
    <row r="1092" s="13" customFormat="true" ht="12.75" hidden="false" customHeight="false" outlineLevel="0" collapsed="false">
      <c r="F1092" s="8"/>
    </row>
    <row r="1093" s="13" customFormat="true" ht="12.75" hidden="false" customHeight="false" outlineLevel="0" collapsed="false">
      <c r="F1093" s="8"/>
    </row>
    <row r="1094" s="13" customFormat="true" ht="12.75" hidden="false" customHeight="false" outlineLevel="0" collapsed="false">
      <c r="F1094" s="8"/>
    </row>
    <row r="1095" s="13" customFormat="true" ht="12.75" hidden="false" customHeight="false" outlineLevel="0" collapsed="false">
      <c r="F1095" s="8"/>
    </row>
    <row r="1096" s="13" customFormat="true" ht="12.75" hidden="false" customHeight="false" outlineLevel="0" collapsed="false">
      <c r="F1096" s="8"/>
    </row>
    <row r="1097" s="13" customFormat="true" ht="12.75" hidden="false" customHeight="false" outlineLevel="0" collapsed="false">
      <c r="F1097" s="8"/>
    </row>
    <row r="1098" s="13" customFormat="true" ht="12.75" hidden="false" customHeight="false" outlineLevel="0" collapsed="false">
      <c r="F1098" s="8"/>
    </row>
    <row r="1099" s="13" customFormat="true" ht="12.75" hidden="false" customHeight="false" outlineLevel="0" collapsed="false">
      <c r="F1099" s="8"/>
    </row>
    <row r="1100" s="13" customFormat="true" ht="12.75" hidden="false" customHeight="false" outlineLevel="0" collapsed="false">
      <c r="F1100" s="8"/>
    </row>
    <row r="1101" s="13" customFormat="true" ht="12.75" hidden="false" customHeight="false" outlineLevel="0" collapsed="false">
      <c r="F1101" s="8"/>
    </row>
    <row r="1102" s="13" customFormat="true" ht="12.75" hidden="false" customHeight="false" outlineLevel="0" collapsed="false">
      <c r="F1102" s="8"/>
    </row>
    <row r="1103" s="13" customFormat="true" ht="12.75" hidden="false" customHeight="false" outlineLevel="0" collapsed="false">
      <c r="F1103" s="8"/>
    </row>
    <row r="1104" s="13" customFormat="true" ht="12.75" hidden="false" customHeight="false" outlineLevel="0" collapsed="false">
      <c r="F1104" s="8"/>
    </row>
    <row r="1105" s="13" customFormat="true" ht="12.75" hidden="false" customHeight="false" outlineLevel="0" collapsed="false">
      <c r="F1105" s="8"/>
    </row>
    <row r="1106" s="13" customFormat="true" ht="12.75" hidden="false" customHeight="false" outlineLevel="0" collapsed="false">
      <c r="F1106" s="8"/>
    </row>
    <row r="1107" s="13" customFormat="true" ht="12.75" hidden="false" customHeight="false" outlineLevel="0" collapsed="false">
      <c r="F1107" s="8"/>
    </row>
    <row r="1108" s="13" customFormat="true" ht="12.75" hidden="false" customHeight="false" outlineLevel="0" collapsed="false">
      <c r="F1108" s="8"/>
    </row>
    <row r="1109" s="13" customFormat="true" ht="12.75" hidden="false" customHeight="false" outlineLevel="0" collapsed="false">
      <c r="F1109" s="8"/>
    </row>
    <row r="1110" s="13" customFormat="true" ht="12.75" hidden="false" customHeight="false" outlineLevel="0" collapsed="false">
      <c r="F1110" s="8"/>
    </row>
    <row r="1111" s="13" customFormat="true" ht="12.75" hidden="false" customHeight="false" outlineLevel="0" collapsed="false">
      <c r="F1111" s="8"/>
    </row>
    <row r="1112" s="13" customFormat="true" ht="12.75" hidden="false" customHeight="false" outlineLevel="0" collapsed="false">
      <c r="F1112" s="8"/>
    </row>
    <row r="1113" s="13" customFormat="true" ht="12.75" hidden="false" customHeight="false" outlineLevel="0" collapsed="false">
      <c r="F1113" s="8"/>
    </row>
    <row r="1114" s="13" customFormat="true" ht="12.75" hidden="false" customHeight="false" outlineLevel="0" collapsed="false">
      <c r="F1114" s="8"/>
    </row>
    <row r="1115" s="13" customFormat="true" ht="12.75" hidden="false" customHeight="false" outlineLevel="0" collapsed="false">
      <c r="F1115" s="8"/>
    </row>
    <row r="1116" s="13" customFormat="true" ht="12.75" hidden="false" customHeight="false" outlineLevel="0" collapsed="false">
      <c r="F1116" s="8"/>
    </row>
    <row r="1117" s="13" customFormat="true" ht="12.75" hidden="false" customHeight="false" outlineLevel="0" collapsed="false">
      <c r="F1117" s="8"/>
    </row>
    <row r="1118" s="13" customFormat="true" ht="12.75" hidden="false" customHeight="false" outlineLevel="0" collapsed="false">
      <c r="F1118" s="8"/>
    </row>
    <row r="1119" s="13" customFormat="true" ht="12.75" hidden="false" customHeight="false" outlineLevel="0" collapsed="false">
      <c r="F1119" s="8"/>
    </row>
    <row r="1120" s="13" customFormat="true" ht="12.75" hidden="false" customHeight="false" outlineLevel="0" collapsed="false">
      <c r="F1120" s="8"/>
    </row>
    <row r="1121" s="13" customFormat="true" ht="12.75" hidden="false" customHeight="false" outlineLevel="0" collapsed="false">
      <c r="F1121" s="8"/>
    </row>
    <row r="1122" s="13" customFormat="true" ht="12.75" hidden="false" customHeight="false" outlineLevel="0" collapsed="false">
      <c r="F1122" s="8"/>
    </row>
    <row r="1123" s="13" customFormat="true" ht="12.75" hidden="false" customHeight="false" outlineLevel="0" collapsed="false">
      <c r="F1123" s="8"/>
    </row>
    <row r="1124" s="13" customFormat="true" ht="12.75" hidden="false" customHeight="false" outlineLevel="0" collapsed="false">
      <c r="F1124" s="8"/>
    </row>
    <row r="1125" s="13" customFormat="true" ht="12.75" hidden="false" customHeight="false" outlineLevel="0" collapsed="false">
      <c r="F1125" s="8"/>
    </row>
    <row r="1126" s="13" customFormat="true" ht="12.75" hidden="false" customHeight="false" outlineLevel="0" collapsed="false">
      <c r="F1126" s="8"/>
    </row>
    <row r="1127" s="13" customFormat="true" ht="12.75" hidden="false" customHeight="false" outlineLevel="0" collapsed="false">
      <c r="F1127" s="8"/>
    </row>
    <row r="1128" s="13" customFormat="true" ht="12.75" hidden="false" customHeight="false" outlineLevel="0" collapsed="false">
      <c r="F1128" s="8"/>
    </row>
    <row r="1129" s="13" customFormat="true" ht="12.75" hidden="false" customHeight="false" outlineLevel="0" collapsed="false">
      <c r="F1129" s="8"/>
    </row>
    <row r="1130" s="13" customFormat="true" ht="12.75" hidden="false" customHeight="false" outlineLevel="0" collapsed="false">
      <c r="F1130" s="8"/>
    </row>
    <row r="1131" s="13" customFormat="true" ht="12.75" hidden="false" customHeight="false" outlineLevel="0" collapsed="false">
      <c r="F1131" s="8"/>
    </row>
    <row r="1132" s="13" customFormat="true" ht="12.75" hidden="false" customHeight="false" outlineLevel="0" collapsed="false">
      <c r="F1132" s="8"/>
    </row>
    <row r="1133" s="13" customFormat="true" ht="12.75" hidden="false" customHeight="false" outlineLevel="0" collapsed="false">
      <c r="F1133" s="8"/>
    </row>
    <row r="1134" s="13" customFormat="true" ht="12.75" hidden="false" customHeight="false" outlineLevel="0" collapsed="false">
      <c r="F1134" s="8"/>
    </row>
    <row r="1135" s="13" customFormat="true" ht="12.75" hidden="false" customHeight="false" outlineLevel="0" collapsed="false">
      <c r="F1135" s="8"/>
    </row>
    <row r="1136" s="13" customFormat="true" ht="12.75" hidden="false" customHeight="false" outlineLevel="0" collapsed="false">
      <c r="F1136" s="8"/>
    </row>
    <row r="1137" s="13" customFormat="true" ht="12.75" hidden="false" customHeight="false" outlineLevel="0" collapsed="false">
      <c r="F1137" s="8"/>
    </row>
    <row r="1138" s="13" customFormat="true" ht="12.75" hidden="false" customHeight="false" outlineLevel="0" collapsed="false">
      <c r="F1138" s="8"/>
    </row>
    <row r="1139" s="13" customFormat="true" ht="12.75" hidden="false" customHeight="false" outlineLevel="0" collapsed="false">
      <c r="F1139" s="8"/>
    </row>
    <row r="1140" s="13" customFormat="true" ht="12.75" hidden="false" customHeight="false" outlineLevel="0" collapsed="false">
      <c r="F1140" s="8"/>
    </row>
    <row r="1141" s="13" customFormat="true" ht="12.75" hidden="false" customHeight="false" outlineLevel="0" collapsed="false">
      <c r="F1141" s="8"/>
    </row>
    <row r="1142" s="13" customFormat="true" ht="12.75" hidden="false" customHeight="false" outlineLevel="0" collapsed="false">
      <c r="F1142" s="8"/>
    </row>
    <row r="1143" s="13" customFormat="true" ht="12.75" hidden="false" customHeight="false" outlineLevel="0" collapsed="false">
      <c r="F1143" s="8"/>
    </row>
    <row r="1144" s="13" customFormat="true" ht="12.75" hidden="false" customHeight="false" outlineLevel="0" collapsed="false">
      <c r="F1144" s="8"/>
    </row>
    <row r="1145" s="13" customFormat="true" ht="12.75" hidden="false" customHeight="false" outlineLevel="0" collapsed="false">
      <c r="F1145" s="8"/>
    </row>
    <row r="1146" s="13" customFormat="true" ht="12.75" hidden="false" customHeight="false" outlineLevel="0" collapsed="false">
      <c r="F1146" s="8"/>
    </row>
    <row r="1147" s="13" customFormat="true" ht="12.75" hidden="false" customHeight="false" outlineLevel="0" collapsed="false">
      <c r="F1147" s="8"/>
    </row>
    <row r="1148" s="13" customFormat="true" ht="12.75" hidden="false" customHeight="false" outlineLevel="0" collapsed="false">
      <c r="F1148" s="8"/>
    </row>
    <row r="1149" s="13" customFormat="true" ht="12.75" hidden="false" customHeight="false" outlineLevel="0" collapsed="false">
      <c r="F1149" s="8"/>
    </row>
    <row r="1150" s="13" customFormat="true" ht="12.75" hidden="false" customHeight="false" outlineLevel="0" collapsed="false">
      <c r="F1150" s="8"/>
    </row>
    <row r="1151" s="13" customFormat="true" ht="12.75" hidden="false" customHeight="false" outlineLevel="0" collapsed="false">
      <c r="F1151" s="8"/>
    </row>
    <row r="1152" s="13" customFormat="true" ht="12.75" hidden="false" customHeight="false" outlineLevel="0" collapsed="false">
      <c r="F1152" s="8"/>
    </row>
    <row r="1153" s="13" customFormat="true" ht="12.75" hidden="false" customHeight="false" outlineLevel="0" collapsed="false">
      <c r="F1153" s="8"/>
    </row>
    <row r="1154" s="13" customFormat="true" ht="12.75" hidden="false" customHeight="false" outlineLevel="0" collapsed="false">
      <c r="F1154" s="8"/>
    </row>
    <row r="1155" s="13" customFormat="true" ht="12.75" hidden="false" customHeight="false" outlineLevel="0" collapsed="false">
      <c r="F1155" s="8"/>
    </row>
    <row r="1156" s="13" customFormat="true" ht="12.75" hidden="false" customHeight="false" outlineLevel="0" collapsed="false">
      <c r="F1156" s="8"/>
    </row>
    <row r="1157" s="13" customFormat="true" ht="12.75" hidden="false" customHeight="false" outlineLevel="0" collapsed="false">
      <c r="F1157" s="8"/>
    </row>
    <row r="1158" s="13" customFormat="true" ht="12.75" hidden="false" customHeight="false" outlineLevel="0" collapsed="false">
      <c r="F1158" s="8"/>
    </row>
    <row r="1159" s="13" customFormat="true" ht="12.75" hidden="false" customHeight="false" outlineLevel="0" collapsed="false">
      <c r="F1159" s="8"/>
    </row>
    <row r="1160" s="13" customFormat="true" ht="12.75" hidden="false" customHeight="false" outlineLevel="0" collapsed="false">
      <c r="F1160" s="8"/>
    </row>
    <row r="1161" s="13" customFormat="true" ht="12.75" hidden="false" customHeight="false" outlineLevel="0" collapsed="false">
      <c r="F1161" s="8"/>
    </row>
    <row r="1162" s="13" customFormat="true" ht="12.75" hidden="false" customHeight="false" outlineLevel="0" collapsed="false">
      <c r="F1162" s="8"/>
    </row>
    <row r="1163" s="13" customFormat="true" ht="12.75" hidden="false" customHeight="false" outlineLevel="0" collapsed="false">
      <c r="F1163" s="8"/>
    </row>
    <row r="1164" s="13" customFormat="true" ht="12.75" hidden="false" customHeight="false" outlineLevel="0" collapsed="false">
      <c r="F1164" s="8"/>
    </row>
    <row r="1165" s="13" customFormat="true" ht="12.75" hidden="false" customHeight="false" outlineLevel="0" collapsed="false">
      <c r="F1165" s="8"/>
    </row>
    <row r="1166" s="13" customFormat="true" ht="12.75" hidden="false" customHeight="false" outlineLevel="0" collapsed="false">
      <c r="F1166" s="8"/>
    </row>
    <row r="1167" s="13" customFormat="true" ht="12.75" hidden="false" customHeight="false" outlineLevel="0" collapsed="false">
      <c r="F1167" s="8"/>
    </row>
    <row r="1168" s="13" customFormat="true" ht="12.75" hidden="false" customHeight="false" outlineLevel="0" collapsed="false">
      <c r="F1168" s="8"/>
    </row>
    <row r="1169" s="13" customFormat="true" ht="12.75" hidden="false" customHeight="false" outlineLevel="0" collapsed="false">
      <c r="F1169" s="8"/>
    </row>
    <row r="1170" s="13" customFormat="true" ht="12.75" hidden="false" customHeight="false" outlineLevel="0" collapsed="false">
      <c r="F1170" s="8"/>
    </row>
    <row r="1171" s="13" customFormat="true" ht="12.75" hidden="false" customHeight="false" outlineLevel="0" collapsed="false">
      <c r="F1171" s="8"/>
    </row>
    <row r="1172" s="13" customFormat="true" ht="12.75" hidden="false" customHeight="false" outlineLevel="0" collapsed="false">
      <c r="F1172" s="8"/>
    </row>
    <row r="1173" s="13" customFormat="true" ht="12.75" hidden="false" customHeight="false" outlineLevel="0" collapsed="false">
      <c r="F1173" s="8"/>
    </row>
    <row r="1174" s="13" customFormat="true" ht="12.75" hidden="false" customHeight="false" outlineLevel="0" collapsed="false">
      <c r="F1174" s="8"/>
    </row>
    <row r="1175" s="13" customFormat="true" ht="12.75" hidden="false" customHeight="false" outlineLevel="0" collapsed="false">
      <c r="F1175" s="8"/>
    </row>
    <row r="1176" s="13" customFormat="true" ht="12.75" hidden="false" customHeight="false" outlineLevel="0" collapsed="false">
      <c r="F1176" s="8"/>
    </row>
    <row r="1177" s="13" customFormat="true" ht="12.75" hidden="false" customHeight="false" outlineLevel="0" collapsed="false">
      <c r="F1177" s="8"/>
    </row>
    <row r="1178" s="13" customFormat="true" ht="12.75" hidden="false" customHeight="false" outlineLevel="0" collapsed="false">
      <c r="F1178" s="8"/>
    </row>
    <row r="1179" s="13" customFormat="true" ht="12.75" hidden="false" customHeight="false" outlineLevel="0" collapsed="false">
      <c r="F1179" s="8"/>
    </row>
    <row r="1180" s="13" customFormat="true" ht="12.75" hidden="false" customHeight="false" outlineLevel="0" collapsed="false">
      <c r="F1180" s="8"/>
    </row>
    <row r="1181" s="13" customFormat="true" ht="12.75" hidden="false" customHeight="false" outlineLevel="0" collapsed="false">
      <c r="F1181" s="8"/>
    </row>
    <row r="1182" s="13" customFormat="true" ht="12.75" hidden="false" customHeight="false" outlineLevel="0" collapsed="false">
      <c r="F1182" s="8"/>
    </row>
    <row r="1183" s="13" customFormat="true" ht="12.75" hidden="false" customHeight="false" outlineLevel="0" collapsed="false">
      <c r="F1183" s="8"/>
    </row>
    <row r="1184" s="13" customFormat="true" ht="12.75" hidden="false" customHeight="false" outlineLevel="0" collapsed="false">
      <c r="F1184" s="8"/>
    </row>
    <row r="1185" s="13" customFormat="true" ht="12.75" hidden="false" customHeight="false" outlineLevel="0" collapsed="false">
      <c r="F1185" s="8"/>
    </row>
    <row r="1186" s="13" customFormat="true" ht="12.75" hidden="false" customHeight="false" outlineLevel="0" collapsed="false">
      <c r="F1186" s="8"/>
    </row>
    <row r="1187" s="13" customFormat="true" ht="12.75" hidden="false" customHeight="false" outlineLevel="0" collapsed="false">
      <c r="F1187" s="8"/>
    </row>
    <row r="1188" s="13" customFormat="true" ht="12.75" hidden="false" customHeight="false" outlineLevel="0" collapsed="false">
      <c r="F1188" s="8"/>
    </row>
    <row r="1189" s="13" customFormat="true" ht="12.75" hidden="false" customHeight="false" outlineLevel="0" collapsed="false">
      <c r="F1189" s="8"/>
    </row>
    <row r="1190" s="13" customFormat="true" ht="12.75" hidden="false" customHeight="false" outlineLevel="0" collapsed="false">
      <c r="F1190" s="8"/>
    </row>
    <row r="1191" s="13" customFormat="true" ht="12.75" hidden="false" customHeight="false" outlineLevel="0" collapsed="false">
      <c r="F1191" s="8"/>
    </row>
    <row r="1192" s="13" customFormat="true" ht="12.75" hidden="false" customHeight="false" outlineLevel="0" collapsed="false">
      <c r="F1192" s="8"/>
    </row>
    <row r="1193" s="13" customFormat="true" ht="12.75" hidden="false" customHeight="false" outlineLevel="0" collapsed="false">
      <c r="F1193" s="8"/>
    </row>
    <row r="1194" s="13" customFormat="true" ht="12.75" hidden="false" customHeight="false" outlineLevel="0" collapsed="false">
      <c r="F1194" s="8"/>
    </row>
    <row r="1195" s="13" customFormat="true" ht="12.75" hidden="false" customHeight="false" outlineLevel="0" collapsed="false">
      <c r="F1195" s="8"/>
    </row>
    <row r="1196" s="13" customFormat="true" ht="12.75" hidden="false" customHeight="false" outlineLevel="0" collapsed="false">
      <c r="F1196" s="8"/>
    </row>
    <row r="1197" s="13" customFormat="true" ht="12.75" hidden="false" customHeight="false" outlineLevel="0" collapsed="false">
      <c r="F1197" s="8"/>
    </row>
    <row r="1198" s="13" customFormat="true" ht="12.75" hidden="false" customHeight="false" outlineLevel="0" collapsed="false">
      <c r="F1198" s="8"/>
    </row>
    <row r="1199" s="13" customFormat="true" ht="12.75" hidden="false" customHeight="false" outlineLevel="0" collapsed="false">
      <c r="F1199" s="8"/>
    </row>
    <row r="1200" s="13" customFormat="true" ht="12.75" hidden="false" customHeight="false" outlineLevel="0" collapsed="false">
      <c r="F1200" s="8"/>
    </row>
    <row r="1201" s="13" customFormat="true" ht="12.75" hidden="false" customHeight="false" outlineLevel="0" collapsed="false">
      <c r="F1201" s="8"/>
    </row>
    <row r="1202" s="13" customFormat="true" ht="12.75" hidden="false" customHeight="false" outlineLevel="0" collapsed="false">
      <c r="F1202" s="8"/>
    </row>
    <row r="1203" s="13" customFormat="true" ht="12.75" hidden="false" customHeight="false" outlineLevel="0" collapsed="false">
      <c r="F1203" s="8"/>
    </row>
    <row r="1204" s="13" customFormat="true" ht="12.75" hidden="false" customHeight="false" outlineLevel="0" collapsed="false">
      <c r="F1204" s="8"/>
    </row>
    <row r="1205" s="13" customFormat="true" ht="12.75" hidden="false" customHeight="false" outlineLevel="0" collapsed="false">
      <c r="F1205" s="8"/>
    </row>
    <row r="1206" s="13" customFormat="true" ht="12.75" hidden="false" customHeight="false" outlineLevel="0" collapsed="false">
      <c r="F1206" s="8"/>
    </row>
    <row r="1207" s="13" customFormat="true" ht="12.75" hidden="false" customHeight="false" outlineLevel="0" collapsed="false">
      <c r="F1207" s="8"/>
    </row>
    <row r="1208" s="13" customFormat="true" ht="12.75" hidden="false" customHeight="false" outlineLevel="0" collapsed="false">
      <c r="F1208" s="8"/>
    </row>
    <row r="1209" s="13" customFormat="true" ht="12.75" hidden="false" customHeight="false" outlineLevel="0" collapsed="false">
      <c r="F1209" s="8"/>
    </row>
    <row r="1210" s="13" customFormat="true" ht="12.75" hidden="false" customHeight="false" outlineLevel="0" collapsed="false">
      <c r="F1210" s="8"/>
    </row>
    <row r="1211" s="13" customFormat="true" ht="12.75" hidden="false" customHeight="false" outlineLevel="0" collapsed="false">
      <c r="F1211" s="8"/>
    </row>
    <row r="1212" s="13" customFormat="true" ht="12.75" hidden="false" customHeight="false" outlineLevel="0" collapsed="false">
      <c r="F1212" s="8"/>
    </row>
    <row r="1213" s="13" customFormat="true" ht="12.75" hidden="false" customHeight="false" outlineLevel="0" collapsed="false">
      <c r="F1213" s="8"/>
    </row>
    <row r="1214" s="13" customFormat="true" ht="12.75" hidden="false" customHeight="false" outlineLevel="0" collapsed="false">
      <c r="F1214" s="8"/>
    </row>
    <row r="1215" s="13" customFormat="true" ht="12.75" hidden="false" customHeight="false" outlineLevel="0" collapsed="false">
      <c r="F1215" s="8"/>
    </row>
  </sheetData>
  <mergeCells count="4">
    <mergeCell ref="A1:D1"/>
    <mergeCell ref="A2:D2"/>
    <mergeCell ref="A3:D3"/>
    <mergeCell ref="E3:G3"/>
  </mergeCells>
  <printOptions headings="false" gridLines="false" gridLinesSet="true" horizontalCentered="false" verticalCentered="false"/>
  <pageMargins left="0.609722222222222" right="0.25" top="0.5" bottom="0.75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aded values exceed 5.0 TPD.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2" min="2" style="4" width="33.85"/>
    <col collapsed="false" customWidth="true" hidden="false" outlineLevel="0" max="3" min="3" style="5" width="29.85"/>
    <col collapsed="false" customWidth="true" hidden="false" outlineLevel="0" max="4" min="4" style="6" width="13.41"/>
    <col collapsed="false" customWidth="true" hidden="false" outlineLevel="0" max="5" min="5" style="67" width="13.41"/>
    <col collapsed="false" customWidth="true" hidden="false" outlineLevel="0" max="6" min="6" style="8" width="15.7"/>
    <col collapsed="false" customWidth="true" hidden="false" outlineLevel="0" max="7" min="7" style="9" width="14.85"/>
    <col collapsed="false" customWidth="true" hidden="false" outlineLevel="0" max="9" min="8" style="4" width="17.14"/>
    <col collapsed="false" customWidth="true" hidden="false" outlineLevel="0" max="11" min="10" style="4" width="22.99"/>
    <col collapsed="false" customWidth="true" hidden="false" outlineLevel="0" max="13" min="12" style="4" width="17.14"/>
    <col collapsed="false" customWidth="false" hidden="false" outlineLevel="0" max="257" min="14" style="4" width="9.14"/>
  </cols>
  <sheetData>
    <row r="1" s="12" customFormat="true" ht="12.75" hidden="false" customHeight="true" outlineLevel="0" collapsed="false">
      <c r="A1" s="10" t="s">
        <v>15</v>
      </c>
      <c r="B1" s="10"/>
      <c r="C1" s="10"/>
      <c r="D1" s="10"/>
      <c r="E1" s="0"/>
      <c r="F1" s="8"/>
      <c r="G1" s="0"/>
      <c r="H1" s="11" t="s">
        <v>16</v>
      </c>
    </row>
    <row r="2" s="12" customFormat="true" ht="13.5" hidden="false" customHeight="true" outlineLevel="0" collapsed="false">
      <c r="A2" s="10" t="s">
        <v>17</v>
      </c>
      <c r="B2" s="10"/>
      <c r="C2" s="10"/>
      <c r="D2" s="10"/>
      <c r="E2" s="0"/>
      <c r="F2" s="8"/>
      <c r="G2" s="0"/>
      <c r="H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s="12" customFormat="true" ht="15.75" hidden="false" customHeight="true" outlineLevel="0" collapsed="false">
      <c r="A3" s="14" t="s">
        <v>347</v>
      </c>
      <c r="B3" s="14"/>
      <c r="C3" s="14"/>
      <c r="D3" s="14"/>
      <c r="E3" s="15" t="s">
        <v>348</v>
      </c>
      <c r="F3" s="15"/>
      <c r="G3" s="15"/>
      <c r="H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2" customFormat="true" ht="13.5" hidden="false" customHeight="false" outlineLevel="0" collapsed="false">
      <c r="D4" s="0"/>
      <c r="E4" s="16" t="s">
        <v>20</v>
      </c>
      <c r="F4" s="17" t="n">
        <v>2005</v>
      </c>
      <c r="G4" s="17" t="n">
        <v>200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8" customFormat="true" ht="13.5" hidden="false" customHeight="false" outlineLevel="0" collapsed="false">
      <c r="E5" s="19" t="s">
        <v>21</v>
      </c>
      <c r="F5" s="68" t="s">
        <v>22</v>
      </c>
      <c r="G5" s="68" t="s">
        <v>2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27" customFormat="true" ht="14.25" hidden="false" customHeight="false" outlineLevel="0" collapsed="false">
      <c r="A6" s="22" t="s">
        <v>23</v>
      </c>
      <c r="B6" s="23" t="s">
        <v>24</v>
      </c>
      <c r="C6" s="24" t="s">
        <v>25</v>
      </c>
      <c r="D6" s="69" t="s">
        <v>26</v>
      </c>
      <c r="E6" s="25" t="s">
        <v>27</v>
      </c>
      <c r="F6" s="26" t="s">
        <v>349</v>
      </c>
      <c r="G6" s="26" t="s">
        <v>350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33" customFormat="true" ht="13.5" hidden="false" customHeight="false" outlineLevel="0" collapsed="false">
      <c r="A7" s="28"/>
      <c r="B7" s="29"/>
      <c r="C7" s="30"/>
      <c r="D7" s="70"/>
      <c r="E7" s="31"/>
      <c r="F7" s="19"/>
      <c r="G7" s="3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s="33" customFormat="true" ht="12.75" hidden="false" customHeight="false" outlineLevel="0" collapsed="false">
      <c r="A8" s="3"/>
      <c r="B8" s="4" t="s">
        <v>79</v>
      </c>
      <c r="C8" s="5"/>
      <c r="D8" s="6"/>
      <c r="E8" s="34" t="s">
        <v>80</v>
      </c>
      <c r="F8" s="35" t="n">
        <f aca="false">[2]Philly_NAA_NOx2!$AK$11</f>
        <v>10.8179973</v>
      </c>
      <c r="G8" s="36" t="n">
        <v>10.39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s="51" customFormat="true" ht="12.75" hidden="false" customHeight="false" outlineLevel="0" collapsed="false">
      <c r="A9" s="37" t="s">
        <v>97</v>
      </c>
      <c r="B9" s="38" t="s">
        <v>61</v>
      </c>
      <c r="C9" s="39" t="s">
        <v>98</v>
      </c>
      <c r="D9" s="40" t="s">
        <v>63</v>
      </c>
      <c r="E9" s="41" t="s">
        <v>64</v>
      </c>
      <c r="F9" s="50" t="n">
        <v>4.7376394690642</v>
      </c>
      <c r="G9" s="71" t="n">
        <v>3.53059438339684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2.75" hidden="false" customHeight="false" outlineLevel="0" collapsed="false">
      <c r="A10" s="37" t="s">
        <v>76</v>
      </c>
      <c r="B10" s="38" t="s">
        <v>61</v>
      </c>
      <c r="C10" s="39" t="s">
        <v>77</v>
      </c>
      <c r="D10" s="40" t="s">
        <v>63</v>
      </c>
      <c r="E10" s="41" t="s">
        <v>64</v>
      </c>
      <c r="F10" s="42" t="n">
        <v>4.10627948539383</v>
      </c>
      <c r="G10" s="43" t="n">
        <v>3.110520417816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2.75" hidden="false" customHeight="false" outlineLevel="0" collapsed="false">
      <c r="A11" s="37" t="s">
        <v>60</v>
      </c>
      <c r="B11" s="38" t="s">
        <v>61</v>
      </c>
      <c r="C11" s="39" t="s">
        <v>62</v>
      </c>
      <c r="D11" s="40" t="s">
        <v>63</v>
      </c>
      <c r="E11" s="41" t="s">
        <v>64</v>
      </c>
      <c r="F11" s="42" t="n">
        <v>3.90680033396619</v>
      </c>
      <c r="G11" s="43" t="n">
        <v>2.9891837869938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2.75" hidden="false" customHeight="false" outlineLevel="0" collapsed="false">
      <c r="A12" s="37" t="s">
        <v>94</v>
      </c>
      <c r="B12" s="38" t="s">
        <v>95</v>
      </c>
      <c r="C12" s="39" t="s">
        <v>96</v>
      </c>
      <c r="D12" s="40" t="s">
        <v>63</v>
      </c>
      <c r="E12" s="41" t="s">
        <v>64</v>
      </c>
      <c r="F12" s="42" t="n">
        <v>3.58936081442671</v>
      </c>
      <c r="G12" s="43" t="n">
        <v>2.920082592631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4.25" hidden="false" customHeight="false" outlineLevel="0" collapsed="false">
      <c r="A13" s="37" t="s">
        <v>69</v>
      </c>
      <c r="B13" s="38" t="s">
        <v>70</v>
      </c>
      <c r="C13" s="39" t="s">
        <v>71</v>
      </c>
      <c r="D13" s="40" t="s">
        <v>72</v>
      </c>
      <c r="E13" s="41" t="s">
        <v>73</v>
      </c>
      <c r="F13" s="42" t="n">
        <v>2.6035260591</v>
      </c>
      <c r="G13" s="43" t="n">
        <v>2.603526059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2.75" hidden="false" customHeight="false" outlineLevel="0" collapsed="false">
      <c r="A14" s="37" t="s">
        <v>87</v>
      </c>
      <c r="B14" s="38" t="s">
        <v>61</v>
      </c>
      <c r="C14" s="39" t="s">
        <v>88</v>
      </c>
      <c r="D14" s="40" t="s">
        <v>63</v>
      </c>
      <c r="E14" s="41" t="s">
        <v>64</v>
      </c>
      <c r="F14" s="42" t="n">
        <v>3.29046512607171</v>
      </c>
      <c r="G14" s="43" t="n">
        <v>2.47585174088586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2.75" hidden="false" customHeight="false" outlineLevel="0" collapsed="false">
      <c r="A15" s="37" t="s">
        <v>101</v>
      </c>
      <c r="B15" s="38" t="s">
        <v>61</v>
      </c>
      <c r="C15" s="39" t="s">
        <v>102</v>
      </c>
      <c r="D15" s="40" t="s">
        <v>63</v>
      </c>
      <c r="E15" s="41" t="s">
        <v>64</v>
      </c>
      <c r="F15" s="42" t="n">
        <v>2.00163935623857</v>
      </c>
      <c r="G15" s="43" t="n">
        <v>1.50984784585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2.75" hidden="false" customHeight="false" outlineLevel="0" collapsed="false">
      <c r="B16" s="4" t="s">
        <v>30</v>
      </c>
      <c r="E16" s="44" t="s">
        <v>31</v>
      </c>
      <c r="F16" s="35" t="n">
        <v>1.49</v>
      </c>
      <c r="G16" s="43" t="n">
        <v>1.4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2.75" hidden="false" customHeight="false" outlineLevel="0" collapsed="false">
      <c r="A17" s="37" t="s">
        <v>106</v>
      </c>
      <c r="B17" s="38" t="s">
        <v>70</v>
      </c>
      <c r="C17" s="39" t="s">
        <v>107</v>
      </c>
      <c r="D17" s="40" t="s">
        <v>63</v>
      </c>
      <c r="E17" s="41" t="s">
        <v>64</v>
      </c>
      <c r="F17" s="42" t="n">
        <v>1.76470974954</v>
      </c>
      <c r="G17" s="43" t="n">
        <v>1.4573860893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2.75" hidden="false" customHeight="false" outlineLevel="0" collapsed="false">
      <c r="A18" s="37" t="s">
        <v>105</v>
      </c>
      <c r="B18" s="38" t="s">
        <v>47</v>
      </c>
      <c r="C18" s="39" t="s">
        <v>48</v>
      </c>
      <c r="D18" s="40" t="s">
        <v>63</v>
      </c>
      <c r="E18" s="41" t="s">
        <v>64</v>
      </c>
      <c r="F18" s="42" t="n">
        <v>1.73156636461129</v>
      </c>
      <c r="G18" s="43" t="n">
        <v>1.34419947269671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2.75" hidden="false" customHeight="false" outlineLevel="0" collapsed="false">
      <c r="B19" s="4" t="s">
        <v>152</v>
      </c>
      <c r="E19" s="44" t="s">
        <v>153</v>
      </c>
      <c r="F19" s="35" t="n">
        <f aca="false">[2]Philly_NAA_NOx2!$AK$12</f>
        <v>1.34</v>
      </c>
      <c r="G19" s="43" t="n">
        <v>1.25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2.75" hidden="false" customHeight="false" outlineLevel="0" collapsed="false">
      <c r="A20" s="37" t="s">
        <v>133</v>
      </c>
      <c r="B20" s="38" t="s">
        <v>61</v>
      </c>
      <c r="C20" s="39" t="s">
        <v>134</v>
      </c>
      <c r="D20" s="40" t="s">
        <v>63</v>
      </c>
      <c r="E20" s="41" t="s">
        <v>64</v>
      </c>
      <c r="F20" s="42" t="n">
        <v>1.61948921482886</v>
      </c>
      <c r="G20" s="43" t="n">
        <v>1.20769832533231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2.75" hidden="false" customHeight="false" outlineLevel="0" collapsed="false">
      <c r="A21" s="37" t="s">
        <v>138</v>
      </c>
      <c r="B21" s="38" t="s">
        <v>61</v>
      </c>
      <c r="C21" s="39" t="s">
        <v>139</v>
      </c>
      <c r="D21" s="40" t="s">
        <v>63</v>
      </c>
      <c r="E21" s="41" t="s">
        <v>64</v>
      </c>
      <c r="F21" s="42" t="n">
        <v>1.56625551220814</v>
      </c>
      <c r="G21" s="43" t="n">
        <v>1.11224046067429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2.75" hidden="false" customHeight="false" outlineLevel="0" collapsed="false">
      <c r="A22" s="37" t="s">
        <v>104</v>
      </c>
      <c r="B22" s="38" t="s">
        <v>70</v>
      </c>
      <c r="C22" s="39" t="s">
        <v>71</v>
      </c>
      <c r="D22" s="40" t="s">
        <v>63</v>
      </c>
      <c r="E22" s="41" t="s">
        <v>64</v>
      </c>
      <c r="F22" s="42" t="n">
        <v>1.41753947077171</v>
      </c>
      <c r="G22" s="43" t="n">
        <v>1.10393415063743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2.75" hidden="false" customHeight="false" outlineLevel="0" collapsed="false">
      <c r="A23" s="37" t="s">
        <v>135</v>
      </c>
      <c r="B23" s="38" t="s">
        <v>61</v>
      </c>
      <c r="C23" s="39" t="s">
        <v>136</v>
      </c>
      <c r="D23" s="40" t="s">
        <v>63</v>
      </c>
      <c r="E23" s="41" t="s">
        <v>64</v>
      </c>
      <c r="F23" s="42" t="n">
        <v>1.36097333148457</v>
      </c>
      <c r="G23" s="43" t="n">
        <v>1.08927710480057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2.75" hidden="false" customHeight="false" outlineLevel="0" collapsed="false">
      <c r="A24" s="37" t="s">
        <v>112</v>
      </c>
      <c r="B24" s="38" t="s">
        <v>61</v>
      </c>
      <c r="C24" s="39" t="s">
        <v>113</v>
      </c>
      <c r="D24" s="40" t="s">
        <v>63</v>
      </c>
      <c r="E24" s="41" t="s">
        <v>64</v>
      </c>
      <c r="F24" s="42" t="n">
        <v>1.39604061631429</v>
      </c>
      <c r="G24" s="43" t="n">
        <v>1.06634565818286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2.75" hidden="false" customHeight="false" outlineLevel="0" collapsed="false">
      <c r="A25" s="37" t="s">
        <v>90</v>
      </c>
      <c r="B25" s="38" t="s">
        <v>61</v>
      </c>
      <c r="C25" s="39" t="s">
        <v>91</v>
      </c>
      <c r="D25" s="40" t="s">
        <v>63</v>
      </c>
      <c r="E25" s="41" t="s">
        <v>64</v>
      </c>
      <c r="F25" s="42" t="n">
        <v>1.264696967033</v>
      </c>
      <c r="G25" s="43" t="n">
        <v>1.02118183605171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2.75" hidden="false" customHeight="false" outlineLevel="0" collapsed="false">
      <c r="A26" s="37" t="s">
        <v>129</v>
      </c>
      <c r="B26" s="38" t="s">
        <v>58</v>
      </c>
      <c r="C26" s="39" t="s">
        <v>59</v>
      </c>
      <c r="D26" s="40" t="s">
        <v>63</v>
      </c>
      <c r="E26" s="41" t="s">
        <v>64</v>
      </c>
      <c r="F26" s="42" t="n">
        <v>0.975714766333143</v>
      </c>
      <c r="G26" s="43" t="n">
        <v>0.815874343282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2.75" hidden="false" customHeight="false" outlineLevel="0" collapsed="false">
      <c r="A27" s="37" t="s">
        <v>144</v>
      </c>
      <c r="B27" s="38" t="s">
        <v>61</v>
      </c>
      <c r="C27" s="39" t="s">
        <v>145</v>
      </c>
      <c r="D27" s="40" t="s">
        <v>63</v>
      </c>
      <c r="E27" s="41" t="s">
        <v>64</v>
      </c>
      <c r="F27" s="42" t="n">
        <v>0.900159015395114</v>
      </c>
      <c r="G27" s="43" t="n">
        <v>0.708428892379043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2.75" hidden="false" customHeight="false" outlineLevel="0" collapsed="false">
      <c r="A28" s="37" t="s">
        <v>142</v>
      </c>
      <c r="B28" s="38" t="s">
        <v>47</v>
      </c>
      <c r="C28" s="39" t="s">
        <v>123</v>
      </c>
      <c r="D28" s="40" t="s">
        <v>63</v>
      </c>
      <c r="E28" s="41" t="s">
        <v>64</v>
      </c>
      <c r="F28" s="42" t="n">
        <v>0.841996988543429</v>
      </c>
      <c r="G28" s="43" t="n">
        <v>0.678957844645429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2.75" hidden="false" customHeight="false" outlineLevel="0" collapsed="false">
      <c r="A29" s="37" t="s">
        <v>150</v>
      </c>
      <c r="B29" s="38" t="s">
        <v>70</v>
      </c>
      <c r="C29" s="39" t="s">
        <v>151</v>
      </c>
      <c r="D29" s="40" t="s">
        <v>63</v>
      </c>
      <c r="E29" s="41" t="s">
        <v>64</v>
      </c>
      <c r="F29" s="42" t="n">
        <v>0.938542755965572</v>
      </c>
      <c r="G29" s="43" t="n">
        <v>0.637000935424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2.75" hidden="false" customHeight="false" outlineLevel="0" collapsed="false">
      <c r="A30" s="37" t="s">
        <v>143</v>
      </c>
      <c r="B30" s="38" t="s">
        <v>58</v>
      </c>
      <c r="C30" s="39" t="s">
        <v>116</v>
      </c>
      <c r="D30" s="40" t="s">
        <v>63</v>
      </c>
      <c r="E30" s="41" t="s">
        <v>64</v>
      </c>
      <c r="F30" s="42" t="n">
        <v>0.711983090359343</v>
      </c>
      <c r="G30" s="43" t="n">
        <v>0.5781033625404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2.75" hidden="false" customHeight="false" outlineLevel="0" collapsed="false">
      <c r="A31" s="37" t="s">
        <v>119</v>
      </c>
      <c r="B31" s="38" t="s">
        <v>61</v>
      </c>
      <c r="C31" s="39" t="s">
        <v>120</v>
      </c>
      <c r="D31" s="40" t="s">
        <v>63</v>
      </c>
      <c r="E31" s="41" t="s">
        <v>64</v>
      </c>
      <c r="F31" s="42" t="n">
        <v>0.6786655176374</v>
      </c>
      <c r="G31" s="43" t="n">
        <v>0.548181379432972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4.25" hidden="false" customHeight="false" outlineLevel="0" collapsed="false">
      <c r="A32" s="37" t="s">
        <v>46</v>
      </c>
      <c r="B32" s="38" t="s">
        <v>47</v>
      </c>
      <c r="C32" s="39" t="s">
        <v>48</v>
      </c>
      <c r="D32" s="40" t="s">
        <v>44</v>
      </c>
      <c r="E32" s="41" t="s">
        <v>40</v>
      </c>
      <c r="F32" s="42" t="n">
        <v>0.467180051992857</v>
      </c>
      <c r="G32" s="43" t="n">
        <v>0.538976893095714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2.75" hidden="false" customHeight="false" outlineLevel="0" collapsed="false">
      <c r="A33" s="37" t="s">
        <v>156</v>
      </c>
      <c r="B33" s="38" t="s">
        <v>70</v>
      </c>
      <c r="C33" s="39" t="s">
        <v>157</v>
      </c>
      <c r="D33" s="40" t="s">
        <v>63</v>
      </c>
      <c r="E33" s="41" t="s">
        <v>64</v>
      </c>
      <c r="F33" s="42" t="n">
        <v>0.622398105925028</v>
      </c>
      <c r="G33" s="43" t="n">
        <v>0.447915965888086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4.25" hidden="false" customHeight="false" outlineLevel="0" collapsed="false">
      <c r="A34" s="37" t="s">
        <v>50</v>
      </c>
      <c r="B34" s="38" t="s">
        <v>42</v>
      </c>
      <c r="C34" s="39" t="s">
        <v>51</v>
      </c>
      <c r="D34" s="40" t="s">
        <v>44</v>
      </c>
      <c r="E34" s="41" t="s">
        <v>45</v>
      </c>
      <c r="F34" s="42" t="n">
        <v>0.250115195934571</v>
      </c>
      <c r="G34" s="43" t="n">
        <v>0.417573895075714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2.75" hidden="false" customHeight="false" outlineLevel="0" collapsed="false">
      <c r="A35" s="37" t="s">
        <v>126</v>
      </c>
      <c r="B35" s="38" t="s">
        <v>61</v>
      </c>
      <c r="C35" s="39" t="s">
        <v>127</v>
      </c>
      <c r="D35" s="40" t="s">
        <v>63</v>
      </c>
      <c r="E35" s="41" t="s">
        <v>64</v>
      </c>
      <c r="F35" s="42" t="n">
        <v>0.506290816322343</v>
      </c>
      <c r="G35" s="43" t="n">
        <v>0.406451636240814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2.75" hidden="false" customHeight="false" outlineLevel="0" collapsed="false">
      <c r="A36" s="37" t="s">
        <v>137</v>
      </c>
      <c r="B36" s="38" t="s">
        <v>47</v>
      </c>
      <c r="C36" s="39" t="s">
        <v>51</v>
      </c>
      <c r="D36" s="40" t="s">
        <v>63</v>
      </c>
      <c r="E36" s="41" t="s">
        <v>64</v>
      </c>
      <c r="F36" s="42" t="n">
        <v>0.536422116562143</v>
      </c>
      <c r="G36" s="43" t="n">
        <v>0.38402304530914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2.75" hidden="false" customHeight="false" outlineLevel="0" collapsed="false">
      <c r="A37" s="37" t="s">
        <v>159</v>
      </c>
      <c r="B37" s="38" t="s">
        <v>70</v>
      </c>
      <c r="C37" s="39" t="s">
        <v>160</v>
      </c>
      <c r="D37" s="40" t="s">
        <v>63</v>
      </c>
      <c r="E37" s="41" t="s">
        <v>64</v>
      </c>
      <c r="F37" s="42" t="n">
        <v>0.482328602027543</v>
      </c>
      <c r="G37" s="43" t="n">
        <v>0.374084501046829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2.75" hidden="false" customHeight="false" outlineLevel="0" collapsed="false">
      <c r="A38" s="37" t="s">
        <v>147</v>
      </c>
      <c r="B38" s="38" t="s">
        <v>58</v>
      </c>
      <c r="C38" s="39" t="s">
        <v>111</v>
      </c>
      <c r="D38" s="40" t="s">
        <v>63</v>
      </c>
      <c r="E38" s="41" t="s">
        <v>64</v>
      </c>
      <c r="F38" s="42" t="n">
        <v>0.435005342516</v>
      </c>
      <c r="G38" s="43" t="n">
        <v>0.36798024638914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4.25" hidden="false" customHeight="false" outlineLevel="0" collapsed="false">
      <c r="A39" s="37" t="s">
        <v>49</v>
      </c>
      <c r="B39" s="38" t="s">
        <v>38</v>
      </c>
      <c r="C39" s="39" t="s">
        <v>39</v>
      </c>
      <c r="D39" s="40" t="s">
        <v>44</v>
      </c>
      <c r="E39" s="41" t="s">
        <v>40</v>
      </c>
      <c r="F39" s="42" t="n">
        <v>0.335596982770572</v>
      </c>
      <c r="G39" s="43" t="n">
        <v>0.335596982770571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4.25" hidden="false" customHeight="false" outlineLevel="0" collapsed="false">
      <c r="A40" s="37" t="s">
        <v>289</v>
      </c>
      <c r="B40" s="38" t="s">
        <v>58</v>
      </c>
      <c r="C40" s="39" t="s">
        <v>290</v>
      </c>
      <c r="D40" s="40" t="s">
        <v>291</v>
      </c>
      <c r="E40" s="41" t="s">
        <v>73</v>
      </c>
      <c r="F40" s="42" t="n">
        <v>0.318827347856857</v>
      </c>
      <c r="G40" s="43" t="n">
        <v>0.318827347856857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2.75" hidden="false" customHeight="false" outlineLevel="0" collapsed="false">
      <c r="A41" s="37" t="s">
        <v>158</v>
      </c>
      <c r="B41" s="38" t="s">
        <v>58</v>
      </c>
      <c r="C41" s="39" t="s">
        <v>93</v>
      </c>
      <c r="D41" s="40" t="s">
        <v>63</v>
      </c>
      <c r="E41" s="41" t="s">
        <v>64</v>
      </c>
      <c r="F41" s="42" t="n">
        <v>0.382336507196523</v>
      </c>
      <c r="G41" s="43" t="n">
        <v>0.313211266563481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4.25" hidden="false" customHeight="false" outlineLevel="0" collapsed="false">
      <c r="A42" s="37" t="s">
        <v>57</v>
      </c>
      <c r="B42" s="38" t="s">
        <v>58</v>
      </c>
      <c r="C42" s="39" t="s">
        <v>59</v>
      </c>
      <c r="D42" s="40" t="s">
        <v>44</v>
      </c>
      <c r="E42" s="41" t="s">
        <v>40</v>
      </c>
      <c r="F42" s="42" t="n">
        <v>0.1869892672863</v>
      </c>
      <c r="G42" s="43" t="n">
        <v>0.267870282972014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2.75" hidden="false" customHeight="false" outlineLevel="0" collapsed="false">
      <c r="A43" s="54" t="s">
        <v>175</v>
      </c>
      <c r="B43" s="55" t="s">
        <v>61</v>
      </c>
      <c r="C43" s="56" t="s">
        <v>155</v>
      </c>
      <c r="D43" s="57" t="s">
        <v>63</v>
      </c>
      <c r="E43" s="72" t="s">
        <v>64</v>
      </c>
      <c r="F43" s="52" t="n">
        <v>0.319913271645457</v>
      </c>
      <c r="G43" s="59" t="n">
        <v>0.262640674231171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2.75" hidden="false" customHeight="false" outlineLevel="0" collapsed="false">
      <c r="A44" s="37" t="s">
        <v>185</v>
      </c>
      <c r="B44" s="38" t="s">
        <v>95</v>
      </c>
      <c r="C44" s="39" t="s">
        <v>186</v>
      </c>
      <c r="D44" s="40" t="s">
        <v>63</v>
      </c>
      <c r="E44" s="45" t="s">
        <v>64</v>
      </c>
      <c r="F44" s="42" t="n">
        <v>0.274567087095286</v>
      </c>
      <c r="G44" s="36" t="n">
        <v>0.249743580377286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false" outlineLevel="0" collapsed="false">
      <c r="A45" s="46" t="s">
        <v>179</v>
      </c>
      <c r="B45" s="47" t="s">
        <v>61</v>
      </c>
      <c r="C45" s="48" t="s">
        <v>180</v>
      </c>
      <c r="D45" s="49" t="s">
        <v>63</v>
      </c>
      <c r="E45" s="41" t="s">
        <v>64</v>
      </c>
      <c r="F45" s="50" t="n">
        <v>0.316808529494029</v>
      </c>
      <c r="G45" s="43" t="n">
        <v>0.2422475846282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4.25" hidden="false" customHeight="false" outlineLevel="0" collapsed="false">
      <c r="A46" s="37" t="s">
        <v>81</v>
      </c>
      <c r="B46" s="38" t="s">
        <v>33</v>
      </c>
      <c r="C46" s="39" t="s">
        <v>82</v>
      </c>
      <c r="D46" s="40" t="s">
        <v>44</v>
      </c>
      <c r="E46" s="41" t="s">
        <v>83</v>
      </c>
      <c r="F46" s="42" t="n">
        <v>0.216125604785859</v>
      </c>
      <c r="G46" s="43" t="n">
        <v>0.216125604785859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2.75" hidden="false" customHeight="false" outlineLevel="0" collapsed="false">
      <c r="A47" s="37" t="s">
        <v>187</v>
      </c>
      <c r="B47" s="38" t="s">
        <v>61</v>
      </c>
      <c r="C47" s="39" t="s">
        <v>188</v>
      </c>
      <c r="D47" s="40" t="s">
        <v>63</v>
      </c>
      <c r="E47" s="41" t="s">
        <v>64</v>
      </c>
      <c r="F47" s="42" t="n">
        <v>0.257570631037086</v>
      </c>
      <c r="G47" s="43" t="n">
        <v>0.213405608015829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2.75" hidden="false" customHeight="false" outlineLevel="0" collapsed="false">
      <c r="A48" s="37" t="s">
        <v>192</v>
      </c>
      <c r="B48" s="38" t="s">
        <v>95</v>
      </c>
      <c r="C48" s="39" t="s">
        <v>177</v>
      </c>
      <c r="D48" s="40" t="s">
        <v>63</v>
      </c>
      <c r="E48" s="41" t="s">
        <v>64</v>
      </c>
      <c r="F48" s="42" t="n">
        <v>0.242006796965129</v>
      </c>
      <c r="G48" s="43" t="n">
        <v>0.185402144312914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4.25" hidden="false" customHeight="false" outlineLevel="0" collapsed="false">
      <c r="A49" s="37" t="s">
        <v>301</v>
      </c>
      <c r="B49" s="38" t="s">
        <v>58</v>
      </c>
      <c r="C49" s="39" t="s">
        <v>93</v>
      </c>
      <c r="D49" s="40" t="s">
        <v>291</v>
      </c>
      <c r="E49" s="41" t="s">
        <v>73</v>
      </c>
      <c r="F49" s="42" t="n">
        <v>0.172962413682214</v>
      </c>
      <c r="G49" s="43" t="n">
        <v>0.172962413682214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4.25" hidden="false" customHeight="false" outlineLevel="0" collapsed="false">
      <c r="A50" s="37" t="s">
        <v>173</v>
      </c>
      <c r="B50" s="38" t="s">
        <v>33</v>
      </c>
      <c r="C50" s="39" t="s">
        <v>82</v>
      </c>
      <c r="D50" s="40" t="s">
        <v>63</v>
      </c>
      <c r="E50" s="41" t="s">
        <v>83</v>
      </c>
      <c r="F50" s="42" t="n">
        <v>0.172626918626164</v>
      </c>
      <c r="G50" s="43" t="n">
        <v>0.172620837578207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2.75" hidden="false" customHeight="false" outlineLevel="0" collapsed="false">
      <c r="A51" s="37" t="s">
        <v>208</v>
      </c>
      <c r="B51" s="38" t="s">
        <v>61</v>
      </c>
      <c r="C51" s="39" t="s">
        <v>209</v>
      </c>
      <c r="D51" s="40" t="s">
        <v>63</v>
      </c>
      <c r="E51" s="41" t="s">
        <v>64</v>
      </c>
      <c r="F51" s="42" t="n">
        <v>0.227499719573</v>
      </c>
      <c r="G51" s="43" t="n">
        <v>0.169855670609857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4.25" hidden="false" customHeight="false" outlineLevel="0" collapsed="false">
      <c r="A52" s="37" t="s">
        <v>41</v>
      </c>
      <c r="B52" s="38" t="s">
        <v>42</v>
      </c>
      <c r="C52" s="39" t="s">
        <v>43</v>
      </c>
      <c r="D52" s="40" t="s">
        <v>44</v>
      </c>
      <c r="E52" s="41" t="s">
        <v>45</v>
      </c>
      <c r="F52" s="42" t="n">
        <v>0.0835944724326857</v>
      </c>
      <c r="G52" s="43" t="n">
        <v>0.155594250819086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4.25" hidden="false" customHeight="false" outlineLevel="0" collapsed="false">
      <c r="A53" s="37" t="s">
        <v>89</v>
      </c>
      <c r="B53" s="38" t="s">
        <v>47</v>
      </c>
      <c r="C53" s="39" t="s">
        <v>51</v>
      </c>
      <c r="D53" s="40" t="s">
        <v>44</v>
      </c>
      <c r="E53" s="41" t="s">
        <v>45</v>
      </c>
      <c r="F53" s="42" t="n">
        <v>0.0960099367224714</v>
      </c>
      <c r="G53" s="43" t="n">
        <v>0.141462630575943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false" outlineLevel="0" collapsed="false">
      <c r="A54" s="37" t="s">
        <v>216</v>
      </c>
      <c r="B54" s="38" t="s">
        <v>61</v>
      </c>
      <c r="C54" s="39" t="s">
        <v>217</v>
      </c>
      <c r="D54" s="40" t="s">
        <v>63</v>
      </c>
      <c r="E54" s="41" t="s">
        <v>64</v>
      </c>
      <c r="F54" s="42" t="n">
        <v>0.162452092660171</v>
      </c>
      <c r="G54" s="43" t="n">
        <v>0.127555054853543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false" outlineLevel="0" collapsed="false">
      <c r="A55" s="37" t="s">
        <v>219</v>
      </c>
      <c r="B55" s="38" t="s">
        <v>61</v>
      </c>
      <c r="C55" s="39" t="s">
        <v>220</v>
      </c>
      <c r="D55" s="40" t="s">
        <v>63</v>
      </c>
      <c r="E55" s="41" t="s">
        <v>64</v>
      </c>
      <c r="F55" s="42" t="n">
        <v>0.155219242151</v>
      </c>
      <c r="G55" s="43" t="n">
        <v>0.111951349727429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4.25" hidden="false" customHeight="false" outlineLevel="0" collapsed="false">
      <c r="A56" s="37" t="s">
        <v>308</v>
      </c>
      <c r="B56" s="38" t="s">
        <v>58</v>
      </c>
      <c r="C56" s="39" t="s">
        <v>59</v>
      </c>
      <c r="D56" s="40" t="s">
        <v>291</v>
      </c>
      <c r="E56" s="41" t="s">
        <v>73</v>
      </c>
      <c r="F56" s="42" t="n">
        <v>0.106032984349657</v>
      </c>
      <c r="G56" s="43" t="n">
        <v>0.106032984349657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4.25" hidden="false" customHeight="false" outlineLevel="0" collapsed="false">
      <c r="A57" s="37" t="s">
        <v>54</v>
      </c>
      <c r="B57" s="38" t="s">
        <v>47</v>
      </c>
      <c r="C57" s="39" t="s">
        <v>43</v>
      </c>
      <c r="D57" s="40" t="s">
        <v>44</v>
      </c>
      <c r="E57" s="41" t="s">
        <v>45</v>
      </c>
      <c r="F57" s="42" t="n">
        <v>0.0515584073098572</v>
      </c>
      <c r="G57" s="43" t="n">
        <v>0.105729341317314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false" outlineLevel="0" collapsed="false">
      <c r="A58" s="37" t="s">
        <v>223</v>
      </c>
      <c r="B58" s="38" t="s">
        <v>61</v>
      </c>
      <c r="C58" s="39" t="s">
        <v>212</v>
      </c>
      <c r="D58" s="40" t="s">
        <v>63</v>
      </c>
      <c r="E58" s="41" t="s">
        <v>64</v>
      </c>
      <c r="F58" s="42" t="n">
        <v>0.101930239926714</v>
      </c>
      <c r="G58" s="43" t="n">
        <v>0.0866396712719429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2.75" hidden="false" customHeight="false" outlineLevel="0" collapsed="false">
      <c r="A59" s="37" t="s">
        <v>197</v>
      </c>
      <c r="B59" s="38" t="s">
        <v>198</v>
      </c>
      <c r="C59" s="39" t="s">
        <v>199</v>
      </c>
      <c r="D59" s="40" t="s">
        <v>63</v>
      </c>
      <c r="E59" s="41" t="s">
        <v>64</v>
      </c>
      <c r="F59" s="42" t="n">
        <v>0.0977630552679286</v>
      </c>
      <c r="G59" s="43" t="n">
        <v>0.0752277709213572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4.25" hidden="false" customHeight="false" outlineLevel="0" collapsed="false">
      <c r="A60" s="37" t="s">
        <v>193</v>
      </c>
      <c r="B60" s="38" t="s">
        <v>47</v>
      </c>
      <c r="C60" s="39" t="s">
        <v>123</v>
      </c>
      <c r="D60" s="40" t="s">
        <v>72</v>
      </c>
      <c r="E60" s="41" t="s">
        <v>73</v>
      </c>
      <c r="F60" s="42" t="n">
        <v>0.0704934981442857</v>
      </c>
      <c r="G60" s="43" t="n">
        <v>0.0704934981442857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2.75" hidden="false" customHeight="false" outlineLevel="0" collapsed="false">
      <c r="A61" s="37" t="s">
        <v>204</v>
      </c>
      <c r="B61" s="38" t="s">
        <v>61</v>
      </c>
      <c r="C61" s="39" t="s">
        <v>205</v>
      </c>
      <c r="D61" s="40" t="s">
        <v>63</v>
      </c>
      <c r="E61" s="41" t="s">
        <v>64</v>
      </c>
      <c r="F61" s="42" t="n">
        <v>0.093691501872</v>
      </c>
      <c r="G61" s="43" t="n">
        <v>0.0684024629397143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4.25" hidden="false" customHeight="false" outlineLevel="0" collapsed="false">
      <c r="A62" s="37" t="s">
        <v>110</v>
      </c>
      <c r="B62" s="38" t="s">
        <v>58</v>
      </c>
      <c r="C62" s="39" t="s">
        <v>111</v>
      </c>
      <c r="D62" s="40" t="s">
        <v>44</v>
      </c>
      <c r="E62" s="41" t="s">
        <v>40</v>
      </c>
      <c r="F62" s="42" t="n">
        <v>0.0516163833381</v>
      </c>
      <c r="G62" s="43" t="n">
        <v>0.0680553514413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4.25" hidden="false" customHeight="false" outlineLevel="0" collapsed="false">
      <c r="A63" s="37" t="s">
        <v>103</v>
      </c>
      <c r="B63" s="38" t="s">
        <v>58</v>
      </c>
      <c r="C63" s="39" t="s">
        <v>93</v>
      </c>
      <c r="D63" s="40" t="s">
        <v>44</v>
      </c>
      <c r="E63" s="41" t="s">
        <v>40</v>
      </c>
      <c r="F63" s="42" t="n">
        <v>0.0466401074752143</v>
      </c>
      <c r="G63" s="43" t="n">
        <v>0.0598614198335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2.75" hidden="false" customHeight="false" outlineLevel="0" collapsed="false">
      <c r="A64" s="37" t="s">
        <v>206</v>
      </c>
      <c r="B64" s="38" t="s">
        <v>38</v>
      </c>
      <c r="C64" s="39" t="s">
        <v>207</v>
      </c>
      <c r="D64" s="40" t="s">
        <v>63</v>
      </c>
      <c r="E64" s="41" t="s">
        <v>64</v>
      </c>
      <c r="F64" s="42" t="n">
        <v>0.0729563239008572</v>
      </c>
      <c r="G64" s="43" t="n">
        <v>0.0597276111377143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4.25" hidden="false" customHeight="false" outlineLevel="0" collapsed="false">
      <c r="A65" s="37" t="s">
        <v>99</v>
      </c>
      <c r="B65" s="38" t="s">
        <v>58</v>
      </c>
      <c r="C65" s="39" t="s">
        <v>100</v>
      </c>
      <c r="D65" s="40" t="s">
        <v>44</v>
      </c>
      <c r="E65" s="41" t="s">
        <v>40</v>
      </c>
      <c r="F65" s="42" t="n">
        <v>0.0334492398432737</v>
      </c>
      <c r="G65" s="43" t="n">
        <v>0.0571717283290043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4.25" hidden="false" customHeight="false" outlineLevel="0" collapsed="false">
      <c r="A66" s="37" t="s">
        <v>122</v>
      </c>
      <c r="B66" s="38" t="s">
        <v>47</v>
      </c>
      <c r="C66" s="39" t="s">
        <v>123</v>
      </c>
      <c r="D66" s="40" t="s">
        <v>44</v>
      </c>
      <c r="E66" s="41" t="s">
        <v>40</v>
      </c>
      <c r="F66" s="42" t="n">
        <v>0.0526539964432857</v>
      </c>
      <c r="G66" s="43" t="n">
        <v>0.0564126944838571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4.25" hidden="false" customHeight="false" outlineLevel="0" collapsed="false">
      <c r="A67" s="37" t="s">
        <v>202</v>
      </c>
      <c r="B67" s="38" t="s">
        <v>58</v>
      </c>
      <c r="C67" s="39" t="s">
        <v>116</v>
      </c>
      <c r="D67" s="40" t="s">
        <v>72</v>
      </c>
      <c r="E67" s="41" t="s">
        <v>73</v>
      </c>
      <c r="F67" s="42" t="n">
        <v>0.054375155116</v>
      </c>
      <c r="G67" s="43" t="n">
        <v>0.054375155116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4.25" hidden="false" customHeight="false" outlineLevel="0" collapsed="false">
      <c r="A68" s="37" t="s">
        <v>74</v>
      </c>
      <c r="B68" s="38" t="s">
        <v>47</v>
      </c>
      <c r="C68" s="39" t="s">
        <v>75</v>
      </c>
      <c r="D68" s="40" t="s">
        <v>44</v>
      </c>
      <c r="E68" s="41" t="s">
        <v>45</v>
      </c>
      <c r="F68" s="42" t="n">
        <v>0.0257213096257143</v>
      </c>
      <c r="G68" s="43" t="n">
        <v>0.0542887655285714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2.75" hidden="false" customHeight="false" outlineLevel="0" collapsed="false">
      <c r="A69" s="37" t="s">
        <v>32</v>
      </c>
      <c r="B69" s="38" t="s">
        <v>33</v>
      </c>
      <c r="C69" s="39" t="s">
        <v>34</v>
      </c>
      <c r="D69" s="40" t="s">
        <v>35</v>
      </c>
      <c r="E69" s="41" t="s">
        <v>36</v>
      </c>
      <c r="F69" s="42" t="n">
        <v>0.0495993059882643</v>
      </c>
      <c r="G69" s="43" t="n">
        <v>0.05282932273205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4.25" hidden="false" customHeight="false" outlineLevel="0" collapsed="false">
      <c r="A70" s="37" t="s">
        <v>125</v>
      </c>
      <c r="B70" s="38" t="s">
        <v>70</v>
      </c>
      <c r="C70" s="39" t="s">
        <v>71</v>
      </c>
      <c r="D70" s="40" t="s">
        <v>44</v>
      </c>
      <c r="E70" s="41" t="s">
        <v>40</v>
      </c>
      <c r="F70" s="42" t="n">
        <v>0.0524119064461429</v>
      </c>
      <c r="G70" s="43" t="n">
        <v>0.0524119064461429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4.25" hidden="false" customHeight="false" outlineLevel="0" collapsed="false">
      <c r="A71" s="37" t="s">
        <v>213</v>
      </c>
      <c r="B71" s="38" t="s">
        <v>58</v>
      </c>
      <c r="C71" s="39" t="s">
        <v>111</v>
      </c>
      <c r="D71" s="40" t="s">
        <v>72</v>
      </c>
      <c r="E71" s="41" t="s">
        <v>73</v>
      </c>
      <c r="F71" s="42" t="n">
        <v>0.0498594683368571</v>
      </c>
      <c r="G71" s="43" t="n">
        <v>0.0498594683368571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4.25" hidden="false" customHeight="false" outlineLevel="0" collapsed="false">
      <c r="A72" s="37" t="s">
        <v>115</v>
      </c>
      <c r="B72" s="38" t="s">
        <v>58</v>
      </c>
      <c r="C72" s="39" t="s">
        <v>116</v>
      </c>
      <c r="D72" s="40" t="s">
        <v>44</v>
      </c>
      <c r="E72" s="41" t="s">
        <v>40</v>
      </c>
      <c r="F72" s="42" t="n">
        <v>0.0342401101949143</v>
      </c>
      <c r="G72" s="43" t="n">
        <v>0.0400311979591286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4.25" hidden="false" customHeight="false" outlineLevel="0" collapsed="false">
      <c r="A73" s="37" t="s">
        <v>128</v>
      </c>
      <c r="B73" s="38" t="s">
        <v>47</v>
      </c>
      <c r="C73" s="39" t="s">
        <v>56</v>
      </c>
      <c r="D73" s="40" t="s">
        <v>44</v>
      </c>
      <c r="E73" s="41" t="s">
        <v>40</v>
      </c>
      <c r="F73" s="42" t="n">
        <v>0.0375601070577286</v>
      </c>
      <c r="G73" s="43" t="n">
        <v>0.0394363342468429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4.25" hidden="false" customHeight="false" outlineLevel="0" collapsed="false">
      <c r="A74" s="37" t="s">
        <v>140</v>
      </c>
      <c r="B74" s="38" t="s">
        <v>38</v>
      </c>
      <c r="C74" s="39" t="s">
        <v>141</v>
      </c>
      <c r="D74" s="40" t="s">
        <v>44</v>
      </c>
      <c r="E74" s="41" t="s">
        <v>45</v>
      </c>
      <c r="F74" s="42" t="n">
        <v>0.0274601811571429</v>
      </c>
      <c r="G74" s="43" t="n">
        <v>0.0369796465571429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4.25" hidden="false" customHeight="false" outlineLevel="0" collapsed="false">
      <c r="A75" s="37" t="s">
        <v>222</v>
      </c>
      <c r="B75" s="38" t="s">
        <v>70</v>
      </c>
      <c r="C75" s="39" t="s">
        <v>157</v>
      </c>
      <c r="D75" s="40" t="s">
        <v>72</v>
      </c>
      <c r="E75" s="41" t="s">
        <v>73</v>
      </c>
      <c r="F75" s="42" t="n">
        <v>0.031463317814</v>
      </c>
      <c r="G75" s="43" t="n">
        <v>0.031463317814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4.25" hidden="false" customHeight="false" outlineLevel="0" collapsed="false">
      <c r="A76" s="37" t="s">
        <v>130</v>
      </c>
      <c r="B76" s="38" t="s">
        <v>42</v>
      </c>
      <c r="C76" s="39" t="s">
        <v>131</v>
      </c>
      <c r="D76" s="40" t="s">
        <v>44</v>
      </c>
      <c r="E76" s="41" t="s">
        <v>45</v>
      </c>
      <c r="F76" s="42" t="n">
        <v>0.0199419195199286</v>
      </c>
      <c r="G76" s="43" t="n">
        <v>0.0295038006205286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2.75" hidden="false" customHeight="false" outlineLevel="0" collapsed="false">
      <c r="A77" s="37" t="s">
        <v>243</v>
      </c>
      <c r="B77" s="38" t="s">
        <v>70</v>
      </c>
      <c r="C77" s="39" t="s">
        <v>196</v>
      </c>
      <c r="D77" s="40" t="s">
        <v>63</v>
      </c>
      <c r="E77" s="41" t="s">
        <v>64</v>
      </c>
      <c r="F77" s="42" t="n">
        <v>0.0324340886969143</v>
      </c>
      <c r="G77" s="43" t="n">
        <v>0.0293043035181429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4.25" hidden="false" customHeight="false" outlineLevel="0" collapsed="false">
      <c r="A78" s="37" t="s">
        <v>225</v>
      </c>
      <c r="B78" s="38" t="s">
        <v>70</v>
      </c>
      <c r="C78" s="39" t="s">
        <v>151</v>
      </c>
      <c r="D78" s="40" t="s">
        <v>72</v>
      </c>
      <c r="E78" s="41" t="s">
        <v>73</v>
      </c>
      <c r="F78" s="42" t="n">
        <v>0.0273838025542857</v>
      </c>
      <c r="G78" s="43" t="n">
        <v>0.0273838025542857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2.75" hidden="false" customHeight="false" outlineLevel="0" collapsed="false">
      <c r="A79" s="37" t="s">
        <v>251</v>
      </c>
      <c r="B79" s="38" t="s">
        <v>95</v>
      </c>
      <c r="C79" s="39" t="s">
        <v>252</v>
      </c>
      <c r="D79" s="40" t="s">
        <v>63</v>
      </c>
      <c r="E79" s="41" t="s">
        <v>64</v>
      </c>
      <c r="F79" s="42" t="n">
        <v>0.0294687268498714</v>
      </c>
      <c r="G79" s="43" t="n">
        <v>0.0258480629540143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4.25" hidden="false" customHeight="false" outlineLevel="0" collapsed="false">
      <c r="A80" s="37" t="s">
        <v>351</v>
      </c>
      <c r="B80" s="38" t="s">
        <v>58</v>
      </c>
      <c r="C80" s="39" t="s">
        <v>59</v>
      </c>
      <c r="D80" s="40" t="s">
        <v>72</v>
      </c>
      <c r="E80" s="41" t="s">
        <v>73</v>
      </c>
      <c r="F80" s="42" t="n">
        <v>0.0256725238662857</v>
      </c>
      <c r="G80" s="43" t="n">
        <v>0.0256725238662857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2.75" hidden="false" customHeight="false" outlineLevel="0" collapsed="false">
      <c r="A81" s="37" t="s">
        <v>52</v>
      </c>
      <c r="B81" s="38" t="s">
        <v>33</v>
      </c>
      <c r="C81" s="39" t="s">
        <v>53</v>
      </c>
      <c r="D81" s="40" t="s">
        <v>35</v>
      </c>
      <c r="E81" s="41" t="s">
        <v>36</v>
      </c>
      <c r="F81" s="42" t="n">
        <v>0.00721740187360714</v>
      </c>
      <c r="G81" s="43" t="n">
        <v>0.0252984324043786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2.75" hidden="false" customHeight="false" outlineLevel="0" collapsed="false">
      <c r="A82" s="37" t="s">
        <v>236</v>
      </c>
      <c r="B82" s="38" t="s">
        <v>237</v>
      </c>
      <c r="C82" s="39" t="s">
        <v>238</v>
      </c>
      <c r="D82" s="40" t="s">
        <v>63</v>
      </c>
      <c r="E82" s="41" t="s">
        <v>64</v>
      </c>
      <c r="F82" s="42" t="n">
        <v>0.0299679866217</v>
      </c>
      <c r="G82" s="43" t="n">
        <v>0.0235614161962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2.75" hidden="false" customHeight="false" outlineLevel="0" collapsed="false">
      <c r="A83" s="37" t="s">
        <v>239</v>
      </c>
      <c r="B83" s="38" t="s">
        <v>70</v>
      </c>
      <c r="C83" s="39" t="s">
        <v>240</v>
      </c>
      <c r="D83" s="40" t="s">
        <v>63</v>
      </c>
      <c r="E83" s="41" t="s">
        <v>64</v>
      </c>
      <c r="F83" s="42" t="n">
        <v>0.0242897054432</v>
      </c>
      <c r="G83" s="43" t="n">
        <v>0.0205845488301429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4.25" hidden="false" customHeight="false" outlineLevel="0" collapsed="false">
      <c r="A84" s="37" t="s">
        <v>244</v>
      </c>
      <c r="B84" s="38" t="s">
        <v>70</v>
      </c>
      <c r="C84" s="39" t="s">
        <v>196</v>
      </c>
      <c r="D84" s="40" t="s">
        <v>72</v>
      </c>
      <c r="E84" s="41" t="s">
        <v>73</v>
      </c>
      <c r="F84" s="42" t="n">
        <v>0.0172438627535429</v>
      </c>
      <c r="G84" s="43" t="n">
        <v>0.0172438627535429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4.25" hidden="false" customHeight="false" outlineLevel="0" collapsed="false">
      <c r="A85" s="37" t="s">
        <v>117</v>
      </c>
      <c r="B85" s="38" t="s">
        <v>47</v>
      </c>
      <c r="C85" s="39" t="s">
        <v>118</v>
      </c>
      <c r="D85" s="40" t="s">
        <v>44</v>
      </c>
      <c r="E85" s="41" t="s">
        <v>40</v>
      </c>
      <c r="F85" s="42" t="n">
        <v>0.00847065690627142</v>
      </c>
      <c r="G85" s="43" t="n">
        <v>0.0153047830283571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2.75" hidden="false" customHeight="false" outlineLevel="0" collapsed="false">
      <c r="A86" s="37" t="s">
        <v>268</v>
      </c>
      <c r="B86" s="38" t="s">
        <v>95</v>
      </c>
      <c r="C86" s="39" t="s">
        <v>227</v>
      </c>
      <c r="D86" s="40" t="s">
        <v>63</v>
      </c>
      <c r="E86" s="41" t="s">
        <v>64</v>
      </c>
      <c r="F86" s="42" t="n">
        <v>0.0156166659991429</v>
      </c>
      <c r="G86" s="43" t="n">
        <v>0.014664442031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4.25" hidden="false" customHeight="false" outlineLevel="0" collapsed="false">
      <c r="A87" s="37" t="s">
        <v>121</v>
      </c>
      <c r="B87" s="38" t="s">
        <v>42</v>
      </c>
      <c r="C87" s="39" t="s">
        <v>118</v>
      </c>
      <c r="D87" s="40" t="s">
        <v>44</v>
      </c>
      <c r="E87" s="41" t="s">
        <v>45</v>
      </c>
      <c r="F87" s="42" t="n">
        <v>0.00776872546708571</v>
      </c>
      <c r="G87" s="43" t="n">
        <v>0.0142006019649857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4.25" hidden="false" customHeight="false" outlineLevel="0" collapsed="false">
      <c r="A88" s="37" t="s">
        <v>165</v>
      </c>
      <c r="B88" s="38" t="s">
        <v>61</v>
      </c>
      <c r="C88" s="39" t="s">
        <v>149</v>
      </c>
      <c r="D88" s="40" t="s">
        <v>44</v>
      </c>
      <c r="E88" s="41" t="s">
        <v>40</v>
      </c>
      <c r="F88" s="42" t="n">
        <v>0.0111794673232143</v>
      </c>
      <c r="G88" s="43" t="n">
        <v>0.0141032349998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4.25" hidden="false" customHeight="false" outlineLevel="0" collapsed="false">
      <c r="A89" s="37" t="s">
        <v>249</v>
      </c>
      <c r="B89" s="38" t="s">
        <v>61</v>
      </c>
      <c r="C89" s="39" t="s">
        <v>127</v>
      </c>
      <c r="D89" s="40" t="s">
        <v>72</v>
      </c>
      <c r="E89" s="41" t="s">
        <v>73</v>
      </c>
      <c r="F89" s="42" t="n">
        <v>0.0134979022497143</v>
      </c>
      <c r="G89" s="43" t="n">
        <v>0.0134979022497143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4.25" hidden="false" customHeight="false" outlineLevel="0" collapsed="false">
      <c r="A90" s="37" t="s">
        <v>250</v>
      </c>
      <c r="B90" s="38" t="s">
        <v>61</v>
      </c>
      <c r="C90" s="39" t="s">
        <v>77</v>
      </c>
      <c r="D90" s="40" t="s">
        <v>72</v>
      </c>
      <c r="E90" s="41" t="s">
        <v>73</v>
      </c>
      <c r="F90" s="42" t="n">
        <v>0.0134404723186571</v>
      </c>
      <c r="G90" s="43" t="n">
        <v>0.0134404723186571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4.25" hidden="false" customHeight="false" outlineLevel="0" collapsed="false">
      <c r="A91" s="37" t="s">
        <v>114</v>
      </c>
      <c r="B91" s="38" t="s">
        <v>42</v>
      </c>
      <c r="C91" s="39" t="s">
        <v>75</v>
      </c>
      <c r="D91" s="40" t="s">
        <v>44</v>
      </c>
      <c r="E91" s="41" t="s">
        <v>45</v>
      </c>
      <c r="F91" s="42" t="n">
        <v>0.00737101686857143</v>
      </c>
      <c r="G91" s="43" t="n">
        <v>0.0131776911314286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4.25" hidden="false" customHeight="false" outlineLevel="0" collapsed="false">
      <c r="A92" s="37" t="s">
        <v>255</v>
      </c>
      <c r="B92" s="38" t="s">
        <v>61</v>
      </c>
      <c r="C92" s="39" t="s">
        <v>91</v>
      </c>
      <c r="D92" s="40" t="s">
        <v>72</v>
      </c>
      <c r="E92" s="41" t="s">
        <v>73</v>
      </c>
      <c r="F92" s="42" t="n">
        <v>0.0124345660601429</v>
      </c>
      <c r="G92" s="43" t="n">
        <v>0.0124345660601429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4.25" hidden="false" customHeight="false" outlineLevel="0" collapsed="false">
      <c r="A93" s="37" t="s">
        <v>174</v>
      </c>
      <c r="B93" s="38" t="s">
        <v>70</v>
      </c>
      <c r="C93" s="39" t="s">
        <v>157</v>
      </c>
      <c r="D93" s="40" t="s">
        <v>44</v>
      </c>
      <c r="E93" s="41" t="s">
        <v>40</v>
      </c>
      <c r="F93" s="42" t="n">
        <v>0.0113532079422143</v>
      </c>
      <c r="G93" s="43" t="n">
        <v>0.0118012401529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4.25" hidden="false" customHeight="false" outlineLevel="0" collapsed="false">
      <c r="A94" s="37" t="s">
        <v>176</v>
      </c>
      <c r="B94" s="38" t="s">
        <v>95</v>
      </c>
      <c r="C94" s="39" t="s">
        <v>177</v>
      </c>
      <c r="D94" s="40" t="s">
        <v>44</v>
      </c>
      <c r="E94" s="41" t="s">
        <v>40</v>
      </c>
      <c r="F94" s="42" t="n">
        <v>0.0116991899695643</v>
      </c>
      <c r="G94" s="43" t="n">
        <v>0.0117100071090671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4.25" hidden="false" customHeight="false" outlineLevel="0" collapsed="false">
      <c r="A95" s="37" t="s">
        <v>154</v>
      </c>
      <c r="B95" s="38" t="s">
        <v>61</v>
      </c>
      <c r="C95" s="39" t="s">
        <v>155</v>
      </c>
      <c r="D95" s="40" t="s">
        <v>44</v>
      </c>
      <c r="E95" s="41" t="s">
        <v>40</v>
      </c>
      <c r="F95" s="42" t="n">
        <v>0.0070049667002</v>
      </c>
      <c r="G95" s="43" t="n">
        <v>0.0109836407128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2.75" hidden="false" customHeight="false" outlineLevel="0" collapsed="false">
      <c r="A96" s="37" t="s">
        <v>272</v>
      </c>
      <c r="B96" s="38" t="s">
        <v>61</v>
      </c>
      <c r="C96" s="39" t="s">
        <v>149</v>
      </c>
      <c r="D96" s="40" t="s">
        <v>63</v>
      </c>
      <c r="E96" s="41" t="s">
        <v>64</v>
      </c>
      <c r="F96" s="42" t="n">
        <v>0.0127489565853857</v>
      </c>
      <c r="G96" s="43" t="n">
        <v>0.0102730615092343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customFormat="false" ht="14.25" hidden="false" customHeight="false" outlineLevel="0" collapsed="false">
      <c r="A97" s="37" t="s">
        <v>172</v>
      </c>
      <c r="B97" s="38" t="s">
        <v>47</v>
      </c>
      <c r="C97" s="39" t="s">
        <v>131</v>
      </c>
      <c r="D97" s="40" t="s">
        <v>44</v>
      </c>
      <c r="E97" s="41" t="s">
        <v>45</v>
      </c>
      <c r="F97" s="42" t="n">
        <v>0.00754712436734286</v>
      </c>
      <c r="G97" s="43" t="n">
        <v>0.00996334639087143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4.25" hidden="false" customHeight="false" outlineLevel="0" collapsed="false">
      <c r="A98" s="37" t="s">
        <v>258</v>
      </c>
      <c r="B98" s="38" t="s">
        <v>70</v>
      </c>
      <c r="C98" s="39" t="s">
        <v>259</v>
      </c>
      <c r="D98" s="40" t="s">
        <v>72</v>
      </c>
      <c r="E98" s="41" t="s">
        <v>73</v>
      </c>
      <c r="F98" s="42" t="n">
        <v>0.00992852872414286</v>
      </c>
      <c r="G98" s="43" t="n">
        <v>0.00992852872414286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</row>
    <row r="99" customFormat="false" ht="12.75" hidden="false" customHeight="false" outlineLevel="0" collapsed="false">
      <c r="A99" s="37" t="s">
        <v>274</v>
      </c>
      <c r="B99" s="38" t="s">
        <v>95</v>
      </c>
      <c r="C99" s="39" t="s">
        <v>257</v>
      </c>
      <c r="D99" s="40" t="s">
        <v>63</v>
      </c>
      <c r="E99" s="41" t="s">
        <v>64</v>
      </c>
      <c r="F99" s="42" t="n">
        <v>0.0113081393774857</v>
      </c>
      <c r="G99" s="43" t="n">
        <v>0.00911097393297143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</row>
    <row r="100" customFormat="false" ht="14.25" hidden="false" customHeight="false" outlineLevel="0" collapsed="false">
      <c r="A100" s="37" t="s">
        <v>182</v>
      </c>
      <c r="B100" s="38" t="s">
        <v>61</v>
      </c>
      <c r="C100" s="39" t="s">
        <v>127</v>
      </c>
      <c r="D100" s="40" t="s">
        <v>44</v>
      </c>
      <c r="E100" s="41" t="s">
        <v>40</v>
      </c>
      <c r="F100" s="42" t="n">
        <v>0.00824653199674286</v>
      </c>
      <c r="G100" s="43" t="n">
        <v>0.00894088395335714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</row>
    <row r="101" customFormat="false" ht="14.25" hidden="false" customHeight="false" outlineLevel="0" collapsed="false">
      <c r="A101" s="37" t="s">
        <v>170</v>
      </c>
      <c r="B101" s="38" t="s">
        <v>47</v>
      </c>
      <c r="C101" s="39" t="s">
        <v>171</v>
      </c>
      <c r="D101" s="40" t="s">
        <v>44</v>
      </c>
      <c r="E101" s="41" t="s">
        <v>45</v>
      </c>
      <c r="F101" s="42" t="n">
        <v>0.00564317224771429</v>
      </c>
      <c r="G101" s="43" t="n">
        <v>0.00865248988714286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</row>
    <row r="102" customFormat="false" ht="14.25" hidden="false" customHeight="false" outlineLevel="0" collapsed="false">
      <c r="A102" s="37" t="s">
        <v>67</v>
      </c>
      <c r="B102" s="38" t="s">
        <v>47</v>
      </c>
      <c r="C102" s="39" t="s">
        <v>68</v>
      </c>
      <c r="D102" s="40" t="s">
        <v>35</v>
      </c>
      <c r="E102" s="41" t="s">
        <v>45</v>
      </c>
      <c r="F102" s="42" t="n">
        <v>0.0052175256174</v>
      </c>
      <c r="G102" s="43" t="n">
        <v>0.00816570127425714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</row>
    <row r="103" customFormat="false" ht="14.25" hidden="false" customHeight="false" outlineLevel="0" collapsed="false">
      <c r="A103" s="37" t="s">
        <v>167</v>
      </c>
      <c r="B103" s="38" t="s">
        <v>38</v>
      </c>
      <c r="C103" s="39" t="s">
        <v>109</v>
      </c>
      <c r="D103" s="40" t="s">
        <v>44</v>
      </c>
      <c r="E103" s="41" t="s">
        <v>40</v>
      </c>
      <c r="F103" s="42" t="n">
        <v>0.00791614723416286</v>
      </c>
      <c r="G103" s="43" t="n">
        <v>0.00791614723416286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</row>
    <row r="104" customFormat="false" ht="14.25" hidden="false" customHeight="false" outlineLevel="0" collapsed="false">
      <c r="A104" s="37" t="s">
        <v>191</v>
      </c>
      <c r="B104" s="38" t="s">
        <v>61</v>
      </c>
      <c r="C104" s="39" t="s">
        <v>91</v>
      </c>
      <c r="D104" s="40" t="s">
        <v>44</v>
      </c>
      <c r="E104" s="41" t="s">
        <v>40</v>
      </c>
      <c r="F104" s="42" t="n">
        <v>0.00734866996227714</v>
      </c>
      <c r="G104" s="43" t="n">
        <v>0.00788192441365714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2.75" hidden="false" customHeight="false" outlineLevel="0" collapsed="false">
      <c r="A105" s="37" t="s">
        <v>273</v>
      </c>
      <c r="B105" s="38" t="s">
        <v>58</v>
      </c>
      <c r="C105" s="39" t="s">
        <v>100</v>
      </c>
      <c r="D105" s="40" t="s">
        <v>63</v>
      </c>
      <c r="E105" s="41" t="s">
        <v>64</v>
      </c>
      <c r="F105" s="42" t="n">
        <v>0.00831494624979657</v>
      </c>
      <c r="G105" s="43" t="n">
        <v>0.00742268890123829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4.25" hidden="false" customHeight="false" outlineLevel="0" collapsed="false">
      <c r="A106" s="37" t="s">
        <v>266</v>
      </c>
      <c r="B106" s="38" t="s">
        <v>61</v>
      </c>
      <c r="C106" s="39" t="s">
        <v>149</v>
      </c>
      <c r="D106" s="40" t="s">
        <v>72</v>
      </c>
      <c r="E106" s="41" t="s">
        <v>73</v>
      </c>
      <c r="F106" s="42" t="n">
        <v>0.00715453642871429</v>
      </c>
      <c r="G106" s="43" t="n">
        <v>0.00715453642871429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4.25" hidden="false" customHeight="false" outlineLevel="0" collapsed="false">
      <c r="A107" s="37" t="s">
        <v>161</v>
      </c>
      <c r="B107" s="38" t="s">
        <v>61</v>
      </c>
      <c r="C107" s="39" t="s">
        <v>162</v>
      </c>
      <c r="D107" s="40" t="s">
        <v>44</v>
      </c>
      <c r="E107" s="41" t="s">
        <v>45</v>
      </c>
      <c r="F107" s="42" t="n">
        <v>0.00395565239864</v>
      </c>
      <c r="G107" s="43" t="n">
        <v>0.00708574793428857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4.25" hidden="false" customHeight="false" outlineLevel="0" collapsed="false">
      <c r="A108" s="37" t="s">
        <v>194</v>
      </c>
      <c r="B108" s="38" t="s">
        <v>61</v>
      </c>
      <c r="C108" s="39" t="s">
        <v>77</v>
      </c>
      <c r="D108" s="40" t="s">
        <v>44</v>
      </c>
      <c r="E108" s="41" t="s">
        <v>73</v>
      </c>
      <c r="F108" s="42" t="n">
        <v>0.00692019452658572</v>
      </c>
      <c r="G108" s="43" t="n">
        <v>0.00692019452658571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customFormat="false" ht="14.25" hidden="false" customHeight="false" outlineLevel="0" collapsed="false">
      <c r="A109" s="37" t="s">
        <v>65</v>
      </c>
      <c r="B109" s="38" t="s">
        <v>47</v>
      </c>
      <c r="C109" s="39" t="s">
        <v>66</v>
      </c>
      <c r="D109" s="40" t="s">
        <v>35</v>
      </c>
      <c r="E109" s="41" t="s">
        <v>45</v>
      </c>
      <c r="F109" s="42" t="n">
        <v>0.00416853504028572</v>
      </c>
      <c r="G109" s="43" t="n">
        <v>0.00690940458571429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2.75" hidden="false" customHeight="false" outlineLevel="0" collapsed="false">
      <c r="A110" s="37" t="s">
        <v>269</v>
      </c>
      <c r="B110" s="38" t="s">
        <v>95</v>
      </c>
      <c r="C110" s="39" t="s">
        <v>230</v>
      </c>
      <c r="D110" s="40" t="s">
        <v>63</v>
      </c>
      <c r="E110" s="41" t="s">
        <v>64</v>
      </c>
      <c r="F110" s="42" t="n">
        <v>0.00733323127784</v>
      </c>
      <c r="G110" s="43" t="n">
        <v>0.00665012352068572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4.25" hidden="false" customHeight="false" outlineLevel="0" collapsed="false">
      <c r="A111" s="37" t="s">
        <v>200</v>
      </c>
      <c r="B111" s="38" t="s">
        <v>70</v>
      </c>
      <c r="C111" s="39" t="s">
        <v>151</v>
      </c>
      <c r="D111" s="40" t="s">
        <v>44</v>
      </c>
      <c r="E111" s="41" t="s">
        <v>73</v>
      </c>
      <c r="F111" s="42" t="n">
        <v>0.00661882102751429</v>
      </c>
      <c r="G111" s="43" t="n">
        <v>0.00661882102751429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4.25" hidden="false" customHeight="false" outlineLevel="0" collapsed="false">
      <c r="A112" s="37" t="s">
        <v>201</v>
      </c>
      <c r="B112" s="38" t="s">
        <v>61</v>
      </c>
      <c r="C112" s="39" t="s">
        <v>145</v>
      </c>
      <c r="D112" s="40" t="s">
        <v>44</v>
      </c>
      <c r="E112" s="41" t="s">
        <v>40</v>
      </c>
      <c r="F112" s="42" t="n">
        <v>0.00524862689432257</v>
      </c>
      <c r="G112" s="43" t="n">
        <v>0.00624783485233572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4.25" hidden="false" customHeight="false" outlineLevel="0" collapsed="false">
      <c r="A113" s="37" t="s">
        <v>195</v>
      </c>
      <c r="B113" s="38" t="s">
        <v>70</v>
      </c>
      <c r="C113" s="39" t="s">
        <v>196</v>
      </c>
      <c r="D113" s="40" t="s">
        <v>44</v>
      </c>
      <c r="E113" s="41" t="s">
        <v>40</v>
      </c>
      <c r="F113" s="42" t="n">
        <v>0.00574118372355429</v>
      </c>
      <c r="G113" s="43" t="n">
        <v>0.00616954847821429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4.25" hidden="false" customHeight="false" outlineLevel="0" collapsed="false">
      <c r="A114" s="37" t="s">
        <v>267</v>
      </c>
      <c r="B114" s="38" t="s">
        <v>61</v>
      </c>
      <c r="C114" s="39" t="s">
        <v>120</v>
      </c>
      <c r="D114" s="40" t="s">
        <v>72</v>
      </c>
      <c r="E114" s="41" t="s">
        <v>73</v>
      </c>
      <c r="F114" s="42" t="n">
        <v>0.00603244379628572</v>
      </c>
      <c r="G114" s="43" t="n">
        <v>0.00603244379628572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4.25" hidden="false" customHeight="false" outlineLevel="0" collapsed="false">
      <c r="A115" s="37" t="s">
        <v>55</v>
      </c>
      <c r="B115" s="38" t="s">
        <v>47</v>
      </c>
      <c r="C115" s="39" t="s">
        <v>56</v>
      </c>
      <c r="D115" s="40" t="s">
        <v>35</v>
      </c>
      <c r="E115" s="41" t="s">
        <v>45</v>
      </c>
      <c r="F115" s="42" t="n">
        <v>0.00466102879197143</v>
      </c>
      <c r="G115" s="43" t="n">
        <v>0.0053444786172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4.25" hidden="false" customHeight="false" outlineLevel="0" collapsed="false">
      <c r="A116" s="37" t="s">
        <v>271</v>
      </c>
      <c r="B116" s="38" t="s">
        <v>61</v>
      </c>
      <c r="C116" s="39" t="s">
        <v>145</v>
      </c>
      <c r="D116" s="40" t="s">
        <v>72</v>
      </c>
      <c r="E116" s="41" t="s">
        <v>73</v>
      </c>
      <c r="F116" s="42" t="n">
        <v>0.00529821558371429</v>
      </c>
      <c r="G116" s="43" t="n">
        <v>0.00529821558371429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4.25" hidden="false" customHeight="false" outlineLevel="0" collapsed="false">
      <c r="A117" s="37" t="s">
        <v>214</v>
      </c>
      <c r="B117" s="38" t="s">
        <v>70</v>
      </c>
      <c r="C117" s="39" t="s">
        <v>215</v>
      </c>
      <c r="D117" s="40" t="s">
        <v>44</v>
      </c>
      <c r="E117" s="41" t="s">
        <v>40</v>
      </c>
      <c r="F117" s="42" t="n">
        <v>0.00416340118085714</v>
      </c>
      <c r="G117" s="43" t="n">
        <v>0.0046961483451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customFormat="false" ht="12.75" hidden="false" customHeight="false" outlineLevel="0" collapsed="false">
      <c r="A118" s="37" t="s">
        <v>282</v>
      </c>
      <c r="B118" s="38" t="s">
        <v>47</v>
      </c>
      <c r="C118" s="39" t="s">
        <v>118</v>
      </c>
      <c r="D118" s="40" t="s">
        <v>63</v>
      </c>
      <c r="E118" s="41" t="s">
        <v>64</v>
      </c>
      <c r="F118" s="42" t="n">
        <v>0.00542844968248572</v>
      </c>
      <c r="G118" s="43" t="n">
        <v>0.00456677828752857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customFormat="false" ht="14.25" hidden="false" customHeight="false" outlineLevel="0" collapsed="false">
      <c r="A119" s="37" t="s">
        <v>263</v>
      </c>
      <c r="B119" s="38" t="s">
        <v>33</v>
      </c>
      <c r="C119" s="39" t="s">
        <v>264</v>
      </c>
      <c r="D119" s="40" t="s">
        <v>63</v>
      </c>
      <c r="E119" s="41" t="s">
        <v>83</v>
      </c>
      <c r="F119" s="42" t="n">
        <v>0.00477964908452857</v>
      </c>
      <c r="G119" s="43" t="n">
        <v>0.00455222570575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customFormat="false" ht="14.25" hidden="false" customHeight="false" outlineLevel="0" collapsed="false">
      <c r="A120" s="37" t="s">
        <v>37</v>
      </c>
      <c r="B120" s="38" t="s">
        <v>38</v>
      </c>
      <c r="C120" s="39" t="s">
        <v>39</v>
      </c>
      <c r="D120" s="40" t="s">
        <v>35</v>
      </c>
      <c r="E120" s="41" t="s">
        <v>40</v>
      </c>
      <c r="F120" s="42" t="n">
        <v>0.00452270143447</v>
      </c>
      <c r="G120" s="43" t="n">
        <v>0.00452270143447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customFormat="false" ht="14.25" hidden="false" customHeight="false" outlineLevel="0" collapsed="false">
      <c r="A121" s="37" t="s">
        <v>317</v>
      </c>
      <c r="B121" s="38" t="s">
        <v>70</v>
      </c>
      <c r="C121" s="39" t="s">
        <v>157</v>
      </c>
      <c r="D121" s="40" t="s">
        <v>291</v>
      </c>
      <c r="E121" s="41" t="s">
        <v>73</v>
      </c>
      <c r="F121" s="42" t="n">
        <v>0.00426513523942857</v>
      </c>
      <c r="G121" s="43" t="n">
        <v>0.00426513523942857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</row>
    <row r="122" customFormat="false" ht="14.25" hidden="false" customHeight="false" outlineLevel="0" collapsed="false">
      <c r="A122" s="37" t="s">
        <v>275</v>
      </c>
      <c r="B122" s="38" t="s">
        <v>61</v>
      </c>
      <c r="C122" s="39" t="s">
        <v>217</v>
      </c>
      <c r="D122" s="40" t="s">
        <v>72</v>
      </c>
      <c r="E122" s="41" t="s">
        <v>73</v>
      </c>
      <c r="F122" s="42" t="n">
        <v>0.00411103093171429</v>
      </c>
      <c r="G122" s="43" t="n">
        <v>0.00411103093171429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</row>
    <row r="123" customFormat="false" ht="14.25" hidden="false" customHeight="false" outlineLevel="0" collapsed="false">
      <c r="A123" s="37" t="s">
        <v>78</v>
      </c>
      <c r="B123" s="38" t="s">
        <v>42</v>
      </c>
      <c r="C123" s="39" t="s">
        <v>68</v>
      </c>
      <c r="D123" s="40" t="s">
        <v>35</v>
      </c>
      <c r="E123" s="41" t="s">
        <v>45</v>
      </c>
      <c r="F123" s="42" t="n">
        <v>0.0028855595179</v>
      </c>
      <c r="G123" s="43" t="n">
        <v>0.00365275058778571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</row>
    <row r="124" customFormat="false" ht="14.25" hidden="false" customHeight="false" outlineLevel="0" collapsed="false">
      <c r="A124" s="37" t="s">
        <v>211</v>
      </c>
      <c r="B124" s="38" t="s">
        <v>61</v>
      </c>
      <c r="C124" s="39" t="s">
        <v>212</v>
      </c>
      <c r="D124" s="40" t="s">
        <v>44</v>
      </c>
      <c r="E124" s="41" t="s">
        <v>40</v>
      </c>
      <c r="F124" s="42" t="n">
        <v>0.00249504543507143</v>
      </c>
      <c r="G124" s="43" t="n">
        <v>0.00355420361674286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</row>
    <row r="125" customFormat="false" ht="14.25" hidden="false" customHeight="false" outlineLevel="0" collapsed="false">
      <c r="A125" s="37" t="s">
        <v>279</v>
      </c>
      <c r="B125" s="38" t="s">
        <v>61</v>
      </c>
      <c r="C125" s="39" t="s">
        <v>136</v>
      </c>
      <c r="D125" s="40" t="s">
        <v>72</v>
      </c>
      <c r="E125" s="41" t="s">
        <v>73</v>
      </c>
      <c r="F125" s="42" t="n">
        <v>0.00334390776148572</v>
      </c>
      <c r="G125" s="43" t="n">
        <v>0.00334390776148571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</row>
    <row r="126" customFormat="false" ht="14.25" hidden="false" customHeight="false" outlineLevel="0" collapsed="false">
      <c r="A126" s="37" t="s">
        <v>183</v>
      </c>
      <c r="B126" s="38" t="s">
        <v>61</v>
      </c>
      <c r="C126" s="39" t="s">
        <v>184</v>
      </c>
      <c r="D126" s="40" t="s">
        <v>44</v>
      </c>
      <c r="E126" s="41" t="s">
        <v>45</v>
      </c>
      <c r="F126" s="42" t="n">
        <v>0.00169697924367143</v>
      </c>
      <c r="G126" s="43" t="n">
        <v>0.003169942691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</row>
    <row r="127" customFormat="false" ht="14.25" hidden="false" customHeight="false" outlineLevel="0" collapsed="false">
      <c r="A127" s="37" t="s">
        <v>224</v>
      </c>
      <c r="B127" s="38" t="s">
        <v>61</v>
      </c>
      <c r="C127" s="39" t="s">
        <v>120</v>
      </c>
      <c r="D127" s="40" t="s">
        <v>44</v>
      </c>
      <c r="E127" s="41" t="s">
        <v>73</v>
      </c>
      <c r="F127" s="42" t="n">
        <v>0.00310596886442857</v>
      </c>
      <c r="G127" s="43" t="n">
        <v>0.00310596886442857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</row>
    <row r="128" customFormat="false" ht="14.25" hidden="false" customHeight="false" outlineLevel="0" collapsed="false">
      <c r="A128" s="37" t="s">
        <v>163</v>
      </c>
      <c r="B128" s="38" t="s">
        <v>47</v>
      </c>
      <c r="C128" s="39" t="s">
        <v>164</v>
      </c>
      <c r="D128" s="40" t="s">
        <v>44</v>
      </c>
      <c r="E128" s="41" t="s">
        <v>45</v>
      </c>
      <c r="F128" s="42" t="n">
        <v>0.00145877702528571</v>
      </c>
      <c r="G128" s="43" t="n">
        <v>0.00307475741028571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</row>
    <row r="129" customFormat="false" ht="14.25" hidden="false" customHeight="false" outlineLevel="0" collapsed="false">
      <c r="A129" s="37" t="s">
        <v>166</v>
      </c>
      <c r="B129" s="38" t="s">
        <v>42</v>
      </c>
      <c r="C129" s="39" t="s">
        <v>164</v>
      </c>
      <c r="D129" s="40" t="s">
        <v>44</v>
      </c>
      <c r="E129" s="41" t="s">
        <v>45</v>
      </c>
      <c r="F129" s="42" t="n">
        <v>0.00136807508557143</v>
      </c>
      <c r="G129" s="43" t="n">
        <v>0.00288357915128571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</row>
    <row r="130" customFormat="false" ht="12.75" hidden="false" customHeight="false" outlineLevel="0" collapsed="false">
      <c r="A130" s="37" t="s">
        <v>280</v>
      </c>
      <c r="B130" s="38" t="s">
        <v>47</v>
      </c>
      <c r="C130" s="39" t="s">
        <v>131</v>
      </c>
      <c r="D130" s="40" t="s">
        <v>63</v>
      </c>
      <c r="E130" s="41" t="s">
        <v>64</v>
      </c>
      <c r="F130" s="42" t="n">
        <v>0.00336868355028571</v>
      </c>
      <c r="G130" s="43" t="n">
        <v>0.00283026187114286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</row>
    <row r="131" customFormat="false" ht="14.25" hidden="false" customHeight="false" outlineLevel="0" collapsed="false">
      <c r="A131" s="37" t="s">
        <v>228</v>
      </c>
      <c r="B131" s="38" t="s">
        <v>61</v>
      </c>
      <c r="C131" s="39" t="s">
        <v>180</v>
      </c>
      <c r="D131" s="40" t="s">
        <v>44</v>
      </c>
      <c r="E131" s="41" t="s">
        <v>40</v>
      </c>
      <c r="F131" s="42" t="n">
        <v>0.00226160411649286</v>
      </c>
      <c r="G131" s="43" t="n">
        <v>0.00271037595816857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</row>
    <row r="132" customFormat="false" ht="14.25" hidden="false" customHeight="false" outlineLevel="0" collapsed="false">
      <c r="A132" s="37" t="s">
        <v>226</v>
      </c>
      <c r="B132" s="38" t="s">
        <v>95</v>
      </c>
      <c r="C132" s="39" t="s">
        <v>227</v>
      </c>
      <c r="D132" s="40" t="s">
        <v>44</v>
      </c>
      <c r="E132" s="41" t="s">
        <v>73</v>
      </c>
      <c r="F132" s="42" t="n">
        <v>0.00266951672871429</v>
      </c>
      <c r="G132" s="43" t="n">
        <v>0.00266951672871429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4.25" hidden="false" customHeight="false" outlineLevel="0" collapsed="false">
      <c r="A133" s="37" t="s">
        <v>281</v>
      </c>
      <c r="B133" s="38" t="s">
        <v>61</v>
      </c>
      <c r="C133" s="39" t="s">
        <v>188</v>
      </c>
      <c r="D133" s="40" t="s">
        <v>72</v>
      </c>
      <c r="E133" s="41" t="s">
        <v>73</v>
      </c>
      <c r="F133" s="42" t="n">
        <v>0.00265231219594286</v>
      </c>
      <c r="G133" s="43" t="n">
        <v>0.00265231219594286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customFormat="false" ht="14.25" hidden="false" customHeight="false" outlineLevel="0" collapsed="false">
      <c r="A134" s="37" t="s">
        <v>318</v>
      </c>
      <c r="B134" s="38" t="s">
        <v>95</v>
      </c>
      <c r="C134" s="39" t="s">
        <v>177</v>
      </c>
      <c r="D134" s="40" t="s">
        <v>291</v>
      </c>
      <c r="E134" s="41" t="s">
        <v>73</v>
      </c>
      <c r="F134" s="42" t="n">
        <v>0.00257099505958857</v>
      </c>
      <c r="G134" s="43" t="n">
        <v>0.00257099505958857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</row>
    <row r="135" customFormat="false" ht="14.25" hidden="false" customHeight="false" outlineLevel="0" collapsed="false">
      <c r="A135" s="37" t="s">
        <v>189</v>
      </c>
      <c r="B135" s="38" t="s">
        <v>95</v>
      </c>
      <c r="C135" s="39" t="s">
        <v>190</v>
      </c>
      <c r="D135" s="40" t="s">
        <v>44</v>
      </c>
      <c r="E135" s="41" t="s">
        <v>45</v>
      </c>
      <c r="F135" s="42" t="n">
        <v>0.00187754284128571</v>
      </c>
      <c r="G135" s="43" t="n">
        <v>0.00252330368642857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</row>
    <row r="136" customFormat="false" ht="12.75" hidden="false" customHeight="false" outlineLevel="0" collapsed="false">
      <c r="A136" s="37" t="s">
        <v>270</v>
      </c>
      <c r="B136" s="38" t="s">
        <v>61</v>
      </c>
      <c r="C136" s="39" t="s">
        <v>184</v>
      </c>
      <c r="D136" s="40" t="s">
        <v>63</v>
      </c>
      <c r="E136" s="41" t="s">
        <v>64</v>
      </c>
      <c r="F136" s="42" t="n">
        <v>0.00365957886545714</v>
      </c>
      <c r="G136" s="43" t="n">
        <v>0.00248484997032857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customFormat="false" ht="14.25" hidden="false" customHeight="false" outlineLevel="0" collapsed="false">
      <c r="A137" s="37" t="s">
        <v>283</v>
      </c>
      <c r="B137" s="38" t="s">
        <v>61</v>
      </c>
      <c r="C137" s="39" t="s">
        <v>180</v>
      </c>
      <c r="D137" s="40" t="s">
        <v>72</v>
      </c>
      <c r="E137" s="41" t="s">
        <v>73</v>
      </c>
      <c r="F137" s="42" t="n">
        <v>0.00244119414928571</v>
      </c>
      <c r="G137" s="43" t="n">
        <v>0.00244119414928571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</row>
    <row r="138" customFormat="false" ht="14.25" hidden="false" customHeight="false" outlineLevel="0" collapsed="false">
      <c r="A138" s="37" t="s">
        <v>284</v>
      </c>
      <c r="B138" s="38" t="s">
        <v>70</v>
      </c>
      <c r="C138" s="39" t="s">
        <v>285</v>
      </c>
      <c r="D138" s="40" t="s">
        <v>72</v>
      </c>
      <c r="E138" s="41" t="s">
        <v>73</v>
      </c>
      <c r="F138" s="42" t="n">
        <v>0.00236732946557143</v>
      </c>
      <c r="G138" s="43" t="n">
        <v>0.00236732946557143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</row>
    <row r="139" customFormat="false" ht="12.75" hidden="false" customHeight="false" outlineLevel="0" collapsed="false">
      <c r="A139" s="37" t="s">
        <v>299</v>
      </c>
      <c r="B139" s="38" t="s">
        <v>47</v>
      </c>
      <c r="C139" s="39" t="s">
        <v>56</v>
      </c>
      <c r="D139" s="40" t="s">
        <v>63</v>
      </c>
      <c r="E139" s="41" t="s">
        <v>64</v>
      </c>
      <c r="F139" s="42" t="n">
        <v>0.00255206242048571</v>
      </c>
      <c r="G139" s="43" t="n">
        <v>0.00229949833314286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</row>
    <row r="140" customFormat="false" ht="14.25" hidden="false" customHeight="false" outlineLevel="0" collapsed="false">
      <c r="A140" s="37" t="s">
        <v>287</v>
      </c>
      <c r="B140" s="38" t="s">
        <v>38</v>
      </c>
      <c r="C140" s="39" t="s">
        <v>207</v>
      </c>
      <c r="D140" s="40" t="s">
        <v>72</v>
      </c>
      <c r="E140" s="41" t="s">
        <v>40</v>
      </c>
      <c r="F140" s="42" t="n">
        <v>0.00227051313685714</v>
      </c>
      <c r="G140" s="43" t="n">
        <v>0.00227051313685714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</row>
    <row r="141" customFormat="false" ht="14.25" hidden="false" customHeight="false" outlineLevel="0" collapsed="false">
      <c r="A141" s="37" t="s">
        <v>178</v>
      </c>
      <c r="B141" s="38" t="s">
        <v>42</v>
      </c>
      <c r="C141" s="39" t="s">
        <v>56</v>
      </c>
      <c r="D141" s="40" t="s">
        <v>44</v>
      </c>
      <c r="E141" s="41" t="s">
        <v>45</v>
      </c>
      <c r="F141" s="42" t="n">
        <v>0.00154254312938571</v>
      </c>
      <c r="G141" s="43" t="n">
        <v>0.00222986950445714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</row>
    <row r="142" customFormat="false" ht="14.25" hidden="false" customHeight="false" outlineLevel="0" collapsed="false">
      <c r="A142" s="37" t="s">
        <v>92</v>
      </c>
      <c r="B142" s="38" t="s">
        <v>58</v>
      </c>
      <c r="C142" s="39" t="s">
        <v>93</v>
      </c>
      <c r="D142" s="40" t="s">
        <v>35</v>
      </c>
      <c r="E142" s="45" t="s">
        <v>45</v>
      </c>
      <c r="F142" s="42" t="n">
        <v>0.00175308164567143</v>
      </c>
      <c r="G142" s="43" t="n">
        <v>0.002213454627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</row>
    <row r="143" customFormat="false" ht="14.25" hidden="false" customHeight="false" outlineLevel="0" collapsed="false">
      <c r="A143" s="37" t="s">
        <v>235</v>
      </c>
      <c r="B143" s="38" t="s">
        <v>61</v>
      </c>
      <c r="C143" s="39" t="s">
        <v>217</v>
      </c>
      <c r="D143" s="40" t="s">
        <v>44</v>
      </c>
      <c r="E143" s="45" t="s">
        <v>40</v>
      </c>
      <c r="F143" s="42" t="n">
        <v>0.00211667682842857</v>
      </c>
      <c r="G143" s="43" t="n">
        <v>0.00211667682842857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</row>
    <row r="144" customFormat="false" ht="14.25" hidden="false" customHeight="false" outlineLevel="0" collapsed="false">
      <c r="A144" s="37" t="s">
        <v>288</v>
      </c>
      <c r="B144" s="38" t="s">
        <v>61</v>
      </c>
      <c r="C144" s="39" t="s">
        <v>155</v>
      </c>
      <c r="D144" s="40" t="s">
        <v>72</v>
      </c>
      <c r="E144" s="45" t="s">
        <v>73</v>
      </c>
      <c r="F144" s="42" t="n">
        <v>0.00201332243817143</v>
      </c>
      <c r="G144" s="43" t="n">
        <v>0.00201332243817143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</row>
    <row r="145" customFormat="false" ht="14.25" hidden="false" customHeight="false" outlineLevel="0" collapsed="false">
      <c r="A145" s="37" t="s">
        <v>86</v>
      </c>
      <c r="B145" s="38" t="s">
        <v>42</v>
      </c>
      <c r="C145" s="39" t="s">
        <v>66</v>
      </c>
      <c r="D145" s="40" t="s">
        <v>35</v>
      </c>
      <c r="E145" s="45" t="s">
        <v>45</v>
      </c>
      <c r="F145" s="42" t="n">
        <v>0.00176027040828571</v>
      </c>
      <c r="G145" s="43" t="n">
        <v>0.00192475350628571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4.25" hidden="false" customHeight="false" outlineLevel="0" collapsed="false">
      <c r="A146" s="37" t="s">
        <v>124</v>
      </c>
      <c r="B146" s="38" t="s">
        <v>47</v>
      </c>
      <c r="C146" s="39" t="s">
        <v>48</v>
      </c>
      <c r="D146" s="40" t="s">
        <v>35</v>
      </c>
      <c r="E146" s="45" t="s">
        <v>45</v>
      </c>
      <c r="F146" s="42" t="n">
        <v>0.000880739962285714</v>
      </c>
      <c r="G146" s="43" t="n">
        <v>0.0019122712301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</row>
    <row r="147" customFormat="false" ht="12.75" hidden="false" customHeight="false" outlineLevel="0" collapsed="false">
      <c r="A147" s="37" t="s">
        <v>294</v>
      </c>
      <c r="B147" s="38" t="s">
        <v>61</v>
      </c>
      <c r="C147" s="39" t="s">
        <v>162</v>
      </c>
      <c r="D147" s="40" t="s">
        <v>63</v>
      </c>
      <c r="E147" s="45" t="s">
        <v>64</v>
      </c>
      <c r="F147" s="42" t="n">
        <v>0.00246256114191429</v>
      </c>
      <c r="G147" s="43" t="n">
        <v>0.00187787265542857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</row>
    <row r="148" customFormat="false" ht="14.25" hidden="false" customHeight="false" outlineLevel="0" collapsed="false">
      <c r="A148" s="37" t="s">
        <v>245</v>
      </c>
      <c r="B148" s="38" t="s">
        <v>61</v>
      </c>
      <c r="C148" s="39" t="s">
        <v>136</v>
      </c>
      <c r="D148" s="40" t="s">
        <v>44</v>
      </c>
      <c r="E148" s="45" t="s">
        <v>40</v>
      </c>
      <c r="F148" s="42" t="n">
        <v>0.00177475483752143</v>
      </c>
      <c r="G148" s="43" t="n">
        <v>0.00179868594340714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</row>
    <row r="149" customFormat="false" ht="14.25" hidden="false" customHeight="false" outlineLevel="0" collapsed="false">
      <c r="A149" s="37" t="s">
        <v>295</v>
      </c>
      <c r="B149" s="38" t="s">
        <v>61</v>
      </c>
      <c r="C149" s="39" t="s">
        <v>62</v>
      </c>
      <c r="D149" s="40" t="s">
        <v>72</v>
      </c>
      <c r="E149" s="45" t="s">
        <v>73</v>
      </c>
      <c r="F149" s="42" t="n">
        <v>0.00172423676342857</v>
      </c>
      <c r="G149" s="43" t="n">
        <v>0.00172423676342857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</row>
    <row r="150" customFormat="false" ht="14.25" hidden="false" customHeight="false" outlineLevel="0" collapsed="false">
      <c r="A150" s="37" t="s">
        <v>84</v>
      </c>
      <c r="B150" s="38" t="s">
        <v>42</v>
      </c>
      <c r="C150" s="39" t="s">
        <v>56</v>
      </c>
      <c r="D150" s="40" t="s">
        <v>35</v>
      </c>
      <c r="E150" s="45" t="s">
        <v>45</v>
      </c>
      <c r="F150" s="42" t="n">
        <v>0.00181537281748571</v>
      </c>
      <c r="G150" s="43" t="n">
        <v>0.00171968828324286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</row>
    <row r="151" customFormat="false" ht="14.25" hidden="false" customHeight="false" outlineLevel="0" collapsed="false">
      <c r="A151" s="37" t="s">
        <v>246</v>
      </c>
      <c r="B151" s="38" t="s">
        <v>95</v>
      </c>
      <c r="C151" s="39" t="s">
        <v>96</v>
      </c>
      <c r="D151" s="40" t="s">
        <v>44</v>
      </c>
      <c r="E151" s="45" t="s">
        <v>73</v>
      </c>
      <c r="F151" s="42" t="n">
        <v>0.00170576398471429</v>
      </c>
      <c r="G151" s="43" t="n">
        <v>0.00170576398471429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</row>
    <row r="152" customFormat="false" ht="14.25" hidden="false" customHeight="false" outlineLevel="0" collapsed="false">
      <c r="A152" s="37" t="s">
        <v>242</v>
      </c>
      <c r="B152" s="38" t="s">
        <v>61</v>
      </c>
      <c r="C152" s="39" t="s">
        <v>188</v>
      </c>
      <c r="D152" s="40" t="s">
        <v>44</v>
      </c>
      <c r="E152" s="45" t="s">
        <v>40</v>
      </c>
      <c r="F152" s="42" t="n">
        <v>0.00154676331663286</v>
      </c>
      <c r="G152" s="43" t="n">
        <v>0.00166627541091143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</row>
    <row r="153" customFormat="false" ht="14.25" hidden="false" customHeight="false" outlineLevel="0" collapsed="false">
      <c r="A153" s="37" t="s">
        <v>229</v>
      </c>
      <c r="B153" s="38" t="s">
        <v>95</v>
      </c>
      <c r="C153" s="39" t="s">
        <v>230</v>
      </c>
      <c r="D153" s="40" t="s">
        <v>44</v>
      </c>
      <c r="E153" s="45" t="s">
        <v>40</v>
      </c>
      <c r="F153" s="42" t="n">
        <v>0.00135415535069143</v>
      </c>
      <c r="G153" s="43" t="n">
        <v>0.0016374469383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</row>
    <row r="154" customFormat="false" ht="14.25" hidden="false" customHeight="false" outlineLevel="0" collapsed="false">
      <c r="A154" s="37" t="s">
        <v>85</v>
      </c>
      <c r="B154" s="38" t="s">
        <v>47</v>
      </c>
      <c r="C154" s="39" t="s">
        <v>75</v>
      </c>
      <c r="D154" s="40" t="s">
        <v>35</v>
      </c>
      <c r="E154" s="45" t="s">
        <v>45</v>
      </c>
      <c r="F154" s="42" t="n">
        <v>0.00183634924357143</v>
      </c>
      <c r="G154" s="43" t="n">
        <v>0.00159032560114286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</row>
    <row r="155" customFormat="false" ht="14.25" hidden="false" customHeight="false" outlineLevel="0" collapsed="false">
      <c r="A155" s="37" t="s">
        <v>300</v>
      </c>
      <c r="B155" s="38" t="s">
        <v>61</v>
      </c>
      <c r="C155" s="39" t="s">
        <v>220</v>
      </c>
      <c r="D155" s="40" t="s">
        <v>72</v>
      </c>
      <c r="E155" s="45" t="s">
        <v>73</v>
      </c>
      <c r="F155" s="42" t="n">
        <v>0.00153880971304286</v>
      </c>
      <c r="G155" s="43" t="n">
        <v>0.00153880971304286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</row>
    <row r="156" customFormat="false" ht="12.75" hidden="false" customHeight="false" outlineLevel="0" collapsed="false">
      <c r="A156" s="37" t="s">
        <v>307</v>
      </c>
      <c r="B156" s="38" t="s">
        <v>58</v>
      </c>
      <c r="C156" s="39" t="s">
        <v>290</v>
      </c>
      <c r="D156" s="40" t="s">
        <v>63</v>
      </c>
      <c r="E156" s="45" t="s">
        <v>64</v>
      </c>
      <c r="F156" s="42" t="n">
        <v>0.002320551503</v>
      </c>
      <c r="G156" s="43" t="n">
        <v>0.001505806993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</row>
    <row r="157" customFormat="false" ht="14.25" hidden="false" customHeight="false" outlineLevel="0" collapsed="false">
      <c r="A157" s="37" t="s">
        <v>247</v>
      </c>
      <c r="B157" s="38" t="s">
        <v>95</v>
      </c>
      <c r="C157" s="39" t="s">
        <v>248</v>
      </c>
      <c r="D157" s="40" t="s">
        <v>44</v>
      </c>
      <c r="E157" s="45" t="s">
        <v>73</v>
      </c>
      <c r="F157" s="42" t="n">
        <v>0.00136927467958571</v>
      </c>
      <c r="G157" s="43" t="n">
        <v>0.00136927467958571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4.25" hidden="false" customHeight="false" outlineLevel="0" collapsed="false">
      <c r="A158" s="37" t="s">
        <v>253</v>
      </c>
      <c r="B158" s="38" t="s">
        <v>70</v>
      </c>
      <c r="C158" s="39" t="s">
        <v>254</v>
      </c>
      <c r="D158" s="40" t="s">
        <v>44</v>
      </c>
      <c r="E158" s="45" t="s">
        <v>40</v>
      </c>
      <c r="F158" s="42" t="n">
        <v>0.00123723087744286</v>
      </c>
      <c r="G158" s="43" t="n">
        <v>0.00130123391656471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</row>
    <row r="159" customFormat="false" ht="14.25" hidden="false" customHeight="false" outlineLevel="0" collapsed="false">
      <c r="A159" s="37" t="s">
        <v>148</v>
      </c>
      <c r="B159" s="38" t="s">
        <v>61</v>
      </c>
      <c r="C159" s="39" t="s">
        <v>149</v>
      </c>
      <c r="D159" s="40" t="s">
        <v>35</v>
      </c>
      <c r="E159" s="45" t="s">
        <v>45</v>
      </c>
      <c r="F159" s="42" t="n">
        <v>0.000549495112128571</v>
      </c>
      <c r="G159" s="43" t="n">
        <v>0.0012935491017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</row>
    <row r="160" customFormat="false" ht="14.25" hidden="false" customHeight="false" outlineLevel="0" collapsed="false">
      <c r="A160" s="37" t="s">
        <v>233</v>
      </c>
      <c r="B160" s="38" t="s">
        <v>61</v>
      </c>
      <c r="C160" s="39" t="s">
        <v>234</v>
      </c>
      <c r="D160" s="40" t="s">
        <v>44</v>
      </c>
      <c r="E160" s="45" t="s">
        <v>40</v>
      </c>
      <c r="F160" s="42" t="n">
        <v>0.00068942296538</v>
      </c>
      <c r="G160" s="43" t="n">
        <v>0.00108603472412857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</row>
    <row r="161" customFormat="false" ht="14.25" hidden="false" customHeight="false" outlineLevel="0" collapsed="false">
      <c r="A161" s="37" t="s">
        <v>256</v>
      </c>
      <c r="B161" s="38" t="s">
        <v>95</v>
      </c>
      <c r="C161" s="39" t="s">
        <v>257</v>
      </c>
      <c r="D161" s="40" t="s">
        <v>44</v>
      </c>
      <c r="E161" s="45" t="s">
        <v>40</v>
      </c>
      <c r="F161" s="42" t="n">
        <v>0.000724457579194286</v>
      </c>
      <c r="G161" s="43" t="n">
        <v>0.00107356434565429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</row>
    <row r="162" customFormat="false" ht="14.25" hidden="false" customHeight="false" outlineLevel="0" collapsed="false">
      <c r="A162" s="37" t="s">
        <v>262</v>
      </c>
      <c r="B162" s="38" t="s">
        <v>61</v>
      </c>
      <c r="C162" s="39" t="s">
        <v>220</v>
      </c>
      <c r="D162" s="40" t="s">
        <v>44</v>
      </c>
      <c r="E162" s="45" t="s">
        <v>40</v>
      </c>
      <c r="F162" s="42" t="n">
        <v>0.000908795997534286</v>
      </c>
      <c r="G162" s="43" t="n">
        <v>0.000956863541157143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</row>
    <row r="163" customFormat="false" ht="14.25" hidden="false" customHeight="false" outlineLevel="0" collapsed="false">
      <c r="A163" s="37" t="s">
        <v>265</v>
      </c>
      <c r="B163" s="38" t="s">
        <v>61</v>
      </c>
      <c r="C163" s="39" t="s">
        <v>62</v>
      </c>
      <c r="D163" s="40" t="s">
        <v>44</v>
      </c>
      <c r="E163" s="45" t="s">
        <v>73</v>
      </c>
      <c r="F163" s="42" t="n">
        <v>0.000887770394714286</v>
      </c>
      <c r="G163" s="43" t="n">
        <v>0.000887770394714286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</row>
    <row r="164" customFormat="false" ht="14.25" hidden="false" customHeight="false" outlineLevel="0" collapsed="false">
      <c r="A164" s="37" t="s">
        <v>302</v>
      </c>
      <c r="B164" s="38" t="s">
        <v>58</v>
      </c>
      <c r="C164" s="39" t="s">
        <v>100</v>
      </c>
      <c r="D164" s="40" t="s">
        <v>72</v>
      </c>
      <c r="E164" s="45" t="s">
        <v>73</v>
      </c>
      <c r="F164" s="42" t="n">
        <v>0.000855821252</v>
      </c>
      <c r="G164" s="43" t="n">
        <v>0.000855821252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</row>
    <row r="165" customFormat="false" ht="14.25" hidden="false" customHeight="false" outlineLevel="0" collapsed="false">
      <c r="A165" s="37" t="s">
        <v>210</v>
      </c>
      <c r="B165" s="38" t="s">
        <v>47</v>
      </c>
      <c r="C165" s="39" t="s">
        <v>68</v>
      </c>
      <c r="D165" s="40" t="s">
        <v>44</v>
      </c>
      <c r="E165" s="45" t="s">
        <v>45</v>
      </c>
      <c r="F165" s="42" t="n">
        <v>0.000472131734817143</v>
      </c>
      <c r="G165" s="43" t="n">
        <v>0.000844580449162857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</row>
    <row r="166" customFormat="false" ht="14.25" hidden="false" customHeight="false" outlineLevel="0" collapsed="false">
      <c r="A166" s="37" t="s">
        <v>303</v>
      </c>
      <c r="B166" s="38" t="s">
        <v>61</v>
      </c>
      <c r="C166" s="39" t="s">
        <v>212</v>
      </c>
      <c r="D166" s="40" t="s">
        <v>72</v>
      </c>
      <c r="E166" s="45" t="s">
        <v>73</v>
      </c>
      <c r="F166" s="42" t="n">
        <v>0.000791097506428571</v>
      </c>
      <c r="G166" s="43" t="n">
        <v>0.000791097506428571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</row>
    <row r="167" customFormat="false" ht="14.25" hidden="false" customHeight="false" outlineLevel="0" collapsed="false">
      <c r="A167" s="37" t="s">
        <v>304</v>
      </c>
      <c r="B167" s="38" t="s">
        <v>237</v>
      </c>
      <c r="C167" s="39" t="s">
        <v>238</v>
      </c>
      <c r="D167" s="40" t="s">
        <v>72</v>
      </c>
      <c r="E167" s="45" t="s">
        <v>73</v>
      </c>
      <c r="F167" s="42" t="n">
        <v>0.000715647507</v>
      </c>
      <c r="G167" s="43" t="n">
        <v>0.000715647507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</row>
    <row r="168" customFormat="false" ht="14.25" hidden="false" customHeight="false" outlineLevel="0" collapsed="false">
      <c r="A168" s="37" t="s">
        <v>261</v>
      </c>
      <c r="B168" s="38" t="s">
        <v>198</v>
      </c>
      <c r="C168" s="39" t="s">
        <v>199</v>
      </c>
      <c r="D168" s="40" t="s">
        <v>44</v>
      </c>
      <c r="E168" s="45" t="s">
        <v>40</v>
      </c>
      <c r="F168" s="42" t="n">
        <v>0.000478706737942857</v>
      </c>
      <c r="G168" s="43" t="n">
        <v>0.00070479068209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</row>
    <row r="169" customFormat="false" ht="12.75" hidden="false" customHeight="false" outlineLevel="0" collapsed="false">
      <c r="A169" s="37" t="s">
        <v>305</v>
      </c>
      <c r="B169" s="38" t="s">
        <v>47</v>
      </c>
      <c r="C169" s="39" t="s">
        <v>171</v>
      </c>
      <c r="D169" s="40" t="s">
        <v>63</v>
      </c>
      <c r="E169" s="45" t="s">
        <v>64</v>
      </c>
      <c r="F169" s="42" t="n">
        <v>0.000826906187428571</v>
      </c>
      <c r="G169" s="43" t="n">
        <v>0.000704620295571429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4.25" hidden="false" customHeight="false" outlineLevel="0" collapsed="false">
      <c r="A170" s="37" t="s">
        <v>319</v>
      </c>
      <c r="B170" s="38" t="s">
        <v>70</v>
      </c>
      <c r="C170" s="39" t="s">
        <v>107</v>
      </c>
      <c r="D170" s="40" t="s">
        <v>291</v>
      </c>
      <c r="E170" s="45" t="s">
        <v>73</v>
      </c>
      <c r="F170" s="42" t="n">
        <v>0.0007021827362</v>
      </c>
      <c r="G170" s="43" t="n">
        <v>0.0007021827362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</row>
    <row r="171" customFormat="false" ht="12.75" hidden="false" customHeight="false" outlineLevel="0" collapsed="false">
      <c r="A171" s="37" t="s">
        <v>309</v>
      </c>
      <c r="B171" s="38" t="s">
        <v>95</v>
      </c>
      <c r="C171" s="39" t="s">
        <v>248</v>
      </c>
      <c r="D171" s="40" t="s">
        <v>63</v>
      </c>
      <c r="E171" s="45" t="s">
        <v>64</v>
      </c>
      <c r="F171" s="42" t="n">
        <v>0.000685588789057143</v>
      </c>
      <c r="G171" s="43" t="n">
        <v>0.000632731129028571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</row>
    <row r="172" customFormat="false" ht="14.25" hidden="false" customHeight="false" outlineLevel="0" collapsed="false">
      <c r="A172" s="37" t="s">
        <v>168</v>
      </c>
      <c r="B172" s="38" t="s">
        <v>61</v>
      </c>
      <c r="C172" s="39" t="s">
        <v>169</v>
      </c>
      <c r="D172" s="40" t="s">
        <v>35</v>
      </c>
      <c r="E172" s="45" t="s">
        <v>45</v>
      </c>
      <c r="F172" s="42" t="n">
        <v>0.000241772778271429</v>
      </c>
      <c r="G172" s="43" t="n">
        <v>0.0005389882066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</row>
    <row r="173" customFormat="false" ht="14.25" hidden="false" customHeight="false" outlineLevel="0" collapsed="false">
      <c r="A173" s="37" t="s">
        <v>108</v>
      </c>
      <c r="B173" s="38" t="s">
        <v>38</v>
      </c>
      <c r="C173" s="39" t="s">
        <v>109</v>
      </c>
      <c r="D173" s="40" t="s">
        <v>35</v>
      </c>
      <c r="E173" s="45" t="s">
        <v>40</v>
      </c>
      <c r="F173" s="42" t="n">
        <v>0.000479133487520571</v>
      </c>
      <c r="G173" s="43" t="n">
        <v>0.000479133487520571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</row>
    <row r="174" customFormat="false" ht="14.25" hidden="false" customHeight="false" outlineLevel="0" collapsed="false">
      <c r="A174" s="37" t="s">
        <v>218</v>
      </c>
      <c r="B174" s="38" t="s">
        <v>42</v>
      </c>
      <c r="C174" s="39" t="s">
        <v>68</v>
      </c>
      <c r="D174" s="40" t="s">
        <v>44</v>
      </c>
      <c r="E174" s="45" t="s">
        <v>45</v>
      </c>
      <c r="F174" s="42" t="n">
        <v>0.00029162558864</v>
      </c>
      <c r="G174" s="43" t="n">
        <v>0.000373708814145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</row>
    <row r="175" customFormat="false" ht="14.25" hidden="false" customHeight="false" outlineLevel="0" collapsed="false">
      <c r="A175" s="37" t="s">
        <v>132</v>
      </c>
      <c r="B175" s="38" t="s">
        <v>42</v>
      </c>
      <c r="C175" s="39" t="s">
        <v>75</v>
      </c>
      <c r="D175" s="40" t="s">
        <v>35</v>
      </c>
      <c r="E175" s="45" t="s">
        <v>45</v>
      </c>
      <c r="F175" s="42" t="n">
        <v>0.000441645569714286</v>
      </c>
      <c r="G175" s="43" t="n">
        <v>0.000358351950285714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</row>
    <row r="176" customFormat="false" ht="14.25" hidden="false" customHeight="false" outlineLevel="0" collapsed="false">
      <c r="A176" s="37" t="s">
        <v>146</v>
      </c>
      <c r="B176" s="38" t="s">
        <v>58</v>
      </c>
      <c r="C176" s="39" t="s">
        <v>59</v>
      </c>
      <c r="D176" s="40" t="s">
        <v>35</v>
      </c>
      <c r="E176" s="45" t="s">
        <v>45</v>
      </c>
      <c r="F176" s="42" t="n">
        <v>0.000332920745774571</v>
      </c>
      <c r="G176" s="43" t="n">
        <v>0.000349824812998857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</row>
    <row r="177" customFormat="false" ht="14.25" hidden="false" customHeight="false" outlineLevel="0" collapsed="false">
      <c r="A177" s="37" t="s">
        <v>278</v>
      </c>
      <c r="B177" s="38" t="s">
        <v>237</v>
      </c>
      <c r="C177" s="39" t="s">
        <v>238</v>
      </c>
      <c r="D177" s="40" t="s">
        <v>44</v>
      </c>
      <c r="E177" s="45" t="s">
        <v>40</v>
      </c>
      <c r="F177" s="42" t="n">
        <v>0.00030895648922</v>
      </c>
      <c r="G177" s="43" t="n">
        <v>0.00032192325335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</row>
    <row r="178" customFormat="false" ht="12.75" hidden="false" customHeight="false" outlineLevel="0" collapsed="false">
      <c r="A178" s="37" t="s">
        <v>314</v>
      </c>
      <c r="B178" s="38" t="s">
        <v>95</v>
      </c>
      <c r="C178" s="39" t="s">
        <v>297</v>
      </c>
      <c r="D178" s="40" t="s">
        <v>63</v>
      </c>
      <c r="E178" s="45" t="s">
        <v>64</v>
      </c>
      <c r="F178" s="42" t="n">
        <v>0.000323450151357143</v>
      </c>
      <c r="G178" s="43" t="n">
        <v>0.000296709375757143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</row>
    <row r="179" customFormat="false" ht="12.75" hidden="false" customHeight="false" outlineLevel="0" collapsed="false">
      <c r="A179" s="37" t="s">
        <v>306</v>
      </c>
      <c r="B179" s="38" t="s">
        <v>61</v>
      </c>
      <c r="C179" s="39" t="s">
        <v>234</v>
      </c>
      <c r="D179" s="40" t="s">
        <v>63</v>
      </c>
      <c r="E179" s="45" t="s">
        <v>64</v>
      </c>
      <c r="F179" s="42" t="n">
        <v>0.000327352504242857</v>
      </c>
      <c r="G179" s="43" t="n">
        <v>0.000288124563357143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</row>
    <row r="180" customFormat="false" ht="14.25" hidden="false" customHeight="false" outlineLevel="0" collapsed="false">
      <c r="A180" s="37" t="s">
        <v>286</v>
      </c>
      <c r="B180" s="38" t="s">
        <v>70</v>
      </c>
      <c r="C180" s="39" t="s">
        <v>107</v>
      </c>
      <c r="D180" s="40" t="s">
        <v>44</v>
      </c>
      <c r="E180" s="45" t="s">
        <v>40</v>
      </c>
      <c r="F180" s="42" t="n">
        <v>0.00016175610928</v>
      </c>
      <c r="G180" s="43" t="n">
        <v>0.00023849083191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</row>
    <row r="181" customFormat="false" ht="14.25" hidden="false" customHeight="false" outlineLevel="0" collapsed="false">
      <c r="A181" s="37" t="s">
        <v>276</v>
      </c>
      <c r="B181" s="38" t="s">
        <v>61</v>
      </c>
      <c r="C181" s="39" t="s">
        <v>205</v>
      </c>
      <c r="D181" s="40" t="s">
        <v>44</v>
      </c>
      <c r="E181" s="45" t="s">
        <v>45</v>
      </c>
      <c r="F181" s="42" t="n">
        <v>0.000109617561611429</v>
      </c>
      <c r="G181" s="43" t="n">
        <v>0.000182530744698571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4.25" hidden="false" customHeight="false" outlineLevel="0" collapsed="false">
      <c r="A182" s="37" t="s">
        <v>313</v>
      </c>
      <c r="B182" s="38" t="s">
        <v>58</v>
      </c>
      <c r="C182" s="39" t="s">
        <v>93</v>
      </c>
      <c r="D182" s="40" t="s">
        <v>72</v>
      </c>
      <c r="E182" s="45" t="s">
        <v>73</v>
      </c>
      <c r="F182" s="42" t="n">
        <v>0.000180802159285714</v>
      </c>
      <c r="G182" s="43" t="n">
        <v>0.000180802159285714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</row>
    <row r="183" customFormat="false" ht="14.25" hidden="false" customHeight="false" outlineLevel="0" collapsed="false">
      <c r="A183" s="37" t="s">
        <v>292</v>
      </c>
      <c r="B183" s="38" t="s">
        <v>95</v>
      </c>
      <c r="C183" s="39" t="s">
        <v>293</v>
      </c>
      <c r="D183" s="40" t="s">
        <v>44</v>
      </c>
      <c r="E183" s="45" t="s">
        <v>45</v>
      </c>
      <c r="F183" s="42" t="n">
        <v>0.000116352658262286</v>
      </c>
      <c r="G183" s="43" t="n">
        <v>0.000170106156291429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</row>
    <row r="184" customFormat="false" ht="14.25" hidden="false" customHeight="false" outlineLevel="0" collapsed="false">
      <c r="A184" s="37" t="s">
        <v>311</v>
      </c>
      <c r="B184" s="38" t="s">
        <v>33</v>
      </c>
      <c r="C184" s="39" t="s">
        <v>312</v>
      </c>
      <c r="D184" s="40" t="s">
        <v>63</v>
      </c>
      <c r="E184" s="45" t="s">
        <v>83</v>
      </c>
      <c r="F184" s="42" t="n">
        <v>0.000174372182585714</v>
      </c>
      <c r="G184" s="43" t="n">
        <v>0.000164342691742857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</row>
    <row r="185" customFormat="false" ht="14.25" hidden="false" customHeight="false" outlineLevel="0" collapsed="false">
      <c r="A185" s="37" t="s">
        <v>181</v>
      </c>
      <c r="B185" s="38" t="s">
        <v>61</v>
      </c>
      <c r="C185" s="39" t="s">
        <v>155</v>
      </c>
      <c r="D185" s="40" t="s">
        <v>35</v>
      </c>
      <c r="E185" s="45" t="s">
        <v>45</v>
      </c>
      <c r="F185" s="42" t="n">
        <v>0.000129755834328571</v>
      </c>
      <c r="G185" s="43" t="n">
        <v>0.000154650773342857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</row>
    <row r="186" customFormat="false" ht="14.25" hidden="false" customHeight="false" outlineLevel="0" collapsed="false">
      <c r="A186" s="37" t="s">
        <v>298</v>
      </c>
      <c r="B186" s="38" t="s">
        <v>95</v>
      </c>
      <c r="C186" s="39" t="s">
        <v>252</v>
      </c>
      <c r="D186" s="40" t="s">
        <v>44</v>
      </c>
      <c r="E186" s="45" t="s">
        <v>40</v>
      </c>
      <c r="F186" s="42" t="n">
        <v>0.000145382114572714</v>
      </c>
      <c r="G186" s="43" t="n">
        <v>0.000154249271230143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</row>
    <row r="187" customFormat="false" ht="14.25" hidden="false" customHeight="false" outlineLevel="0" collapsed="false">
      <c r="A187" s="37" t="s">
        <v>320</v>
      </c>
      <c r="B187" s="38" t="s">
        <v>198</v>
      </c>
      <c r="C187" s="39" t="s">
        <v>199</v>
      </c>
      <c r="D187" s="40" t="s">
        <v>72</v>
      </c>
      <c r="E187" s="45" t="s">
        <v>73</v>
      </c>
      <c r="F187" s="42" t="n">
        <v>0.0001450005554</v>
      </c>
      <c r="G187" s="43" t="n">
        <v>0.0001450005554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</row>
    <row r="188" customFormat="false" ht="14.25" hidden="false" customHeight="false" outlineLevel="0" collapsed="false">
      <c r="A188" s="37" t="s">
        <v>296</v>
      </c>
      <c r="B188" s="38" t="s">
        <v>95</v>
      </c>
      <c r="C188" s="39" t="s">
        <v>297</v>
      </c>
      <c r="D188" s="40" t="s">
        <v>44</v>
      </c>
      <c r="E188" s="45" t="s">
        <v>45</v>
      </c>
      <c r="F188" s="42" t="n">
        <v>8.11291025728571E-005</v>
      </c>
      <c r="G188" s="43" t="n">
        <v>0.000132933026062857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</row>
    <row r="189" customFormat="false" ht="14.25" hidden="false" customHeight="false" outlineLevel="0" collapsed="false">
      <c r="A189" s="37" t="s">
        <v>221</v>
      </c>
      <c r="B189" s="38" t="s">
        <v>58</v>
      </c>
      <c r="C189" s="39" t="s">
        <v>116</v>
      </c>
      <c r="D189" s="40" t="s">
        <v>35</v>
      </c>
      <c r="E189" s="45" t="s">
        <v>45</v>
      </c>
      <c r="F189" s="42" t="n">
        <v>5.76623518342857E-005</v>
      </c>
      <c r="G189" s="43" t="n">
        <v>8.34886934171429E-005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</row>
    <row r="190" customFormat="false" ht="14.25" hidden="false" customHeight="false" outlineLevel="0" collapsed="false">
      <c r="A190" s="37" t="s">
        <v>203</v>
      </c>
      <c r="B190" s="38" t="s">
        <v>61</v>
      </c>
      <c r="C190" s="39" t="s">
        <v>184</v>
      </c>
      <c r="D190" s="40" t="s">
        <v>35</v>
      </c>
      <c r="E190" s="45" t="s">
        <v>45</v>
      </c>
      <c r="F190" s="42" t="n">
        <v>6.55370855457143E-005</v>
      </c>
      <c r="G190" s="43" t="n">
        <v>7.28828683171429E-005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</row>
    <row r="191" customFormat="false" ht="12.75" hidden="false" customHeight="false" outlineLevel="0" collapsed="false">
      <c r="A191" s="37" t="s">
        <v>316</v>
      </c>
      <c r="B191" s="38" t="s">
        <v>95</v>
      </c>
      <c r="C191" s="39" t="s">
        <v>293</v>
      </c>
      <c r="D191" s="40" t="s">
        <v>63</v>
      </c>
      <c r="E191" s="45" t="s">
        <v>64</v>
      </c>
      <c r="F191" s="42" t="n">
        <v>9.04119737571429E-005</v>
      </c>
      <c r="G191" s="43" t="n">
        <v>5.60970239485714E-005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</row>
    <row r="192" customFormat="false" ht="14.25" hidden="false" customHeight="false" outlineLevel="0" collapsed="false">
      <c r="A192" s="37" t="s">
        <v>260</v>
      </c>
      <c r="B192" s="38" t="s">
        <v>70</v>
      </c>
      <c r="C192" s="39" t="s">
        <v>157</v>
      </c>
      <c r="D192" s="40" t="s">
        <v>35</v>
      </c>
      <c r="E192" s="45" t="s">
        <v>45</v>
      </c>
      <c r="F192" s="42" t="n">
        <v>1.38484502414286E-005</v>
      </c>
      <c r="G192" s="43" t="n">
        <v>1.84177652E-005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</row>
    <row r="193" customFormat="false" ht="14.25" hidden="false" customHeight="false" outlineLevel="0" collapsed="false">
      <c r="A193" s="37" t="s">
        <v>241</v>
      </c>
      <c r="B193" s="38" t="s">
        <v>95</v>
      </c>
      <c r="C193" s="39" t="s">
        <v>230</v>
      </c>
      <c r="D193" s="40" t="s">
        <v>35</v>
      </c>
      <c r="E193" s="45" t="s">
        <v>45</v>
      </c>
      <c r="F193" s="42" t="n">
        <v>2.04549473114286E-005</v>
      </c>
      <c r="G193" s="43" t="n">
        <v>1.83659431514286E-005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4.25" hidden="false" customHeight="false" outlineLevel="0" collapsed="false">
      <c r="A194" s="37" t="s">
        <v>315</v>
      </c>
      <c r="B194" s="38" t="s">
        <v>61</v>
      </c>
      <c r="C194" s="39" t="s">
        <v>169</v>
      </c>
      <c r="D194" s="40" t="s">
        <v>44</v>
      </c>
      <c r="E194" s="45" t="s">
        <v>45</v>
      </c>
      <c r="F194" s="42" t="n">
        <v>7.76566455571429E-006</v>
      </c>
      <c r="G194" s="43" t="n">
        <v>1.23836409357143E-005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</row>
    <row r="195" customFormat="false" ht="14.25" hidden="false" customHeight="false" outlineLevel="0" collapsed="false">
      <c r="A195" s="37" t="s">
        <v>277</v>
      </c>
      <c r="B195" s="38" t="s">
        <v>70</v>
      </c>
      <c r="C195" s="39" t="s">
        <v>160</v>
      </c>
      <c r="D195" s="40" t="s">
        <v>35</v>
      </c>
      <c r="E195" s="45" t="s">
        <v>45</v>
      </c>
      <c r="F195" s="42" t="n">
        <v>6.56063946571429E-006</v>
      </c>
      <c r="G195" s="43" t="n">
        <v>9.68171743714286E-006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</row>
    <row r="196" customFormat="false" ht="14.25" hidden="false" customHeight="false" outlineLevel="0" collapsed="false">
      <c r="A196" s="37" t="s">
        <v>310</v>
      </c>
      <c r="B196" s="38" t="s">
        <v>61</v>
      </c>
      <c r="C196" s="39" t="s">
        <v>205</v>
      </c>
      <c r="D196" s="40" t="s">
        <v>35</v>
      </c>
      <c r="E196" s="45" t="s">
        <v>45</v>
      </c>
      <c r="F196" s="42" t="n">
        <v>8.68200790142857E-007</v>
      </c>
      <c r="G196" s="43" t="n">
        <v>1.24065433114286E-006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</row>
    <row r="197" customFormat="false" ht="14.25" hidden="false" customHeight="false" outlineLevel="0" collapsed="false">
      <c r="A197" s="37" t="s">
        <v>231</v>
      </c>
      <c r="B197" s="38" t="s">
        <v>38</v>
      </c>
      <c r="C197" s="39" t="s">
        <v>232</v>
      </c>
      <c r="D197" s="40" t="s">
        <v>35</v>
      </c>
      <c r="E197" s="45" t="s">
        <v>40</v>
      </c>
      <c r="F197" s="42" t="n">
        <v>0</v>
      </c>
      <c r="G197" s="43" t="n">
        <v>0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</row>
    <row r="198" customFormat="false" ht="14.25" hidden="false" customHeight="false" outlineLevel="0" collapsed="false">
      <c r="A198" s="37" t="s">
        <v>321</v>
      </c>
      <c r="B198" s="38" t="s">
        <v>42</v>
      </c>
      <c r="C198" s="39" t="s">
        <v>322</v>
      </c>
      <c r="D198" s="40" t="s">
        <v>35</v>
      </c>
      <c r="E198" s="45" t="s">
        <v>45</v>
      </c>
      <c r="F198" s="42" t="n">
        <v>0</v>
      </c>
      <c r="G198" s="43" t="n">
        <v>0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</row>
    <row r="199" customFormat="false" ht="14.25" hidden="false" customHeight="false" outlineLevel="0" collapsed="false">
      <c r="A199" s="37" t="s">
        <v>323</v>
      </c>
      <c r="B199" s="38" t="s">
        <v>47</v>
      </c>
      <c r="C199" s="39" t="s">
        <v>322</v>
      </c>
      <c r="D199" s="40" t="s">
        <v>35</v>
      </c>
      <c r="E199" s="45" t="s">
        <v>45</v>
      </c>
      <c r="F199" s="42" t="n">
        <v>0</v>
      </c>
      <c r="G199" s="43" t="n">
        <v>0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</row>
    <row r="200" customFormat="false" ht="14.25" hidden="false" customHeight="false" outlineLevel="0" collapsed="false">
      <c r="A200" s="37" t="s">
        <v>324</v>
      </c>
      <c r="B200" s="38" t="s">
        <v>325</v>
      </c>
      <c r="C200" s="39" t="s">
        <v>326</v>
      </c>
      <c r="D200" s="40" t="s">
        <v>35</v>
      </c>
      <c r="E200" s="45" t="s">
        <v>45</v>
      </c>
      <c r="F200" s="42" t="n">
        <v>0</v>
      </c>
      <c r="G200" s="43" t="n">
        <v>0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</row>
    <row r="201" customFormat="false" ht="14.25" hidden="false" customHeight="false" outlineLevel="0" collapsed="false">
      <c r="A201" s="37" t="s">
        <v>327</v>
      </c>
      <c r="B201" s="38" t="s">
        <v>38</v>
      </c>
      <c r="C201" s="39" t="s">
        <v>232</v>
      </c>
      <c r="D201" s="40" t="s">
        <v>44</v>
      </c>
      <c r="E201" s="45" t="s">
        <v>45</v>
      </c>
      <c r="F201" s="42" t="n">
        <v>0</v>
      </c>
      <c r="G201" s="43" t="n">
        <v>0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</row>
    <row r="202" customFormat="false" ht="14.25" hidden="false" customHeight="false" outlineLevel="0" collapsed="false">
      <c r="A202" s="37" t="s">
        <v>328</v>
      </c>
      <c r="B202" s="38" t="s">
        <v>42</v>
      </c>
      <c r="C202" s="39" t="s">
        <v>322</v>
      </c>
      <c r="D202" s="40" t="s">
        <v>44</v>
      </c>
      <c r="E202" s="45" t="s">
        <v>40</v>
      </c>
      <c r="F202" s="42" t="n">
        <v>0</v>
      </c>
      <c r="G202" s="43" t="n">
        <v>0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</row>
    <row r="203" customFormat="false" ht="14.25" hidden="false" customHeight="false" outlineLevel="0" collapsed="false">
      <c r="A203" s="37" t="s">
        <v>329</v>
      </c>
      <c r="B203" s="38" t="s">
        <v>47</v>
      </c>
      <c r="C203" s="39" t="s">
        <v>322</v>
      </c>
      <c r="D203" s="40" t="s">
        <v>44</v>
      </c>
      <c r="E203" s="45" t="s">
        <v>40</v>
      </c>
      <c r="F203" s="42" t="n">
        <v>0</v>
      </c>
      <c r="G203" s="43" t="n">
        <v>0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</row>
    <row r="204" customFormat="false" ht="14.25" hidden="false" customHeight="false" outlineLevel="0" collapsed="false">
      <c r="A204" s="37" t="s">
        <v>330</v>
      </c>
      <c r="B204" s="38" t="s">
        <v>95</v>
      </c>
      <c r="C204" s="39" t="s">
        <v>186</v>
      </c>
      <c r="D204" s="40" t="s">
        <v>44</v>
      </c>
      <c r="E204" s="45" t="s">
        <v>73</v>
      </c>
      <c r="F204" s="42" t="n">
        <v>0</v>
      </c>
      <c r="G204" s="43" t="n">
        <v>0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</row>
    <row r="205" customFormat="false" ht="14.25" hidden="false" customHeight="false" outlineLevel="0" collapsed="false">
      <c r="A205" s="37" t="s">
        <v>331</v>
      </c>
      <c r="B205" s="38" t="s">
        <v>325</v>
      </c>
      <c r="C205" s="39" t="s">
        <v>332</v>
      </c>
      <c r="D205" s="40" t="s">
        <v>44</v>
      </c>
      <c r="E205" s="45" t="s">
        <v>45</v>
      </c>
      <c r="F205" s="42" t="n">
        <v>0</v>
      </c>
      <c r="G205" s="43" t="n">
        <v>0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4.25" hidden="false" customHeight="false" outlineLevel="0" collapsed="false">
      <c r="A206" s="37" t="s">
        <v>333</v>
      </c>
      <c r="B206" s="38" t="s">
        <v>70</v>
      </c>
      <c r="C206" s="39" t="s">
        <v>334</v>
      </c>
      <c r="D206" s="40" t="s">
        <v>44</v>
      </c>
      <c r="E206" s="45" t="s">
        <v>40</v>
      </c>
      <c r="F206" s="42" t="n">
        <v>0</v>
      </c>
      <c r="G206" s="43" t="n">
        <v>0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</row>
    <row r="207" customFormat="false" ht="14.25" hidden="false" customHeight="false" outlineLevel="0" collapsed="false">
      <c r="A207" s="37" t="s">
        <v>335</v>
      </c>
      <c r="B207" s="38" t="s">
        <v>95</v>
      </c>
      <c r="C207" s="39" t="s">
        <v>257</v>
      </c>
      <c r="D207" s="40" t="s">
        <v>72</v>
      </c>
      <c r="E207" s="45" t="s">
        <v>73</v>
      </c>
      <c r="F207" s="42" t="n">
        <v>0</v>
      </c>
      <c r="G207" s="43" t="n">
        <v>0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</row>
    <row r="208" customFormat="false" ht="14.25" hidden="false" customHeight="false" outlineLevel="0" collapsed="false">
      <c r="A208" s="37" t="s">
        <v>336</v>
      </c>
      <c r="B208" s="38" t="s">
        <v>95</v>
      </c>
      <c r="C208" s="39" t="s">
        <v>177</v>
      </c>
      <c r="D208" s="40" t="s">
        <v>72</v>
      </c>
      <c r="E208" s="45" t="s">
        <v>73</v>
      </c>
      <c r="F208" s="42" t="n">
        <v>0</v>
      </c>
      <c r="G208" s="43" t="n">
        <v>0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</row>
    <row r="209" customFormat="false" ht="14.25" hidden="false" customHeight="false" outlineLevel="0" collapsed="false">
      <c r="A209" s="37" t="s">
        <v>337</v>
      </c>
      <c r="B209" s="38" t="s">
        <v>70</v>
      </c>
      <c r="C209" s="39" t="s">
        <v>334</v>
      </c>
      <c r="D209" s="40" t="s">
        <v>291</v>
      </c>
      <c r="E209" s="45" t="s">
        <v>73</v>
      </c>
      <c r="F209" s="42" t="n">
        <v>0</v>
      </c>
      <c r="G209" s="43" t="n">
        <v>0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</row>
    <row r="210" customFormat="false" ht="12.75" hidden="false" customHeight="false" outlineLevel="0" collapsed="false">
      <c r="A210" s="37" t="s">
        <v>338</v>
      </c>
      <c r="B210" s="38" t="s">
        <v>47</v>
      </c>
      <c r="C210" s="39" t="s">
        <v>322</v>
      </c>
      <c r="D210" s="40" t="s">
        <v>63</v>
      </c>
      <c r="E210" s="45" t="s">
        <v>64</v>
      </c>
      <c r="F210" s="42" t="n">
        <v>0</v>
      </c>
      <c r="G210" s="43" t="n">
        <v>0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</row>
    <row r="211" customFormat="false" ht="12.75" hidden="false" customHeight="false" outlineLevel="0" collapsed="false">
      <c r="A211" s="37" t="s">
        <v>339</v>
      </c>
      <c r="B211" s="38" t="s">
        <v>95</v>
      </c>
      <c r="C211" s="39" t="s">
        <v>190</v>
      </c>
      <c r="D211" s="40" t="s">
        <v>63</v>
      </c>
      <c r="E211" s="45" t="s">
        <v>64</v>
      </c>
      <c r="F211" s="42" t="n">
        <v>0</v>
      </c>
      <c r="G211" s="43" t="n">
        <v>0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</row>
    <row r="212" customFormat="false" ht="12.75" hidden="false" customHeight="false" outlineLevel="0" collapsed="false">
      <c r="A212" s="37" t="s">
        <v>340</v>
      </c>
      <c r="B212" s="38" t="s">
        <v>325</v>
      </c>
      <c r="C212" s="39" t="s">
        <v>332</v>
      </c>
      <c r="D212" s="40" t="s">
        <v>63</v>
      </c>
      <c r="E212" s="41" t="s">
        <v>64</v>
      </c>
      <c r="F212" s="42" t="n">
        <v>0</v>
      </c>
      <c r="G212" s="43" t="n">
        <v>0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</row>
    <row r="213" s="53" customFormat="true" ht="12.75" hidden="false" customHeight="false" outlineLevel="0" collapsed="false">
      <c r="A213" s="54" t="s">
        <v>341</v>
      </c>
      <c r="B213" s="55" t="s">
        <v>325</v>
      </c>
      <c r="C213" s="56" t="s">
        <v>342</v>
      </c>
      <c r="D213" s="57" t="s">
        <v>63</v>
      </c>
      <c r="E213" s="41" t="s">
        <v>64</v>
      </c>
      <c r="F213" s="52" t="n">
        <v>0</v>
      </c>
      <c r="G213" s="59" t="n">
        <v>0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</row>
    <row r="214" s="51" customFormat="true" ht="12.75" hidden="false" customHeight="false" outlineLevel="0" collapsed="false">
      <c r="A214" s="37" t="s">
        <v>343</v>
      </c>
      <c r="B214" s="38" t="s">
        <v>61</v>
      </c>
      <c r="C214" s="39" t="s">
        <v>344</v>
      </c>
      <c r="D214" s="40" t="s">
        <v>63</v>
      </c>
      <c r="E214" s="45" t="s">
        <v>64</v>
      </c>
      <c r="F214" s="42" t="n">
        <v>0</v>
      </c>
      <c r="G214" s="36" t="n">
        <v>0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</row>
    <row r="215" customFormat="false" ht="13.5" hidden="false" customHeight="false" outlineLevel="0" collapsed="false">
      <c r="A215" s="54" t="s">
        <v>345</v>
      </c>
      <c r="B215" s="55" t="s">
        <v>70</v>
      </c>
      <c r="C215" s="56" t="s">
        <v>334</v>
      </c>
      <c r="D215" s="57" t="s">
        <v>63</v>
      </c>
      <c r="E215" s="58" t="s">
        <v>64</v>
      </c>
      <c r="F215" s="73" t="n">
        <v>0</v>
      </c>
      <c r="G215" s="59" t="n">
        <v>0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</row>
    <row r="216" s="60" customFormat="true" ht="14.25" hidden="false" customHeight="false" outlineLevel="0" collapsed="false">
      <c r="A216" s="22" t="s">
        <v>346</v>
      </c>
      <c r="B216" s="23"/>
      <c r="C216" s="24"/>
      <c r="D216" s="69"/>
      <c r="E216" s="74"/>
      <c r="F216" s="75" t="n">
        <f aca="false">SUM(F8:F215)</f>
        <v>64.0117846570564</v>
      </c>
      <c r="G216" s="76" t="n">
        <f aca="false">SUM(G8:G215)</f>
        <v>54.1115489616569</v>
      </c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</row>
    <row r="217" s="13" customFormat="true" ht="13.5" hidden="false" customHeight="false" outlineLevel="0" collapsed="false">
      <c r="F217" s="8"/>
    </row>
    <row r="218" s="13" customFormat="true" ht="12.75" hidden="false" customHeight="false" outlineLevel="0" collapsed="false">
      <c r="F218" s="8"/>
    </row>
    <row r="219" s="13" customFormat="true" ht="12.75" hidden="false" customHeight="false" outlineLevel="0" collapsed="false">
      <c r="F219" s="8"/>
    </row>
    <row r="220" s="13" customFormat="true" ht="12.75" hidden="false" customHeight="false" outlineLevel="0" collapsed="false">
      <c r="F220" s="8"/>
    </row>
    <row r="221" s="13" customFormat="true" ht="12.75" hidden="false" customHeight="false" outlineLevel="0" collapsed="false">
      <c r="F221" s="8"/>
    </row>
    <row r="222" s="13" customFormat="true" ht="12.75" hidden="false" customHeight="false" outlineLevel="0" collapsed="false">
      <c r="F222" s="8"/>
    </row>
    <row r="223" s="13" customFormat="true" ht="12.75" hidden="false" customHeight="false" outlineLevel="0" collapsed="false">
      <c r="F223" s="8"/>
    </row>
    <row r="224" s="13" customFormat="true" ht="12.75" hidden="false" customHeight="false" outlineLevel="0" collapsed="false">
      <c r="F224" s="8"/>
    </row>
    <row r="225" s="13" customFormat="true" ht="12.75" hidden="false" customHeight="false" outlineLevel="0" collapsed="false">
      <c r="F225" s="8"/>
    </row>
    <row r="226" s="13" customFormat="true" ht="12.75" hidden="false" customHeight="false" outlineLevel="0" collapsed="false">
      <c r="F226" s="8"/>
    </row>
    <row r="227" s="13" customFormat="true" ht="12.75" hidden="false" customHeight="false" outlineLevel="0" collapsed="false">
      <c r="F227" s="8"/>
    </row>
    <row r="228" s="13" customFormat="true" ht="12.75" hidden="false" customHeight="false" outlineLevel="0" collapsed="false">
      <c r="F228" s="8"/>
    </row>
    <row r="229" s="13" customFormat="true" ht="12.75" hidden="false" customHeight="false" outlineLevel="0" collapsed="false">
      <c r="F229" s="8"/>
    </row>
    <row r="230" s="13" customFormat="true" ht="12.75" hidden="false" customHeight="false" outlineLevel="0" collapsed="false">
      <c r="F230" s="8"/>
    </row>
    <row r="231" s="13" customFormat="true" ht="12.75" hidden="false" customHeight="false" outlineLevel="0" collapsed="false">
      <c r="F231" s="8"/>
    </row>
    <row r="232" s="13" customFormat="true" ht="12.75" hidden="false" customHeight="false" outlineLevel="0" collapsed="false">
      <c r="F232" s="8"/>
    </row>
    <row r="233" s="13" customFormat="true" ht="12.75" hidden="false" customHeight="false" outlineLevel="0" collapsed="false">
      <c r="F233" s="8"/>
    </row>
    <row r="234" s="13" customFormat="true" ht="12.75" hidden="false" customHeight="false" outlineLevel="0" collapsed="false">
      <c r="F234" s="8"/>
    </row>
    <row r="235" s="13" customFormat="true" ht="12.75" hidden="false" customHeight="false" outlineLevel="0" collapsed="false">
      <c r="F235" s="8"/>
    </row>
    <row r="236" s="13" customFormat="true" ht="12.75" hidden="false" customHeight="false" outlineLevel="0" collapsed="false">
      <c r="F236" s="8"/>
    </row>
    <row r="237" s="13" customFormat="true" ht="12.75" hidden="false" customHeight="false" outlineLevel="0" collapsed="false">
      <c r="F237" s="8"/>
    </row>
    <row r="238" s="13" customFormat="true" ht="12.75" hidden="false" customHeight="false" outlineLevel="0" collapsed="false">
      <c r="F238" s="8"/>
    </row>
    <row r="239" s="13" customFormat="true" ht="12.75" hidden="false" customHeight="false" outlineLevel="0" collapsed="false">
      <c r="F239" s="8"/>
    </row>
    <row r="240" s="13" customFormat="true" ht="12.75" hidden="false" customHeight="false" outlineLevel="0" collapsed="false">
      <c r="F240" s="8"/>
    </row>
    <row r="241" s="13" customFormat="true" ht="12.75" hidden="false" customHeight="false" outlineLevel="0" collapsed="false">
      <c r="F241" s="8"/>
    </row>
    <row r="242" s="13" customFormat="true" ht="12.75" hidden="false" customHeight="false" outlineLevel="0" collapsed="false">
      <c r="F242" s="8"/>
    </row>
    <row r="243" s="13" customFormat="true" ht="12.75" hidden="false" customHeight="false" outlineLevel="0" collapsed="false">
      <c r="F243" s="8"/>
    </row>
    <row r="244" s="13" customFormat="true" ht="12.75" hidden="false" customHeight="false" outlineLevel="0" collapsed="false">
      <c r="F244" s="8"/>
    </row>
    <row r="245" s="13" customFormat="true" ht="12.75" hidden="false" customHeight="false" outlineLevel="0" collapsed="false">
      <c r="F245" s="8"/>
    </row>
    <row r="246" s="13" customFormat="true" ht="12.75" hidden="false" customHeight="false" outlineLevel="0" collapsed="false">
      <c r="F246" s="8"/>
    </row>
    <row r="247" s="13" customFormat="true" ht="12.75" hidden="false" customHeight="false" outlineLevel="0" collapsed="false">
      <c r="F247" s="8"/>
    </row>
    <row r="248" s="13" customFormat="true" ht="12.75" hidden="false" customHeight="false" outlineLevel="0" collapsed="false">
      <c r="F248" s="8"/>
    </row>
    <row r="249" s="13" customFormat="true" ht="12.75" hidden="false" customHeight="false" outlineLevel="0" collapsed="false">
      <c r="F249" s="8"/>
    </row>
    <row r="250" s="13" customFormat="true" ht="12.75" hidden="false" customHeight="false" outlineLevel="0" collapsed="false">
      <c r="F250" s="8"/>
    </row>
    <row r="251" s="13" customFormat="true" ht="12.75" hidden="false" customHeight="false" outlineLevel="0" collapsed="false">
      <c r="F251" s="8"/>
    </row>
    <row r="252" s="13" customFormat="true" ht="12.75" hidden="false" customHeight="false" outlineLevel="0" collapsed="false">
      <c r="F252" s="8"/>
    </row>
    <row r="253" s="13" customFormat="true" ht="12.75" hidden="false" customHeight="false" outlineLevel="0" collapsed="false">
      <c r="F253" s="8"/>
    </row>
    <row r="254" s="13" customFormat="true" ht="12.75" hidden="false" customHeight="false" outlineLevel="0" collapsed="false">
      <c r="F254" s="8"/>
    </row>
    <row r="255" s="13" customFormat="true" ht="12.75" hidden="false" customHeight="false" outlineLevel="0" collapsed="false">
      <c r="F255" s="8"/>
    </row>
    <row r="256" s="13" customFormat="true" ht="12.75" hidden="false" customHeight="false" outlineLevel="0" collapsed="false">
      <c r="F256" s="8"/>
    </row>
    <row r="257" s="13" customFormat="true" ht="12.75" hidden="false" customHeight="false" outlineLevel="0" collapsed="false">
      <c r="F257" s="8"/>
    </row>
    <row r="258" s="13" customFormat="true" ht="12.75" hidden="false" customHeight="false" outlineLevel="0" collapsed="false">
      <c r="F258" s="8"/>
    </row>
    <row r="259" s="13" customFormat="true" ht="12.75" hidden="false" customHeight="false" outlineLevel="0" collapsed="false">
      <c r="F259" s="8"/>
    </row>
    <row r="260" s="13" customFormat="true" ht="12.75" hidden="false" customHeight="false" outlineLevel="0" collapsed="false">
      <c r="F260" s="8"/>
    </row>
    <row r="261" s="13" customFormat="true" ht="12.75" hidden="false" customHeight="false" outlineLevel="0" collapsed="false">
      <c r="F261" s="8"/>
    </row>
    <row r="262" s="13" customFormat="true" ht="12.75" hidden="false" customHeight="false" outlineLevel="0" collapsed="false">
      <c r="F262" s="8"/>
    </row>
    <row r="263" s="13" customFormat="true" ht="12.75" hidden="false" customHeight="false" outlineLevel="0" collapsed="false">
      <c r="F263" s="8"/>
    </row>
    <row r="264" s="13" customFormat="true" ht="12.75" hidden="false" customHeight="false" outlineLevel="0" collapsed="false">
      <c r="F264" s="8"/>
    </row>
    <row r="265" s="13" customFormat="true" ht="12.75" hidden="false" customHeight="false" outlineLevel="0" collapsed="false">
      <c r="F265" s="8"/>
    </row>
    <row r="266" s="13" customFormat="true" ht="12.75" hidden="false" customHeight="false" outlineLevel="0" collapsed="false">
      <c r="F266" s="8"/>
    </row>
    <row r="267" s="13" customFormat="true" ht="12.75" hidden="false" customHeight="false" outlineLevel="0" collapsed="false">
      <c r="F267" s="8"/>
    </row>
    <row r="268" s="13" customFormat="true" ht="12.75" hidden="false" customHeight="false" outlineLevel="0" collapsed="false">
      <c r="F268" s="8"/>
    </row>
    <row r="269" s="13" customFormat="true" ht="12.75" hidden="false" customHeight="false" outlineLevel="0" collapsed="false">
      <c r="F269" s="8"/>
    </row>
    <row r="270" s="13" customFormat="true" ht="12.75" hidden="false" customHeight="false" outlineLevel="0" collapsed="false">
      <c r="F270" s="8"/>
    </row>
    <row r="271" s="13" customFormat="true" ht="12.75" hidden="false" customHeight="false" outlineLevel="0" collapsed="false">
      <c r="F271" s="8"/>
    </row>
    <row r="272" s="13" customFormat="true" ht="12.75" hidden="false" customHeight="false" outlineLevel="0" collapsed="false">
      <c r="F272" s="8"/>
    </row>
    <row r="273" s="13" customFormat="true" ht="12.75" hidden="false" customHeight="false" outlineLevel="0" collapsed="false">
      <c r="F273" s="8"/>
    </row>
    <row r="274" s="13" customFormat="true" ht="12.75" hidden="false" customHeight="false" outlineLevel="0" collapsed="false">
      <c r="F274" s="8"/>
    </row>
    <row r="275" s="13" customFormat="true" ht="12.75" hidden="false" customHeight="false" outlineLevel="0" collapsed="false">
      <c r="F275" s="8"/>
    </row>
    <row r="276" s="13" customFormat="true" ht="12.75" hidden="false" customHeight="false" outlineLevel="0" collapsed="false">
      <c r="F276" s="8"/>
    </row>
    <row r="277" s="13" customFormat="true" ht="12.75" hidden="false" customHeight="false" outlineLevel="0" collapsed="false">
      <c r="F277" s="8"/>
    </row>
    <row r="278" s="13" customFormat="true" ht="12.75" hidden="false" customHeight="false" outlineLevel="0" collapsed="false">
      <c r="F278" s="8"/>
    </row>
    <row r="279" s="13" customFormat="true" ht="12.75" hidden="false" customHeight="false" outlineLevel="0" collapsed="false">
      <c r="F279" s="8"/>
    </row>
    <row r="280" s="13" customFormat="true" ht="12.75" hidden="false" customHeight="false" outlineLevel="0" collapsed="false">
      <c r="F280" s="8"/>
    </row>
    <row r="281" s="13" customFormat="true" ht="12.75" hidden="false" customHeight="false" outlineLevel="0" collapsed="false">
      <c r="F281" s="8"/>
    </row>
    <row r="282" s="13" customFormat="true" ht="12.75" hidden="false" customHeight="false" outlineLevel="0" collapsed="false">
      <c r="F282" s="8"/>
    </row>
    <row r="283" s="13" customFormat="true" ht="12.75" hidden="false" customHeight="false" outlineLevel="0" collapsed="false">
      <c r="F283" s="8"/>
    </row>
    <row r="284" s="13" customFormat="true" ht="12.75" hidden="false" customHeight="false" outlineLevel="0" collapsed="false">
      <c r="F284" s="8"/>
    </row>
    <row r="285" s="13" customFormat="true" ht="12.75" hidden="false" customHeight="false" outlineLevel="0" collapsed="false">
      <c r="F285" s="8"/>
    </row>
    <row r="286" s="13" customFormat="true" ht="12.75" hidden="false" customHeight="false" outlineLevel="0" collapsed="false">
      <c r="F286" s="8"/>
    </row>
    <row r="287" s="13" customFormat="true" ht="12.75" hidden="false" customHeight="false" outlineLevel="0" collapsed="false">
      <c r="F287" s="8"/>
    </row>
    <row r="288" s="13" customFormat="true" ht="12.75" hidden="false" customHeight="false" outlineLevel="0" collapsed="false">
      <c r="F288" s="8"/>
    </row>
    <row r="289" s="13" customFormat="true" ht="12.75" hidden="false" customHeight="false" outlineLevel="0" collapsed="false">
      <c r="F289" s="8"/>
    </row>
    <row r="290" s="13" customFormat="true" ht="12.75" hidden="false" customHeight="false" outlineLevel="0" collapsed="false">
      <c r="F290" s="8"/>
    </row>
    <row r="291" s="13" customFormat="true" ht="12.75" hidden="false" customHeight="false" outlineLevel="0" collapsed="false">
      <c r="F291" s="8"/>
    </row>
    <row r="292" s="13" customFormat="true" ht="12.75" hidden="false" customHeight="false" outlineLevel="0" collapsed="false">
      <c r="F292" s="8"/>
    </row>
    <row r="293" s="13" customFormat="true" ht="12.75" hidden="false" customHeight="false" outlineLevel="0" collapsed="false">
      <c r="F293" s="8"/>
    </row>
    <row r="294" s="13" customFormat="true" ht="12.75" hidden="false" customHeight="false" outlineLevel="0" collapsed="false">
      <c r="F294" s="8"/>
    </row>
    <row r="295" s="13" customFormat="true" ht="12.75" hidden="false" customHeight="false" outlineLevel="0" collapsed="false">
      <c r="F295" s="8"/>
    </row>
    <row r="296" s="13" customFormat="true" ht="12.75" hidden="false" customHeight="false" outlineLevel="0" collapsed="false">
      <c r="F296" s="8"/>
    </row>
    <row r="297" s="13" customFormat="true" ht="12.75" hidden="false" customHeight="false" outlineLevel="0" collapsed="false">
      <c r="F297" s="8"/>
    </row>
    <row r="298" s="13" customFormat="true" ht="12.75" hidden="false" customHeight="false" outlineLevel="0" collapsed="false">
      <c r="F298" s="8"/>
    </row>
    <row r="299" s="13" customFormat="true" ht="12.75" hidden="false" customHeight="false" outlineLevel="0" collapsed="false">
      <c r="F299" s="8"/>
    </row>
    <row r="300" s="13" customFormat="true" ht="12.75" hidden="false" customHeight="false" outlineLevel="0" collapsed="false">
      <c r="F300" s="8"/>
    </row>
    <row r="301" s="13" customFormat="true" ht="12.75" hidden="false" customHeight="false" outlineLevel="0" collapsed="false">
      <c r="F301" s="8"/>
    </row>
    <row r="302" s="13" customFormat="true" ht="12.75" hidden="false" customHeight="false" outlineLevel="0" collapsed="false">
      <c r="F302" s="8"/>
    </row>
    <row r="303" s="13" customFormat="true" ht="12.75" hidden="false" customHeight="false" outlineLevel="0" collapsed="false">
      <c r="F303" s="8"/>
    </row>
    <row r="304" s="13" customFormat="true" ht="12.75" hidden="false" customHeight="false" outlineLevel="0" collapsed="false">
      <c r="F304" s="8"/>
    </row>
    <row r="305" s="13" customFormat="true" ht="12.75" hidden="false" customHeight="false" outlineLevel="0" collapsed="false">
      <c r="F305" s="8"/>
    </row>
    <row r="306" s="13" customFormat="true" ht="12.75" hidden="false" customHeight="false" outlineLevel="0" collapsed="false">
      <c r="F306" s="8"/>
    </row>
    <row r="307" s="13" customFormat="true" ht="12.75" hidden="false" customHeight="false" outlineLevel="0" collapsed="false">
      <c r="F307" s="8"/>
    </row>
    <row r="308" s="13" customFormat="true" ht="12.75" hidden="false" customHeight="false" outlineLevel="0" collapsed="false">
      <c r="F308" s="8"/>
    </row>
    <row r="309" s="13" customFormat="true" ht="12.75" hidden="false" customHeight="false" outlineLevel="0" collapsed="false">
      <c r="F309" s="8"/>
    </row>
    <row r="310" s="13" customFormat="true" ht="12.75" hidden="false" customHeight="false" outlineLevel="0" collapsed="false">
      <c r="F310" s="8"/>
    </row>
    <row r="311" s="13" customFormat="true" ht="12.75" hidden="false" customHeight="false" outlineLevel="0" collapsed="false">
      <c r="F311" s="8"/>
    </row>
    <row r="312" s="13" customFormat="true" ht="12.75" hidden="false" customHeight="false" outlineLevel="0" collapsed="false">
      <c r="F312" s="8"/>
    </row>
    <row r="313" s="13" customFormat="true" ht="12.75" hidden="false" customHeight="false" outlineLevel="0" collapsed="false">
      <c r="F313" s="8"/>
    </row>
    <row r="314" s="13" customFormat="true" ht="12.75" hidden="false" customHeight="false" outlineLevel="0" collapsed="false">
      <c r="F314" s="8"/>
    </row>
    <row r="315" s="13" customFormat="true" ht="12.75" hidden="false" customHeight="false" outlineLevel="0" collapsed="false">
      <c r="F315" s="8"/>
    </row>
    <row r="316" s="13" customFormat="true" ht="12.75" hidden="false" customHeight="false" outlineLevel="0" collapsed="false">
      <c r="F316" s="8"/>
    </row>
    <row r="317" s="13" customFormat="true" ht="12.75" hidden="false" customHeight="false" outlineLevel="0" collapsed="false">
      <c r="F317" s="8"/>
    </row>
    <row r="318" s="13" customFormat="true" ht="12.75" hidden="false" customHeight="false" outlineLevel="0" collapsed="false">
      <c r="F318" s="8"/>
    </row>
    <row r="319" s="13" customFormat="true" ht="12.75" hidden="false" customHeight="false" outlineLevel="0" collapsed="false">
      <c r="F319" s="8"/>
    </row>
    <row r="320" s="13" customFormat="true" ht="12.75" hidden="false" customHeight="false" outlineLevel="0" collapsed="false">
      <c r="F320" s="8"/>
    </row>
    <row r="321" s="13" customFormat="true" ht="12.75" hidden="false" customHeight="false" outlineLevel="0" collapsed="false">
      <c r="F321" s="8"/>
    </row>
    <row r="322" s="13" customFormat="true" ht="12.75" hidden="false" customHeight="false" outlineLevel="0" collapsed="false">
      <c r="F322" s="8"/>
    </row>
    <row r="323" s="13" customFormat="true" ht="12.75" hidden="false" customHeight="false" outlineLevel="0" collapsed="false">
      <c r="F323" s="8"/>
    </row>
    <row r="324" s="13" customFormat="true" ht="12.75" hidden="false" customHeight="false" outlineLevel="0" collapsed="false">
      <c r="F324" s="8"/>
    </row>
    <row r="325" s="13" customFormat="true" ht="12.75" hidden="false" customHeight="false" outlineLevel="0" collapsed="false">
      <c r="F325" s="8"/>
    </row>
    <row r="326" s="13" customFormat="true" ht="12.75" hidden="false" customHeight="false" outlineLevel="0" collapsed="false">
      <c r="F326" s="8"/>
    </row>
    <row r="327" s="13" customFormat="true" ht="12.75" hidden="false" customHeight="false" outlineLevel="0" collapsed="false">
      <c r="F327" s="8"/>
    </row>
    <row r="328" s="13" customFormat="true" ht="12.75" hidden="false" customHeight="false" outlineLevel="0" collapsed="false">
      <c r="F328" s="8"/>
    </row>
    <row r="329" s="13" customFormat="true" ht="12.75" hidden="false" customHeight="false" outlineLevel="0" collapsed="false">
      <c r="F329" s="8"/>
    </row>
    <row r="330" s="13" customFormat="true" ht="12.75" hidden="false" customHeight="false" outlineLevel="0" collapsed="false">
      <c r="F330" s="8"/>
    </row>
    <row r="331" s="13" customFormat="true" ht="12.75" hidden="false" customHeight="false" outlineLevel="0" collapsed="false">
      <c r="F331" s="8"/>
    </row>
    <row r="332" s="13" customFormat="true" ht="12.75" hidden="false" customHeight="false" outlineLevel="0" collapsed="false">
      <c r="F332" s="8"/>
    </row>
    <row r="333" s="13" customFormat="true" ht="12.75" hidden="false" customHeight="false" outlineLevel="0" collapsed="false">
      <c r="F333" s="8"/>
    </row>
    <row r="334" s="13" customFormat="true" ht="12.75" hidden="false" customHeight="false" outlineLevel="0" collapsed="false">
      <c r="F334" s="8"/>
    </row>
    <row r="335" s="13" customFormat="true" ht="12.75" hidden="false" customHeight="false" outlineLevel="0" collapsed="false">
      <c r="F335" s="8"/>
    </row>
    <row r="336" s="13" customFormat="true" ht="12.75" hidden="false" customHeight="false" outlineLevel="0" collapsed="false">
      <c r="F336" s="8"/>
    </row>
    <row r="337" s="13" customFormat="true" ht="12.75" hidden="false" customHeight="false" outlineLevel="0" collapsed="false">
      <c r="F337" s="8"/>
    </row>
    <row r="338" s="13" customFormat="true" ht="12.75" hidden="false" customHeight="false" outlineLevel="0" collapsed="false">
      <c r="F338" s="8"/>
    </row>
    <row r="339" s="13" customFormat="true" ht="12.75" hidden="false" customHeight="false" outlineLevel="0" collapsed="false">
      <c r="F339" s="8"/>
    </row>
    <row r="340" s="13" customFormat="true" ht="12.75" hidden="false" customHeight="false" outlineLevel="0" collapsed="false">
      <c r="F340" s="8"/>
    </row>
    <row r="341" s="13" customFormat="true" ht="12.75" hidden="false" customHeight="false" outlineLevel="0" collapsed="false">
      <c r="F341" s="8"/>
    </row>
    <row r="342" s="13" customFormat="true" ht="12.75" hidden="false" customHeight="false" outlineLevel="0" collapsed="false">
      <c r="F342" s="8"/>
    </row>
    <row r="343" s="13" customFormat="true" ht="12.75" hidden="false" customHeight="false" outlineLevel="0" collapsed="false">
      <c r="F343" s="8"/>
    </row>
    <row r="344" s="13" customFormat="true" ht="12.75" hidden="false" customHeight="false" outlineLevel="0" collapsed="false">
      <c r="F344" s="8"/>
    </row>
    <row r="345" s="13" customFormat="true" ht="12.75" hidden="false" customHeight="false" outlineLevel="0" collapsed="false">
      <c r="F345" s="8"/>
    </row>
    <row r="346" s="13" customFormat="true" ht="12.75" hidden="false" customHeight="false" outlineLevel="0" collapsed="false">
      <c r="F346" s="8"/>
    </row>
    <row r="347" s="13" customFormat="true" ht="12.75" hidden="false" customHeight="false" outlineLevel="0" collapsed="false">
      <c r="F347" s="8"/>
    </row>
    <row r="348" s="13" customFormat="true" ht="12.75" hidden="false" customHeight="false" outlineLevel="0" collapsed="false">
      <c r="F348" s="8"/>
    </row>
    <row r="349" s="13" customFormat="true" ht="12.75" hidden="false" customHeight="false" outlineLevel="0" collapsed="false">
      <c r="F349" s="8"/>
    </row>
    <row r="350" s="13" customFormat="true" ht="12.75" hidden="false" customHeight="false" outlineLevel="0" collapsed="false">
      <c r="F350" s="8"/>
    </row>
    <row r="351" s="13" customFormat="true" ht="12.75" hidden="false" customHeight="false" outlineLevel="0" collapsed="false">
      <c r="F351" s="8"/>
    </row>
    <row r="352" s="13" customFormat="true" ht="12.75" hidden="false" customHeight="false" outlineLevel="0" collapsed="false">
      <c r="F352" s="8"/>
    </row>
    <row r="353" s="13" customFormat="true" ht="12.75" hidden="false" customHeight="false" outlineLevel="0" collapsed="false">
      <c r="F353" s="8"/>
    </row>
    <row r="354" s="13" customFormat="true" ht="12.75" hidden="false" customHeight="false" outlineLevel="0" collapsed="false">
      <c r="F354" s="8"/>
    </row>
    <row r="355" s="13" customFormat="true" ht="12.75" hidden="false" customHeight="false" outlineLevel="0" collapsed="false">
      <c r="F355" s="8"/>
    </row>
    <row r="356" s="13" customFormat="true" ht="12.75" hidden="false" customHeight="false" outlineLevel="0" collapsed="false">
      <c r="F356" s="8"/>
    </row>
    <row r="357" s="13" customFormat="true" ht="12.75" hidden="false" customHeight="false" outlineLevel="0" collapsed="false">
      <c r="F357" s="8"/>
    </row>
    <row r="358" s="13" customFormat="true" ht="12.75" hidden="false" customHeight="false" outlineLevel="0" collapsed="false">
      <c r="F358" s="8"/>
    </row>
    <row r="359" s="13" customFormat="true" ht="12.75" hidden="false" customHeight="false" outlineLevel="0" collapsed="false">
      <c r="F359" s="8"/>
    </row>
    <row r="360" s="13" customFormat="true" ht="12.75" hidden="false" customHeight="false" outlineLevel="0" collapsed="false">
      <c r="F360" s="8"/>
    </row>
    <row r="361" s="13" customFormat="true" ht="12.75" hidden="false" customHeight="false" outlineLevel="0" collapsed="false">
      <c r="F361" s="8"/>
    </row>
    <row r="362" s="13" customFormat="true" ht="12.75" hidden="false" customHeight="false" outlineLevel="0" collapsed="false">
      <c r="F362" s="8"/>
    </row>
    <row r="363" s="13" customFormat="true" ht="12.75" hidden="false" customHeight="false" outlineLevel="0" collapsed="false">
      <c r="F363" s="8"/>
    </row>
    <row r="364" s="13" customFormat="true" ht="12.75" hidden="false" customHeight="false" outlineLevel="0" collapsed="false">
      <c r="F364" s="8"/>
    </row>
    <row r="365" s="13" customFormat="true" ht="12.75" hidden="false" customHeight="false" outlineLevel="0" collapsed="false">
      <c r="F365" s="8"/>
    </row>
    <row r="366" s="13" customFormat="true" ht="12.75" hidden="false" customHeight="false" outlineLevel="0" collapsed="false">
      <c r="F366" s="8"/>
    </row>
    <row r="367" s="13" customFormat="true" ht="12.75" hidden="false" customHeight="false" outlineLevel="0" collapsed="false">
      <c r="F367" s="8"/>
    </row>
    <row r="368" s="13" customFormat="true" ht="12.75" hidden="false" customHeight="false" outlineLevel="0" collapsed="false">
      <c r="F368" s="8"/>
    </row>
    <row r="369" s="13" customFormat="true" ht="12.75" hidden="false" customHeight="false" outlineLevel="0" collapsed="false">
      <c r="F369" s="8"/>
    </row>
    <row r="370" s="13" customFormat="true" ht="12.75" hidden="false" customHeight="false" outlineLevel="0" collapsed="false">
      <c r="F370" s="8"/>
    </row>
    <row r="371" s="13" customFormat="true" ht="12.75" hidden="false" customHeight="false" outlineLevel="0" collapsed="false">
      <c r="F371" s="8"/>
    </row>
    <row r="372" s="13" customFormat="true" ht="12.75" hidden="false" customHeight="false" outlineLevel="0" collapsed="false">
      <c r="F372" s="8"/>
    </row>
    <row r="373" s="13" customFormat="true" ht="12.75" hidden="false" customHeight="false" outlineLevel="0" collapsed="false">
      <c r="F373" s="8"/>
    </row>
    <row r="374" s="13" customFormat="true" ht="12.75" hidden="false" customHeight="false" outlineLevel="0" collapsed="false">
      <c r="F374" s="8"/>
    </row>
    <row r="375" s="13" customFormat="true" ht="12.75" hidden="false" customHeight="false" outlineLevel="0" collapsed="false">
      <c r="F375" s="8"/>
    </row>
    <row r="376" s="13" customFormat="true" ht="12.75" hidden="false" customHeight="false" outlineLevel="0" collapsed="false">
      <c r="F376" s="8"/>
    </row>
    <row r="377" s="13" customFormat="true" ht="12.75" hidden="false" customHeight="false" outlineLevel="0" collapsed="false">
      <c r="F377" s="8"/>
    </row>
    <row r="378" s="13" customFormat="true" ht="12.75" hidden="false" customHeight="false" outlineLevel="0" collapsed="false">
      <c r="F378" s="8"/>
    </row>
    <row r="379" s="13" customFormat="true" ht="12.75" hidden="false" customHeight="false" outlineLevel="0" collapsed="false">
      <c r="F379" s="8"/>
    </row>
    <row r="380" s="13" customFormat="true" ht="12.75" hidden="false" customHeight="false" outlineLevel="0" collapsed="false">
      <c r="F380" s="8"/>
    </row>
    <row r="381" s="13" customFormat="true" ht="12.75" hidden="false" customHeight="false" outlineLevel="0" collapsed="false">
      <c r="F381" s="8"/>
    </row>
    <row r="382" s="13" customFormat="true" ht="12.75" hidden="false" customHeight="false" outlineLevel="0" collapsed="false">
      <c r="F382" s="8"/>
    </row>
    <row r="383" s="13" customFormat="true" ht="12.75" hidden="false" customHeight="false" outlineLevel="0" collapsed="false">
      <c r="F383" s="8"/>
    </row>
    <row r="384" s="13" customFormat="true" ht="12.75" hidden="false" customHeight="false" outlineLevel="0" collapsed="false">
      <c r="F384" s="8"/>
    </row>
    <row r="385" s="13" customFormat="true" ht="12.75" hidden="false" customHeight="false" outlineLevel="0" collapsed="false">
      <c r="F385" s="8"/>
    </row>
    <row r="386" s="13" customFormat="true" ht="12.75" hidden="false" customHeight="false" outlineLevel="0" collapsed="false">
      <c r="F386" s="8"/>
    </row>
    <row r="387" s="13" customFormat="true" ht="12.75" hidden="false" customHeight="false" outlineLevel="0" collapsed="false">
      <c r="F387" s="8"/>
    </row>
    <row r="388" s="13" customFormat="true" ht="12.75" hidden="false" customHeight="false" outlineLevel="0" collapsed="false">
      <c r="F388" s="8"/>
    </row>
    <row r="389" s="13" customFormat="true" ht="12.75" hidden="false" customHeight="false" outlineLevel="0" collapsed="false">
      <c r="F389" s="8"/>
    </row>
    <row r="390" s="13" customFormat="true" ht="12.75" hidden="false" customHeight="false" outlineLevel="0" collapsed="false">
      <c r="F390" s="8"/>
    </row>
    <row r="391" s="13" customFormat="true" ht="12.75" hidden="false" customHeight="false" outlineLevel="0" collapsed="false">
      <c r="F391" s="8"/>
    </row>
    <row r="392" s="13" customFormat="true" ht="12.75" hidden="false" customHeight="false" outlineLevel="0" collapsed="false">
      <c r="F392" s="8"/>
    </row>
    <row r="393" s="13" customFormat="true" ht="12.75" hidden="false" customHeight="false" outlineLevel="0" collapsed="false">
      <c r="F393" s="8"/>
    </row>
    <row r="394" s="13" customFormat="true" ht="12.75" hidden="false" customHeight="false" outlineLevel="0" collapsed="false">
      <c r="F394" s="8"/>
    </row>
    <row r="395" s="13" customFormat="true" ht="12.75" hidden="false" customHeight="false" outlineLevel="0" collapsed="false">
      <c r="F395" s="8"/>
    </row>
    <row r="396" s="13" customFormat="true" ht="12.75" hidden="false" customHeight="false" outlineLevel="0" collapsed="false">
      <c r="F396" s="8"/>
    </row>
    <row r="397" s="13" customFormat="true" ht="12.75" hidden="false" customHeight="false" outlineLevel="0" collapsed="false">
      <c r="F397" s="8"/>
    </row>
    <row r="398" s="13" customFormat="true" ht="12.75" hidden="false" customHeight="false" outlineLevel="0" collapsed="false">
      <c r="F398" s="8"/>
    </row>
    <row r="399" s="13" customFormat="true" ht="12.75" hidden="false" customHeight="false" outlineLevel="0" collapsed="false">
      <c r="F399" s="8"/>
    </row>
    <row r="400" s="13" customFormat="true" ht="12.75" hidden="false" customHeight="false" outlineLevel="0" collapsed="false">
      <c r="F400" s="8"/>
    </row>
    <row r="401" s="13" customFormat="true" ht="12.75" hidden="false" customHeight="false" outlineLevel="0" collapsed="false">
      <c r="F401" s="8"/>
    </row>
    <row r="402" s="13" customFormat="true" ht="12.75" hidden="false" customHeight="false" outlineLevel="0" collapsed="false">
      <c r="F402" s="8"/>
    </row>
    <row r="403" s="13" customFormat="true" ht="12.75" hidden="false" customHeight="false" outlineLevel="0" collapsed="false">
      <c r="F403" s="8"/>
    </row>
    <row r="404" s="13" customFormat="true" ht="12.75" hidden="false" customHeight="false" outlineLevel="0" collapsed="false">
      <c r="F404" s="8"/>
    </row>
    <row r="405" s="13" customFormat="true" ht="12.75" hidden="false" customHeight="false" outlineLevel="0" collapsed="false">
      <c r="F405" s="8"/>
    </row>
    <row r="406" s="13" customFormat="true" ht="12.75" hidden="false" customHeight="false" outlineLevel="0" collapsed="false">
      <c r="F406" s="8"/>
    </row>
    <row r="407" s="13" customFormat="true" ht="12.75" hidden="false" customHeight="false" outlineLevel="0" collapsed="false">
      <c r="F407" s="8"/>
    </row>
    <row r="408" s="13" customFormat="true" ht="12.75" hidden="false" customHeight="false" outlineLevel="0" collapsed="false">
      <c r="F408" s="8"/>
    </row>
    <row r="409" s="13" customFormat="true" ht="12.75" hidden="false" customHeight="false" outlineLevel="0" collapsed="false">
      <c r="F409" s="8"/>
    </row>
    <row r="410" s="13" customFormat="true" ht="12.75" hidden="false" customHeight="false" outlineLevel="0" collapsed="false">
      <c r="F410" s="8"/>
    </row>
    <row r="411" s="13" customFormat="true" ht="12.75" hidden="false" customHeight="false" outlineLevel="0" collapsed="false">
      <c r="F411" s="8"/>
    </row>
    <row r="412" s="13" customFormat="true" ht="12.75" hidden="false" customHeight="false" outlineLevel="0" collapsed="false">
      <c r="F412" s="8"/>
    </row>
    <row r="413" s="13" customFormat="true" ht="12.75" hidden="false" customHeight="false" outlineLevel="0" collapsed="false">
      <c r="F413" s="8"/>
    </row>
    <row r="414" s="13" customFormat="true" ht="12.75" hidden="false" customHeight="false" outlineLevel="0" collapsed="false">
      <c r="F414" s="8"/>
    </row>
    <row r="415" s="13" customFormat="true" ht="12.75" hidden="false" customHeight="false" outlineLevel="0" collapsed="false">
      <c r="F415" s="8"/>
    </row>
    <row r="416" s="13" customFormat="true" ht="12.75" hidden="false" customHeight="false" outlineLevel="0" collapsed="false">
      <c r="F416" s="8"/>
    </row>
    <row r="417" s="13" customFormat="true" ht="12.75" hidden="false" customHeight="false" outlineLevel="0" collapsed="false">
      <c r="F417" s="8"/>
    </row>
    <row r="418" s="13" customFormat="true" ht="12.75" hidden="false" customHeight="false" outlineLevel="0" collapsed="false">
      <c r="F418" s="8"/>
    </row>
    <row r="419" s="13" customFormat="true" ht="12.75" hidden="false" customHeight="false" outlineLevel="0" collapsed="false">
      <c r="F419" s="8"/>
    </row>
    <row r="420" s="13" customFormat="true" ht="12.75" hidden="false" customHeight="false" outlineLevel="0" collapsed="false">
      <c r="F420" s="8"/>
    </row>
    <row r="421" s="13" customFormat="true" ht="12.75" hidden="false" customHeight="false" outlineLevel="0" collapsed="false">
      <c r="F421" s="8"/>
    </row>
    <row r="422" s="13" customFormat="true" ht="12.75" hidden="false" customHeight="false" outlineLevel="0" collapsed="false">
      <c r="F422" s="8"/>
    </row>
    <row r="423" s="13" customFormat="true" ht="12.75" hidden="false" customHeight="false" outlineLevel="0" collapsed="false">
      <c r="F423" s="8"/>
    </row>
    <row r="424" s="13" customFormat="true" ht="12.75" hidden="false" customHeight="false" outlineLevel="0" collapsed="false">
      <c r="F424" s="8"/>
    </row>
    <row r="425" s="13" customFormat="true" ht="12.75" hidden="false" customHeight="false" outlineLevel="0" collapsed="false">
      <c r="F425" s="8"/>
    </row>
    <row r="426" s="13" customFormat="true" ht="12.75" hidden="false" customHeight="false" outlineLevel="0" collapsed="false">
      <c r="F426" s="8"/>
    </row>
    <row r="427" s="13" customFormat="true" ht="12.75" hidden="false" customHeight="false" outlineLevel="0" collapsed="false">
      <c r="F427" s="8"/>
    </row>
    <row r="428" s="13" customFormat="true" ht="12.75" hidden="false" customHeight="false" outlineLevel="0" collapsed="false">
      <c r="F428" s="8"/>
    </row>
    <row r="429" s="13" customFormat="true" ht="12.75" hidden="false" customHeight="false" outlineLevel="0" collapsed="false">
      <c r="F429" s="8"/>
    </row>
    <row r="430" s="13" customFormat="true" ht="12.75" hidden="false" customHeight="false" outlineLevel="0" collapsed="false">
      <c r="F430" s="8"/>
    </row>
    <row r="431" s="13" customFormat="true" ht="12.75" hidden="false" customHeight="false" outlineLevel="0" collapsed="false">
      <c r="F431" s="8"/>
    </row>
    <row r="432" s="13" customFormat="true" ht="12.75" hidden="false" customHeight="false" outlineLevel="0" collapsed="false">
      <c r="F432" s="8"/>
    </row>
    <row r="433" s="13" customFormat="true" ht="12.75" hidden="false" customHeight="false" outlineLevel="0" collapsed="false">
      <c r="F433" s="8"/>
    </row>
    <row r="434" s="13" customFormat="true" ht="12.75" hidden="false" customHeight="false" outlineLevel="0" collapsed="false">
      <c r="F434" s="8"/>
    </row>
    <row r="435" s="13" customFormat="true" ht="12.75" hidden="false" customHeight="false" outlineLevel="0" collapsed="false">
      <c r="F435" s="8"/>
    </row>
    <row r="436" s="13" customFormat="true" ht="12.75" hidden="false" customHeight="false" outlineLevel="0" collapsed="false">
      <c r="F436" s="8"/>
    </row>
    <row r="437" s="13" customFormat="true" ht="12.75" hidden="false" customHeight="false" outlineLevel="0" collapsed="false">
      <c r="F437" s="8"/>
    </row>
    <row r="438" s="13" customFormat="true" ht="12.75" hidden="false" customHeight="false" outlineLevel="0" collapsed="false">
      <c r="F438" s="8"/>
    </row>
    <row r="439" s="13" customFormat="true" ht="12.75" hidden="false" customHeight="false" outlineLevel="0" collapsed="false">
      <c r="F439" s="8"/>
    </row>
    <row r="440" s="13" customFormat="true" ht="12.75" hidden="false" customHeight="false" outlineLevel="0" collapsed="false">
      <c r="F440" s="8"/>
    </row>
    <row r="441" s="13" customFormat="true" ht="12.75" hidden="false" customHeight="false" outlineLevel="0" collapsed="false">
      <c r="F441" s="8"/>
    </row>
    <row r="442" s="13" customFormat="true" ht="12.75" hidden="false" customHeight="false" outlineLevel="0" collapsed="false">
      <c r="F442" s="8"/>
    </row>
    <row r="443" s="13" customFormat="true" ht="12.75" hidden="false" customHeight="false" outlineLevel="0" collapsed="false">
      <c r="F443" s="8"/>
    </row>
    <row r="444" s="13" customFormat="true" ht="12.75" hidden="false" customHeight="false" outlineLevel="0" collapsed="false">
      <c r="F444" s="8"/>
    </row>
    <row r="445" s="13" customFormat="true" ht="12.75" hidden="false" customHeight="false" outlineLevel="0" collapsed="false">
      <c r="F445" s="8"/>
    </row>
    <row r="446" s="13" customFormat="true" ht="12.75" hidden="false" customHeight="false" outlineLevel="0" collapsed="false">
      <c r="F446" s="8"/>
    </row>
    <row r="447" s="13" customFormat="true" ht="12.75" hidden="false" customHeight="false" outlineLevel="0" collapsed="false">
      <c r="F447" s="8"/>
    </row>
    <row r="448" s="13" customFormat="true" ht="12.75" hidden="false" customHeight="false" outlineLevel="0" collapsed="false">
      <c r="F448" s="8"/>
    </row>
    <row r="449" s="13" customFormat="true" ht="12.75" hidden="false" customHeight="false" outlineLevel="0" collapsed="false">
      <c r="F449" s="8"/>
    </row>
    <row r="450" s="13" customFormat="true" ht="12.75" hidden="false" customHeight="false" outlineLevel="0" collapsed="false">
      <c r="F450" s="8"/>
    </row>
    <row r="451" s="13" customFormat="true" ht="12.75" hidden="false" customHeight="false" outlineLevel="0" collapsed="false">
      <c r="F451" s="8"/>
    </row>
    <row r="452" s="13" customFormat="true" ht="12.75" hidden="false" customHeight="false" outlineLevel="0" collapsed="false">
      <c r="F452" s="8"/>
    </row>
    <row r="453" s="13" customFormat="true" ht="12.75" hidden="false" customHeight="false" outlineLevel="0" collapsed="false">
      <c r="F453" s="8"/>
    </row>
    <row r="454" s="13" customFormat="true" ht="12.75" hidden="false" customHeight="false" outlineLevel="0" collapsed="false">
      <c r="F454" s="8"/>
    </row>
    <row r="455" s="13" customFormat="true" ht="12.75" hidden="false" customHeight="false" outlineLevel="0" collapsed="false">
      <c r="F455" s="8"/>
    </row>
    <row r="456" s="13" customFormat="true" ht="12.75" hidden="false" customHeight="false" outlineLevel="0" collapsed="false">
      <c r="F456" s="8"/>
    </row>
    <row r="457" s="13" customFormat="true" ht="12.75" hidden="false" customHeight="false" outlineLevel="0" collapsed="false">
      <c r="F457" s="8"/>
    </row>
    <row r="458" s="13" customFormat="true" ht="12.75" hidden="false" customHeight="false" outlineLevel="0" collapsed="false">
      <c r="F458" s="8"/>
    </row>
    <row r="459" s="13" customFormat="true" ht="12.75" hidden="false" customHeight="false" outlineLevel="0" collapsed="false">
      <c r="F459" s="8"/>
    </row>
    <row r="460" s="13" customFormat="true" ht="12.75" hidden="false" customHeight="false" outlineLevel="0" collapsed="false">
      <c r="F460" s="8"/>
    </row>
    <row r="461" s="13" customFormat="true" ht="12.75" hidden="false" customHeight="false" outlineLevel="0" collapsed="false">
      <c r="F461" s="8"/>
    </row>
    <row r="462" s="13" customFormat="true" ht="12.75" hidden="false" customHeight="false" outlineLevel="0" collapsed="false">
      <c r="F462" s="8"/>
    </row>
    <row r="463" s="13" customFormat="true" ht="12.75" hidden="false" customHeight="false" outlineLevel="0" collapsed="false">
      <c r="F463" s="8"/>
    </row>
    <row r="464" s="13" customFormat="true" ht="12.75" hidden="false" customHeight="false" outlineLevel="0" collapsed="false">
      <c r="F464" s="8"/>
    </row>
    <row r="465" s="13" customFormat="true" ht="12.75" hidden="false" customHeight="false" outlineLevel="0" collapsed="false">
      <c r="F465" s="8"/>
    </row>
    <row r="466" s="13" customFormat="true" ht="12.75" hidden="false" customHeight="false" outlineLevel="0" collapsed="false">
      <c r="F466" s="8"/>
    </row>
    <row r="467" s="13" customFormat="true" ht="12.75" hidden="false" customHeight="false" outlineLevel="0" collapsed="false">
      <c r="F467" s="8"/>
    </row>
    <row r="468" s="13" customFormat="true" ht="12.75" hidden="false" customHeight="false" outlineLevel="0" collapsed="false">
      <c r="F468" s="8"/>
    </row>
    <row r="469" s="13" customFormat="true" ht="12.75" hidden="false" customHeight="false" outlineLevel="0" collapsed="false">
      <c r="F469" s="8"/>
    </row>
    <row r="470" s="13" customFormat="true" ht="12.75" hidden="false" customHeight="false" outlineLevel="0" collapsed="false">
      <c r="F470" s="8"/>
    </row>
    <row r="471" s="13" customFormat="true" ht="12.75" hidden="false" customHeight="false" outlineLevel="0" collapsed="false">
      <c r="F471" s="8"/>
    </row>
    <row r="472" s="13" customFormat="true" ht="12.75" hidden="false" customHeight="false" outlineLevel="0" collapsed="false">
      <c r="F472" s="8"/>
    </row>
    <row r="473" s="13" customFormat="true" ht="12.75" hidden="false" customHeight="false" outlineLevel="0" collapsed="false">
      <c r="F473" s="8"/>
    </row>
    <row r="474" s="13" customFormat="true" ht="12.75" hidden="false" customHeight="false" outlineLevel="0" collapsed="false">
      <c r="F474" s="8"/>
    </row>
    <row r="475" s="13" customFormat="true" ht="12.75" hidden="false" customHeight="false" outlineLevel="0" collapsed="false">
      <c r="F475" s="8"/>
    </row>
    <row r="476" s="13" customFormat="true" ht="12.75" hidden="false" customHeight="false" outlineLevel="0" collapsed="false">
      <c r="F476" s="8"/>
    </row>
    <row r="477" s="13" customFormat="true" ht="12.75" hidden="false" customHeight="false" outlineLevel="0" collapsed="false">
      <c r="F477" s="8"/>
    </row>
    <row r="478" s="13" customFormat="true" ht="12.75" hidden="false" customHeight="false" outlineLevel="0" collapsed="false">
      <c r="F478" s="8"/>
    </row>
    <row r="479" s="13" customFormat="true" ht="12.75" hidden="false" customHeight="false" outlineLevel="0" collapsed="false">
      <c r="F479" s="8"/>
    </row>
    <row r="480" s="13" customFormat="true" ht="12.75" hidden="false" customHeight="false" outlineLevel="0" collapsed="false">
      <c r="F480" s="8"/>
    </row>
    <row r="481" s="13" customFormat="true" ht="12.75" hidden="false" customHeight="false" outlineLevel="0" collapsed="false">
      <c r="F481" s="8"/>
    </row>
    <row r="482" s="13" customFormat="true" ht="12.75" hidden="false" customHeight="false" outlineLevel="0" collapsed="false">
      <c r="F482" s="8"/>
    </row>
    <row r="483" s="13" customFormat="true" ht="12.75" hidden="false" customHeight="false" outlineLevel="0" collapsed="false">
      <c r="F483" s="8"/>
    </row>
    <row r="484" s="13" customFormat="true" ht="12.75" hidden="false" customHeight="false" outlineLevel="0" collapsed="false">
      <c r="F484" s="8"/>
    </row>
    <row r="485" s="13" customFormat="true" ht="12.75" hidden="false" customHeight="false" outlineLevel="0" collapsed="false">
      <c r="F485" s="8"/>
    </row>
    <row r="486" s="13" customFormat="true" ht="12.75" hidden="false" customHeight="false" outlineLevel="0" collapsed="false">
      <c r="F486" s="8"/>
    </row>
    <row r="487" s="13" customFormat="true" ht="12.75" hidden="false" customHeight="false" outlineLevel="0" collapsed="false">
      <c r="F487" s="8"/>
    </row>
    <row r="488" s="13" customFormat="true" ht="12.75" hidden="false" customHeight="false" outlineLevel="0" collapsed="false">
      <c r="F488" s="8"/>
    </row>
    <row r="489" s="13" customFormat="true" ht="12.75" hidden="false" customHeight="false" outlineLevel="0" collapsed="false">
      <c r="F489" s="8"/>
    </row>
    <row r="490" s="13" customFormat="true" ht="12.75" hidden="false" customHeight="false" outlineLevel="0" collapsed="false">
      <c r="F490" s="8"/>
    </row>
    <row r="491" s="13" customFormat="true" ht="12.75" hidden="false" customHeight="false" outlineLevel="0" collapsed="false">
      <c r="F491" s="8"/>
    </row>
    <row r="492" s="13" customFormat="true" ht="12.75" hidden="false" customHeight="false" outlineLevel="0" collapsed="false">
      <c r="F492" s="8"/>
    </row>
    <row r="493" s="13" customFormat="true" ht="12.75" hidden="false" customHeight="false" outlineLevel="0" collapsed="false">
      <c r="F493" s="8"/>
    </row>
    <row r="494" s="13" customFormat="true" ht="12.75" hidden="false" customHeight="false" outlineLevel="0" collapsed="false">
      <c r="F494" s="8"/>
    </row>
    <row r="495" s="13" customFormat="true" ht="12.75" hidden="false" customHeight="false" outlineLevel="0" collapsed="false">
      <c r="F495" s="8"/>
    </row>
    <row r="496" s="13" customFormat="true" ht="12.75" hidden="false" customHeight="false" outlineLevel="0" collapsed="false">
      <c r="F496" s="8"/>
    </row>
    <row r="497" s="13" customFormat="true" ht="12.75" hidden="false" customHeight="false" outlineLevel="0" collapsed="false">
      <c r="F497" s="8"/>
    </row>
    <row r="498" s="13" customFormat="true" ht="12.75" hidden="false" customHeight="false" outlineLevel="0" collapsed="false">
      <c r="F498" s="8"/>
    </row>
    <row r="499" s="13" customFormat="true" ht="12.75" hidden="false" customHeight="false" outlineLevel="0" collapsed="false">
      <c r="F499" s="8"/>
    </row>
    <row r="500" s="13" customFormat="true" ht="12.75" hidden="false" customHeight="false" outlineLevel="0" collapsed="false">
      <c r="F500" s="8"/>
    </row>
    <row r="501" s="13" customFormat="true" ht="12.75" hidden="false" customHeight="false" outlineLevel="0" collapsed="false">
      <c r="F501" s="8"/>
    </row>
    <row r="502" s="13" customFormat="true" ht="12.75" hidden="false" customHeight="false" outlineLevel="0" collapsed="false">
      <c r="F502" s="8"/>
    </row>
    <row r="503" s="13" customFormat="true" ht="12.75" hidden="false" customHeight="false" outlineLevel="0" collapsed="false">
      <c r="F503" s="8"/>
    </row>
    <row r="504" s="13" customFormat="true" ht="12.75" hidden="false" customHeight="false" outlineLevel="0" collapsed="false">
      <c r="F504" s="8"/>
    </row>
    <row r="505" s="13" customFormat="true" ht="12.75" hidden="false" customHeight="false" outlineLevel="0" collapsed="false">
      <c r="F505" s="8"/>
    </row>
    <row r="506" s="13" customFormat="true" ht="12.75" hidden="false" customHeight="false" outlineLevel="0" collapsed="false">
      <c r="F506" s="8"/>
    </row>
    <row r="507" s="13" customFormat="true" ht="12.75" hidden="false" customHeight="false" outlineLevel="0" collapsed="false">
      <c r="F507" s="8"/>
    </row>
    <row r="508" s="13" customFormat="true" ht="12.75" hidden="false" customHeight="false" outlineLevel="0" collapsed="false">
      <c r="F508" s="8"/>
    </row>
    <row r="509" s="13" customFormat="true" ht="12.75" hidden="false" customHeight="false" outlineLevel="0" collapsed="false">
      <c r="F509" s="8"/>
    </row>
    <row r="510" s="13" customFormat="true" ht="12.75" hidden="false" customHeight="false" outlineLevel="0" collapsed="false">
      <c r="F510" s="8"/>
    </row>
    <row r="511" s="13" customFormat="true" ht="12.75" hidden="false" customHeight="false" outlineLevel="0" collapsed="false">
      <c r="F511" s="8"/>
    </row>
    <row r="512" s="13" customFormat="true" ht="12.75" hidden="false" customHeight="false" outlineLevel="0" collapsed="false">
      <c r="F512" s="8"/>
    </row>
    <row r="513" s="13" customFormat="true" ht="12.75" hidden="false" customHeight="false" outlineLevel="0" collapsed="false">
      <c r="F513" s="8"/>
    </row>
    <row r="514" s="13" customFormat="true" ht="12.75" hidden="false" customHeight="false" outlineLevel="0" collapsed="false">
      <c r="F514" s="8"/>
    </row>
    <row r="515" s="13" customFormat="true" ht="12.75" hidden="false" customHeight="false" outlineLevel="0" collapsed="false">
      <c r="F515" s="8"/>
    </row>
    <row r="516" s="13" customFormat="true" ht="12.75" hidden="false" customHeight="false" outlineLevel="0" collapsed="false">
      <c r="F516" s="8"/>
    </row>
    <row r="517" s="13" customFormat="true" ht="12.75" hidden="false" customHeight="false" outlineLevel="0" collapsed="false">
      <c r="F517" s="8"/>
    </row>
    <row r="518" s="13" customFormat="true" ht="12.75" hidden="false" customHeight="false" outlineLevel="0" collapsed="false">
      <c r="F518" s="8"/>
    </row>
    <row r="519" s="13" customFormat="true" ht="12.75" hidden="false" customHeight="false" outlineLevel="0" collapsed="false">
      <c r="F519" s="8"/>
    </row>
    <row r="520" s="13" customFormat="true" ht="12.75" hidden="false" customHeight="false" outlineLevel="0" collapsed="false">
      <c r="F520" s="8"/>
    </row>
    <row r="521" s="13" customFormat="true" ht="12.75" hidden="false" customHeight="false" outlineLevel="0" collapsed="false">
      <c r="F521" s="8"/>
    </row>
    <row r="522" s="13" customFormat="true" ht="12.75" hidden="false" customHeight="false" outlineLevel="0" collapsed="false">
      <c r="F522" s="8"/>
    </row>
    <row r="523" s="13" customFormat="true" ht="12.75" hidden="false" customHeight="false" outlineLevel="0" collapsed="false">
      <c r="F523" s="8"/>
    </row>
    <row r="524" s="13" customFormat="true" ht="12.75" hidden="false" customHeight="false" outlineLevel="0" collapsed="false">
      <c r="F524" s="8"/>
    </row>
    <row r="525" s="13" customFormat="true" ht="12.75" hidden="false" customHeight="false" outlineLevel="0" collapsed="false">
      <c r="F525" s="8"/>
    </row>
    <row r="526" s="13" customFormat="true" ht="12.75" hidden="false" customHeight="false" outlineLevel="0" collapsed="false">
      <c r="F526" s="8"/>
    </row>
    <row r="527" s="13" customFormat="true" ht="12.75" hidden="false" customHeight="false" outlineLevel="0" collapsed="false">
      <c r="F527" s="8"/>
    </row>
    <row r="528" s="13" customFormat="true" ht="12.75" hidden="false" customHeight="false" outlineLevel="0" collapsed="false">
      <c r="F528" s="8"/>
    </row>
    <row r="529" s="13" customFormat="true" ht="12.75" hidden="false" customHeight="false" outlineLevel="0" collapsed="false">
      <c r="F529" s="8"/>
    </row>
    <row r="530" s="13" customFormat="true" ht="12.75" hidden="false" customHeight="false" outlineLevel="0" collapsed="false">
      <c r="F530" s="8"/>
    </row>
    <row r="531" s="13" customFormat="true" ht="12.75" hidden="false" customHeight="false" outlineLevel="0" collapsed="false">
      <c r="F531" s="8"/>
    </row>
    <row r="532" s="13" customFormat="true" ht="12.75" hidden="false" customHeight="false" outlineLevel="0" collapsed="false">
      <c r="F532" s="8"/>
    </row>
    <row r="533" s="13" customFormat="true" ht="12.75" hidden="false" customHeight="false" outlineLevel="0" collapsed="false">
      <c r="F533" s="8"/>
    </row>
    <row r="534" s="13" customFormat="true" ht="12.75" hidden="false" customHeight="false" outlineLevel="0" collapsed="false">
      <c r="F534" s="8"/>
    </row>
    <row r="535" s="13" customFormat="true" ht="12.75" hidden="false" customHeight="false" outlineLevel="0" collapsed="false">
      <c r="F535" s="8"/>
    </row>
    <row r="536" s="13" customFormat="true" ht="12.75" hidden="false" customHeight="false" outlineLevel="0" collapsed="false">
      <c r="F536" s="8"/>
    </row>
    <row r="537" s="13" customFormat="true" ht="12.75" hidden="false" customHeight="false" outlineLevel="0" collapsed="false">
      <c r="F537" s="8"/>
    </row>
    <row r="538" s="13" customFormat="true" ht="12.75" hidden="false" customHeight="false" outlineLevel="0" collapsed="false">
      <c r="F538" s="8"/>
    </row>
    <row r="539" s="13" customFormat="true" ht="12.75" hidden="false" customHeight="false" outlineLevel="0" collapsed="false">
      <c r="F539" s="8"/>
    </row>
    <row r="540" s="13" customFormat="true" ht="12.75" hidden="false" customHeight="false" outlineLevel="0" collapsed="false">
      <c r="F540" s="8"/>
    </row>
    <row r="541" s="13" customFormat="true" ht="12.75" hidden="false" customHeight="false" outlineLevel="0" collapsed="false">
      <c r="F541" s="8"/>
    </row>
    <row r="542" s="13" customFormat="true" ht="12.75" hidden="false" customHeight="false" outlineLevel="0" collapsed="false">
      <c r="F542" s="8"/>
    </row>
    <row r="543" s="13" customFormat="true" ht="12.75" hidden="false" customHeight="false" outlineLevel="0" collapsed="false">
      <c r="F543" s="8"/>
    </row>
    <row r="544" s="13" customFormat="true" ht="12.75" hidden="false" customHeight="false" outlineLevel="0" collapsed="false">
      <c r="F544" s="8"/>
    </row>
    <row r="545" s="13" customFormat="true" ht="12.75" hidden="false" customHeight="false" outlineLevel="0" collapsed="false">
      <c r="F545" s="8"/>
    </row>
    <row r="546" s="13" customFormat="true" ht="12.75" hidden="false" customHeight="false" outlineLevel="0" collapsed="false">
      <c r="F546" s="8"/>
    </row>
    <row r="547" s="13" customFormat="true" ht="12.75" hidden="false" customHeight="false" outlineLevel="0" collapsed="false">
      <c r="F547" s="8"/>
    </row>
    <row r="548" s="13" customFormat="true" ht="12.75" hidden="false" customHeight="false" outlineLevel="0" collapsed="false">
      <c r="F548" s="8"/>
    </row>
    <row r="549" s="13" customFormat="true" ht="12.75" hidden="false" customHeight="false" outlineLevel="0" collapsed="false">
      <c r="F549" s="8"/>
    </row>
    <row r="550" s="13" customFormat="true" ht="12.75" hidden="false" customHeight="false" outlineLevel="0" collapsed="false">
      <c r="F550" s="8"/>
    </row>
    <row r="551" s="13" customFormat="true" ht="12.75" hidden="false" customHeight="false" outlineLevel="0" collapsed="false">
      <c r="F551" s="8"/>
    </row>
    <row r="552" s="13" customFormat="true" ht="12.75" hidden="false" customHeight="false" outlineLevel="0" collapsed="false">
      <c r="F552" s="8"/>
    </row>
    <row r="553" s="13" customFormat="true" ht="12.75" hidden="false" customHeight="false" outlineLevel="0" collapsed="false">
      <c r="F553" s="8"/>
    </row>
    <row r="554" s="13" customFormat="true" ht="12.75" hidden="false" customHeight="false" outlineLevel="0" collapsed="false">
      <c r="F554" s="8"/>
    </row>
    <row r="555" s="13" customFormat="true" ht="12.75" hidden="false" customHeight="false" outlineLevel="0" collapsed="false">
      <c r="F555" s="8"/>
    </row>
    <row r="556" s="13" customFormat="true" ht="12.75" hidden="false" customHeight="false" outlineLevel="0" collapsed="false">
      <c r="F556" s="8"/>
    </row>
    <row r="557" s="13" customFormat="true" ht="12.75" hidden="false" customHeight="false" outlineLevel="0" collapsed="false">
      <c r="F557" s="8"/>
    </row>
    <row r="558" s="13" customFormat="true" ht="12.75" hidden="false" customHeight="false" outlineLevel="0" collapsed="false">
      <c r="F558" s="8"/>
    </row>
    <row r="559" s="13" customFormat="true" ht="12.75" hidden="false" customHeight="false" outlineLevel="0" collapsed="false">
      <c r="F559" s="8"/>
    </row>
    <row r="560" s="13" customFormat="true" ht="12.75" hidden="false" customHeight="false" outlineLevel="0" collapsed="false">
      <c r="F560" s="8"/>
    </row>
    <row r="561" s="13" customFormat="true" ht="12.75" hidden="false" customHeight="false" outlineLevel="0" collapsed="false">
      <c r="F561" s="8"/>
    </row>
    <row r="562" s="13" customFormat="true" ht="12.75" hidden="false" customHeight="false" outlineLevel="0" collapsed="false">
      <c r="F562" s="8"/>
    </row>
    <row r="563" s="13" customFormat="true" ht="12.75" hidden="false" customHeight="false" outlineLevel="0" collapsed="false">
      <c r="F563" s="8"/>
    </row>
    <row r="564" s="13" customFormat="true" ht="12.75" hidden="false" customHeight="false" outlineLevel="0" collapsed="false">
      <c r="F564" s="8"/>
    </row>
    <row r="565" s="13" customFormat="true" ht="12.75" hidden="false" customHeight="false" outlineLevel="0" collapsed="false">
      <c r="F565" s="8"/>
    </row>
    <row r="566" s="13" customFormat="true" ht="12.75" hidden="false" customHeight="false" outlineLevel="0" collapsed="false">
      <c r="F566" s="8"/>
    </row>
    <row r="567" s="13" customFormat="true" ht="12.75" hidden="false" customHeight="false" outlineLevel="0" collapsed="false">
      <c r="F567" s="8"/>
    </row>
    <row r="568" s="13" customFormat="true" ht="12.75" hidden="false" customHeight="false" outlineLevel="0" collapsed="false">
      <c r="F568" s="8"/>
    </row>
    <row r="569" s="13" customFormat="true" ht="12.75" hidden="false" customHeight="false" outlineLevel="0" collapsed="false">
      <c r="F569" s="8"/>
    </row>
    <row r="570" s="13" customFormat="true" ht="12.75" hidden="false" customHeight="false" outlineLevel="0" collapsed="false">
      <c r="F570" s="8"/>
    </row>
    <row r="571" s="13" customFormat="true" ht="12.75" hidden="false" customHeight="false" outlineLevel="0" collapsed="false">
      <c r="F571" s="8"/>
    </row>
    <row r="572" s="13" customFormat="true" ht="12.75" hidden="false" customHeight="false" outlineLevel="0" collapsed="false">
      <c r="F572" s="8"/>
    </row>
    <row r="573" s="13" customFormat="true" ht="12.75" hidden="false" customHeight="false" outlineLevel="0" collapsed="false">
      <c r="F573" s="8"/>
    </row>
    <row r="574" s="13" customFormat="true" ht="12.75" hidden="false" customHeight="false" outlineLevel="0" collapsed="false">
      <c r="F574" s="8"/>
    </row>
    <row r="575" s="13" customFormat="true" ht="12.75" hidden="false" customHeight="false" outlineLevel="0" collapsed="false">
      <c r="F575" s="8"/>
    </row>
    <row r="576" s="13" customFormat="true" ht="12.75" hidden="false" customHeight="false" outlineLevel="0" collapsed="false">
      <c r="F576" s="8"/>
    </row>
    <row r="577" s="13" customFormat="true" ht="12.75" hidden="false" customHeight="false" outlineLevel="0" collapsed="false">
      <c r="F577" s="8"/>
    </row>
    <row r="578" s="13" customFormat="true" ht="12.75" hidden="false" customHeight="false" outlineLevel="0" collapsed="false">
      <c r="F578" s="8"/>
    </row>
    <row r="579" s="13" customFormat="true" ht="12.75" hidden="false" customHeight="false" outlineLevel="0" collapsed="false">
      <c r="F579" s="8"/>
    </row>
    <row r="580" s="13" customFormat="true" ht="12.75" hidden="false" customHeight="false" outlineLevel="0" collapsed="false">
      <c r="F580" s="8"/>
    </row>
    <row r="581" s="13" customFormat="true" ht="12.75" hidden="false" customHeight="false" outlineLevel="0" collapsed="false">
      <c r="F581" s="8"/>
    </row>
    <row r="582" s="13" customFormat="true" ht="12.75" hidden="false" customHeight="false" outlineLevel="0" collapsed="false">
      <c r="F582" s="8"/>
    </row>
    <row r="583" s="13" customFormat="true" ht="12.75" hidden="false" customHeight="false" outlineLevel="0" collapsed="false">
      <c r="F583" s="8"/>
    </row>
    <row r="584" s="13" customFormat="true" ht="12.75" hidden="false" customHeight="false" outlineLevel="0" collapsed="false">
      <c r="F584" s="8"/>
    </row>
    <row r="585" s="13" customFormat="true" ht="12.75" hidden="false" customHeight="false" outlineLevel="0" collapsed="false">
      <c r="F585" s="8"/>
    </row>
    <row r="586" s="13" customFormat="true" ht="12.75" hidden="false" customHeight="false" outlineLevel="0" collapsed="false">
      <c r="F586" s="8"/>
    </row>
    <row r="587" s="13" customFormat="true" ht="12.75" hidden="false" customHeight="false" outlineLevel="0" collapsed="false">
      <c r="F587" s="8"/>
    </row>
    <row r="588" s="13" customFormat="true" ht="12.75" hidden="false" customHeight="false" outlineLevel="0" collapsed="false">
      <c r="F588" s="8"/>
    </row>
    <row r="589" s="13" customFormat="true" ht="12.75" hidden="false" customHeight="false" outlineLevel="0" collapsed="false">
      <c r="F589" s="8"/>
    </row>
    <row r="590" s="13" customFormat="true" ht="12.75" hidden="false" customHeight="false" outlineLevel="0" collapsed="false">
      <c r="F590" s="8"/>
    </row>
    <row r="591" s="13" customFormat="true" ht="12.75" hidden="false" customHeight="false" outlineLevel="0" collapsed="false">
      <c r="F591" s="8"/>
    </row>
    <row r="592" s="13" customFormat="true" ht="12.75" hidden="false" customHeight="false" outlineLevel="0" collapsed="false">
      <c r="F592" s="8"/>
    </row>
    <row r="593" s="13" customFormat="true" ht="12.75" hidden="false" customHeight="false" outlineLevel="0" collapsed="false">
      <c r="F593" s="8"/>
    </row>
    <row r="594" s="13" customFormat="true" ht="12.75" hidden="false" customHeight="false" outlineLevel="0" collapsed="false">
      <c r="F594" s="8"/>
    </row>
    <row r="595" s="13" customFormat="true" ht="12.75" hidden="false" customHeight="false" outlineLevel="0" collapsed="false">
      <c r="F595" s="8"/>
    </row>
    <row r="596" s="13" customFormat="true" ht="12.75" hidden="false" customHeight="false" outlineLevel="0" collapsed="false">
      <c r="F596" s="8"/>
    </row>
    <row r="597" s="13" customFormat="true" ht="12.75" hidden="false" customHeight="false" outlineLevel="0" collapsed="false">
      <c r="F597" s="8"/>
    </row>
    <row r="598" s="13" customFormat="true" ht="12.75" hidden="false" customHeight="false" outlineLevel="0" collapsed="false">
      <c r="F598" s="8"/>
    </row>
    <row r="599" s="13" customFormat="true" ht="12.75" hidden="false" customHeight="false" outlineLevel="0" collapsed="false">
      <c r="F599" s="8"/>
    </row>
    <row r="600" s="13" customFormat="true" ht="12.75" hidden="false" customHeight="false" outlineLevel="0" collapsed="false">
      <c r="F600" s="8"/>
    </row>
    <row r="601" s="13" customFormat="true" ht="12.75" hidden="false" customHeight="false" outlineLevel="0" collapsed="false">
      <c r="F601" s="8"/>
    </row>
    <row r="602" s="13" customFormat="true" ht="12.75" hidden="false" customHeight="false" outlineLevel="0" collapsed="false">
      <c r="F602" s="8"/>
    </row>
    <row r="603" s="13" customFormat="true" ht="12.75" hidden="false" customHeight="false" outlineLevel="0" collapsed="false">
      <c r="F603" s="8"/>
    </row>
    <row r="604" s="13" customFormat="true" ht="12.75" hidden="false" customHeight="false" outlineLevel="0" collapsed="false">
      <c r="F604" s="8"/>
    </row>
    <row r="605" s="13" customFormat="true" ht="12.75" hidden="false" customHeight="false" outlineLevel="0" collapsed="false">
      <c r="F605" s="8"/>
    </row>
    <row r="606" s="13" customFormat="true" ht="12.75" hidden="false" customHeight="false" outlineLevel="0" collapsed="false">
      <c r="F606" s="8"/>
    </row>
    <row r="607" s="13" customFormat="true" ht="12.75" hidden="false" customHeight="false" outlineLevel="0" collapsed="false">
      <c r="F607" s="8"/>
    </row>
    <row r="608" s="13" customFormat="true" ht="12.75" hidden="false" customHeight="false" outlineLevel="0" collapsed="false">
      <c r="F608" s="8"/>
    </row>
    <row r="609" s="13" customFormat="true" ht="12.75" hidden="false" customHeight="false" outlineLevel="0" collapsed="false">
      <c r="F609" s="8"/>
    </row>
    <row r="610" s="13" customFormat="true" ht="12.75" hidden="false" customHeight="false" outlineLevel="0" collapsed="false">
      <c r="F610" s="8"/>
    </row>
    <row r="611" s="13" customFormat="true" ht="12.75" hidden="false" customHeight="false" outlineLevel="0" collapsed="false">
      <c r="F611" s="8"/>
    </row>
    <row r="612" s="13" customFormat="true" ht="12.75" hidden="false" customHeight="false" outlineLevel="0" collapsed="false">
      <c r="F612" s="8"/>
    </row>
    <row r="613" s="13" customFormat="true" ht="12.75" hidden="false" customHeight="false" outlineLevel="0" collapsed="false">
      <c r="F613" s="8"/>
    </row>
    <row r="614" s="13" customFormat="true" ht="12.75" hidden="false" customHeight="false" outlineLevel="0" collapsed="false">
      <c r="F614" s="8"/>
    </row>
    <row r="615" s="13" customFormat="true" ht="12.75" hidden="false" customHeight="false" outlineLevel="0" collapsed="false">
      <c r="F615" s="8"/>
    </row>
    <row r="616" s="13" customFormat="true" ht="12.75" hidden="false" customHeight="false" outlineLevel="0" collapsed="false">
      <c r="F616" s="8"/>
    </row>
    <row r="617" s="13" customFormat="true" ht="12.75" hidden="false" customHeight="false" outlineLevel="0" collapsed="false">
      <c r="F617" s="8"/>
    </row>
    <row r="618" s="13" customFormat="true" ht="12.75" hidden="false" customHeight="false" outlineLevel="0" collapsed="false">
      <c r="F618" s="8"/>
    </row>
    <row r="619" s="13" customFormat="true" ht="12.75" hidden="false" customHeight="false" outlineLevel="0" collapsed="false">
      <c r="F619" s="8"/>
    </row>
    <row r="620" s="13" customFormat="true" ht="12.75" hidden="false" customHeight="false" outlineLevel="0" collapsed="false">
      <c r="F620" s="8"/>
    </row>
    <row r="621" s="13" customFormat="true" ht="12.75" hidden="false" customHeight="false" outlineLevel="0" collapsed="false">
      <c r="F621" s="8"/>
    </row>
    <row r="622" s="13" customFormat="true" ht="12.75" hidden="false" customHeight="false" outlineLevel="0" collapsed="false">
      <c r="F622" s="8"/>
    </row>
    <row r="623" s="13" customFormat="true" ht="12.75" hidden="false" customHeight="false" outlineLevel="0" collapsed="false">
      <c r="F623" s="8"/>
    </row>
    <row r="624" s="13" customFormat="true" ht="12.75" hidden="false" customHeight="false" outlineLevel="0" collapsed="false">
      <c r="F624" s="8"/>
    </row>
    <row r="625" s="13" customFormat="true" ht="12.75" hidden="false" customHeight="false" outlineLevel="0" collapsed="false">
      <c r="F625" s="8"/>
    </row>
    <row r="626" s="13" customFormat="true" ht="12.75" hidden="false" customHeight="false" outlineLevel="0" collapsed="false">
      <c r="F626" s="8"/>
    </row>
    <row r="627" s="13" customFormat="true" ht="12.75" hidden="false" customHeight="false" outlineLevel="0" collapsed="false">
      <c r="F627" s="8"/>
    </row>
    <row r="628" s="13" customFormat="true" ht="12.75" hidden="false" customHeight="false" outlineLevel="0" collapsed="false">
      <c r="F628" s="8"/>
    </row>
    <row r="629" s="13" customFormat="true" ht="12.75" hidden="false" customHeight="false" outlineLevel="0" collapsed="false">
      <c r="F629" s="8"/>
    </row>
    <row r="630" s="13" customFormat="true" ht="12.75" hidden="false" customHeight="false" outlineLevel="0" collapsed="false">
      <c r="F630" s="8"/>
    </row>
    <row r="631" s="13" customFormat="true" ht="12.75" hidden="false" customHeight="false" outlineLevel="0" collapsed="false">
      <c r="F631" s="8"/>
    </row>
    <row r="632" s="13" customFormat="true" ht="12.75" hidden="false" customHeight="false" outlineLevel="0" collapsed="false">
      <c r="F632" s="8"/>
    </row>
    <row r="633" s="13" customFormat="true" ht="12.75" hidden="false" customHeight="false" outlineLevel="0" collapsed="false">
      <c r="F633" s="8"/>
    </row>
    <row r="634" s="13" customFormat="true" ht="12.75" hidden="false" customHeight="false" outlineLevel="0" collapsed="false">
      <c r="F634" s="8"/>
    </row>
    <row r="635" s="13" customFormat="true" ht="12.75" hidden="false" customHeight="false" outlineLevel="0" collapsed="false">
      <c r="F635" s="8"/>
    </row>
    <row r="636" s="13" customFormat="true" ht="12.75" hidden="false" customHeight="false" outlineLevel="0" collapsed="false">
      <c r="F636" s="8"/>
    </row>
    <row r="637" s="13" customFormat="true" ht="12.75" hidden="false" customHeight="false" outlineLevel="0" collapsed="false">
      <c r="F637" s="8"/>
    </row>
    <row r="638" s="13" customFormat="true" ht="12.75" hidden="false" customHeight="false" outlineLevel="0" collapsed="false">
      <c r="F638" s="8"/>
    </row>
    <row r="639" s="13" customFormat="true" ht="12.75" hidden="false" customHeight="false" outlineLevel="0" collapsed="false">
      <c r="F639" s="8"/>
    </row>
    <row r="640" s="13" customFormat="true" ht="12.75" hidden="false" customHeight="false" outlineLevel="0" collapsed="false">
      <c r="F640" s="8"/>
    </row>
    <row r="641" s="13" customFormat="true" ht="12.75" hidden="false" customHeight="false" outlineLevel="0" collapsed="false">
      <c r="F641" s="8"/>
    </row>
    <row r="642" s="13" customFormat="true" ht="12.75" hidden="false" customHeight="false" outlineLevel="0" collapsed="false">
      <c r="F642" s="8"/>
    </row>
    <row r="643" s="13" customFormat="true" ht="12.75" hidden="false" customHeight="false" outlineLevel="0" collapsed="false">
      <c r="F643" s="8"/>
    </row>
    <row r="644" s="13" customFormat="true" ht="12.75" hidden="false" customHeight="false" outlineLevel="0" collapsed="false">
      <c r="F644" s="8"/>
    </row>
    <row r="645" s="13" customFormat="true" ht="12.75" hidden="false" customHeight="false" outlineLevel="0" collapsed="false">
      <c r="F645" s="8"/>
    </row>
    <row r="646" s="13" customFormat="true" ht="12.75" hidden="false" customHeight="false" outlineLevel="0" collapsed="false">
      <c r="F646" s="8"/>
    </row>
    <row r="647" s="13" customFormat="true" ht="12.75" hidden="false" customHeight="false" outlineLevel="0" collapsed="false">
      <c r="F647" s="8"/>
    </row>
    <row r="648" s="13" customFormat="true" ht="12.75" hidden="false" customHeight="false" outlineLevel="0" collapsed="false">
      <c r="F648" s="8"/>
    </row>
    <row r="649" s="13" customFormat="true" ht="12.75" hidden="false" customHeight="false" outlineLevel="0" collapsed="false">
      <c r="F649" s="8"/>
    </row>
    <row r="650" s="13" customFormat="true" ht="12.75" hidden="false" customHeight="false" outlineLevel="0" collapsed="false">
      <c r="F650" s="8"/>
    </row>
    <row r="651" s="13" customFormat="true" ht="12.75" hidden="false" customHeight="false" outlineLevel="0" collapsed="false">
      <c r="F651" s="8"/>
    </row>
    <row r="652" s="13" customFormat="true" ht="12.75" hidden="false" customHeight="false" outlineLevel="0" collapsed="false">
      <c r="F652" s="8"/>
    </row>
    <row r="653" s="13" customFormat="true" ht="12.75" hidden="false" customHeight="false" outlineLevel="0" collapsed="false">
      <c r="F653" s="8"/>
    </row>
    <row r="654" s="13" customFormat="true" ht="12.75" hidden="false" customHeight="false" outlineLevel="0" collapsed="false">
      <c r="F654" s="8"/>
    </row>
    <row r="655" s="13" customFormat="true" ht="12.75" hidden="false" customHeight="false" outlineLevel="0" collapsed="false">
      <c r="F655" s="8"/>
    </row>
    <row r="656" s="13" customFormat="true" ht="12.75" hidden="false" customHeight="false" outlineLevel="0" collapsed="false">
      <c r="F656" s="8"/>
    </row>
    <row r="657" s="13" customFormat="true" ht="12.75" hidden="false" customHeight="false" outlineLevel="0" collapsed="false">
      <c r="F657" s="8"/>
    </row>
    <row r="658" s="13" customFormat="true" ht="12.75" hidden="false" customHeight="false" outlineLevel="0" collapsed="false">
      <c r="F658" s="8"/>
    </row>
    <row r="659" s="13" customFormat="true" ht="12.75" hidden="false" customHeight="false" outlineLevel="0" collapsed="false">
      <c r="F659" s="8"/>
    </row>
    <row r="660" s="13" customFormat="true" ht="12.75" hidden="false" customHeight="false" outlineLevel="0" collapsed="false">
      <c r="F660" s="8"/>
    </row>
    <row r="661" s="13" customFormat="true" ht="12.75" hidden="false" customHeight="false" outlineLevel="0" collapsed="false">
      <c r="F661" s="8"/>
    </row>
    <row r="662" s="13" customFormat="true" ht="12.75" hidden="false" customHeight="false" outlineLevel="0" collapsed="false">
      <c r="F662" s="8"/>
    </row>
    <row r="663" s="13" customFormat="true" ht="12.75" hidden="false" customHeight="false" outlineLevel="0" collapsed="false">
      <c r="F663" s="8"/>
    </row>
    <row r="664" s="13" customFormat="true" ht="12.75" hidden="false" customHeight="false" outlineLevel="0" collapsed="false">
      <c r="F664" s="8"/>
    </row>
    <row r="665" s="13" customFormat="true" ht="12.75" hidden="false" customHeight="false" outlineLevel="0" collapsed="false">
      <c r="F665" s="8"/>
    </row>
    <row r="666" s="13" customFormat="true" ht="12.75" hidden="false" customHeight="false" outlineLevel="0" collapsed="false">
      <c r="F666" s="8"/>
    </row>
    <row r="667" s="13" customFormat="true" ht="12.75" hidden="false" customHeight="false" outlineLevel="0" collapsed="false">
      <c r="F667" s="8"/>
    </row>
    <row r="668" s="13" customFormat="true" ht="12.75" hidden="false" customHeight="false" outlineLevel="0" collapsed="false">
      <c r="F668" s="8"/>
    </row>
    <row r="669" s="13" customFormat="true" ht="12.75" hidden="false" customHeight="false" outlineLevel="0" collapsed="false">
      <c r="F669" s="8"/>
    </row>
    <row r="670" s="13" customFormat="true" ht="12.75" hidden="false" customHeight="false" outlineLevel="0" collapsed="false">
      <c r="F670" s="8"/>
    </row>
    <row r="671" s="13" customFormat="true" ht="12.75" hidden="false" customHeight="false" outlineLevel="0" collapsed="false">
      <c r="F671" s="8"/>
    </row>
    <row r="672" s="13" customFormat="true" ht="12.75" hidden="false" customHeight="false" outlineLevel="0" collapsed="false">
      <c r="F672" s="8"/>
    </row>
    <row r="673" s="13" customFormat="true" ht="12.75" hidden="false" customHeight="false" outlineLevel="0" collapsed="false">
      <c r="F673" s="8"/>
    </row>
    <row r="674" s="13" customFormat="true" ht="12.75" hidden="false" customHeight="false" outlineLevel="0" collapsed="false">
      <c r="F674" s="8"/>
    </row>
    <row r="675" s="13" customFormat="true" ht="12.75" hidden="false" customHeight="false" outlineLevel="0" collapsed="false">
      <c r="F675" s="8"/>
    </row>
    <row r="676" s="13" customFormat="true" ht="12.75" hidden="false" customHeight="false" outlineLevel="0" collapsed="false">
      <c r="F676" s="8"/>
    </row>
    <row r="677" s="13" customFormat="true" ht="12.75" hidden="false" customHeight="false" outlineLevel="0" collapsed="false">
      <c r="F677" s="8"/>
    </row>
    <row r="678" s="13" customFormat="true" ht="12.75" hidden="false" customHeight="false" outlineLevel="0" collapsed="false">
      <c r="F678" s="8"/>
    </row>
    <row r="679" s="13" customFormat="true" ht="12.75" hidden="false" customHeight="false" outlineLevel="0" collapsed="false">
      <c r="F679" s="8"/>
    </row>
    <row r="680" s="13" customFormat="true" ht="12.75" hidden="false" customHeight="false" outlineLevel="0" collapsed="false">
      <c r="F680" s="8"/>
    </row>
    <row r="681" s="13" customFormat="true" ht="12.75" hidden="false" customHeight="false" outlineLevel="0" collapsed="false">
      <c r="F681" s="8"/>
    </row>
    <row r="682" s="13" customFormat="true" ht="12.75" hidden="false" customHeight="false" outlineLevel="0" collapsed="false">
      <c r="F682" s="8"/>
    </row>
    <row r="683" s="13" customFormat="true" ht="12.75" hidden="false" customHeight="false" outlineLevel="0" collapsed="false">
      <c r="F683" s="8"/>
    </row>
    <row r="684" s="13" customFormat="true" ht="12.75" hidden="false" customHeight="false" outlineLevel="0" collapsed="false">
      <c r="F684" s="8"/>
    </row>
    <row r="685" s="13" customFormat="true" ht="12.75" hidden="false" customHeight="false" outlineLevel="0" collapsed="false">
      <c r="F685" s="8"/>
    </row>
    <row r="686" s="13" customFormat="true" ht="12.75" hidden="false" customHeight="false" outlineLevel="0" collapsed="false">
      <c r="F686" s="8"/>
    </row>
    <row r="687" s="13" customFormat="true" ht="12.75" hidden="false" customHeight="false" outlineLevel="0" collapsed="false">
      <c r="F687" s="8"/>
    </row>
    <row r="688" s="13" customFormat="true" ht="12.75" hidden="false" customHeight="false" outlineLevel="0" collapsed="false">
      <c r="F688" s="8"/>
    </row>
    <row r="689" s="13" customFormat="true" ht="12.75" hidden="false" customHeight="false" outlineLevel="0" collapsed="false">
      <c r="F689" s="8"/>
    </row>
    <row r="690" s="13" customFormat="true" ht="12.75" hidden="false" customHeight="false" outlineLevel="0" collapsed="false">
      <c r="F690" s="8"/>
    </row>
    <row r="691" s="13" customFormat="true" ht="12.75" hidden="false" customHeight="false" outlineLevel="0" collapsed="false">
      <c r="F691" s="8"/>
    </row>
    <row r="692" s="13" customFormat="true" ht="12.75" hidden="false" customHeight="false" outlineLevel="0" collapsed="false">
      <c r="F692" s="8"/>
    </row>
    <row r="693" s="13" customFormat="true" ht="12.75" hidden="false" customHeight="false" outlineLevel="0" collapsed="false">
      <c r="F693" s="8"/>
    </row>
    <row r="694" s="13" customFormat="true" ht="12.75" hidden="false" customHeight="false" outlineLevel="0" collapsed="false">
      <c r="F694" s="8"/>
    </row>
    <row r="695" s="13" customFormat="true" ht="12.75" hidden="false" customHeight="false" outlineLevel="0" collapsed="false">
      <c r="F695" s="8"/>
    </row>
    <row r="696" s="13" customFormat="true" ht="12.75" hidden="false" customHeight="false" outlineLevel="0" collapsed="false">
      <c r="F696" s="8"/>
    </row>
    <row r="697" s="13" customFormat="true" ht="12.75" hidden="false" customHeight="false" outlineLevel="0" collapsed="false">
      <c r="F697" s="8"/>
    </row>
    <row r="698" s="13" customFormat="true" ht="12.75" hidden="false" customHeight="false" outlineLevel="0" collapsed="false">
      <c r="F698" s="8"/>
    </row>
    <row r="699" s="13" customFormat="true" ht="12.75" hidden="false" customHeight="false" outlineLevel="0" collapsed="false">
      <c r="F699" s="8"/>
    </row>
    <row r="700" s="13" customFormat="true" ht="12.75" hidden="false" customHeight="false" outlineLevel="0" collapsed="false">
      <c r="F700" s="8"/>
    </row>
    <row r="701" s="13" customFormat="true" ht="12.75" hidden="false" customHeight="false" outlineLevel="0" collapsed="false">
      <c r="F701" s="8"/>
    </row>
    <row r="702" s="13" customFormat="true" ht="12.75" hidden="false" customHeight="false" outlineLevel="0" collapsed="false">
      <c r="F702" s="8"/>
    </row>
    <row r="703" s="13" customFormat="true" ht="12.75" hidden="false" customHeight="false" outlineLevel="0" collapsed="false">
      <c r="F703" s="8"/>
    </row>
    <row r="704" s="13" customFormat="true" ht="12.75" hidden="false" customHeight="false" outlineLevel="0" collapsed="false">
      <c r="F704" s="8"/>
    </row>
    <row r="705" s="13" customFormat="true" ht="12.75" hidden="false" customHeight="false" outlineLevel="0" collapsed="false">
      <c r="F705" s="8"/>
    </row>
    <row r="706" s="13" customFormat="true" ht="12.75" hidden="false" customHeight="false" outlineLevel="0" collapsed="false">
      <c r="F706" s="8"/>
    </row>
    <row r="707" s="13" customFormat="true" ht="12.75" hidden="false" customHeight="false" outlineLevel="0" collapsed="false">
      <c r="F707" s="8"/>
    </row>
    <row r="708" s="13" customFormat="true" ht="12.75" hidden="false" customHeight="false" outlineLevel="0" collapsed="false">
      <c r="F708" s="8"/>
    </row>
    <row r="709" s="13" customFormat="true" ht="12.75" hidden="false" customHeight="false" outlineLevel="0" collapsed="false">
      <c r="F709" s="8"/>
    </row>
    <row r="710" s="13" customFormat="true" ht="12.75" hidden="false" customHeight="false" outlineLevel="0" collapsed="false">
      <c r="F710" s="8"/>
    </row>
    <row r="711" s="13" customFormat="true" ht="12.75" hidden="false" customHeight="false" outlineLevel="0" collapsed="false">
      <c r="F711" s="8"/>
    </row>
    <row r="712" s="13" customFormat="true" ht="12.75" hidden="false" customHeight="false" outlineLevel="0" collapsed="false">
      <c r="F712" s="8"/>
    </row>
    <row r="713" s="13" customFormat="true" ht="12.75" hidden="false" customHeight="false" outlineLevel="0" collapsed="false">
      <c r="F713" s="8"/>
    </row>
    <row r="714" s="13" customFormat="true" ht="12.75" hidden="false" customHeight="false" outlineLevel="0" collapsed="false">
      <c r="F714" s="8"/>
    </row>
    <row r="715" s="13" customFormat="true" ht="12.75" hidden="false" customHeight="false" outlineLevel="0" collapsed="false">
      <c r="F715" s="8"/>
    </row>
    <row r="716" s="13" customFormat="true" ht="12.75" hidden="false" customHeight="false" outlineLevel="0" collapsed="false">
      <c r="F716" s="8"/>
    </row>
    <row r="717" s="13" customFormat="true" ht="12.75" hidden="false" customHeight="false" outlineLevel="0" collapsed="false">
      <c r="F717" s="8"/>
    </row>
    <row r="718" s="13" customFormat="true" ht="12.75" hidden="false" customHeight="false" outlineLevel="0" collapsed="false">
      <c r="F718" s="8"/>
    </row>
    <row r="719" s="13" customFormat="true" ht="12.75" hidden="false" customHeight="false" outlineLevel="0" collapsed="false">
      <c r="F719" s="8"/>
    </row>
    <row r="720" s="13" customFormat="true" ht="12.75" hidden="false" customHeight="false" outlineLevel="0" collapsed="false">
      <c r="F720" s="8"/>
    </row>
    <row r="721" s="13" customFormat="true" ht="12.75" hidden="false" customHeight="false" outlineLevel="0" collapsed="false">
      <c r="F721" s="8"/>
    </row>
    <row r="722" s="13" customFormat="true" ht="12.75" hidden="false" customHeight="false" outlineLevel="0" collapsed="false">
      <c r="F722" s="8"/>
    </row>
    <row r="723" s="13" customFormat="true" ht="12.75" hidden="false" customHeight="false" outlineLevel="0" collapsed="false">
      <c r="F723" s="8"/>
    </row>
    <row r="724" s="13" customFormat="true" ht="12.75" hidden="false" customHeight="false" outlineLevel="0" collapsed="false">
      <c r="F724" s="8"/>
    </row>
    <row r="725" s="13" customFormat="true" ht="12.75" hidden="false" customHeight="false" outlineLevel="0" collapsed="false">
      <c r="F725" s="8"/>
    </row>
    <row r="726" s="13" customFormat="true" ht="12.75" hidden="false" customHeight="false" outlineLevel="0" collapsed="false">
      <c r="F726" s="8"/>
    </row>
    <row r="727" s="13" customFormat="true" ht="12.75" hidden="false" customHeight="false" outlineLevel="0" collapsed="false">
      <c r="F727" s="8"/>
    </row>
    <row r="728" s="13" customFormat="true" ht="12.75" hidden="false" customHeight="false" outlineLevel="0" collapsed="false">
      <c r="F728" s="8"/>
    </row>
    <row r="729" s="13" customFormat="true" ht="12.75" hidden="false" customHeight="false" outlineLevel="0" collapsed="false">
      <c r="F729" s="8"/>
    </row>
    <row r="730" s="13" customFormat="true" ht="12.75" hidden="false" customHeight="false" outlineLevel="0" collapsed="false">
      <c r="F730" s="8"/>
    </row>
    <row r="731" s="13" customFormat="true" ht="12.75" hidden="false" customHeight="false" outlineLevel="0" collapsed="false">
      <c r="F731" s="8"/>
    </row>
    <row r="732" s="13" customFormat="true" ht="12.75" hidden="false" customHeight="false" outlineLevel="0" collapsed="false">
      <c r="F732" s="8"/>
    </row>
    <row r="733" s="13" customFormat="true" ht="12.75" hidden="false" customHeight="false" outlineLevel="0" collapsed="false">
      <c r="F733" s="8"/>
    </row>
    <row r="734" s="13" customFormat="true" ht="12.75" hidden="false" customHeight="false" outlineLevel="0" collapsed="false">
      <c r="F734" s="8"/>
    </row>
    <row r="735" s="13" customFormat="true" ht="12.75" hidden="false" customHeight="false" outlineLevel="0" collapsed="false">
      <c r="F735" s="8"/>
    </row>
    <row r="736" s="13" customFormat="true" ht="12.75" hidden="false" customHeight="false" outlineLevel="0" collapsed="false">
      <c r="F736" s="8"/>
    </row>
    <row r="737" s="13" customFormat="true" ht="12.75" hidden="false" customHeight="false" outlineLevel="0" collapsed="false">
      <c r="F737" s="8"/>
    </row>
    <row r="738" s="13" customFormat="true" ht="12.75" hidden="false" customHeight="false" outlineLevel="0" collapsed="false">
      <c r="F738" s="8"/>
    </row>
    <row r="739" s="13" customFormat="true" ht="12.75" hidden="false" customHeight="false" outlineLevel="0" collapsed="false">
      <c r="F739" s="8"/>
    </row>
    <row r="740" s="13" customFormat="true" ht="12.75" hidden="false" customHeight="false" outlineLevel="0" collapsed="false">
      <c r="F740" s="8"/>
    </row>
    <row r="741" s="13" customFormat="true" ht="12.75" hidden="false" customHeight="false" outlineLevel="0" collapsed="false">
      <c r="F741" s="8"/>
    </row>
    <row r="742" s="13" customFormat="true" ht="12.75" hidden="false" customHeight="false" outlineLevel="0" collapsed="false">
      <c r="F742" s="8"/>
    </row>
    <row r="743" s="13" customFormat="true" ht="12.75" hidden="false" customHeight="false" outlineLevel="0" collapsed="false">
      <c r="F743" s="8"/>
    </row>
    <row r="744" s="13" customFormat="true" ht="12.75" hidden="false" customHeight="false" outlineLevel="0" collapsed="false">
      <c r="F744" s="8"/>
    </row>
    <row r="745" s="13" customFormat="true" ht="12.75" hidden="false" customHeight="false" outlineLevel="0" collapsed="false">
      <c r="F745" s="8"/>
    </row>
    <row r="746" s="13" customFormat="true" ht="12.75" hidden="false" customHeight="false" outlineLevel="0" collapsed="false">
      <c r="F746" s="8"/>
    </row>
    <row r="747" s="13" customFormat="true" ht="12.75" hidden="false" customHeight="false" outlineLevel="0" collapsed="false">
      <c r="F747" s="8"/>
    </row>
    <row r="748" s="13" customFormat="true" ht="12.75" hidden="false" customHeight="false" outlineLevel="0" collapsed="false">
      <c r="F748" s="8"/>
    </row>
    <row r="749" s="13" customFormat="true" ht="12.75" hidden="false" customHeight="false" outlineLevel="0" collapsed="false">
      <c r="F749" s="8"/>
    </row>
    <row r="750" s="13" customFormat="true" ht="12.75" hidden="false" customHeight="false" outlineLevel="0" collapsed="false">
      <c r="F750" s="8"/>
    </row>
    <row r="751" s="13" customFormat="true" ht="12.75" hidden="false" customHeight="false" outlineLevel="0" collapsed="false">
      <c r="F751" s="8"/>
    </row>
    <row r="752" s="13" customFormat="true" ht="12.75" hidden="false" customHeight="false" outlineLevel="0" collapsed="false">
      <c r="F752" s="8"/>
    </row>
    <row r="753" s="13" customFormat="true" ht="12.75" hidden="false" customHeight="false" outlineLevel="0" collapsed="false">
      <c r="F753" s="8"/>
    </row>
    <row r="754" s="13" customFormat="true" ht="12.75" hidden="false" customHeight="false" outlineLevel="0" collapsed="false">
      <c r="F754" s="8"/>
    </row>
    <row r="755" s="13" customFormat="true" ht="12.75" hidden="false" customHeight="false" outlineLevel="0" collapsed="false">
      <c r="F755" s="8"/>
    </row>
    <row r="756" s="13" customFormat="true" ht="12.75" hidden="false" customHeight="false" outlineLevel="0" collapsed="false">
      <c r="F756" s="8"/>
    </row>
    <row r="757" s="13" customFormat="true" ht="12.75" hidden="false" customHeight="false" outlineLevel="0" collapsed="false">
      <c r="F757" s="8"/>
    </row>
    <row r="758" s="13" customFormat="true" ht="12.75" hidden="false" customHeight="false" outlineLevel="0" collapsed="false">
      <c r="F758" s="8"/>
    </row>
    <row r="759" s="13" customFormat="true" ht="12.75" hidden="false" customHeight="false" outlineLevel="0" collapsed="false">
      <c r="F759" s="8"/>
    </row>
    <row r="760" s="13" customFormat="true" ht="12.75" hidden="false" customHeight="false" outlineLevel="0" collapsed="false">
      <c r="F760" s="8"/>
    </row>
    <row r="761" s="13" customFormat="true" ht="12.75" hidden="false" customHeight="false" outlineLevel="0" collapsed="false">
      <c r="F761" s="8"/>
    </row>
    <row r="762" s="13" customFormat="true" ht="12.75" hidden="false" customHeight="false" outlineLevel="0" collapsed="false">
      <c r="F762" s="8"/>
    </row>
    <row r="763" s="13" customFormat="true" ht="12.75" hidden="false" customHeight="false" outlineLevel="0" collapsed="false">
      <c r="F763" s="8"/>
    </row>
    <row r="764" s="13" customFormat="true" ht="12.75" hidden="false" customHeight="false" outlineLevel="0" collapsed="false">
      <c r="F764" s="8"/>
    </row>
    <row r="765" s="13" customFormat="true" ht="12.75" hidden="false" customHeight="false" outlineLevel="0" collapsed="false">
      <c r="F765" s="8"/>
    </row>
    <row r="766" s="13" customFormat="true" ht="12.75" hidden="false" customHeight="false" outlineLevel="0" collapsed="false">
      <c r="F766" s="8"/>
    </row>
    <row r="767" s="13" customFormat="true" ht="12.75" hidden="false" customHeight="false" outlineLevel="0" collapsed="false">
      <c r="F767" s="8"/>
    </row>
    <row r="768" s="13" customFormat="true" ht="12.75" hidden="false" customHeight="false" outlineLevel="0" collapsed="false">
      <c r="F768" s="8"/>
    </row>
    <row r="769" s="13" customFormat="true" ht="12.75" hidden="false" customHeight="false" outlineLevel="0" collapsed="false">
      <c r="F769" s="8"/>
    </row>
    <row r="770" s="13" customFormat="true" ht="12.75" hidden="false" customHeight="false" outlineLevel="0" collapsed="false">
      <c r="F770" s="8"/>
    </row>
    <row r="771" s="13" customFormat="true" ht="12.75" hidden="false" customHeight="false" outlineLevel="0" collapsed="false">
      <c r="F771" s="8"/>
    </row>
    <row r="772" s="13" customFormat="true" ht="12.75" hidden="false" customHeight="false" outlineLevel="0" collapsed="false">
      <c r="F772" s="8"/>
    </row>
    <row r="773" s="13" customFormat="true" ht="12.75" hidden="false" customHeight="false" outlineLevel="0" collapsed="false">
      <c r="F773" s="8"/>
    </row>
    <row r="774" s="13" customFormat="true" ht="12.75" hidden="false" customHeight="false" outlineLevel="0" collapsed="false">
      <c r="F774" s="8"/>
    </row>
    <row r="775" s="13" customFormat="true" ht="12.75" hidden="false" customHeight="false" outlineLevel="0" collapsed="false">
      <c r="F775" s="8"/>
    </row>
    <row r="776" s="13" customFormat="true" ht="12.75" hidden="false" customHeight="false" outlineLevel="0" collapsed="false">
      <c r="F776" s="8"/>
    </row>
    <row r="777" s="13" customFormat="true" ht="12.75" hidden="false" customHeight="false" outlineLevel="0" collapsed="false">
      <c r="F777" s="8"/>
    </row>
    <row r="778" s="13" customFormat="true" ht="12.75" hidden="false" customHeight="false" outlineLevel="0" collapsed="false">
      <c r="F778" s="8"/>
    </row>
    <row r="779" s="13" customFormat="true" ht="12.75" hidden="false" customHeight="false" outlineLevel="0" collapsed="false">
      <c r="F779" s="8"/>
    </row>
    <row r="780" s="13" customFormat="true" ht="12.75" hidden="false" customHeight="false" outlineLevel="0" collapsed="false">
      <c r="F780" s="8"/>
    </row>
    <row r="781" s="13" customFormat="true" ht="12.75" hidden="false" customHeight="false" outlineLevel="0" collapsed="false">
      <c r="F781" s="8"/>
    </row>
    <row r="782" s="13" customFormat="true" ht="12.75" hidden="false" customHeight="false" outlineLevel="0" collapsed="false">
      <c r="F782" s="8"/>
    </row>
    <row r="783" s="13" customFormat="true" ht="12.75" hidden="false" customHeight="false" outlineLevel="0" collapsed="false">
      <c r="F783" s="8"/>
    </row>
    <row r="784" s="13" customFormat="true" ht="12.75" hidden="false" customHeight="false" outlineLevel="0" collapsed="false">
      <c r="F784" s="8"/>
    </row>
    <row r="785" s="13" customFormat="true" ht="12.75" hidden="false" customHeight="false" outlineLevel="0" collapsed="false">
      <c r="F785" s="8"/>
    </row>
    <row r="786" s="13" customFormat="true" ht="12.75" hidden="false" customHeight="false" outlineLevel="0" collapsed="false">
      <c r="F786" s="8"/>
    </row>
    <row r="787" s="13" customFormat="true" ht="12.75" hidden="false" customHeight="false" outlineLevel="0" collapsed="false">
      <c r="F787" s="8"/>
    </row>
    <row r="788" s="13" customFormat="true" ht="12.75" hidden="false" customHeight="false" outlineLevel="0" collapsed="false">
      <c r="F788" s="8"/>
    </row>
    <row r="789" s="13" customFormat="true" ht="12.75" hidden="false" customHeight="false" outlineLevel="0" collapsed="false">
      <c r="F789" s="8"/>
    </row>
    <row r="790" s="13" customFormat="true" ht="12.75" hidden="false" customHeight="false" outlineLevel="0" collapsed="false">
      <c r="F790" s="8"/>
    </row>
    <row r="791" s="13" customFormat="true" ht="12.75" hidden="false" customHeight="false" outlineLevel="0" collapsed="false">
      <c r="F791" s="8"/>
    </row>
    <row r="792" s="13" customFormat="true" ht="12.75" hidden="false" customHeight="false" outlineLevel="0" collapsed="false">
      <c r="F792" s="8"/>
    </row>
    <row r="793" s="13" customFormat="true" ht="12.75" hidden="false" customHeight="false" outlineLevel="0" collapsed="false">
      <c r="F793" s="8"/>
    </row>
    <row r="794" s="13" customFormat="true" ht="12.75" hidden="false" customHeight="false" outlineLevel="0" collapsed="false">
      <c r="F794" s="8"/>
    </row>
    <row r="795" s="13" customFormat="true" ht="12.75" hidden="false" customHeight="false" outlineLevel="0" collapsed="false">
      <c r="F795" s="8"/>
    </row>
    <row r="796" s="13" customFormat="true" ht="12.75" hidden="false" customHeight="false" outlineLevel="0" collapsed="false">
      <c r="F796" s="8"/>
    </row>
    <row r="797" s="13" customFormat="true" ht="12.75" hidden="false" customHeight="false" outlineLevel="0" collapsed="false">
      <c r="F797" s="8"/>
    </row>
    <row r="798" s="13" customFormat="true" ht="12.75" hidden="false" customHeight="false" outlineLevel="0" collapsed="false">
      <c r="F798" s="8"/>
    </row>
    <row r="799" s="13" customFormat="true" ht="12.75" hidden="false" customHeight="false" outlineLevel="0" collapsed="false">
      <c r="F799" s="8"/>
    </row>
    <row r="800" s="13" customFormat="true" ht="12.75" hidden="false" customHeight="false" outlineLevel="0" collapsed="false">
      <c r="F800" s="8"/>
    </row>
    <row r="801" s="13" customFormat="true" ht="12.75" hidden="false" customHeight="false" outlineLevel="0" collapsed="false">
      <c r="F801" s="8"/>
    </row>
    <row r="802" s="13" customFormat="true" ht="12.75" hidden="false" customHeight="false" outlineLevel="0" collapsed="false">
      <c r="F802" s="8"/>
    </row>
    <row r="803" s="13" customFormat="true" ht="12.75" hidden="false" customHeight="false" outlineLevel="0" collapsed="false">
      <c r="F803" s="8"/>
    </row>
    <row r="804" s="13" customFormat="true" ht="12.75" hidden="false" customHeight="false" outlineLevel="0" collapsed="false">
      <c r="F804" s="8"/>
    </row>
    <row r="805" s="13" customFormat="true" ht="12.75" hidden="false" customHeight="false" outlineLevel="0" collapsed="false">
      <c r="F805" s="8"/>
    </row>
    <row r="806" s="13" customFormat="true" ht="12.75" hidden="false" customHeight="false" outlineLevel="0" collapsed="false">
      <c r="F806" s="8"/>
    </row>
    <row r="807" s="13" customFormat="true" ht="12.75" hidden="false" customHeight="false" outlineLevel="0" collapsed="false">
      <c r="F807" s="8"/>
    </row>
    <row r="808" s="13" customFormat="true" ht="12.75" hidden="false" customHeight="false" outlineLevel="0" collapsed="false">
      <c r="F808" s="8"/>
    </row>
    <row r="809" s="13" customFormat="true" ht="12.75" hidden="false" customHeight="false" outlineLevel="0" collapsed="false">
      <c r="F809" s="8"/>
    </row>
    <row r="810" s="13" customFormat="true" ht="12.75" hidden="false" customHeight="false" outlineLevel="0" collapsed="false">
      <c r="F810" s="8"/>
    </row>
    <row r="811" s="13" customFormat="true" ht="12.75" hidden="false" customHeight="false" outlineLevel="0" collapsed="false">
      <c r="F811" s="8"/>
    </row>
    <row r="812" s="13" customFormat="true" ht="12.75" hidden="false" customHeight="false" outlineLevel="0" collapsed="false">
      <c r="F812" s="8"/>
    </row>
    <row r="813" s="13" customFormat="true" ht="12.75" hidden="false" customHeight="false" outlineLevel="0" collapsed="false">
      <c r="F813" s="8"/>
    </row>
    <row r="814" s="13" customFormat="true" ht="12.75" hidden="false" customHeight="false" outlineLevel="0" collapsed="false">
      <c r="F814" s="8"/>
    </row>
    <row r="815" s="13" customFormat="true" ht="12.75" hidden="false" customHeight="false" outlineLevel="0" collapsed="false">
      <c r="F815" s="8"/>
    </row>
    <row r="816" s="13" customFormat="true" ht="12.75" hidden="false" customHeight="false" outlineLevel="0" collapsed="false">
      <c r="F816" s="8"/>
    </row>
    <row r="817" s="13" customFormat="true" ht="12.75" hidden="false" customHeight="false" outlineLevel="0" collapsed="false">
      <c r="F817" s="8"/>
    </row>
    <row r="818" s="13" customFormat="true" ht="12.75" hidden="false" customHeight="false" outlineLevel="0" collapsed="false">
      <c r="F818" s="8"/>
    </row>
    <row r="819" s="13" customFormat="true" ht="12.75" hidden="false" customHeight="false" outlineLevel="0" collapsed="false">
      <c r="F819" s="8"/>
    </row>
    <row r="820" s="13" customFormat="true" ht="12.75" hidden="false" customHeight="false" outlineLevel="0" collapsed="false">
      <c r="F820" s="8"/>
    </row>
    <row r="821" s="13" customFormat="true" ht="12.75" hidden="false" customHeight="false" outlineLevel="0" collapsed="false">
      <c r="F821" s="8"/>
    </row>
    <row r="822" s="13" customFormat="true" ht="12.75" hidden="false" customHeight="false" outlineLevel="0" collapsed="false">
      <c r="F822" s="8"/>
    </row>
    <row r="823" s="13" customFormat="true" ht="12.75" hidden="false" customHeight="false" outlineLevel="0" collapsed="false">
      <c r="F823" s="8"/>
    </row>
    <row r="824" s="13" customFormat="true" ht="12.75" hidden="false" customHeight="false" outlineLevel="0" collapsed="false">
      <c r="F824" s="8"/>
    </row>
    <row r="825" s="13" customFormat="true" ht="12.75" hidden="false" customHeight="false" outlineLevel="0" collapsed="false">
      <c r="F825" s="8"/>
    </row>
    <row r="826" s="13" customFormat="true" ht="12.75" hidden="false" customHeight="false" outlineLevel="0" collapsed="false">
      <c r="F826" s="8"/>
    </row>
    <row r="827" s="13" customFormat="true" ht="12.75" hidden="false" customHeight="false" outlineLevel="0" collapsed="false">
      <c r="F827" s="8"/>
    </row>
    <row r="828" s="13" customFormat="true" ht="12.75" hidden="false" customHeight="false" outlineLevel="0" collapsed="false">
      <c r="F828" s="8"/>
    </row>
    <row r="829" s="13" customFormat="true" ht="12.75" hidden="false" customHeight="false" outlineLevel="0" collapsed="false">
      <c r="F829" s="8"/>
    </row>
    <row r="830" s="13" customFormat="true" ht="12.75" hidden="false" customHeight="false" outlineLevel="0" collapsed="false">
      <c r="F830" s="8"/>
    </row>
    <row r="831" s="13" customFormat="true" ht="12.75" hidden="false" customHeight="false" outlineLevel="0" collapsed="false">
      <c r="F831" s="8"/>
    </row>
    <row r="832" s="13" customFormat="true" ht="12.75" hidden="false" customHeight="false" outlineLevel="0" collapsed="false">
      <c r="F832" s="8"/>
    </row>
    <row r="833" s="13" customFormat="true" ht="12.75" hidden="false" customHeight="false" outlineLevel="0" collapsed="false">
      <c r="F833" s="8"/>
    </row>
    <row r="834" s="13" customFormat="true" ht="12.75" hidden="false" customHeight="false" outlineLevel="0" collapsed="false">
      <c r="F834" s="8"/>
    </row>
    <row r="835" s="13" customFormat="true" ht="12.75" hidden="false" customHeight="false" outlineLevel="0" collapsed="false">
      <c r="F835" s="8"/>
    </row>
    <row r="836" s="13" customFormat="true" ht="12.75" hidden="false" customHeight="false" outlineLevel="0" collapsed="false">
      <c r="F836" s="8"/>
    </row>
    <row r="837" s="13" customFormat="true" ht="12.75" hidden="false" customHeight="false" outlineLevel="0" collapsed="false">
      <c r="F837" s="8"/>
    </row>
    <row r="838" s="13" customFormat="true" ht="12.75" hidden="false" customHeight="false" outlineLevel="0" collapsed="false">
      <c r="F838" s="8"/>
    </row>
    <row r="839" s="13" customFormat="true" ht="12.75" hidden="false" customHeight="false" outlineLevel="0" collapsed="false">
      <c r="F839" s="8"/>
    </row>
    <row r="840" s="13" customFormat="true" ht="12.75" hidden="false" customHeight="false" outlineLevel="0" collapsed="false">
      <c r="F840" s="8"/>
    </row>
    <row r="841" s="13" customFormat="true" ht="12.75" hidden="false" customHeight="false" outlineLevel="0" collapsed="false">
      <c r="F841" s="8"/>
    </row>
    <row r="842" s="13" customFormat="true" ht="12.75" hidden="false" customHeight="false" outlineLevel="0" collapsed="false">
      <c r="F842" s="8"/>
    </row>
    <row r="843" s="13" customFormat="true" ht="12.75" hidden="false" customHeight="false" outlineLevel="0" collapsed="false">
      <c r="F843" s="8"/>
    </row>
    <row r="844" s="13" customFormat="true" ht="12.75" hidden="false" customHeight="false" outlineLevel="0" collapsed="false">
      <c r="F844" s="8"/>
    </row>
    <row r="845" s="13" customFormat="true" ht="12.75" hidden="false" customHeight="false" outlineLevel="0" collapsed="false">
      <c r="F845" s="8"/>
    </row>
    <row r="846" s="13" customFormat="true" ht="12.75" hidden="false" customHeight="false" outlineLevel="0" collapsed="false">
      <c r="F846" s="8"/>
    </row>
    <row r="847" s="13" customFormat="true" ht="12.75" hidden="false" customHeight="false" outlineLevel="0" collapsed="false">
      <c r="F847" s="8"/>
    </row>
    <row r="848" s="13" customFormat="true" ht="12.75" hidden="false" customHeight="false" outlineLevel="0" collapsed="false">
      <c r="F848" s="8"/>
    </row>
    <row r="849" s="13" customFormat="true" ht="12.75" hidden="false" customHeight="false" outlineLevel="0" collapsed="false">
      <c r="F849" s="8"/>
    </row>
    <row r="850" s="13" customFormat="true" ht="12.75" hidden="false" customHeight="false" outlineLevel="0" collapsed="false">
      <c r="F850" s="8"/>
    </row>
    <row r="851" s="13" customFormat="true" ht="12.75" hidden="false" customHeight="false" outlineLevel="0" collapsed="false">
      <c r="F851" s="8"/>
    </row>
    <row r="852" s="13" customFormat="true" ht="12.75" hidden="false" customHeight="false" outlineLevel="0" collapsed="false">
      <c r="F852" s="8"/>
    </row>
    <row r="853" s="13" customFormat="true" ht="12.75" hidden="false" customHeight="false" outlineLevel="0" collapsed="false">
      <c r="F853" s="8"/>
    </row>
    <row r="854" s="13" customFormat="true" ht="12.75" hidden="false" customHeight="false" outlineLevel="0" collapsed="false">
      <c r="F854" s="8"/>
    </row>
    <row r="855" s="13" customFormat="true" ht="12.75" hidden="false" customHeight="false" outlineLevel="0" collapsed="false">
      <c r="F855" s="8"/>
    </row>
    <row r="856" s="13" customFormat="true" ht="12.75" hidden="false" customHeight="false" outlineLevel="0" collapsed="false">
      <c r="F856" s="8"/>
    </row>
    <row r="857" s="13" customFormat="true" ht="12.75" hidden="false" customHeight="false" outlineLevel="0" collapsed="false">
      <c r="F857" s="8"/>
    </row>
    <row r="858" s="13" customFormat="true" ht="12.75" hidden="false" customHeight="false" outlineLevel="0" collapsed="false">
      <c r="F858" s="8"/>
    </row>
    <row r="859" s="13" customFormat="true" ht="12.75" hidden="false" customHeight="false" outlineLevel="0" collapsed="false">
      <c r="F859" s="8"/>
    </row>
    <row r="860" s="13" customFormat="true" ht="12.75" hidden="false" customHeight="false" outlineLevel="0" collapsed="false">
      <c r="F860" s="8"/>
    </row>
    <row r="861" s="13" customFormat="true" ht="12.75" hidden="false" customHeight="false" outlineLevel="0" collapsed="false">
      <c r="F861" s="8"/>
    </row>
    <row r="862" s="13" customFormat="true" ht="12.75" hidden="false" customHeight="false" outlineLevel="0" collapsed="false">
      <c r="F862" s="8"/>
    </row>
    <row r="863" s="13" customFormat="true" ht="12.75" hidden="false" customHeight="false" outlineLevel="0" collapsed="false">
      <c r="F863" s="8"/>
    </row>
    <row r="864" s="13" customFormat="true" ht="12.75" hidden="false" customHeight="false" outlineLevel="0" collapsed="false">
      <c r="F864" s="8"/>
    </row>
    <row r="865" s="13" customFormat="true" ht="12.75" hidden="false" customHeight="false" outlineLevel="0" collapsed="false">
      <c r="F865" s="8"/>
    </row>
    <row r="866" s="13" customFormat="true" ht="12.75" hidden="false" customHeight="false" outlineLevel="0" collapsed="false">
      <c r="F866" s="8"/>
    </row>
    <row r="867" s="13" customFormat="true" ht="12.75" hidden="false" customHeight="false" outlineLevel="0" collapsed="false">
      <c r="F867" s="8"/>
    </row>
    <row r="868" s="13" customFormat="true" ht="12.75" hidden="false" customHeight="false" outlineLevel="0" collapsed="false">
      <c r="F868" s="8"/>
    </row>
    <row r="869" s="13" customFormat="true" ht="12.75" hidden="false" customHeight="false" outlineLevel="0" collapsed="false">
      <c r="F869" s="8"/>
    </row>
    <row r="870" s="13" customFormat="true" ht="12.75" hidden="false" customHeight="false" outlineLevel="0" collapsed="false">
      <c r="F870" s="8"/>
    </row>
    <row r="871" s="13" customFormat="true" ht="12.75" hidden="false" customHeight="false" outlineLevel="0" collapsed="false">
      <c r="F871" s="8"/>
    </row>
    <row r="872" s="13" customFormat="true" ht="12.75" hidden="false" customHeight="false" outlineLevel="0" collapsed="false">
      <c r="F872" s="8"/>
    </row>
    <row r="873" s="13" customFormat="true" ht="12.75" hidden="false" customHeight="false" outlineLevel="0" collapsed="false">
      <c r="F873" s="8"/>
    </row>
    <row r="874" s="13" customFormat="true" ht="12.75" hidden="false" customHeight="false" outlineLevel="0" collapsed="false">
      <c r="F874" s="8"/>
    </row>
    <row r="875" s="13" customFormat="true" ht="12.75" hidden="false" customHeight="false" outlineLevel="0" collapsed="false">
      <c r="F875" s="8"/>
    </row>
    <row r="876" s="13" customFormat="true" ht="12.75" hidden="false" customHeight="false" outlineLevel="0" collapsed="false">
      <c r="F876" s="8"/>
    </row>
    <row r="877" s="13" customFormat="true" ht="12.75" hidden="false" customHeight="false" outlineLevel="0" collapsed="false">
      <c r="F877" s="8"/>
    </row>
    <row r="878" s="13" customFormat="true" ht="12.75" hidden="false" customHeight="false" outlineLevel="0" collapsed="false">
      <c r="F878" s="8"/>
    </row>
    <row r="879" s="13" customFormat="true" ht="12.75" hidden="false" customHeight="false" outlineLevel="0" collapsed="false">
      <c r="F879" s="8"/>
    </row>
    <row r="880" s="13" customFormat="true" ht="12.75" hidden="false" customHeight="false" outlineLevel="0" collapsed="false">
      <c r="F880" s="8"/>
    </row>
    <row r="881" s="13" customFormat="true" ht="12.75" hidden="false" customHeight="false" outlineLevel="0" collapsed="false">
      <c r="F881" s="8"/>
    </row>
    <row r="882" s="13" customFormat="true" ht="12.75" hidden="false" customHeight="false" outlineLevel="0" collapsed="false">
      <c r="F882" s="8"/>
    </row>
    <row r="883" s="13" customFormat="true" ht="12.75" hidden="false" customHeight="false" outlineLevel="0" collapsed="false">
      <c r="F883" s="8"/>
    </row>
    <row r="884" s="13" customFormat="true" ht="12.75" hidden="false" customHeight="false" outlineLevel="0" collapsed="false">
      <c r="F884" s="8"/>
    </row>
    <row r="885" s="13" customFormat="true" ht="12.75" hidden="false" customHeight="false" outlineLevel="0" collapsed="false">
      <c r="F885" s="8"/>
    </row>
    <row r="886" s="13" customFormat="true" ht="12.75" hidden="false" customHeight="false" outlineLevel="0" collapsed="false">
      <c r="F886" s="8"/>
    </row>
    <row r="887" s="13" customFormat="true" ht="12.75" hidden="false" customHeight="false" outlineLevel="0" collapsed="false">
      <c r="F887" s="8"/>
    </row>
    <row r="888" s="13" customFormat="true" ht="12.75" hidden="false" customHeight="false" outlineLevel="0" collapsed="false">
      <c r="F888" s="8"/>
    </row>
    <row r="889" s="13" customFormat="true" ht="12.75" hidden="false" customHeight="false" outlineLevel="0" collapsed="false">
      <c r="F889" s="8"/>
    </row>
    <row r="890" s="13" customFormat="true" ht="12.75" hidden="false" customHeight="false" outlineLevel="0" collapsed="false">
      <c r="F890" s="8"/>
    </row>
    <row r="891" s="13" customFormat="true" ht="12.75" hidden="false" customHeight="false" outlineLevel="0" collapsed="false">
      <c r="F891" s="8"/>
    </row>
    <row r="892" s="13" customFormat="true" ht="12.75" hidden="false" customHeight="false" outlineLevel="0" collapsed="false">
      <c r="F892" s="8"/>
    </row>
    <row r="893" s="13" customFormat="true" ht="12.75" hidden="false" customHeight="false" outlineLevel="0" collapsed="false">
      <c r="F893" s="8"/>
    </row>
    <row r="894" s="13" customFormat="true" ht="12.75" hidden="false" customHeight="false" outlineLevel="0" collapsed="false">
      <c r="F894" s="8"/>
    </row>
    <row r="895" s="13" customFormat="true" ht="12.75" hidden="false" customHeight="false" outlineLevel="0" collapsed="false">
      <c r="F895" s="8"/>
    </row>
    <row r="896" s="13" customFormat="true" ht="12.75" hidden="false" customHeight="false" outlineLevel="0" collapsed="false">
      <c r="F896" s="8"/>
    </row>
    <row r="897" s="13" customFormat="true" ht="12.75" hidden="false" customHeight="false" outlineLevel="0" collapsed="false">
      <c r="F897" s="8"/>
    </row>
    <row r="898" s="13" customFormat="true" ht="12.75" hidden="false" customHeight="false" outlineLevel="0" collapsed="false">
      <c r="F898" s="8"/>
    </row>
    <row r="899" s="13" customFormat="true" ht="12.75" hidden="false" customHeight="false" outlineLevel="0" collapsed="false">
      <c r="F899" s="8"/>
    </row>
    <row r="900" s="13" customFormat="true" ht="12.75" hidden="false" customHeight="false" outlineLevel="0" collapsed="false">
      <c r="F900" s="8"/>
    </row>
    <row r="901" s="13" customFormat="true" ht="12.75" hidden="false" customHeight="false" outlineLevel="0" collapsed="false">
      <c r="F901" s="8"/>
    </row>
    <row r="902" s="13" customFormat="true" ht="12.75" hidden="false" customHeight="false" outlineLevel="0" collapsed="false">
      <c r="F902" s="8"/>
    </row>
    <row r="903" s="13" customFormat="true" ht="12.75" hidden="false" customHeight="false" outlineLevel="0" collapsed="false">
      <c r="F903" s="8"/>
    </row>
    <row r="904" s="13" customFormat="true" ht="12.75" hidden="false" customHeight="false" outlineLevel="0" collapsed="false">
      <c r="F904" s="8"/>
    </row>
    <row r="905" s="13" customFormat="true" ht="12.75" hidden="false" customHeight="false" outlineLevel="0" collapsed="false">
      <c r="F905" s="8"/>
    </row>
    <row r="906" s="13" customFormat="true" ht="12.75" hidden="false" customHeight="false" outlineLevel="0" collapsed="false">
      <c r="F906" s="8"/>
    </row>
    <row r="907" s="13" customFormat="true" ht="12.75" hidden="false" customHeight="false" outlineLevel="0" collapsed="false">
      <c r="F907" s="8"/>
    </row>
    <row r="908" s="13" customFormat="true" ht="12.75" hidden="false" customHeight="false" outlineLevel="0" collapsed="false">
      <c r="F908" s="8"/>
    </row>
    <row r="909" s="13" customFormat="true" ht="12.75" hidden="false" customHeight="false" outlineLevel="0" collapsed="false">
      <c r="F909" s="8"/>
    </row>
    <row r="910" s="13" customFormat="true" ht="12.75" hidden="false" customHeight="false" outlineLevel="0" collapsed="false">
      <c r="F910" s="8"/>
    </row>
    <row r="911" s="13" customFormat="true" ht="12.75" hidden="false" customHeight="false" outlineLevel="0" collapsed="false">
      <c r="F911" s="8"/>
    </row>
    <row r="912" s="13" customFormat="true" ht="12.75" hidden="false" customHeight="false" outlineLevel="0" collapsed="false">
      <c r="F912" s="8"/>
    </row>
    <row r="913" s="13" customFormat="true" ht="12.75" hidden="false" customHeight="false" outlineLevel="0" collapsed="false">
      <c r="F913" s="8"/>
    </row>
    <row r="914" s="13" customFormat="true" ht="12.75" hidden="false" customHeight="false" outlineLevel="0" collapsed="false">
      <c r="F914" s="8"/>
    </row>
    <row r="915" s="13" customFormat="true" ht="12.75" hidden="false" customHeight="false" outlineLevel="0" collapsed="false">
      <c r="F915" s="8"/>
    </row>
    <row r="916" s="13" customFormat="true" ht="12.75" hidden="false" customHeight="false" outlineLevel="0" collapsed="false">
      <c r="F916" s="8"/>
    </row>
    <row r="917" s="13" customFormat="true" ht="12.75" hidden="false" customHeight="false" outlineLevel="0" collapsed="false">
      <c r="F917" s="8"/>
    </row>
    <row r="918" s="13" customFormat="true" ht="12.75" hidden="false" customHeight="false" outlineLevel="0" collapsed="false">
      <c r="F918" s="8"/>
    </row>
    <row r="919" s="13" customFormat="true" ht="12.75" hidden="false" customHeight="false" outlineLevel="0" collapsed="false">
      <c r="F919" s="8"/>
    </row>
    <row r="920" s="13" customFormat="true" ht="12.75" hidden="false" customHeight="false" outlineLevel="0" collapsed="false">
      <c r="F920" s="8"/>
    </row>
    <row r="921" s="13" customFormat="true" ht="12.75" hidden="false" customHeight="false" outlineLevel="0" collapsed="false">
      <c r="F921" s="8"/>
    </row>
    <row r="922" s="13" customFormat="true" ht="12.75" hidden="false" customHeight="false" outlineLevel="0" collapsed="false">
      <c r="F922" s="8"/>
    </row>
    <row r="923" s="13" customFormat="true" ht="12.75" hidden="false" customHeight="false" outlineLevel="0" collapsed="false">
      <c r="F923" s="8"/>
    </row>
    <row r="924" s="13" customFormat="true" ht="12.75" hidden="false" customHeight="false" outlineLevel="0" collapsed="false">
      <c r="F924" s="8"/>
    </row>
    <row r="925" s="13" customFormat="true" ht="12.75" hidden="false" customHeight="false" outlineLevel="0" collapsed="false">
      <c r="F925" s="8"/>
    </row>
    <row r="926" s="13" customFormat="true" ht="12.75" hidden="false" customHeight="false" outlineLevel="0" collapsed="false">
      <c r="F926" s="8"/>
    </row>
    <row r="927" s="13" customFormat="true" ht="12.75" hidden="false" customHeight="false" outlineLevel="0" collapsed="false">
      <c r="F927" s="8"/>
    </row>
    <row r="928" s="13" customFormat="true" ht="12.75" hidden="false" customHeight="false" outlineLevel="0" collapsed="false">
      <c r="F928" s="8"/>
    </row>
    <row r="929" s="13" customFormat="true" ht="12.75" hidden="false" customHeight="false" outlineLevel="0" collapsed="false">
      <c r="F929" s="8"/>
    </row>
    <row r="930" s="13" customFormat="true" ht="12.75" hidden="false" customHeight="false" outlineLevel="0" collapsed="false">
      <c r="F930" s="8"/>
    </row>
    <row r="931" s="13" customFormat="true" ht="12.75" hidden="false" customHeight="false" outlineLevel="0" collapsed="false">
      <c r="F931" s="8"/>
    </row>
    <row r="932" s="13" customFormat="true" ht="12.75" hidden="false" customHeight="false" outlineLevel="0" collapsed="false">
      <c r="F932" s="8"/>
    </row>
    <row r="933" s="13" customFormat="true" ht="12.75" hidden="false" customHeight="false" outlineLevel="0" collapsed="false">
      <c r="F933" s="8"/>
    </row>
    <row r="934" s="13" customFormat="true" ht="12.75" hidden="false" customHeight="false" outlineLevel="0" collapsed="false">
      <c r="F934" s="8"/>
    </row>
    <row r="935" s="13" customFormat="true" ht="12.75" hidden="false" customHeight="false" outlineLevel="0" collapsed="false">
      <c r="F935" s="8"/>
    </row>
    <row r="936" s="13" customFormat="true" ht="12.75" hidden="false" customHeight="false" outlineLevel="0" collapsed="false">
      <c r="F936" s="8"/>
    </row>
    <row r="937" s="13" customFormat="true" ht="12.75" hidden="false" customHeight="false" outlineLevel="0" collapsed="false">
      <c r="F937" s="8"/>
    </row>
    <row r="938" s="13" customFormat="true" ht="12.75" hidden="false" customHeight="false" outlineLevel="0" collapsed="false">
      <c r="F938" s="8"/>
    </row>
    <row r="939" s="13" customFormat="true" ht="12.75" hidden="false" customHeight="false" outlineLevel="0" collapsed="false">
      <c r="F939" s="8"/>
    </row>
    <row r="940" s="13" customFormat="true" ht="12.75" hidden="false" customHeight="false" outlineLevel="0" collapsed="false">
      <c r="F940" s="8"/>
    </row>
    <row r="941" s="13" customFormat="true" ht="12.75" hidden="false" customHeight="false" outlineLevel="0" collapsed="false">
      <c r="F941" s="8"/>
    </row>
    <row r="942" s="13" customFormat="true" ht="12.75" hidden="false" customHeight="false" outlineLevel="0" collapsed="false">
      <c r="F942" s="8"/>
    </row>
    <row r="943" s="13" customFormat="true" ht="12.75" hidden="false" customHeight="false" outlineLevel="0" collapsed="false">
      <c r="F943" s="8"/>
    </row>
    <row r="944" s="13" customFormat="true" ht="12.75" hidden="false" customHeight="false" outlineLevel="0" collapsed="false">
      <c r="F944" s="8"/>
    </row>
    <row r="945" s="13" customFormat="true" ht="12.75" hidden="false" customHeight="false" outlineLevel="0" collapsed="false">
      <c r="F945" s="8"/>
    </row>
    <row r="946" s="13" customFormat="true" ht="12.75" hidden="false" customHeight="false" outlineLevel="0" collapsed="false">
      <c r="F946" s="8"/>
    </row>
    <row r="947" s="13" customFormat="true" ht="12.75" hidden="false" customHeight="false" outlineLevel="0" collapsed="false">
      <c r="F947" s="8"/>
    </row>
    <row r="948" s="13" customFormat="true" ht="12.75" hidden="false" customHeight="false" outlineLevel="0" collapsed="false">
      <c r="F948" s="8"/>
    </row>
    <row r="949" s="13" customFormat="true" ht="12.75" hidden="false" customHeight="false" outlineLevel="0" collapsed="false">
      <c r="F949" s="8"/>
    </row>
    <row r="950" s="13" customFormat="true" ht="12.75" hidden="false" customHeight="false" outlineLevel="0" collapsed="false">
      <c r="F950" s="8"/>
    </row>
    <row r="951" s="13" customFormat="true" ht="12.75" hidden="false" customHeight="false" outlineLevel="0" collapsed="false">
      <c r="F951" s="8"/>
    </row>
    <row r="952" s="13" customFormat="true" ht="12.75" hidden="false" customHeight="false" outlineLevel="0" collapsed="false">
      <c r="F952" s="8"/>
    </row>
    <row r="953" s="13" customFormat="true" ht="12.75" hidden="false" customHeight="false" outlineLevel="0" collapsed="false">
      <c r="F953" s="8"/>
    </row>
    <row r="954" s="13" customFormat="true" ht="12.75" hidden="false" customHeight="false" outlineLevel="0" collapsed="false">
      <c r="F954" s="8"/>
    </row>
    <row r="955" s="13" customFormat="true" ht="12.75" hidden="false" customHeight="false" outlineLevel="0" collapsed="false">
      <c r="F955" s="8"/>
    </row>
    <row r="956" s="13" customFormat="true" ht="12.75" hidden="false" customHeight="false" outlineLevel="0" collapsed="false">
      <c r="F956" s="8"/>
    </row>
    <row r="957" s="13" customFormat="true" ht="12.75" hidden="false" customHeight="false" outlineLevel="0" collapsed="false">
      <c r="F957" s="8"/>
    </row>
    <row r="958" s="13" customFormat="true" ht="12.75" hidden="false" customHeight="false" outlineLevel="0" collapsed="false">
      <c r="F958" s="8"/>
    </row>
    <row r="959" s="13" customFormat="true" ht="12.75" hidden="false" customHeight="false" outlineLevel="0" collapsed="false">
      <c r="F959" s="8"/>
    </row>
    <row r="960" s="13" customFormat="true" ht="12.75" hidden="false" customHeight="false" outlineLevel="0" collapsed="false">
      <c r="F960" s="8"/>
    </row>
    <row r="961" s="13" customFormat="true" ht="12.75" hidden="false" customHeight="false" outlineLevel="0" collapsed="false">
      <c r="F961" s="8"/>
    </row>
    <row r="962" s="13" customFormat="true" ht="12.75" hidden="false" customHeight="false" outlineLevel="0" collapsed="false">
      <c r="F962" s="8"/>
    </row>
    <row r="963" s="13" customFormat="true" ht="12.75" hidden="false" customHeight="false" outlineLevel="0" collapsed="false">
      <c r="F963" s="8"/>
    </row>
    <row r="964" s="13" customFormat="true" ht="12.75" hidden="false" customHeight="false" outlineLevel="0" collapsed="false">
      <c r="F964" s="8"/>
    </row>
    <row r="965" s="13" customFormat="true" ht="12.75" hidden="false" customHeight="false" outlineLevel="0" collapsed="false">
      <c r="F965" s="8"/>
    </row>
    <row r="966" s="13" customFormat="true" ht="12.75" hidden="false" customHeight="false" outlineLevel="0" collapsed="false">
      <c r="F966" s="8"/>
    </row>
    <row r="967" s="13" customFormat="true" ht="12.75" hidden="false" customHeight="false" outlineLevel="0" collapsed="false">
      <c r="F967" s="8"/>
    </row>
    <row r="968" s="13" customFormat="true" ht="12.75" hidden="false" customHeight="false" outlineLevel="0" collapsed="false">
      <c r="F968" s="8"/>
    </row>
    <row r="969" s="13" customFormat="true" ht="12.75" hidden="false" customHeight="false" outlineLevel="0" collapsed="false">
      <c r="F969" s="8"/>
    </row>
    <row r="970" s="13" customFormat="true" ht="12.75" hidden="false" customHeight="false" outlineLevel="0" collapsed="false">
      <c r="F970" s="8"/>
    </row>
    <row r="971" s="13" customFormat="true" ht="12.75" hidden="false" customHeight="false" outlineLevel="0" collapsed="false">
      <c r="F971" s="8"/>
    </row>
    <row r="972" s="13" customFormat="true" ht="12.75" hidden="false" customHeight="false" outlineLevel="0" collapsed="false">
      <c r="F972" s="8"/>
    </row>
    <row r="973" s="13" customFormat="true" ht="12.75" hidden="false" customHeight="false" outlineLevel="0" collapsed="false">
      <c r="F973" s="8"/>
    </row>
    <row r="974" s="13" customFormat="true" ht="12.75" hidden="false" customHeight="false" outlineLevel="0" collapsed="false">
      <c r="F974" s="8"/>
    </row>
    <row r="975" s="13" customFormat="true" ht="12.75" hidden="false" customHeight="false" outlineLevel="0" collapsed="false">
      <c r="F975" s="8"/>
    </row>
    <row r="976" s="13" customFormat="true" ht="12.75" hidden="false" customHeight="false" outlineLevel="0" collapsed="false">
      <c r="F976" s="8"/>
    </row>
    <row r="977" s="13" customFormat="true" ht="12.75" hidden="false" customHeight="false" outlineLevel="0" collapsed="false">
      <c r="F977" s="8"/>
    </row>
    <row r="978" s="13" customFormat="true" ht="12.75" hidden="false" customHeight="false" outlineLevel="0" collapsed="false">
      <c r="F978" s="8"/>
    </row>
    <row r="979" s="13" customFormat="true" ht="12.75" hidden="false" customHeight="false" outlineLevel="0" collapsed="false">
      <c r="F979" s="8"/>
    </row>
    <row r="980" s="13" customFormat="true" ht="12.75" hidden="false" customHeight="false" outlineLevel="0" collapsed="false">
      <c r="F980" s="8"/>
    </row>
    <row r="981" s="13" customFormat="true" ht="12.75" hidden="false" customHeight="false" outlineLevel="0" collapsed="false">
      <c r="F981" s="8"/>
    </row>
    <row r="982" s="13" customFormat="true" ht="12.75" hidden="false" customHeight="false" outlineLevel="0" collapsed="false">
      <c r="F982" s="8"/>
    </row>
    <row r="983" s="13" customFormat="true" ht="12.75" hidden="false" customHeight="false" outlineLevel="0" collapsed="false">
      <c r="F983" s="8"/>
    </row>
    <row r="984" s="13" customFormat="true" ht="12.75" hidden="false" customHeight="false" outlineLevel="0" collapsed="false">
      <c r="F984" s="8"/>
    </row>
    <row r="985" s="13" customFormat="true" ht="12.75" hidden="false" customHeight="false" outlineLevel="0" collapsed="false">
      <c r="F985" s="8"/>
    </row>
    <row r="986" s="13" customFormat="true" ht="12.75" hidden="false" customHeight="false" outlineLevel="0" collapsed="false">
      <c r="F986" s="8"/>
    </row>
    <row r="987" s="13" customFormat="true" ht="12.75" hidden="false" customHeight="false" outlineLevel="0" collapsed="false">
      <c r="F987" s="8"/>
    </row>
    <row r="988" s="13" customFormat="true" ht="12.75" hidden="false" customHeight="false" outlineLevel="0" collapsed="false">
      <c r="F988" s="8"/>
    </row>
    <row r="989" s="13" customFormat="true" ht="12.75" hidden="false" customHeight="false" outlineLevel="0" collapsed="false">
      <c r="F989" s="8"/>
    </row>
    <row r="990" s="13" customFormat="true" ht="12.75" hidden="false" customHeight="false" outlineLevel="0" collapsed="false">
      <c r="F990" s="8"/>
    </row>
    <row r="991" s="13" customFormat="true" ht="12.75" hidden="false" customHeight="false" outlineLevel="0" collapsed="false">
      <c r="F991" s="8"/>
    </row>
    <row r="992" s="13" customFormat="true" ht="12.75" hidden="false" customHeight="false" outlineLevel="0" collapsed="false">
      <c r="F992" s="8"/>
    </row>
    <row r="993" s="13" customFormat="true" ht="12.75" hidden="false" customHeight="false" outlineLevel="0" collapsed="false">
      <c r="F993" s="8"/>
    </row>
    <row r="994" s="13" customFormat="true" ht="12.75" hidden="false" customHeight="false" outlineLevel="0" collapsed="false">
      <c r="F994" s="8"/>
    </row>
    <row r="995" s="13" customFormat="true" ht="12.75" hidden="false" customHeight="false" outlineLevel="0" collapsed="false">
      <c r="F995" s="8"/>
    </row>
    <row r="996" s="13" customFormat="true" ht="12.75" hidden="false" customHeight="false" outlineLevel="0" collapsed="false">
      <c r="F996" s="8"/>
    </row>
    <row r="997" s="13" customFormat="true" ht="12.75" hidden="false" customHeight="false" outlineLevel="0" collapsed="false">
      <c r="F997" s="8"/>
    </row>
    <row r="998" s="13" customFormat="true" ht="12.75" hidden="false" customHeight="false" outlineLevel="0" collapsed="false">
      <c r="F998" s="8"/>
    </row>
    <row r="999" s="13" customFormat="true" ht="12.75" hidden="false" customHeight="false" outlineLevel="0" collapsed="false">
      <c r="F999" s="8"/>
    </row>
    <row r="1000" s="13" customFormat="true" ht="12.75" hidden="false" customHeight="false" outlineLevel="0" collapsed="false">
      <c r="F1000" s="8"/>
    </row>
    <row r="1001" s="13" customFormat="true" ht="12.75" hidden="false" customHeight="false" outlineLevel="0" collapsed="false">
      <c r="F1001" s="8"/>
    </row>
    <row r="1002" s="13" customFormat="true" ht="12.75" hidden="false" customHeight="false" outlineLevel="0" collapsed="false">
      <c r="F1002" s="8"/>
    </row>
    <row r="1003" s="13" customFormat="true" ht="12.75" hidden="false" customHeight="false" outlineLevel="0" collapsed="false">
      <c r="F1003" s="8"/>
    </row>
    <row r="1004" s="13" customFormat="true" ht="12.75" hidden="false" customHeight="false" outlineLevel="0" collapsed="false">
      <c r="F1004" s="8"/>
    </row>
    <row r="1005" s="13" customFormat="true" ht="12.75" hidden="false" customHeight="false" outlineLevel="0" collapsed="false">
      <c r="F1005" s="8"/>
    </row>
    <row r="1006" s="13" customFormat="true" ht="12.75" hidden="false" customHeight="false" outlineLevel="0" collapsed="false">
      <c r="F1006" s="8"/>
    </row>
    <row r="1007" s="13" customFormat="true" ht="12.75" hidden="false" customHeight="false" outlineLevel="0" collapsed="false">
      <c r="F1007" s="8"/>
    </row>
    <row r="1008" s="13" customFormat="true" ht="12.75" hidden="false" customHeight="false" outlineLevel="0" collapsed="false">
      <c r="F1008" s="8"/>
    </row>
    <row r="1009" s="13" customFormat="true" ht="12.75" hidden="false" customHeight="false" outlineLevel="0" collapsed="false">
      <c r="F1009" s="8"/>
    </row>
    <row r="1010" s="13" customFormat="true" ht="12.75" hidden="false" customHeight="false" outlineLevel="0" collapsed="false">
      <c r="F1010" s="8"/>
    </row>
    <row r="1011" s="13" customFormat="true" ht="12.75" hidden="false" customHeight="false" outlineLevel="0" collapsed="false">
      <c r="F1011" s="8"/>
    </row>
    <row r="1012" s="13" customFormat="true" ht="12.75" hidden="false" customHeight="false" outlineLevel="0" collapsed="false">
      <c r="F1012" s="8"/>
    </row>
    <row r="1013" s="13" customFormat="true" ht="12.75" hidden="false" customHeight="false" outlineLevel="0" collapsed="false">
      <c r="F1013" s="8"/>
    </row>
    <row r="1014" s="13" customFormat="true" ht="12.75" hidden="false" customHeight="false" outlineLevel="0" collapsed="false">
      <c r="F1014" s="8"/>
    </row>
    <row r="1015" s="13" customFormat="true" ht="12.75" hidden="false" customHeight="false" outlineLevel="0" collapsed="false">
      <c r="F1015" s="8"/>
    </row>
    <row r="1016" s="13" customFormat="true" ht="12.75" hidden="false" customHeight="false" outlineLevel="0" collapsed="false">
      <c r="F1016" s="8"/>
    </row>
    <row r="1017" s="13" customFormat="true" ht="12.75" hidden="false" customHeight="false" outlineLevel="0" collapsed="false">
      <c r="F1017" s="8"/>
    </row>
    <row r="1018" s="13" customFormat="true" ht="12.75" hidden="false" customHeight="false" outlineLevel="0" collapsed="false">
      <c r="F1018" s="8"/>
    </row>
    <row r="1019" s="13" customFormat="true" ht="12.75" hidden="false" customHeight="false" outlineLevel="0" collapsed="false">
      <c r="F1019" s="8"/>
    </row>
    <row r="1020" s="13" customFormat="true" ht="12.75" hidden="false" customHeight="false" outlineLevel="0" collapsed="false">
      <c r="F1020" s="8"/>
    </row>
    <row r="1021" s="13" customFormat="true" ht="12.75" hidden="false" customHeight="false" outlineLevel="0" collapsed="false">
      <c r="F1021" s="8"/>
    </row>
    <row r="1022" s="13" customFormat="true" ht="12.75" hidden="false" customHeight="false" outlineLevel="0" collapsed="false">
      <c r="F1022" s="8"/>
    </row>
    <row r="1023" s="13" customFormat="true" ht="12.75" hidden="false" customHeight="false" outlineLevel="0" collapsed="false">
      <c r="F1023" s="8"/>
    </row>
    <row r="1024" s="13" customFormat="true" ht="12.75" hidden="false" customHeight="false" outlineLevel="0" collapsed="false">
      <c r="F1024" s="8"/>
    </row>
    <row r="1025" s="13" customFormat="true" ht="12.75" hidden="false" customHeight="false" outlineLevel="0" collapsed="false">
      <c r="F1025" s="8"/>
    </row>
    <row r="1026" s="13" customFormat="true" ht="12.75" hidden="false" customHeight="false" outlineLevel="0" collapsed="false">
      <c r="F1026" s="8"/>
    </row>
    <row r="1027" s="13" customFormat="true" ht="12.75" hidden="false" customHeight="false" outlineLevel="0" collapsed="false">
      <c r="F1027" s="8"/>
    </row>
    <row r="1028" s="13" customFormat="true" ht="12.75" hidden="false" customHeight="false" outlineLevel="0" collapsed="false">
      <c r="F1028" s="8"/>
    </row>
    <row r="1029" s="13" customFormat="true" ht="12.75" hidden="false" customHeight="false" outlineLevel="0" collapsed="false">
      <c r="F1029" s="8"/>
    </row>
    <row r="1030" s="13" customFormat="true" ht="12.75" hidden="false" customHeight="false" outlineLevel="0" collapsed="false">
      <c r="F1030" s="8"/>
    </row>
    <row r="1031" s="13" customFormat="true" ht="12.75" hidden="false" customHeight="false" outlineLevel="0" collapsed="false">
      <c r="F1031" s="8"/>
    </row>
    <row r="1032" s="13" customFormat="true" ht="12.75" hidden="false" customHeight="false" outlineLevel="0" collapsed="false">
      <c r="F1032" s="8"/>
    </row>
    <row r="1033" s="13" customFormat="true" ht="12.75" hidden="false" customHeight="false" outlineLevel="0" collapsed="false">
      <c r="F1033" s="8"/>
    </row>
    <row r="1034" s="13" customFormat="true" ht="12.75" hidden="false" customHeight="false" outlineLevel="0" collapsed="false">
      <c r="F1034" s="8"/>
    </row>
    <row r="1035" s="13" customFormat="true" ht="12.75" hidden="false" customHeight="false" outlineLevel="0" collapsed="false">
      <c r="F1035" s="8"/>
    </row>
    <row r="1036" s="13" customFormat="true" ht="12.75" hidden="false" customHeight="false" outlineLevel="0" collapsed="false">
      <c r="F1036" s="8"/>
    </row>
    <row r="1037" s="13" customFormat="true" ht="12.75" hidden="false" customHeight="false" outlineLevel="0" collapsed="false">
      <c r="F1037" s="8"/>
    </row>
    <row r="1038" s="13" customFormat="true" ht="12.75" hidden="false" customHeight="false" outlineLevel="0" collapsed="false">
      <c r="F1038" s="8"/>
    </row>
    <row r="1039" s="13" customFormat="true" ht="12.75" hidden="false" customHeight="false" outlineLevel="0" collapsed="false">
      <c r="F1039" s="8"/>
    </row>
    <row r="1040" s="13" customFormat="true" ht="12.75" hidden="false" customHeight="false" outlineLevel="0" collapsed="false">
      <c r="F1040" s="8"/>
    </row>
    <row r="1041" s="13" customFormat="true" ht="12.75" hidden="false" customHeight="false" outlineLevel="0" collapsed="false">
      <c r="F1041" s="8"/>
    </row>
    <row r="1042" s="13" customFormat="true" ht="12.75" hidden="false" customHeight="false" outlineLevel="0" collapsed="false">
      <c r="F1042" s="8"/>
    </row>
    <row r="1043" s="13" customFormat="true" ht="12.75" hidden="false" customHeight="false" outlineLevel="0" collapsed="false">
      <c r="F1043" s="8"/>
    </row>
    <row r="1044" s="13" customFormat="true" ht="12.75" hidden="false" customHeight="false" outlineLevel="0" collapsed="false">
      <c r="F1044" s="8"/>
    </row>
    <row r="1045" s="13" customFormat="true" ht="12.75" hidden="false" customHeight="false" outlineLevel="0" collapsed="false">
      <c r="F1045" s="8"/>
    </row>
    <row r="1046" s="13" customFormat="true" ht="12.75" hidden="false" customHeight="false" outlineLevel="0" collapsed="false">
      <c r="F1046" s="8"/>
    </row>
    <row r="1047" s="13" customFormat="true" ht="12.75" hidden="false" customHeight="false" outlineLevel="0" collapsed="false">
      <c r="F1047" s="8"/>
    </row>
    <row r="1048" s="13" customFormat="true" ht="12.75" hidden="false" customHeight="false" outlineLevel="0" collapsed="false">
      <c r="F1048" s="8"/>
    </row>
    <row r="1049" s="13" customFormat="true" ht="12.75" hidden="false" customHeight="false" outlineLevel="0" collapsed="false">
      <c r="F1049" s="8"/>
    </row>
    <row r="1050" s="13" customFormat="true" ht="12.75" hidden="false" customHeight="false" outlineLevel="0" collapsed="false">
      <c r="F1050" s="8"/>
    </row>
    <row r="1051" s="13" customFormat="true" ht="12.75" hidden="false" customHeight="false" outlineLevel="0" collapsed="false">
      <c r="F1051" s="8"/>
    </row>
    <row r="1052" s="13" customFormat="true" ht="12.75" hidden="false" customHeight="false" outlineLevel="0" collapsed="false">
      <c r="F1052" s="8"/>
    </row>
    <row r="1053" s="13" customFormat="true" ht="12.75" hidden="false" customHeight="false" outlineLevel="0" collapsed="false">
      <c r="F1053" s="8"/>
    </row>
    <row r="1054" s="13" customFormat="true" ht="12.75" hidden="false" customHeight="false" outlineLevel="0" collapsed="false">
      <c r="F1054" s="8"/>
    </row>
    <row r="1055" s="13" customFormat="true" ht="12.75" hidden="false" customHeight="false" outlineLevel="0" collapsed="false">
      <c r="F1055" s="8"/>
    </row>
    <row r="1056" s="13" customFormat="true" ht="12.75" hidden="false" customHeight="false" outlineLevel="0" collapsed="false">
      <c r="F1056" s="8"/>
    </row>
    <row r="1057" s="13" customFormat="true" ht="12.75" hidden="false" customHeight="false" outlineLevel="0" collapsed="false">
      <c r="F1057" s="8"/>
    </row>
    <row r="1058" s="13" customFormat="true" ht="12.75" hidden="false" customHeight="false" outlineLevel="0" collapsed="false">
      <c r="F1058" s="8"/>
    </row>
    <row r="1059" s="13" customFormat="true" ht="12.75" hidden="false" customHeight="false" outlineLevel="0" collapsed="false">
      <c r="F1059" s="8"/>
    </row>
    <row r="1060" s="13" customFormat="true" ht="12.75" hidden="false" customHeight="false" outlineLevel="0" collapsed="false">
      <c r="F1060" s="8"/>
    </row>
    <row r="1061" s="13" customFormat="true" ht="12.75" hidden="false" customHeight="false" outlineLevel="0" collapsed="false">
      <c r="F1061" s="8"/>
    </row>
    <row r="1062" s="13" customFormat="true" ht="12.75" hidden="false" customHeight="false" outlineLevel="0" collapsed="false">
      <c r="F1062" s="8"/>
    </row>
    <row r="1063" s="13" customFormat="true" ht="12.75" hidden="false" customHeight="false" outlineLevel="0" collapsed="false">
      <c r="F1063" s="8"/>
    </row>
    <row r="1064" s="13" customFormat="true" ht="12.75" hidden="false" customHeight="false" outlineLevel="0" collapsed="false">
      <c r="F1064" s="8"/>
    </row>
    <row r="1065" s="13" customFormat="true" ht="12.75" hidden="false" customHeight="false" outlineLevel="0" collapsed="false">
      <c r="F1065" s="8"/>
    </row>
    <row r="1066" s="13" customFormat="true" ht="12.75" hidden="false" customHeight="false" outlineLevel="0" collapsed="false">
      <c r="F1066" s="8"/>
    </row>
    <row r="1067" s="13" customFormat="true" ht="12.75" hidden="false" customHeight="false" outlineLevel="0" collapsed="false">
      <c r="F1067" s="8"/>
    </row>
    <row r="1068" s="13" customFormat="true" ht="12.75" hidden="false" customHeight="false" outlineLevel="0" collapsed="false">
      <c r="F1068" s="8"/>
    </row>
    <row r="1069" s="13" customFormat="true" ht="12.75" hidden="false" customHeight="false" outlineLevel="0" collapsed="false">
      <c r="F1069" s="8"/>
    </row>
    <row r="1070" s="13" customFormat="true" ht="12.75" hidden="false" customHeight="false" outlineLevel="0" collapsed="false">
      <c r="F1070" s="8"/>
    </row>
    <row r="1071" s="13" customFormat="true" ht="12.75" hidden="false" customHeight="false" outlineLevel="0" collapsed="false">
      <c r="F1071" s="8"/>
    </row>
    <row r="1072" s="13" customFormat="true" ht="12.75" hidden="false" customHeight="false" outlineLevel="0" collapsed="false">
      <c r="F1072" s="8"/>
    </row>
    <row r="1073" s="13" customFormat="true" ht="12.75" hidden="false" customHeight="false" outlineLevel="0" collapsed="false">
      <c r="F1073" s="8"/>
    </row>
    <row r="1074" s="13" customFormat="true" ht="12.75" hidden="false" customHeight="false" outlineLevel="0" collapsed="false">
      <c r="F1074" s="8"/>
    </row>
    <row r="1075" s="13" customFormat="true" ht="12.75" hidden="false" customHeight="false" outlineLevel="0" collapsed="false">
      <c r="F1075" s="8"/>
    </row>
    <row r="1076" s="13" customFormat="true" ht="12.75" hidden="false" customHeight="false" outlineLevel="0" collapsed="false">
      <c r="F1076" s="8"/>
    </row>
    <row r="1077" s="13" customFormat="true" ht="12.75" hidden="false" customHeight="false" outlineLevel="0" collapsed="false">
      <c r="F1077" s="8"/>
    </row>
    <row r="1078" s="13" customFormat="true" ht="12.75" hidden="false" customHeight="false" outlineLevel="0" collapsed="false">
      <c r="F1078" s="8"/>
    </row>
    <row r="1079" s="13" customFormat="true" ht="12.75" hidden="false" customHeight="false" outlineLevel="0" collapsed="false">
      <c r="F1079" s="8"/>
    </row>
    <row r="1080" s="13" customFormat="true" ht="12.75" hidden="false" customHeight="false" outlineLevel="0" collapsed="false">
      <c r="F1080" s="8"/>
    </row>
    <row r="1081" s="13" customFormat="true" ht="12.75" hidden="false" customHeight="false" outlineLevel="0" collapsed="false">
      <c r="F1081" s="8"/>
    </row>
    <row r="1082" s="13" customFormat="true" ht="12.75" hidden="false" customHeight="false" outlineLevel="0" collapsed="false">
      <c r="F1082" s="8"/>
    </row>
    <row r="1083" s="13" customFormat="true" ht="12.75" hidden="false" customHeight="false" outlineLevel="0" collapsed="false">
      <c r="F1083" s="8"/>
    </row>
    <row r="1084" s="13" customFormat="true" ht="12.75" hidden="false" customHeight="false" outlineLevel="0" collapsed="false">
      <c r="F1084" s="8"/>
    </row>
    <row r="1085" s="13" customFormat="true" ht="12.75" hidden="false" customHeight="false" outlineLevel="0" collapsed="false">
      <c r="F1085" s="8"/>
    </row>
    <row r="1086" s="13" customFormat="true" ht="12.75" hidden="false" customHeight="false" outlineLevel="0" collapsed="false">
      <c r="F1086" s="8"/>
    </row>
    <row r="1087" s="13" customFormat="true" ht="12.75" hidden="false" customHeight="false" outlineLevel="0" collapsed="false">
      <c r="F1087" s="8"/>
    </row>
    <row r="1088" s="13" customFormat="true" ht="12.75" hidden="false" customHeight="false" outlineLevel="0" collapsed="false">
      <c r="F1088" s="8"/>
    </row>
    <row r="1089" s="13" customFormat="true" ht="12.75" hidden="false" customHeight="false" outlineLevel="0" collapsed="false">
      <c r="F1089" s="8"/>
    </row>
    <row r="1090" s="13" customFormat="true" ht="12.75" hidden="false" customHeight="false" outlineLevel="0" collapsed="false">
      <c r="F1090" s="8"/>
    </row>
    <row r="1091" s="13" customFormat="true" ht="12.75" hidden="false" customHeight="false" outlineLevel="0" collapsed="false">
      <c r="F1091" s="8"/>
    </row>
    <row r="1092" s="13" customFormat="true" ht="12.75" hidden="false" customHeight="false" outlineLevel="0" collapsed="false">
      <c r="F1092" s="8"/>
    </row>
    <row r="1093" s="13" customFormat="true" ht="12.75" hidden="false" customHeight="false" outlineLevel="0" collapsed="false">
      <c r="F1093" s="8"/>
    </row>
    <row r="1094" s="13" customFormat="true" ht="12.75" hidden="false" customHeight="false" outlineLevel="0" collapsed="false">
      <c r="F1094" s="8"/>
    </row>
    <row r="1095" s="13" customFormat="true" ht="12.75" hidden="false" customHeight="false" outlineLevel="0" collapsed="false">
      <c r="F1095" s="8"/>
    </row>
    <row r="1096" s="13" customFormat="true" ht="12.75" hidden="false" customHeight="false" outlineLevel="0" collapsed="false">
      <c r="F1096" s="8"/>
    </row>
    <row r="1097" s="13" customFormat="true" ht="12.75" hidden="false" customHeight="false" outlineLevel="0" collapsed="false">
      <c r="F1097" s="8"/>
    </row>
    <row r="1098" s="13" customFormat="true" ht="12.75" hidden="false" customHeight="false" outlineLevel="0" collapsed="false">
      <c r="F1098" s="8"/>
    </row>
    <row r="1099" s="13" customFormat="true" ht="12.75" hidden="false" customHeight="false" outlineLevel="0" collapsed="false">
      <c r="F1099" s="8"/>
    </row>
    <row r="1100" s="13" customFormat="true" ht="12.75" hidden="false" customHeight="false" outlineLevel="0" collapsed="false">
      <c r="F1100" s="8"/>
    </row>
    <row r="1101" s="13" customFormat="true" ht="12.75" hidden="false" customHeight="false" outlineLevel="0" collapsed="false">
      <c r="F1101" s="8"/>
    </row>
    <row r="1102" s="13" customFormat="true" ht="12.75" hidden="false" customHeight="false" outlineLevel="0" collapsed="false">
      <c r="F1102" s="8"/>
    </row>
    <row r="1103" s="13" customFormat="true" ht="12.75" hidden="false" customHeight="false" outlineLevel="0" collapsed="false">
      <c r="F1103" s="8"/>
    </row>
    <row r="1104" s="13" customFormat="true" ht="12.75" hidden="false" customHeight="false" outlineLevel="0" collapsed="false">
      <c r="F1104" s="8"/>
    </row>
    <row r="1105" s="13" customFormat="true" ht="12.75" hidden="false" customHeight="false" outlineLevel="0" collapsed="false">
      <c r="F1105" s="8"/>
    </row>
    <row r="1106" s="13" customFormat="true" ht="12.75" hidden="false" customHeight="false" outlineLevel="0" collapsed="false">
      <c r="F1106" s="8"/>
    </row>
    <row r="1107" s="13" customFormat="true" ht="12.75" hidden="false" customHeight="false" outlineLevel="0" collapsed="false">
      <c r="F1107" s="8"/>
    </row>
    <row r="1108" s="13" customFormat="true" ht="12.75" hidden="false" customHeight="false" outlineLevel="0" collapsed="false">
      <c r="F1108" s="8"/>
    </row>
    <row r="1109" s="13" customFormat="true" ht="12.75" hidden="false" customHeight="false" outlineLevel="0" collapsed="false">
      <c r="F1109" s="8"/>
    </row>
    <row r="1110" s="13" customFormat="true" ht="12.75" hidden="false" customHeight="false" outlineLevel="0" collapsed="false">
      <c r="F1110" s="8"/>
    </row>
    <row r="1111" s="13" customFormat="true" ht="12.75" hidden="false" customHeight="false" outlineLevel="0" collapsed="false">
      <c r="F1111" s="8"/>
    </row>
    <row r="1112" s="13" customFormat="true" ht="12.75" hidden="false" customHeight="false" outlineLevel="0" collapsed="false">
      <c r="F1112" s="8"/>
    </row>
    <row r="1113" s="13" customFormat="true" ht="12.75" hidden="false" customHeight="false" outlineLevel="0" collapsed="false">
      <c r="F1113" s="8"/>
    </row>
    <row r="1114" s="13" customFormat="true" ht="12.75" hidden="false" customHeight="false" outlineLevel="0" collapsed="false">
      <c r="F1114" s="8"/>
    </row>
    <row r="1115" s="13" customFormat="true" ht="12.75" hidden="false" customHeight="false" outlineLevel="0" collapsed="false">
      <c r="F1115" s="8"/>
    </row>
    <row r="1116" s="13" customFormat="true" ht="12.75" hidden="false" customHeight="false" outlineLevel="0" collapsed="false">
      <c r="F1116" s="8"/>
    </row>
    <row r="1117" s="13" customFormat="true" ht="12.75" hidden="false" customHeight="false" outlineLevel="0" collapsed="false">
      <c r="F1117" s="8"/>
    </row>
    <row r="1118" s="13" customFormat="true" ht="12.75" hidden="false" customHeight="false" outlineLevel="0" collapsed="false">
      <c r="F1118" s="8"/>
    </row>
    <row r="1119" s="13" customFormat="true" ht="12.75" hidden="false" customHeight="false" outlineLevel="0" collapsed="false">
      <c r="F1119" s="8"/>
    </row>
    <row r="1120" s="13" customFormat="true" ht="12.75" hidden="false" customHeight="false" outlineLevel="0" collapsed="false">
      <c r="F1120" s="8"/>
    </row>
    <row r="1121" s="13" customFormat="true" ht="12.75" hidden="false" customHeight="false" outlineLevel="0" collapsed="false">
      <c r="F1121" s="8"/>
    </row>
    <row r="1122" s="13" customFormat="true" ht="12.75" hidden="false" customHeight="false" outlineLevel="0" collapsed="false">
      <c r="F1122" s="8"/>
    </row>
    <row r="1123" s="13" customFormat="true" ht="12.75" hidden="false" customHeight="false" outlineLevel="0" collapsed="false">
      <c r="F1123" s="8"/>
    </row>
    <row r="1124" s="13" customFormat="true" ht="12.75" hidden="false" customHeight="false" outlineLevel="0" collapsed="false">
      <c r="F1124" s="8"/>
    </row>
    <row r="1125" s="13" customFormat="true" ht="12.75" hidden="false" customHeight="false" outlineLevel="0" collapsed="false">
      <c r="F1125" s="8"/>
    </row>
    <row r="1126" s="13" customFormat="true" ht="12.75" hidden="false" customHeight="false" outlineLevel="0" collapsed="false">
      <c r="F1126" s="8"/>
    </row>
    <row r="1127" s="13" customFormat="true" ht="12.75" hidden="false" customHeight="false" outlineLevel="0" collapsed="false">
      <c r="F1127" s="8"/>
    </row>
    <row r="1128" s="13" customFormat="true" ht="12.75" hidden="false" customHeight="false" outlineLevel="0" collapsed="false">
      <c r="F1128" s="8"/>
    </row>
    <row r="1129" s="13" customFormat="true" ht="12.75" hidden="false" customHeight="false" outlineLevel="0" collapsed="false">
      <c r="F1129" s="8"/>
    </row>
    <row r="1130" s="13" customFormat="true" ht="12.75" hidden="false" customHeight="false" outlineLevel="0" collapsed="false">
      <c r="F1130" s="8"/>
    </row>
    <row r="1131" s="13" customFormat="true" ht="12.75" hidden="false" customHeight="false" outlineLevel="0" collapsed="false">
      <c r="F1131" s="8"/>
    </row>
    <row r="1132" s="13" customFormat="true" ht="12.75" hidden="false" customHeight="false" outlineLevel="0" collapsed="false">
      <c r="F1132" s="8"/>
    </row>
    <row r="1133" s="13" customFormat="true" ht="12.75" hidden="false" customHeight="false" outlineLevel="0" collapsed="false">
      <c r="F1133" s="8"/>
    </row>
    <row r="1134" s="13" customFormat="true" ht="12.75" hidden="false" customHeight="false" outlineLevel="0" collapsed="false">
      <c r="F1134" s="8"/>
    </row>
    <row r="1135" s="13" customFormat="true" ht="12.75" hidden="false" customHeight="false" outlineLevel="0" collapsed="false">
      <c r="F1135" s="8"/>
    </row>
    <row r="1136" s="13" customFormat="true" ht="12.75" hidden="false" customHeight="false" outlineLevel="0" collapsed="false">
      <c r="F1136" s="8"/>
    </row>
    <row r="1137" s="13" customFormat="true" ht="12.75" hidden="false" customHeight="false" outlineLevel="0" collapsed="false">
      <c r="F1137" s="8"/>
    </row>
    <row r="1138" s="13" customFormat="true" ht="12.75" hidden="false" customHeight="false" outlineLevel="0" collapsed="false">
      <c r="F1138" s="8"/>
    </row>
    <row r="1139" s="13" customFormat="true" ht="12.75" hidden="false" customHeight="false" outlineLevel="0" collapsed="false">
      <c r="F1139" s="8"/>
    </row>
    <row r="1140" s="13" customFormat="true" ht="12.75" hidden="false" customHeight="false" outlineLevel="0" collapsed="false">
      <c r="F1140" s="8"/>
    </row>
    <row r="1141" s="13" customFormat="true" ht="12.75" hidden="false" customHeight="false" outlineLevel="0" collapsed="false">
      <c r="F1141" s="8"/>
    </row>
    <row r="1142" s="13" customFormat="true" ht="12.75" hidden="false" customHeight="false" outlineLevel="0" collapsed="false">
      <c r="F1142" s="8"/>
    </row>
    <row r="1143" s="13" customFormat="true" ht="12.75" hidden="false" customHeight="false" outlineLevel="0" collapsed="false">
      <c r="F1143" s="8"/>
    </row>
    <row r="1144" s="13" customFormat="true" ht="12.75" hidden="false" customHeight="false" outlineLevel="0" collapsed="false">
      <c r="F1144" s="8"/>
    </row>
    <row r="1145" s="13" customFormat="true" ht="12.75" hidden="false" customHeight="false" outlineLevel="0" collapsed="false">
      <c r="F1145" s="8"/>
    </row>
    <row r="1146" s="13" customFormat="true" ht="12.75" hidden="false" customHeight="false" outlineLevel="0" collapsed="false">
      <c r="F1146" s="8"/>
    </row>
    <row r="1147" s="13" customFormat="true" ht="12.75" hidden="false" customHeight="false" outlineLevel="0" collapsed="false">
      <c r="F1147" s="8"/>
    </row>
    <row r="1148" s="13" customFormat="true" ht="12.75" hidden="false" customHeight="false" outlineLevel="0" collapsed="false">
      <c r="F1148" s="8"/>
    </row>
    <row r="1149" s="13" customFormat="true" ht="12.75" hidden="false" customHeight="false" outlineLevel="0" collapsed="false">
      <c r="F1149" s="8"/>
    </row>
    <row r="1150" s="13" customFormat="true" ht="12.75" hidden="false" customHeight="false" outlineLevel="0" collapsed="false">
      <c r="F1150" s="8"/>
    </row>
    <row r="1151" s="13" customFormat="true" ht="12.75" hidden="false" customHeight="false" outlineLevel="0" collapsed="false">
      <c r="F1151" s="8"/>
    </row>
    <row r="1152" s="13" customFormat="true" ht="12.75" hidden="false" customHeight="false" outlineLevel="0" collapsed="false">
      <c r="F1152" s="8"/>
    </row>
    <row r="1153" s="13" customFormat="true" ht="12.75" hidden="false" customHeight="false" outlineLevel="0" collapsed="false">
      <c r="F1153" s="8"/>
    </row>
    <row r="1154" s="13" customFormat="true" ht="12.75" hidden="false" customHeight="false" outlineLevel="0" collapsed="false">
      <c r="F1154" s="8"/>
    </row>
    <row r="1155" s="13" customFormat="true" ht="12.75" hidden="false" customHeight="false" outlineLevel="0" collapsed="false">
      <c r="F1155" s="8"/>
    </row>
    <row r="1156" s="13" customFormat="true" ht="12.75" hidden="false" customHeight="false" outlineLevel="0" collapsed="false">
      <c r="F1156" s="8"/>
    </row>
    <row r="1157" s="13" customFormat="true" ht="12.75" hidden="false" customHeight="false" outlineLevel="0" collapsed="false">
      <c r="F1157" s="8"/>
    </row>
    <row r="1158" s="13" customFormat="true" ht="12.75" hidden="false" customHeight="false" outlineLevel="0" collapsed="false">
      <c r="F1158" s="8"/>
    </row>
    <row r="1159" s="13" customFormat="true" ht="12.75" hidden="false" customHeight="false" outlineLevel="0" collapsed="false">
      <c r="F1159" s="8"/>
    </row>
    <row r="1160" s="13" customFormat="true" ht="12.75" hidden="false" customHeight="false" outlineLevel="0" collapsed="false">
      <c r="F1160" s="8"/>
    </row>
    <row r="1161" s="13" customFormat="true" ht="12.75" hidden="false" customHeight="false" outlineLevel="0" collapsed="false">
      <c r="F1161" s="8"/>
    </row>
    <row r="1162" s="13" customFormat="true" ht="12.75" hidden="false" customHeight="false" outlineLevel="0" collapsed="false">
      <c r="F1162" s="8"/>
    </row>
    <row r="1163" s="13" customFormat="true" ht="12.75" hidden="false" customHeight="false" outlineLevel="0" collapsed="false">
      <c r="F1163" s="8"/>
    </row>
    <row r="1164" s="13" customFormat="true" ht="12.75" hidden="false" customHeight="false" outlineLevel="0" collapsed="false">
      <c r="F1164" s="8"/>
    </row>
    <row r="1165" s="13" customFormat="true" ht="12.75" hidden="false" customHeight="false" outlineLevel="0" collapsed="false">
      <c r="F1165" s="8"/>
    </row>
    <row r="1166" s="13" customFormat="true" ht="12.75" hidden="false" customHeight="false" outlineLevel="0" collapsed="false">
      <c r="F1166" s="8"/>
    </row>
    <row r="1167" s="13" customFormat="true" ht="12.75" hidden="false" customHeight="false" outlineLevel="0" collapsed="false">
      <c r="F1167" s="8"/>
    </row>
    <row r="1168" s="13" customFormat="true" ht="12.75" hidden="false" customHeight="false" outlineLevel="0" collapsed="false">
      <c r="F1168" s="8"/>
    </row>
    <row r="1169" s="13" customFormat="true" ht="12.75" hidden="false" customHeight="false" outlineLevel="0" collapsed="false">
      <c r="F1169" s="8"/>
    </row>
    <row r="1170" s="13" customFormat="true" ht="12.75" hidden="false" customHeight="false" outlineLevel="0" collapsed="false">
      <c r="F1170" s="8"/>
    </row>
    <row r="1171" s="13" customFormat="true" ht="12.75" hidden="false" customHeight="false" outlineLevel="0" collapsed="false">
      <c r="F1171" s="8"/>
    </row>
    <row r="1172" s="13" customFormat="true" ht="12.75" hidden="false" customHeight="false" outlineLevel="0" collapsed="false">
      <c r="F1172" s="8"/>
    </row>
    <row r="1173" s="13" customFormat="true" ht="12.75" hidden="false" customHeight="false" outlineLevel="0" collapsed="false">
      <c r="F1173" s="8"/>
    </row>
    <row r="1174" s="13" customFormat="true" ht="12.75" hidden="false" customHeight="false" outlineLevel="0" collapsed="false">
      <c r="F1174" s="8"/>
    </row>
    <row r="1175" s="13" customFormat="true" ht="12.75" hidden="false" customHeight="false" outlineLevel="0" collapsed="false">
      <c r="F1175" s="8"/>
    </row>
    <row r="1176" s="13" customFormat="true" ht="12.75" hidden="false" customHeight="false" outlineLevel="0" collapsed="false">
      <c r="F1176" s="8"/>
    </row>
    <row r="1177" s="13" customFormat="true" ht="12.75" hidden="false" customHeight="false" outlineLevel="0" collapsed="false">
      <c r="F1177" s="8"/>
    </row>
    <row r="1178" s="13" customFormat="true" ht="12.75" hidden="false" customHeight="false" outlineLevel="0" collapsed="false">
      <c r="F1178" s="8"/>
    </row>
    <row r="1179" s="13" customFormat="true" ht="12.75" hidden="false" customHeight="false" outlineLevel="0" collapsed="false">
      <c r="F1179" s="8"/>
    </row>
    <row r="1180" s="13" customFormat="true" ht="12.75" hidden="false" customHeight="false" outlineLevel="0" collapsed="false">
      <c r="F1180" s="8"/>
    </row>
    <row r="1181" s="13" customFormat="true" ht="12.75" hidden="false" customHeight="false" outlineLevel="0" collapsed="false">
      <c r="F1181" s="8"/>
    </row>
    <row r="1182" s="13" customFormat="true" ht="12.75" hidden="false" customHeight="false" outlineLevel="0" collapsed="false">
      <c r="F1182" s="8"/>
    </row>
    <row r="1183" s="13" customFormat="true" ht="12.75" hidden="false" customHeight="false" outlineLevel="0" collapsed="false">
      <c r="F1183" s="8"/>
    </row>
    <row r="1184" s="13" customFormat="true" ht="12.75" hidden="false" customHeight="false" outlineLevel="0" collapsed="false">
      <c r="F1184" s="8"/>
    </row>
    <row r="1185" s="13" customFormat="true" ht="12.75" hidden="false" customHeight="false" outlineLevel="0" collapsed="false">
      <c r="F1185" s="8"/>
    </row>
    <row r="1186" s="13" customFormat="true" ht="12.75" hidden="false" customHeight="false" outlineLevel="0" collapsed="false">
      <c r="F1186" s="8"/>
    </row>
    <row r="1187" s="13" customFormat="true" ht="12.75" hidden="false" customHeight="false" outlineLevel="0" collapsed="false">
      <c r="F1187" s="8"/>
    </row>
    <row r="1188" s="13" customFormat="true" ht="12.75" hidden="false" customHeight="false" outlineLevel="0" collapsed="false">
      <c r="F1188" s="8"/>
    </row>
    <row r="1189" s="13" customFormat="true" ht="12.75" hidden="false" customHeight="false" outlineLevel="0" collapsed="false">
      <c r="F1189" s="8"/>
    </row>
    <row r="1190" s="13" customFormat="true" ht="12.75" hidden="false" customHeight="false" outlineLevel="0" collapsed="false">
      <c r="F1190" s="8"/>
    </row>
    <row r="1191" s="13" customFormat="true" ht="12.75" hidden="false" customHeight="false" outlineLevel="0" collapsed="false">
      <c r="F1191" s="8"/>
    </row>
    <row r="1192" s="13" customFormat="true" ht="12.75" hidden="false" customHeight="false" outlineLevel="0" collapsed="false">
      <c r="F1192" s="8"/>
    </row>
    <row r="1193" s="13" customFormat="true" ht="12.75" hidden="false" customHeight="false" outlineLevel="0" collapsed="false">
      <c r="F1193" s="8"/>
    </row>
    <row r="1194" s="13" customFormat="true" ht="12.75" hidden="false" customHeight="false" outlineLevel="0" collapsed="false">
      <c r="F1194" s="8"/>
    </row>
    <row r="1195" s="13" customFormat="true" ht="12.75" hidden="false" customHeight="false" outlineLevel="0" collapsed="false">
      <c r="F1195" s="8"/>
    </row>
    <row r="1196" s="13" customFormat="true" ht="12.75" hidden="false" customHeight="false" outlineLevel="0" collapsed="false">
      <c r="F1196" s="8"/>
    </row>
    <row r="1197" s="13" customFormat="true" ht="12.75" hidden="false" customHeight="false" outlineLevel="0" collapsed="false">
      <c r="F1197" s="8"/>
    </row>
    <row r="1198" s="13" customFormat="true" ht="12.75" hidden="false" customHeight="false" outlineLevel="0" collapsed="false">
      <c r="F1198" s="8"/>
    </row>
    <row r="1199" s="13" customFormat="true" ht="12.75" hidden="false" customHeight="false" outlineLevel="0" collapsed="false">
      <c r="F1199" s="8"/>
    </row>
    <row r="1200" s="13" customFormat="true" ht="12.75" hidden="false" customHeight="false" outlineLevel="0" collapsed="false">
      <c r="F1200" s="8"/>
    </row>
    <row r="1201" s="13" customFormat="true" ht="12.75" hidden="false" customHeight="false" outlineLevel="0" collapsed="false">
      <c r="F1201" s="8"/>
    </row>
    <row r="1202" s="13" customFormat="true" ht="12.75" hidden="false" customHeight="false" outlineLevel="0" collapsed="false">
      <c r="F1202" s="8"/>
    </row>
    <row r="1203" s="13" customFormat="true" ht="12.75" hidden="false" customHeight="false" outlineLevel="0" collapsed="false">
      <c r="F1203" s="8"/>
    </row>
    <row r="1204" s="13" customFormat="true" ht="12.75" hidden="false" customHeight="false" outlineLevel="0" collapsed="false">
      <c r="F1204" s="8"/>
    </row>
    <row r="1205" s="13" customFormat="true" ht="12.75" hidden="false" customHeight="false" outlineLevel="0" collapsed="false">
      <c r="F1205" s="8"/>
    </row>
    <row r="1206" s="13" customFormat="true" ht="12.75" hidden="false" customHeight="false" outlineLevel="0" collapsed="false">
      <c r="F1206" s="8"/>
    </row>
    <row r="1207" s="13" customFormat="true" ht="12.75" hidden="false" customHeight="false" outlineLevel="0" collapsed="false">
      <c r="F1207" s="8"/>
    </row>
    <row r="1208" s="13" customFormat="true" ht="12.75" hidden="false" customHeight="false" outlineLevel="0" collapsed="false">
      <c r="F1208" s="8"/>
    </row>
    <row r="1209" s="13" customFormat="true" ht="12.75" hidden="false" customHeight="false" outlineLevel="0" collapsed="false">
      <c r="F1209" s="8"/>
    </row>
    <row r="1210" s="13" customFormat="true" ht="12.75" hidden="false" customHeight="false" outlineLevel="0" collapsed="false">
      <c r="F1210" s="8"/>
    </row>
    <row r="1211" s="13" customFormat="true" ht="12.75" hidden="false" customHeight="false" outlineLevel="0" collapsed="false">
      <c r="F1211" s="8"/>
    </row>
    <row r="1212" s="13" customFormat="true" ht="12.75" hidden="false" customHeight="false" outlineLevel="0" collapsed="false">
      <c r="F1212" s="8"/>
    </row>
    <row r="1213" s="13" customFormat="true" ht="12.75" hidden="false" customHeight="false" outlineLevel="0" collapsed="false">
      <c r="F1213" s="8"/>
    </row>
    <row r="1214" s="13" customFormat="true" ht="12.75" hidden="false" customHeight="false" outlineLevel="0" collapsed="false">
      <c r="F1214" s="8"/>
    </row>
    <row r="1215" s="13" customFormat="true" ht="12.75" hidden="false" customHeight="false" outlineLevel="0" collapsed="false">
      <c r="F1215" s="8"/>
    </row>
    <row r="1216" s="13" customFormat="true" ht="12.75" hidden="false" customHeight="false" outlineLevel="0" collapsed="false">
      <c r="F1216" s="8"/>
    </row>
  </sheetData>
  <mergeCells count="4">
    <mergeCell ref="A1:D1"/>
    <mergeCell ref="A2:D2"/>
    <mergeCell ref="A3:D3"/>
    <mergeCell ref="E3:G3"/>
  </mergeCells>
  <conditionalFormatting sqref="G8:G215">
    <cfRule type="cellIs" priority="2" operator="between" aboveAverage="0" equalAverage="0" bottom="0" percent="0" rank="0" text="" dxfId="0">
      <formula>5</formula>
      <formula>1000</formula>
    </cfRule>
  </conditionalFormatting>
  <printOptions headings="false" gridLines="false" gridLinesSet="true" horizontalCentered="false" verticalCentered="false"/>
  <pageMargins left="0.379861111111111" right="0.25" top="0.5" bottom="0.75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aded values exceed 5.0 TPD.&amp;CPage &amp;P&amp;R&amp;D</oddFooter>
  </headerFooter>
  <rowBreaks count="7" manualBreakCount="7">
    <brk id="37" man="true" max="16383" min="0"/>
    <brk id="67" man="true" max="16383" min="0"/>
    <brk id="96" man="true" max="16383" min="0"/>
    <brk id="125" man="true" max="16383" min="0"/>
    <brk id="154" man="true" max="16383" min="0"/>
    <brk id="183" man="true" max="16383" min="0"/>
    <brk id="212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4" width="30.99"/>
    <col collapsed="false" customWidth="true" hidden="false" outlineLevel="0" max="3" min="3" style="5" width="29.85"/>
    <col collapsed="false" customWidth="true" hidden="false" outlineLevel="0" max="4" min="4" style="6" width="13.41"/>
    <col collapsed="false" customWidth="true" hidden="false" outlineLevel="0" max="5" min="5" style="67" width="13.41"/>
    <col collapsed="false" customWidth="true" hidden="false" outlineLevel="0" max="6" min="6" style="77" width="13.7"/>
    <col collapsed="false" customWidth="true" hidden="false" outlineLevel="0" max="7" min="7" style="78" width="13.56"/>
    <col collapsed="false" customWidth="true" hidden="false" outlineLevel="0" max="9" min="8" style="4" width="17.14"/>
    <col collapsed="false" customWidth="true" hidden="false" outlineLevel="0" max="11" min="10" style="4" width="22.99"/>
    <col collapsed="false" customWidth="true" hidden="false" outlineLevel="0" max="13" min="12" style="4" width="17.14"/>
    <col collapsed="false" customWidth="false" hidden="false" outlineLevel="0" max="257" min="14" style="4" width="9.14"/>
  </cols>
  <sheetData>
    <row r="1" s="12" customFormat="true" ht="12.75" hidden="false" customHeight="true" outlineLevel="0" collapsed="false">
      <c r="A1" s="10" t="s">
        <v>15</v>
      </c>
      <c r="B1" s="10"/>
      <c r="C1" s="10"/>
      <c r="D1" s="10"/>
      <c r="E1" s="0"/>
      <c r="F1" s="79"/>
      <c r="G1" s="0"/>
      <c r="H1" s="11" t="s">
        <v>16</v>
      </c>
    </row>
    <row r="2" s="12" customFormat="true" ht="13.5" hidden="false" customHeight="true" outlineLevel="0" collapsed="false">
      <c r="A2" s="10" t="s">
        <v>352</v>
      </c>
      <c r="B2" s="10"/>
      <c r="C2" s="10"/>
      <c r="D2" s="10"/>
      <c r="E2" s="0"/>
      <c r="F2" s="79"/>
      <c r="G2" s="0"/>
      <c r="H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s="12" customFormat="true" ht="14.25" hidden="false" customHeight="true" outlineLevel="0" collapsed="false">
      <c r="A3" s="14" t="s">
        <v>353</v>
      </c>
      <c r="B3" s="14"/>
      <c r="C3" s="14"/>
      <c r="D3" s="14"/>
      <c r="E3" s="15" t="s">
        <v>19</v>
      </c>
      <c r="F3" s="15"/>
      <c r="G3" s="15"/>
      <c r="H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2" customFormat="true" ht="13.5" hidden="false" customHeight="false" outlineLevel="0" collapsed="false">
      <c r="D4" s="0"/>
      <c r="E4" s="16" t="s">
        <v>20</v>
      </c>
      <c r="F4" s="17" t="n">
        <v>2007</v>
      </c>
      <c r="G4" s="17" t="n">
        <v>200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8" customFormat="true" ht="13.5" hidden="false" customHeight="false" outlineLevel="0" collapsed="false">
      <c r="E5" s="19" t="s">
        <v>21</v>
      </c>
      <c r="F5" s="80" t="s">
        <v>22</v>
      </c>
      <c r="G5" s="68" t="s">
        <v>2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27" customFormat="true" ht="14.25" hidden="false" customHeight="false" outlineLevel="0" collapsed="false">
      <c r="A6" s="22" t="s">
        <v>23</v>
      </c>
      <c r="B6" s="23" t="s">
        <v>24</v>
      </c>
      <c r="C6" s="24" t="s">
        <v>25</v>
      </c>
      <c r="D6" s="69" t="s">
        <v>26</v>
      </c>
      <c r="E6" s="25" t="s">
        <v>27</v>
      </c>
      <c r="F6" s="81" t="s">
        <v>349</v>
      </c>
      <c r="G6" s="26" t="s">
        <v>350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33" customFormat="true" ht="13.5" hidden="false" customHeight="false" outlineLevel="0" collapsed="false">
      <c r="A7" s="28"/>
      <c r="B7" s="29"/>
      <c r="C7" s="30"/>
      <c r="D7" s="70"/>
      <c r="E7" s="31"/>
      <c r="F7" s="82"/>
      <c r="G7" s="3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s="33" customFormat="true" ht="14.25" hidden="false" customHeight="false" outlineLevel="0" collapsed="false">
      <c r="A8" s="37" t="s">
        <v>46</v>
      </c>
      <c r="B8" s="38" t="s">
        <v>47</v>
      </c>
      <c r="C8" s="39" t="s">
        <v>48</v>
      </c>
      <c r="D8" s="40" t="s">
        <v>44</v>
      </c>
      <c r="E8" s="45" t="s">
        <v>40</v>
      </c>
      <c r="F8" s="83" t="n">
        <v>14.0235483272322</v>
      </c>
      <c r="G8" s="36" t="n">
        <v>5.87808297177325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s="85" customFormat="true" ht="14.25" hidden="false" customHeight="false" outlineLevel="0" collapsed="false">
      <c r="A9" s="37" t="s">
        <v>41</v>
      </c>
      <c r="B9" s="38" t="s">
        <v>42</v>
      </c>
      <c r="C9" s="39" t="s">
        <v>43</v>
      </c>
      <c r="D9" s="40" t="s">
        <v>44</v>
      </c>
      <c r="E9" s="45" t="s">
        <v>45</v>
      </c>
      <c r="F9" s="83" t="n">
        <v>11.5289246652904</v>
      </c>
      <c r="G9" s="36" t="n">
        <v>5.48899658016779</v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</row>
    <row r="10" s="86" customFormat="true" ht="12.75" hidden="false" customHeight="false" outlineLevel="0" collapsed="false">
      <c r="A10" s="37" t="s">
        <v>32</v>
      </c>
      <c r="B10" s="38" t="s">
        <v>33</v>
      </c>
      <c r="C10" s="39" t="s">
        <v>34</v>
      </c>
      <c r="D10" s="40" t="s">
        <v>35</v>
      </c>
      <c r="E10" s="41" t="s">
        <v>36</v>
      </c>
      <c r="F10" s="83" t="n">
        <v>5.83984701061926</v>
      </c>
      <c r="G10" s="43" t="n">
        <v>4.51933966025444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</row>
    <row r="11" customFormat="false" ht="14.25" hidden="false" customHeight="false" outlineLevel="0" collapsed="false">
      <c r="A11" s="37" t="s">
        <v>37</v>
      </c>
      <c r="B11" s="38" t="s">
        <v>38</v>
      </c>
      <c r="C11" s="39" t="s">
        <v>39</v>
      </c>
      <c r="D11" s="40" t="s">
        <v>35</v>
      </c>
      <c r="E11" s="41" t="s">
        <v>40</v>
      </c>
      <c r="F11" s="87" t="n">
        <v>4.39529585678345</v>
      </c>
      <c r="G11" s="88" t="n">
        <v>4.3799200637296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4.25" hidden="false" customHeight="false" outlineLevel="0" collapsed="false">
      <c r="A12" s="37" t="s">
        <v>54</v>
      </c>
      <c r="B12" s="38" t="s">
        <v>47</v>
      </c>
      <c r="C12" s="39" t="s">
        <v>43</v>
      </c>
      <c r="D12" s="40" t="s">
        <v>44</v>
      </c>
      <c r="E12" s="41" t="s">
        <v>45</v>
      </c>
      <c r="F12" s="83" t="n">
        <v>11.3096810693241</v>
      </c>
      <c r="G12" s="43" t="n">
        <v>4.13568209667954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4.25" hidden="false" customHeight="false" outlineLevel="0" collapsed="false">
      <c r="A13" s="89" t="s">
        <v>57</v>
      </c>
      <c r="B13" s="90" t="s">
        <v>58</v>
      </c>
      <c r="C13" s="91" t="s">
        <v>59</v>
      </c>
      <c r="D13" s="92" t="s">
        <v>44</v>
      </c>
      <c r="E13" s="41" t="s">
        <v>40</v>
      </c>
      <c r="F13" s="93" t="n">
        <v>9.37783918649825</v>
      </c>
      <c r="G13" s="94" t="n">
        <v>3.7946260221587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4.25" hidden="false" customHeight="false" outlineLevel="0" collapsed="false">
      <c r="A14" s="37" t="s">
        <v>50</v>
      </c>
      <c r="B14" s="38" t="s">
        <v>42</v>
      </c>
      <c r="C14" s="39" t="s">
        <v>51</v>
      </c>
      <c r="D14" s="40" t="s">
        <v>44</v>
      </c>
      <c r="E14" s="41" t="s">
        <v>45</v>
      </c>
      <c r="F14" s="83" t="n">
        <v>7.48866425493272</v>
      </c>
      <c r="G14" s="43" t="n">
        <v>3.07732323600948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4.25" hidden="false" customHeight="false" outlineLevel="0" collapsed="false">
      <c r="A15" s="89" t="s">
        <v>49</v>
      </c>
      <c r="B15" s="90" t="s">
        <v>38</v>
      </c>
      <c r="C15" s="91" t="s">
        <v>39</v>
      </c>
      <c r="D15" s="92" t="s">
        <v>44</v>
      </c>
      <c r="E15" s="41" t="s">
        <v>40</v>
      </c>
      <c r="F15" s="93" t="n">
        <v>3.18024294291823</v>
      </c>
      <c r="G15" s="94" t="n">
        <v>3.034717545673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2.75" hidden="false" customHeight="false" outlineLevel="0" collapsed="false">
      <c r="B16" s="4" t="s">
        <v>30</v>
      </c>
      <c r="E16" s="44" t="s">
        <v>31</v>
      </c>
      <c r="F16" s="83" t="n">
        <v>2.94</v>
      </c>
      <c r="G16" s="43" t="n">
        <v>2.94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4.25" hidden="false" customHeight="false" outlineLevel="0" collapsed="false">
      <c r="A17" s="37" t="s">
        <v>55</v>
      </c>
      <c r="B17" s="38" t="s">
        <v>47</v>
      </c>
      <c r="C17" s="39" t="s">
        <v>56</v>
      </c>
      <c r="D17" s="40" t="s">
        <v>35</v>
      </c>
      <c r="E17" s="41" t="s">
        <v>45</v>
      </c>
      <c r="F17" s="95" t="n">
        <v>7.29311964050007</v>
      </c>
      <c r="G17" s="43" t="n">
        <v>2.4986648270855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4.25" hidden="false" customHeight="false" outlineLevel="0" collapsed="false">
      <c r="A18" s="89" t="s">
        <v>69</v>
      </c>
      <c r="B18" s="90" t="s">
        <v>70</v>
      </c>
      <c r="C18" s="91" t="s">
        <v>71</v>
      </c>
      <c r="D18" s="92" t="s">
        <v>72</v>
      </c>
      <c r="E18" s="41" t="s">
        <v>73</v>
      </c>
      <c r="F18" s="93" t="n">
        <v>2.25910459357937</v>
      </c>
      <c r="G18" s="94" t="n">
        <v>2.25910459357936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4.25" hidden="false" customHeight="false" outlineLevel="0" collapsed="false">
      <c r="A19" s="37" t="s">
        <v>74</v>
      </c>
      <c r="B19" s="38" t="s">
        <v>47</v>
      </c>
      <c r="C19" s="39" t="s">
        <v>75</v>
      </c>
      <c r="D19" s="40" t="s">
        <v>44</v>
      </c>
      <c r="E19" s="41" t="s">
        <v>45</v>
      </c>
      <c r="F19" s="83" t="n">
        <v>6.11749118573823</v>
      </c>
      <c r="G19" s="43" t="n">
        <v>2.25553073009145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2.75" hidden="false" customHeight="false" outlineLevel="0" collapsed="false">
      <c r="A20" s="37" t="s">
        <v>60</v>
      </c>
      <c r="B20" s="38" t="s">
        <v>61</v>
      </c>
      <c r="C20" s="39" t="s">
        <v>62</v>
      </c>
      <c r="D20" s="40" t="s">
        <v>63</v>
      </c>
      <c r="E20" s="41" t="s">
        <v>64</v>
      </c>
      <c r="F20" s="83" t="n">
        <v>3.80001363194845</v>
      </c>
      <c r="G20" s="43" t="n">
        <v>2.08347693062507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2.75" hidden="false" customHeight="false" outlineLevel="0" collapsed="false">
      <c r="B21" s="4" t="s">
        <v>79</v>
      </c>
      <c r="E21" s="44" t="s">
        <v>80</v>
      </c>
      <c r="F21" s="83" t="n">
        <f aca="false">[1]NY_NAA_VOC!$AU$11</f>
        <v>1.9471302413</v>
      </c>
      <c r="G21" s="43" t="n">
        <v>1.92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2.75" hidden="false" customHeight="false" outlineLevel="0" collapsed="false">
      <c r="A22" s="37" t="s">
        <v>52</v>
      </c>
      <c r="B22" s="38" t="s">
        <v>33</v>
      </c>
      <c r="C22" s="39" t="s">
        <v>53</v>
      </c>
      <c r="D22" s="40" t="s">
        <v>35</v>
      </c>
      <c r="E22" s="41" t="s">
        <v>36</v>
      </c>
      <c r="F22" s="83" t="n">
        <v>3.96897717920029</v>
      </c>
      <c r="G22" s="43" t="n">
        <v>1.91975167780399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4.25" hidden="false" customHeight="false" outlineLevel="0" collapsed="false">
      <c r="A23" s="37" t="s">
        <v>67</v>
      </c>
      <c r="B23" s="38" t="s">
        <v>47</v>
      </c>
      <c r="C23" s="39" t="s">
        <v>68</v>
      </c>
      <c r="D23" s="40" t="s">
        <v>35</v>
      </c>
      <c r="E23" s="41" t="s">
        <v>45</v>
      </c>
      <c r="F23" s="83" t="n">
        <v>8.41493559510817</v>
      </c>
      <c r="G23" s="43" t="n">
        <v>1.84746481154309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2.75" hidden="false" customHeight="false" outlineLevel="0" collapsed="false">
      <c r="A24" s="37" t="s">
        <v>76</v>
      </c>
      <c r="B24" s="38" t="s">
        <v>61</v>
      </c>
      <c r="C24" s="39" t="s">
        <v>77</v>
      </c>
      <c r="D24" s="40" t="s">
        <v>63</v>
      </c>
      <c r="E24" s="41" t="s">
        <v>64</v>
      </c>
      <c r="F24" s="83" t="n">
        <v>3.18245282642434</v>
      </c>
      <c r="G24" s="43" t="n">
        <v>1.732268376876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4.25" hidden="false" customHeight="false" outlineLevel="0" collapsed="false">
      <c r="A25" s="37" t="s">
        <v>65</v>
      </c>
      <c r="B25" s="38" t="s">
        <v>47</v>
      </c>
      <c r="C25" s="39" t="s">
        <v>66</v>
      </c>
      <c r="D25" s="40" t="s">
        <v>35</v>
      </c>
      <c r="E25" s="41" t="s">
        <v>45</v>
      </c>
      <c r="F25" s="83" t="n">
        <v>5.73409556643855</v>
      </c>
      <c r="G25" s="43" t="n">
        <v>1.27091299142661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4.25" hidden="false" customHeight="false" outlineLevel="0" collapsed="false">
      <c r="A26" s="89" t="s">
        <v>99</v>
      </c>
      <c r="B26" s="90" t="s">
        <v>58</v>
      </c>
      <c r="C26" s="91" t="s">
        <v>100</v>
      </c>
      <c r="D26" s="92" t="s">
        <v>44</v>
      </c>
      <c r="E26" s="41" t="s">
        <v>40</v>
      </c>
      <c r="F26" s="93" t="n">
        <v>4.11501278240988</v>
      </c>
      <c r="G26" s="94" t="n">
        <v>1.15068020140586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4.25" hidden="false" customHeight="false" outlineLevel="0" collapsed="false">
      <c r="A27" s="37" t="s">
        <v>85</v>
      </c>
      <c r="B27" s="38" t="s">
        <v>47</v>
      </c>
      <c r="C27" s="39" t="s">
        <v>75</v>
      </c>
      <c r="D27" s="40" t="s">
        <v>35</v>
      </c>
      <c r="E27" s="41" t="s">
        <v>45</v>
      </c>
      <c r="F27" s="83" t="n">
        <v>2.60669635568667</v>
      </c>
      <c r="G27" s="43" t="n">
        <v>1.14308842319927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4.25" hidden="false" customHeight="false" outlineLevel="0" collapsed="false">
      <c r="A28" s="37" t="s">
        <v>78</v>
      </c>
      <c r="B28" s="38" t="s">
        <v>42</v>
      </c>
      <c r="C28" s="39" t="s">
        <v>68</v>
      </c>
      <c r="D28" s="40" t="s">
        <v>35</v>
      </c>
      <c r="E28" s="41" t="s">
        <v>45</v>
      </c>
      <c r="F28" s="83" t="n">
        <v>3.68759495692432</v>
      </c>
      <c r="G28" s="43" t="n">
        <v>1.09718363926714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4.25" hidden="false" customHeight="false" outlineLevel="0" collapsed="false">
      <c r="A29" s="89" t="s">
        <v>103</v>
      </c>
      <c r="B29" s="90" t="s">
        <v>58</v>
      </c>
      <c r="C29" s="91" t="s">
        <v>93</v>
      </c>
      <c r="D29" s="92" t="s">
        <v>44</v>
      </c>
      <c r="E29" s="41" t="s">
        <v>40</v>
      </c>
      <c r="F29" s="93" t="n">
        <v>2.9307833019567</v>
      </c>
      <c r="G29" s="94" t="n">
        <v>1.0900703427688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4.25" hidden="false" customHeight="false" outlineLevel="0" collapsed="false">
      <c r="A30" s="37" t="s">
        <v>84</v>
      </c>
      <c r="B30" s="38" t="s">
        <v>42</v>
      </c>
      <c r="C30" s="39" t="s">
        <v>56</v>
      </c>
      <c r="D30" s="40" t="s">
        <v>35</v>
      </c>
      <c r="E30" s="41" t="s">
        <v>45</v>
      </c>
      <c r="F30" s="83" t="n">
        <v>2.25065343799713</v>
      </c>
      <c r="G30" s="43" t="n">
        <v>1.07556703673266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s="97" customFormat="true" ht="12.75" hidden="false" customHeight="false" outlineLevel="0" collapsed="false">
      <c r="A31" s="37" t="s">
        <v>87</v>
      </c>
      <c r="B31" s="38" t="s">
        <v>61</v>
      </c>
      <c r="C31" s="39" t="s">
        <v>88</v>
      </c>
      <c r="D31" s="40" t="s">
        <v>63</v>
      </c>
      <c r="E31" s="41" t="s">
        <v>64</v>
      </c>
      <c r="F31" s="83" t="n">
        <v>2.39144706406917</v>
      </c>
      <c r="G31" s="43" t="n">
        <v>1.05569517535154</v>
      </c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</row>
    <row r="32" customFormat="false" ht="14.25" hidden="false" customHeight="false" outlineLevel="0" collapsed="false">
      <c r="A32" s="37" t="s">
        <v>89</v>
      </c>
      <c r="B32" s="38" t="s">
        <v>47</v>
      </c>
      <c r="C32" s="39" t="s">
        <v>51</v>
      </c>
      <c r="D32" s="40" t="s">
        <v>44</v>
      </c>
      <c r="E32" s="41" t="s">
        <v>45</v>
      </c>
      <c r="F32" s="83" t="n">
        <v>3.37593540516524</v>
      </c>
      <c r="G32" s="43" t="n">
        <v>0.999594929530144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s="97" customFormat="true" ht="14.25" hidden="false" customHeight="false" outlineLevel="0" collapsed="false">
      <c r="A33" s="89" t="s">
        <v>81</v>
      </c>
      <c r="B33" s="90" t="s">
        <v>33</v>
      </c>
      <c r="C33" s="91" t="s">
        <v>82</v>
      </c>
      <c r="D33" s="92" t="s">
        <v>44</v>
      </c>
      <c r="E33" s="41" t="s">
        <v>83</v>
      </c>
      <c r="F33" s="93" t="n">
        <v>1.18972848945988</v>
      </c>
      <c r="G33" s="94" t="n">
        <v>0.994033330922931</v>
      </c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</row>
    <row r="34" s="97" customFormat="true" ht="12.75" hidden="false" customHeight="false" outlineLevel="0" collapsed="false">
      <c r="A34" s="37" t="s">
        <v>90</v>
      </c>
      <c r="B34" s="38" t="s">
        <v>61</v>
      </c>
      <c r="C34" s="39" t="s">
        <v>91</v>
      </c>
      <c r="D34" s="40" t="s">
        <v>63</v>
      </c>
      <c r="E34" s="41" t="s">
        <v>64</v>
      </c>
      <c r="F34" s="83" t="n">
        <v>1.90608473257358</v>
      </c>
      <c r="G34" s="43" t="n">
        <v>0.968139201339826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</row>
    <row r="35" s="97" customFormat="true" ht="14.25" hidden="false" customHeight="false" outlineLevel="0" collapsed="false">
      <c r="A35" s="37" t="s">
        <v>86</v>
      </c>
      <c r="B35" s="38" t="s">
        <v>42</v>
      </c>
      <c r="C35" s="39" t="s">
        <v>66</v>
      </c>
      <c r="D35" s="40" t="s">
        <v>35</v>
      </c>
      <c r="E35" s="41" t="s">
        <v>45</v>
      </c>
      <c r="F35" s="83" t="n">
        <v>1.96658343074314</v>
      </c>
      <c r="G35" s="43" t="n">
        <v>0.919072507765714</v>
      </c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</row>
    <row r="36" s="97" customFormat="true" ht="12.75" hidden="false" customHeight="false" outlineLevel="0" collapsed="false">
      <c r="A36" s="37" t="s">
        <v>97</v>
      </c>
      <c r="B36" s="38" t="s">
        <v>61</v>
      </c>
      <c r="C36" s="39" t="s">
        <v>98</v>
      </c>
      <c r="D36" s="40" t="s">
        <v>63</v>
      </c>
      <c r="E36" s="41" t="s">
        <v>64</v>
      </c>
      <c r="F36" s="83" t="n">
        <v>1.66940039746047</v>
      </c>
      <c r="G36" s="43" t="n">
        <v>0.878010357205313</v>
      </c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</row>
    <row r="37" customFormat="false" ht="12.75" hidden="false" customHeight="false" outlineLevel="0" collapsed="false">
      <c r="A37" s="37" t="s">
        <v>101</v>
      </c>
      <c r="B37" s="38" t="s">
        <v>61</v>
      </c>
      <c r="C37" s="39" t="s">
        <v>102</v>
      </c>
      <c r="D37" s="40" t="s">
        <v>63</v>
      </c>
      <c r="E37" s="41" t="s">
        <v>64</v>
      </c>
      <c r="F37" s="83" t="n">
        <v>1.57082220461136</v>
      </c>
      <c r="G37" s="43" t="n">
        <v>0.852230214778638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2.75" hidden="false" customHeight="false" outlineLevel="0" collapsed="false">
      <c r="A38" s="37" t="s">
        <v>104</v>
      </c>
      <c r="B38" s="38" t="s">
        <v>70</v>
      </c>
      <c r="C38" s="39" t="s">
        <v>71</v>
      </c>
      <c r="D38" s="40" t="s">
        <v>63</v>
      </c>
      <c r="E38" s="41" t="s">
        <v>64</v>
      </c>
      <c r="F38" s="83" t="n">
        <v>1.5057126288235</v>
      </c>
      <c r="G38" s="43" t="n">
        <v>0.834787298627834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2.75" hidden="false" customHeight="false" outlineLevel="0" collapsed="false">
      <c r="A39" s="37" t="s">
        <v>105</v>
      </c>
      <c r="B39" s="38" t="s">
        <v>47</v>
      </c>
      <c r="C39" s="39" t="s">
        <v>48</v>
      </c>
      <c r="D39" s="40" t="s">
        <v>63</v>
      </c>
      <c r="E39" s="41" t="s">
        <v>64</v>
      </c>
      <c r="F39" s="83" t="n">
        <v>1.8969839093591</v>
      </c>
      <c r="G39" s="43" t="n">
        <v>0.793418522344367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2.75" hidden="false" customHeight="false" outlineLevel="0" collapsed="false">
      <c r="B40" s="4" t="s">
        <v>152</v>
      </c>
      <c r="E40" s="44" t="s">
        <v>153</v>
      </c>
      <c r="F40" s="83" t="n">
        <f aca="false">[1]NY_NAA_VOC!$AU$12</f>
        <v>0.72</v>
      </c>
      <c r="G40" s="43" t="n">
        <v>0.71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4.25" hidden="false" customHeight="false" outlineLevel="0" collapsed="false">
      <c r="A41" s="89" t="s">
        <v>110</v>
      </c>
      <c r="B41" s="90" t="s">
        <v>58</v>
      </c>
      <c r="C41" s="91" t="s">
        <v>111</v>
      </c>
      <c r="D41" s="92" t="s">
        <v>44</v>
      </c>
      <c r="E41" s="41" t="s">
        <v>40</v>
      </c>
      <c r="F41" s="93" t="n">
        <v>1.89310471567076</v>
      </c>
      <c r="G41" s="94" t="n">
        <v>0.685759132032364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2.75" hidden="false" customHeight="false" outlineLevel="0" collapsed="false">
      <c r="A42" s="37" t="s">
        <v>106</v>
      </c>
      <c r="B42" s="38" t="s">
        <v>70</v>
      </c>
      <c r="C42" s="39" t="s">
        <v>107</v>
      </c>
      <c r="D42" s="40" t="s">
        <v>63</v>
      </c>
      <c r="E42" s="41" t="s">
        <v>64</v>
      </c>
      <c r="F42" s="83" t="n">
        <v>1.06370613554198</v>
      </c>
      <c r="G42" s="43" t="n">
        <v>0.598074878587229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4.25" hidden="false" customHeight="false" outlineLevel="0" collapsed="false">
      <c r="A43" s="37" t="s">
        <v>92</v>
      </c>
      <c r="B43" s="38" t="s">
        <v>58</v>
      </c>
      <c r="C43" s="39" t="s">
        <v>93</v>
      </c>
      <c r="D43" s="40" t="s">
        <v>35</v>
      </c>
      <c r="E43" s="41" t="s">
        <v>45</v>
      </c>
      <c r="F43" s="83" t="n">
        <v>2.91839164477847</v>
      </c>
      <c r="G43" s="43" t="n">
        <v>0.582429941386203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4.25" hidden="false" customHeight="false" outlineLevel="0" collapsed="false">
      <c r="A44" s="89" t="s">
        <v>115</v>
      </c>
      <c r="B44" s="90" t="s">
        <v>58</v>
      </c>
      <c r="C44" s="91" t="s">
        <v>116</v>
      </c>
      <c r="D44" s="92" t="s">
        <v>44</v>
      </c>
      <c r="E44" s="41" t="s">
        <v>40</v>
      </c>
      <c r="F44" s="93" t="n">
        <v>1.5211573990099</v>
      </c>
      <c r="G44" s="94" t="n">
        <v>0.540242016093502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false" outlineLevel="0" collapsed="false">
      <c r="A45" s="37" t="s">
        <v>112</v>
      </c>
      <c r="B45" s="38" t="s">
        <v>61</v>
      </c>
      <c r="C45" s="39" t="s">
        <v>113</v>
      </c>
      <c r="D45" s="40" t="s">
        <v>63</v>
      </c>
      <c r="E45" s="41" t="s">
        <v>64</v>
      </c>
      <c r="F45" s="83" t="n">
        <v>1.0143113141011</v>
      </c>
      <c r="G45" s="43" t="n">
        <v>0.513980192546366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4.25" hidden="false" customHeight="false" outlineLevel="0" collapsed="false">
      <c r="A46" s="37" t="s">
        <v>114</v>
      </c>
      <c r="B46" s="38" t="s">
        <v>42</v>
      </c>
      <c r="C46" s="39" t="s">
        <v>75</v>
      </c>
      <c r="D46" s="40" t="s">
        <v>44</v>
      </c>
      <c r="E46" s="41" t="s">
        <v>45</v>
      </c>
      <c r="F46" s="83" t="n">
        <v>0.910859444418339</v>
      </c>
      <c r="G46" s="43" t="n">
        <v>0.471794112258631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4.25" hidden="false" customHeight="false" outlineLevel="0" collapsed="false">
      <c r="A47" s="37" t="s">
        <v>108</v>
      </c>
      <c r="B47" s="38" t="s">
        <v>38</v>
      </c>
      <c r="C47" s="39" t="s">
        <v>109</v>
      </c>
      <c r="D47" s="40" t="s">
        <v>35</v>
      </c>
      <c r="E47" s="41" t="s">
        <v>40</v>
      </c>
      <c r="F47" s="87" t="n">
        <v>0.467999385702045</v>
      </c>
      <c r="G47" s="43" t="n">
        <v>0.466181671499277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2.75" hidden="false" customHeight="false" outlineLevel="0" collapsed="false">
      <c r="A48" s="37" t="s">
        <v>129</v>
      </c>
      <c r="B48" s="38" t="s">
        <v>58</v>
      </c>
      <c r="C48" s="39" t="s">
        <v>59</v>
      </c>
      <c r="D48" s="40" t="s">
        <v>63</v>
      </c>
      <c r="E48" s="41" t="s">
        <v>64</v>
      </c>
      <c r="F48" s="83" t="n">
        <v>0.693053196283456</v>
      </c>
      <c r="G48" s="43" t="n">
        <v>0.452318883020725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4.25" hidden="false" customHeight="false" outlineLevel="0" collapsed="false">
      <c r="A49" s="37" t="s">
        <v>117</v>
      </c>
      <c r="B49" s="38" t="s">
        <v>47</v>
      </c>
      <c r="C49" s="39" t="s">
        <v>118</v>
      </c>
      <c r="D49" s="40" t="s">
        <v>44</v>
      </c>
      <c r="E49" s="41" t="s">
        <v>40</v>
      </c>
      <c r="F49" s="83" t="n">
        <v>1.08836708202091</v>
      </c>
      <c r="G49" s="43" t="n">
        <v>0.449798507045924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4.25" hidden="false" customHeight="false" outlineLevel="0" collapsed="false">
      <c r="A50" s="37" t="s">
        <v>122</v>
      </c>
      <c r="B50" s="38" t="s">
        <v>47</v>
      </c>
      <c r="C50" s="39" t="s">
        <v>123</v>
      </c>
      <c r="D50" s="40" t="s">
        <v>44</v>
      </c>
      <c r="E50" s="41" t="s">
        <v>40</v>
      </c>
      <c r="F50" s="83" t="n">
        <v>0.691384027903021</v>
      </c>
      <c r="G50" s="43" t="n">
        <v>0.437328312688862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4.25" hidden="false" customHeight="false" outlineLevel="0" collapsed="false">
      <c r="A51" s="37" t="s">
        <v>128</v>
      </c>
      <c r="B51" s="38" t="s">
        <v>47</v>
      </c>
      <c r="C51" s="39" t="s">
        <v>56</v>
      </c>
      <c r="D51" s="40" t="s">
        <v>44</v>
      </c>
      <c r="E51" s="41" t="s">
        <v>40</v>
      </c>
      <c r="F51" s="83" t="n">
        <v>0.560097684903169</v>
      </c>
      <c r="G51" s="43" t="n">
        <v>0.412445204452817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2.75" hidden="false" customHeight="false" outlineLevel="0" collapsed="false">
      <c r="A52" s="37" t="s">
        <v>119</v>
      </c>
      <c r="B52" s="38" t="s">
        <v>61</v>
      </c>
      <c r="C52" s="39" t="s">
        <v>120</v>
      </c>
      <c r="D52" s="40" t="s">
        <v>63</v>
      </c>
      <c r="E52" s="41" t="s">
        <v>64</v>
      </c>
      <c r="F52" s="83" t="n">
        <v>0.622347160377055</v>
      </c>
      <c r="G52" s="43" t="n">
        <v>0.383709002649881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4.25" hidden="false" customHeight="false" outlineLevel="0" collapsed="false">
      <c r="A53" s="89" t="s">
        <v>125</v>
      </c>
      <c r="B53" s="90" t="s">
        <v>70</v>
      </c>
      <c r="C53" s="91" t="s">
        <v>71</v>
      </c>
      <c r="D53" s="92" t="s">
        <v>44</v>
      </c>
      <c r="E53" s="41" t="s">
        <v>40</v>
      </c>
      <c r="F53" s="93" t="n">
        <v>0.359277692250416</v>
      </c>
      <c r="G53" s="94" t="n">
        <v>0.3527914070129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false" outlineLevel="0" collapsed="false">
      <c r="A54" s="37" t="s">
        <v>126</v>
      </c>
      <c r="B54" s="38" t="s">
        <v>61</v>
      </c>
      <c r="C54" s="39" t="s">
        <v>127</v>
      </c>
      <c r="D54" s="40" t="s">
        <v>63</v>
      </c>
      <c r="E54" s="41" t="s">
        <v>64</v>
      </c>
      <c r="F54" s="83" t="n">
        <v>0.650637161688297</v>
      </c>
      <c r="G54" s="43" t="n">
        <v>0.340668153491409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4.25" hidden="false" customHeight="false" outlineLevel="0" collapsed="false">
      <c r="A55" s="37" t="s">
        <v>121</v>
      </c>
      <c r="B55" s="38" t="s">
        <v>42</v>
      </c>
      <c r="C55" s="39" t="s">
        <v>118</v>
      </c>
      <c r="D55" s="40" t="s">
        <v>44</v>
      </c>
      <c r="E55" s="41" t="s">
        <v>45</v>
      </c>
      <c r="F55" s="83" t="n">
        <v>0.807630748472418</v>
      </c>
      <c r="G55" s="43" t="n">
        <v>0.333021525581091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false" outlineLevel="0" collapsed="false">
      <c r="A56" s="37" t="s">
        <v>133</v>
      </c>
      <c r="B56" s="38" t="s">
        <v>61</v>
      </c>
      <c r="C56" s="39" t="s">
        <v>134</v>
      </c>
      <c r="D56" s="40" t="s">
        <v>63</v>
      </c>
      <c r="E56" s="41" t="s">
        <v>64</v>
      </c>
      <c r="F56" s="83" t="n">
        <v>0.524634971281363</v>
      </c>
      <c r="G56" s="43" t="n">
        <v>0.287617066532415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4.25" hidden="false" customHeight="false" outlineLevel="0" collapsed="false">
      <c r="A57" s="37" t="s">
        <v>124</v>
      </c>
      <c r="B57" s="38" t="s">
        <v>47</v>
      </c>
      <c r="C57" s="39" t="s">
        <v>48</v>
      </c>
      <c r="D57" s="40" t="s">
        <v>35</v>
      </c>
      <c r="E57" s="41" t="s">
        <v>45</v>
      </c>
      <c r="F57" s="83" t="n">
        <v>0.73644825222992</v>
      </c>
      <c r="G57" s="43" t="n">
        <v>0.278711040757914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false" outlineLevel="0" collapsed="false">
      <c r="A58" s="37" t="s">
        <v>143</v>
      </c>
      <c r="B58" s="38" t="s">
        <v>58</v>
      </c>
      <c r="C58" s="39" t="s">
        <v>116</v>
      </c>
      <c r="D58" s="40" t="s">
        <v>63</v>
      </c>
      <c r="E58" s="41" t="s">
        <v>64</v>
      </c>
      <c r="F58" s="83" t="n">
        <v>0.463668758696511</v>
      </c>
      <c r="G58" s="43" t="n">
        <v>0.277278777063992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s="97" customFormat="true" ht="12.75" hidden="false" customHeight="false" outlineLevel="0" collapsed="false">
      <c r="A59" s="37" t="s">
        <v>135</v>
      </c>
      <c r="B59" s="38" t="s">
        <v>61</v>
      </c>
      <c r="C59" s="39" t="s">
        <v>136</v>
      </c>
      <c r="D59" s="40" t="s">
        <v>63</v>
      </c>
      <c r="E59" s="41" t="s">
        <v>64</v>
      </c>
      <c r="F59" s="83" t="n">
        <v>0.452505511008804</v>
      </c>
      <c r="G59" s="43" t="n">
        <v>0.272083481446185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</row>
    <row r="60" customFormat="false" ht="14.25" hidden="false" customHeight="false" outlineLevel="0" collapsed="false">
      <c r="A60" s="37" t="s">
        <v>130</v>
      </c>
      <c r="B60" s="38" t="s">
        <v>42</v>
      </c>
      <c r="C60" s="39" t="s">
        <v>131</v>
      </c>
      <c r="D60" s="40" t="s">
        <v>44</v>
      </c>
      <c r="E60" s="41" t="s">
        <v>45</v>
      </c>
      <c r="F60" s="83" t="n">
        <v>0.564961531834806</v>
      </c>
      <c r="G60" s="43" t="n">
        <v>0.265169149415994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2.75" hidden="false" customHeight="false" outlineLevel="0" collapsed="false">
      <c r="A61" s="37" t="s">
        <v>137</v>
      </c>
      <c r="B61" s="38" t="s">
        <v>47</v>
      </c>
      <c r="C61" s="39" t="s">
        <v>51</v>
      </c>
      <c r="D61" s="40" t="s">
        <v>63</v>
      </c>
      <c r="E61" s="41" t="s">
        <v>64</v>
      </c>
      <c r="F61" s="83" t="n">
        <v>0.534601825875046</v>
      </c>
      <c r="G61" s="43" t="n">
        <v>0.259186728231774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2.75" hidden="false" customHeight="false" outlineLevel="0" collapsed="false">
      <c r="A62" s="37" t="s">
        <v>147</v>
      </c>
      <c r="B62" s="38" t="s">
        <v>58</v>
      </c>
      <c r="C62" s="39" t="s">
        <v>111</v>
      </c>
      <c r="D62" s="40" t="s">
        <v>63</v>
      </c>
      <c r="E62" s="41" t="s">
        <v>64</v>
      </c>
      <c r="F62" s="83" t="n">
        <v>0.433204910411107</v>
      </c>
      <c r="G62" s="43" t="n">
        <v>0.249796516101619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4.25" hidden="false" customHeight="false" outlineLevel="0" collapsed="false">
      <c r="A63" s="37" t="s">
        <v>132</v>
      </c>
      <c r="B63" s="38" t="s">
        <v>42</v>
      </c>
      <c r="C63" s="39" t="s">
        <v>75</v>
      </c>
      <c r="D63" s="40" t="s">
        <v>35</v>
      </c>
      <c r="E63" s="41" t="s">
        <v>45</v>
      </c>
      <c r="F63" s="83" t="n">
        <v>0.496060340682302</v>
      </c>
      <c r="G63" s="43" t="n">
        <v>0.242954718373136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2.75" hidden="false" customHeight="false" outlineLevel="0" collapsed="false">
      <c r="A64" s="37" t="s">
        <v>142</v>
      </c>
      <c r="B64" s="38" t="s">
        <v>47</v>
      </c>
      <c r="C64" s="39" t="s">
        <v>123</v>
      </c>
      <c r="D64" s="40" t="s">
        <v>63</v>
      </c>
      <c r="E64" s="41" t="s">
        <v>64</v>
      </c>
      <c r="F64" s="83" t="n">
        <v>0.396161511517487</v>
      </c>
      <c r="G64" s="43" t="n">
        <v>0.241340383862962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2.75" hidden="false" customHeight="false" outlineLevel="0" collapsed="false">
      <c r="A65" s="37" t="s">
        <v>138</v>
      </c>
      <c r="B65" s="38" t="s">
        <v>61</v>
      </c>
      <c r="C65" s="39" t="s">
        <v>139</v>
      </c>
      <c r="D65" s="40" t="s">
        <v>63</v>
      </c>
      <c r="E65" s="41" t="s">
        <v>64</v>
      </c>
      <c r="F65" s="83" t="n">
        <v>0.503069122816219</v>
      </c>
      <c r="G65" s="43" t="n">
        <v>0.23285410337221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2.75" hidden="false" customHeight="false" outlineLevel="0" collapsed="false">
      <c r="A66" s="37" t="s">
        <v>144</v>
      </c>
      <c r="B66" s="38" t="s">
        <v>61</v>
      </c>
      <c r="C66" s="39" t="s">
        <v>145</v>
      </c>
      <c r="D66" s="40" t="s">
        <v>63</v>
      </c>
      <c r="E66" s="41" t="s">
        <v>64</v>
      </c>
      <c r="F66" s="83" t="n">
        <v>0.356308491941407</v>
      </c>
      <c r="G66" s="43" t="n">
        <v>0.206579479931239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2.75" hidden="false" customHeight="false" outlineLevel="0" collapsed="false">
      <c r="A67" s="37" t="s">
        <v>158</v>
      </c>
      <c r="B67" s="38" t="s">
        <v>58</v>
      </c>
      <c r="C67" s="39" t="s">
        <v>93</v>
      </c>
      <c r="D67" s="40" t="s">
        <v>63</v>
      </c>
      <c r="E67" s="41" t="s">
        <v>64</v>
      </c>
      <c r="F67" s="83" t="n">
        <v>0.288326176346045</v>
      </c>
      <c r="G67" s="43" t="n">
        <v>0.177663238420856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2.75" hidden="false" customHeight="false" outlineLevel="0" collapsed="false">
      <c r="A68" s="37" t="s">
        <v>150</v>
      </c>
      <c r="B68" s="38" t="s">
        <v>70</v>
      </c>
      <c r="C68" s="39" t="s">
        <v>151</v>
      </c>
      <c r="D68" s="40" t="s">
        <v>63</v>
      </c>
      <c r="E68" s="41" t="s">
        <v>64</v>
      </c>
      <c r="F68" s="83" t="n">
        <v>0.375877151796128</v>
      </c>
      <c r="G68" s="43" t="n">
        <v>0.17724248138665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2.75" hidden="false" customHeight="false" outlineLevel="0" collapsed="false">
      <c r="A69" s="37" t="s">
        <v>94</v>
      </c>
      <c r="B69" s="38" t="s">
        <v>95</v>
      </c>
      <c r="C69" s="39" t="s">
        <v>96</v>
      </c>
      <c r="D69" s="40" t="s">
        <v>63</v>
      </c>
      <c r="E69" s="41" t="s">
        <v>64</v>
      </c>
      <c r="F69" s="83" t="n">
        <v>0.284194122762014</v>
      </c>
      <c r="G69" s="43" t="n">
        <v>0.167205899226203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4.25" hidden="false" customHeight="false" outlineLevel="0" collapsed="false">
      <c r="A70" s="89" t="s">
        <v>146</v>
      </c>
      <c r="B70" s="90" t="s">
        <v>58</v>
      </c>
      <c r="C70" s="91" t="s">
        <v>59</v>
      </c>
      <c r="D70" s="92" t="s">
        <v>35</v>
      </c>
      <c r="E70" s="41" t="s">
        <v>45</v>
      </c>
      <c r="F70" s="93" t="n">
        <v>0.559978962007877</v>
      </c>
      <c r="G70" s="94" t="n">
        <v>0.162853429980733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2.75" hidden="false" customHeight="false" outlineLevel="0" collapsed="false">
      <c r="A71" s="37" t="s">
        <v>156</v>
      </c>
      <c r="B71" s="38" t="s">
        <v>70</v>
      </c>
      <c r="C71" s="39" t="s">
        <v>157</v>
      </c>
      <c r="D71" s="40" t="s">
        <v>63</v>
      </c>
      <c r="E71" s="41" t="s">
        <v>64</v>
      </c>
      <c r="F71" s="83" t="n">
        <v>0.295598493173419</v>
      </c>
      <c r="G71" s="43" t="n">
        <v>0.140619793064629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4.25" hidden="false" customHeight="false" outlineLevel="0" collapsed="false">
      <c r="A72" s="37" t="s">
        <v>140</v>
      </c>
      <c r="B72" s="38" t="s">
        <v>38</v>
      </c>
      <c r="C72" s="39" t="s">
        <v>141</v>
      </c>
      <c r="D72" s="40" t="s">
        <v>44</v>
      </c>
      <c r="E72" s="41" t="s">
        <v>45</v>
      </c>
      <c r="F72" s="83" t="n">
        <v>0.617572772616647</v>
      </c>
      <c r="G72" s="43" t="n">
        <v>0.135066106866716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4.25" hidden="false" customHeight="false" outlineLevel="0" collapsed="false">
      <c r="A73" s="37" t="s">
        <v>163</v>
      </c>
      <c r="B73" s="38" t="s">
        <v>47</v>
      </c>
      <c r="C73" s="39" t="s">
        <v>164</v>
      </c>
      <c r="D73" s="40" t="s">
        <v>44</v>
      </c>
      <c r="E73" s="41" t="s">
        <v>45</v>
      </c>
      <c r="F73" s="83" t="n">
        <v>0.349609820924009</v>
      </c>
      <c r="G73" s="43" t="n">
        <v>0.129997349590781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4.25" hidden="false" customHeight="false" outlineLevel="0" collapsed="false">
      <c r="A74" s="37" t="s">
        <v>154</v>
      </c>
      <c r="B74" s="38" t="s">
        <v>61</v>
      </c>
      <c r="C74" s="39" t="s">
        <v>155</v>
      </c>
      <c r="D74" s="40" t="s">
        <v>44</v>
      </c>
      <c r="E74" s="41" t="s">
        <v>40</v>
      </c>
      <c r="F74" s="83" t="n">
        <v>0.461094705687662</v>
      </c>
      <c r="G74" s="43" t="n">
        <v>0.129606973892768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2.75" hidden="false" customHeight="false" outlineLevel="0" collapsed="false">
      <c r="A75" s="37" t="s">
        <v>236</v>
      </c>
      <c r="B75" s="38" t="s">
        <v>237</v>
      </c>
      <c r="C75" s="39" t="s">
        <v>238</v>
      </c>
      <c r="D75" s="40" t="s">
        <v>63</v>
      </c>
      <c r="E75" s="41" t="s">
        <v>64</v>
      </c>
      <c r="F75" s="83" t="n">
        <v>0.221809808204293</v>
      </c>
      <c r="G75" s="43" t="n">
        <v>0.12882005920137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2.75" hidden="false" customHeight="false" outlineLevel="0" collapsed="false">
      <c r="A76" s="37" t="s">
        <v>159</v>
      </c>
      <c r="B76" s="38" t="s">
        <v>70</v>
      </c>
      <c r="C76" s="39" t="s">
        <v>160</v>
      </c>
      <c r="D76" s="40" t="s">
        <v>63</v>
      </c>
      <c r="E76" s="41" t="s">
        <v>64</v>
      </c>
      <c r="F76" s="83" t="n">
        <v>0.215502240713642</v>
      </c>
      <c r="G76" s="43" t="n">
        <v>0.121197301036283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4.25" hidden="false" customHeight="false" outlineLevel="0" collapsed="false">
      <c r="A77" s="37" t="s">
        <v>148</v>
      </c>
      <c r="B77" s="38" t="s">
        <v>61</v>
      </c>
      <c r="C77" s="39" t="s">
        <v>149</v>
      </c>
      <c r="D77" s="40" t="s">
        <v>35</v>
      </c>
      <c r="E77" s="41" t="s">
        <v>45</v>
      </c>
      <c r="F77" s="87" t="n">
        <v>0.487524599877631</v>
      </c>
      <c r="G77" s="43" t="n">
        <v>0.112461004166562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4.25" hidden="false" customHeight="false" outlineLevel="0" collapsed="false">
      <c r="A78" s="37" t="s">
        <v>161</v>
      </c>
      <c r="B78" s="38" t="s">
        <v>61</v>
      </c>
      <c r="C78" s="39" t="s">
        <v>162</v>
      </c>
      <c r="D78" s="40" t="s">
        <v>44</v>
      </c>
      <c r="E78" s="41" t="s">
        <v>45</v>
      </c>
      <c r="F78" s="83" t="n">
        <v>0.317965170241294</v>
      </c>
      <c r="G78" s="43" t="n">
        <v>0.109051551335504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4.25" hidden="false" customHeight="false" outlineLevel="0" collapsed="false">
      <c r="A79" s="37" t="s">
        <v>165</v>
      </c>
      <c r="B79" s="38" t="s">
        <v>61</v>
      </c>
      <c r="C79" s="39" t="s">
        <v>149</v>
      </c>
      <c r="D79" s="40" t="s">
        <v>44</v>
      </c>
      <c r="E79" s="41" t="s">
        <v>40</v>
      </c>
      <c r="F79" s="83" t="n">
        <v>0.372665243893349</v>
      </c>
      <c r="G79" s="43" t="n">
        <v>0.0998223012319382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4.25" hidden="false" customHeight="false" outlineLevel="0" collapsed="false">
      <c r="A80" s="37" t="s">
        <v>170</v>
      </c>
      <c r="B80" s="38" t="s">
        <v>47</v>
      </c>
      <c r="C80" s="39" t="s">
        <v>171</v>
      </c>
      <c r="D80" s="40" t="s">
        <v>44</v>
      </c>
      <c r="E80" s="41" t="s">
        <v>45</v>
      </c>
      <c r="F80" s="83" t="n">
        <v>0.221053035331661</v>
      </c>
      <c r="G80" s="43" t="n">
        <v>0.0979331284744078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4.25" hidden="false" customHeight="false" outlineLevel="0" collapsed="false">
      <c r="A81" s="37" t="s">
        <v>166</v>
      </c>
      <c r="B81" s="38" t="s">
        <v>42</v>
      </c>
      <c r="C81" s="39" t="s">
        <v>164</v>
      </c>
      <c r="D81" s="40" t="s">
        <v>44</v>
      </c>
      <c r="E81" s="41" t="s">
        <v>45</v>
      </c>
      <c r="F81" s="83" t="n">
        <v>0.258489587413806</v>
      </c>
      <c r="G81" s="43" t="n">
        <v>0.0961153323979834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4.25" hidden="false" customHeight="false" outlineLevel="0" collapsed="false">
      <c r="A82" s="37" t="s">
        <v>172</v>
      </c>
      <c r="B82" s="38" t="s">
        <v>47</v>
      </c>
      <c r="C82" s="39" t="s">
        <v>131</v>
      </c>
      <c r="D82" s="40" t="s">
        <v>44</v>
      </c>
      <c r="E82" s="41" t="s">
        <v>45</v>
      </c>
      <c r="F82" s="83" t="n">
        <v>0.256628364178724</v>
      </c>
      <c r="G82" s="43" t="n">
        <v>0.0951790557511147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4.25" hidden="false" customHeight="false" outlineLevel="0" collapsed="false">
      <c r="A83" s="37" t="s">
        <v>174</v>
      </c>
      <c r="B83" s="38" t="s">
        <v>70</v>
      </c>
      <c r="C83" s="39" t="s">
        <v>157</v>
      </c>
      <c r="D83" s="40" t="s">
        <v>44</v>
      </c>
      <c r="E83" s="41" t="s">
        <v>40</v>
      </c>
      <c r="F83" s="83" t="n">
        <v>0.122210496974549</v>
      </c>
      <c r="G83" s="43" t="n">
        <v>0.0816584666730515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2.75" hidden="false" customHeight="false" outlineLevel="0" collapsed="false">
      <c r="A84" s="37" t="s">
        <v>175</v>
      </c>
      <c r="B84" s="38" t="s">
        <v>61</v>
      </c>
      <c r="C84" s="39" t="s">
        <v>155</v>
      </c>
      <c r="D84" s="40" t="s">
        <v>63</v>
      </c>
      <c r="E84" s="41" t="s">
        <v>64</v>
      </c>
      <c r="F84" s="83" t="n">
        <v>0.12139782451593</v>
      </c>
      <c r="G84" s="43" t="n">
        <v>0.0774410504594783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4.25" hidden="false" customHeight="false" outlineLevel="0" collapsed="false">
      <c r="A85" s="37" t="s">
        <v>167</v>
      </c>
      <c r="B85" s="38" t="s">
        <v>38</v>
      </c>
      <c r="C85" s="39" t="s">
        <v>109</v>
      </c>
      <c r="D85" s="40" t="s">
        <v>44</v>
      </c>
      <c r="E85" s="41" t="s">
        <v>40</v>
      </c>
      <c r="F85" s="83" t="n">
        <v>0.0779303664483511</v>
      </c>
      <c r="G85" s="43" t="n">
        <v>0.0739783150152821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2.75" hidden="false" customHeight="false" outlineLevel="0" collapsed="false">
      <c r="A86" s="37" t="s">
        <v>179</v>
      </c>
      <c r="B86" s="38" t="s">
        <v>61</v>
      </c>
      <c r="C86" s="39" t="s">
        <v>180</v>
      </c>
      <c r="D86" s="40" t="s">
        <v>63</v>
      </c>
      <c r="E86" s="41" t="s">
        <v>64</v>
      </c>
      <c r="F86" s="83" t="n">
        <v>0.134591760332047</v>
      </c>
      <c r="G86" s="43" t="n">
        <v>0.0711504496331978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4.25" hidden="false" customHeight="false" outlineLevel="0" collapsed="false">
      <c r="A87" s="37" t="s">
        <v>182</v>
      </c>
      <c r="B87" s="38" t="s">
        <v>61</v>
      </c>
      <c r="C87" s="39" t="s">
        <v>127</v>
      </c>
      <c r="D87" s="40" t="s">
        <v>44</v>
      </c>
      <c r="E87" s="41" t="s">
        <v>40</v>
      </c>
      <c r="F87" s="83" t="n">
        <v>0.139494043254118</v>
      </c>
      <c r="G87" s="43" t="n">
        <v>0.0695632219869429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4.25" hidden="false" customHeight="false" outlineLevel="0" collapsed="false">
      <c r="A88" s="37" t="s">
        <v>178</v>
      </c>
      <c r="B88" s="38" t="s">
        <v>42</v>
      </c>
      <c r="C88" s="39" t="s">
        <v>56</v>
      </c>
      <c r="D88" s="40" t="s">
        <v>44</v>
      </c>
      <c r="E88" s="41" t="s">
        <v>45</v>
      </c>
      <c r="F88" s="83" t="n">
        <v>0.107153022388986</v>
      </c>
      <c r="G88" s="43" t="n">
        <v>0.0687922301758851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4.25" hidden="false" customHeight="false" outlineLevel="0" collapsed="false">
      <c r="A89" s="37" t="s">
        <v>183</v>
      </c>
      <c r="B89" s="38" t="s">
        <v>61</v>
      </c>
      <c r="C89" s="39" t="s">
        <v>184</v>
      </c>
      <c r="D89" s="40" t="s">
        <v>44</v>
      </c>
      <c r="E89" s="41" t="s">
        <v>45</v>
      </c>
      <c r="F89" s="83" t="n">
        <v>0.234527853027517</v>
      </c>
      <c r="G89" s="43" t="n">
        <v>0.0671192382414806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4.25" hidden="false" customHeight="false" outlineLevel="0" collapsed="false">
      <c r="A90" s="37" t="s">
        <v>168</v>
      </c>
      <c r="B90" s="38" t="s">
        <v>61</v>
      </c>
      <c r="C90" s="39" t="s">
        <v>169</v>
      </c>
      <c r="D90" s="40" t="s">
        <v>35</v>
      </c>
      <c r="E90" s="41" t="s">
        <v>45</v>
      </c>
      <c r="F90" s="87" t="n">
        <v>0.173007307102834</v>
      </c>
      <c r="G90" s="43" t="n">
        <v>0.0653704541166729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4.25" hidden="false" customHeight="false" outlineLevel="0" collapsed="false">
      <c r="A91" s="89" t="s">
        <v>193</v>
      </c>
      <c r="B91" s="90" t="s">
        <v>47</v>
      </c>
      <c r="C91" s="91" t="s">
        <v>123</v>
      </c>
      <c r="D91" s="92" t="s">
        <v>72</v>
      </c>
      <c r="E91" s="41" t="s">
        <v>73</v>
      </c>
      <c r="F91" s="93" t="n">
        <v>0.0629112307715387</v>
      </c>
      <c r="G91" s="94" t="n">
        <v>0.0629112307715387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4.25" hidden="false" customHeight="false" outlineLevel="0" collapsed="false">
      <c r="A92" s="89" t="s">
        <v>202</v>
      </c>
      <c r="B92" s="90" t="s">
        <v>58</v>
      </c>
      <c r="C92" s="91" t="s">
        <v>116</v>
      </c>
      <c r="D92" s="92" t="s">
        <v>72</v>
      </c>
      <c r="E92" s="41" t="s">
        <v>73</v>
      </c>
      <c r="F92" s="93" t="n">
        <v>0.0612158058083561</v>
      </c>
      <c r="G92" s="94" t="n">
        <v>0.0612158058083561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4.25" hidden="false" customHeight="false" outlineLevel="0" collapsed="false">
      <c r="A93" s="89" t="s">
        <v>173</v>
      </c>
      <c r="B93" s="90" t="s">
        <v>33</v>
      </c>
      <c r="C93" s="91" t="s">
        <v>82</v>
      </c>
      <c r="D93" s="92" t="s">
        <v>63</v>
      </c>
      <c r="E93" s="41" t="s">
        <v>83</v>
      </c>
      <c r="F93" s="93" t="n">
        <v>0.0597616073786147</v>
      </c>
      <c r="G93" s="94" t="n">
        <v>0.0597483246127047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4.25" hidden="false" customHeight="false" outlineLevel="0" collapsed="false">
      <c r="A94" s="37" t="s">
        <v>191</v>
      </c>
      <c r="B94" s="38" t="s">
        <v>61</v>
      </c>
      <c r="C94" s="39" t="s">
        <v>91</v>
      </c>
      <c r="D94" s="40" t="s">
        <v>44</v>
      </c>
      <c r="E94" s="41" t="s">
        <v>40</v>
      </c>
      <c r="F94" s="83" t="n">
        <v>0.0856764546035207</v>
      </c>
      <c r="G94" s="43" t="n">
        <v>0.0563804355691199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2.75" hidden="false" customHeight="false" outlineLevel="0" collapsed="false">
      <c r="A95" s="37" t="s">
        <v>187</v>
      </c>
      <c r="B95" s="38" t="s">
        <v>61</v>
      </c>
      <c r="C95" s="39" t="s">
        <v>188</v>
      </c>
      <c r="D95" s="40" t="s">
        <v>63</v>
      </c>
      <c r="E95" s="41" t="s">
        <v>64</v>
      </c>
      <c r="F95" s="83" t="n">
        <v>0.0907450562446239</v>
      </c>
      <c r="G95" s="43" t="n">
        <v>0.0556219583241219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4.25" hidden="false" customHeight="false" outlineLevel="0" collapsed="false">
      <c r="A96" s="37" t="s">
        <v>213</v>
      </c>
      <c r="B96" s="38" t="s">
        <v>58</v>
      </c>
      <c r="C96" s="39" t="s">
        <v>111</v>
      </c>
      <c r="D96" s="40" t="s">
        <v>72</v>
      </c>
      <c r="E96" s="41" t="s">
        <v>73</v>
      </c>
      <c r="F96" s="83" t="n">
        <v>0.0530086374402995</v>
      </c>
      <c r="G96" s="43" t="n">
        <v>0.0530086374402995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s="97" customFormat="true" ht="14.25" hidden="false" customHeight="false" outlineLevel="0" collapsed="false">
      <c r="A97" s="37" t="s">
        <v>194</v>
      </c>
      <c r="B97" s="38" t="s">
        <v>61</v>
      </c>
      <c r="C97" s="39" t="s">
        <v>77</v>
      </c>
      <c r="D97" s="40" t="s">
        <v>44</v>
      </c>
      <c r="E97" s="41" t="s">
        <v>73</v>
      </c>
      <c r="F97" s="83" t="n">
        <v>0.0507485676869168</v>
      </c>
      <c r="G97" s="43" t="n">
        <v>0.0498517719106827</v>
      </c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</row>
    <row r="98" s="97" customFormat="true" ht="14.25" hidden="false" customHeight="false" outlineLevel="0" collapsed="false">
      <c r="A98" s="37" t="s">
        <v>200</v>
      </c>
      <c r="B98" s="38" t="s">
        <v>70</v>
      </c>
      <c r="C98" s="39" t="s">
        <v>151</v>
      </c>
      <c r="D98" s="40" t="s">
        <v>44</v>
      </c>
      <c r="E98" s="41" t="s">
        <v>73</v>
      </c>
      <c r="F98" s="83" t="n">
        <v>0.0451087191018668</v>
      </c>
      <c r="G98" s="43" t="n">
        <v>0.0444342213048489</v>
      </c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</row>
    <row r="99" s="97" customFormat="true" ht="14.25" hidden="false" customHeight="false" outlineLevel="0" collapsed="false">
      <c r="A99" s="37" t="s">
        <v>195</v>
      </c>
      <c r="B99" s="38" t="s">
        <v>70</v>
      </c>
      <c r="C99" s="39" t="s">
        <v>196</v>
      </c>
      <c r="D99" s="40" t="s">
        <v>44</v>
      </c>
      <c r="E99" s="41" t="s">
        <v>40</v>
      </c>
      <c r="F99" s="83" t="n">
        <v>0.0636890551574067</v>
      </c>
      <c r="G99" s="43" t="n">
        <v>0.0426381227872813</v>
      </c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</row>
    <row r="100" s="97" customFormat="true" ht="12.75" hidden="false" customHeight="false" outlineLevel="0" collapsed="false">
      <c r="A100" s="37" t="s">
        <v>197</v>
      </c>
      <c r="B100" s="38" t="s">
        <v>198</v>
      </c>
      <c r="C100" s="39" t="s">
        <v>199</v>
      </c>
      <c r="D100" s="40" t="s">
        <v>63</v>
      </c>
      <c r="E100" s="41" t="s">
        <v>64</v>
      </c>
      <c r="F100" s="83" t="n">
        <v>0.0752968220063205</v>
      </c>
      <c r="G100" s="43" t="n">
        <v>0.0420948870275757</v>
      </c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</row>
    <row r="101" s="97" customFormat="true" ht="14.25" hidden="false" customHeight="false" outlineLevel="0" collapsed="false">
      <c r="A101" s="37" t="s">
        <v>210</v>
      </c>
      <c r="B101" s="38" t="s">
        <v>47</v>
      </c>
      <c r="C101" s="39" t="s">
        <v>68</v>
      </c>
      <c r="D101" s="40" t="s">
        <v>44</v>
      </c>
      <c r="E101" s="41" t="s">
        <v>45</v>
      </c>
      <c r="F101" s="83" t="n">
        <v>0.0771323359491021</v>
      </c>
      <c r="G101" s="43" t="n">
        <v>0.0406847194906108</v>
      </c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</row>
    <row r="102" s="97" customFormat="true" ht="14.25" hidden="false" customHeight="false" outlineLevel="0" collapsed="false">
      <c r="A102" s="37" t="s">
        <v>201</v>
      </c>
      <c r="B102" s="38" t="s">
        <v>61</v>
      </c>
      <c r="C102" s="39" t="s">
        <v>145</v>
      </c>
      <c r="D102" s="40" t="s">
        <v>44</v>
      </c>
      <c r="E102" s="41" t="s">
        <v>40</v>
      </c>
      <c r="F102" s="83" t="n">
        <v>0.115133439129183</v>
      </c>
      <c r="G102" s="43" t="n">
        <v>0.038946905942997</v>
      </c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</row>
    <row r="103" s="97" customFormat="true" ht="14.25" hidden="false" customHeight="false" outlineLevel="0" collapsed="false">
      <c r="A103" s="37" t="s">
        <v>181</v>
      </c>
      <c r="B103" s="38" t="s">
        <v>61</v>
      </c>
      <c r="C103" s="39" t="s">
        <v>155</v>
      </c>
      <c r="D103" s="40" t="s">
        <v>35</v>
      </c>
      <c r="E103" s="41" t="s">
        <v>45</v>
      </c>
      <c r="F103" s="87" t="n">
        <v>0.1545309463681</v>
      </c>
      <c r="G103" s="43" t="n">
        <v>0.0371764726669547</v>
      </c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</row>
    <row r="104" customFormat="false" ht="12.75" hidden="false" customHeight="false" outlineLevel="0" collapsed="false">
      <c r="A104" s="37" t="s">
        <v>208</v>
      </c>
      <c r="B104" s="38" t="s">
        <v>61</v>
      </c>
      <c r="C104" s="39" t="s">
        <v>209</v>
      </c>
      <c r="D104" s="40" t="s">
        <v>63</v>
      </c>
      <c r="E104" s="41" t="s">
        <v>64</v>
      </c>
      <c r="F104" s="83" t="n">
        <v>0.0729059649335986</v>
      </c>
      <c r="G104" s="43" t="n">
        <v>0.0356435262280555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2.75" hidden="false" customHeight="false" outlineLevel="0" collapsed="false">
      <c r="A105" s="37" t="s">
        <v>204</v>
      </c>
      <c r="B105" s="38" t="s">
        <v>61</v>
      </c>
      <c r="C105" s="39" t="s">
        <v>205</v>
      </c>
      <c r="D105" s="40" t="s">
        <v>63</v>
      </c>
      <c r="E105" s="41" t="s">
        <v>64</v>
      </c>
      <c r="F105" s="83" t="n">
        <v>0.0672158289692976</v>
      </c>
      <c r="G105" s="43" t="n">
        <v>0.0329112408557222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2.75" hidden="false" customHeight="false" outlineLevel="0" collapsed="false">
      <c r="A106" s="37" t="s">
        <v>216</v>
      </c>
      <c r="B106" s="38" t="s">
        <v>61</v>
      </c>
      <c r="C106" s="39" t="s">
        <v>217</v>
      </c>
      <c r="D106" s="40" t="s">
        <v>63</v>
      </c>
      <c r="E106" s="41" t="s">
        <v>64</v>
      </c>
      <c r="F106" s="83" t="n">
        <v>0.0572421435330928</v>
      </c>
      <c r="G106" s="43" t="n">
        <v>0.0324006822829092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4.25" hidden="false" customHeight="false" outlineLevel="0" collapsed="false">
      <c r="A107" s="37" t="s">
        <v>214</v>
      </c>
      <c r="B107" s="38" t="s">
        <v>70</v>
      </c>
      <c r="C107" s="39" t="s">
        <v>215</v>
      </c>
      <c r="D107" s="40" t="s">
        <v>44</v>
      </c>
      <c r="E107" s="41" t="s">
        <v>40</v>
      </c>
      <c r="F107" s="83" t="n">
        <v>0.0744154287403342</v>
      </c>
      <c r="G107" s="43" t="n">
        <v>0.0309644650292647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2.75" hidden="false" customHeight="false" outlineLevel="0" collapsed="false">
      <c r="A108" s="37" t="s">
        <v>219</v>
      </c>
      <c r="B108" s="38" t="s">
        <v>61</v>
      </c>
      <c r="C108" s="39" t="s">
        <v>220</v>
      </c>
      <c r="D108" s="40" t="s">
        <v>63</v>
      </c>
      <c r="E108" s="41" t="s">
        <v>64</v>
      </c>
      <c r="F108" s="83" t="n">
        <v>0.0650606398533005</v>
      </c>
      <c r="G108" s="43" t="n">
        <v>0.0309387487780994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customFormat="false" ht="14.25" hidden="false" customHeight="false" outlineLevel="0" collapsed="false">
      <c r="A109" s="37" t="s">
        <v>211</v>
      </c>
      <c r="B109" s="38" t="s">
        <v>61</v>
      </c>
      <c r="C109" s="39" t="s">
        <v>212</v>
      </c>
      <c r="D109" s="40" t="s">
        <v>44</v>
      </c>
      <c r="E109" s="41" t="s">
        <v>40</v>
      </c>
      <c r="F109" s="83" t="n">
        <v>0.128734029562773</v>
      </c>
      <c r="G109" s="43" t="n">
        <v>0.0306455946896119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4.25" hidden="false" customHeight="false" outlineLevel="0" collapsed="false">
      <c r="A110" s="37" t="s">
        <v>218</v>
      </c>
      <c r="B110" s="38" t="s">
        <v>42</v>
      </c>
      <c r="C110" s="39" t="s">
        <v>68</v>
      </c>
      <c r="D110" s="40" t="s">
        <v>44</v>
      </c>
      <c r="E110" s="41" t="s">
        <v>45</v>
      </c>
      <c r="F110" s="83" t="n">
        <v>0.0372652808438147</v>
      </c>
      <c r="G110" s="43" t="n">
        <v>0.0301880179490742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4.25" hidden="false" customHeight="false" outlineLevel="0" collapsed="false">
      <c r="A111" s="89" t="s">
        <v>222</v>
      </c>
      <c r="B111" s="90" t="s">
        <v>70</v>
      </c>
      <c r="C111" s="91" t="s">
        <v>157</v>
      </c>
      <c r="D111" s="92" t="s">
        <v>72</v>
      </c>
      <c r="E111" s="41" t="s">
        <v>73</v>
      </c>
      <c r="F111" s="93" t="n">
        <v>0.0272225516186614</v>
      </c>
      <c r="G111" s="94" t="n">
        <v>0.0272225516186614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4.25" hidden="false" customHeight="false" outlineLevel="0" collapsed="false">
      <c r="A112" s="89" t="s">
        <v>351</v>
      </c>
      <c r="B112" s="90" t="s">
        <v>58</v>
      </c>
      <c r="C112" s="91" t="s">
        <v>59</v>
      </c>
      <c r="D112" s="92" t="s">
        <v>72</v>
      </c>
      <c r="E112" s="41" t="s">
        <v>73</v>
      </c>
      <c r="F112" s="93" t="n">
        <v>0.0265089427398175</v>
      </c>
      <c r="G112" s="94" t="n">
        <v>0.0265089427398175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2.75" hidden="false" customHeight="false" outlineLevel="0" collapsed="false">
      <c r="A113" s="37" t="s">
        <v>206</v>
      </c>
      <c r="B113" s="38" t="s">
        <v>38</v>
      </c>
      <c r="C113" s="39" t="s">
        <v>207</v>
      </c>
      <c r="D113" s="40" t="s">
        <v>63</v>
      </c>
      <c r="E113" s="41" t="s">
        <v>64</v>
      </c>
      <c r="F113" s="83" t="n">
        <v>0.038274553640991</v>
      </c>
      <c r="G113" s="43" t="n">
        <v>0.0247763898939659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4.25" hidden="false" customHeight="false" outlineLevel="0" collapsed="false">
      <c r="A114" s="89" t="s">
        <v>225</v>
      </c>
      <c r="B114" s="90" t="s">
        <v>70</v>
      </c>
      <c r="C114" s="91" t="s">
        <v>151</v>
      </c>
      <c r="D114" s="92" t="s">
        <v>72</v>
      </c>
      <c r="E114" s="41" t="s">
        <v>73</v>
      </c>
      <c r="F114" s="93" t="n">
        <v>0.0237128450573254</v>
      </c>
      <c r="G114" s="94" t="n">
        <v>0.0237128450573254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4.25" hidden="false" customHeight="false" outlineLevel="0" collapsed="false">
      <c r="A115" s="89" t="s">
        <v>278</v>
      </c>
      <c r="B115" s="90" t="s">
        <v>237</v>
      </c>
      <c r="C115" s="91" t="s">
        <v>238</v>
      </c>
      <c r="D115" s="92" t="s">
        <v>44</v>
      </c>
      <c r="E115" s="41" t="s">
        <v>40</v>
      </c>
      <c r="F115" s="93" t="n">
        <v>0.0375073042051431</v>
      </c>
      <c r="G115" s="94" t="n">
        <v>0.0231402399869617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2.75" hidden="false" customHeight="false" outlineLevel="0" collapsed="false">
      <c r="A116" s="37" t="s">
        <v>223</v>
      </c>
      <c r="B116" s="38" t="s">
        <v>61</v>
      </c>
      <c r="C116" s="39" t="s">
        <v>212</v>
      </c>
      <c r="D116" s="40" t="s">
        <v>63</v>
      </c>
      <c r="E116" s="41" t="s">
        <v>64</v>
      </c>
      <c r="F116" s="83" t="n">
        <v>0.0334830192225924</v>
      </c>
      <c r="G116" s="43" t="n">
        <v>0.022739959355143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4.25" hidden="false" customHeight="false" outlineLevel="0" collapsed="false">
      <c r="A117" s="37" t="s">
        <v>224</v>
      </c>
      <c r="B117" s="38" t="s">
        <v>61</v>
      </c>
      <c r="C117" s="39" t="s">
        <v>120</v>
      </c>
      <c r="D117" s="40" t="s">
        <v>44</v>
      </c>
      <c r="E117" s="41" t="s">
        <v>73</v>
      </c>
      <c r="F117" s="83" t="n">
        <v>0.0229346750396082</v>
      </c>
      <c r="G117" s="43" t="n">
        <v>0.0224359341464334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customFormat="false" ht="14.25" hidden="false" customHeight="false" outlineLevel="0" collapsed="false">
      <c r="A118" s="37" t="s">
        <v>203</v>
      </c>
      <c r="B118" s="38" t="s">
        <v>61</v>
      </c>
      <c r="C118" s="39" t="s">
        <v>184</v>
      </c>
      <c r="D118" s="40" t="s">
        <v>35</v>
      </c>
      <c r="E118" s="41" t="s">
        <v>45</v>
      </c>
      <c r="F118" s="87" t="n">
        <v>0.0786134883156518</v>
      </c>
      <c r="G118" s="43" t="n">
        <v>0.0208807739284009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customFormat="false" ht="14.25" hidden="false" customHeight="false" outlineLevel="0" collapsed="false">
      <c r="A119" s="37" t="s">
        <v>228</v>
      </c>
      <c r="B119" s="38" t="s">
        <v>61</v>
      </c>
      <c r="C119" s="39" t="s">
        <v>180</v>
      </c>
      <c r="D119" s="40" t="s">
        <v>44</v>
      </c>
      <c r="E119" s="41" t="s">
        <v>40</v>
      </c>
      <c r="F119" s="83" t="n">
        <v>0.0532739791321017</v>
      </c>
      <c r="G119" s="43" t="n">
        <v>0.0183149353471243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customFormat="false" ht="14.25" hidden="false" customHeight="false" outlineLevel="0" collapsed="false">
      <c r="A120" s="37" t="s">
        <v>176</v>
      </c>
      <c r="B120" s="38" t="s">
        <v>95</v>
      </c>
      <c r="C120" s="39" t="s">
        <v>177</v>
      </c>
      <c r="D120" s="40" t="s">
        <v>44</v>
      </c>
      <c r="E120" s="41" t="s">
        <v>40</v>
      </c>
      <c r="F120" s="83" t="n">
        <v>0.0170469752746448</v>
      </c>
      <c r="G120" s="43" t="n">
        <v>0.0164876099008295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s="97" customFormat="true" ht="14.25" hidden="false" customHeight="false" outlineLevel="0" collapsed="false">
      <c r="A121" s="37" t="s">
        <v>235</v>
      </c>
      <c r="B121" s="38" t="s">
        <v>61</v>
      </c>
      <c r="C121" s="39" t="s">
        <v>217</v>
      </c>
      <c r="D121" s="40" t="s">
        <v>44</v>
      </c>
      <c r="E121" s="41" t="s">
        <v>40</v>
      </c>
      <c r="F121" s="83" t="n">
        <v>0.0158729098343681</v>
      </c>
      <c r="G121" s="43" t="n">
        <v>0.0154776233571072</v>
      </c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</row>
    <row r="122" s="97" customFormat="true" ht="12.75" hidden="false" customHeight="false" outlineLevel="0" collapsed="false">
      <c r="A122" s="37" t="s">
        <v>239</v>
      </c>
      <c r="B122" s="38" t="s">
        <v>70</v>
      </c>
      <c r="C122" s="39" t="s">
        <v>240</v>
      </c>
      <c r="D122" s="40" t="s">
        <v>63</v>
      </c>
      <c r="E122" s="41" t="s">
        <v>64</v>
      </c>
      <c r="F122" s="83" t="n">
        <v>0.0215328766685834</v>
      </c>
      <c r="G122" s="43" t="n">
        <v>0.0147558304969761</v>
      </c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</row>
    <row r="123" s="97" customFormat="true" ht="14.25" hidden="false" customHeight="false" outlineLevel="0" collapsed="false">
      <c r="A123" s="37" t="s">
        <v>244</v>
      </c>
      <c r="B123" s="38" t="s">
        <v>70</v>
      </c>
      <c r="C123" s="39" t="s">
        <v>196</v>
      </c>
      <c r="D123" s="40" t="s">
        <v>72</v>
      </c>
      <c r="E123" s="41" t="s">
        <v>73</v>
      </c>
      <c r="F123" s="83" t="n">
        <v>0.0147292059405693</v>
      </c>
      <c r="G123" s="43" t="n">
        <v>0.0147292059405693</v>
      </c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</row>
    <row r="124" s="97" customFormat="true" ht="12.75" hidden="false" customHeight="false" outlineLevel="0" collapsed="false">
      <c r="A124" s="37" t="s">
        <v>243</v>
      </c>
      <c r="B124" s="38" t="s">
        <v>70</v>
      </c>
      <c r="C124" s="39" t="s">
        <v>196</v>
      </c>
      <c r="D124" s="40" t="s">
        <v>63</v>
      </c>
      <c r="E124" s="41" t="s">
        <v>64</v>
      </c>
      <c r="F124" s="83" t="n">
        <v>0.0198769675824738</v>
      </c>
      <c r="G124" s="43" t="n">
        <v>0.0140907661014606</v>
      </c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</row>
    <row r="125" s="97" customFormat="true" ht="14.25" hidden="false" customHeight="false" outlineLevel="0" collapsed="false">
      <c r="A125" s="37" t="s">
        <v>233</v>
      </c>
      <c r="B125" s="38" t="s">
        <v>61</v>
      </c>
      <c r="C125" s="39" t="s">
        <v>234</v>
      </c>
      <c r="D125" s="40" t="s">
        <v>44</v>
      </c>
      <c r="E125" s="41" t="s">
        <v>40</v>
      </c>
      <c r="F125" s="83" t="n">
        <v>0.03365414261143</v>
      </c>
      <c r="G125" s="43" t="n">
        <v>0.0138227853451413</v>
      </c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</row>
    <row r="126" s="97" customFormat="true" ht="14.25" hidden="false" customHeight="false" outlineLevel="0" collapsed="false">
      <c r="A126" s="89" t="s">
        <v>221</v>
      </c>
      <c r="B126" s="90" t="s">
        <v>58</v>
      </c>
      <c r="C126" s="91" t="s">
        <v>116</v>
      </c>
      <c r="D126" s="92" t="s">
        <v>35</v>
      </c>
      <c r="E126" s="41" t="s">
        <v>45</v>
      </c>
      <c r="F126" s="93" t="n">
        <v>0.0947490316259256</v>
      </c>
      <c r="G126" s="94" t="n">
        <v>0.0136976469063707</v>
      </c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</row>
    <row r="127" s="97" customFormat="true" ht="14.25" hidden="false" customHeight="false" outlineLevel="0" collapsed="false">
      <c r="A127" s="37" t="s">
        <v>242</v>
      </c>
      <c r="B127" s="38" t="s">
        <v>61</v>
      </c>
      <c r="C127" s="39" t="s">
        <v>188</v>
      </c>
      <c r="D127" s="40" t="s">
        <v>44</v>
      </c>
      <c r="E127" s="41" t="s">
        <v>40</v>
      </c>
      <c r="F127" s="83" t="n">
        <v>0.021149138723784</v>
      </c>
      <c r="G127" s="43" t="n">
        <v>0.0135698578837684</v>
      </c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</row>
    <row r="128" s="97" customFormat="true" ht="14.25" hidden="false" customHeight="false" outlineLevel="0" collapsed="false">
      <c r="A128" s="37" t="s">
        <v>245</v>
      </c>
      <c r="B128" s="38" t="s">
        <v>61</v>
      </c>
      <c r="C128" s="39" t="s">
        <v>136</v>
      </c>
      <c r="D128" s="40" t="s">
        <v>44</v>
      </c>
      <c r="E128" s="41" t="s">
        <v>40</v>
      </c>
      <c r="F128" s="83" t="n">
        <v>0.0150322361203898</v>
      </c>
      <c r="G128" s="43" t="n">
        <v>0.0130833312969089</v>
      </c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</row>
    <row r="129" s="97" customFormat="true" ht="12.75" hidden="false" customHeight="false" outlineLevel="0" collapsed="false">
      <c r="A129" s="37" t="s">
        <v>185</v>
      </c>
      <c r="B129" s="38" t="s">
        <v>95</v>
      </c>
      <c r="C129" s="39" t="s">
        <v>186</v>
      </c>
      <c r="D129" s="40" t="s">
        <v>63</v>
      </c>
      <c r="E129" s="41" t="s">
        <v>64</v>
      </c>
      <c r="F129" s="83" t="n">
        <v>0.0159010864049265</v>
      </c>
      <c r="G129" s="43" t="n">
        <v>0.0128914079893845</v>
      </c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</row>
    <row r="130" s="97" customFormat="true" ht="14.25" hidden="false" customHeight="false" outlineLevel="0" collapsed="false">
      <c r="A130" s="37" t="s">
        <v>189</v>
      </c>
      <c r="B130" s="38" t="s">
        <v>95</v>
      </c>
      <c r="C130" s="39" t="s">
        <v>190</v>
      </c>
      <c r="D130" s="40" t="s">
        <v>44</v>
      </c>
      <c r="E130" s="41" t="s">
        <v>45</v>
      </c>
      <c r="F130" s="83" t="n">
        <v>0.0151430829307927</v>
      </c>
      <c r="G130" s="43" t="n">
        <v>0.0112796040733165</v>
      </c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</row>
    <row r="131" s="97" customFormat="true" ht="14.25" hidden="false" customHeight="false" outlineLevel="0" collapsed="false">
      <c r="A131" s="37" t="s">
        <v>250</v>
      </c>
      <c r="B131" s="38" t="s">
        <v>61</v>
      </c>
      <c r="C131" s="39" t="s">
        <v>77</v>
      </c>
      <c r="D131" s="40" t="s">
        <v>72</v>
      </c>
      <c r="E131" s="41" t="s">
        <v>73</v>
      </c>
      <c r="F131" s="83" t="n">
        <v>0.0109363146695717</v>
      </c>
      <c r="G131" s="43" t="n">
        <v>0.0109363146695717</v>
      </c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</row>
    <row r="132" customFormat="false" ht="14.25" hidden="false" customHeight="false" outlineLevel="0" collapsed="false">
      <c r="A132" s="37" t="s">
        <v>249</v>
      </c>
      <c r="B132" s="38" t="s">
        <v>61</v>
      </c>
      <c r="C132" s="39" t="s">
        <v>127</v>
      </c>
      <c r="D132" s="40" t="s">
        <v>72</v>
      </c>
      <c r="E132" s="41" t="s">
        <v>73</v>
      </c>
      <c r="F132" s="83" t="n">
        <v>0.0109046674706154</v>
      </c>
      <c r="G132" s="43" t="n">
        <v>0.0109046674706154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2.75" hidden="false" customHeight="false" outlineLevel="0" collapsed="false">
      <c r="A133" s="37" t="s">
        <v>192</v>
      </c>
      <c r="B133" s="38" t="s">
        <v>95</v>
      </c>
      <c r="C133" s="39" t="s">
        <v>177</v>
      </c>
      <c r="D133" s="40" t="s">
        <v>63</v>
      </c>
      <c r="E133" s="41" t="s">
        <v>64</v>
      </c>
      <c r="F133" s="83" t="n">
        <v>0.0186777859505424</v>
      </c>
      <c r="G133" s="43" t="n">
        <v>0.010518806538135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s="97" customFormat="true" ht="14.25" hidden="false" customHeight="false" outlineLevel="0" collapsed="false">
      <c r="A134" s="37" t="s">
        <v>255</v>
      </c>
      <c r="B134" s="38" t="s">
        <v>61</v>
      </c>
      <c r="C134" s="39" t="s">
        <v>91</v>
      </c>
      <c r="D134" s="40" t="s">
        <v>72</v>
      </c>
      <c r="E134" s="41" t="s">
        <v>73</v>
      </c>
      <c r="F134" s="83" t="n">
        <v>0.0100129707025801</v>
      </c>
      <c r="G134" s="43" t="n">
        <v>0.0100129707025801</v>
      </c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</row>
    <row r="135" customFormat="false" ht="14.25" hidden="false" customHeight="false" outlineLevel="0" collapsed="false">
      <c r="A135" s="37" t="s">
        <v>253</v>
      </c>
      <c r="B135" s="38" t="s">
        <v>70</v>
      </c>
      <c r="C135" s="39" t="s">
        <v>254</v>
      </c>
      <c r="D135" s="40" t="s">
        <v>44</v>
      </c>
      <c r="E135" s="41" t="s">
        <v>40</v>
      </c>
      <c r="F135" s="83" t="n">
        <v>0.012485106513811</v>
      </c>
      <c r="G135" s="43" t="n">
        <v>0.00887930763537128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</row>
    <row r="136" customFormat="false" ht="14.25" hidden="false" customHeight="false" outlineLevel="0" collapsed="false">
      <c r="A136" s="89" t="s">
        <v>258</v>
      </c>
      <c r="B136" s="90" t="s">
        <v>70</v>
      </c>
      <c r="C136" s="91" t="s">
        <v>259</v>
      </c>
      <c r="D136" s="92" t="s">
        <v>72</v>
      </c>
      <c r="E136" s="41" t="s">
        <v>73</v>
      </c>
      <c r="F136" s="93" t="n">
        <v>0.00855830746941367</v>
      </c>
      <c r="G136" s="94" t="n">
        <v>0.00855830746941367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customFormat="false" ht="14.25" hidden="false" customHeight="false" outlineLevel="0" collapsed="false">
      <c r="A137" s="37" t="s">
        <v>262</v>
      </c>
      <c r="B137" s="38" t="s">
        <v>61</v>
      </c>
      <c r="C137" s="39" t="s">
        <v>220</v>
      </c>
      <c r="D137" s="40" t="s">
        <v>44</v>
      </c>
      <c r="E137" s="41" t="s">
        <v>40</v>
      </c>
      <c r="F137" s="83" t="n">
        <v>0.0103751138287041</v>
      </c>
      <c r="G137" s="43" t="n">
        <v>0.00670819757952876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</row>
    <row r="138" customFormat="false" ht="14.25" hidden="false" customHeight="false" outlineLevel="0" collapsed="false">
      <c r="A138" s="37" t="s">
        <v>265</v>
      </c>
      <c r="B138" s="38" t="s">
        <v>61</v>
      </c>
      <c r="C138" s="39" t="s">
        <v>62</v>
      </c>
      <c r="D138" s="40" t="s">
        <v>44</v>
      </c>
      <c r="E138" s="41" t="s">
        <v>73</v>
      </c>
      <c r="F138" s="83" t="n">
        <v>0.00644136194621215</v>
      </c>
      <c r="G138" s="43" t="n">
        <v>0.00633646065669012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</row>
    <row r="139" customFormat="false" ht="14.25" hidden="false" customHeight="false" outlineLevel="0" collapsed="false">
      <c r="A139" s="37" t="s">
        <v>266</v>
      </c>
      <c r="B139" s="38" t="s">
        <v>61</v>
      </c>
      <c r="C139" s="39" t="s">
        <v>149</v>
      </c>
      <c r="D139" s="40" t="s">
        <v>72</v>
      </c>
      <c r="E139" s="41" t="s">
        <v>73</v>
      </c>
      <c r="F139" s="83" t="n">
        <v>0.00579035162088414</v>
      </c>
      <c r="G139" s="43" t="n">
        <v>0.00579035162088414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</row>
    <row r="140" customFormat="false" ht="14.25" hidden="false" customHeight="false" outlineLevel="0" collapsed="false">
      <c r="A140" s="89" t="s">
        <v>304</v>
      </c>
      <c r="B140" s="90" t="s">
        <v>237</v>
      </c>
      <c r="C140" s="91" t="s">
        <v>238</v>
      </c>
      <c r="D140" s="92" t="s">
        <v>72</v>
      </c>
      <c r="E140" s="41" t="s">
        <v>73</v>
      </c>
      <c r="F140" s="93" t="n">
        <v>0.0053205684093048</v>
      </c>
      <c r="G140" s="94" t="n">
        <v>0.0053205684093048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</row>
    <row r="141" customFormat="false" ht="14.25" hidden="false" customHeight="false" outlineLevel="0" collapsed="false">
      <c r="A141" s="37" t="s">
        <v>261</v>
      </c>
      <c r="B141" s="38" t="s">
        <v>198</v>
      </c>
      <c r="C141" s="39" t="s">
        <v>199</v>
      </c>
      <c r="D141" s="40" t="s">
        <v>44</v>
      </c>
      <c r="E141" s="41" t="s">
        <v>40</v>
      </c>
      <c r="F141" s="83" t="n">
        <v>0.0189321976468878</v>
      </c>
      <c r="G141" s="43" t="n">
        <v>0.00528529033409215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</row>
    <row r="142" customFormat="false" ht="12.75" hidden="false" customHeight="false" outlineLevel="0" collapsed="false">
      <c r="A142" s="37" t="s">
        <v>273</v>
      </c>
      <c r="B142" s="38" t="s">
        <v>58</v>
      </c>
      <c r="C142" s="39" t="s">
        <v>100</v>
      </c>
      <c r="D142" s="40" t="s">
        <v>63</v>
      </c>
      <c r="E142" s="45" t="s">
        <v>64</v>
      </c>
      <c r="F142" s="83" t="n">
        <v>0.00625660163506907</v>
      </c>
      <c r="G142" s="43" t="n">
        <v>0.0051055091261333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</row>
    <row r="143" customFormat="false" ht="14.25" hidden="false" customHeight="false" outlineLevel="0" collapsed="false">
      <c r="A143" s="37" t="s">
        <v>267</v>
      </c>
      <c r="B143" s="38" t="s">
        <v>61</v>
      </c>
      <c r="C143" s="39" t="s">
        <v>120</v>
      </c>
      <c r="D143" s="40" t="s">
        <v>72</v>
      </c>
      <c r="E143" s="45" t="s">
        <v>73</v>
      </c>
      <c r="F143" s="83" t="n">
        <v>0.0048719098523546</v>
      </c>
      <c r="G143" s="43" t="n">
        <v>0.0048719098523546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</row>
    <row r="144" customFormat="false" ht="14.25" hidden="false" customHeight="false" outlineLevel="0" collapsed="false">
      <c r="A144" s="37" t="s">
        <v>271</v>
      </c>
      <c r="B144" s="38" t="s">
        <v>61</v>
      </c>
      <c r="C144" s="39" t="s">
        <v>145</v>
      </c>
      <c r="D144" s="40" t="s">
        <v>72</v>
      </c>
      <c r="E144" s="45" t="s">
        <v>73</v>
      </c>
      <c r="F144" s="83" t="n">
        <v>0.00428426107477569</v>
      </c>
      <c r="G144" s="43" t="n">
        <v>0.00428426107477569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</row>
    <row r="145" customFormat="false" ht="14.25" hidden="false" customHeight="false" outlineLevel="0" collapsed="false">
      <c r="A145" s="89" t="s">
        <v>263</v>
      </c>
      <c r="B145" s="90" t="s">
        <v>33</v>
      </c>
      <c r="C145" s="91" t="s">
        <v>264</v>
      </c>
      <c r="D145" s="92" t="s">
        <v>63</v>
      </c>
      <c r="E145" s="45" t="s">
        <v>83</v>
      </c>
      <c r="F145" s="93" t="n">
        <v>0.00449096200335683</v>
      </c>
      <c r="G145" s="94" t="n">
        <v>0.00414105635952015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4.25" hidden="false" customHeight="false" outlineLevel="0" collapsed="false">
      <c r="A146" s="37" t="s">
        <v>226</v>
      </c>
      <c r="B146" s="38" t="s">
        <v>95</v>
      </c>
      <c r="C146" s="39" t="s">
        <v>227</v>
      </c>
      <c r="D146" s="40" t="s">
        <v>44</v>
      </c>
      <c r="E146" s="45" t="s">
        <v>73</v>
      </c>
      <c r="F146" s="83" t="n">
        <v>0.00437715638028991</v>
      </c>
      <c r="G146" s="43" t="n">
        <v>0.00404967261842064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</row>
    <row r="147" customFormat="false" ht="12.75" hidden="false" customHeight="false" outlineLevel="0" collapsed="false">
      <c r="A147" s="37" t="s">
        <v>272</v>
      </c>
      <c r="B147" s="38" t="s">
        <v>61</v>
      </c>
      <c r="C147" s="39" t="s">
        <v>149</v>
      </c>
      <c r="D147" s="40" t="s">
        <v>63</v>
      </c>
      <c r="E147" s="45" t="s">
        <v>64</v>
      </c>
      <c r="F147" s="83" t="n">
        <v>0.00667550117417374</v>
      </c>
      <c r="G147" s="43" t="n">
        <v>0.00372754385934686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</row>
    <row r="148" customFormat="false" ht="14.25" hidden="false" customHeight="false" outlineLevel="0" collapsed="false">
      <c r="A148" s="37" t="s">
        <v>229</v>
      </c>
      <c r="B148" s="38" t="s">
        <v>95</v>
      </c>
      <c r="C148" s="39" t="s">
        <v>230</v>
      </c>
      <c r="D148" s="40" t="s">
        <v>44</v>
      </c>
      <c r="E148" s="45" t="s">
        <v>40</v>
      </c>
      <c r="F148" s="83" t="n">
        <v>0.00728924662597879</v>
      </c>
      <c r="G148" s="43" t="n">
        <v>0.00366238627849379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</row>
    <row r="149" customFormat="false" ht="12.75" hidden="false" customHeight="false" outlineLevel="0" collapsed="false">
      <c r="A149" s="37" t="s">
        <v>270</v>
      </c>
      <c r="B149" s="38" t="s">
        <v>61</v>
      </c>
      <c r="C149" s="39" t="s">
        <v>184</v>
      </c>
      <c r="D149" s="40" t="s">
        <v>63</v>
      </c>
      <c r="E149" s="45" t="s">
        <v>64</v>
      </c>
      <c r="F149" s="83" t="n">
        <v>0.00503735281636486</v>
      </c>
      <c r="G149" s="43" t="n">
        <v>0.00362667911647967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</row>
    <row r="150" customFormat="false" ht="14.25" hidden="false" customHeight="false" outlineLevel="0" collapsed="false">
      <c r="A150" s="37" t="s">
        <v>275</v>
      </c>
      <c r="B150" s="38" t="s">
        <v>61</v>
      </c>
      <c r="C150" s="39" t="s">
        <v>217</v>
      </c>
      <c r="D150" s="40" t="s">
        <v>72</v>
      </c>
      <c r="E150" s="45" t="s">
        <v>73</v>
      </c>
      <c r="F150" s="83" t="n">
        <v>0.00329862567831314</v>
      </c>
      <c r="G150" s="43" t="n">
        <v>0.00329862567831314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</row>
    <row r="151" customFormat="false" ht="14.25" hidden="false" customHeight="false" outlineLevel="0" collapsed="false">
      <c r="A151" s="37" t="s">
        <v>279</v>
      </c>
      <c r="B151" s="38" t="s">
        <v>61</v>
      </c>
      <c r="C151" s="39" t="s">
        <v>136</v>
      </c>
      <c r="D151" s="40" t="s">
        <v>72</v>
      </c>
      <c r="E151" s="45" t="s">
        <v>73</v>
      </c>
      <c r="F151" s="83" t="n">
        <v>0.0026869738308845</v>
      </c>
      <c r="G151" s="43" t="n">
        <v>0.0026869738308845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</row>
    <row r="152" customFormat="false" ht="14.25" hidden="false" customHeight="false" outlineLevel="0" collapsed="false">
      <c r="A152" s="37" t="s">
        <v>276</v>
      </c>
      <c r="B152" s="38" t="s">
        <v>61</v>
      </c>
      <c r="C152" s="39" t="s">
        <v>205</v>
      </c>
      <c r="D152" s="40" t="s">
        <v>44</v>
      </c>
      <c r="E152" s="45" t="s">
        <v>45</v>
      </c>
      <c r="F152" s="83" t="n">
        <v>0.0109481039468269</v>
      </c>
      <c r="G152" s="43" t="n">
        <v>0.00252307411464892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</row>
    <row r="153" customFormat="false" ht="14.25" hidden="false" customHeight="false" outlineLevel="0" collapsed="false">
      <c r="A153" s="37" t="s">
        <v>246</v>
      </c>
      <c r="B153" s="38" t="s">
        <v>95</v>
      </c>
      <c r="C153" s="39" t="s">
        <v>96</v>
      </c>
      <c r="D153" s="40" t="s">
        <v>44</v>
      </c>
      <c r="E153" s="45" t="s">
        <v>73</v>
      </c>
      <c r="F153" s="83" t="n">
        <v>0.00246106173032385</v>
      </c>
      <c r="G153" s="43" t="n">
        <v>0.00241646295454458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</row>
    <row r="154" customFormat="false" ht="14.25" hidden="false" customHeight="false" outlineLevel="0" collapsed="false">
      <c r="A154" s="37" t="s">
        <v>247</v>
      </c>
      <c r="B154" s="38" t="s">
        <v>95</v>
      </c>
      <c r="C154" s="39" t="s">
        <v>248</v>
      </c>
      <c r="D154" s="40" t="s">
        <v>44</v>
      </c>
      <c r="E154" s="45" t="s">
        <v>73</v>
      </c>
      <c r="F154" s="83" t="n">
        <v>0.00243151813648219</v>
      </c>
      <c r="G154" s="43" t="n">
        <v>0.00221785630230475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</row>
    <row r="155" customFormat="false" ht="14.25" hidden="false" customHeight="false" outlineLevel="0" collapsed="false">
      <c r="A155" s="37" t="s">
        <v>289</v>
      </c>
      <c r="B155" s="38" t="s">
        <v>58</v>
      </c>
      <c r="C155" s="39" t="s">
        <v>290</v>
      </c>
      <c r="D155" s="40" t="s">
        <v>291</v>
      </c>
      <c r="E155" s="45" t="s">
        <v>73</v>
      </c>
      <c r="F155" s="83" t="n">
        <v>0.00217027440458857</v>
      </c>
      <c r="G155" s="43" t="n">
        <v>0.00217027440458857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</row>
    <row r="156" customFormat="false" ht="12.75" hidden="false" customHeight="false" outlineLevel="0" collapsed="false">
      <c r="A156" s="37" t="s">
        <v>282</v>
      </c>
      <c r="B156" s="38" t="s">
        <v>47</v>
      </c>
      <c r="C156" s="39" t="s">
        <v>118</v>
      </c>
      <c r="D156" s="40" t="s">
        <v>63</v>
      </c>
      <c r="E156" s="45" t="s">
        <v>64</v>
      </c>
      <c r="F156" s="83" t="n">
        <v>0.00332490301076182</v>
      </c>
      <c r="G156" s="43" t="n">
        <v>0.00214530195540532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</row>
    <row r="157" customFormat="false" ht="14.25" hidden="false" customHeight="false" outlineLevel="0" collapsed="false">
      <c r="A157" s="37" t="s">
        <v>281</v>
      </c>
      <c r="B157" s="38" t="s">
        <v>61</v>
      </c>
      <c r="C157" s="39" t="s">
        <v>188</v>
      </c>
      <c r="D157" s="40" t="s">
        <v>72</v>
      </c>
      <c r="E157" s="45" t="s">
        <v>73</v>
      </c>
      <c r="F157" s="83" t="n">
        <v>0.0020869248530864</v>
      </c>
      <c r="G157" s="43" t="n">
        <v>0.0020869248530864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4.25" hidden="false" customHeight="false" outlineLevel="0" collapsed="false">
      <c r="A158" s="37" t="s">
        <v>260</v>
      </c>
      <c r="B158" s="38" t="s">
        <v>70</v>
      </c>
      <c r="C158" s="39" t="s">
        <v>157</v>
      </c>
      <c r="D158" s="40" t="s">
        <v>35</v>
      </c>
      <c r="E158" s="45" t="s">
        <v>45</v>
      </c>
      <c r="F158" s="83" t="n">
        <v>0.0151347118681456</v>
      </c>
      <c r="G158" s="43" t="n">
        <v>0.0020243166179044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</row>
    <row r="159" customFormat="false" ht="14.25" hidden="false" customHeight="false" outlineLevel="0" collapsed="false">
      <c r="A159" s="89" t="s">
        <v>284</v>
      </c>
      <c r="B159" s="90" t="s">
        <v>70</v>
      </c>
      <c r="C159" s="91" t="s">
        <v>285</v>
      </c>
      <c r="D159" s="92" t="s">
        <v>72</v>
      </c>
      <c r="E159" s="45" t="s">
        <v>73</v>
      </c>
      <c r="F159" s="93" t="n">
        <v>0.00202420444341064</v>
      </c>
      <c r="G159" s="94" t="n">
        <v>0.00202420444341064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</row>
    <row r="160" customFormat="false" ht="12.75" hidden="false" customHeight="false" outlineLevel="0" collapsed="false">
      <c r="A160" s="37" t="s">
        <v>280</v>
      </c>
      <c r="B160" s="38" t="s">
        <v>47</v>
      </c>
      <c r="C160" s="39" t="s">
        <v>131</v>
      </c>
      <c r="D160" s="40" t="s">
        <v>63</v>
      </c>
      <c r="E160" s="45" t="s">
        <v>64</v>
      </c>
      <c r="F160" s="83" t="n">
        <v>0.00421578932746224</v>
      </c>
      <c r="G160" s="43" t="n">
        <v>0.00202293568950044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</row>
    <row r="161" customFormat="false" ht="14.25" hidden="false" customHeight="false" outlineLevel="0" collapsed="false">
      <c r="A161" s="37" t="s">
        <v>283</v>
      </c>
      <c r="B161" s="38" t="s">
        <v>61</v>
      </c>
      <c r="C161" s="39" t="s">
        <v>180</v>
      </c>
      <c r="D161" s="40" t="s">
        <v>72</v>
      </c>
      <c r="E161" s="45" t="s">
        <v>73</v>
      </c>
      <c r="F161" s="83" t="n">
        <v>0.00196956888671</v>
      </c>
      <c r="G161" s="43" t="n">
        <v>0.00196956888671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</row>
    <row r="162" customFormat="false" ht="12.75" hidden="false" customHeight="false" outlineLevel="0" collapsed="false">
      <c r="A162" s="37" t="s">
        <v>251</v>
      </c>
      <c r="B162" s="38" t="s">
        <v>95</v>
      </c>
      <c r="C162" s="39" t="s">
        <v>252</v>
      </c>
      <c r="D162" s="40" t="s">
        <v>63</v>
      </c>
      <c r="E162" s="45" t="s">
        <v>64</v>
      </c>
      <c r="F162" s="83" t="n">
        <v>0.00241042670528249</v>
      </c>
      <c r="G162" s="43" t="n">
        <v>0.00183650627305394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</row>
    <row r="163" customFormat="false" ht="14.25" hidden="false" customHeight="false" outlineLevel="0" collapsed="false">
      <c r="A163" s="37" t="s">
        <v>241</v>
      </c>
      <c r="B163" s="38" t="s">
        <v>95</v>
      </c>
      <c r="C163" s="39" t="s">
        <v>230</v>
      </c>
      <c r="D163" s="40" t="s">
        <v>35</v>
      </c>
      <c r="E163" s="45" t="s">
        <v>45</v>
      </c>
      <c r="F163" s="83" t="n">
        <v>0.00486875727976101</v>
      </c>
      <c r="G163" s="43" t="n">
        <v>0.00181753095069625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</row>
    <row r="164" customFormat="false" ht="14.25" hidden="false" customHeight="false" outlineLevel="0" collapsed="false">
      <c r="A164" s="89" t="s">
        <v>324</v>
      </c>
      <c r="B164" s="90" t="s">
        <v>325</v>
      </c>
      <c r="C164" s="91" t="s">
        <v>326</v>
      </c>
      <c r="D164" s="92" t="s">
        <v>35</v>
      </c>
      <c r="E164" s="45" t="s">
        <v>45</v>
      </c>
      <c r="F164" s="93" t="n">
        <v>0.00282914174326394</v>
      </c>
      <c r="G164" s="94" t="n">
        <v>0.00176799227714686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</row>
    <row r="165" customFormat="false" ht="14.25" hidden="false" customHeight="false" outlineLevel="0" collapsed="false">
      <c r="A165" s="37" t="s">
        <v>288</v>
      </c>
      <c r="B165" s="38" t="s">
        <v>61</v>
      </c>
      <c r="C165" s="39" t="s">
        <v>155</v>
      </c>
      <c r="D165" s="40" t="s">
        <v>72</v>
      </c>
      <c r="E165" s="45" t="s">
        <v>73</v>
      </c>
      <c r="F165" s="83" t="n">
        <v>0.0016124001756449</v>
      </c>
      <c r="G165" s="43" t="n">
        <v>0.0016124001756449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</row>
    <row r="166" customFormat="false" ht="14.25" hidden="false" customHeight="false" outlineLevel="0" collapsed="false">
      <c r="A166" s="37" t="s">
        <v>295</v>
      </c>
      <c r="B166" s="38" t="s">
        <v>61</v>
      </c>
      <c r="C166" s="39" t="s">
        <v>62</v>
      </c>
      <c r="D166" s="40" t="s">
        <v>72</v>
      </c>
      <c r="E166" s="45" t="s">
        <v>73</v>
      </c>
      <c r="F166" s="83" t="n">
        <v>0.00139524823687043</v>
      </c>
      <c r="G166" s="43" t="n">
        <v>0.00139524823687043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</row>
    <row r="167" customFormat="false" ht="12.75" hidden="false" customHeight="false" outlineLevel="0" collapsed="false">
      <c r="A167" s="37" t="s">
        <v>299</v>
      </c>
      <c r="B167" s="38" t="s">
        <v>47</v>
      </c>
      <c r="C167" s="39" t="s">
        <v>56</v>
      </c>
      <c r="D167" s="40" t="s">
        <v>63</v>
      </c>
      <c r="E167" s="45" t="s">
        <v>64</v>
      </c>
      <c r="F167" s="83" t="n">
        <v>0.00173811903016206</v>
      </c>
      <c r="G167" s="43" t="n">
        <v>0.00138341046149254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</row>
    <row r="168" customFormat="false" ht="14.25" hidden="false" customHeight="false" outlineLevel="0" collapsed="false">
      <c r="A168" s="37" t="s">
        <v>256</v>
      </c>
      <c r="B168" s="38" t="s">
        <v>95</v>
      </c>
      <c r="C168" s="39" t="s">
        <v>257</v>
      </c>
      <c r="D168" s="40" t="s">
        <v>44</v>
      </c>
      <c r="E168" s="45" t="s">
        <v>40</v>
      </c>
      <c r="F168" s="83" t="n">
        <v>0.00622880440446002</v>
      </c>
      <c r="G168" s="43" t="n">
        <v>0.00134238538885044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</row>
    <row r="169" customFormat="false" ht="12.75" hidden="false" customHeight="false" outlineLevel="0" collapsed="false">
      <c r="A169" s="37" t="s">
        <v>294</v>
      </c>
      <c r="B169" s="38" t="s">
        <v>61</v>
      </c>
      <c r="C169" s="39" t="s">
        <v>162</v>
      </c>
      <c r="D169" s="40" t="s">
        <v>63</v>
      </c>
      <c r="E169" s="45" t="s">
        <v>64</v>
      </c>
      <c r="F169" s="83" t="n">
        <v>0.00172392397826965</v>
      </c>
      <c r="G169" s="43" t="n">
        <v>0.00124345924500288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4.25" hidden="false" customHeight="false" outlineLevel="0" collapsed="false">
      <c r="A170" s="37" t="s">
        <v>300</v>
      </c>
      <c r="B170" s="38" t="s">
        <v>61</v>
      </c>
      <c r="C170" s="39" t="s">
        <v>220</v>
      </c>
      <c r="D170" s="40" t="s">
        <v>72</v>
      </c>
      <c r="E170" s="45" t="s">
        <v>73</v>
      </c>
      <c r="F170" s="83" t="n">
        <v>0.00123902985665859</v>
      </c>
      <c r="G170" s="43" t="n">
        <v>0.00123902985665859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</row>
    <row r="171" customFormat="false" ht="14.25" hidden="false" customHeight="false" outlineLevel="0" collapsed="false">
      <c r="A171" s="37" t="s">
        <v>301</v>
      </c>
      <c r="B171" s="38" t="s">
        <v>58</v>
      </c>
      <c r="C171" s="39" t="s">
        <v>93</v>
      </c>
      <c r="D171" s="40" t="s">
        <v>291</v>
      </c>
      <c r="E171" s="45" t="s">
        <v>73</v>
      </c>
      <c r="F171" s="83" t="n">
        <v>0.00114540186868529</v>
      </c>
      <c r="G171" s="43" t="n">
        <v>0.00114540186868529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</row>
    <row r="172" customFormat="false" ht="14.25" hidden="false" customHeight="false" outlineLevel="0" collapsed="false">
      <c r="A172" s="37" t="s">
        <v>287</v>
      </c>
      <c r="B172" s="38" t="s">
        <v>38</v>
      </c>
      <c r="C172" s="39" t="s">
        <v>207</v>
      </c>
      <c r="D172" s="40" t="s">
        <v>72</v>
      </c>
      <c r="E172" s="45" t="s">
        <v>40</v>
      </c>
      <c r="F172" s="83" t="n">
        <v>0.0011044567788156</v>
      </c>
      <c r="G172" s="43" t="n">
        <v>0.0011044567788156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</row>
    <row r="173" customFormat="false" ht="14.25" hidden="false" customHeight="false" outlineLevel="0" collapsed="false">
      <c r="A173" s="37" t="s">
        <v>286</v>
      </c>
      <c r="B173" s="38" t="s">
        <v>70</v>
      </c>
      <c r="C173" s="39" t="s">
        <v>107</v>
      </c>
      <c r="D173" s="40" t="s">
        <v>44</v>
      </c>
      <c r="E173" s="45" t="s">
        <v>40</v>
      </c>
      <c r="F173" s="83" t="n">
        <v>0.00523562008563056</v>
      </c>
      <c r="G173" s="43" t="n">
        <v>0.00106112386699297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</row>
    <row r="174" customFormat="false" ht="12.75" hidden="false" customHeight="false" outlineLevel="0" collapsed="false">
      <c r="A174" s="37" t="s">
        <v>341</v>
      </c>
      <c r="B174" s="38" t="s">
        <v>325</v>
      </c>
      <c r="C174" s="39" t="s">
        <v>342</v>
      </c>
      <c r="D174" s="40" t="s">
        <v>63</v>
      </c>
      <c r="E174" s="45" t="s">
        <v>64</v>
      </c>
      <c r="F174" s="83" t="n">
        <v>0.00193669333967237</v>
      </c>
      <c r="G174" s="43" t="n">
        <v>0.00103207684211859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</row>
    <row r="175" customFormat="false" ht="14.25" hidden="false" customHeight="false" outlineLevel="0" collapsed="false">
      <c r="A175" s="37" t="s">
        <v>277</v>
      </c>
      <c r="B175" s="38" t="s">
        <v>70</v>
      </c>
      <c r="C175" s="39" t="s">
        <v>160</v>
      </c>
      <c r="D175" s="40" t="s">
        <v>35</v>
      </c>
      <c r="E175" s="45" t="s">
        <v>45</v>
      </c>
      <c r="F175" s="83" t="n">
        <v>0.00719744114907356</v>
      </c>
      <c r="G175" s="43" t="n">
        <v>0.000963508747847794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</row>
    <row r="176" customFormat="false" ht="14.25" hidden="false" customHeight="false" outlineLevel="0" collapsed="false">
      <c r="A176" s="37" t="s">
        <v>302</v>
      </c>
      <c r="B176" s="38" t="s">
        <v>58</v>
      </c>
      <c r="C176" s="39" t="s">
        <v>100</v>
      </c>
      <c r="D176" s="40" t="s">
        <v>72</v>
      </c>
      <c r="E176" s="45" t="s">
        <v>73</v>
      </c>
      <c r="F176" s="83" t="n">
        <v>0.000942494550115914</v>
      </c>
      <c r="G176" s="43" t="n">
        <v>0.000942494550115914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</row>
    <row r="177" customFormat="false" ht="12.75" hidden="false" customHeight="false" outlineLevel="0" collapsed="false">
      <c r="A177" s="37" t="s">
        <v>268</v>
      </c>
      <c r="B177" s="38" t="s">
        <v>95</v>
      </c>
      <c r="C177" s="39" t="s">
        <v>227</v>
      </c>
      <c r="D177" s="40" t="s">
        <v>63</v>
      </c>
      <c r="E177" s="45" t="s">
        <v>64</v>
      </c>
      <c r="F177" s="83" t="n">
        <v>0.00107233359980305</v>
      </c>
      <c r="G177" s="43" t="n">
        <v>0.000899405085828996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</row>
    <row r="178" customFormat="false" ht="12.75" hidden="false" customHeight="false" outlineLevel="0" collapsed="false">
      <c r="A178" s="37" t="s">
        <v>269</v>
      </c>
      <c r="B178" s="38" t="s">
        <v>95</v>
      </c>
      <c r="C178" s="39" t="s">
        <v>230</v>
      </c>
      <c r="D178" s="40" t="s">
        <v>63</v>
      </c>
      <c r="E178" s="45" t="s">
        <v>64</v>
      </c>
      <c r="F178" s="83" t="n">
        <v>0.000936088658485364</v>
      </c>
      <c r="G178" s="43" t="n">
        <v>0.000843289445304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</row>
    <row r="179" customFormat="false" ht="12.75" hidden="false" customHeight="false" outlineLevel="0" collapsed="false">
      <c r="A179" s="37" t="s">
        <v>307</v>
      </c>
      <c r="B179" s="38" t="s">
        <v>58</v>
      </c>
      <c r="C179" s="39" t="s">
        <v>290</v>
      </c>
      <c r="D179" s="40" t="s">
        <v>63</v>
      </c>
      <c r="E179" s="45" t="s">
        <v>64</v>
      </c>
      <c r="F179" s="83" t="n">
        <v>0.00157090870947783</v>
      </c>
      <c r="G179" s="43" t="n">
        <v>0.000682313866917562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</row>
    <row r="180" customFormat="false" ht="14.25" hidden="false" customHeight="false" outlineLevel="0" collapsed="false">
      <c r="A180" s="37" t="s">
        <v>308</v>
      </c>
      <c r="B180" s="38" t="s">
        <v>58</v>
      </c>
      <c r="C180" s="39" t="s">
        <v>59</v>
      </c>
      <c r="D180" s="40" t="s">
        <v>291</v>
      </c>
      <c r="E180" s="45" t="s">
        <v>73</v>
      </c>
      <c r="F180" s="83" t="n">
        <v>0.0006793509299676</v>
      </c>
      <c r="G180" s="43" t="n">
        <v>0.0006793509299676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</row>
    <row r="181" customFormat="false" ht="14.25" hidden="false" customHeight="false" outlineLevel="0" collapsed="false">
      <c r="A181" s="37" t="s">
        <v>303</v>
      </c>
      <c r="B181" s="38" t="s">
        <v>61</v>
      </c>
      <c r="C181" s="39" t="s">
        <v>212</v>
      </c>
      <c r="D181" s="40" t="s">
        <v>72</v>
      </c>
      <c r="E181" s="45" t="s">
        <v>73</v>
      </c>
      <c r="F181" s="83" t="n">
        <v>0.000640043427023643</v>
      </c>
      <c r="G181" s="43" t="n">
        <v>0.000640043427023643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2.75" hidden="false" customHeight="false" outlineLevel="0" collapsed="false">
      <c r="A182" s="37" t="s">
        <v>274</v>
      </c>
      <c r="B182" s="38" t="s">
        <v>95</v>
      </c>
      <c r="C182" s="39" t="s">
        <v>257</v>
      </c>
      <c r="D182" s="40" t="s">
        <v>63</v>
      </c>
      <c r="E182" s="45" t="s">
        <v>64</v>
      </c>
      <c r="F182" s="83" t="n">
        <v>0.00115192724581274</v>
      </c>
      <c r="G182" s="43" t="n">
        <v>0.000634335389031636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</row>
    <row r="183" customFormat="false" ht="12.75" hidden="false" customHeight="false" outlineLevel="0" collapsed="false">
      <c r="A183" s="37" t="s">
        <v>305</v>
      </c>
      <c r="B183" s="38" t="s">
        <v>47</v>
      </c>
      <c r="C183" s="39" t="s">
        <v>171</v>
      </c>
      <c r="D183" s="40" t="s">
        <v>63</v>
      </c>
      <c r="E183" s="45" t="s">
        <v>64</v>
      </c>
      <c r="F183" s="83" t="n">
        <v>0.00103484403738528</v>
      </c>
      <c r="G183" s="43" t="n">
        <v>0.000532230212626097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</row>
    <row r="184" customFormat="false" ht="12.75" hidden="false" customHeight="false" outlineLevel="0" collapsed="false">
      <c r="A184" s="37" t="s">
        <v>306</v>
      </c>
      <c r="B184" s="38" t="s">
        <v>61</v>
      </c>
      <c r="C184" s="39" t="s">
        <v>234</v>
      </c>
      <c r="D184" s="40" t="s">
        <v>63</v>
      </c>
      <c r="E184" s="45" t="s">
        <v>64</v>
      </c>
      <c r="F184" s="83" t="n">
        <v>0.000764816967075163</v>
      </c>
      <c r="G184" s="43" t="n">
        <v>0.000469627286316184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</row>
    <row r="185" customFormat="false" ht="14.25" hidden="false" customHeight="false" outlineLevel="0" collapsed="false">
      <c r="A185" s="37" t="s">
        <v>298</v>
      </c>
      <c r="B185" s="38" t="s">
        <v>95</v>
      </c>
      <c r="C185" s="39" t="s">
        <v>252</v>
      </c>
      <c r="D185" s="40" t="s">
        <v>44</v>
      </c>
      <c r="E185" s="45" t="s">
        <v>40</v>
      </c>
      <c r="F185" s="83" t="n">
        <v>0.000364490840498453</v>
      </c>
      <c r="G185" s="43" t="n">
        <v>0.0002485562935838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</row>
    <row r="186" customFormat="false" ht="14.25" hidden="false" customHeight="false" outlineLevel="0" collapsed="false">
      <c r="A186" s="37" t="s">
        <v>292</v>
      </c>
      <c r="B186" s="38" t="s">
        <v>95</v>
      </c>
      <c r="C186" s="39" t="s">
        <v>293</v>
      </c>
      <c r="D186" s="40" t="s">
        <v>44</v>
      </c>
      <c r="E186" s="45" t="s">
        <v>45</v>
      </c>
      <c r="F186" s="83" t="n">
        <v>0.00104570344210635</v>
      </c>
      <c r="G186" s="43" t="n">
        <v>0.000221087691042458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</row>
    <row r="187" customFormat="false" ht="14.25" hidden="false" customHeight="false" outlineLevel="0" collapsed="false">
      <c r="A187" s="37" t="s">
        <v>296</v>
      </c>
      <c r="B187" s="38" t="s">
        <v>95</v>
      </c>
      <c r="C187" s="39" t="s">
        <v>297</v>
      </c>
      <c r="D187" s="40" t="s">
        <v>44</v>
      </c>
      <c r="E187" s="45" t="s">
        <v>45</v>
      </c>
      <c r="F187" s="83" t="n">
        <v>0.000640141697424713</v>
      </c>
      <c r="G187" s="43" t="n">
        <v>0.000214505060140807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</row>
    <row r="188" customFormat="false" ht="14.25" hidden="false" customHeight="false" outlineLevel="0" collapsed="false">
      <c r="A188" s="89" t="s">
        <v>313</v>
      </c>
      <c r="B188" s="90" t="s">
        <v>58</v>
      </c>
      <c r="C188" s="91" t="s">
        <v>93</v>
      </c>
      <c r="D188" s="92" t="s">
        <v>72</v>
      </c>
      <c r="E188" s="45" t="s">
        <v>73</v>
      </c>
      <c r="F188" s="93" t="n">
        <v>0.000195830508484223</v>
      </c>
      <c r="G188" s="94" t="n">
        <v>0.000195830508484223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</row>
    <row r="189" customFormat="false" ht="14.25" hidden="false" customHeight="false" outlineLevel="0" collapsed="false">
      <c r="A189" s="37" t="s">
        <v>310</v>
      </c>
      <c r="B189" s="38" t="s">
        <v>61</v>
      </c>
      <c r="C189" s="39" t="s">
        <v>205</v>
      </c>
      <c r="D189" s="40" t="s">
        <v>35</v>
      </c>
      <c r="E189" s="45" t="s">
        <v>45</v>
      </c>
      <c r="F189" s="87" t="n">
        <v>0.00101595521110943</v>
      </c>
      <c r="G189" s="43" t="n">
        <v>0.000155319975815312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</row>
    <row r="190" customFormat="false" ht="14.25" hidden="false" customHeight="false" outlineLevel="0" collapsed="false">
      <c r="A190" s="89" t="s">
        <v>331</v>
      </c>
      <c r="B190" s="90" t="s">
        <v>325</v>
      </c>
      <c r="C190" s="91" t="s">
        <v>332</v>
      </c>
      <c r="D190" s="92" t="s">
        <v>44</v>
      </c>
      <c r="E190" s="45" t="s">
        <v>45</v>
      </c>
      <c r="F190" s="93" t="n">
        <v>0.000324828931953429</v>
      </c>
      <c r="G190" s="94" t="n">
        <v>0.000147414782845646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</row>
    <row r="191" customFormat="false" ht="14.25" hidden="false" customHeight="false" outlineLevel="0" collapsed="false">
      <c r="A191" s="89" t="s">
        <v>311</v>
      </c>
      <c r="B191" s="90" t="s">
        <v>33</v>
      </c>
      <c r="C191" s="91" t="s">
        <v>312</v>
      </c>
      <c r="D191" s="92" t="s">
        <v>63</v>
      </c>
      <c r="E191" s="45" t="s">
        <v>83</v>
      </c>
      <c r="F191" s="93" t="n">
        <v>0.000111432606501896</v>
      </c>
      <c r="G191" s="94" t="n">
        <v>8.94416283374529E-005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</row>
    <row r="192" customFormat="false" ht="12.75" hidden="false" customHeight="false" outlineLevel="0" collapsed="false">
      <c r="A192" s="37" t="s">
        <v>309</v>
      </c>
      <c r="B192" s="38" t="s">
        <v>95</v>
      </c>
      <c r="C192" s="39" t="s">
        <v>248</v>
      </c>
      <c r="D192" s="40" t="s">
        <v>63</v>
      </c>
      <c r="E192" s="45" t="s">
        <v>64</v>
      </c>
      <c r="F192" s="83" t="n">
        <v>9.31955366814683E-005</v>
      </c>
      <c r="G192" s="43" t="n">
        <v>8.41028119199686E-005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</row>
    <row r="193" customFormat="false" ht="14.25" hidden="false" customHeight="false" outlineLevel="0" collapsed="false">
      <c r="A193" s="37" t="s">
        <v>315</v>
      </c>
      <c r="B193" s="38" t="s">
        <v>61</v>
      </c>
      <c r="C193" s="39" t="s">
        <v>169</v>
      </c>
      <c r="D193" s="40" t="s">
        <v>44</v>
      </c>
      <c r="E193" s="45" t="s">
        <v>45</v>
      </c>
      <c r="F193" s="83" t="n">
        <v>0.000310231458427419</v>
      </c>
      <c r="G193" s="43" t="n">
        <v>8.24091273856672E-005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2.75" hidden="false" customHeight="false" outlineLevel="0" collapsed="false">
      <c r="A194" s="37" t="s">
        <v>314</v>
      </c>
      <c r="B194" s="38" t="s">
        <v>95</v>
      </c>
      <c r="C194" s="39" t="s">
        <v>297</v>
      </c>
      <c r="D194" s="40" t="s">
        <v>63</v>
      </c>
      <c r="E194" s="45" t="s">
        <v>64</v>
      </c>
      <c r="F194" s="83" t="n">
        <v>2.91532567505916E-005</v>
      </c>
      <c r="G194" s="43" t="n">
        <v>2.39621715216109E-005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</row>
    <row r="195" customFormat="false" ht="14.25" hidden="false" customHeight="false" outlineLevel="0" collapsed="false">
      <c r="A195" s="37" t="s">
        <v>317</v>
      </c>
      <c r="B195" s="38" t="s">
        <v>70</v>
      </c>
      <c r="C195" s="39" t="s">
        <v>157</v>
      </c>
      <c r="D195" s="40" t="s">
        <v>291</v>
      </c>
      <c r="E195" s="45" t="s">
        <v>73</v>
      </c>
      <c r="F195" s="83" t="n">
        <v>2.27354725835429E-005</v>
      </c>
      <c r="G195" s="43" t="n">
        <v>2.27354725835429E-005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</row>
    <row r="196" customFormat="false" ht="12.75" hidden="false" customHeight="false" outlineLevel="0" collapsed="false">
      <c r="A196" s="37" t="s">
        <v>316</v>
      </c>
      <c r="B196" s="38" t="s">
        <v>95</v>
      </c>
      <c r="C196" s="39" t="s">
        <v>293</v>
      </c>
      <c r="D196" s="40" t="s">
        <v>63</v>
      </c>
      <c r="E196" s="45" t="s">
        <v>64</v>
      </c>
      <c r="F196" s="83" t="n">
        <v>9.89763332928592E-006</v>
      </c>
      <c r="G196" s="43" t="n">
        <v>6.16279673810784E-006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</row>
    <row r="197" customFormat="false" ht="14.25" hidden="false" customHeight="false" outlineLevel="0" collapsed="false">
      <c r="A197" s="37" t="s">
        <v>318</v>
      </c>
      <c r="B197" s="38" t="s">
        <v>95</v>
      </c>
      <c r="C197" s="39" t="s">
        <v>177</v>
      </c>
      <c r="D197" s="40" t="s">
        <v>291</v>
      </c>
      <c r="E197" s="45" t="s">
        <v>73</v>
      </c>
      <c r="F197" s="83" t="n">
        <v>6.03400033061874E-006</v>
      </c>
      <c r="G197" s="43" t="n">
        <v>6.03400033061874E-006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</row>
    <row r="198" customFormat="false" ht="14.25" hidden="false" customHeight="false" outlineLevel="0" collapsed="false">
      <c r="A198" s="37" t="s">
        <v>319</v>
      </c>
      <c r="B198" s="38" t="s">
        <v>70</v>
      </c>
      <c r="C198" s="39" t="s">
        <v>107</v>
      </c>
      <c r="D198" s="40" t="s">
        <v>291</v>
      </c>
      <c r="E198" s="45" t="s">
        <v>73</v>
      </c>
      <c r="F198" s="83" t="n">
        <v>3.2681967964E-006</v>
      </c>
      <c r="G198" s="43" t="n">
        <v>3.2681967964E-006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</row>
    <row r="199" customFormat="false" ht="14.25" hidden="false" customHeight="false" outlineLevel="0" collapsed="false">
      <c r="A199" s="37" t="s">
        <v>320</v>
      </c>
      <c r="B199" s="38" t="s">
        <v>198</v>
      </c>
      <c r="C199" s="39" t="s">
        <v>199</v>
      </c>
      <c r="D199" s="40" t="s">
        <v>72</v>
      </c>
      <c r="E199" s="45" t="s">
        <v>73</v>
      </c>
      <c r="F199" s="83" t="n">
        <v>6.64667728628571E-007</v>
      </c>
      <c r="G199" s="43" t="n">
        <v>6.64667728628571E-007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</row>
    <row r="200" customFormat="false" ht="14.25" hidden="false" customHeight="false" outlineLevel="0" collapsed="false">
      <c r="A200" s="37" t="s">
        <v>231</v>
      </c>
      <c r="B200" s="38" t="s">
        <v>38</v>
      </c>
      <c r="C200" s="39" t="s">
        <v>232</v>
      </c>
      <c r="D200" s="40" t="s">
        <v>35</v>
      </c>
      <c r="E200" s="45" t="s">
        <v>40</v>
      </c>
      <c r="F200" s="87" t="n">
        <v>0</v>
      </c>
      <c r="G200" s="88" t="n">
        <v>0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</row>
    <row r="201" customFormat="false" ht="14.25" hidden="false" customHeight="false" outlineLevel="0" collapsed="false">
      <c r="A201" s="37" t="s">
        <v>321</v>
      </c>
      <c r="B201" s="38" t="s">
        <v>42</v>
      </c>
      <c r="C201" s="39" t="s">
        <v>322</v>
      </c>
      <c r="D201" s="40" t="s">
        <v>35</v>
      </c>
      <c r="E201" s="45" t="s">
        <v>45</v>
      </c>
      <c r="F201" s="83" t="n">
        <v>0</v>
      </c>
      <c r="G201" s="43" t="n">
        <v>0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</row>
    <row r="202" customFormat="false" ht="14.25" hidden="false" customHeight="false" outlineLevel="0" collapsed="false">
      <c r="A202" s="37" t="s">
        <v>323</v>
      </c>
      <c r="B202" s="38" t="s">
        <v>47</v>
      </c>
      <c r="C202" s="39" t="s">
        <v>322</v>
      </c>
      <c r="D202" s="40" t="s">
        <v>35</v>
      </c>
      <c r="E202" s="45" t="s">
        <v>45</v>
      </c>
      <c r="F202" s="83" t="n">
        <v>0</v>
      </c>
      <c r="G202" s="43" t="n">
        <v>0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</row>
    <row r="203" customFormat="false" ht="14.25" hidden="false" customHeight="false" outlineLevel="0" collapsed="false">
      <c r="A203" s="89" t="s">
        <v>327</v>
      </c>
      <c r="B203" s="90" t="s">
        <v>38</v>
      </c>
      <c r="C203" s="91" t="s">
        <v>232</v>
      </c>
      <c r="D203" s="92" t="s">
        <v>44</v>
      </c>
      <c r="E203" s="45" t="s">
        <v>45</v>
      </c>
      <c r="F203" s="93" t="n">
        <v>0</v>
      </c>
      <c r="G203" s="94" t="n">
        <v>0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</row>
    <row r="204" customFormat="false" ht="14.25" hidden="false" customHeight="false" outlineLevel="0" collapsed="false">
      <c r="A204" s="37" t="s">
        <v>328</v>
      </c>
      <c r="B204" s="38" t="s">
        <v>42</v>
      </c>
      <c r="C204" s="39" t="s">
        <v>322</v>
      </c>
      <c r="D204" s="40" t="s">
        <v>44</v>
      </c>
      <c r="E204" s="45" t="s">
        <v>40</v>
      </c>
      <c r="F204" s="83" t="n">
        <v>0</v>
      </c>
      <c r="G204" s="43" t="n">
        <v>0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</row>
    <row r="205" customFormat="false" ht="14.25" hidden="false" customHeight="false" outlineLevel="0" collapsed="false">
      <c r="A205" s="37" t="s">
        <v>329</v>
      </c>
      <c r="B205" s="38" t="s">
        <v>47</v>
      </c>
      <c r="C205" s="39" t="s">
        <v>322</v>
      </c>
      <c r="D205" s="40" t="s">
        <v>44</v>
      </c>
      <c r="E205" s="45" t="s">
        <v>40</v>
      </c>
      <c r="F205" s="83" t="n">
        <v>0</v>
      </c>
      <c r="G205" s="43" t="n">
        <v>0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4.25" hidden="false" customHeight="false" outlineLevel="0" collapsed="false">
      <c r="A206" s="37" t="s">
        <v>330</v>
      </c>
      <c r="B206" s="38" t="s">
        <v>95</v>
      </c>
      <c r="C206" s="39" t="s">
        <v>186</v>
      </c>
      <c r="D206" s="40" t="s">
        <v>44</v>
      </c>
      <c r="E206" s="45" t="s">
        <v>73</v>
      </c>
      <c r="F206" s="83" t="n">
        <v>0</v>
      </c>
      <c r="G206" s="43" t="n">
        <v>0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</row>
    <row r="207" s="97" customFormat="true" ht="14.25" hidden="false" customHeight="false" outlineLevel="0" collapsed="false">
      <c r="A207" s="37" t="s">
        <v>333</v>
      </c>
      <c r="B207" s="38" t="s">
        <v>70</v>
      </c>
      <c r="C207" s="39" t="s">
        <v>334</v>
      </c>
      <c r="D207" s="40" t="s">
        <v>44</v>
      </c>
      <c r="E207" s="45" t="s">
        <v>40</v>
      </c>
      <c r="F207" s="83" t="n">
        <v>0</v>
      </c>
      <c r="G207" s="43" t="n">
        <v>0</v>
      </c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</row>
    <row r="208" s="97" customFormat="true" ht="14.25" hidden="false" customHeight="false" outlineLevel="0" collapsed="false">
      <c r="A208" s="89" t="s">
        <v>335</v>
      </c>
      <c r="B208" s="90" t="s">
        <v>95</v>
      </c>
      <c r="C208" s="91" t="s">
        <v>257</v>
      </c>
      <c r="D208" s="92" t="s">
        <v>72</v>
      </c>
      <c r="E208" s="45" t="s">
        <v>73</v>
      </c>
      <c r="F208" s="93" t="n">
        <v>0</v>
      </c>
      <c r="G208" s="94" t="n">
        <v>0</v>
      </c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</row>
    <row r="209" s="97" customFormat="true" ht="14.25" hidden="false" customHeight="false" outlineLevel="0" collapsed="false">
      <c r="A209" s="89" t="s">
        <v>336</v>
      </c>
      <c r="B209" s="90" t="s">
        <v>95</v>
      </c>
      <c r="C209" s="91" t="s">
        <v>177</v>
      </c>
      <c r="D209" s="92" t="s">
        <v>72</v>
      </c>
      <c r="E209" s="45" t="s">
        <v>73</v>
      </c>
      <c r="F209" s="93" t="n">
        <v>0</v>
      </c>
      <c r="G209" s="94" t="n">
        <v>0</v>
      </c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</row>
    <row r="210" s="97" customFormat="true" ht="14.25" hidden="false" customHeight="false" outlineLevel="0" collapsed="false">
      <c r="A210" s="37" t="s">
        <v>337</v>
      </c>
      <c r="B210" s="38" t="s">
        <v>70</v>
      </c>
      <c r="C210" s="39" t="s">
        <v>334</v>
      </c>
      <c r="D210" s="40" t="s">
        <v>291</v>
      </c>
      <c r="E210" s="45" t="s">
        <v>73</v>
      </c>
      <c r="F210" s="83" t="n">
        <v>0</v>
      </c>
      <c r="G210" s="43" t="n">
        <v>0</v>
      </c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</row>
    <row r="211" customFormat="false" ht="12.75" hidden="false" customHeight="false" outlineLevel="0" collapsed="false">
      <c r="A211" s="37" t="s">
        <v>338</v>
      </c>
      <c r="B211" s="38" t="s">
        <v>47</v>
      </c>
      <c r="C211" s="39" t="s">
        <v>322</v>
      </c>
      <c r="D211" s="40" t="s">
        <v>63</v>
      </c>
      <c r="E211" s="45" t="s">
        <v>64</v>
      </c>
      <c r="F211" s="83" t="n">
        <v>0</v>
      </c>
      <c r="G211" s="43" t="n">
        <v>0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</row>
    <row r="212" customFormat="false" ht="12.75" hidden="false" customHeight="false" outlineLevel="0" collapsed="false">
      <c r="A212" s="37" t="s">
        <v>339</v>
      </c>
      <c r="B212" s="38" t="s">
        <v>95</v>
      </c>
      <c r="C212" s="39" t="s">
        <v>190</v>
      </c>
      <c r="D212" s="40" t="s">
        <v>63</v>
      </c>
      <c r="E212" s="41" t="s">
        <v>64</v>
      </c>
      <c r="F212" s="83" t="n">
        <v>0</v>
      </c>
      <c r="G212" s="43" t="n">
        <v>0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</row>
    <row r="213" s="53" customFormat="true" ht="12.75" hidden="false" customHeight="false" outlineLevel="0" collapsed="false">
      <c r="A213" s="54" t="s">
        <v>340</v>
      </c>
      <c r="B213" s="55" t="s">
        <v>325</v>
      </c>
      <c r="C213" s="56" t="s">
        <v>332</v>
      </c>
      <c r="D213" s="57" t="s">
        <v>63</v>
      </c>
      <c r="E213" s="41" t="s">
        <v>64</v>
      </c>
      <c r="F213" s="98" t="n">
        <v>0</v>
      </c>
      <c r="G213" s="43" t="n">
        <v>0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</row>
    <row r="214" s="51" customFormat="true" ht="12.75" hidden="false" customHeight="false" outlineLevel="0" collapsed="false">
      <c r="A214" s="37" t="s">
        <v>343</v>
      </c>
      <c r="B214" s="38" t="s">
        <v>61</v>
      </c>
      <c r="C214" s="39" t="s">
        <v>344</v>
      </c>
      <c r="D214" s="40" t="s">
        <v>63</v>
      </c>
      <c r="E214" s="45" t="s">
        <v>64</v>
      </c>
      <c r="F214" s="83" t="n">
        <v>0</v>
      </c>
      <c r="G214" s="43" t="n">
        <v>0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</row>
    <row r="215" customFormat="false" ht="13.5" hidden="false" customHeight="false" outlineLevel="0" collapsed="false">
      <c r="A215" s="54" t="s">
        <v>345</v>
      </c>
      <c r="B215" s="55" t="s">
        <v>70</v>
      </c>
      <c r="C215" s="56" t="s">
        <v>334</v>
      </c>
      <c r="D215" s="57" t="s">
        <v>63</v>
      </c>
      <c r="E215" s="58" t="s">
        <v>64</v>
      </c>
      <c r="F215" s="98" t="n">
        <v>0</v>
      </c>
      <c r="G215" s="59" t="n">
        <v>0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</row>
    <row r="216" s="60" customFormat="true" ht="14.25" hidden="false" customHeight="false" outlineLevel="0" collapsed="false">
      <c r="A216" s="22" t="s">
        <v>346</v>
      </c>
      <c r="B216" s="23"/>
      <c r="C216" s="24"/>
      <c r="D216" s="69"/>
      <c r="E216" s="74"/>
      <c r="F216" s="75" t="n">
        <f aca="false">SUM(F8:F215)</f>
        <v>176.395075062603</v>
      </c>
      <c r="G216" s="76" t="n">
        <f aca="false">SUM(G8:G215)</f>
        <v>83.4965570227672</v>
      </c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</row>
    <row r="217" s="13" customFormat="true" ht="13.5" hidden="false" customHeight="false" outlineLevel="0" collapsed="false">
      <c r="E217" s="0"/>
      <c r="F217" s="0"/>
    </row>
    <row r="218" s="13" customFormat="true" ht="12.75" hidden="false" customHeight="false" outlineLevel="0" collapsed="false">
      <c r="E218" s="0"/>
      <c r="F218" s="0"/>
    </row>
    <row r="219" s="13" customFormat="true" ht="12.75" hidden="false" customHeight="false" outlineLevel="0" collapsed="false">
      <c r="E219" s="0"/>
      <c r="F219" s="0"/>
    </row>
    <row r="220" s="13" customFormat="true" ht="12.75" hidden="false" customHeight="false" outlineLevel="0" collapsed="false">
      <c r="E220" s="0"/>
      <c r="F220" s="0"/>
    </row>
    <row r="221" s="13" customFormat="true" ht="12.75" hidden="false" customHeight="false" outlineLevel="0" collapsed="false">
      <c r="E221" s="0"/>
      <c r="F221" s="0"/>
    </row>
    <row r="222" s="13" customFormat="true" ht="12.75" hidden="false" customHeight="false" outlineLevel="0" collapsed="false">
      <c r="E222" s="0"/>
      <c r="F222" s="0"/>
    </row>
    <row r="223" s="13" customFormat="true" ht="12.75" hidden="false" customHeight="false" outlineLevel="0" collapsed="false">
      <c r="E223" s="0"/>
      <c r="F223" s="0"/>
    </row>
    <row r="224" s="13" customFormat="true" ht="12.75" hidden="false" customHeight="false" outlineLevel="0" collapsed="false">
      <c r="E224" s="0"/>
      <c r="F224" s="0"/>
    </row>
    <row r="225" s="13" customFormat="true" ht="12.75" hidden="false" customHeight="false" outlineLevel="0" collapsed="false">
      <c r="F225" s="99"/>
    </row>
    <row r="226" s="13" customFormat="true" ht="12.75" hidden="false" customHeight="false" outlineLevel="0" collapsed="false">
      <c r="F226" s="99"/>
    </row>
    <row r="227" s="13" customFormat="true" ht="12.75" hidden="false" customHeight="false" outlineLevel="0" collapsed="false">
      <c r="F227" s="99"/>
    </row>
    <row r="228" s="13" customFormat="true" ht="12.75" hidden="false" customHeight="false" outlineLevel="0" collapsed="false">
      <c r="F228" s="99"/>
    </row>
    <row r="229" s="13" customFormat="true" ht="12.75" hidden="false" customHeight="false" outlineLevel="0" collapsed="false">
      <c r="F229" s="99"/>
    </row>
    <row r="230" s="13" customFormat="true" ht="12.75" hidden="false" customHeight="false" outlineLevel="0" collapsed="false">
      <c r="F230" s="99"/>
    </row>
    <row r="231" s="13" customFormat="true" ht="12.75" hidden="false" customHeight="false" outlineLevel="0" collapsed="false">
      <c r="F231" s="99"/>
    </row>
    <row r="232" s="13" customFormat="true" ht="12.75" hidden="false" customHeight="false" outlineLevel="0" collapsed="false">
      <c r="F232" s="99"/>
    </row>
    <row r="233" s="13" customFormat="true" ht="12.75" hidden="false" customHeight="false" outlineLevel="0" collapsed="false">
      <c r="F233" s="99"/>
    </row>
    <row r="234" s="13" customFormat="true" ht="12.75" hidden="false" customHeight="false" outlineLevel="0" collapsed="false">
      <c r="F234" s="99"/>
    </row>
    <row r="235" s="13" customFormat="true" ht="12.75" hidden="false" customHeight="false" outlineLevel="0" collapsed="false">
      <c r="F235" s="99"/>
    </row>
    <row r="236" s="13" customFormat="true" ht="12.75" hidden="false" customHeight="false" outlineLevel="0" collapsed="false">
      <c r="F236" s="99"/>
    </row>
    <row r="237" s="13" customFormat="true" ht="12.75" hidden="false" customHeight="false" outlineLevel="0" collapsed="false">
      <c r="F237" s="99"/>
    </row>
    <row r="238" s="13" customFormat="true" ht="12.75" hidden="false" customHeight="false" outlineLevel="0" collapsed="false">
      <c r="F238" s="99"/>
    </row>
    <row r="239" s="13" customFormat="true" ht="12.75" hidden="false" customHeight="false" outlineLevel="0" collapsed="false">
      <c r="F239" s="99"/>
    </row>
    <row r="240" s="13" customFormat="true" ht="12.75" hidden="false" customHeight="false" outlineLevel="0" collapsed="false">
      <c r="F240" s="99"/>
    </row>
    <row r="241" s="13" customFormat="true" ht="12.75" hidden="false" customHeight="false" outlineLevel="0" collapsed="false">
      <c r="F241" s="99"/>
    </row>
    <row r="242" s="13" customFormat="true" ht="12.75" hidden="false" customHeight="false" outlineLevel="0" collapsed="false">
      <c r="F242" s="99"/>
    </row>
    <row r="243" s="13" customFormat="true" ht="12.75" hidden="false" customHeight="false" outlineLevel="0" collapsed="false">
      <c r="F243" s="99"/>
    </row>
    <row r="244" s="13" customFormat="true" ht="12.75" hidden="false" customHeight="false" outlineLevel="0" collapsed="false">
      <c r="F244" s="99"/>
    </row>
    <row r="245" s="13" customFormat="true" ht="12.75" hidden="false" customHeight="false" outlineLevel="0" collapsed="false">
      <c r="F245" s="99"/>
    </row>
    <row r="246" s="13" customFormat="true" ht="12.75" hidden="false" customHeight="false" outlineLevel="0" collapsed="false">
      <c r="F246" s="99"/>
    </row>
    <row r="247" s="13" customFormat="true" ht="12.75" hidden="false" customHeight="false" outlineLevel="0" collapsed="false">
      <c r="F247" s="99"/>
    </row>
    <row r="248" s="13" customFormat="true" ht="12.75" hidden="false" customHeight="false" outlineLevel="0" collapsed="false">
      <c r="F248" s="99"/>
    </row>
    <row r="249" s="13" customFormat="true" ht="12.75" hidden="false" customHeight="false" outlineLevel="0" collapsed="false">
      <c r="F249" s="99"/>
    </row>
    <row r="250" s="13" customFormat="true" ht="12.75" hidden="false" customHeight="false" outlineLevel="0" collapsed="false">
      <c r="F250" s="99"/>
    </row>
    <row r="251" s="13" customFormat="true" ht="12.75" hidden="false" customHeight="false" outlineLevel="0" collapsed="false">
      <c r="F251" s="99"/>
    </row>
    <row r="252" s="13" customFormat="true" ht="12.75" hidden="false" customHeight="false" outlineLevel="0" collapsed="false">
      <c r="F252" s="99"/>
    </row>
    <row r="253" s="13" customFormat="true" ht="12.75" hidden="false" customHeight="false" outlineLevel="0" collapsed="false">
      <c r="F253" s="99"/>
    </row>
    <row r="254" s="13" customFormat="true" ht="12.75" hidden="false" customHeight="false" outlineLevel="0" collapsed="false">
      <c r="F254" s="99"/>
    </row>
    <row r="255" s="13" customFormat="true" ht="12.75" hidden="false" customHeight="false" outlineLevel="0" collapsed="false">
      <c r="F255" s="99"/>
    </row>
    <row r="256" s="13" customFormat="true" ht="12.75" hidden="false" customHeight="false" outlineLevel="0" collapsed="false">
      <c r="F256" s="99"/>
    </row>
    <row r="257" s="13" customFormat="true" ht="12.75" hidden="false" customHeight="false" outlineLevel="0" collapsed="false">
      <c r="F257" s="99"/>
    </row>
    <row r="258" s="13" customFormat="true" ht="12.75" hidden="false" customHeight="false" outlineLevel="0" collapsed="false">
      <c r="F258" s="99"/>
    </row>
    <row r="259" s="13" customFormat="true" ht="12.75" hidden="false" customHeight="false" outlineLevel="0" collapsed="false">
      <c r="F259" s="99"/>
    </row>
    <row r="260" s="13" customFormat="true" ht="12.75" hidden="false" customHeight="false" outlineLevel="0" collapsed="false">
      <c r="F260" s="99"/>
    </row>
    <row r="261" s="13" customFormat="true" ht="12.75" hidden="false" customHeight="false" outlineLevel="0" collapsed="false">
      <c r="F261" s="99"/>
    </row>
    <row r="262" s="13" customFormat="true" ht="12.75" hidden="false" customHeight="false" outlineLevel="0" collapsed="false">
      <c r="F262" s="99"/>
    </row>
    <row r="263" s="13" customFormat="true" ht="12.75" hidden="false" customHeight="false" outlineLevel="0" collapsed="false">
      <c r="F263" s="99"/>
    </row>
    <row r="264" s="13" customFormat="true" ht="12.75" hidden="false" customHeight="false" outlineLevel="0" collapsed="false">
      <c r="F264" s="99"/>
    </row>
    <row r="265" s="13" customFormat="true" ht="12.75" hidden="false" customHeight="false" outlineLevel="0" collapsed="false">
      <c r="F265" s="99"/>
    </row>
    <row r="266" s="13" customFormat="true" ht="12.75" hidden="false" customHeight="false" outlineLevel="0" collapsed="false">
      <c r="F266" s="99"/>
    </row>
    <row r="267" s="13" customFormat="true" ht="12.75" hidden="false" customHeight="false" outlineLevel="0" collapsed="false">
      <c r="F267" s="99"/>
    </row>
    <row r="268" s="13" customFormat="true" ht="12.75" hidden="false" customHeight="false" outlineLevel="0" collapsed="false">
      <c r="F268" s="99"/>
    </row>
    <row r="269" s="13" customFormat="true" ht="12.75" hidden="false" customHeight="false" outlineLevel="0" collapsed="false">
      <c r="F269" s="99"/>
    </row>
    <row r="270" s="13" customFormat="true" ht="12.75" hidden="false" customHeight="false" outlineLevel="0" collapsed="false">
      <c r="F270" s="99"/>
    </row>
    <row r="271" s="13" customFormat="true" ht="12.75" hidden="false" customHeight="false" outlineLevel="0" collapsed="false">
      <c r="F271" s="99"/>
    </row>
    <row r="272" s="13" customFormat="true" ht="12.75" hidden="false" customHeight="false" outlineLevel="0" collapsed="false">
      <c r="F272" s="99"/>
    </row>
    <row r="273" s="13" customFormat="true" ht="12.75" hidden="false" customHeight="false" outlineLevel="0" collapsed="false">
      <c r="F273" s="99"/>
    </row>
    <row r="274" s="13" customFormat="true" ht="12.75" hidden="false" customHeight="false" outlineLevel="0" collapsed="false">
      <c r="F274" s="99"/>
    </row>
    <row r="275" s="13" customFormat="true" ht="12.75" hidden="false" customHeight="false" outlineLevel="0" collapsed="false">
      <c r="F275" s="99"/>
    </row>
    <row r="276" s="13" customFormat="true" ht="12.75" hidden="false" customHeight="false" outlineLevel="0" collapsed="false">
      <c r="F276" s="99"/>
    </row>
    <row r="277" s="13" customFormat="true" ht="12.75" hidden="false" customHeight="false" outlineLevel="0" collapsed="false">
      <c r="F277" s="99"/>
    </row>
    <row r="278" s="13" customFormat="true" ht="12.75" hidden="false" customHeight="false" outlineLevel="0" collapsed="false">
      <c r="F278" s="99"/>
    </row>
    <row r="279" s="13" customFormat="true" ht="12.75" hidden="false" customHeight="false" outlineLevel="0" collapsed="false">
      <c r="F279" s="99"/>
    </row>
    <row r="280" s="13" customFormat="true" ht="12.75" hidden="false" customHeight="false" outlineLevel="0" collapsed="false">
      <c r="F280" s="99"/>
    </row>
    <row r="281" s="13" customFormat="true" ht="12.75" hidden="false" customHeight="false" outlineLevel="0" collapsed="false">
      <c r="F281" s="99"/>
    </row>
    <row r="282" s="13" customFormat="true" ht="12.75" hidden="false" customHeight="false" outlineLevel="0" collapsed="false">
      <c r="F282" s="99"/>
    </row>
    <row r="283" s="13" customFormat="true" ht="12.75" hidden="false" customHeight="false" outlineLevel="0" collapsed="false">
      <c r="F283" s="99"/>
    </row>
    <row r="284" s="13" customFormat="true" ht="12.75" hidden="false" customHeight="false" outlineLevel="0" collapsed="false">
      <c r="F284" s="99"/>
    </row>
    <row r="285" s="13" customFormat="true" ht="12.75" hidden="false" customHeight="false" outlineLevel="0" collapsed="false">
      <c r="F285" s="99"/>
    </row>
    <row r="286" s="13" customFormat="true" ht="12.75" hidden="false" customHeight="false" outlineLevel="0" collapsed="false">
      <c r="F286" s="99"/>
    </row>
    <row r="287" s="13" customFormat="true" ht="12.75" hidden="false" customHeight="false" outlineLevel="0" collapsed="false">
      <c r="F287" s="99"/>
    </row>
    <row r="288" s="13" customFormat="true" ht="12.75" hidden="false" customHeight="false" outlineLevel="0" collapsed="false">
      <c r="F288" s="99"/>
    </row>
    <row r="289" s="13" customFormat="true" ht="12.75" hidden="false" customHeight="false" outlineLevel="0" collapsed="false">
      <c r="F289" s="99"/>
    </row>
    <row r="290" s="13" customFormat="true" ht="12.75" hidden="false" customHeight="false" outlineLevel="0" collapsed="false">
      <c r="F290" s="99"/>
    </row>
    <row r="291" s="13" customFormat="true" ht="12.75" hidden="false" customHeight="false" outlineLevel="0" collapsed="false">
      <c r="F291" s="99"/>
    </row>
    <row r="292" s="13" customFormat="true" ht="12.75" hidden="false" customHeight="false" outlineLevel="0" collapsed="false">
      <c r="F292" s="99"/>
    </row>
    <row r="293" s="13" customFormat="true" ht="12.75" hidden="false" customHeight="false" outlineLevel="0" collapsed="false">
      <c r="F293" s="99"/>
    </row>
    <row r="294" s="13" customFormat="true" ht="12.75" hidden="false" customHeight="false" outlineLevel="0" collapsed="false">
      <c r="F294" s="99"/>
    </row>
    <row r="295" s="13" customFormat="true" ht="12.75" hidden="false" customHeight="false" outlineLevel="0" collapsed="false">
      <c r="F295" s="99"/>
    </row>
    <row r="296" s="13" customFormat="true" ht="12.75" hidden="false" customHeight="false" outlineLevel="0" collapsed="false">
      <c r="F296" s="99"/>
    </row>
    <row r="297" s="13" customFormat="true" ht="12.75" hidden="false" customHeight="false" outlineLevel="0" collapsed="false">
      <c r="F297" s="99"/>
    </row>
    <row r="298" s="13" customFormat="true" ht="12.75" hidden="false" customHeight="false" outlineLevel="0" collapsed="false">
      <c r="F298" s="99"/>
    </row>
    <row r="299" s="13" customFormat="true" ht="12.75" hidden="false" customHeight="false" outlineLevel="0" collapsed="false">
      <c r="F299" s="99"/>
    </row>
    <row r="300" s="13" customFormat="true" ht="12.75" hidden="false" customHeight="false" outlineLevel="0" collapsed="false">
      <c r="F300" s="99"/>
    </row>
    <row r="301" s="13" customFormat="true" ht="12.75" hidden="false" customHeight="false" outlineLevel="0" collapsed="false">
      <c r="F301" s="99"/>
    </row>
    <row r="302" s="13" customFormat="true" ht="12.75" hidden="false" customHeight="false" outlineLevel="0" collapsed="false">
      <c r="F302" s="99"/>
    </row>
    <row r="303" s="13" customFormat="true" ht="12.75" hidden="false" customHeight="false" outlineLevel="0" collapsed="false">
      <c r="F303" s="99"/>
    </row>
    <row r="304" s="13" customFormat="true" ht="12.75" hidden="false" customHeight="false" outlineLevel="0" collapsed="false">
      <c r="F304" s="99"/>
    </row>
    <row r="305" s="13" customFormat="true" ht="12.75" hidden="false" customHeight="false" outlineLevel="0" collapsed="false">
      <c r="F305" s="99"/>
    </row>
    <row r="306" s="13" customFormat="true" ht="12.75" hidden="false" customHeight="false" outlineLevel="0" collapsed="false">
      <c r="F306" s="99"/>
    </row>
    <row r="307" s="13" customFormat="true" ht="12.75" hidden="false" customHeight="false" outlineLevel="0" collapsed="false">
      <c r="F307" s="99"/>
    </row>
    <row r="308" s="13" customFormat="true" ht="12.75" hidden="false" customHeight="false" outlineLevel="0" collapsed="false">
      <c r="F308" s="99"/>
    </row>
    <row r="309" s="13" customFormat="true" ht="12.75" hidden="false" customHeight="false" outlineLevel="0" collapsed="false">
      <c r="F309" s="99"/>
    </row>
    <row r="310" s="13" customFormat="true" ht="12.75" hidden="false" customHeight="false" outlineLevel="0" collapsed="false">
      <c r="F310" s="99"/>
    </row>
    <row r="311" s="13" customFormat="true" ht="12.75" hidden="false" customHeight="false" outlineLevel="0" collapsed="false">
      <c r="F311" s="99"/>
    </row>
    <row r="312" s="13" customFormat="true" ht="12.75" hidden="false" customHeight="false" outlineLevel="0" collapsed="false">
      <c r="F312" s="99"/>
    </row>
    <row r="313" s="13" customFormat="true" ht="12.75" hidden="false" customHeight="false" outlineLevel="0" collapsed="false">
      <c r="F313" s="99"/>
    </row>
    <row r="314" s="13" customFormat="true" ht="12.75" hidden="false" customHeight="false" outlineLevel="0" collapsed="false">
      <c r="F314" s="99"/>
    </row>
    <row r="315" s="13" customFormat="true" ht="12.75" hidden="false" customHeight="false" outlineLevel="0" collapsed="false">
      <c r="F315" s="99"/>
    </row>
    <row r="316" s="13" customFormat="true" ht="12.75" hidden="false" customHeight="false" outlineLevel="0" collapsed="false">
      <c r="F316" s="99"/>
    </row>
    <row r="317" s="13" customFormat="true" ht="12.75" hidden="false" customHeight="false" outlineLevel="0" collapsed="false">
      <c r="F317" s="99"/>
    </row>
    <row r="318" s="13" customFormat="true" ht="12.75" hidden="false" customHeight="false" outlineLevel="0" collapsed="false">
      <c r="F318" s="99"/>
    </row>
    <row r="319" s="13" customFormat="true" ht="12.75" hidden="false" customHeight="false" outlineLevel="0" collapsed="false">
      <c r="F319" s="99"/>
    </row>
    <row r="320" s="13" customFormat="true" ht="12.75" hidden="false" customHeight="false" outlineLevel="0" collapsed="false">
      <c r="F320" s="99"/>
    </row>
    <row r="321" s="13" customFormat="true" ht="12.75" hidden="false" customHeight="false" outlineLevel="0" collapsed="false">
      <c r="F321" s="99"/>
    </row>
    <row r="322" s="13" customFormat="true" ht="12.75" hidden="false" customHeight="false" outlineLevel="0" collapsed="false">
      <c r="F322" s="99"/>
    </row>
    <row r="323" s="13" customFormat="true" ht="12.75" hidden="false" customHeight="false" outlineLevel="0" collapsed="false">
      <c r="F323" s="99"/>
    </row>
    <row r="324" s="13" customFormat="true" ht="12.75" hidden="false" customHeight="false" outlineLevel="0" collapsed="false">
      <c r="F324" s="99"/>
    </row>
    <row r="325" s="13" customFormat="true" ht="12.75" hidden="false" customHeight="false" outlineLevel="0" collapsed="false">
      <c r="F325" s="99"/>
    </row>
    <row r="326" s="13" customFormat="true" ht="12.75" hidden="false" customHeight="false" outlineLevel="0" collapsed="false">
      <c r="F326" s="99"/>
    </row>
    <row r="327" s="13" customFormat="true" ht="12.75" hidden="false" customHeight="false" outlineLevel="0" collapsed="false">
      <c r="F327" s="99"/>
    </row>
    <row r="328" s="13" customFormat="true" ht="12.75" hidden="false" customHeight="false" outlineLevel="0" collapsed="false">
      <c r="F328" s="99"/>
    </row>
    <row r="329" s="13" customFormat="true" ht="12.75" hidden="false" customHeight="false" outlineLevel="0" collapsed="false">
      <c r="F329" s="99"/>
    </row>
    <row r="330" s="13" customFormat="true" ht="12.75" hidden="false" customHeight="false" outlineLevel="0" collapsed="false">
      <c r="F330" s="99"/>
    </row>
    <row r="331" s="13" customFormat="true" ht="12.75" hidden="false" customHeight="false" outlineLevel="0" collapsed="false">
      <c r="F331" s="99"/>
    </row>
    <row r="332" s="13" customFormat="true" ht="12.75" hidden="false" customHeight="false" outlineLevel="0" collapsed="false">
      <c r="F332" s="99"/>
    </row>
    <row r="333" s="13" customFormat="true" ht="12.75" hidden="false" customHeight="false" outlineLevel="0" collapsed="false">
      <c r="F333" s="99"/>
    </row>
    <row r="334" s="13" customFormat="true" ht="12.75" hidden="false" customHeight="false" outlineLevel="0" collapsed="false">
      <c r="F334" s="99"/>
    </row>
    <row r="335" s="13" customFormat="true" ht="12.75" hidden="false" customHeight="false" outlineLevel="0" collapsed="false">
      <c r="F335" s="99"/>
    </row>
    <row r="336" s="13" customFormat="true" ht="12.75" hidden="false" customHeight="false" outlineLevel="0" collapsed="false">
      <c r="F336" s="99"/>
    </row>
    <row r="337" s="13" customFormat="true" ht="12.75" hidden="false" customHeight="false" outlineLevel="0" collapsed="false">
      <c r="F337" s="99"/>
    </row>
    <row r="338" s="13" customFormat="true" ht="12.75" hidden="false" customHeight="false" outlineLevel="0" collapsed="false">
      <c r="F338" s="99"/>
    </row>
    <row r="339" s="13" customFormat="true" ht="12.75" hidden="false" customHeight="false" outlineLevel="0" collapsed="false">
      <c r="F339" s="99"/>
    </row>
    <row r="340" s="13" customFormat="true" ht="12.75" hidden="false" customHeight="false" outlineLevel="0" collapsed="false">
      <c r="F340" s="99"/>
    </row>
    <row r="341" s="13" customFormat="true" ht="12.75" hidden="false" customHeight="false" outlineLevel="0" collapsed="false">
      <c r="F341" s="99"/>
    </row>
    <row r="342" s="13" customFormat="true" ht="12.75" hidden="false" customHeight="false" outlineLevel="0" collapsed="false">
      <c r="F342" s="99"/>
    </row>
    <row r="343" s="13" customFormat="true" ht="12.75" hidden="false" customHeight="false" outlineLevel="0" collapsed="false">
      <c r="F343" s="99"/>
    </row>
    <row r="344" s="13" customFormat="true" ht="12.75" hidden="false" customHeight="false" outlineLevel="0" collapsed="false">
      <c r="F344" s="99"/>
    </row>
    <row r="345" s="13" customFormat="true" ht="12.75" hidden="false" customHeight="false" outlineLevel="0" collapsed="false">
      <c r="F345" s="99"/>
    </row>
    <row r="346" s="13" customFormat="true" ht="12.75" hidden="false" customHeight="false" outlineLevel="0" collapsed="false">
      <c r="F346" s="99"/>
    </row>
    <row r="347" s="13" customFormat="true" ht="12.75" hidden="false" customHeight="false" outlineLevel="0" collapsed="false">
      <c r="F347" s="99"/>
    </row>
    <row r="348" s="13" customFormat="true" ht="12.75" hidden="false" customHeight="false" outlineLevel="0" collapsed="false">
      <c r="F348" s="99"/>
    </row>
    <row r="349" s="13" customFormat="true" ht="12.75" hidden="false" customHeight="false" outlineLevel="0" collapsed="false">
      <c r="F349" s="99"/>
    </row>
    <row r="350" s="13" customFormat="true" ht="12.75" hidden="false" customHeight="false" outlineLevel="0" collapsed="false">
      <c r="F350" s="99"/>
    </row>
    <row r="351" s="13" customFormat="true" ht="12.75" hidden="false" customHeight="false" outlineLevel="0" collapsed="false">
      <c r="F351" s="99"/>
    </row>
    <row r="352" s="13" customFormat="true" ht="12.75" hidden="false" customHeight="false" outlineLevel="0" collapsed="false">
      <c r="F352" s="99"/>
    </row>
    <row r="353" s="13" customFormat="true" ht="12.75" hidden="false" customHeight="false" outlineLevel="0" collapsed="false">
      <c r="F353" s="99"/>
    </row>
    <row r="354" s="13" customFormat="true" ht="12.75" hidden="false" customHeight="false" outlineLevel="0" collapsed="false">
      <c r="F354" s="99"/>
    </row>
    <row r="355" s="13" customFormat="true" ht="12.75" hidden="false" customHeight="false" outlineLevel="0" collapsed="false">
      <c r="F355" s="99"/>
    </row>
    <row r="356" s="13" customFormat="true" ht="12.75" hidden="false" customHeight="false" outlineLevel="0" collapsed="false">
      <c r="F356" s="99"/>
    </row>
    <row r="357" s="13" customFormat="true" ht="12.75" hidden="false" customHeight="false" outlineLevel="0" collapsed="false">
      <c r="F357" s="99"/>
    </row>
    <row r="358" s="13" customFormat="true" ht="12.75" hidden="false" customHeight="false" outlineLevel="0" collapsed="false">
      <c r="F358" s="99"/>
    </row>
    <row r="359" s="13" customFormat="true" ht="12.75" hidden="false" customHeight="false" outlineLevel="0" collapsed="false">
      <c r="F359" s="99"/>
    </row>
    <row r="360" s="13" customFormat="true" ht="12.75" hidden="false" customHeight="false" outlineLevel="0" collapsed="false">
      <c r="F360" s="99"/>
    </row>
    <row r="361" s="13" customFormat="true" ht="12.75" hidden="false" customHeight="false" outlineLevel="0" collapsed="false">
      <c r="F361" s="99"/>
    </row>
    <row r="362" s="13" customFormat="true" ht="12.75" hidden="false" customHeight="false" outlineLevel="0" collapsed="false">
      <c r="F362" s="99"/>
    </row>
    <row r="363" s="13" customFormat="true" ht="12.75" hidden="false" customHeight="false" outlineLevel="0" collapsed="false">
      <c r="F363" s="99"/>
    </row>
    <row r="364" s="13" customFormat="true" ht="12.75" hidden="false" customHeight="false" outlineLevel="0" collapsed="false">
      <c r="F364" s="99"/>
    </row>
    <row r="365" s="13" customFormat="true" ht="12.75" hidden="false" customHeight="false" outlineLevel="0" collapsed="false">
      <c r="F365" s="99"/>
    </row>
    <row r="366" s="13" customFormat="true" ht="12.75" hidden="false" customHeight="false" outlineLevel="0" collapsed="false">
      <c r="F366" s="99"/>
    </row>
    <row r="367" s="13" customFormat="true" ht="12.75" hidden="false" customHeight="false" outlineLevel="0" collapsed="false">
      <c r="F367" s="99"/>
    </row>
    <row r="368" s="13" customFormat="true" ht="12.75" hidden="false" customHeight="false" outlineLevel="0" collapsed="false">
      <c r="F368" s="99"/>
    </row>
    <row r="369" s="13" customFormat="true" ht="12.75" hidden="false" customHeight="false" outlineLevel="0" collapsed="false">
      <c r="F369" s="99"/>
    </row>
    <row r="370" s="13" customFormat="true" ht="12.75" hidden="false" customHeight="false" outlineLevel="0" collapsed="false">
      <c r="F370" s="99"/>
    </row>
    <row r="371" s="13" customFormat="true" ht="12.75" hidden="false" customHeight="false" outlineLevel="0" collapsed="false">
      <c r="F371" s="99"/>
    </row>
    <row r="372" s="13" customFormat="true" ht="12.75" hidden="false" customHeight="false" outlineLevel="0" collapsed="false">
      <c r="F372" s="99"/>
    </row>
    <row r="373" s="13" customFormat="true" ht="12.75" hidden="false" customHeight="false" outlineLevel="0" collapsed="false">
      <c r="F373" s="99"/>
    </row>
    <row r="374" s="13" customFormat="true" ht="12.75" hidden="false" customHeight="false" outlineLevel="0" collapsed="false">
      <c r="F374" s="99"/>
    </row>
    <row r="375" s="13" customFormat="true" ht="12.75" hidden="false" customHeight="false" outlineLevel="0" collapsed="false">
      <c r="F375" s="99"/>
    </row>
    <row r="376" s="13" customFormat="true" ht="12.75" hidden="false" customHeight="false" outlineLevel="0" collapsed="false">
      <c r="F376" s="99"/>
    </row>
    <row r="377" s="13" customFormat="true" ht="12.75" hidden="false" customHeight="false" outlineLevel="0" collapsed="false">
      <c r="F377" s="99"/>
    </row>
    <row r="378" s="13" customFormat="true" ht="12.75" hidden="false" customHeight="false" outlineLevel="0" collapsed="false">
      <c r="F378" s="99"/>
    </row>
    <row r="379" s="13" customFormat="true" ht="12.75" hidden="false" customHeight="false" outlineLevel="0" collapsed="false">
      <c r="F379" s="99"/>
    </row>
    <row r="380" s="13" customFormat="true" ht="12.75" hidden="false" customHeight="false" outlineLevel="0" collapsed="false">
      <c r="F380" s="99"/>
    </row>
    <row r="381" s="13" customFormat="true" ht="12.75" hidden="false" customHeight="false" outlineLevel="0" collapsed="false">
      <c r="F381" s="99"/>
    </row>
    <row r="382" s="13" customFormat="true" ht="12.75" hidden="false" customHeight="false" outlineLevel="0" collapsed="false">
      <c r="F382" s="99"/>
    </row>
    <row r="383" s="13" customFormat="true" ht="12.75" hidden="false" customHeight="false" outlineLevel="0" collapsed="false">
      <c r="F383" s="99"/>
    </row>
    <row r="384" s="13" customFormat="true" ht="12.75" hidden="false" customHeight="false" outlineLevel="0" collapsed="false">
      <c r="F384" s="99"/>
    </row>
    <row r="385" s="13" customFormat="true" ht="12.75" hidden="false" customHeight="false" outlineLevel="0" collapsed="false">
      <c r="F385" s="99"/>
    </row>
    <row r="386" s="13" customFormat="true" ht="12.75" hidden="false" customHeight="false" outlineLevel="0" collapsed="false">
      <c r="F386" s="99"/>
    </row>
    <row r="387" s="13" customFormat="true" ht="12.75" hidden="false" customHeight="false" outlineLevel="0" collapsed="false">
      <c r="F387" s="99"/>
    </row>
    <row r="388" s="13" customFormat="true" ht="12.75" hidden="false" customHeight="false" outlineLevel="0" collapsed="false">
      <c r="F388" s="99"/>
    </row>
    <row r="389" s="13" customFormat="true" ht="12.75" hidden="false" customHeight="false" outlineLevel="0" collapsed="false">
      <c r="F389" s="99"/>
    </row>
    <row r="390" s="13" customFormat="true" ht="12.75" hidden="false" customHeight="false" outlineLevel="0" collapsed="false">
      <c r="F390" s="99"/>
    </row>
    <row r="391" s="13" customFormat="true" ht="12.75" hidden="false" customHeight="false" outlineLevel="0" collapsed="false">
      <c r="F391" s="99"/>
    </row>
    <row r="392" s="13" customFormat="true" ht="12.75" hidden="false" customHeight="false" outlineLevel="0" collapsed="false">
      <c r="F392" s="99"/>
    </row>
    <row r="393" s="13" customFormat="true" ht="12.75" hidden="false" customHeight="false" outlineLevel="0" collapsed="false">
      <c r="F393" s="99"/>
    </row>
    <row r="394" s="13" customFormat="true" ht="12.75" hidden="false" customHeight="false" outlineLevel="0" collapsed="false">
      <c r="F394" s="99"/>
    </row>
    <row r="395" s="13" customFormat="true" ht="12.75" hidden="false" customHeight="false" outlineLevel="0" collapsed="false">
      <c r="F395" s="99"/>
    </row>
    <row r="396" s="13" customFormat="true" ht="12.75" hidden="false" customHeight="false" outlineLevel="0" collapsed="false">
      <c r="F396" s="99"/>
    </row>
    <row r="397" s="13" customFormat="true" ht="12.75" hidden="false" customHeight="false" outlineLevel="0" collapsed="false">
      <c r="F397" s="99"/>
    </row>
    <row r="398" s="13" customFormat="true" ht="12.75" hidden="false" customHeight="false" outlineLevel="0" collapsed="false">
      <c r="F398" s="99"/>
    </row>
    <row r="399" s="13" customFormat="true" ht="12.75" hidden="false" customHeight="false" outlineLevel="0" collapsed="false">
      <c r="F399" s="99"/>
    </row>
    <row r="400" s="13" customFormat="true" ht="12.75" hidden="false" customHeight="false" outlineLevel="0" collapsed="false">
      <c r="F400" s="99"/>
    </row>
    <row r="401" s="13" customFormat="true" ht="12.75" hidden="false" customHeight="false" outlineLevel="0" collapsed="false">
      <c r="F401" s="99"/>
    </row>
    <row r="402" s="13" customFormat="true" ht="12.75" hidden="false" customHeight="false" outlineLevel="0" collapsed="false">
      <c r="F402" s="99"/>
    </row>
    <row r="403" s="13" customFormat="true" ht="12.75" hidden="false" customHeight="false" outlineLevel="0" collapsed="false">
      <c r="F403" s="99"/>
    </row>
    <row r="404" s="13" customFormat="true" ht="12.75" hidden="false" customHeight="false" outlineLevel="0" collapsed="false">
      <c r="F404" s="99"/>
    </row>
    <row r="405" s="13" customFormat="true" ht="12.75" hidden="false" customHeight="false" outlineLevel="0" collapsed="false">
      <c r="F405" s="99"/>
    </row>
    <row r="406" s="13" customFormat="true" ht="12.75" hidden="false" customHeight="false" outlineLevel="0" collapsed="false">
      <c r="F406" s="99"/>
    </row>
    <row r="407" s="13" customFormat="true" ht="12.75" hidden="false" customHeight="false" outlineLevel="0" collapsed="false">
      <c r="F407" s="99"/>
    </row>
    <row r="408" s="13" customFormat="true" ht="12.75" hidden="false" customHeight="false" outlineLevel="0" collapsed="false">
      <c r="F408" s="99"/>
    </row>
    <row r="409" s="13" customFormat="true" ht="12.75" hidden="false" customHeight="false" outlineLevel="0" collapsed="false">
      <c r="F409" s="99"/>
    </row>
    <row r="410" s="13" customFormat="true" ht="12.75" hidden="false" customHeight="false" outlineLevel="0" collapsed="false">
      <c r="F410" s="99"/>
    </row>
    <row r="411" s="13" customFormat="true" ht="12.75" hidden="false" customHeight="false" outlineLevel="0" collapsed="false">
      <c r="F411" s="99"/>
    </row>
    <row r="412" s="13" customFormat="true" ht="12.75" hidden="false" customHeight="false" outlineLevel="0" collapsed="false">
      <c r="F412" s="99"/>
    </row>
    <row r="413" s="13" customFormat="true" ht="12.75" hidden="false" customHeight="false" outlineLevel="0" collapsed="false">
      <c r="F413" s="99"/>
    </row>
    <row r="414" s="13" customFormat="true" ht="12.75" hidden="false" customHeight="false" outlineLevel="0" collapsed="false">
      <c r="F414" s="99"/>
    </row>
    <row r="415" s="13" customFormat="true" ht="12.75" hidden="false" customHeight="false" outlineLevel="0" collapsed="false">
      <c r="F415" s="99"/>
    </row>
    <row r="416" s="13" customFormat="true" ht="12.75" hidden="false" customHeight="false" outlineLevel="0" collapsed="false">
      <c r="F416" s="99"/>
    </row>
    <row r="417" s="13" customFormat="true" ht="12.75" hidden="false" customHeight="false" outlineLevel="0" collapsed="false">
      <c r="F417" s="99"/>
    </row>
    <row r="418" s="13" customFormat="true" ht="12.75" hidden="false" customHeight="false" outlineLevel="0" collapsed="false">
      <c r="F418" s="99"/>
    </row>
    <row r="419" s="13" customFormat="true" ht="12.75" hidden="false" customHeight="false" outlineLevel="0" collapsed="false">
      <c r="F419" s="99"/>
    </row>
    <row r="420" s="13" customFormat="true" ht="12.75" hidden="false" customHeight="false" outlineLevel="0" collapsed="false">
      <c r="F420" s="99"/>
    </row>
    <row r="421" s="13" customFormat="true" ht="12.75" hidden="false" customHeight="false" outlineLevel="0" collapsed="false">
      <c r="F421" s="99"/>
    </row>
    <row r="422" s="13" customFormat="true" ht="12.75" hidden="false" customHeight="false" outlineLevel="0" collapsed="false">
      <c r="F422" s="99"/>
    </row>
    <row r="423" s="13" customFormat="true" ht="12.75" hidden="false" customHeight="false" outlineLevel="0" collapsed="false">
      <c r="F423" s="99"/>
    </row>
    <row r="424" s="13" customFormat="true" ht="12.75" hidden="false" customHeight="false" outlineLevel="0" collapsed="false">
      <c r="F424" s="99"/>
    </row>
    <row r="425" s="13" customFormat="true" ht="12.75" hidden="false" customHeight="false" outlineLevel="0" collapsed="false">
      <c r="F425" s="99"/>
    </row>
    <row r="426" s="13" customFormat="true" ht="12.75" hidden="false" customHeight="false" outlineLevel="0" collapsed="false">
      <c r="F426" s="99"/>
    </row>
    <row r="427" s="13" customFormat="true" ht="12.75" hidden="false" customHeight="false" outlineLevel="0" collapsed="false">
      <c r="F427" s="99"/>
    </row>
    <row r="428" s="13" customFormat="true" ht="12.75" hidden="false" customHeight="false" outlineLevel="0" collapsed="false">
      <c r="F428" s="99"/>
    </row>
    <row r="429" s="13" customFormat="true" ht="12.75" hidden="false" customHeight="false" outlineLevel="0" collapsed="false">
      <c r="F429" s="99"/>
    </row>
    <row r="430" s="13" customFormat="true" ht="12.75" hidden="false" customHeight="false" outlineLevel="0" collapsed="false">
      <c r="F430" s="99"/>
    </row>
    <row r="431" s="13" customFormat="true" ht="12.75" hidden="false" customHeight="false" outlineLevel="0" collapsed="false">
      <c r="F431" s="99"/>
    </row>
    <row r="432" s="13" customFormat="true" ht="12.75" hidden="false" customHeight="false" outlineLevel="0" collapsed="false">
      <c r="F432" s="99"/>
    </row>
    <row r="433" s="13" customFormat="true" ht="12.75" hidden="false" customHeight="false" outlineLevel="0" collapsed="false">
      <c r="F433" s="99"/>
    </row>
    <row r="434" s="13" customFormat="true" ht="12.75" hidden="false" customHeight="false" outlineLevel="0" collapsed="false">
      <c r="F434" s="99"/>
    </row>
    <row r="435" s="13" customFormat="true" ht="12.75" hidden="false" customHeight="false" outlineLevel="0" collapsed="false">
      <c r="F435" s="99"/>
    </row>
    <row r="436" s="13" customFormat="true" ht="12.75" hidden="false" customHeight="false" outlineLevel="0" collapsed="false">
      <c r="F436" s="99"/>
    </row>
    <row r="437" s="13" customFormat="true" ht="12.75" hidden="false" customHeight="false" outlineLevel="0" collapsed="false">
      <c r="F437" s="99"/>
    </row>
    <row r="438" s="13" customFormat="true" ht="12.75" hidden="false" customHeight="false" outlineLevel="0" collapsed="false">
      <c r="F438" s="99"/>
    </row>
    <row r="439" s="13" customFormat="true" ht="12.75" hidden="false" customHeight="false" outlineLevel="0" collapsed="false">
      <c r="F439" s="99"/>
    </row>
    <row r="440" s="13" customFormat="true" ht="12.75" hidden="false" customHeight="false" outlineLevel="0" collapsed="false">
      <c r="F440" s="99"/>
    </row>
    <row r="441" s="13" customFormat="true" ht="12.75" hidden="false" customHeight="false" outlineLevel="0" collapsed="false">
      <c r="F441" s="99"/>
    </row>
    <row r="442" s="13" customFormat="true" ht="12.75" hidden="false" customHeight="false" outlineLevel="0" collapsed="false">
      <c r="F442" s="99"/>
    </row>
    <row r="443" s="13" customFormat="true" ht="12.75" hidden="false" customHeight="false" outlineLevel="0" collapsed="false">
      <c r="F443" s="99"/>
    </row>
    <row r="444" s="13" customFormat="true" ht="12.75" hidden="false" customHeight="false" outlineLevel="0" collapsed="false">
      <c r="F444" s="99"/>
    </row>
    <row r="445" s="13" customFormat="true" ht="12.75" hidden="false" customHeight="false" outlineLevel="0" collapsed="false">
      <c r="F445" s="99"/>
    </row>
    <row r="446" s="13" customFormat="true" ht="12.75" hidden="false" customHeight="false" outlineLevel="0" collapsed="false">
      <c r="F446" s="99"/>
    </row>
    <row r="447" s="13" customFormat="true" ht="12.75" hidden="false" customHeight="false" outlineLevel="0" collapsed="false">
      <c r="F447" s="99"/>
    </row>
    <row r="448" s="13" customFormat="true" ht="12.75" hidden="false" customHeight="false" outlineLevel="0" collapsed="false">
      <c r="F448" s="99"/>
    </row>
    <row r="449" s="13" customFormat="true" ht="12.75" hidden="false" customHeight="false" outlineLevel="0" collapsed="false">
      <c r="F449" s="99"/>
    </row>
    <row r="450" s="13" customFormat="true" ht="12.75" hidden="false" customHeight="false" outlineLevel="0" collapsed="false">
      <c r="F450" s="99"/>
    </row>
    <row r="451" s="13" customFormat="true" ht="12.75" hidden="false" customHeight="false" outlineLevel="0" collapsed="false">
      <c r="F451" s="99"/>
    </row>
    <row r="452" s="13" customFormat="true" ht="12.75" hidden="false" customHeight="false" outlineLevel="0" collapsed="false">
      <c r="F452" s="99"/>
    </row>
    <row r="453" s="13" customFormat="true" ht="12.75" hidden="false" customHeight="false" outlineLevel="0" collapsed="false">
      <c r="F453" s="99"/>
    </row>
    <row r="454" s="13" customFormat="true" ht="12.75" hidden="false" customHeight="false" outlineLevel="0" collapsed="false">
      <c r="F454" s="99"/>
    </row>
    <row r="455" s="13" customFormat="true" ht="12.75" hidden="false" customHeight="false" outlineLevel="0" collapsed="false">
      <c r="F455" s="99"/>
    </row>
    <row r="456" s="13" customFormat="true" ht="12.75" hidden="false" customHeight="false" outlineLevel="0" collapsed="false">
      <c r="F456" s="99"/>
    </row>
    <row r="457" s="13" customFormat="true" ht="12.75" hidden="false" customHeight="false" outlineLevel="0" collapsed="false">
      <c r="F457" s="99"/>
    </row>
    <row r="458" s="13" customFormat="true" ht="12.75" hidden="false" customHeight="false" outlineLevel="0" collapsed="false">
      <c r="F458" s="99"/>
    </row>
    <row r="459" s="13" customFormat="true" ht="12.75" hidden="false" customHeight="false" outlineLevel="0" collapsed="false">
      <c r="F459" s="99"/>
    </row>
    <row r="460" s="13" customFormat="true" ht="12.75" hidden="false" customHeight="false" outlineLevel="0" collapsed="false">
      <c r="F460" s="99"/>
    </row>
    <row r="461" s="13" customFormat="true" ht="12.75" hidden="false" customHeight="false" outlineLevel="0" collapsed="false">
      <c r="F461" s="99"/>
    </row>
    <row r="462" s="13" customFormat="true" ht="12.75" hidden="false" customHeight="false" outlineLevel="0" collapsed="false">
      <c r="F462" s="99"/>
    </row>
    <row r="463" s="13" customFormat="true" ht="12.75" hidden="false" customHeight="false" outlineLevel="0" collapsed="false">
      <c r="F463" s="99"/>
    </row>
    <row r="464" s="13" customFormat="true" ht="12.75" hidden="false" customHeight="false" outlineLevel="0" collapsed="false">
      <c r="F464" s="99"/>
    </row>
    <row r="465" s="13" customFormat="true" ht="12.75" hidden="false" customHeight="false" outlineLevel="0" collapsed="false">
      <c r="F465" s="99"/>
    </row>
    <row r="466" s="13" customFormat="true" ht="12.75" hidden="false" customHeight="false" outlineLevel="0" collapsed="false">
      <c r="F466" s="99"/>
    </row>
    <row r="467" s="13" customFormat="true" ht="12.75" hidden="false" customHeight="false" outlineLevel="0" collapsed="false">
      <c r="F467" s="99"/>
    </row>
    <row r="468" s="13" customFormat="true" ht="12.75" hidden="false" customHeight="false" outlineLevel="0" collapsed="false">
      <c r="F468" s="99"/>
    </row>
    <row r="469" s="13" customFormat="true" ht="12.75" hidden="false" customHeight="false" outlineLevel="0" collapsed="false">
      <c r="F469" s="99"/>
    </row>
    <row r="470" s="13" customFormat="true" ht="12.75" hidden="false" customHeight="false" outlineLevel="0" collapsed="false">
      <c r="F470" s="99"/>
    </row>
    <row r="471" s="13" customFormat="true" ht="12.75" hidden="false" customHeight="false" outlineLevel="0" collapsed="false">
      <c r="F471" s="99"/>
    </row>
    <row r="472" s="13" customFormat="true" ht="12.75" hidden="false" customHeight="false" outlineLevel="0" collapsed="false">
      <c r="F472" s="99"/>
    </row>
    <row r="473" s="13" customFormat="true" ht="12.75" hidden="false" customHeight="false" outlineLevel="0" collapsed="false">
      <c r="F473" s="99"/>
    </row>
    <row r="474" s="13" customFormat="true" ht="12.75" hidden="false" customHeight="false" outlineLevel="0" collapsed="false">
      <c r="F474" s="99"/>
    </row>
    <row r="475" s="13" customFormat="true" ht="12.75" hidden="false" customHeight="false" outlineLevel="0" collapsed="false">
      <c r="F475" s="99"/>
    </row>
    <row r="476" s="13" customFormat="true" ht="12.75" hidden="false" customHeight="false" outlineLevel="0" collapsed="false">
      <c r="F476" s="99"/>
    </row>
    <row r="477" s="13" customFormat="true" ht="12.75" hidden="false" customHeight="false" outlineLevel="0" collapsed="false">
      <c r="F477" s="99"/>
    </row>
    <row r="478" s="13" customFormat="true" ht="12.75" hidden="false" customHeight="false" outlineLevel="0" collapsed="false">
      <c r="F478" s="99"/>
    </row>
    <row r="479" s="13" customFormat="true" ht="12.75" hidden="false" customHeight="false" outlineLevel="0" collapsed="false">
      <c r="F479" s="99"/>
    </row>
    <row r="480" s="13" customFormat="true" ht="12.75" hidden="false" customHeight="false" outlineLevel="0" collapsed="false">
      <c r="F480" s="99"/>
    </row>
    <row r="481" s="13" customFormat="true" ht="12.75" hidden="false" customHeight="false" outlineLevel="0" collapsed="false">
      <c r="F481" s="99"/>
    </row>
    <row r="482" s="13" customFormat="true" ht="12.75" hidden="false" customHeight="false" outlineLevel="0" collapsed="false">
      <c r="F482" s="99"/>
    </row>
    <row r="483" s="13" customFormat="true" ht="12.75" hidden="false" customHeight="false" outlineLevel="0" collapsed="false">
      <c r="F483" s="99"/>
    </row>
    <row r="484" s="13" customFormat="true" ht="12.75" hidden="false" customHeight="false" outlineLevel="0" collapsed="false">
      <c r="F484" s="99"/>
    </row>
    <row r="485" s="13" customFormat="true" ht="12.75" hidden="false" customHeight="false" outlineLevel="0" collapsed="false">
      <c r="F485" s="99"/>
    </row>
    <row r="486" s="13" customFormat="true" ht="12.75" hidden="false" customHeight="false" outlineLevel="0" collapsed="false">
      <c r="F486" s="99"/>
    </row>
    <row r="487" s="13" customFormat="true" ht="12.75" hidden="false" customHeight="false" outlineLevel="0" collapsed="false">
      <c r="F487" s="99"/>
    </row>
    <row r="488" s="13" customFormat="true" ht="12.75" hidden="false" customHeight="false" outlineLevel="0" collapsed="false">
      <c r="F488" s="99"/>
    </row>
    <row r="489" s="13" customFormat="true" ht="12.75" hidden="false" customHeight="false" outlineLevel="0" collapsed="false">
      <c r="F489" s="99"/>
    </row>
    <row r="490" s="13" customFormat="true" ht="12.75" hidden="false" customHeight="false" outlineLevel="0" collapsed="false">
      <c r="F490" s="99"/>
    </row>
    <row r="491" s="13" customFormat="true" ht="12.75" hidden="false" customHeight="false" outlineLevel="0" collapsed="false">
      <c r="F491" s="99"/>
    </row>
    <row r="492" s="13" customFormat="true" ht="12.75" hidden="false" customHeight="false" outlineLevel="0" collapsed="false">
      <c r="F492" s="99"/>
    </row>
    <row r="493" s="13" customFormat="true" ht="12.75" hidden="false" customHeight="false" outlineLevel="0" collapsed="false">
      <c r="F493" s="99"/>
    </row>
    <row r="494" s="13" customFormat="true" ht="12.75" hidden="false" customHeight="false" outlineLevel="0" collapsed="false">
      <c r="F494" s="99"/>
    </row>
    <row r="495" s="13" customFormat="true" ht="12.75" hidden="false" customHeight="false" outlineLevel="0" collapsed="false">
      <c r="F495" s="99"/>
    </row>
    <row r="496" s="13" customFormat="true" ht="12.75" hidden="false" customHeight="false" outlineLevel="0" collapsed="false">
      <c r="F496" s="99"/>
    </row>
    <row r="497" s="13" customFormat="true" ht="12.75" hidden="false" customHeight="false" outlineLevel="0" collapsed="false">
      <c r="F497" s="99"/>
    </row>
    <row r="498" s="13" customFormat="true" ht="12.75" hidden="false" customHeight="false" outlineLevel="0" collapsed="false">
      <c r="F498" s="99"/>
    </row>
    <row r="499" s="13" customFormat="true" ht="12.75" hidden="false" customHeight="false" outlineLevel="0" collapsed="false">
      <c r="F499" s="99"/>
    </row>
    <row r="500" s="13" customFormat="true" ht="12.75" hidden="false" customHeight="false" outlineLevel="0" collapsed="false">
      <c r="F500" s="99"/>
    </row>
    <row r="501" s="13" customFormat="true" ht="12.75" hidden="false" customHeight="false" outlineLevel="0" collapsed="false">
      <c r="F501" s="99"/>
    </row>
    <row r="502" s="13" customFormat="true" ht="12.75" hidden="false" customHeight="false" outlineLevel="0" collapsed="false">
      <c r="F502" s="99"/>
    </row>
    <row r="503" s="13" customFormat="true" ht="12.75" hidden="false" customHeight="false" outlineLevel="0" collapsed="false">
      <c r="F503" s="99"/>
    </row>
    <row r="504" s="13" customFormat="true" ht="12.75" hidden="false" customHeight="false" outlineLevel="0" collapsed="false">
      <c r="F504" s="99"/>
    </row>
    <row r="505" s="13" customFormat="true" ht="12.75" hidden="false" customHeight="false" outlineLevel="0" collapsed="false">
      <c r="F505" s="99"/>
    </row>
    <row r="506" s="13" customFormat="true" ht="12.75" hidden="false" customHeight="false" outlineLevel="0" collapsed="false">
      <c r="F506" s="99"/>
    </row>
    <row r="507" s="13" customFormat="true" ht="12.75" hidden="false" customHeight="false" outlineLevel="0" collapsed="false">
      <c r="F507" s="99"/>
    </row>
    <row r="508" s="13" customFormat="true" ht="12.75" hidden="false" customHeight="false" outlineLevel="0" collapsed="false">
      <c r="F508" s="99"/>
    </row>
    <row r="509" s="13" customFormat="true" ht="12.75" hidden="false" customHeight="false" outlineLevel="0" collapsed="false">
      <c r="F509" s="99"/>
    </row>
    <row r="510" s="13" customFormat="true" ht="12.75" hidden="false" customHeight="false" outlineLevel="0" collapsed="false">
      <c r="F510" s="99"/>
    </row>
    <row r="511" s="13" customFormat="true" ht="12.75" hidden="false" customHeight="false" outlineLevel="0" collapsed="false">
      <c r="F511" s="99"/>
    </row>
    <row r="512" s="13" customFormat="true" ht="12.75" hidden="false" customHeight="false" outlineLevel="0" collapsed="false">
      <c r="F512" s="99"/>
    </row>
    <row r="513" s="13" customFormat="true" ht="12.75" hidden="false" customHeight="false" outlineLevel="0" collapsed="false">
      <c r="F513" s="99"/>
    </row>
    <row r="514" s="13" customFormat="true" ht="12.75" hidden="false" customHeight="false" outlineLevel="0" collapsed="false">
      <c r="F514" s="99"/>
    </row>
    <row r="515" s="13" customFormat="true" ht="12.75" hidden="false" customHeight="false" outlineLevel="0" collapsed="false">
      <c r="F515" s="99"/>
    </row>
    <row r="516" s="13" customFormat="true" ht="12.75" hidden="false" customHeight="false" outlineLevel="0" collapsed="false">
      <c r="F516" s="99"/>
    </row>
    <row r="517" s="13" customFormat="true" ht="12.75" hidden="false" customHeight="false" outlineLevel="0" collapsed="false">
      <c r="F517" s="99"/>
    </row>
    <row r="518" s="13" customFormat="true" ht="12.75" hidden="false" customHeight="false" outlineLevel="0" collapsed="false">
      <c r="F518" s="99"/>
    </row>
    <row r="519" s="13" customFormat="true" ht="12.75" hidden="false" customHeight="false" outlineLevel="0" collapsed="false">
      <c r="F519" s="99"/>
    </row>
    <row r="520" s="13" customFormat="true" ht="12.75" hidden="false" customHeight="false" outlineLevel="0" collapsed="false">
      <c r="F520" s="99"/>
    </row>
    <row r="521" s="13" customFormat="true" ht="12.75" hidden="false" customHeight="false" outlineLevel="0" collapsed="false">
      <c r="F521" s="99"/>
    </row>
    <row r="522" s="13" customFormat="true" ht="12.75" hidden="false" customHeight="false" outlineLevel="0" collapsed="false">
      <c r="F522" s="99"/>
    </row>
    <row r="523" s="13" customFormat="true" ht="12.75" hidden="false" customHeight="false" outlineLevel="0" collapsed="false">
      <c r="F523" s="99"/>
    </row>
    <row r="524" s="13" customFormat="true" ht="12.75" hidden="false" customHeight="false" outlineLevel="0" collapsed="false">
      <c r="F524" s="99"/>
    </row>
    <row r="525" s="13" customFormat="true" ht="12.75" hidden="false" customHeight="false" outlineLevel="0" collapsed="false">
      <c r="F525" s="99"/>
    </row>
    <row r="526" s="13" customFormat="true" ht="12.75" hidden="false" customHeight="false" outlineLevel="0" collapsed="false">
      <c r="F526" s="99"/>
    </row>
    <row r="527" s="13" customFormat="true" ht="12.75" hidden="false" customHeight="false" outlineLevel="0" collapsed="false">
      <c r="F527" s="99"/>
    </row>
    <row r="528" s="13" customFormat="true" ht="12.75" hidden="false" customHeight="false" outlineLevel="0" collapsed="false">
      <c r="F528" s="99"/>
    </row>
    <row r="529" s="13" customFormat="true" ht="12.75" hidden="false" customHeight="false" outlineLevel="0" collapsed="false">
      <c r="F529" s="99"/>
    </row>
    <row r="530" s="13" customFormat="true" ht="12.75" hidden="false" customHeight="false" outlineLevel="0" collapsed="false">
      <c r="F530" s="99"/>
    </row>
    <row r="531" s="13" customFormat="true" ht="12.75" hidden="false" customHeight="false" outlineLevel="0" collapsed="false">
      <c r="F531" s="99"/>
    </row>
    <row r="532" s="13" customFormat="true" ht="12.75" hidden="false" customHeight="false" outlineLevel="0" collapsed="false">
      <c r="F532" s="99"/>
    </row>
    <row r="533" s="13" customFormat="true" ht="12.75" hidden="false" customHeight="false" outlineLevel="0" collapsed="false">
      <c r="F533" s="99"/>
    </row>
    <row r="534" s="13" customFormat="true" ht="12.75" hidden="false" customHeight="false" outlineLevel="0" collapsed="false">
      <c r="F534" s="99"/>
    </row>
    <row r="535" s="13" customFormat="true" ht="12.75" hidden="false" customHeight="false" outlineLevel="0" collapsed="false">
      <c r="F535" s="99"/>
    </row>
    <row r="536" s="13" customFormat="true" ht="12.75" hidden="false" customHeight="false" outlineLevel="0" collapsed="false">
      <c r="F536" s="99"/>
    </row>
    <row r="537" s="13" customFormat="true" ht="12.75" hidden="false" customHeight="false" outlineLevel="0" collapsed="false">
      <c r="F537" s="99"/>
    </row>
    <row r="538" s="13" customFormat="true" ht="12.75" hidden="false" customHeight="false" outlineLevel="0" collapsed="false">
      <c r="F538" s="99"/>
    </row>
    <row r="539" s="13" customFormat="true" ht="12.75" hidden="false" customHeight="false" outlineLevel="0" collapsed="false">
      <c r="F539" s="99"/>
    </row>
    <row r="540" s="13" customFormat="true" ht="12.75" hidden="false" customHeight="false" outlineLevel="0" collapsed="false">
      <c r="F540" s="99"/>
    </row>
    <row r="541" s="13" customFormat="true" ht="12.75" hidden="false" customHeight="false" outlineLevel="0" collapsed="false">
      <c r="F541" s="99"/>
    </row>
    <row r="542" s="13" customFormat="true" ht="12.75" hidden="false" customHeight="false" outlineLevel="0" collapsed="false">
      <c r="F542" s="99"/>
    </row>
    <row r="543" s="13" customFormat="true" ht="12.75" hidden="false" customHeight="false" outlineLevel="0" collapsed="false">
      <c r="F543" s="99"/>
    </row>
    <row r="544" s="13" customFormat="true" ht="12.75" hidden="false" customHeight="false" outlineLevel="0" collapsed="false">
      <c r="F544" s="99"/>
    </row>
    <row r="545" s="13" customFormat="true" ht="12.75" hidden="false" customHeight="false" outlineLevel="0" collapsed="false">
      <c r="F545" s="99"/>
    </row>
    <row r="546" s="13" customFormat="true" ht="12.75" hidden="false" customHeight="false" outlineLevel="0" collapsed="false">
      <c r="F546" s="99"/>
    </row>
    <row r="547" s="13" customFormat="true" ht="12.75" hidden="false" customHeight="false" outlineLevel="0" collapsed="false">
      <c r="F547" s="99"/>
    </row>
    <row r="548" s="13" customFormat="true" ht="12.75" hidden="false" customHeight="false" outlineLevel="0" collapsed="false">
      <c r="F548" s="99"/>
    </row>
    <row r="549" s="13" customFormat="true" ht="12.75" hidden="false" customHeight="false" outlineLevel="0" collapsed="false">
      <c r="F549" s="99"/>
    </row>
    <row r="550" s="13" customFormat="true" ht="12.75" hidden="false" customHeight="false" outlineLevel="0" collapsed="false">
      <c r="F550" s="99"/>
    </row>
    <row r="551" s="13" customFormat="true" ht="12.75" hidden="false" customHeight="false" outlineLevel="0" collapsed="false">
      <c r="F551" s="99"/>
    </row>
    <row r="552" s="13" customFormat="true" ht="12.75" hidden="false" customHeight="false" outlineLevel="0" collapsed="false">
      <c r="F552" s="99"/>
    </row>
    <row r="553" s="13" customFormat="true" ht="12.75" hidden="false" customHeight="false" outlineLevel="0" collapsed="false">
      <c r="F553" s="99"/>
    </row>
    <row r="554" s="13" customFormat="true" ht="12.75" hidden="false" customHeight="false" outlineLevel="0" collapsed="false">
      <c r="F554" s="99"/>
    </row>
    <row r="555" s="13" customFormat="true" ht="12.75" hidden="false" customHeight="false" outlineLevel="0" collapsed="false">
      <c r="F555" s="99"/>
    </row>
    <row r="556" s="13" customFormat="true" ht="12.75" hidden="false" customHeight="false" outlineLevel="0" collapsed="false">
      <c r="F556" s="99"/>
    </row>
    <row r="557" s="13" customFormat="true" ht="12.75" hidden="false" customHeight="false" outlineLevel="0" collapsed="false">
      <c r="F557" s="99"/>
    </row>
    <row r="558" s="13" customFormat="true" ht="12.75" hidden="false" customHeight="false" outlineLevel="0" collapsed="false">
      <c r="F558" s="99"/>
    </row>
    <row r="559" s="13" customFormat="true" ht="12.75" hidden="false" customHeight="false" outlineLevel="0" collapsed="false">
      <c r="F559" s="99"/>
    </row>
    <row r="560" s="13" customFormat="true" ht="12.75" hidden="false" customHeight="false" outlineLevel="0" collapsed="false">
      <c r="F560" s="99"/>
    </row>
    <row r="561" s="13" customFormat="true" ht="12.75" hidden="false" customHeight="false" outlineLevel="0" collapsed="false">
      <c r="F561" s="99"/>
    </row>
    <row r="562" s="13" customFormat="true" ht="12.75" hidden="false" customHeight="false" outlineLevel="0" collapsed="false">
      <c r="F562" s="99"/>
    </row>
    <row r="563" s="13" customFormat="true" ht="12.75" hidden="false" customHeight="false" outlineLevel="0" collapsed="false">
      <c r="F563" s="99"/>
    </row>
    <row r="564" s="13" customFormat="true" ht="12.75" hidden="false" customHeight="false" outlineLevel="0" collapsed="false">
      <c r="F564" s="99"/>
    </row>
    <row r="565" s="13" customFormat="true" ht="12.75" hidden="false" customHeight="false" outlineLevel="0" collapsed="false">
      <c r="F565" s="99"/>
    </row>
    <row r="566" s="13" customFormat="true" ht="12.75" hidden="false" customHeight="false" outlineLevel="0" collapsed="false">
      <c r="F566" s="99"/>
    </row>
    <row r="567" s="13" customFormat="true" ht="12.75" hidden="false" customHeight="false" outlineLevel="0" collapsed="false">
      <c r="F567" s="99"/>
    </row>
    <row r="568" s="13" customFormat="true" ht="12.75" hidden="false" customHeight="false" outlineLevel="0" collapsed="false">
      <c r="F568" s="99"/>
    </row>
    <row r="569" s="13" customFormat="true" ht="12.75" hidden="false" customHeight="false" outlineLevel="0" collapsed="false">
      <c r="F569" s="99"/>
    </row>
    <row r="570" s="13" customFormat="true" ht="12.75" hidden="false" customHeight="false" outlineLevel="0" collapsed="false">
      <c r="F570" s="99"/>
    </row>
    <row r="571" s="13" customFormat="true" ht="12.75" hidden="false" customHeight="false" outlineLevel="0" collapsed="false">
      <c r="F571" s="99"/>
    </row>
    <row r="572" s="13" customFormat="true" ht="12.75" hidden="false" customHeight="false" outlineLevel="0" collapsed="false">
      <c r="F572" s="99"/>
    </row>
    <row r="573" s="13" customFormat="true" ht="12.75" hidden="false" customHeight="false" outlineLevel="0" collapsed="false">
      <c r="F573" s="99"/>
    </row>
    <row r="574" s="13" customFormat="true" ht="12.75" hidden="false" customHeight="false" outlineLevel="0" collapsed="false">
      <c r="F574" s="99"/>
    </row>
    <row r="575" s="13" customFormat="true" ht="12.75" hidden="false" customHeight="false" outlineLevel="0" collapsed="false">
      <c r="F575" s="99"/>
    </row>
    <row r="576" s="13" customFormat="true" ht="12.75" hidden="false" customHeight="false" outlineLevel="0" collapsed="false">
      <c r="F576" s="99"/>
    </row>
    <row r="577" s="13" customFormat="true" ht="12.75" hidden="false" customHeight="false" outlineLevel="0" collapsed="false">
      <c r="F577" s="99"/>
    </row>
    <row r="578" s="13" customFormat="true" ht="12.75" hidden="false" customHeight="false" outlineLevel="0" collapsed="false">
      <c r="F578" s="99"/>
    </row>
    <row r="579" s="13" customFormat="true" ht="12.75" hidden="false" customHeight="false" outlineLevel="0" collapsed="false">
      <c r="F579" s="99"/>
    </row>
    <row r="580" s="13" customFormat="true" ht="12.75" hidden="false" customHeight="false" outlineLevel="0" collapsed="false">
      <c r="F580" s="99"/>
    </row>
    <row r="581" s="13" customFormat="true" ht="12.75" hidden="false" customHeight="false" outlineLevel="0" collapsed="false">
      <c r="F581" s="99"/>
    </row>
    <row r="582" s="13" customFormat="true" ht="12.75" hidden="false" customHeight="false" outlineLevel="0" collapsed="false">
      <c r="F582" s="99"/>
    </row>
    <row r="583" s="13" customFormat="true" ht="12.75" hidden="false" customHeight="false" outlineLevel="0" collapsed="false">
      <c r="F583" s="99"/>
    </row>
    <row r="584" s="13" customFormat="true" ht="12.75" hidden="false" customHeight="false" outlineLevel="0" collapsed="false">
      <c r="F584" s="99"/>
    </row>
    <row r="585" s="13" customFormat="true" ht="12.75" hidden="false" customHeight="false" outlineLevel="0" collapsed="false">
      <c r="F585" s="99"/>
    </row>
    <row r="586" s="13" customFormat="true" ht="12.75" hidden="false" customHeight="false" outlineLevel="0" collapsed="false">
      <c r="F586" s="99"/>
    </row>
    <row r="587" s="13" customFormat="true" ht="12.75" hidden="false" customHeight="false" outlineLevel="0" collapsed="false">
      <c r="F587" s="99"/>
    </row>
    <row r="588" s="13" customFormat="true" ht="12.75" hidden="false" customHeight="false" outlineLevel="0" collapsed="false">
      <c r="F588" s="99"/>
    </row>
    <row r="589" s="13" customFormat="true" ht="12.75" hidden="false" customHeight="false" outlineLevel="0" collapsed="false">
      <c r="F589" s="99"/>
    </row>
    <row r="590" s="13" customFormat="true" ht="12.75" hidden="false" customHeight="false" outlineLevel="0" collapsed="false">
      <c r="F590" s="99"/>
    </row>
    <row r="591" s="13" customFormat="true" ht="12.75" hidden="false" customHeight="false" outlineLevel="0" collapsed="false">
      <c r="F591" s="99"/>
    </row>
    <row r="592" s="13" customFormat="true" ht="12.75" hidden="false" customHeight="false" outlineLevel="0" collapsed="false">
      <c r="F592" s="99"/>
    </row>
    <row r="593" s="13" customFormat="true" ht="12.75" hidden="false" customHeight="false" outlineLevel="0" collapsed="false">
      <c r="F593" s="99"/>
    </row>
    <row r="594" s="13" customFormat="true" ht="12.75" hidden="false" customHeight="false" outlineLevel="0" collapsed="false">
      <c r="F594" s="99"/>
    </row>
    <row r="595" s="13" customFormat="true" ht="12.75" hidden="false" customHeight="false" outlineLevel="0" collapsed="false">
      <c r="F595" s="99"/>
    </row>
    <row r="596" s="13" customFormat="true" ht="12.75" hidden="false" customHeight="false" outlineLevel="0" collapsed="false">
      <c r="F596" s="99"/>
    </row>
    <row r="597" s="13" customFormat="true" ht="12.75" hidden="false" customHeight="false" outlineLevel="0" collapsed="false">
      <c r="F597" s="99"/>
    </row>
    <row r="598" s="13" customFormat="true" ht="12.75" hidden="false" customHeight="false" outlineLevel="0" collapsed="false">
      <c r="F598" s="99"/>
    </row>
    <row r="599" s="13" customFormat="true" ht="12.75" hidden="false" customHeight="false" outlineLevel="0" collapsed="false">
      <c r="F599" s="99"/>
    </row>
    <row r="600" s="13" customFormat="true" ht="12.75" hidden="false" customHeight="false" outlineLevel="0" collapsed="false">
      <c r="F600" s="99"/>
    </row>
    <row r="601" s="13" customFormat="true" ht="12.75" hidden="false" customHeight="false" outlineLevel="0" collapsed="false">
      <c r="F601" s="99"/>
    </row>
    <row r="602" s="13" customFormat="true" ht="12.75" hidden="false" customHeight="false" outlineLevel="0" collapsed="false">
      <c r="F602" s="99"/>
    </row>
    <row r="603" s="13" customFormat="true" ht="12.75" hidden="false" customHeight="false" outlineLevel="0" collapsed="false">
      <c r="F603" s="99"/>
    </row>
    <row r="604" s="13" customFormat="true" ht="12.75" hidden="false" customHeight="false" outlineLevel="0" collapsed="false">
      <c r="F604" s="99"/>
    </row>
    <row r="605" s="13" customFormat="true" ht="12.75" hidden="false" customHeight="false" outlineLevel="0" collapsed="false">
      <c r="F605" s="99"/>
    </row>
    <row r="606" s="13" customFormat="true" ht="12.75" hidden="false" customHeight="false" outlineLevel="0" collapsed="false">
      <c r="F606" s="99"/>
    </row>
    <row r="607" s="13" customFormat="true" ht="12.75" hidden="false" customHeight="false" outlineLevel="0" collapsed="false">
      <c r="F607" s="99"/>
    </row>
    <row r="608" s="13" customFormat="true" ht="12.75" hidden="false" customHeight="false" outlineLevel="0" collapsed="false">
      <c r="F608" s="99"/>
    </row>
    <row r="609" s="13" customFormat="true" ht="12.75" hidden="false" customHeight="false" outlineLevel="0" collapsed="false">
      <c r="F609" s="99"/>
    </row>
    <row r="610" s="13" customFormat="true" ht="12.75" hidden="false" customHeight="false" outlineLevel="0" collapsed="false">
      <c r="F610" s="99"/>
    </row>
    <row r="611" s="13" customFormat="true" ht="12.75" hidden="false" customHeight="false" outlineLevel="0" collapsed="false">
      <c r="F611" s="99"/>
    </row>
    <row r="612" s="13" customFormat="true" ht="12.75" hidden="false" customHeight="false" outlineLevel="0" collapsed="false">
      <c r="F612" s="99"/>
    </row>
    <row r="613" s="13" customFormat="true" ht="12.75" hidden="false" customHeight="false" outlineLevel="0" collapsed="false">
      <c r="F613" s="99"/>
    </row>
    <row r="614" s="13" customFormat="true" ht="12.75" hidden="false" customHeight="false" outlineLevel="0" collapsed="false">
      <c r="F614" s="99"/>
    </row>
    <row r="615" s="13" customFormat="true" ht="12.75" hidden="false" customHeight="false" outlineLevel="0" collapsed="false">
      <c r="F615" s="99"/>
    </row>
    <row r="616" s="13" customFormat="true" ht="12.75" hidden="false" customHeight="false" outlineLevel="0" collapsed="false">
      <c r="F616" s="99"/>
    </row>
    <row r="617" s="13" customFormat="true" ht="12.75" hidden="false" customHeight="false" outlineLevel="0" collapsed="false">
      <c r="F617" s="99"/>
    </row>
    <row r="618" s="13" customFormat="true" ht="12.75" hidden="false" customHeight="false" outlineLevel="0" collapsed="false">
      <c r="F618" s="99"/>
    </row>
    <row r="619" s="13" customFormat="true" ht="12.75" hidden="false" customHeight="false" outlineLevel="0" collapsed="false">
      <c r="F619" s="99"/>
    </row>
    <row r="620" s="13" customFormat="true" ht="12.75" hidden="false" customHeight="false" outlineLevel="0" collapsed="false">
      <c r="F620" s="99"/>
    </row>
    <row r="621" s="13" customFormat="true" ht="12.75" hidden="false" customHeight="false" outlineLevel="0" collapsed="false">
      <c r="F621" s="99"/>
    </row>
    <row r="622" s="13" customFormat="true" ht="12.75" hidden="false" customHeight="false" outlineLevel="0" collapsed="false">
      <c r="F622" s="99"/>
    </row>
    <row r="623" s="13" customFormat="true" ht="12.75" hidden="false" customHeight="false" outlineLevel="0" collapsed="false">
      <c r="F623" s="99"/>
    </row>
    <row r="624" s="13" customFormat="true" ht="12.75" hidden="false" customHeight="false" outlineLevel="0" collapsed="false">
      <c r="F624" s="99"/>
    </row>
    <row r="625" s="13" customFormat="true" ht="12.75" hidden="false" customHeight="false" outlineLevel="0" collapsed="false">
      <c r="F625" s="99"/>
    </row>
    <row r="626" s="13" customFormat="true" ht="12.75" hidden="false" customHeight="false" outlineLevel="0" collapsed="false">
      <c r="F626" s="99"/>
    </row>
    <row r="627" s="13" customFormat="true" ht="12.75" hidden="false" customHeight="false" outlineLevel="0" collapsed="false">
      <c r="F627" s="99"/>
    </row>
    <row r="628" s="13" customFormat="true" ht="12.75" hidden="false" customHeight="false" outlineLevel="0" collapsed="false">
      <c r="F628" s="99"/>
    </row>
    <row r="629" s="13" customFormat="true" ht="12.75" hidden="false" customHeight="false" outlineLevel="0" collapsed="false">
      <c r="F629" s="99"/>
    </row>
    <row r="630" s="13" customFormat="true" ht="12.75" hidden="false" customHeight="false" outlineLevel="0" collapsed="false">
      <c r="F630" s="99"/>
    </row>
    <row r="631" s="13" customFormat="true" ht="12.75" hidden="false" customHeight="false" outlineLevel="0" collapsed="false">
      <c r="F631" s="99"/>
    </row>
    <row r="632" s="13" customFormat="true" ht="12.75" hidden="false" customHeight="false" outlineLevel="0" collapsed="false">
      <c r="F632" s="99"/>
    </row>
    <row r="633" s="13" customFormat="true" ht="12.75" hidden="false" customHeight="false" outlineLevel="0" collapsed="false">
      <c r="F633" s="99"/>
    </row>
    <row r="634" s="13" customFormat="true" ht="12.75" hidden="false" customHeight="false" outlineLevel="0" collapsed="false">
      <c r="F634" s="99"/>
    </row>
    <row r="635" s="13" customFormat="true" ht="12.75" hidden="false" customHeight="false" outlineLevel="0" collapsed="false">
      <c r="F635" s="99"/>
    </row>
    <row r="636" s="13" customFormat="true" ht="12.75" hidden="false" customHeight="false" outlineLevel="0" collapsed="false">
      <c r="F636" s="99"/>
    </row>
    <row r="637" s="13" customFormat="true" ht="12.75" hidden="false" customHeight="false" outlineLevel="0" collapsed="false">
      <c r="F637" s="99"/>
    </row>
    <row r="638" s="13" customFormat="true" ht="12.75" hidden="false" customHeight="false" outlineLevel="0" collapsed="false">
      <c r="F638" s="99"/>
    </row>
    <row r="639" s="13" customFormat="true" ht="12.75" hidden="false" customHeight="false" outlineLevel="0" collapsed="false">
      <c r="F639" s="99"/>
    </row>
    <row r="640" s="13" customFormat="true" ht="12.75" hidden="false" customHeight="false" outlineLevel="0" collapsed="false">
      <c r="F640" s="99"/>
    </row>
    <row r="641" s="13" customFormat="true" ht="12.75" hidden="false" customHeight="false" outlineLevel="0" collapsed="false">
      <c r="F641" s="99"/>
    </row>
    <row r="642" s="13" customFormat="true" ht="12.75" hidden="false" customHeight="false" outlineLevel="0" collapsed="false">
      <c r="F642" s="99"/>
    </row>
    <row r="643" s="13" customFormat="true" ht="12.75" hidden="false" customHeight="false" outlineLevel="0" collapsed="false">
      <c r="F643" s="99"/>
    </row>
    <row r="644" s="13" customFormat="true" ht="12.75" hidden="false" customHeight="false" outlineLevel="0" collapsed="false">
      <c r="F644" s="99"/>
    </row>
    <row r="645" s="13" customFormat="true" ht="12.75" hidden="false" customHeight="false" outlineLevel="0" collapsed="false">
      <c r="F645" s="99"/>
    </row>
    <row r="646" s="13" customFormat="true" ht="12.75" hidden="false" customHeight="false" outlineLevel="0" collapsed="false">
      <c r="F646" s="99"/>
    </row>
    <row r="647" s="13" customFormat="true" ht="12.75" hidden="false" customHeight="false" outlineLevel="0" collapsed="false">
      <c r="F647" s="99"/>
    </row>
    <row r="648" s="13" customFormat="true" ht="12.75" hidden="false" customHeight="false" outlineLevel="0" collapsed="false">
      <c r="F648" s="99"/>
    </row>
    <row r="649" s="13" customFormat="true" ht="12.75" hidden="false" customHeight="false" outlineLevel="0" collapsed="false">
      <c r="F649" s="99"/>
    </row>
    <row r="650" s="13" customFormat="true" ht="12.75" hidden="false" customHeight="false" outlineLevel="0" collapsed="false">
      <c r="F650" s="99"/>
    </row>
    <row r="651" s="13" customFormat="true" ht="12.75" hidden="false" customHeight="false" outlineLevel="0" collapsed="false">
      <c r="F651" s="99"/>
    </row>
    <row r="652" s="13" customFormat="true" ht="12.75" hidden="false" customHeight="false" outlineLevel="0" collapsed="false">
      <c r="F652" s="99"/>
    </row>
    <row r="653" s="13" customFormat="true" ht="12.75" hidden="false" customHeight="false" outlineLevel="0" collapsed="false">
      <c r="F653" s="99"/>
    </row>
    <row r="654" s="13" customFormat="true" ht="12.75" hidden="false" customHeight="false" outlineLevel="0" collapsed="false">
      <c r="F654" s="99"/>
    </row>
    <row r="655" s="13" customFormat="true" ht="12.75" hidden="false" customHeight="false" outlineLevel="0" collapsed="false">
      <c r="F655" s="99"/>
    </row>
    <row r="656" s="13" customFormat="true" ht="12.75" hidden="false" customHeight="false" outlineLevel="0" collapsed="false">
      <c r="F656" s="99"/>
    </row>
    <row r="657" s="13" customFormat="true" ht="12.75" hidden="false" customHeight="false" outlineLevel="0" collapsed="false">
      <c r="F657" s="99"/>
    </row>
    <row r="658" s="13" customFormat="true" ht="12.75" hidden="false" customHeight="false" outlineLevel="0" collapsed="false">
      <c r="F658" s="99"/>
    </row>
    <row r="659" s="13" customFormat="true" ht="12.75" hidden="false" customHeight="false" outlineLevel="0" collapsed="false">
      <c r="F659" s="99"/>
    </row>
    <row r="660" s="13" customFormat="true" ht="12.75" hidden="false" customHeight="false" outlineLevel="0" collapsed="false">
      <c r="F660" s="99"/>
    </row>
    <row r="661" s="13" customFormat="true" ht="12.75" hidden="false" customHeight="false" outlineLevel="0" collapsed="false">
      <c r="F661" s="99"/>
    </row>
    <row r="662" s="13" customFormat="true" ht="12.75" hidden="false" customHeight="false" outlineLevel="0" collapsed="false">
      <c r="F662" s="99"/>
    </row>
    <row r="663" s="13" customFormat="true" ht="12.75" hidden="false" customHeight="false" outlineLevel="0" collapsed="false">
      <c r="F663" s="99"/>
    </row>
    <row r="664" s="13" customFormat="true" ht="12.75" hidden="false" customHeight="false" outlineLevel="0" collapsed="false">
      <c r="F664" s="99"/>
    </row>
    <row r="665" s="13" customFormat="true" ht="12.75" hidden="false" customHeight="false" outlineLevel="0" collapsed="false">
      <c r="F665" s="99"/>
    </row>
    <row r="666" s="13" customFormat="true" ht="12.75" hidden="false" customHeight="false" outlineLevel="0" collapsed="false">
      <c r="F666" s="99"/>
    </row>
    <row r="667" s="13" customFormat="true" ht="12.75" hidden="false" customHeight="false" outlineLevel="0" collapsed="false">
      <c r="F667" s="99"/>
    </row>
    <row r="668" s="13" customFormat="true" ht="12.75" hidden="false" customHeight="false" outlineLevel="0" collapsed="false">
      <c r="F668" s="99"/>
    </row>
    <row r="669" s="13" customFormat="true" ht="12.75" hidden="false" customHeight="false" outlineLevel="0" collapsed="false">
      <c r="F669" s="99"/>
    </row>
    <row r="670" s="13" customFormat="true" ht="12.75" hidden="false" customHeight="false" outlineLevel="0" collapsed="false">
      <c r="F670" s="99"/>
    </row>
    <row r="671" s="13" customFormat="true" ht="12.75" hidden="false" customHeight="false" outlineLevel="0" collapsed="false">
      <c r="F671" s="99"/>
    </row>
    <row r="672" s="13" customFormat="true" ht="12.75" hidden="false" customHeight="false" outlineLevel="0" collapsed="false">
      <c r="F672" s="99"/>
    </row>
    <row r="673" s="13" customFormat="true" ht="12.75" hidden="false" customHeight="false" outlineLevel="0" collapsed="false">
      <c r="F673" s="99"/>
    </row>
    <row r="674" s="13" customFormat="true" ht="12.75" hidden="false" customHeight="false" outlineLevel="0" collapsed="false">
      <c r="F674" s="99"/>
    </row>
    <row r="675" s="13" customFormat="true" ht="12.75" hidden="false" customHeight="false" outlineLevel="0" collapsed="false">
      <c r="F675" s="99"/>
    </row>
    <row r="676" s="13" customFormat="true" ht="12.75" hidden="false" customHeight="false" outlineLevel="0" collapsed="false">
      <c r="F676" s="99"/>
    </row>
    <row r="677" s="13" customFormat="true" ht="12.75" hidden="false" customHeight="false" outlineLevel="0" collapsed="false">
      <c r="F677" s="99"/>
    </row>
    <row r="678" s="13" customFormat="true" ht="12.75" hidden="false" customHeight="false" outlineLevel="0" collapsed="false">
      <c r="F678" s="99"/>
    </row>
    <row r="679" s="13" customFormat="true" ht="12.75" hidden="false" customHeight="false" outlineLevel="0" collapsed="false">
      <c r="F679" s="99"/>
    </row>
    <row r="680" s="13" customFormat="true" ht="12.75" hidden="false" customHeight="false" outlineLevel="0" collapsed="false">
      <c r="F680" s="99"/>
    </row>
    <row r="681" s="13" customFormat="true" ht="12.75" hidden="false" customHeight="false" outlineLevel="0" collapsed="false">
      <c r="F681" s="99"/>
    </row>
    <row r="682" s="13" customFormat="true" ht="12.75" hidden="false" customHeight="false" outlineLevel="0" collapsed="false">
      <c r="F682" s="99"/>
    </row>
    <row r="683" s="13" customFormat="true" ht="12.75" hidden="false" customHeight="false" outlineLevel="0" collapsed="false">
      <c r="F683" s="99"/>
    </row>
    <row r="684" s="13" customFormat="true" ht="12.75" hidden="false" customHeight="false" outlineLevel="0" collapsed="false">
      <c r="F684" s="99"/>
    </row>
    <row r="685" s="13" customFormat="true" ht="12.75" hidden="false" customHeight="false" outlineLevel="0" collapsed="false">
      <c r="F685" s="99"/>
    </row>
    <row r="686" s="13" customFormat="true" ht="12.75" hidden="false" customHeight="false" outlineLevel="0" collapsed="false">
      <c r="F686" s="99"/>
    </row>
    <row r="687" s="13" customFormat="true" ht="12.75" hidden="false" customHeight="false" outlineLevel="0" collapsed="false">
      <c r="F687" s="99"/>
    </row>
    <row r="688" s="13" customFormat="true" ht="12.75" hidden="false" customHeight="false" outlineLevel="0" collapsed="false">
      <c r="F688" s="99"/>
    </row>
    <row r="689" s="13" customFormat="true" ht="12.75" hidden="false" customHeight="false" outlineLevel="0" collapsed="false">
      <c r="F689" s="99"/>
    </row>
    <row r="690" s="13" customFormat="true" ht="12.75" hidden="false" customHeight="false" outlineLevel="0" collapsed="false">
      <c r="F690" s="99"/>
    </row>
    <row r="691" s="13" customFormat="true" ht="12.75" hidden="false" customHeight="false" outlineLevel="0" collapsed="false">
      <c r="F691" s="99"/>
    </row>
    <row r="692" s="13" customFormat="true" ht="12.75" hidden="false" customHeight="false" outlineLevel="0" collapsed="false">
      <c r="F692" s="99"/>
    </row>
    <row r="693" s="13" customFormat="true" ht="12.75" hidden="false" customHeight="false" outlineLevel="0" collapsed="false">
      <c r="F693" s="99"/>
    </row>
    <row r="694" s="13" customFormat="true" ht="12.75" hidden="false" customHeight="false" outlineLevel="0" collapsed="false">
      <c r="F694" s="99"/>
    </row>
    <row r="695" s="13" customFormat="true" ht="12.75" hidden="false" customHeight="false" outlineLevel="0" collapsed="false">
      <c r="F695" s="99"/>
    </row>
    <row r="696" s="13" customFormat="true" ht="12.75" hidden="false" customHeight="false" outlineLevel="0" collapsed="false">
      <c r="F696" s="99"/>
    </row>
    <row r="697" s="13" customFormat="true" ht="12.75" hidden="false" customHeight="false" outlineLevel="0" collapsed="false">
      <c r="F697" s="99"/>
    </row>
    <row r="698" s="13" customFormat="true" ht="12.75" hidden="false" customHeight="false" outlineLevel="0" collapsed="false">
      <c r="F698" s="99"/>
    </row>
    <row r="699" s="13" customFormat="true" ht="12.75" hidden="false" customHeight="false" outlineLevel="0" collapsed="false">
      <c r="F699" s="99"/>
    </row>
    <row r="700" s="13" customFormat="true" ht="12.75" hidden="false" customHeight="false" outlineLevel="0" collapsed="false">
      <c r="F700" s="99"/>
    </row>
    <row r="701" s="13" customFormat="true" ht="12.75" hidden="false" customHeight="false" outlineLevel="0" collapsed="false">
      <c r="F701" s="99"/>
    </row>
    <row r="702" s="13" customFormat="true" ht="12.75" hidden="false" customHeight="false" outlineLevel="0" collapsed="false">
      <c r="F702" s="99"/>
    </row>
    <row r="703" s="13" customFormat="true" ht="12.75" hidden="false" customHeight="false" outlineLevel="0" collapsed="false">
      <c r="F703" s="99"/>
    </row>
    <row r="704" s="13" customFormat="true" ht="12.75" hidden="false" customHeight="false" outlineLevel="0" collapsed="false">
      <c r="F704" s="99"/>
    </row>
    <row r="705" s="13" customFormat="true" ht="12.75" hidden="false" customHeight="false" outlineLevel="0" collapsed="false">
      <c r="F705" s="99"/>
    </row>
    <row r="706" s="13" customFormat="true" ht="12.75" hidden="false" customHeight="false" outlineLevel="0" collapsed="false">
      <c r="F706" s="99"/>
    </row>
    <row r="707" s="13" customFormat="true" ht="12.75" hidden="false" customHeight="false" outlineLevel="0" collapsed="false">
      <c r="F707" s="99"/>
    </row>
    <row r="708" s="13" customFormat="true" ht="12.75" hidden="false" customHeight="false" outlineLevel="0" collapsed="false">
      <c r="F708" s="99"/>
    </row>
    <row r="709" s="13" customFormat="true" ht="12.75" hidden="false" customHeight="false" outlineLevel="0" collapsed="false">
      <c r="F709" s="99"/>
    </row>
    <row r="710" s="13" customFormat="true" ht="12.75" hidden="false" customHeight="false" outlineLevel="0" collapsed="false">
      <c r="F710" s="99"/>
    </row>
    <row r="711" s="13" customFormat="true" ht="12.75" hidden="false" customHeight="false" outlineLevel="0" collapsed="false">
      <c r="F711" s="99"/>
    </row>
    <row r="712" s="13" customFormat="true" ht="12.75" hidden="false" customHeight="false" outlineLevel="0" collapsed="false">
      <c r="F712" s="99"/>
    </row>
    <row r="713" s="13" customFormat="true" ht="12.75" hidden="false" customHeight="false" outlineLevel="0" collapsed="false">
      <c r="F713" s="99"/>
    </row>
    <row r="714" s="13" customFormat="true" ht="12.75" hidden="false" customHeight="false" outlineLevel="0" collapsed="false">
      <c r="F714" s="99"/>
    </row>
    <row r="715" s="13" customFormat="true" ht="12.75" hidden="false" customHeight="false" outlineLevel="0" collapsed="false">
      <c r="F715" s="99"/>
    </row>
    <row r="716" s="13" customFormat="true" ht="12.75" hidden="false" customHeight="false" outlineLevel="0" collapsed="false">
      <c r="F716" s="99"/>
    </row>
    <row r="717" s="13" customFormat="true" ht="12.75" hidden="false" customHeight="false" outlineLevel="0" collapsed="false">
      <c r="F717" s="99"/>
    </row>
    <row r="718" s="13" customFormat="true" ht="12.75" hidden="false" customHeight="false" outlineLevel="0" collapsed="false">
      <c r="F718" s="99"/>
    </row>
    <row r="719" s="13" customFormat="true" ht="12.75" hidden="false" customHeight="false" outlineLevel="0" collapsed="false">
      <c r="F719" s="99"/>
    </row>
    <row r="720" s="13" customFormat="true" ht="12.75" hidden="false" customHeight="false" outlineLevel="0" collapsed="false">
      <c r="F720" s="99"/>
    </row>
    <row r="721" s="13" customFormat="true" ht="12.75" hidden="false" customHeight="false" outlineLevel="0" collapsed="false">
      <c r="F721" s="99"/>
    </row>
    <row r="722" s="13" customFormat="true" ht="12.75" hidden="false" customHeight="false" outlineLevel="0" collapsed="false">
      <c r="F722" s="99"/>
    </row>
    <row r="723" s="13" customFormat="true" ht="12.75" hidden="false" customHeight="false" outlineLevel="0" collapsed="false">
      <c r="F723" s="99"/>
    </row>
    <row r="724" s="13" customFormat="true" ht="12.75" hidden="false" customHeight="false" outlineLevel="0" collapsed="false">
      <c r="F724" s="99"/>
    </row>
    <row r="725" s="13" customFormat="true" ht="12.75" hidden="false" customHeight="false" outlineLevel="0" collapsed="false">
      <c r="F725" s="99"/>
    </row>
    <row r="726" s="13" customFormat="true" ht="12.75" hidden="false" customHeight="false" outlineLevel="0" collapsed="false">
      <c r="F726" s="99"/>
    </row>
    <row r="727" s="13" customFormat="true" ht="12.75" hidden="false" customHeight="false" outlineLevel="0" collapsed="false">
      <c r="F727" s="99"/>
    </row>
    <row r="728" s="13" customFormat="true" ht="12.75" hidden="false" customHeight="false" outlineLevel="0" collapsed="false">
      <c r="F728" s="99"/>
    </row>
    <row r="729" s="13" customFormat="true" ht="12.75" hidden="false" customHeight="false" outlineLevel="0" collapsed="false">
      <c r="F729" s="99"/>
    </row>
    <row r="730" s="13" customFormat="true" ht="12.75" hidden="false" customHeight="false" outlineLevel="0" collapsed="false">
      <c r="F730" s="99"/>
    </row>
    <row r="731" s="13" customFormat="true" ht="12.75" hidden="false" customHeight="false" outlineLevel="0" collapsed="false">
      <c r="F731" s="99"/>
    </row>
    <row r="732" s="13" customFormat="true" ht="12.75" hidden="false" customHeight="false" outlineLevel="0" collapsed="false">
      <c r="F732" s="99"/>
    </row>
    <row r="733" s="13" customFormat="true" ht="12.75" hidden="false" customHeight="false" outlineLevel="0" collapsed="false">
      <c r="F733" s="99"/>
    </row>
    <row r="734" s="13" customFormat="true" ht="12.75" hidden="false" customHeight="false" outlineLevel="0" collapsed="false">
      <c r="F734" s="99"/>
    </row>
    <row r="735" s="13" customFormat="true" ht="12.75" hidden="false" customHeight="false" outlineLevel="0" collapsed="false">
      <c r="F735" s="99"/>
    </row>
    <row r="736" s="13" customFormat="true" ht="12.75" hidden="false" customHeight="false" outlineLevel="0" collapsed="false">
      <c r="F736" s="99"/>
    </row>
    <row r="737" s="13" customFormat="true" ht="12.75" hidden="false" customHeight="false" outlineLevel="0" collapsed="false">
      <c r="F737" s="99"/>
    </row>
    <row r="738" s="13" customFormat="true" ht="12.75" hidden="false" customHeight="false" outlineLevel="0" collapsed="false">
      <c r="F738" s="99"/>
    </row>
    <row r="739" s="13" customFormat="true" ht="12.75" hidden="false" customHeight="false" outlineLevel="0" collapsed="false">
      <c r="F739" s="99"/>
    </row>
    <row r="740" s="13" customFormat="true" ht="12.75" hidden="false" customHeight="false" outlineLevel="0" collapsed="false">
      <c r="F740" s="99"/>
    </row>
    <row r="741" s="13" customFormat="true" ht="12.75" hidden="false" customHeight="false" outlineLevel="0" collapsed="false">
      <c r="F741" s="99"/>
    </row>
    <row r="742" s="13" customFormat="true" ht="12.75" hidden="false" customHeight="false" outlineLevel="0" collapsed="false">
      <c r="F742" s="99"/>
    </row>
    <row r="743" s="13" customFormat="true" ht="12.75" hidden="false" customHeight="false" outlineLevel="0" collapsed="false">
      <c r="F743" s="99"/>
    </row>
    <row r="744" s="13" customFormat="true" ht="12.75" hidden="false" customHeight="false" outlineLevel="0" collapsed="false">
      <c r="F744" s="99"/>
    </row>
    <row r="745" s="13" customFormat="true" ht="12.75" hidden="false" customHeight="false" outlineLevel="0" collapsed="false">
      <c r="F745" s="99"/>
    </row>
    <row r="746" s="13" customFormat="true" ht="12.75" hidden="false" customHeight="false" outlineLevel="0" collapsed="false">
      <c r="F746" s="99"/>
    </row>
    <row r="747" s="13" customFormat="true" ht="12.75" hidden="false" customHeight="false" outlineLevel="0" collapsed="false">
      <c r="F747" s="99"/>
    </row>
    <row r="748" s="13" customFormat="true" ht="12.75" hidden="false" customHeight="false" outlineLevel="0" collapsed="false">
      <c r="F748" s="99"/>
    </row>
    <row r="749" s="13" customFormat="true" ht="12.75" hidden="false" customHeight="false" outlineLevel="0" collapsed="false">
      <c r="F749" s="99"/>
    </row>
    <row r="750" s="13" customFormat="true" ht="12.75" hidden="false" customHeight="false" outlineLevel="0" collapsed="false">
      <c r="F750" s="99"/>
    </row>
    <row r="751" s="13" customFormat="true" ht="12.75" hidden="false" customHeight="false" outlineLevel="0" collapsed="false">
      <c r="F751" s="99"/>
    </row>
    <row r="752" s="13" customFormat="true" ht="12.75" hidden="false" customHeight="false" outlineLevel="0" collapsed="false">
      <c r="F752" s="99"/>
    </row>
    <row r="753" s="13" customFormat="true" ht="12.75" hidden="false" customHeight="false" outlineLevel="0" collapsed="false">
      <c r="F753" s="99"/>
    </row>
    <row r="754" s="13" customFormat="true" ht="12.75" hidden="false" customHeight="false" outlineLevel="0" collapsed="false">
      <c r="F754" s="99"/>
    </row>
    <row r="755" s="13" customFormat="true" ht="12.75" hidden="false" customHeight="false" outlineLevel="0" collapsed="false">
      <c r="F755" s="99"/>
    </row>
    <row r="756" s="13" customFormat="true" ht="12.75" hidden="false" customHeight="false" outlineLevel="0" collapsed="false">
      <c r="F756" s="99"/>
    </row>
    <row r="757" s="13" customFormat="true" ht="12.75" hidden="false" customHeight="false" outlineLevel="0" collapsed="false">
      <c r="F757" s="99"/>
    </row>
    <row r="758" s="13" customFormat="true" ht="12.75" hidden="false" customHeight="false" outlineLevel="0" collapsed="false">
      <c r="F758" s="99"/>
    </row>
    <row r="759" s="13" customFormat="true" ht="12.75" hidden="false" customHeight="false" outlineLevel="0" collapsed="false">
      <c r="F759" s="99"/>
    </row>
    <row r="760" s="13" customFormat="true" ht="12.75" hidden="false" customHeight="false" outlineLevel="0" collapsed="false">
      <c r="F760" s="99"/>
    </row>
    <row r="761" s="13" customFormat="true" ht="12.75" hidden="false" customHeight="false" outlineLevel="0" collapsed="false">
      <c r="F761" s="99"/>
    </row>
    <row r="762" s="13" customFormat="true" ht="12.75" hidden="false" customHeight="false" outlineLevel="0" collapsed="false">
      <c r="F762" s="99"/>
    </row>
    <row r="763" s="13" customFormat="true" ht="12.75" hidden="false" customHeight="false" outlineLevel="0" collapsed="false">
      <c r="F763" s="99"/>
    </row>
    <row r="764" s="13" customFormat="true" ht="12.75" hidden="false" customHeight="false" outlineLevel="0" collapsed="false">
      <c r="F764" s="99"/>
    </row>
    <row r="765" s="13" customFormat="true" ht="12.75" hidden="false" customHeight="false" outlineLevel="0" collapsed="false">
      <c r="F765" s="99"/>
    </row>
    <row r="766" s="13" customFormat="true" ht="12.75" hidden="false" customHeight="false" outlineLevel="0" collapsed="false">
      <c r="F766" s="99"/>
    </row>
    <row r="767" s="13" customFormat="true" ht="12.75" hidden="false" customHeight="false" outlineLevel="0" collapsed="false">
      <c r="F767" s="99"/>
    </row>
    <row r="768" s="13" customFormat="true" ht="12.75" hidden="false" customHeight="false" outlineLevel="0" collapsed="false">
      <c r="F768" s="99"/>
    </row>
    <row r="769" s="13" customFormat="true" ht="12.75" hidden="false" customHeight="false" outlineLevel="0" collapsed="false">
      <c r="F769" s="99"/>
    </row>
    <row r="770" s="13" customFormat="true" ht="12.75" hidden="false" customHeight="false" outlineLevel="0" collapsed="false">
      <c r="F770" s="99"/>
    </row>
    <row r="771" s="13" customFormat="true" ht="12.75" hidden="false" customHeight="false" outlineLevel="0" collapsed="false">
      <c r="F771" s="99"/>
    </row>
    <row r="772" s="13" customFormat="true" ht="12.75" hidden="false" customHeight="false" outlineLevel="0" collapsed="false">
      <c r="F772" s="99"/>
    </row>
    <row r="773" s="13" customFormat="true" ht="12.75" hidden="false" customHeight="false" outlineLevel="0" collapsed="false">
      <c r="F773" s="99"/>
    </row>
    <row r="774" s="13" customFormat="true" ht="12.75" hidden="false" customHeight="false" outlineLevel="0" collapsed="false">
      <c r="F774" s="99"/>
    </row>
    <row r="775" s="13" customFormat="true" ht="12.75" hidden="false" customHeight="false" outlineLevel="0" collapsed="false">
      <c r="F775" s="99"/>
    </row>
    <row r="776" s="13" customFormat="true" ht="12.75" hidden="false" customHeight="false" outlineLevel="0" collapsed="false">
      <c r="F776" s="99"/>
    </row>
    <row r="777" s="13" customFormat="true" ht="12.75" hidden="false" customHeight="false" outlineLevel="0" collapsed="false">
      <c r="F777" s="99"/>
    </row>
    <row r="778" s="13" customFormat="true" ht="12.75" hidden="false" customHeight="false" outlineLevel="0" collapsed="false">
      <c r="F778" s="99"/>
    </row>
    <row r="779" s="13" customFormat="true" ht="12.75" hidden="false" customHeight="false" outlineLevel="0" collapsed="false">
      <c r="F779" s="99"/>
    </row>
    <row r="780" s="13" customFormat="true" ht="12.75" hidden="false" customHeight="false" outlineLevel="0" collapsed="false">
      <c r="F780" s="99"/>
    </row>
    <row r="781" s="13" customFormat="true" ht="12.75" hidden="false" customHeight="false" outlineLevel="0" collapsed="false">
      <c r="F781" s="99"/>
    </row>
    <row r="782" s="13" customFormat="true" ht="12.75" hidden="false" customHeight="false" outlineLevel="0" collapsed="false">
      <c r="F782" s="99"/>
    </row>
    <row r="783" s="13" customFormat="true" ht="12.75" hidden="false" customHeight="false" outlineLevel="0" collapsed="false">
      <c r="F783" s="99"/>
    </row>
    <row r="784" s="13" customFormat="true" ht="12.75" hidden="false" customHeight="false" outlineLevel="0" collapsed="false">
      <c r="F784" s="99"/>
    </row>
    <row r="785" s="13" customFormat="true" ht="12.75" hidden="false" customHeight="false" outlineLevel="0" collapsed="false">
      <c r="F785" s="99"/>
    </row>
    <row r="786" s="13" customFormat="true" ht="12.75" hidden="false" customHeight="false" outlineLevel="0" collapsed="false">
      <c r="F786" s="99"/>
    </row>
    <row r="787" s="13" customFormat="true" ht="12.75" hidden="false" customHeight="false" outlineLevel="0" collapsed="false">
      <c r="F787" s="99"/>
    </row>
    <row r="788" s="13" customFormat="true" ht="12.75" hidden="false" customHeight="false" outlineLevel="0" collapsed="false">
      <c r="F788" s="99"/>
    </row>
    <row r="789" s="13" customFormat="true" ht="12.75" hidden="false" customHeight="false" outlineLevel="0" collapsed="false">
      <c r="F789" s="99"/>
    </row>
    <row r="790" s="13" customFormat="true" ht="12.75" hidden="false" customHeight="false" outlineLevel="0" collapsed="false">
      <c r="F790" s="99"/>
    </row>
    <row r="791" s="13" customFormat="true" ht="12.75" hidden="false" customHeight="false" outlineLevel="0" collapsed="false">
      <c r="F791" s="99"/>
    </row>
    <row r="792" s="13" customFormat="true" ht="12.75" hidden="false" customHeight="false" outlineLevel="0" collapsed="false">
      <c r="F792" s="99"/>
    </row>
    <row r="793" s="13" customFormat="true" ht="12.75" hidden="false" customHeight="false" outlineLevel="0" collapsed="false">
      <c r="F793" s="99"/>
    </row>
    <row r="794" s="13" customFormat="true" ht="12.75" hidden="false" customHeight="false" outlineLevel="0" collapsed="false">
      <c r="F794" s="99"/>
    </row>
    <row r="795" s="13" customFormat="true" ht="12.75" hidden="false" customHeight="false" outlineLevel="0" collapsed="false">
      <c r="F795" s="99"/>
    </row>
    <row r="796" s="13" customFormat="true" ht="12.75" hidden="false" customHeight="false" outlineLevel="0" collapsed="false">
      <c r="F796" s="99"/>
    </row>
    <row r="797" s="13" customFormat="true" ht="12.75" hidden="false" customHeight="false" outlineLevel="0" collapsed="false">
      <c r="F797" s="99"/>
    </row>
    <row r="798" s="13" customFormat="true" ht="12.75" hidden="false" customHeight="false" outlineLevel="0" collapsed="false">
      <c r="F798" s="99"/>
    </row>
    <row r="799" s="13" customFormat="true" ht="12.75" hidden="false" customHeight="false" outlineLevel="0" collapsed="false">
      <c r="F799" s="99"/>
    </row>
    <row r="800" s="13" customFormat="true" ht="12.75" hidden="false" customHeight="false" outlineLevel="0" collapsed="false">
      <c r="F800" s="99"/>
    </row>
    <row r="801" s="13" customFormat="true" ht="12.75" hidden="false" customHeight="false" outlineLevel="0" collapsed="false">
      <c r="F801" s="99"/>
    </row>
    <row r="802" s="13" customFormat="true" ht="12.75" hidden="false" customHeight="false" outlineLevel="0" collapsed="false">
      <c r="F802" s="99"/>
    </row>
    <row r="803" s="13" customFormat="true" ht="12.75" hidden="false" customHeight="false" outlineLevel="0" collapsed="false">
      <c r="F803" s="99"/>
    </row>
    <row r="804" s="13" customFormat="true" ht="12.75" hidden="false" customHeight="false" outlineLevel="0" collapsed="false">
      <c r="F804" s="99"/>
    </row>
    <row r="805" s="13" customFormat="true" ht="12.75" hidden="false" customHeight="false" outlineLevel="0" collapsed="false">
      <c r="F805" s="99"/>
    </row>
    <row r="806" s="13" customFormat="true" ht="12.75" hidden="false" customHeight="false" outlineLevel="0" collapsed="false">
      <c r="F806" s="99"/>
    </row>
    <row r="807" s="13" customFormat="true" ht="12.75" hidden="false" customHeight="false" outlineLevel="0" collapsed="false">
      <c r="F807" s="99"/>
    </row>
    <row r="808" s="13" customFormat="true" ht="12.75" hidden="false" customHeight="false" outlineLevel="0" collapsed="false">
      <c r="F808" s="99"/>
    </row>
    <row r="809" s="13" customFormat="true" ht="12.75" hidden="false" customHeight="false" outlineLevel="0" collapsed="false">
      <c r="F809" s="99"/>
    </row>
    <row r="810" s="13" customFormat="true" ht="12.75" hidden="false" customHeight="false" outlineLevel="0" collapsed="false">
      <c r="F810" s="99"/>
    </row>
    <row r="811" s="13" customFormat="true" ht="12.75" hidden="false" customHeight="false" outlineLevel="0" collapsed="false">
      <c r="F811" s="99"/>
    </row>
    <row r="812" s="13" customFormat="true" ht="12.75" hidden="false" customHeight="false" outlineLevel="0" collapsed="false">
      <c r="F812" s="99"/>
    </row>
    <row r="813" s="13" customFormat="true" ht="12.75" hidden="false" customHeight="false" outlineLevel="0" collapsed="false">
      <c r="F813" s="99"/>
    </row>
    <row r="814" s="13" customFormat="true" ht="12.75" hidden="false" customHeight="false" outlineLevel="0" collapsed="false">
      <c r="F814" s="99"/>
    </row>
    <row r="815" s="13" customFormat="true" ht="12.75" hidden="false" customHeight="false" outlineLevel="0" collapsed="false">
      <c r="F815" s="99"/>
    </row>
    <row r="816" s="13" customFormat="true" ht="12.75" hidden="false" customHeight="false" outlineLevel="0" collapsed="false">
      <c r="F816" s="99"/>
    </row>
    <row r="817" s="13" customFormat="true" ht="12.75" hidden="false" customHeight="false" outlineLevel="0" collapsed="false">
      <c r="F817" s="99"/>
    </row>
    <row r="818" s="13" customFormat="true" ht="12.75" hidden="false" customHeight="false" outlineLevel="0" collapsed="false">
      <c r="F818" s="99"/>
    </row>
    <row r="819" s="13" customFormat="true" ht="12.75" hidden="false" customHeight="false" outlineLevel="0" collapsed="false">
      <c r="F819" s="99"/>
    </row>
    <row r="820" s="13" customFormat="true" ht="12.75" hidden="false" customHeight="false" outlineLevel="0" collapsed="false">
      <c r="F820" s="99"/>
    </row>
    <row r="821" s="13" customFormat="true" ht="12.75" hidden="false" customHeight="false" outlineLevel="0" collapsed="false">
      <c r="F821" s="99"/>
    </row>
    <row r="822" s="13" customFormat="true" ht="12.75" hidden="false" customHeight="false" outlineLevel="0" collapsed="false">
      <c r="F822" s="99"/>
    </row>
    <row r="823" s="13" customFormat="true" ht="12.75" hidden="false" customHeight="false" outlineLevel="0" collapsed="false">
      <c r="F823" s="99"/>
    </row>
    <row r="824" s="13" customFormat="true" ht="12.75" hidden="false" customHeight="false" outlineLevel="0" collapsed="false">
      <c r="F824" s="99"/>
    </row>
    <row r="825" s="13" customFormat="true" ht="12.75" hidden="false" customHeight="false" outlineLevel="0" collapsed="false">
      <c r="F825" s="99"/>
    </row>
    <row r="826" s="13" customFormat="true" ht="12.75" hidden="false" customHeight="false" outlineLevel="0" collapsed="false">
      <c r="F826" s="99"/>
    </row>
    <row r="827" s="13" customFormat="true" ht="12.75" hidden="false" customHeight="false" outlineLevel="0" collapsed="false">
      <c r="F827" s="99"/>
    </row>
    <row r="828" s="13" customFormat="true" ht="12.75" hidden="false" customHeight="false" outlineLevel="0" collapsed="false">
      <c r="F828" s="99"/>
    </row>
    <row r="829" s="13" customFormat="true" ht="12.75" hidden="false" customHeight="false" outlineLevel="0" collapsed="false">
      <c r="F829" s="99"/>
    </row>
    <row r="830" s="13" customFormat="true" ht="12.75" hidden="false" customHeight="false" outlineLevel="0" collapsed="false">
      <c r="F830" s="99"/>
    </row>
    <row r="831" s="13" customFormat="true" ht="12.75" hidden="false" customHeight="false" outlineLevel="0" collapsed="false">
      <c r="F831" s="99"/>
    </row>
    <row r="832" s="13" customFormat="true" ht="12.75" hidden="false" customHeight="false" outlineLevel="0" collapsed="false">
      <c r="F832" s="99"/>
    </row>
    <row r="833" s="13" customFormat="true" ht="12.75" hidden="false" customHeight="false" outlineLevel="0" collapsed="false">
      <c r="F833" s="99"/>
    </row>
    <row r="834" s="13" customFormat="true" ht="12.75" hidden="false" customHeight="false" outlineLevel="0" collapsed="false">
      <c r="F834" s="99"/>
    </row>
    <row r="835" s="13" customFormat="true" ht="12.75" hidden="false" customHeight="false" outlineLevel="0" collapsed="false">
      <c r="F835" s="99"/>
    </row>
    <row r="836" s="13" customFormat="true" ht="12.75" hidden="false" customHeight="false" outlineLevel="0" collapsed="false">
      <c r="F836" s="99"/>
    </row>
    <row r="837" s="13" customFormat="true" ht="12.75" hidden="false" customHeight="false" outlineLevel="0" collapsed="false">
      <c r="F837" s="99"/>
    </row>
    <row r="838" s="13" customFormat="true" ht="12.75" hidden="false" customHeight="false" outlineLevel="0" collapsed="false">
      <c r="F838" s="99"/>
    </row>
    <row r="839" s="13" customFormat="true" ht="12.75" hidden="false" customHeight="false" outlineLevel="0" collapsed="false">
      <c r="F839" s="99"/>
    </row>
    <row r="840" s="13" customFormat="true" ht="12.75" hidden="false" customHeight="false" outlineLevel="0" collapsed="false">
      <c r="F840" s="99"/>
    </row>
    <row r="841" s="13" customFormat="true" ht="12.75" hidden="false" customHeight="false" outlineLevel="0" collapsed="false">
      <c r="F841" s="99"/>
    </row>
    <row r="842" s="13" customFormat="true" ht="12.75" hidden="false" customHeight="false" outlineLevel="0" collapsed="false">
      <c r="F842" s="99"/>
    </row>
    <row r="843" s="13" customFormat="true" ht="12.75" hidden="false" customHeight="false" outlineLevel="0" collapsed="false">
      <c r="F843" s="99"/>
    </row>
    <row r="844" s="13" customFormat="true" ht="12.75" hidden="false" customHeight="false" outlineLevel="0" collapsed="false">
      <c r="F844" s="99"/>
    </row>
    <row r="845" s="13" customFormat="true" ht="12.75" hidden="false" customHeight="false" outlineLevel="0" collapsed="false">
      <c r="F845" s="99"/>
    </row>
    <row r="846" s="13" customFormat="true" ht="12.75" hidden="false" customHeight="false" outlineLevel="0" collapsed="false">
      <c r="F846" s="99"/>
    </row>
    <row r="847" s="13" customFormat="true" ht="12.75" hidden="false" customHeight="false" outlineLevel="0" collapsed="false">
      <c r="F847" s="99"/>
    </row>
    <row r="848" s="13" customFormat="true" ht="12.75" hidden="false" customHeight="false" outlineLevel="0" collapsed="false">
      <c r="F848" s="99"/>
    </row>
    <row r="849" s="13" customFormat="true" ht="12.75" hidden="false" customHeight="false" outlineLevel="0" collapsed="false">
      <c r="F849" s="99"/>
    </row>
    <row r="850" s="13" customFormat="true" ht="12.75" hidden="false" customHeight="false" outlineLevel="0" collapsed="false">
      <c r="F850" s="99"/>
    </row>
    <row r="851" s="13" customFormat="true" ht="12.75" hidden="false" customHeight="false" outlineLevel="0" collapsed="false">
      <c r="F851" s="99"/>
    </row>
    <row r="852" s="13" customFormat="true" ht="12.75" hidden="false" customHeight="false" outlineLevel="0" collapsed="false">
      <c r="F852" s="99"/>
    </row>
    <row r="853" s="13" customFormat="true" ht="12.75" hidden="false" customHeight="false" outlineLevel="0" collapsed="false">
      <c r="F853" s="99"/>
    </row>
    <row r="854" s="13" customFormat="true" ht="12.75" hidden="false" customHeight="false" outlineLevel="0" collapsed="false">
      <c r="F854" s="99"/>
    </row>
    <row r="855" s="13" customFormat="true" ht="12.75" hidden="false" customHeight="false" outlineLevel="0" collapsed="false">
      <c r="F855" s="99"/>
    </row>
    <row r="856" s="13" customFormat="true" ht="12.75" hidden="false" customHeight="false" outlineLevel="0" collapsed="false">
      <c r="F856" s="99"/>
    </row>
    <row r="857" s="13" customFormat="true" ht="12.75" hidden="false" customHeight="false" outlineLevel="0" collapsed="false">
      <c r="F857" s="99"/>
    </row>
    <row r="858" s="13" customFormat="true" ht="12.75" hidden="false" customHeight="false" outlineLevel="0" collapsed="false">
      <c r="F858" s="99"/>
    </row>
    <row r="859" s="13" customFormat="true" ht="12.75" hidden="false" customHeight="false" outlineLevel="0" collapsed="false">
      <c r="F859" s="99"/>
    </row>
    <row r="860" s="13" customFormat="true" ht="12.75" hidden="false" customHeight="false" outlineLevel="0" collapsed="false">
      <c r="F860" s="99"/>
    </row>
    <row r="861" s="13" customFormat="true" ht="12.75" hidden="false" customHeight="false" outlineLevel="0" collapsed="false">
      <c r="F861" s="99"/>
    </row>
    <row r="862" s="13" customFormat="true" ht="12.75" hidden="false" customHeight="false" outlineLevel="0" collapsed="false">
      <c r="F862" s="99"/>
    </row>
    <row r="863" s="13" customFormat="true" ht="12.75" hidden="false" customHeight="false" outlineLevel="0" collapsed="false">
      <c r="F863" s="99"/>
    </row>
    <row r="864" s="13" customFormat="true" ht="12.75" hidden="false" customHeight="false" outlineLevel="0" collapsed="false">
      <c r="F864" s="99"/>
    </row>
    <row r="865" s="13" customFormat="true" ht="12.75" hidden="false" customHeight="false" outlineLevel="0" collapsed="false">
      <c r="F865" s="99"/>
    </row>
    <row r="866" s="13" customFormat="true" ht="12.75" hidden="false" customHeight="false" outlineLevel="0" collapsed="false">
      <c r="F866" s="99"/>
    </row>
    <row r="867" s="13" customFormat="true" ht="12.75" hidden="false" customHeight="false" outlineLevel="0" collapsed="false">
      <c r="F867" s="99"/>
    </row>
    <row r="868" s="13" customFormat="true" ht="12.75" hidden="false" customHeight="false" outlineLevel="0" collapsed="false">
      <c r="F868" s="99"/>
    </row>
    <row r="869" s="13" customFormat="true" ht="12.75" hidden="false" customHeight="false" outlineLevel="0" collapsed="false">
      <c r="F869" s="99"/>
    </row>
    <row r="870" s="13" customFormat="true" ht="12.75" hidden="false" customHeight="false" outlineLevel="0" collapsed="false">
      <c r="F870" s="99"/>
    </row>
    <row r="871" s="13" customFormat="true" ht="12.75" hidden="false" customHeight="false" outlineLevel="0" collapsed="false">
      <c r="F871" s="99"/>
    </row>
    <row r="872" s="13" customFormat="true" ht="12.75" hidden="false" customHeight="false" outlineLevel="0" collapsed="false">
      <c r="F872" s="99"/>
    </row>
    <row r="873" s="13" customFormat="true" ht="12.75" hidden="false" customHeight="false" outlineLevel="0" collapsed="false">
      <c r="F873" s="99"/>
    </row>
    <row r="874" s="13" customFormat="true" ht="12.75" hidden="false" customHeight="false" outlineLevel="0" collapsed="false">
      <c r="F874" s="99"/>
    </row>
    <row r="875" s="13" customFormat="true" ht="12.75" hidden="false" customHeight="false" outlineLevel="0" collapsed="false">
      <c r="F875" s="99"/>
    </row>
    <row r="876" s="13" customFormat="true" ht="12.75" hidden="false" customHeight="false" outlineLevel="0" collapsed="false">
      <c r="F876" s="99"/>
    </row>
    <row r="877" s="13" customFormat="true" ht="12.75" hidden="false" customHeight="false" outlineLevel="0" collapsed="false">
      <c r="F877" s="99"/>
    </row>
    <row r="878" s="13" customFormat="true" ht="12.75" hidden="false" customHeight="false" outlineLevel="0" collapsed="false">
      <c r="F878" s="99"/>
    </row>
    <row r="879" s="13" customFormat="true" ht="12.75" hidden="false" customHeight="false" outlineLevel="0" collapsed="false">
      <c r="F879" s="99"/>
    </row>
    <row r="880" s="13" customFormat="true" ht="12.75" hidden="false" customHeight="false" outlineLevel="0" collapsed="false">
      <c r="F880" s="99"/>
    </row>
    <row r="881" s="13" customFormat="true" ht="12.75" hidden="false" customHeight="false" outlineLevel="0" collapsed="false">
      <c r="F881" s="99"/>
    </row>
    <row r="882" s="13" customFormat="true" ht="12.75" hidden="false" customHeight="false" outlineLevel="0" collapsed="false">
      <c r="F882" s="99"/>
    </row>
    <row r="883" s="13" customFormat="true" ht="12.75" hidden="false" customHeight="false" outlineLevel="0" collapsed="false">
      <c r="F883" s="99"/>
    </row>
    <row r="884" s="13" customFormat="true" ht="12.75" hidden="false" customHeight="false" outlineLevel="0" collapsed="false">
      <c r="F884" s="99"/>
    </row>
    <row r="885" s="13" customFormat="true" ht="12.75" hidden="false" customHeight="false" outlineLevel="0" collapsed="false">
      <c r="F885" s="99"/>
    </row>
    <row r="886" s="13" customFormat="true" ht="12.75" hidden="false" customHeight="false" outlineLevel="0" collapsed="false">
      <c r="F886" s="99"/>
    </row>
    <row r="887" s="13" customFormat="true" ht="12.75" hidden="false" customHeight="false" outlineLevel="0" collapsed="false">
      <c r="F887" s="99"/>
    </row>
    <row r="888" s="13" customFormat="true" ht="12.75" hidden="false" customHeight="false" outlineLevel="0" collapsed="false">
      <c r="F888" s="99"/>
    </row>
    <row r="889" s="13" customFormat="true" ht="12.75" hidden="false" customHeight="false" outlineLevel="0" collapsed="false">
      <c r="F889" s="99"/>
    </row>
    <row r="890" s="13" customFormat="true" ht="12.75" hidden="false" customHeight="false" outlineLevel="0" collapsed="false">
      <c r="F890" s="99"/>
    </row>
    <row r="891" s="13" customFormat="true" ht="12.75" hidden="false" customHeight="false" outlineLevel="0" collapsed="false">
      <c r="F891" s="99"/>
    </row>
    <row r="892" s="13" customFormat="true" ht="12.75" hidden="false" customHeight="false" outlineLevel="0" collapsed="false">
      <c r="F892" s="99"/>
    </row>
    <row r="893" s="13" customFormat="true" ht="12.75" hidden="false" customHeight="false" outlineLevel="0" collapsed="false">
      <c r="F893" s="99"/>
    </row>
    <row r="894" s="13" customFormat="true" ht="12.75" hidden="false" customHeight="false" outlineLevel="0" collapsed="false">
      <c r="F894" s="99"/>
    </row>
    <row r="895" s="13" customFormat="true" ht="12.75" hidden="false" customHeight="false" outlineLevel="0" collapsed="false">
      <c r="F895" s="99"/>
    </row>
    <row r="896" s="13" customFormat="true" ht="12.75" hidden="false" customHeight="false" outlineLevel="0" collapsed="false">
      <c r="F896" s="99"/>
    </row>
    <row r="897" s="13" customFormat="true" ht="12.75" hidden="false" customHeight="false" outlineLevel="0" collapsed="false">
      <c r="F897" s="99"/>
    </row>
    <row r="898" s="13" customFormat="true" ht="12.75" hidden="false" customHeight="false" outlineLevel="0" collapsed="false">
      <c r="F898" s="99"/>
    </row>
    <row r="899" s="13" customFormat="true" ht="12.75" hidden="false" customHeight="false" outlineLevel="0" collapsed="false">
      <c r="F899" s="99"/>
    </row>
    <row r="900" s="13" customFormat="true" ht="12.75" hidden="false" customHeight="false" outlineLevel="0" collapsed="false">
      <c r="F900" s="99"/>
    </row>
    <row r="901" s="13" customFormat="true" ht="12.75" hidden="false" customHeight="false" outlineLevel="0" collapsed="false">
      <c r="F901" s="99"/>
    </row>
    <row r="902" s="13" customFormat="true" ht="12.75" hidden="false" customHeight="false" outlineLevel="0" collapsed="false">
      <c r="F902" s="99"/>
    </row>
    <row r="903" s="13" customFormat="true" ht="12.75" hidden="false" customHeight="false" outlineLevel="0" collapsed="false">
      <c r="F903" s="99"/>
    </row>
    <row r="904" s="13" customFormat="true" ht="12.75" hidden="false" customHeight="false" outlineLevel="0" collapsed="false">
      <c r="F904" s="99"/>
    </row>
    <row r="905" s="13" customFormat="true" ht="12.75" hidden="false" customHeight="false" outlineLevel="0" collapsed="false">
      <c r="F905" s="99"/>
    </row>
    <row r="906" s="13" customFormat="true" ht="12.75" hidden="false" customHeight="false" outlineLevel="0" collapsed="false">
      <c r="F906" s="99"/>
    </row>
    <row r="907" s="13" customFormat="true" ht="12.75" hidden="false" customHeight="false" outlineLevel="0" collapsed="false">
      <c r="F907" s="99"/>
    </row>
    <row r="908" s="13" customFormat="true" ht="12.75" hidden="false" customHeight="false" outlineLevel="0" collapsed="false">
      <c r="F908" s="99"/>
    </row>
    <row r="909" s="13" customFormat="true" ht="12.75" hidden="false" customHeight="false" outlineLevel="0" collapsed="false">
      <c r="F909" s="99"/>
    </row>
    <row r="910" s="13" customFormat="true" ht="12.75" hidden="false" customHeight="false" outlineLevel="0" collapsed="false">
      <c r="F910" s="99"/>
    </row>
    <row r="911" s="13" customFormat="true" ht="12.75" hidden="false" customHeight="false" outlineLevel="0" collapsed="false">
      <c r="F911" s="99"/>
    </row>
    <row r="912" s="13" customFormat="true" ht="12.75" hidden="false" customHeight="false" outlineLevel="0" collapsed="false">
      <c r="F912" s="99"/>
    </row>
    <row r="913" s="13" customFormat="true" ht="12.75" hidden="false" customHeight="false" outlineLevel="0" collapsed="false">
      <c r="F913" s="99"/>
    </row>
    <row r="914" s="13" customFormat="true" ht="12.75" hidden="false" customHeight="false" outlineLevel="0" collapsed="false">
      <c r="F914" s="99"/>
    </row>
    <row r="915" s="13" customFormat="true" ht="12.75" hidden="false" customHeight="false" outlineLevel="0" collapsed="false">
      <c r="F915" s="99"/>
    </row>
    <row r="916" s="13" customFormat="true" ht="12.75" hidden="false" customHeight="false" outlineLevel="0" collapsed="false">
      <c r="F916" s="99"/>
    </row>
    <row r="917" s="13" customFormat="true" ht="12.75" hidden="false" customHeight="false" outlineLevel="0" collapsed="false">
      <c r="F917" s="99"/>
    </row>
    <row r="918" s="13" customFormat="true" ht="12.75" hidden="false" customHeight="false" outlineLevel="0" collapsed="false">
      <c r="F918" s="99"/>
    </row>
    <row r="919" s="13" customFormat="true" ht="12.75" hidden="false" customHeight="false" outlineLevel="0" collapsed="false">
      <c r="F919" s="99"/>
    </row>
    <row r="920" s="13" customFormat="true" ht="12.75" hidden="false" customHeight="false" outlineLevel="0" collapsed="false">
      <c r="F920" s="99"/>
    </row>
    <row r="921" s="13" customFormat="true" ht="12.75" hidden="false" customHeight="false" outlineLevel="0" collapsed="false">
      <c r="F921" s="99"/>
    </row>
    <row r="922" s="13" customFormat="true" ht="12.75" hidden="false" customHeight="false" outlineLevel="0" collapsed="false">
      <c r="F922" s="99"/>
    </row>
    <row r="923" s="13" customFormat="true" ht="12.75" hidden="false" customHeight="false" outlineLevel="0" collapsed="false">
      <c r="F923" s="99"/>
    </row>
    <row r="924" s="13" customFormat="true" ht="12.75" hidden="false" customHeight="false" outlineLevel="0" collapsed="false">
      <c r="F924" s="99"/>
    </row>
    <row r="925" s="13" customFormat="true" ht="12.75" hidden="false" customHeight="false" outlineLevel="0" collapsed="false">
      <c r="F925" s="99"/>
    </row>
    <row r="926" s="13" customFormat="true" ht="12.75" hidden="false" customHeight="false" outlineLevel="0" collapsed="false">
      <c r="F926" s="99"/>
    </row>
    <row r="927" s="13" customFormat="true" ht="12.75" hidden="false" customHeight="false" outlineLevel="0" collapsed="false">
      <c r="F927" s="99"/>
    </row>
    <row r="928" s="13" customFormat="true" ht="12.75" hidden="false" customHeight="false" outlineLevel="0" collapsed="false">
      <c r="F928" s="99"/>
    </row>
    <row r="929" s="13" customFormat="true" ht="12.75" hidden="false" customHeight="false" outlineLevel="0" collapsed="false">
      <c r="F929" s="99"/>
    </row>
    <row r="930" s="13" customFormat="true" ht="12.75" hidden="false" customHeight="false" outlineLevel="0" collapsed="false">
      <c r="F930" s="99"/>
    </row>
    <row r="931" s="13" customFormat="true" ht="12.75" hidden="false" customHeight="false" outlineLevel="0" collapsed="false">
      <c r="F931" s="99"/>
    </row>
    <row r="932" s="13" customFormat="true" ht="12.75" hidden="false" customHeight="false" outlineLevel="0" collapsed="false">
      <c r="F932" s="99"/>
    </row>
    <row r="933" s="13" customFormat="true" ht="12.75" hidden="false" customHeight="false" outlineLevel="0" collapsed="false">
      <c r="F933" s="99"/>
    </row>
    <row r="934" s="13" customFormat="true" ht="12.75" hidden="false" customHeight="false" outlineLevel="0" collapsed="false">
      <c r="F934" s="99"/>
    </row>
    <row r="935" s="13" customFormat="true" ht="12.75" hidden="false" customHeight="false" outlineLevel="0" collapsed="false">
      <c r="F935" s="99"/>
    </row>
    <row r="936" s="13" customFormat="true" ht="12.75" hidden="false" customHeight="false" outlineLevel="0" collapsed="false">
      <c r="F936" s="99"/>
    </row>
    <row r="937" s="13" customFormat="true" ht="12.75" hidden="false" customHeight="false" outlineLevel="0" collapsed="false">
      <c r="F937" s="99"/>
    </row>
    <row r="938" s="13" customFormat="true" ht="12.75" hidden="false" customHeight="false" outlineLevel="0" collapsed="false">
      <c r="F938" s="99"/>
    </row>
    <row r="939" s="13" customFormat="true" ht="12.75" hidden="false" customHeight="false" outlineLevel="0" collapsed="false">
      <c r="F939" s="99"/>
    </row>
    <row r="940" s="13" customFormat="true" ht="12.75" hidden="false" customHeight="false" outlineLevel="0" collapsed="false">
      <c r="F940" s="99"/>
    </row>
    <row r="941" s="13" customFormat="true" ht="12.75" hidden="false" customHeight="false" outlineLevel="0" collapsed="false">
      <c r="F941" s="99"/>
    </row>
    <row r="942" s="13" customFormat="true" ht="12.75" hidden="false" customHeight="false" outlineLevel="0" collapsed="false">
      <c r="F942" s="99"/>
    </row>
    <row r="943" s="13" customFormat="true" ht="12.75" hidden="false" customHeight="false" outlineLevel="0" collapsed="false">
      <c r="F943" s="99"/>
    </row>
    <row r="944" s="13" customFormat="true" ht="12.75" hidden="false" customHeight="false" outlineLevel="0" collapsed="false">
      <c r="F944" s="99"/>
    </row>
    <row r="945" s="13" customFormat="true" ht="12.75" hidden="false" customHeight="false" outlineLevel="0" collapsed="false">
      <c r="F945" s="99"/>
    </row>
    <row r="946" s="13" customFormat="true" ht="12.75" hidden="false" customHeight="false" outlineLevel="0" collapsed="false">
      <c r="F946" s="99"/>
    </row>
    <row r="947" s="13" customFormat="true" ht="12.75" hidden="false" customHeight="false" outlineLevel="0" collapsed="false">
      <c r="F947" s="99"/>
    </row>
    <row r="948" s="13" customFormat="true" ht="12.75" hidden="false" customHeight="false" outlineLevel="0" collapsed="false">
      <c r="F948" s="99"/>
    </row>
    <row r="949" s="13" customFormat="true" ht="12.75" hidden="false" customHeight="false" outlineLevel="0" collapsed="false">
      <c r="F949" s="99"/>
    </row>
    <row r="950" s="13" customFormat="true" ht="12.75" hidden="false" customHeight="false" outlineLevel="0" collapsed="false">
      <c r="F950" s="99"/>
    </row>
    <row r="951" s="13" customFormat="true" ht="12.75" hidden="false" customHeight="false" outlineLevel="0" collapsed="false">
      <c r="F951" s="99"/>
    </row>
    <row r="952" s="13" customFormat="true" ht="12.75" hidden="false" customHeight="false" outlineLevel="0" collapsed="false">
      <c r="F952" s="99"/>
    </row>
    <row r="953" s="13" customFormat="true" ht="12.75" hidden="false" customHeight="false" outlineLevel="0" collapsed="false">
      <c r="F953" s="99"/>
    </row>
    <row r="954" s="13" customFormat="true" ht="12.75" hidden="false" customHeight="false" outlineLevel="0" collapsed="false">
      <c r="F954" s="99"/>
    </row>
    <row r="955" s="13" customFormat="true" ht="12.75" hidden="false" customHeight="false" outlineLevel="0" collapsed="false">
      <c r="F955" s="99"/>
    </row>
    <row r="956" s="13" customFormat="true" ht="12.75" hidden="false" customHeight="false" outlineLevel="0" collapsed="false">
      <c r="F956" s="99"/>
    </row>
    <row r="957" s="13" customFormat="true" ht="12.75" hidden="false" customHeight="false" outlineLevel="0" collapsed="false">
      <c r="F957" s="99"/>
    </row>
    <row r="958" s="13" customFormat="true" ht="12.75" hidden="false" customHeight="false" outlineLevel="0" collapsed="false">
      <c r="F958" s="99"/>
    </row>
    <row r="959" s="13" customFormat="true" ht="12.75" hidden="false" customHeight="false" outlineLevel="0" collapsed="false">
      <c r="F959" s="99"/>
    </row>
    <row r="960" s="13" customFormat="true" ht="12.75" hidden="false" customHeight="false" outlineLevel="0" collapsed="false">
      <c r="F960" s="99"/>
    </row>
    <row r="961" s="13" customFormat="true" ht="12.75" hidden="false" customHeight="false" outlineLevel="0" collapsed="false">
      <c r="F961" s="99"/>
    </row>
    <row r="962" s="13" customFormat="true" ht="12.75" hidden="false" customHeight="false" outlineLevel="0" collapsed="false">
      <c r="F962" s="99"/>
    </row>
    <row r="963" s="13" customFormat="true" ht="12.75" hidden="false" customHeight="false" outlineLevel="0" collapsed="false">
      <c r="F963" s="99"/>
    </row>
    <row r="964" s="13" customFormat="true" ht="12.75" hidden="false" customHeight="false" outlineLevel="0" collapsed="false">
      <c r="F964" s="99"/>
    </row>
    <row r="965" s="13" customFormat="true" ht="12.75" hidden="false" customHeight="false" outlineLevel="0" collapsed="false">
      <c r="F965" s="99"/>
    </row>
    <row r="966" s="13" customFormat="true" ht="12.75" hidden="false" customHeight="false" outlineLevel="0" collapsed="false">
      <c r="F966" s="99"/>
    </row>
    <row r="967" s="13" customFormat="true" ht="12.75" hidden="false" customHeight="false" outlineLevel="0" collapsed="false">
      <c r="F967" s="99"/>
    </row>
    <row r="968" s="13" customFormat="true" ht="12.75" hidden="false" customHeight="false" outlineLevel="0" collapsed="false">
      <c r="F968" s="99"/>
    </row>
    <row r="969" s="13" customFormat="true" ht="12.75" hidden="false" customHeight="false" outlineLevel="0" collapsed="false">
      <c r="F969" s="99"/>
    </row>
    <row r="970" s="13" customFormat="true" ht="12.75" hidden="false" customHeight="false" outlineLevel="0" collapsed="false">
      <c r="F970" s="99"/>
    </row>
    <row r="971" s="13" customFormat="true" ht="12.75" hidden="false" customHeight="false" outlineLevel="0" collapsed="false">
      <c r="F971" s="99"/>
    </row>
    <row r="972" s="13" customFormat="true" ht="12.75" hidden="false" customHeight="false" outlineLevel="0" collapsed="false">
      <c r="F972" s="99"/>
    </row>
    <row r="973" s="13" customFormat="true" ht="12.75" hidden="false" customHeight="false" outlineLevel="0" collapsed="false">
      <c r="F973" s="99"/>
    </row>
    <row r="974" s="13" customFormat="true" ht="12.75" hidden="false" customHeight="false" outlineLevel="0" collapsed="false">
      <c r="F974" s="99"/>
    </row>
    <row r="975" s="13" customFormat="true" ht="12.75" hidden="false" customHeight="false" outlineLevel="0" collapsed="false">
      <c r="F975" s="99"/>
    </row>
    <row r="976" s="13" customFormat="true" ht="12.75" hidden="false" customHeight="false" outlineLevel="0" collapsed="false">
      <c r="F976" s="99"/>
    </row>
    <row r="977" s="13" customFormat="true" ht="12.75" hidden="false" customHeight="false" outlineLevel="0" collapsed="false">
      <c r="F977" s="99"/>
    </row>
    <row r="978" s="13" customFormat="true" ht="12.75" hidden="false" customHeight="false" outlineLevel="0" collapsed="false">
      <c r="F978" s="99"/>
    </row>
    <row r="979" s="13" customFormat="true" ht="12.75" hidden="false" customHeight="false" outlineLevel="0" collapsed="false">
      <c r="F979" s="99"/>
    </row>
    <row r="980" s="13" customFormat="true" ht="12.75" hidden="false" customHeight="false" outlineLevel="0" collapsed="false">
      <c r="F980" s="99"/>
    </row>
    <row r="981" s="13" customFormat="true" ht="12.75" hidden="false" customHeight="false" outlineLevel="0" collapsed="false">
      <c r="F981" s="99"/>
    </row>
    <row r="982" s="13" customFormat="true" ht="12.75" hidden="false" customHeight="false" outlineLevel="0" collapsed="false">
      <c r="F982" s="99"/>
    </row>
    <row r="983" s="13" customFormat="true" ht="12.75" hidden="false" customHeight="false" outlineLevel="0" collapsed="false">
      <c r="F983" s="99"/>
    </row>
    <row r="984" s="13" customFormat="true" ht="12.75" hidden="false" customHeight="false" outlineLevel="0" collapsed="false">
      <c r="F984" s="99"/>
    </row>
    <row r="985" s="13" customFormat="true" ht="12.75" hidden="false" customHeight="false" outlineLevel="0" collapsed="false">
      <c r="F985" s="99"/>
    </row>
    <row r="986" s="13" customFormat="true" ht="12.75" hidden="false" customHeight="false" outlineLevel="0" collapsed="false">
      <c r="F986" s="99"/>
    </row>
    <row r="987" s="13" customFormat="true" ht="12.75" hidden="false" customHeight="false" outlineLevel="0" collapsed="false">
      <c r="F987" s="99"/>
    </row>
    <row r="988" s="13" customFormat="true" ht="12.75" hidden="false" customHeight="false" outlineLevel="0" collapsed="false">
      <c r="F988" s="99"/>
    </row>
    <row r="989" s="13" customFormat="true" ht="12.75" hidden="false" customHeight="false" outlineLevel="0" collapsed="false">
      <c r="F989" s="99"/>
    </row>
    <row r="990" s="13" customFormat="true" ht="12.75" hidden="false" customHeight="false" outlineLevel="0" collapsed="false">
      <c r="F990" s="99"/>
    </row>
    <row r="991" s="13" customFormat="true" ht="12.75" hidden="false" customHeight="false" outlineLevel="0" collapsed="false">
      <c r="F991" s="99"/>
    </row>
    <row r="992" s="13" customFormat="true" ht="12.75" hidden="false" customHeight="false" outlineLevel="0" collapsed="false">
      <c r="F992" s="99"/>
    </row>
    <row r="993" s="13" customFormat="true" ht="12.75" hidden="false" customHeight="false" outlineLevel="0" collapsed="false">
      <c r="F993" s="99"/>
    </row>
    <row r="994" s="13" customFormat="true" ht="12.75" hidden="false" customHeight="false" outlineLevel="0" collapsed="false">
      <c r="F994" s="99"/>
    </row>
    <row r="995" s="13" customFormat="true" ht="12.75" hidden="false" customHeight="false" outlineLevel="0" collapsed="false">
      <c r="F995" s="99"/>
    </row>
    <row r="996" s="13" customFormat="true" ht="12.75" hidden="false" customHeight="false" outlineLevel="0" collapsed="false">
      <c r="F996" s="99"/>
    </row>
    <row r="997" s="13" customFormat="true" ht="12.75" hidden="false" customHeight="false" outlineLevel="0" collapsed="false">
      <c r="F997" s="99"/>
    </row>
    <row r="998" s="13" customFormat="true" ht="12.75" hidden="false" customHeight="false" outlineLevel="0" collapsed="false">
      <c r="F998" s="99"/>
    </row>
    <row r="999" s="13" customFormat="true" ht="12.75" hidden="false" customHeight="false" outlineLevel="0" collapsed="false">
      <c r="F999" s="99"/>
    </row>
    <row r="1000" s="13" customFormat="true" ht="12.75" hidden="false" customHeight="false" outlineLevel="0" collapsed="false">
      <c r="F1000" s="99"/>
    </row>
    <row r="1001" s="13" customFormat="true" ht="12.75" hidden="false" customHeight="false" outlineLevel="0" collapsed="false">
      <c r="F1001" s="99"/>
    </row>
    <row r="1002" s="13" customFormat="true" ht="12.75" hidden="false" customHeight="false" outlineLevel="0" collapsed="false">
      <c r="F1002" s="99"/>
    </row>
    <row r="1003" s="13" customFormat="true" ht="12.75" hidden="false" customHeight="false" outlineLevel="0" collapsed="false">
      <c r="F1003" s="99"/>
    </row>
    <row r="1004" s="13" customFormat="true" ht="12.75" hidden="false" customHeight="false" outlineLevel="0" collapsed="false">
      <c r="F1004" s="99"/>
    </row>
    <row r="1005" s="13" customFormat="true" ht="12.75" hidden="false" customHeight="false" outlineLevel="0" collapsed="false">
      <c r="F1005" s="99"/>
    </row>
    <row r="1006" s="13" customFormat="true" ht="12.75" hidden="false" customHeight="false" outlineLevel="0" collapsed="false">
      <c r="F1006" s="99"/>
    </row>
    <row r="1007" s="13" customFormat="true" ht="12.75" hidden="false" customHeight="false" outlineLevel="0" collapsed="false">
      <c r="F1007" s="99"/>
    </row>
    <row r="1008" s="13" customFormat="true" ht="12.75" hidden="false" customHeight="false" outlineLevel="0" collapsed="false">
      <c r="F1008" s="99"/>
    </row>
    <row r="1009" s="13" customFormat="true" ht="12.75" hidden="false" customHeight="false" outlineLevel="0" collapsed="false">
      <c r="F1009" s="99"/>
    </row>
    <row r="1010" s="13" customFormat="true" ht="12.75" hidden="false" customHeight="false" outlineLevel="0" collapsed="false">
      <c r="F1010" s="99"/>
    </row>
    <row r="1011" s="13" customFormat="true" ht="12.75" hidden="false" customHeight="false" outlineLevel="0" collapsed="false">
      <c r="F1011" s="99"/>
    </row>
    <row r="1012" s="13" customFormat="true" ht="12.75" hidden="false" customHeight="false" outlineLevel="0" collapsed="false">
      <c r="F1012" s="99"/>
    </row>
    <row r="1013" s="13" customFormat="true" ht="12.75" hidden="false" customHeight="false" outlineLevel="0" collapsed="false">
      <c r="F1013" s="99"/>
    </row>
    <row r="1014" s="13" customFormat="true" ht="12.75" hidden="false" customHeight="false" outlineLevel="0" collapsed="false">
      <c r="F1014" s="99"/>
    </row>
    <row r="1015" s="13" customFormat="true" ht="12.75" hidden="false" customHeight="false" outlineLevel="0" collapsed="false">
      <c r="F1015" s="99"/>
    </row>
    <row r="1016" s="13" customFormat="true" ht="12.75" hidden="false" customHeight="false" outlineLevel="0" collapsed="false">
      <c r="F1016" s="99"/>
    </row>
    <row r="1017" s="13" customFormat="true" ht="12.75" hidden="false" customHeight="false" outlineLevel="0" collapsed="false">
      <c r="F1017" s="99"/>
    </row>
    <row r="1018" s="13" customFormat="true" ht="12.75" hidden="false" customHeight="false" outlineLevel="0" collapsed="false">
      <c r="F1018" s="99"/>
    </row>
    <row r="1019" s="13" customFormat="true" ht="12.75" hidden="false" customHeight="false" outlineLevel="0" collapsed="false">
      <c r="F1019" s="99"/>
    </row>
    <row r="1020" s="13" customFormat="true" ht="12.75" hidden="false" customHeight="false" outlineLevel="0" collapsed="false">
      <c r="F1020" s="99"/>
    </row>
    <row r="1021" s="13" customFormat="true" ht="12.75" hidden="false" customHeight="false" outlineLevel="0" collapsed="false">
      <c r="F1021" s="99"/>
    </row>
    <row r="1022" s="13" customFormat="true" ht="12.75" hidden="false" customHeight="false" outlineLevel="0" collapsed="false">
      <c r="F1022" s="99"/>
    </row>
    <row r="1023" s="13" customFormat="true" ht="12.75" hidden="false" customHeight="false" outlineLevel="0" collapsed="false">
      <c r="F1023" s="99"/>
    </row>
    <row r="1024" s="13" customFormat="true" ht="12.75" hidden="false" customHeight="false" outlineLevel="0" collapsed="false">
      <c r="F1024" s="99"/>
    </row>
    <row r="1025" s="13" customFormat="true" ht="12.75" hidden="false" customHeight="false" outlineLevel="0" collapsed="false">
      <c r="F1025" s="99"/>
    </row>
    <row r="1026" s="13" customFormat="true" ht="12.75" hidden="false" customHeight="false" outlineLevel="0" collapsed="false">
      <c r="F1026" s="99"/>
    </row>
    <row r="1027" s="13" customFormat="true" ht="12.75" hidden="false" customHeight="false" outlineLevel="0" collapsed="false">
      <c r="F1027" s="99"/>
    </row>
    <row r="1028" s="13" customFormat="true" ht="12.75" hidden="false" customHeight="false" outlineLevel="0" collapsed="false">
      <c r="F1028" s="99"/>
    </row>
    <row r="1029" s="13" customFormat="true" ht="12.75" hidden="false" customHeight="false" outlineLevel="0" collapsed="false">
      <c r="F1029" s="99"/>
    </row>
    <row r="1030" s="13" customFormat="true" ht="12.75" hidden="false" customHeight="false" outlineLevel="0" collapsed="false">
      <c r="F1030" s="99"/>
    </row>
    <row r="1031" s="13" customFormat="true" ht="12.75" hidden="false" customHeight="false" outlineLevel="0" collapsed="false">
      <c r="F1031" s="99"/>
    </row>
    <row r="1032" s="13" customFormat="true" ht="12.75" hidden="false" customHeight="false" outlineLevel="0" collapsed="false">
      <c r="F1032" s="99"/>
    </row>
    <row r="1033" s="13" customFormat="true" ht="12.75" hidden="false" customHeight="false" outlineLevel="0" collapsed="false">
      <c r="F1033" s="99"/>
    </row>
    <row r="1034" s="13" customFormat="true" ht="12.75" hidden="false" customHeight="false" outlineLevel="0" collapsed="false">
      <c r="F1034" s="99"/>
    </row>
    <row r="1035" s="13" customFormat="true" ht="12.75" hidden="false" customHeight="false" outlineLevel="0" collapsed="false">
      <c r="F1035" s="99"/>
    </row>
    <row r="1036" s="13" customFormat="true" ht="12.75" hidden="false" customHeight="false" outlineLevel="0" collapsed="false">
      <c r="F1036" s="99"/>
    </row>
    <row r="1037" s="13" customFormat="true" ht="12.75" hidden="false" customHeight="false" outlineLevel="0" collapsed="false">
      <c r="F1037" s="99"/>
    </row>
    <row r="1038" s="13" customFormat="true" ht="12.75" hidden="false" customHeight="false" outlineLevel="0" collapsed="false">
      <c r="F1038" s="99"/>
    </row>
    <row r="1039" s="13" customFormat="true" ht="12.75" hidden="false" customHeight="false" outlineLevel="0" collapsed="false">
      <c r="F1039" s="99"/>
    </row>
    <row r="1040" s="13" customFormat="true" ht="12.75" hidden="false" customHeight="false" outlineLevel="0" collapsed="false">
      <c r="F1040" s="99"/>
    </row>
    <row r="1041" s="13" customFormat="true" ht="12.75" hidden="false" customHeight="false" outlineLevel="0" collapsed="false">
      <c r="F1041" s="99"/>
    </row>
    <row r="1042" s="13" customFormat="true" ht="12.75" hidden="false" customHeight="false" outlineLevel="0" collapsed="false">
      <c r="F1042" s="99"/>
    </row>
    <row r="1043" s="13" customFormat="true" ht="12.75" hidden="false" customHeight="false" outlineLevel="0" collapsed="false">
      <c r="F1043" s="99"/>
    </row>
    <row r="1044" s="13" customFormat="true" ht="12.75" hidden="false" customHeight="false" outlineLevel="0" collapsed="false">
      <c r="F1044" s="99"/>
    </row>
    <row r="1045" s="13" customFormat="true" ht="12.75" hidden="false" customHeight="false" outlineLevel="0" collapsed="false">
      <c r="F1045" s="99"/>
    </row>
    <row r="1046" s="13" customFormat="true" ht="12.75" hidden="false" customHeight="false" outlineLevel="0" collapsed="false">
      <c r="F1046" s="99"/>
    </row>
    <row r="1047" s="13" customFormat="true" ht="12.75" hidden="false" customHeight="false" outlineLevel="0" collapsed="false">
      <c r="F1047" s="99"/>
    </row>
    <row r="1048" s="13" customFormat="true" ht="12.75" hidden="false" customHeight="false" outlineLevel="0" collapsed="false">
      <c r="F1048" s="99"/>
    </row>
    <row r="1049" s="13" customFormat="true" ht="12.75" hidden="false" customHeight="false" outlineLevel="0" collapsed="false">
      <c r="F1049" s="99"/>
    </row>
    <row r="1050" s="13" customFormat="true" ht="12.75" hidden="false" customHeight="false" outlineLevel="0" collapsed="false">
      <c r="F1050" s="99"/>
    </row>
    <row r="1051" s="13" customFormat="true" ht="12.75" hidden="false" customHeight="false" outlineLevel="0" collapsed="false">
      <c r="F1051" s="99"/>
    </row>
    <row r="1052" s="13" customFormat="true" ht="12.75" hidden="false" customHeight="false" outlineLevel="0" collapsed="false">
      <c r="F1052" s="99"/>
    </row>
    <row r="1053" s="13" customFormat="true" ht="12.75" hidden="false" customHeight="false" outlineLevel="0" collapsed="false">
      <c r="F1053" s="99"/>
    </row>
    <row r="1054" s="13" customFormat="true" ht="12.75" hidden="false" customHeight="false" outlineLevel="0" collapsed="false">
      <c r="F1054" s="99"/>
    </row>
    <row r="1055" s="13" customFormat="true" ht="12.75" hidden="false" customHeight="false" outlineLevel="0" collapsed="false">
      <c r="F1055" s="99"/>
    </row>
    <row r="1056" s="13" customFormat="true" ht="12.75" hidden="false" customHeight="false" outlineLevel="0" collapsed="false">
      <c r="F1056" s="99"/>
    </row>
    <row r="1057" s="13" customFormat="true" ht="12.75" hidden="false" customHeight="false" outlineLevel="0" collapsed="false">
      <c r="F1057" s="99"/>
    </row>
    <row r="1058" s="13" customFormat="true" ht="12.75" hidden="false" customHeight="false" outlineLevel="0" collapsed="false">
      <c r="F1058" s="99"/>
    </row>
    <row r="1059" s="13" customFormat="true" ht="12.75" hidden="false" customHeight="false" outlineLevel="0" collapsed="false">
      <c r="F1059" s="99"/>
    </row>
    <row r="1060" s="13" customFormat="true" ht="12.75" hidden="false" customHeight="false" outlineLevel="0" collapsed="false">
      <c r="F1060" s="99"/>
    </row>
    <row r="1061" s="13" customFormat="true" ht="12.75" hidden="false" customHeight="false" outlineLevel="0" collapsed="false">
      <c r="F1061" s="99"/>
    </row>
    <row r="1062" s="13" customFormat="true" ht="12.75" hidden="false" customHeight="false" outlineLevel="0" collapsed="false">
      <c r="F1062" s="99"/>
    </row>
    <row r="1063" s="13" customFormat="true" ht="12.75" hidden="false" customHeight="false" outlineLevel="0" collapsed="false">
      <c r="F1063" s="99"/>
    </row>
    <row r="1064" s="13" customFormat="true" ht="12.75" hidden="false" customHeight="false" outlineLevel="0" collapsed="false">
      <c r="F1064" s="99"/>
    </row>
    <row r="1065" s="13" customFormat="true" ht="12.75" hidden="false" customHeight="false" outlineLevel="0" collapsed="false">
      <c r="F1065" s="99"/>
    </row>
    <row r="1066" s="13" customFormat="true" ht="12.75" hidden="false" customHeight="false" outlineLevel="0" collapsed="false">
      <c r="F1066" s="99"/>
    </row>
    <row r="1067" s="13" customFormat="true" ht="12.75" hidden="false" customHeight="false" outlineLevel="0" collapsed="false">
      <c r="F1067" s="99"/>
    </row>
    <row r="1068" s="13" customFormat="true" ht="12.75" hidden="false" customHeight="false" outlineLevel="0" collapsed="false">
      <c r="F1068" s="99"/>
    </row>
    <row r="1069" s="13" customFormat="true" ht="12.75" hidden="false" customHeight="false" outlineLevel="0" collapsed="false">
      <c r="F1069" s="99"/>
    </row>
    <row r="1070" s="13" customFormat="true" ht="12.75" hidden="false" customHeight="false" outlineLevel="0" collapsed="false">
      <c r="F1070" s="99"/>
    </row>
    <row r="1071" s="13" customFormat="true" ht="12.75" hidden="false" customHeight="false" outlineLevel="0" collapsed="false">
      <c r="F1071" s="99"/>
    </row>
    <row r="1072" s="13" customFormat="true" ht="12.75" hidden="false" customHeight="false" outlineLevel="0" collapsed="false">
      <c r="F1072" s="99"/>
    </row>
    <row r="1073" s="13" customFormat="true" ht="12.75" hidden="false" customHeight="false" outlineLevel="0" collapsed="false">
      <c r="F1073" s="99"/>
    </row>
    <row r="1074" s="13" customFormat="true" ht="12.75" hidden="false" customHeight="false" outlineLevel="0" collapsed="false">
      <c r="F1074" s="99"/>
    </row>
    <row r="1075" s="13" customFormat="true" ht="12.75" hidden="false" customHeight="false" outlineLevel="0" collapsed="false">
      <c r="F1075" s="99"/>
    </row>
    <row r="1076" s="13" customFormat="true" ht="12.75" hidden="false" customHeight="false" outlineLevel="0" collapsed="false">
      <c r="F1076" s="99"/>
    </row>
    <row r="1077" s="13" customFormat="true" ht="12.75" hidden="false" customHeight="false" outlineLevel="0" collapsed="false">
      <c r="F1077" s="99"/>
    </row>
    <row r="1078" s="13" customFormat="true" ht="12.75" hidden="false" customHeight="false" outlineLevel="0" collapsed="false">
      <c r="F1078" s="99"/>
    </row>
    <row r="1079" s="13" customFormat="true" ht="12.75" hidden="false" customHeight="false" outlineLevel="0" collapsed="false">
      <c r="F1079" s="99"/>
    </row>
    <row r="1080" s="13" customFormat="true" ht="12.75" hidden="false" customHeight="false" outlineLevel="0" collapsed="false">
      <c r="F1080" s="99"/>
    </row>
    <row r="1081" s="13" customFormat="true" ht="12.75" hidden="false" customHeight="false" outlineLevel="0" collapsed="false">
      <c r="F1081" s="99"/>
    </row>
    <row r="1082" s="13" customFormat="true" ht="12.75" hidden="false" customHeight="false" outlineLevel="0" collapsed="false">
      <c r="F1082" s="99"/>
    </row>
    <row r="1083" s="13" customFormat="true" ht="12.75" hidden="false" customHeight="false" outlineLevel="0" collapsed="false">
      <c r="F1083" s="99"/>
    </row>
    <row r="1084" s="13" customFormat="true" ht="12.75" hidden="false" customHeight="false" outlineLevel="0" collapsed="false">
      <c r="F1084" s="99"/>
    </row>
    <row r="1085" s="13" customFormat="true" ht="12.75" hidden="false" customHeight="false" outlineLevel="0" collapsed="false">
      <c r="F1085" s="99"/>
    </row>
    <row r="1086" s="13" customFormat="true" ht="12.75" hidden="false" customHeight="false" outlineLevel="0" collapsed="false">
      <c r="F1086" s="99"/>
    </row>
    <row r="1087" s="13" customFormat="true" ht="12.75" hidden="false" customHeight="false" outlineLevel="0" collapsed="false">
      <c r="F1087" s="99"/>
    </row>
    <row r="1088" s="13" customFormat="true" ht="12.75" hidden="false" customHeight="false" outlineLevel="0" collapsed="false">
      <c r="F1088" s="99"/>
    </row>
    <row r="1089" s="13" customFormat="true" ht="12.75" hidden="false" customHeight="false" outlineLevel="0" collapsed="false">
      <c r="F1089" s="99"/>
    </row>
    <row r="1090" s="13" customFormat="true" ht="12.75" hidden="false" customHeight="false" outlineLevel="0" collapsed="false">
      <c r="F1090" s="99"/>
    </row>
    <row r="1091" s="13" customFormat="true" ht="12.75" hidden="false" customHeight="false" outlineLevel="0" collapsed="false">
      <c r="F1091" s="99"/>
    </row>
    <row r="1092" s="13" customFormat="true" ht="12.75" hidden="false" customHeight="false" outlineLevel="0" collapsed="false">
      <c r="F1092" s="99"/>
    </row>
    <row r="1093" s="13" customFormat="true" ht="12.75" hidden="false" customHeight="false" outlineLevel="0" collapsed="false">
      <c r="F1093" s="99"/>
    </row>
    <row r="1094" s="13" customFormat="true" ht="12.75" hidden="false" customHeight="false" outlineLevel="0" collapsed="false">
      <c r="F1094" s="99"/>
    </row>
    <row r="1095" s="13" customFormat="true" ht="12.75" hidden="false" customHeight="false" outlineLevel="0" collapsed="false">
      <c r="F1095" s="99"/>
    </row>
    <row r="1096" s="13" customFormat="true" ht="12.75" hidden="false" customHeight="false" outlineLevel="0" collapsed="false">
      <c r="F1096" s="99"/>
    </row>
    <row r="1097" s="13" customFormat="true" ht="12.75" hidden="false" customHeight="false" outlineLevel="0" collapsed="false">
      <c r="F1097" s="99"/>
    </row>
    <row r="1098" s="13" customFormat="true" ht="12.75" hidden="false" customHeight="false" outlineLevel="0" collapsed="false">
      <c r="F1098" s="99"/>
    </row>
    <row r="1099" s="13" customFormat="true" ht="12.75" hidden="false" customHeight="false" outlineLevel="0" collapsed="false">
      <c r="F1099" s="99"/>
    </row>
    <row r="1100" s="13" customFormat="true" ht="12.75" hidden="false" customHeight="false" outlineLevel="0" collapsed="false">
      <c r="F1100" s="99"/>
    </row>
    <row r="1101" s="13" customFormat="true" ht="12.75" hidden="false" customHeight="false" outlineLevel="0" collapsed="false">
      <c r="F1101" s="99"/>
    </row>
    <row r="1102" s="13" customFormat="true" ht="12.75" hidden="false" customHeight="false" outlineLevel="0" collapsed="false">
      <c r="F1102" s="99"/>
    </row>
    <row r="1103" s="13" customFormat="true" ht="12.75" hidden="false" customHeight="false" outlineLevel="0" collapsed="false">
      <c r="F1103" s="99"/>
    </row>
    <row r="1104" s="13" customFormat="true" ht="12.75" hidden="false" customHeight="false" outlineLevel="0" collapsed="false">
      <c r="F1104" s="99"/>
    </row>
    <row r="1105" s="13" customFormat="true" ht="12.75" hidden="false" customHeight="false" outlineLevel="0" collapsed="false">
      <c r="F1105" s="99"/>
    </row>
    <row r="1106" s="13" customFormat="true" ht="12.75" hidden="false" customHeight="false" outlineLevel="0" collapsed="false">
      <c r="F1106" s="99"/>
    </row>
    <row r="1107" s="13" customFormat="true" ht="12.75" hidden="false" customHeight="false" outlineLevel="0" collapsed="false">
      <c r="F1107" s="99"/>
    </row>
    <row r="1108" s="13" customFormat="true" ht="12.75" hidden="false" customHeight="false" outlineLevel="0" collapsed="false">
      <c r="F1108" s="99"/>
    </row>
    <row r="1109" s="13" customFormat="true" ht="12.75" hidden="false" customHeight="false" outlineLevel="0" collapsed="false">
      <c r="F1109" s="99"/>
    </row>
    <row r="1110" s="13" customFormat="true" ht="12.75" hidden="false" customHeight="false" outlineLevel="0" collapsed="false">
      <c r="F1110" s="99"/>
    </row>
    <row r="1111" s="13" customFormat="true" ht="12.75" hidden="false" customHeight="false" outlineLevel="0" collapsed="false">
      <c r="F1111" s="99"/>
    </row>
    <row r="1112" s="13" customFormat="true" ht="12.75" hidden="false" customHeight="false" outlineLevel="0" collapsed="false">
      <c r="F1112" s="99"/>
    </row>
    <row r="1113" s="13" customFormat="true" ht="12.75" hidden="false" customHeight="false" outlineLevel="0" collapsed="false">
      <c r="F1113" s="99"/>
    </row>
    <row r="1114" s="13" customFormat="true" ht="12.75" hidden="false" customHeight="false" outlineLevel="0" collapsed="false">
      <c r="F1114" s="99"/>
    </row>
    <row r="1115" s="13" customFormat="true" ht="12.75" hidden="false" customHeight="false" outlineLevel="0" collapsed="false">
      <c r="F1115" s="99"/>
    </row>
    <row r="1116" s="13" customFormat="true" ht="12.75" hidden="false" customHeight="false" outlineLevel="0" collapsed="false">
      <c r="F1116" s="99"/>
    </row>
    <row r="1117" s="13" customFormat="true" ht="12.75" hidden="false" customHeight="false" outlineLevel="0" collapsed="false">
      <c r="F1117" s="99"/>
    </row>
    <row r="1118" s="13" customFormat="true" ht="12.75" hidden="false" customHeight="false" outlineLevel="0" collapsed="false">
      <c r="F1118" s="99"/>
    </row>
    <row r="1119" s="13" customFormat="true" ht="12.75" hidden="false" customHeight="false" outlineLevel="0" collapsed="false">
      <c r="F1119" s="99"/>
    </row>
    <row r="1120" s="13" customFormat="true" ht="12.75" hidden="false" customHeight="false" outlineLevel="0" collapsed="false">
      <c r="F1120" s="99"/>
    </row>
    <row r="1121" s="13" customFormat="true" ht="12.75" hidden="false" customHeight="false" outlineLevel="0" collapsed="false">
      <c r="F1121" s="99"/>
    </row>
    <row r="1122" s="13" customFormat="true" ht="12.75" hidden="false" customHeight="false" outlineLevel="0" collapsed="false">
      <c r="F1122" s="99"/>
    </row>
    <row r="1123" s="13" customFormat="true" ht="12.75" hidden="false" customHeight="false" outlineLevel="0" collapsed="false">
      <c r="F1123" s="99"/>
    </row>
    <row r="1124" s="13" customFormat="true" ht="12.75" hidden="false" customHeight="false" outlineLevel="0" collapsed="false">
      <c r="F1124" s="99"/>
    </row>
    <row r="1125" s="13" customFormat="true" ht="12.75" hidden="false" customHeight="false" outlineLevel="0" collapsed="false">
      <c r="F1125" s="99"/>
    </row>
    <row r="1126" s="13" customFormat="true" ht="12.75" hidden="false" customHeight="false" outlineLevel="0" collapsed="false">
      <c r="F1126" s="99"/>
    </row>
    <row r="1127" s="13" customFormat="true" ht="12.75" hidden="false" customHeight="false" outlineLevel="0" collapsed="false">
      <c r="F1127" s="99"/>
    </row>
    <row r="1128" s="13" customFormat="true" ht="12.75" hidden="false" customHeight="false" outlineLevel="0" collapsed="false">
      <c r="F1128" s="99"/>
    </row>
    <row r="1129" s="13" customFormat="true" ht="12.75" hidden="false" customHeight="false" outlineLevel="0" collapsed="false">
      <c r="F1129" s="99"/>
    </row>
    <row r="1130" s="13" customFormat="true" ht="12.75" hidden="false" customHeight="false" outlineLevel="0" collapsed="false">
      <c r="F1130" s="99"/>
    </row>
    <row r="1131" s="13" customFormat="true" ht="12.75" hidden="false" customHeight="false" outlineLevel="0" collapsed="false">
      <c r="F1131" s="99"/>
    </row>
    <row r="1132" s="13" customFormat="true" ht="12.75" hidden="false" customHeight="false" outlineLevel="0" collapsed="false">
      <c r="F1132" s="99"/>
    </row>
    <row r="1133" s="13" customFormat="true" ht="12.75" hidden="false" customHeight="false" outlineLevel="0" collapsed="false">
      <c r="F1133" s="99"/>
    </row>
    <row r="1134" s="13" customFormat="true" ht="12.75" hidden="false" customHeight="false" outlineLevel="0" collapsed="false">
      <c r="F1134" s="99"/>
    </row>
    <row r="1135" s="13" customFormat="true" ht="12.75" hidden="false" customHeight="false" outlineLevel="0" collapsed="false">
      <c r="F1135" s="99"/>
    </row>
    <row r="1136" s="13" customFormat="true" ht="12.75" hidden="false" customHeight="false" outlineLevel="0" collapsed="false">
      <c r="F1136" s="99"/>
    </row>
    <row r="1137" s="13" customFormat="true" ht="12.75" hidden="false" customHeight="false" outlineLevel="0" collapsed="false">
      <c r="F1137" s="99"/>
    </row>
    <row r="1138" s="13" customFormat="true" ht="12.75" hidden="false" customHeight="false" outlineLevel="0" collapsed="false">
      <c r="F1138" s="99"/>
    </row>
    <row r="1139" s="13" customFormat="true" ht="12.75" hidden="false" customHeight="false" outlineLevel="0" collapsed="false">
      <c r="F1139" s="99"/>
    </row>
    <row r="1140" s="13" customFormat="true" ht="12.75" hidden="false" customHeight="false" outlineLevel="0" collapsed="false">
      <c r="F1140" s="99"/>
    </row>
    <row r="1141" s="13" customFormat="true" ht="12.75" hidden="false" customHeight="false" outlineLevel="0" collapsed="false">
      <c r="F1141" s="99"/>
    </row>
    <row r="1142" s="13" customFormat="true" ht="12.75" hidden="false" customHeight="false" outlineLevel="0" collapsed="false">
      <c r="F1142" s="99"/>
    </row>
    <row r="1143" s="13" customFormat="true" ht="12.75" hidden="false" customHeight="false" outlineLevel="0" collapsed="false">
      <c r="F1143" s="99"/>
    </row>
    <row r="1144" s="13" customFormat="true" ht="12.75" hidden="false" customHeight="false" outlineLevel="0" collapsed="false">
      <c r="F1144" s="99"/>
    </row>
    <row r="1145" s="13" customFormat="true" ht="12.75" hidden="false" customHeight="false" outlineLevel="0" collapsed="false">
      <c r="F1145" s="99"/>
    </row>
    <row r="1146" s="13" customFormat="true" ht="12.75" hidden="false" customHeight="false" outlineLevel="0" collapsed="false">
      <c r="F1146" s="99"/>
    </row>
    <row r="1147" s="13" customFormat="true" ht="12.75" hidden="false" customHeight="false" outlineLevel="0" collapsed="false">
      <c r="F1147" s="99"/>
    </row>
    <row r="1148" s="13" customFormat="true" ht="12.75" hidden="false" customHeight="false" outlineLevel="0" collapsed="false">
      <c r="F1148" s="99"/>
    </row>
    <row r="1149" s="13" customFormat="true" ht="12.75" hidden="false" customHeight="false" outlineLevel="0" collapsed="false">
      <c r="F1149" s="99"/>
    </row>
    <row r="1150" s="13" customFormat="true" ht="12.75" hidden="false" customHeight="false" outlineLevel="0" collapsed="false">
      <c r="F1150" s="99"/>
    </row>
    <row r="1151" s="13" customFormat="true" ht="12.75" hidden="false" customHeight="false" outlineLevel="0" collapsed="false">
      <c r="F1151" s="99"/>
    </row>
    <row r="1152" s="13" customFormat="true" ht="12.75" hidden="false" customHeight="false" outlineLevel="0" collapsed="false">
      <c r="F1152" s="99"/>
    </row>
    <row r="1153" s="13" customFormat="true" ht="12.75" hidden="false" customHeight="false" outlineLevel="0" collapsed="false">
      <c r="F1153" s="99"/>
    </row>
    <row r="1154" s="13" customFormat="true" ht="12.75" hidden="false" customHeight="false" outlineLevel="0" collapsed="false">
      <c r="F1154" s="99"/>
    </row>
    <row r="1155" s="13" customFormat="true" ht="12.75" hidden="false" customHeight="false" outlineLevel="0" collapsed="false">
      <c r="F1155" s="99"/>
    </row>
    <row r="1156" s="13" customFormat="true" ht="12.75" hidden="false" customHeight="false" outlineLevel="0" collapsed="false">
      <c r="F1156" s="99"/>
    </row>
    <row r="1157" s="13" customFormat="true" ht="12.75" hidden="false" customHeight="false" outlineLevel="0" collapsed="false">
      <c r="F1157" s="99"/>
    </row>
    <row r="1158" s="13" customFormat="true" ht="12.75" hidden="false" customHeight="false" outlineLevel="0" collapsed="false">
      <c r="F1158" s="99"/>
    </row>
    <row r="1159" s="13" customFormat="true" ht="12.75" hidden="false" customHeight="false" outlineLevel="0" collapsed="false">
      <c r="F1159" s="99"/>
    </row>
    <row r="1160" s="13" customFormat="true" ht="12.75" hidden="false" customHeight="false" outlineLevel="0" collapsed="false">
      <c r="F1160" s="99"/>
    </row>
    <row r="1161" s="13" customFormat="true" ht="12.75" hidden="false" customHeight="false" outlineLevel="0" collapsed="false">
      <c r="F1161" s="99"/>
    </row>
    <row r="1162" s="13" customFormat="true" ht="12.75" hidden="false" customHeight="false" outlineLevel="0" collapsed="false">
      <c r="F1162" s="99"/>
    </row>
    <row r="1163" s="13" customFormat="true" ht="12.75" hidden="false" customHeight="false" outlineLevel="0" collapsed="false">
      <c r="F1163" s="99"/>
    </row>
    <row r="1164" s="13" customFormat="true" ht="12.75" hidden="false" customHeight="false" outlineLevel="0" collapsed="false">
      <c r="F1164" s="99"/>
    </row>
    <row r="1165" s="13" customFormat="true" ht="12.75" hidden="false" customHeight="false" outlineLevel="0" collapsed="false">
      <c r="F1165" s="99"/>
    </row>
    <row r="1166" s="13" customFormat="true" ht="12.75" hidden="false" customHeight="false" outlineLevel="0" collapsed="false">
      <c r="F1166" s="99"/>
    </row>
    <row r="1167" s="13" customFormat="true" ht="12.75" hidden="false" customHeight="false" outlineLevel="0" collapsed="false">
      <c r="F1167" s="99"/>
    </row>
    <row r="1168" s="13" customFormat="true" ht="12.75" hidden="false" customHeight="false" outlineLevel="0" collapsed="false">
      <c r="F1168" s="99"/>
    </row>
    <row r="1169" s="13" customFormat="true" ht="12.75" hidden="false" customHeight="false" outlineLevel="0" collapsed="false">
      <c r="F1169" s="99"/>
    </row>
    <row r="1170" s="13" customFormat="true" ht="12.75" hidden="false" customHeight="false" outlineLevel="0" collapsed="false">
      <c r="F1170" s="99"/>
    </row>
    <row r="1171" s="13" customFormat="true" ht="12.75" hidden="false" customHeight="false" outlineLevel="0" collapsed="false">
      <c r="F1171" s="99"/>
    </row>
    <row r="1172" s="13" customFormat="true" ht="12.75" hidden="false" customHeight="false" outlineLevel="0" collapsed="false">
      <c r="F1172" s="99"/>
    </row>
    <row r="1173" s="13" customFormat="true" ht="12.75" hidden="false" customHeight="false" outlineLevel="0" collapsed="false">
      <c r="F1173" s="99"/>
    </row>
    <row r="1174" s="13" customFormat="true" ht="12.75" hidden="false" customHeight="false" outlineLevel="0" collapsed="false">
      <c r="F1174" s="99"/>
    </row>
    <row r="1175" s="13" customFormat="true" ht="12.75" hidden="false" customHeight="false" outlineLevel="0" collapsed="false">
      <c r="F1175" s="99"/>
    </row>
    <row r="1176" s="13" customFormat="true" ht="12.75" hidden="false" customHeight="false" outlineLevel="0" collapsed="false">
      <c r="F1176" s="99"/>
    </row>
    <row r="1177" s="13" customFormat="true" ht="12.75" hidden="false" customHeight="false" outlineLevel="0" collapsed="false">
      <c r="F1177" s="99"/>
    </row>
    <row r="1178" s="13" customFormat="true" ht="12.75" hidden="false" customHeight="false" outlineLevel="0" collapsed="false">
      <c r="F1178" s="99"/>
    </row>
    <row r="1179" s="13" customFormat="true" ht="12.75" hidden="false" customHeight="false" outlineLevel="0" collapsed="false">
      <c r="F1179" s="99"/>
    </row>
    <row r="1180" s="13" customFormat="true" ht="12.75" hidden="false" customHeight="false" outlineLevel="0" collapsed="false">
      <c r="F1180" s="99"/>
    </row>
    <row r="1181" s="13" customFormat="true" ht="12.75" hidden="false" customHeight="false" outlineLevel="0" collapsed="false">
      <c r="F1181" s="99"/>
    </row>
    <row r="1182" s="13" customFormat="true" ht="12.75" hidden="false" customHeight="false" outlineLevel="0" collapsed="false">
      <c r="F1182" s="99"/>
    </row>
    <row r="1183" s="13" customFormat="true" ht="12.75" hidden="false" customHeight="false" outlineLevel="0" collapsed="false">
      <c r="F1183" s="99"/>
    </row>
    <row r="1184" s="13" customFormat="true" ht="12.75" hidden="false" customHeight="false" outlineLevel="0" collapsed="false">
      <c r="F1184" s="99"/>
    </row>
    <row r="1185" s="13" customFormat="true" ht="12.75" hidden="false" customHeight="false" outlineLevel="0" collapsed="false">
      <c r="F1185" s="99"/>
    </row>
    <row r="1186" s="13" customFormat="true" ht="12.75" hidden="false" customHeight="false" outlineLevel="0" collapsed="false">
      <c r="F1186" s="99"/>
    </row>
    <row r="1187" s="13" customFormat="true" ht="12.75" hidden="false" customHeight="false" outlineLevel="0" collapsed="false">
      <c r="F1187" s="99"/>
    </row>
    <row r="1188" s="13" customFormat="true" ht="12.75" hidden="false" customHeight="false" outlineLevel="0" collapsed="false">
      <c r="F1188" s="99"/>
    </row>
    <row r="1189" s="13" customFormat="true" ht="12.75" hidden="false" customHeight="false" outlineLevel="0" collapsed="false">
      <c r="F1189" s="99"/>
    </row>
    <row r="1190" s="13" customFormat="true" ht="12.75" hidden="false" customHeight="false" outlineLevel="0" collapsed="false">
      <c r="F1190" s="99"/>
    </row>
    <row r="1191" s="13" customFormat="true" ht="12.75" hidden="false" customHeight="false" outlineLevel="0" collapsed="false">
      <c r="F1191" s="99"/>
    </row>
    <row r="1192" s="13" customFormat="true" ht="12.75" hidden="false" customHeight="false" outlineLevel="0" collapsed="false">
      <c r="F1192" s="99"/>
    </row>
    <row r="1193" s="13" customFormat="true" ht="12.75" hidden="false" customHeight="false" outlineLevel="0" collapsed="false">
      <c r="F1193" s="99"/>
    </row>
    <row r="1194" s="13" customFormat="true" ht="12.75" hidden="false" customHeight="false" outlineLevel="0" collapsed="false">
      <c r="F1194" s="99"/>
    </row>
    <row r="1195" s="13" customFormat="true" ht="12.75" hidden="false" customHeight="false" outlineLevel="0" collapsed="false">
      <c r="F1195" s="99"/>
    </row>
    <row r="1196" s="13" customFormat="true" ht="12.75" hidden="false" customHeight="false" outlineLevel="0" collapsed="false">
      <c r="F1196" s="99"/>
    </row>
    <row r="1197" s="13" customFormat="true" ht="12.75" hidden="false" customHeight="false" outlineLevel="0" collapsed="false">
      <c r="F1197" s="99"/>
    </row>
    <row r="1198" s="13" customFormat="true" ht="12.75" hidden="false" customHeight="false" outlineLevel="0" collapsed="false">
      <c r="F1198" s="99"/>
    </row>
    <row r="1199" s="13" customFormat="true" ht="12.75" hidden="false" customHeight="false" outlineLevel="0" collapsed="false">
      <c r="F1199" s="99"/>
    </row>
    <row r="1200" s="13" customFormat="true" ht="12.75" hidden="false" customHeight="false" outlineLevel="0" collapsed="false">
      <c r="F1200" s="99"/>
    </row>
    <row r="1201" s="13" customFormat="true" ht="12.75" hidden="false" customHeight="false" outlineLevel="0" collapsed="false">
      <c r="F1201" s="99"/>
    </row>
    <row r="1202" s="13" customFormat="true" ht="12.75" hidden="false" customHeight="false" outlineLevel="0" collapsed="false">
      <c r="F1202" s="99"/>
    </row>
    <row r="1203" s="13" customFormat="true" ht="12.75" hidden="false" customHeight="false" outlineLevel="0" collapsed="false">
      <c r="F1203" s="99"/>
    </row>
    <row r="1204" s="13" customFormat="true" ht="12.75" hidden="false" customHeight="false" outlineLevel="0" collapsed="false">
      <c r="F1204" s="99"/>
    </row>
    <row r="1205" s="13" customFormat="true" ht="12.75" hidden="false" customHeight="false" outlineLevel="0" collapsed="false">
      <c r="F1205" s="99"/>
    </row>
    <row r="1206" s="13" customFormat="true" ht="12.75" hidden="false" customHeight="false" outlineLevel="0" collapsed="false">
      <c r="F1206" s="99"/>
    </row>
    <row r="1207" s="13" customFormat="true" ht="12.75" hidden="false" customHeight="false" outlineLevel="0" collapsed="false">
      <c r="F1207" s="99"/>
    </row>
    <row r="1208" s="13" customFormat="true" ht="12.75" hidden="false" customHeight="false" outlineLevel="0" collapsed="false">
      <c r="F1208" s="99"/>
    </row>
    <row r="1209" s="13" customFormat="true" ht="12.75" hidden="false" customHeight="false" outlineLevel="0" collapsed="false">
      <c r="F1209" s="99"/>
    </row>
    <row r="1210" s="13" customFormat="true" ht="12.75" hidden="false" customHeight="false" outlineLevel="0" collapsed="false">
      <c r="F1210" s="99"/>
    </row>
    <row r="1211" s="13" customFormat="true" ht="12.75" hidden="false" customHeight="false" outlineLevel="0" collapsed="false">
      <c r="F1211" s="99"/>
    </row>
    <row r="1212" s="13" customFormat="true" ht="12.75" hidden="false" customHeight="false" outlineLevel="0" collapsed="false">
      <c r="F1212" s="99"/>
    </row>
    <row r="1213" s="13" customFormat="true" ht="12.75" hidden="false" customHeight="false" outlineLevel="0" collapsed="false">
      <c r="F1213" s="99"/>
    </row>
    <row r="1214" s="13" customFormat="true" ht="12.75" hidden="false" customHeight="false" outlineLevel="0" collapsed="false">
      <c r="F1214" s="99"/>
    </row>
    <row r="1215" s="13" customFormat="true" ht="12.75" hidden="false" customHeight="false" outlineLevel="0" collapsed="false">
      <c r="F1215" s="99"/>
    </row>
    <row r="1216" s="13" customFormat="true" ht="12.75" hidden="false" customHeight="false" outlineLevel="0" collapsed="false">
      <c r="F1216" s="99"/>
    </row>
  </sheetData>
  <mergeCells count="4">
    <mergeCell ref="A1:D1"/>
    <mergeCell ref="A2:D2"/>
    <mergeCell ref="A3:D3"/>
    <mergeCell ref="E3:G3"/>
  </mergeCells>
  <conditionalFormatting sqref="G8:G215">
    <cfRule type="cellIs" priority="2" operator="between" aboveAverage="0" equalAverage="0" bottom="0" percent="0" rank="0" text="" dxfId="1">
      <formula>5</formula>
      <formula>1000</formula>
    </cfRule>
  </conditionalFormatting>
  <printOptions headings="false" gridLines="false" gridLinesSet="true" horizontalCentered="false" verticalCentered="false"/>
  <pageMargins left="0.709722222222222" right="0.25" top="0.5" bottom="0.75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aded values exceed 5.0 TPD.&amp;CPage &amp;P&amp;R&amp;D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4" width="30.99"/>
    <col collapsed="false" customWidth="true" hidden="false" outlineLevel="0" max="3" min="3" style="5" width="29.85"/>
    <col collapsed="false" customWidth="true" hidden="false" outlineLevel="0" max="4" min="4" style="6" width="13.41"/>
    <col collapsed="false" customWidth="true" hidden="false" outlineLevel="0" max="5" min="5" style="67" width="13.41"/>
    <col collapsed="false" customWidth="true" hidden="false" outlineLevel="0" max="6" min="6" style="77" width="14.7"/>
    <col collapsed="false" customWidth="true" hidden="false" outlineLevel="0" max="7" min="7" style="78" width="13.56"/>
    <col collapsed="false" customWidth="true" hidden="false" outlineLevel="0" max="9" min="8" style="4" width="17.14"/>
    <col collapsed="false" customWidth="true" hidden="false" outlineLevel="0" max="11" min="10" style="4" width="22.99"/>
    <col collapsed="false" customWidth="true" hidden="false" outlineLevel="0" max="13" min="12" style="4" width="17.14"/>
    <col collapsed="false" customWidth="false" hidden="false" outlineLevel="0" max="257" min="14" style="4" width="9.14"/>
  </cols>
  <sheetData>
    <row r="1" s="12" customFormat="true" ht="12.75" hidden="false" customHeight="true" outlineLevel="0" collapsed="false">
      <c r="A1" s="10" t="s">
        <v>15</v>
      </c>
      <c r="B1" s="10"/>
      <c r="C1" s="10"/>
      <c r="D1" s="10"/>
      <c r="E1" s="0"/>
      <c r="F1" s="79"/>
      <c r="G1" s="0"/>
      <c r="H1" s="11" t="s">
        <v>16</v>
      </c>
    </row>
    <row r="2" s="12" customFormat="true" ht="13.5" hidden="false" customHeight="true" outlineLevel="0" collapsed="false">
      <c r="A2" s="10" t="s">
        <v>352</v>
      </c>
      <c r="B2" s="10"/>
      <c r="C2" s="10"/>
      <c r="D2" s="10"/>
      <c r="E2" s="100"/>
      <c r="F2" s="79"/>
      <c r="G2" s="0"/>
      <c r="H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s="12" customFormat="true" ht="15.75" hidden="false" customHeight="true" outlineLevel="0" collapsed="false">
      <c r="A3" s="14" t="s">
        <v>354</v>
      </c>
      <c r="B3" s="14"/>
      <c r="C3" s="14"/>
      <c r="D3" s="14"/>
      <c r="E3" s="15" t="s">
        <v>348</v>
      </c>
      <c r="F3" s="15"/>
      <c r="G3" s="15"/>
      <c r="H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2" customFormat="true" ht="13.5" hidden="false" customHeight="false" outlineLevel="0" collapsed="false">
      <c r="D4" s="0"/>
      <c r="E4" s="16" t="s">
        <v>20</v>
      </c>
      <c r="F4" s="17" t="n">
        <v>2007</v>
      </c>
      <c r="G4" s="17" t="n">
        <v>200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8" customFormat="true" ht="13.5" hidden="false" customHeight="false" outlineLevel="0" collapsed="false">
      <c r="E5" s="19" t="s">
        <v>21</v>
      </c>
      <c r="F5" s="80" t="s">
        <v>22</v>
      </c>
      <c r="G5" s="68" t="s">
        <v>2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27" customFormat="true" ht="14.25" hidden="false" customHeight="false" outlineLevel="0" collapsed="false">
      <c r="A6" s="22" t="s">
        <v>23</v>
      </c>
      <c r="B6" s="23" t="s">
        <v>24</v>
      </c>
      <c r="C6" s="24" t="s">
        <v>25</v>
      </c>
      <c r="D6" s="69" t="s">
        <v>26</v>
      </c>
      <c r="E6" s="25" t="s">
        <v>27</v>
      </c>
      <c r="F6" s="81" t="s">
        <v>349</v>
      </c>
      <c r="G6" s="26" t="s">
        <v>350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33" customFormat="true" ht="13.5" hidden="false" customHeight="false" outlineLevel="0" collapsed="false">
      <c r="A7" s="28"/>
      <c r="B7" s="29"/>
      <c r="C7" s="30"/>
      <c r="D7" s="70"/>
      <c r="E7" s="31"/>
      <c r="F7" s="82"/>
      <c r="G7" s="3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2.75" hidden="false" customHeight="false" outlineLevel="0" collapsed="false">
      <c r="B8" s="4" t="s">
        <v>79</v>
      </c>
      <c r="E8" s="34" t="s">
        <v>80</v>
      </c>
      <c r="F8" s="83" t="n">
        <f aca="false">[2]NY_NAA_NOx2!$AU$11</f>
        <v>46.4047282363</v>
      </c>
      <c r="G8" s="36" t="n">
        <v>43.8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2.75" hidden="false" customHeight="false" outlineLevel="0" collapsed="false">
      <c r="B9" s="4" t="s">
        <v>30</v>
      </c>
      <c r="E9" s="44" t="s">
        <v>31</v>
      </c>
      <c r="F9" s="83" t="n">
        <v>15.45</v>
      </c>
      <c r="G9" s="43" t="n">
        <v>15.4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2.75" hidden="false" customHeight="false" outlineLevel="0" collapsed="false">
      <c r="A10" s="37" t="s">
        <v>97</v>
      </c>
      <c r="B10" s="38" t="s">
        <v>61</v>
      </c>
      <c r="C10" s="39" t="s">
        <v>98</v>
      </c>
      <c r="D10" s="40" t="s">
        <v>63</v>
      </c>
      <c r="E10" s="41" t="s">
        <v>64</v>
      </c>
      <c r="F10" s="83" t="n">
        <v>18.5752363095929</v>
      </c>
      <c r="G10" s="43" t="n">
        <v>12.0665001257521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2.75" hidden="false" customHeight="false" outlineLevel="0" collapsed="false">
      <c r="B11" s="4" t="s">
        <v>152</v>
      </c>
      <c r="E11" s="44" t="s">
        <v>153</v>
      </c>
      <c r="F11" s="83" t="n">
        <f aca="false">[2]NY_NAA_NOx2!$AU$12</f>
        <v>12.29</v>
      </c>
      <c r="G11" s="43" t="n">
        <v>11.4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4.25" hidden="false" customHeight="false" outlineLevel="0" collapsed="false">
      <c r="A12" s="37" t="s">
        <v>69</v>
      </c>
      <c r="B12" s="38" t="s">
        <v>70</v>
      </c>
      <c r="C12" s="39" t="s">
        <v>71</v>
      </c>
      <c r="D12" s="40" t="s">
        <v>72</v>
      </c>
      <c r="E12" s="41" t="s">
        <v>73</v>
      </c>
      <c r="F12" s="83" t="n">
        <v>10.8349119860857</v>
      </c>
      <c r="G12" s="43" t="n">
        <v>10.834911986085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2.75" hidden="false" customHeight="false" outlineLevel="0" collapsed="false">
      <c r="A13" s="37" t="s">
        <v>76</v>
      </c>
      <c r="B13" s="38" t="s">
        <v>61</v>
      </c>
      <c r="C13" s="39" t="s">
        <v>77</v>
      </c>
      <c r="D13" s="40" t="s">
        <v>63</v>
      </c>
      <c r="E13" s="41" t="s">
        <v>64</v>
      </c>
      <c r="F13" s="83" t="n">
        <v>16.095895387343</v>
      </c>
      <c r="G13" s="43" t="n">
        <v>10.683704009975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2.75" hidden="false" customHeight="false" outlineLevel="0" collapsed="false">
      <c r="A14" s="37" t="s">
        <v>60</v>
      </c>
      <c r="B14" s="38" t="s">
        <v>61</v>
      </c>
      <c r="C14" s="39" t="s">
        <v>62</v>
      </c>
      <c r="D14" s="40" t="s">
        <v>63</v>
      </c>
      <c r="E14" s="41" t="s">
        <v>64</v>
      </c>
      <c r="F14" s="83" t="n">
        <v>15.3216033149306</v>
      </c>
      <c r="G14" s="43" t="n">
        <v>10.606888354383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2.75" hidden="false" customHeight="false" outlineLevel="0" collapsed="false">
      <c r="A15" s="37" t="s">
        <v>87</v>
      </c>
      <c r="B15" s="38" t="s">
        <v>61</v>
      </c>
      <c r="C15" s="39" t="s">
        <v>88</v>
      </c>
      <c r="D15" s="40" t="s">
        <v>63</v>
      </c>
      <c r="E15" s="41" t="s">
        <v>64</v>
      </c>
      <c r="F15" s="95" t="n">
        <v>12.9044734873557</v>
      </c>
      <c r="G15" s="43" t="n">
        <v>8.2634623447957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2.75" hidden="false" customHeight="false" outlineLevel="0" collapsed="false">
      <c r="A16" s="37" t="s">
        <v>105</v>
      </c>
      <c r="B16" s="38" t="s">
        <v>47</v>
      </c>
      <c r="C16" s="39" t="s">
        <v>48</v>
      </c>
      <c r="D16" s="40" t="s">
        <v>63</v>
      </c>
      <c r="E16" s="41" t="s">
        <v>64</v>
      </c>
      <c r="F16" s="83" t="n">
        <v>7.734030370149</v>
      </c>
      <c r="G16" s="43" t="n">
        <v>5.7315624122782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2.75" hidden="false" customHeight="false" outlineLevel="0" collapsed="false">
      <c r="A17" s="37" t="s">
        <v>101</v>
      </c>
      <c r="B17" s="38" t="s">
        <v>61</v>
      </c>
      <c r="C17" s="39" t="s">
        <v>102</v>
      </c>
      <c r="D17" s="40" t="s">
        <v>63</v>
      </c>
      <c r="E17" s="41" t="s">
        <v>64</v>
      </c>
      <c r="F17" s="83" t="n">
        <v>7.84666789243286</v>
      </c>
      <c r="G17" s="43" t="n">
        <v>5.19726728018286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2.75" hidden="false" customHeight="false" outlineLevel="0" collapsed="false">
      <c r="A18" s="37" t="s">
        <v>106</v>
      </c>
      <c r="B18" s="38" t="s">
        <v>70</v>
      </c>
      <c r="C18" s="39" t="s">
        <v>107</v>
      </c>
      <c r="D18" s="40" t="s">
        <v>63</v>
      </c>
      <c r="E18" s="41" t="s">
        <v>64</v>
      </c>
      <c r="F18" s="83" t="n">
        <v>6.45717756966</v>
      </c>
      <c r="G18" s="43" t="n">
        <v>5.014226673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2.75" hidden="false" customHeight="false" outlineLevel="0" collapsed="false">
      <c r="A19" s="37" t="s">
        <v>104</v>
      </c>
      <c r="B19" s="38" t="s">
        <v>70</v>
      </c>
      <c r="C19" s="39" t="s">
        <v>71</v>
      </c>
      <c r="D19" s="40" t="s">
        <v>63</v>
      </c>
      <c r="E19" s="41" t="s">
        <v>64</v>
      </c>
      <c r="F19" s="83" t="n">
        <v>5.93724854831714</v>
      </c>
      <c r="G19" s="43" t="n">
        <v>4.19615789789686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2.75" hidden="false" customHeight="false" outlineLevel="0" collapsed="false">
      <c r="A20" s="37" t="s">
        <v>133</v>
      </c>
      <c r="B20" s="38" t="s">
        <v>61</v>
      </c>
      <c r="C20" s="39" t="s">
        <v>134</v>
      </c>
      <c r="D20" s="40" t="s">
        <v>63</v>
      </c>
      <c r="E20" s="41" t="s">
        <v>64</v>
      </c>
      <c r="F20" s="83" t="n">
        <v>6.35125475298357</v>
      </c>
      <c r="G20" s="43" t="n">
        <v>4.111911021329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2.75" hidden="false" customHeight="false" outlineLevel="0" collapsed="false">
      <c r="A21" s="37" t="s">
        <v>129</v>
      </c>
      <c r="B21" s="38" t="s">
        <v>58</v>
      </c>
      <c r="C21" s="39" t="s">
        <v>59</v>
      </c>
      <c r="D21" s="40" t="s">
        <v>63</v>
      </c>
      <c r="E21" s="41" t="s">
        <v>64</v>
      </c>
      <c r="F21" s="83" t="n">
        <v>5.16088617467657</v>
      </c>
      <c r="G21" s="43" t="n">
        <v>4.04060922180971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2.75" hidden="false" customHeight="false" outlineLevel="0" collapsed="false">
      <c r="A22" s="37" t="s">
        <v>135</v>
      </c>
      <c r="B22" s="38" t="s">
        <v>61</v>
      </c>
      <c r="C22" s="39" t="s">
        <v>136</v>
      </c>
      <c r="D22" s="40" t="s">
        <v>63</v>
      </c>
      <c r="E22" s="41" t="s">
        <v>64</v>
      </c>
      <c r="F22" s="83" t="n">
        <v>5.31848833306572</v>
      </c>
      <c r="G22" s="43" t="n">
        <v>3.82308619899286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2.75" hidden="false" customHeight="false" outlineLevel="0" collapsed="false">
      <c r="A23" s="37" t="s">
        <v>90</v>
      </c>
      <c r="B23" s="38" t="s">
        <v>61</v>
      </c>
      <c r="C23" s="39" t="s">
        <v>91</v>
      </c>
      <c r="D23" s="40" t="s">
        <v>63</v>
      </c>
      <c r="E23" s="41" t="s">
        <v>64</v>
      </c>
      <c r="F23" s="83" t="n">
        <v>4.95986067849857</v>
      </c>
      <c r="G23" s="43" t="n">
        <v>3.76880308196914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2.75" hidden="false" customHeight="false" outlineLevel="0" collapsed="false">
      <c r="A24" s="37" t="s">
        <v>138</v>
      </c>
      <c r="B24" s="38" t="s">
        <v>61</v>
      </c>
      <c r="C24" s="39" t="s">
        <v>139</v>
      </c>
      <c r="D24" s="40" t="s">
        <v>63</v>
      </c>
      <c r="E24" s="41" t="s">
        <v>64</v>
      </c>
      <c r="F24" s="83" t="n">
        <v>6.14250641209543</v>
      </c>
      <c r="G24" s="43" t="n">
        <v>3.73269732071843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2.75" hidden="false" customHeight="false" outlineLevel="0" collapsed="false">
      <c r="A25" s="37" t="s">
        <v>112</v>
      </c>
      <c r="B25" s="38" t="s">
        <v>61</v>
      </c>
      <c r="C25" s="39" t="s">
        <v>113</v>
      </c>
      <c r="D25" s="40" t="s">
        <v>63</v>
      </c>
      <c r="E25" s="41" t="s">
        <v>64</v>
      </c>
      <c r="F25" s="83" t="n">
        <v>5.46275000147143</v>
      </c>
      <c r="G25" s="43" t="n">
        <v>3.63962025515714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2.75" hidden="false" customHeight="false" outlineLevel="0" collapsed="false">
      <c r="A26" s="37" t="s">
        <v>143</v>
      </c>
      <c r="B26" s="38" t="s">
        <v>58</v>
      </c>
      <c r="C26" s="39" t="s">
        <v>116</v>
      </c>
      <c r="D26" s="40" t="s">
        <v>63</v>
      </c>
      <c r="E26" s="41" t="s">
        <v>64</v>
      </c>
      <c r="F26" s="83" t="n">
        <v>3.76293336337543</v>
      </c>
      <c r="G26" s="43" t="n">
        <v>2.81929472077986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2.75" hidden="false" customHeight="false" outlineLevel="0" collapsed="false">
      <c r="A27" s="37" t="s">
        <v>142</v>
      </c>
      <c r="B27" s="38" t="s">
        <v>47</v>
      </c>
      <c r="C27" s="39" t="s">
        <v>123</v>
      </c>
      <c r="D27" s="40" t="s">
        <v>63</v>
      </c>
      <c r="E27" s="41" t="s">
        <v>64</v>
      </c>
      <c r="F27" s="83" t="n">
        <v>3.76389652506986</v>
      </c>
      <c r="G27" s="43" t="n">
        <v>2.78649189211057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2.75" hidden="false" customHeight="false" outlineLevel="0" collapsed="false">
      <c r="A28" s="37" t="s">
        <v>144</v>
      </c>
      <c r="B28" s="38" t="s">
        <v>61</v>
      </c>
      <c r="C28" s="39" t="s">
        <v>145</v>
      </c>
      <c r="D28" s="40" t="s">
        <v>63</v>
      </c>
      <c r="E28" s="41" t="s">
        <v>64</v>
      </c>
      <c r="F28" s="83" t="n">
        <v>3.52947891124528</v>
      </c>
      <c r="G28" s="43" t="n">
        <v>2.52283181183149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4.25" hidden="false" customHeight="false" outlineLevel="0" collapsed="false">
      <c r="A29" s="37" t="s">
        <v>46</v>
      </c>
      <c r="B29" s="38" t="s">
        <v>47</v>
      </c>
      <c r="C29" s="39" t="s">
        <v>48</v>
      </c>
      <c r="D29" s="40" t="s">
        <v>44</v>
      </c>
      <c r="E29" s="41" t="s">
        <v>40</v>
      </c>
      <c r="F29" s="83" t="n">
        <v>1.99061220677686</v>
      </c>
      <c r="G29" s="43" t="n">
        <v>2.197457564234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2.75" hidden="false" customHeight="false" outlineLevel="0" collapsed="false">
      <c r="A30" s="37" t="s">
        <v>150</v>
      </c>
      <c r="B30" s="38" t="s">
        <v>70</v>
      </c>
      <c r="C30" s="39" t="s">
        <v>151</v>
      </c>
      <c r="D30" s="40" t="s">
        <v>63</v>
      </c>
      <c r="E30" s="41" t="s">
        <v>64</v>
      </c>
      <c r="F30" s="83" t="n">
        <v>3.93109008402774</v>
      </c>
      <c r="G30" s="43" t="n">
        <v>2.19092398682623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2.75" hidden="false" customHeight="false" outlineLevel="0" collapsed="false">
      <c r="A31" s="37" t="s">
        <v>94</v>
      </c>
      <c r="B31" s="38" t="s">
        <v>95</v>
      </c>
      <c r="C31" s="39" t="s">
        <v>96</v>
      </c>
      <c r="D31" s="40" t="s">
        <v>63</v>
      </c>
      <c r="E31" s="41" t="s">
        <v>64</v>
      </c>
      <c r="F31" s="83" t="n">
        <v>2.70100906522971</v>
      </c>
      <c r="G31" s="43" t="n">
        <v>2.00178672670983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2.75" hidden="false" customHeight="false" outlineLevel="0" collapsed="false">
      <c r="A32" s="37" t="s">
        <v>119</v>
      </c>
      <c r="B32" s="38" t="s">
        <v>61</v>
      </c>
      <c r="C32" s="39" t="s">
        <v>120</v>
      </c>
      <c r="D32" s="40" t="s">
        <v>63</v>
      </c>
      <c r="E32" s="41" t="s">
        <v>64</v>
      </c>
      <c r="F32" s="83" t="n">
        <v>2.66210146890829</v>
      </c>
      <c r="G32" s="43" t="n">
        <v>1.97185139322714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2.75" hidden="false" customHeight="false" outlineLevel="0" collapsed="false">
      <c r="A33" s="37" t="s">
        <v>147</v>
      </c>
      <c r="B33" s="38" t="s">
        <v>58</v>
      </c>
      <c r="C33" s="39" t="s">
        <v>111</v>
      </c>
      <c r="D33" s="40" t="s">
        <v>63</v>
      </c>
      <c r="E33" s="41" t="s">
        <v>64</v>
      </c>
      <c r="F33" s="83" t="n">
        <v>2.29951897361429</v>
      </c>
      <c r="G33" s="43" t="n">
        <v>1.83883310839429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4.25" hidden="false" customHeight="false" outlineLevel="0" collapsed="false">
      <c r="A34" s="37" t="s">
        <v>289</v>
      </c>
      <c r="B34" s="38" t="s">
        <v>58</v>
      </c>
      <c r="C34" s="39" t="s">
        <v>290</v>
      </c>
      <c r="D34" s="40" t="s">
        <v>291</v>
      </c>
      <c r="E34" s="41" t="s">
        <v>73</v>
      </c>
      <c r="F34" s="83" t="n">
        <v>1.68263336472857</v>
      </c>
      <c r="G34" s="43" t="n">
        <v>1.68263336472857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2.75" hidden="false" customHeight="false" outlineLevel="0" collapsed="false">
      <c r="A35" s="37" t="s">
        <v>156</v>
      </c>
      <c r="B35" s="38" t="s">
        <v>70</v>
      </c>
      <c r="C35" s="39" t="s">
        <v>157</v>
      </c>
      <c r="D35" s="40" t="s">
        <v>63</v>
      </c>
      <c r="E35" s="41" t="s">
        <v>64</v>
      </c>
      <c r="F35" s="83" t="n">
        <v>2.6069169919106</v>
      </c>
      <c r="G35" s="43" t="n">
        <v>1.64303752219446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2.75" hidden="false" customHeight="false" outlineLevel="0" collapsed="false">
      <c r="A36" s="37" t="s">
        <v>137</v>
      </c>
      <c r="B36" s="38" t="s">
        <v>47</v>
      </c>
      <c r="C36" s="39" t="s">
        <v>51</v>
      </c>
      <c r="D36" s="40" t="s">
        <v>63</v>
      </c>
      <c r="E36" s="41" t="s">
        <v>64</v>
      </c>
      <c r="F36" s="83" t="n">
        <v>2.39592602906886</v>
      </c>
      <c r="G36" s="43" t="n">
        <v>1.6150802275304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2.75" hidden="false" customHeight="false" outlineLevel="0" collapsed="false">
      <c r="A37" s="37" t="s">
        <v>158</v>
      </c>
      <c r="B37" s="38" t="s">
        <v>58</v>
      </c>
      <c r="C37" s="39" t="s">
        <v>93</v>
      </c>
      <c r="D37" s="40" t="s">
        <v>63</v>
      </c>
      <c r="E37" s="41" t="s">
        <v>64</v>
      </c>
      <c r="F37" s="83" t="n">
        <v>2.02146748947541</v>
      </c>
      <c r="G37" s="43" t="n">
        <v>1.54741129991181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2.75" hidden="false" customHeight="false" outlineLevel="0" collapsed="false">
      <c r="A38" s="37" t="s">
        <v>126</v>
      </c>
      <c r="B38" s="38" t="s">
        <v>61</v>
      </c>
      <c r="C38" s="39" t="s">
        <v>127</v>
      </c>
      <c r="D38" s="40" t="s">
        <v>63</v>
      </c>
      <c r="E38" s="41" t="s">
        <v>64</v>
      </c>
      <c r="F38" s="83" t="n">
        <v>1.98517085323829</v>
      </c>
      <c r="G38" s="43" t="n">
        <v>1.47912730649271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2.75" hidden="false" customHeight="false" outlineLevel="0" collapsed="false">
      <c r="A39" s="37" t="s">
        <v>159</v>
      </c>
      <c r="B39" s="38" t="s">
        <v>70</v>
      </c>
      <c r="C39" s="39" t="s">
        <v>160</v>
      </c>
      <c r="D39" s="40" t="s">
        <v>63</v>
      </c>
      <c r="E39" s="41" t="s">
        <v>64</v>
      </c>
      <c r="F39" s="83" t="n">
        <v>2.0189091608476</v>
      </c>
      <c r="G39" s="43" t="n">
        <v>1.41438685806093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4.25" hidden="false" customHeight="false" outlineLevel="0" collapsed="false">
      <c r="A40" s="37" t="s">
        <v>57</v>
      </c>
      <c r="B40" s="38" t="s">
        <v>58</v>
      </c>
      <c r="C40" s="39" t="s">
        <v>59</v>
      </c>
      <c r="D40" s="40" t="s">
        <v>44</v>
      </c>
      <c r="E40" s="41" t="s">
        <v>40</v>
      </c>
      <c r="F40" s="83" t="n">
        <v>0.986557629497115</v>
      </c>
      <c r="G40" s="43" t="n">
        <v>1.32495042827426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4.25" hidden="false" customHeight="false" outlineLevel="0" collapsed="false">
      <c r="A41" s="37" t="s">
        <v>50</v>
      </c>
      <c r="B41" s="38" t="s">
        <v>42</v>
      </c>
      <c r="C41" s="39" t="s">
        <v>51</v>
      </c>
      <c r="D41" s="40" t="s">
        <v>44</v>
      </c>
      <c r="E41" s="41" t="s">
        <v>45</v>
      </c>
      <c r="F41" s="83" t="n">
        <v>0.840199160859286</v>
      </c>
      <c r="G41" s="43" t="n">
        <v>1.258606308634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2.75" hidden="false" customHeight="false" outlineLevel="0" collapsed="false">
      <c r="A42" s="37" t="s">
        <v>175</v>
      </c>
      <c r="B42" s="38" t="s">
        <v>61</v>
      </c>
      <c r="C42" s="39" t="s">
        <v>155</v>
      </c>
      <c r="D42" s="40" t="s">
        <v>63</v>
      </c>
      <c r="E42" s="41" t="s">
        <v>64</v>
      </c>
      <c r="F42" s="83" t="n">
        <v>1.24919819959271</v>
      </c>
      <c r="G42" s="43" t="n">
        <v>0.938534412775086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4.25" hidden="false" customHeight="false" outlineLevel="0" collapsed="false">
      <c r="A43" s="37" t="s">
        <v>301</v>
      </c>
      <c r="B43" s="38" t="s">
        <v>58</v>
      </c>
      <c r="C43" s="39" t="s">
        <v>93</v>
      </c>
      <c r="D43" s="40" t="s">
        <v>291</v>
      </c>
      <c r="E43" s="41" t="s">
        <v>73</v>
      </c>
      <c r="F43" s="83" t="n">
        <v>0.912821196738386</v>
      </c>
      <c r="G43" s="43" t="n">
        <v>0.912821196738386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4.25" hidden="false" customHeight="false" outlineLevel="0" collapsed="false">
      <c r="A44" s="37" t="s">
        <v>49</v>
      </c>
      <c r="B44" s="38" t="s">
        <v>38</v>
      </c>
      <c r="C44" s="39" t="s">
        <v>39</v>
      </c>
      <c r="D44" s="40" t="s">
        <v>44</v>
      </c>
      <c r="E44" s="41" t="s">
        <v>40</v>
      </c>
      <c r="F44" s="83" t="n">
        <v>0.861755547565429</v>
      </c>
      <c r="G44" s="43" t="n">
        <v>0.861755547565429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false" outlineLevel="0" collapsed="false">
      <c r="A45" s="37" t="s">
        <v>179</v>
      </c>
      <c r="B45" s="38" t="s">
        <v>61</v>
      </c>
      <c r="C45" s="39" t="s">
        <v>180</v>
      </c>
      <c r="D45" s="40" t="s">
        <v>63</v>
      </c>
      <c r="E45" s="41" t="s">
        <v>64</v>
      </c>
      <c r="F45" s="83" t="n">
        <v>1.24233946145571</v>
      </c>
      <c r="G45" s="43" t="n">
        <v>0.852392890992571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2.75" hidden="false" customHeight="false" outlineLevel="0" collapsed="false">
      <c r="A46" s="37" t="s">
        <v>187</v>
      </c>
      <c r="B46" s="38" t="s">
        <v>61</v>
      </c>
      <c r="C46" s="39" t="s">
        <v>188</v>
      </c>
      <c r="D46" s="40" t="s">
        <v>63</v>
      </c>
      <c r="E46" s="41" t="s">
        <v>64</v>
      </c>
      <c r="F46" s="83" t="n">
        <v>1.00352721970023</v>
      </c>
      <c r="G46" s="43" t="n">
        <v>0.760118286757729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2.75" hidden="false" customHeight="false" outlineLevel="0" collapsed="false">
      <c r="A47" s="37" t="s">
        <v>236</v>
      </c>
      <c r="B47" s="38" t="s">
        <v>237</v>
      </c>
      <c r="C47" s="39" t="s">
        <v>238</v>
      </c>
      <c r="D47" s="40" t="s">
        <v>63</v>
      </c>
      <c r="E47" s="41" t="s">
        <v>64</v>
      </c>
      <c r="F47" s="83" t="n">
        <v>1.0704692589908</v>
      </c>
      <c r="G47" s="43" t="n">
        <v>0.7590457086375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2.75" hidden="false" customHeight="false" outlineLevel="0" collapsed="false">
      <c r="A48" s="37" t="s">
        <v>208</v>
      </c>
      <c r="B48" s="38" t="s">
        <v>61</v>
      </c>
      <c r="C48" s="39" t="s">
        <v>209</v>
      </c>
      <c r="D48" s="40" t="s">
        <v>63</v>
      </c>
      <c r="E48" s="41" t="s">
        <v>64</v>
      </c>
      <c r="F48" s="83" t="n">
        <v>0.891309723377143</v>
      </c>
      <c r="G48" s="43" t="n">
        <v>0.579659463667714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4.25" hidden="false" customHeight="false" outlineLevel="0" collapsed="false">
      <c r="A49" s="37" t="s">
        <v>308</v>
      </c>
      <c r="B49" s="38" t="s">
        <v>58</v>
      </c>
      <c r="C49" s="39" t="s">
        <v>59</v>
      </c>
      <c r="D49" s="40" t="s">
        <v>291</v>
      </c>
      <c r="E49" s="41" t="s">
        <v>73</v>
      </c>
      <c r="F49" s="83" t="n">
        <v>0.559596452594857</v>
      </c>
      <c r="G49" s="43" t="n">
        <v>0.559596452594857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4.25" hidden="false" customHeight="false" outlineLevel="0" collapsed="false">
      <c r="A50" s="37" t="s">
        <v>89</v>
      </c>
      <c r="B50" s="38" t="s">
        <v>47</v>
      </c>
      <c r="C50" s="39" t="s">
        <v>51</v>
      </c>
      <c r="D50" s="40" t="s">
        <v>44</v>
      </c>
      <c r="E50" s="41" t="s">
        <v>45</v>
      </c>
      <c r="F50" s="83" t="n">
        <v>0.409089704121814</v>
      </c>
      <c r="G50" s="43" t="n">
        <v>0.556834839448957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4.25" hidden="false" customHeight="false" outlineLevel="0" collapsed="false">
      <c r="A51" s="37" t="s">
        <v>41</v>
      </c>
      <c r="B51" s="38" t="s">
        <v>42</v>
      </c>
      <c r="C51" s="39" t="s">
        <v>43</v>
      </c>
      <c r="D51" s="40" t="s">
        <v>44</v>
      </c>
      <c r="E51" s="41" t="s">
        <v>45</v>
      </c>
      <c r="F51" s="83" t="n">
        <v>0.280814641741714</v>
      </c>
      <c r="G51" s="43" t="n">
        <v>0.5077545714263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4.25" hidden="false" customHeight="false" outlineLevel="0" collapsed="false">
      <c r="A52" s="37" t="s">
        <v>81</v>
      </c>
      <c r="B52" s="38" t="s">
        <v>33</v>
      </c>
      <c r="C52" s="39" t="s">
        <v>82</v>
      </c>
      <c r="D52" s="40" t="s">
        <v>44</v>
      </c>
      <c r="E52" s="41" t="s">
        <v>83</v>
      </c>
      <c r="F52" s="83" t="n">
        <v>0.486030968801414</v>
      </c>
      <c r="G52" s="43" t="n">
        <v>0.486030968801414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2.75" hidden="false" customHeight="false" outlineLevel="0" collapsed="false">
      <c r="A53" s="37" t="s">
        <v>216</v>
      </c>
      <c r="B53" s="38" t="s">
        <v>61</v>
      </c>
      <c r="C53" s="39" t="s">
        <v>217</v>
      </c>
      <c r="D53" s="40" t="s">
        <v>63</v>
      </c>
      <c r="E53" s="41" t="s">
        <v>64</v>
      </c>
      <c r="F53" s="83" t="n">
        <v>0.634173486311143</v>
      </c>
      <c r="G53" s="43" t="n">
        <v>0.447873650862143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4.25" hidden="false" customHeight="false" outlineLevel="0" collapsed="false">
      <c r="A54" s="37" t="s">
        <v>54</v>
      </c>
      <c r="B54" s="38" t="s">
        <v>47</v>
      </c>
      <c r="C54" s="39" t="s">
        <v>43</v>
      </c>
      <c r="D54" s="40" t="s">
        <v>44</v>
      </c>
      <c r="E54" s="41" t="s">
        <v>45</v>
      </c>
      <c r="F54" s="83" t="n">
        <v>0.219685734302369</v>
      </c>
      <c r="G54" s="43" t="n">
        <v>0.408824123055829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4.25" hidden="false" customHeight="false" outlineLevel="0" collapsed="false">
      <c r="A55" s="37" t="s">
        <v>173</v>
      </c>
      <c r="B55" s="38" t="s">
        <v>33</v>
      </c>
      <c r="C55" s="39" t="s">
        <v>82</v>
      </c>
      <c r="D55" s="40" t="s">
        <v>63</v>
      </c>
      <c r="E55" s="41" t="s">
        <v>83</v>
      </c>
      <c r="F55" s="83" t="n">
        <v>0.401598339905264</v>
      </c>
      <c r="G55" s="43" t="n">
        <v>0.401579482736471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false" outlineLevel="0" collapsed="false">
      <c r="A56" s="37" t="s">
        <v>219</v>
      </c>
      <c r="B56" s="38" t="s">
        <v>61</v>
      </c>
      <c r="C56" s="39" t="s">
        <v>220</v>
      </c>
      <c r="D56" s="40" t="s">
        <v>63</v>
      </c>
      <c r="E56" s="41" t="s">
        <v>64</v>
      </c>
      <c r="F56" s="83" t="n">
        <v>0.608735402284572</v>
      </c>
      <c r="G56" s="43" t="n">
        <v>0.382987119701143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4.25" hidden="false" customHeight="false" outlineLevel="0" collapsed="false">
      <c r="A57" s="37" t="s">
        <v>110</v>
      </c>
      <c r="B57" s="38" t="s">
        <v>58</v>
      </c>
      <c r="C57" s="39" t="s">
        <v>111</v>
      </c>
      <c r="D57" s="40" t="s">
        <v>44</v>
      </c>
      <c r="E57" s="41" t="s">
        <v>40</v>
      </c>
      <c r="F57" s="83" t="n">
        <v>0.272329350273914</v>
      </c>
      <c r="G57" s="43" t="n">
        <v>0.336872052393286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false" outlineLevel="0" collapsed="false">
      <c r="A58" s="37" t="s">
        <v>223</v>
      </c>
      <c r="B58" s="38" t="s">
        <v>61</v>
      </c>
      <c r="C58" s="39" t="s">
        <v>212</v>
      </c>
      <c r="D58" s="40" t="s">
        <v>63</v>
      </c>
      <c r="E58" s="41" t="s">
        <v>64</v>
      </c>
      <c r="F58" s="83" t="n">
        <v>0.392933187462429</v>
      </c>
      <c r="G58" s="43" t="n">
        <v>0.310820525712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4.25" hidden="false" customHeight="false" outlineLevel="0" collapsed="false">
      <c r="A59" s="37" t="s">
        <v>193</v>
      </c>
      <c r="B59" s="38" t="s">
        <v>47</v>
      </c>
      <c r="C59" s="39" t="s">
        <v>123</v>
      </c>
      <c r="D59" s="40" t="s">
        <v>72</v>
      </c>
      <c r="E59" s="41" t="s">
        <v>73</v>
      </c>
      <c r="F59" s="83" t="n">
        <v>0.300619657377143</v>
      </c>
      <c r="G59" s="43" t="n">
        <v>0.300619657377143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4.25" hidden="false" customHeight="false" outlineLevel="0" collapsed="false">
      <c r="A60" s="37" t="s">
        <v>202</v>
      </c>
      <c r="B60" s="38" t="s">
        <v>58</v>
      </c>
      <c r="C60" s="39" t="s">
        <v>116</v>
      </c>
      <c r="D60" s="40" t="s">
        <v>72</v>
      </c>
      <c r="E60" s="41" t="s">
        <v>73</v>
      </c>
      <c r="F60" s="83" t="n">
        <v>0.297959884544286</v>
      </c>
      <c r="G60" s="43" t="n">
        <v>0.297959884544286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4.25" hidden="false" customHeight="false" outlineLevel="0" collapsed="false">
      <c r="A61" s="37" t="s">
        <v>103</v>
      </c>
      <c r="B61" s="38" t="s">
        <v>58</v>
      </c>
      <c r="C61" s="39" t="s">
        <v>93</v>
      </c>
      <c r="D61" s="40" t="s">
        <v>44</v>
      </c>
      <c r="E61" s="41" t="s">
        <v>40</v>
      </c>
      <c r="F61" s="83" t="n">
        <v>0.246074394549586</v>
      </c>
      <c r="G61" s="43" t="n">
        <v>0.296746498848443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4.25" hidden="false" customHeight="false" outlineLevel="0" collapsed="false">
      <c r="A62" s="37" t="s">
        <v>99</v>
      </c>
      <c r="B62" s="38" t="s">
        <v>58</v>
      </c>
      <c r="C62" s="39" t="s">
        <v>100</v>
      </c>
      <c r="D62" s="40" t="s">
        <v>44</v>
      </c>
      <c r="E62" s="41" t="s">
        <v>40</v>
      </c>
      <c r="F62" s="83" t="n">
        <v>0.176479048453299</v>
      </c>
      <c r="G62" s="43" t="n">
        <v>0.273824290391044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4.25" hidden="false" customHeight="false" outlineLevel="0" collapsed="false">
      <c r="A63" s="37" t="s">
        <v>213</v>
      </c>
      <c r="B63" s="38" t="s">
        <v>58</v>
      </c>
      <c r="C63" s="39" t="s">
        <v>111</v>
      </c>
      <c r="D63" s="40" t="s">
        <v>72</v>
      </c>
      <c r="E63" s="41" t="s">
        <v>73</v>
      </c>
      <c r="F63" s="83" t="n">
        <v>0.27321524949</v>
      </c>
      <c r="G63" s="43" t="n">
        <v>0.27321524949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2.75" hidden="false" customHeight="false" outlineLevel="0" collapsed="false">
      <c r="A64" s="37" t="s">
        <v>204</v>
      </c>
      <c r="B64" s="38" t="s">
        <v>61</v>
      </c>
      <c r="C64" s="39" t="s">
        <v>205</v>
      </c>
      <c r="D64" s="40" t="s">
        <v>63</v>
      </c>
      <c r="E64" s="41" t="s">
        <v>64</v>
      </c>
      <c r="F64" s="83" t="n">
        <v>0.367445242195714</v>
      </c>
      <c r="G64" s="43" t="n">
        <v>0.248662669771429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2.75" hidden="false" customHeight="false" outlineLevel="0" collapsed="false">
      <c r="A65" s="37" t="s">
        <v>197</v>
      </c>
      <c r="B65" s="38" t="s">
        <v>198</v>
      </c>
      <c r="C65" s="39" t="s">
        <v>199</v>
      </c>
      <c r="D65" s="40" t="s">
        <v>63</v>
      </c>
      <c r="E65" s="41" t="s">
        <v>64</v>
      </c>
      <c r="F65" s="83" t="n">
        <v>0.358086723655429</v>
      </c>
      <c r="G65" s="43" t="n">
        <v>0.247211670593243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4.25" hidden="false" customHeight="false" outlineLevel="0" collapsed="false">
      <c r="A66" s="37" t="s">
        <v>122</v>
      </c>
      <c r="B66" s="38" t="s">
        <v>47</v>
      </c>
      <c r="C66" s="39" t="s">
        <v>123</v>
      </c>
      <c r="D66" s="40" t="s">
        <v>44</v>
      </c>
      <c r="E66" s="41" t="s">
        <v>40</v>
      </c>
      <c r="F66" s="83" t="n">
        <v>0.224353939523429</v>
      </c>
      <c r="G66" s="43" t="n">
        <v>0.238112759581714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4.25" hidden="false" customHeight="false" outlineLevel="0" collapsed="false">
      <c r="A67" s="37" t="s">
        <v>74</v>
      </c>
      <c r="B67" s="38" t="s">
        <v>47</v>
      </c>
      <c r="C67" s="39" t="s">
        <v>75</v>
      </c>
      <c r="D67" s="40" t="s">
        <v>44</v>
      </c>
      <c r="E67" s="41" t="s">
        <v>45</v>
      </c>
      <c r="F67" s="83" t="n">
        <v>0.109596188642857</v>
      </c>
      <c r="G67" s="43" t="n">
        <v>0.221630184228571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4.25" hidden="false" customHeight="false" outlineLevel="0" collapsed="false">
      <c r="A68" s="37" t="s">
        <v>115</v>
      </c>
      <c r="B68" s="38" t="s">
        <v>58</v>
      </c>
      <c r="C68" s="39" t="s">
        <v>116</v>
      </c>
      <c r="D68" s="40" t="s">
        <v>44</v>
      </c>
      <c r="E68" s="41" t="s">
        <v>40</v>
      </c>
      <c r="F68" s="83" t="n">
        <v>0.180651699462343</v>
      </c>
      <c r="G68" s="43" t="n">
        <v>0.203109153464857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4.25" hidden="false" customHeight="false" outlineLevel="0" collapsed="false">
      <c r="A69" s="37" t="s">
        <v>125</v>
      </c>
      <c r="B69" s="38" t="s">
        <v>70</v>
      </c>
      <c r="C69" s="39" t="s">
        <v>71</v>
      </c>
      <c r="D69" s="40" t="s">
        <v>44</v>
      </c>
      <c r="E69" s="41" t="s">
        <v>40</v>
      </c>
      <c r="F69" s="83" t="n">
        <v>0.181498950662429</v>
      </c>
      <c r="G69" s="43" t="n">
        <v>0.181498950662429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2.75" hidden="false" customHeight="false" outlineLevel="0" collapsed="false">
      <c r="A70" s="37" t="s">
        <v>185</v>
      </c>
      <c r="B70" s="38" t="s">
        <v>95</v>
      </c>
      <c r="C70" s="39" t="s">
        <v>186</v>
      </c>
      <c r="D70" s="40" t="s">
        <v>63</v>
      </c>
      <c r="E70" s="41" t="s">
        <v>64</v>
      </c>
      <c r="F70" s="83" t="n">
        <v>0.203897807084497</v>
      </c>
      <c r="G70" s="43" t="n">
        <v>0.177225493358637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4.25" hidden="false" customHeight="false" outlineLevel="0" collapsed="false">
      <c r="A71" s="37" t="s">
        <v>128</v>
      </c>
      <c r="B71" s="38" t="s">
        <v>47</v>
      </c>
      <c r="C71" s="39" t="s">
        <v>56</v>
      </c>
      <c r="D71" s="40" t="s">
        <v>44</v>
      </c>
      <c r="E71" s="41" t="s">
        <v>40</v>
      </c>
      <c r="F71" s="83" t="n">
        <v>0.160040237384914</v>
      </c>
      <c r="G71" s="43" t="n">
        <v>0.166342876057886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2.75" hidden="false" customHeight="false" outlineLevel="0" collapsed="false">
      <c r="A72" s="37" t="s">
        <v>206</v>
      </c>
      <c r="B72" s="38" t="s">
        <v>38</v>
      </c>
      <c r="C72" s="39" t="s">
        <v>207</v>
      </c>
      <c r="D72" s="40" t="s">
        <v>63</v>
      </c>
      <c r="E72" s="41" t="s">
        <v>64</v>
      </c>
      <c r="F72" s="83" t="n">
        <v>0.194037335382429</v>
      </c>
      <c r="G72" s="43" t="n">
        <v>0.144283222208714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4.25" hidden="false" customHeight="false" outlineLevel="0" collapsed="false">
      <c r="A73" s="37" t="s">
        <v>351</v>
      </c>
      <c r="B73" s="38" t="s">
        <v>58</v>
      </c>
      <c r="C73" s="39" t="s">
        <v>59</v>
      </c>
      <c r="D73" s="40" t="s">
        <v>72</v>
      </c>
      <c r="E73" s="41" t="s">
        <v>73</v>
      </c>
      <c r="F73" s="83" t="n">
        <v>0.140677893095857</v>
      </c>
      <c r="G73" s="43" t="n">
        <v>0.140677893095857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4.25" hidden="false" customHeight="false" outlineLevel="0" collapsed="false">
      <c r="A74" s="37" t="s">
        <v>222</v>
      </c>
      <c r="B74" s="38" t="s">
        <v>70</v>
      </c>
      <c r="C74" s="39" t="s">
        <v>157</v>
      </c>
      <c r="D74" s="40" t="s">
        <v>72</v>
      </c>
      <c r="E74" s="41" t="s">
        <v>73</v>
      </c>
      <c r="F74" s="83" t="n">
        <v>0.130938681708857</v>
      </c>
      <c r="G74" s="43" t="n">
        <v>0.130938681708857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2.75" hidden="false" customHeight="false" outlineLevel="0" collapsed="false">
      <c r="A75" s="37" t="s">
        <v>192</v>
      </c>
      <c r="B75" s="38" t="s">
        <v>95</v>
      </c>
      <c r="C75" s="39" t="s">
        <v>177</v>
      </c>
      <c r="D75" s="40" t="s">
        <v>63</v>
      </c>
      <c r="E75" s="41" t="s">
        <v>64</v>
      </c>
      <c r="F75" s="83" t="n">
        <v>0.182925917189858</v>
      </c>
      <c r="G75" s="43" t="n">
        <v>0.125276597419527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2.75" hidden="false" customHeight="false" outlineLevel="0" collapsed="false">
      <c r="A76" s="37" t="s">
        <v>32</v>
      </c>
      <c r="B76" s="38" t="s">
        <v>33</v>
      </c>
      <c r="C76" s="39" t="s">
        <v>34</v>
      </c>
      <c r="D76" s="40" t="s">
        <v>35</v>
      </c>
      <c r="E76" s="41" t="s">
        <v>36</v>
      </c>
      <c r="F76" s="83" t="n">
        <v>0.111540683783929</v>
      </c>
      <c r="G76" s="43" t="n">
        <v>0.124367138510014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2.75" hidden="false" customHeight="false" outlineLevel="0" collapsed="false">
      <c r="A77" s="37" t="s">
        <v>243</v>
      </c>
      <c r="B77" s="38" t="s">
        <v>70</v>
      </c>
      <c r="C77" s="39" t="s">
        <v>196</v>
      </c>
      <c r="D77" s="40" t="s">
        <v>63</v>
      </c>
      <c r="E77" s="41" t="s">
        <v>64</v>
      </c>
      <c r="F77" s="83" t="n">
        <v>0.132247724781257</v>
      </c>
      <c r="G77" s="43" t="n">
        <v>0.114743841956843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4.25" hidden="false" customHeight="false" outlineLevel="0" collapsed="false">
      <c r="A78" s="37" t="s">
        <v>225</v>
      </c>
      <c r="B78" s="38" t="s">
        <v>70</v>
      </c>
      <c r="C78" s="39" t="s">
        <v>151</v>
      </c>
      <c r="D78" s="40" t="s">
        <v>72</v>
      </c>
      <c r="E78" s="41" t="s">
        <v>73</v>
      </c>
      <c r="F78" s="83" t="n">
        <v>0.113961249122857</v>
      </c>
      <c r="G78" s="43" t="n">
        <v>0.113961249122857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4.25" hidden="false" customHeight="false" outlineLevel="0" collapsed="false">
      <c r="A79" s="37" t="s">
        <v>130</v>
      </c>
      <c r="B79" s="38" t="s">
        <v>42</v>
      </c>
      <c r="C79" s="39" t="s">
        <v>131</v>
      </c>
      <c r="D79" s="40" t="s">
        <v>44</v>
      </c>
      <c r="E79" s="41" t="s">
        <v>45</v>
      </c>
      <c r="F79" s="83" t="n">
        <v>0.0669898685810715</v>
      </c>
      <c r="G79" s="43" t="n">
        <v>0.0897094556311429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4.25" hidden="false" customHeight="false" outlineLevel="0" collapsed="false">
      <c r="A80" s="37" t="s">
        <v>140</v>
      </c>
      <c r="B80" s="38" t="s">
        <v>38</v>
      </c>
      <c r="C80" s="39" t="s">
        <v>141</v>
      </c>
      <c r="D80" s="40" t="s">
        <v>44</v>
      </c>
      <c r="E80" s="41" t="s">
        <v>45</v>
      </c>
      <c r="F80" s="83" t="n">
        <v>0.0612092371</v>
      </c>
      <c r="G80" s="43" t="n">
        <v>0.0818259885571429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2.75" hidden="false" customHeight="false" outlineLevel="0" collapsed="false">
      <c r="A81" s="37" t="s">
        <v>239</v>
      </c>
      <c r="B81" s="38" t="s">
        <v>70</v>
      </c>
      <c r="C81" s="39" t="s">
        <v>240</v>
      </c>
      <c r="D81" s="40" t="s">
        <v>63</v>
      </c>
      <c r="E81" s="41" t="s">
        <v>64</v>
      </c>
      <c r="F81" s="83" t="n">
        <v>0.1001218456159</v>
      </c>
      <c r="G81" s="43" t="n">
        <v>0.0785879949035143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2.75" hidden="false" customHeight="false" outlineLevel="0" collapsed="false">
      <c r="A82" s="37" t="s">
        <v>52</v>
      </c>
      <c r="B82" s="38" t="s">
        <v>33</v>
      </c>
      <c r="C82" s="39" t="s">
        <v>53</v>
      </c>
      <c r="D82" s="40" t="s">
        <v>35</v>
      </c>
      <c r="E82" s="41" t="s">
        <v>36</v>
      </c>
      <c r="F82" s="83" t="n">
        <v>0.016230749845</v>
      </c>
      <c r="G82" s="43" t="n">
        <v>0.0721923294803714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4.25" hidden="false" customHeight="false" outlineLevel="0" collapsed="false">
      <c r="A83" s="37" t="s">
        <v>244</v>
      </c>
      <c r="B83" s="38" t="s">
        <v>70</v>
      </c>
      <c r="C83" s="39" t="s">
        <v>196</v>
      </c>
      <c r="D83" s="40" t="s">
        <v>72</v>
      </c>
      <c r="E83" s="41" t="s">
        <v>73</v>
      </c>
      <c r="F83" s="83" t="n">
        <v>0.0717625721156</v>
      </c>
      <c r="G83" s="43" t="n">
        <v>0.0717625721156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4.25" hidden="false" customHeight="false" outlineLevel="0" collapsed="false">
      <c r="A84" s="37" t="s">
        <v>117</v>
      </c>
      <c r="B84" s="38" t="s">
        <v>47</v>
      </c>
      <c r="C84" s="39" t="s">
        <v>118</v>
      </c>
      <c r="D84" s="40" t="s">
        <v>44</v>
      </c>
      <c r="E84" s="41" t="s">
        <v>40</v>
      </c>
      <c r="F84" s="83" t="n">
        <v>0.0360927059024857</v>
      </c>
      <c r="G84" s="43" t="n">
        <v>0.0642878783014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4.25" hidden="false" customHeight="false" outlineLevel="0" collapsed="false">
      <c r="A85" s="37" t="s">
        <v>249</v>
      </c>
      <c r="B85" s="38" t="s">
        <v>61</v>
      </c>
      <c r="C85" s="39" t="s">
        <v>127</v>
      </c>
      <c r="D85" s="40" t="s">
        <v>72</v>
      </c>
      <c r="E85" s="41" t="s">
        <v>73</v>
      </c>
      <c r="F85" s="83" t="n">
        <v>0.0524404859885714</v>
      </c>
      <c r="G85" s="43" t="n">
        <v>0.0524404859885714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4.25" hidden="false" customHeight="false" outlineLevel="0" collapsed="false">
      <c r="A86" s="37" t="s">
        <v>250</v>
      </c>
      <c r="B86" s="38" t="s">
        <v>61</v>
      </c>
      <c r="C86" s="39" t="s">
        <v>77</v>
      </c>
      <c r="D86" s="40" t="s">
        <v>72</v>
      </c>
      <c r="E86" s="41" t="s">
        <v>73</v>
      </c>
      <c r="F86" s="83" t="n">
        <v>0.052217369523</v>
      </c>
      <c r="G86" s="43" t="n">
        <v>0.052217369523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4.25" hidden="false" customHeight="false" outlineLevel="0" collapsed="false">
      <c r="A87" s="37" t="s">
        <v>165</v>
      </c>
      <c r="B87" s="38" t="s">
        <v>61</v>
      </c>
      <c r="C87" s="39" t="s">
        <v>149</v>
      </c>
      <c r="D87" s="40" t="s">
        <v>44</v>
      </c>
      <c r="E87" s="41" t="s">
        <v>40</v>
      </c>
      <c r="F87" s="83" t="n">
        <v>0.0420901914195714</v>
      </c>
      <c r="G87" s="43" t="n">
        <v>0.052045081154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4.25" hidden="false" customHeight="false" outlineLevel="0" collapsed="false">
      <c r="A88" s="37" t="s">
        <v>255</v>
      </c>
      <c r="B88" s="38" t="s">
        <v>61</v>
      </c>
      <c r="C88" s="39" t="s">
        <v>91</v>
      </c>
      <c r="D88" s="40" t="s">
        <v>72</v>
      </c>
      <c r="E88" s="41" t="s">
        <v>73</v>
      </c>
      <c r="F88" s="83" t="n">
        <v>0.0483093351585714</v>
      </c>
      <c r="G88" s="43" t="n">
        <v>0.0483093351585714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4.25" hidden="false" customHeight="false" outlineLevel="0" collapsed="false">
      <c r="A89" s="37" t="s">
        <v>121</v>
      </c>
      <c r="B89" s="38" t="s">
        <v>42</v>
      </c>
      <c r="C89" s="39" t="s">
        <v>118</v>
      </c>
      <c r="D89" s="40" t="s">
        <v>44</v>
      </c>
      <c r="E89" s="41" t="s">
        <v>45</v>
      </c>
      <c r="F89" s="83" t="n">
        <v>0.0260970818877571</v>
      </c>
      <c r="G89" s="43" t="n">
        <v>0.0470154083892857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4.25" hidden="false" customHeight="false" outlineLevel="0" collapsed="false">
      <c r="A90" s="37" t="s">
        <v>114</v>
      </c>
      <c r="B90" s="38" t="s">
        <v>42</v>
      </c>
      <c r="C90" s="39" t="s">
        <v>75</v>
      </c>
      <c r="D90" s="40" t="s">
        <v>44</v>
      </c>
      <c r="E90" s="41" t="s">
        <v>45</v>
      </c>
      <c r="F90" s="83" t="n">
        <v>0.0247610786971429</v>
      </c>
      <c r="G90" s="43" t="n">
        <v>0.0429105198428571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4.25" hidden="false" customHeight="false" outlineLevel="0" collapsed="false">
      <c r="A91" s="37" t="s">
        <v>65</v>
      </c>
      <c r="B91" s="38" t="s">
        <v>47</v>
      </c>
      <c r="C91" s="39" t="s">
        <v>66</v>
      </c>
      <c r="D91" s="40" t="s">
        <v>35</v>
      </c>
      <c r="E91" s="41" t="s">
        <v>45</v>
      </c>
      <c r="F91" s="83" t="n">
        <v>0.0177617530238571</v>
      </c>
      <c r="G91" s="43" t="n">
        <v>0.0418274967642857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4.25" hidden="false" customHeight="false" outlineLevel="0" collapsed="false">
      <c r="A92" s="37" t="s">
        <v>258</v>
      </c>
      <c r="B92" s="38" t="s">
        <v>70</v>
      </c>
      <c r="C92" s="39" t="s">
        <v>259</v>
      </c>
      <c r="D92" s="40" t="s">
        <v>72</v>
      </c>
      <c r="E92" s="41" t="s">
        <v>73</v>
      </c>
      <c r="F92" s="83" t="n">
        <v>0.0413188630877143</v>
      </c>
      <c r="G92" s="43" t="n">
        <v>0.0413188630877143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4.25" hidden="false" customHeight="false" outlineLevel="0" collapsed="false">
      <c r="A93" s="37" t="s">
        <v>174</v>
      </c>
      <c r="B93" s="38" t="s">
        <v>70</v>
      </c>
      <c r="C93" s="39" t="s">
        <v>157</v>
      </c>
      <c r="D93" s="40" t="s">
        <v>44</v>
      </c>
      <c r="E93" s="41" t="s">
        <v>40</v>
      </c>
      <c r="F93" s="83" t="n">
        <v>0.0393154063358857</v>
      </c>
      <c r="G93" s="43" t="n">
        <v>0.040524261855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4.25" hidden="false" customHeight="false" outlineLevel="0" collapsed="false">
      <c r="A94" s="37" t="s">
        <v>172</v>
      </c>
      <c r="B94" s="38" t="s">
        <v>47</v>
      </c>
      <c r="C94" s="39" t="s">
        <v>131</v>
      </c>
      <c r="D94" s="40" t="s">
        <v>44</v>
      </c>
      <c r="E94" s="41" t="s">
        <v>45</v>
      </c>
      <c r="F94" s="83" t="n">
        <v>0.03215761671116</v>
      </c>
      <c r="G94" s="43" t="n">
        <v>0.0394558342416714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4.25" hidden="false" customHeight="false" outlineLevel="0" collapsed="false">
      <c r="A95" s="37" t="s">
        <v>67</v>
      </c>
      <c r="B95" s="38" t="s">
        <v>47</v>
      </c>
      <c r="C95" s="39" t="s">
        <v>68</v>
      </c>
      <c r="D95" s="40" t="s">
        <v>35</v>
      </c>
      <c r="E95" s="41" t="s">
        <v>45</v>
      </c>
      <c r="F95" s="83" t="n">
        <v>0.0222314063849429</v>
      </c>
      <c r="G95" s="43" t="n">
        <v>0.0381470035341429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4.25" hidden="false" customHeight="false" outlineLevel="0" collapsed="false">
      <c r="A96" s="37" t="s">
        <v>154</v>
      </c>
      <c r="B96" s="38" t="s">
        <v>61</v>
      </c>
      <c r="C96" s="39" t="s">
        <v>155</v>
      </c>
      <c r="D96" s="40" t="s">
        <v>44</v>
      </c>
      <c r="E96" s="41" t="s">
        <v>40</v>
      </c>
      <c r="F96" s="83" t="n">
        <v>0.0263733827161429</v>
      </c>
      <c r="G96" s="43" t="n">
        <v>0.0378182797588571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customFormat="false" ht="12.75" hidden="false" customHeight="false" outlineLevel="0" collapsed="false">
      <c r="A97" s="37" t="s">
        <v>273</v>
      </c>
      <c r="B97" s="38" t="s">
        <v>58</v>
      </c>
      <c r="C97" s="39" t="s">
        <v>100</v>
      </c>
      <c r="D97" s="40" t="s">
        <v>63</v>
      </c>
      <c r="E97" s="41" t="s">
        <v>64</v>
      </c>
      <c r="F97" s="83" t="n">
        <v>0.0440232992624057</v>
      </c>
      <c r="G97" s="43" t="n">
        <v>0.0375370989108614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2.75" hidden="false" customHeight="false" outlineLevel="0" collapsed="false">
      <c r="A98" s="37" t="s">
        <v>272</v>
      </c>
      <c r="B98" s="38" t="s">
        <v>61</v>
      </c>
      <c r="C98" s="39" t="s">
        <v>149</v>
      </c>
      <c r="D98" s="40" t="s">
        <v>63</v>
      </c>
      <c r="E98" s="41" t="s">
        <v>64</v>
      </c>
      <c r="F98" s="83" t="n">
        <v>0.0499766730860143</v>
      </c>
      <c r="G98" s="43" t="n">
        <v>0.0373523194027286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</row>
    <row r="99" customFormat="false" ht="14.25" hidden="false" customHeight="false" outlineLevel="0" collapsed="false">
      <c r="A99" s="37" t="s">
        <v>55</v>
      </c>
      <c r="B99" s="38" t="s">
        <v>47</v>
      </c>
      <c r="C99" s="39" t="s">
        <v>56</v>
      </c>
      <c r="D99" s="40" t="s">
        <v>35</v>
      </c>
      <c r="E99" s="41" t="s">
        <v>45</v>
      </c>
      <c r="F99" s="83" t="n">
        <v>0.0198602237597429</v>
      </c>
      <c r="G99" s="43" t="n">
        <v>0.0365894401467429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</row>
    <row r="100" customFormat="false" ht="14.25" hidden="false" customHeight="false" outlineLevel="0" collapsed="false">
      <c r="A100" s="37" t="s">
        <v>170</v>
      </c>
      <c r="B100" s="38" t="s">
        <v>47</v>
      </c>
      <c r="C100" s="39" t="s">
        <v>171</v>
      </c>
      <c r="D100" s="40" t="s">
        <v>44</v>
      </c>
      <c r="E100" s="41" t="s">
        <v>45</v>
      </c>
      <c r="F100" s="83" t="n">
        <v>0.0240450493218571</v>
      </c>
      <c r="G100" s="43" t="n">
        <v>0.0348975357325714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</row>
    <row r="101" customFormat="false" ht="14.25" hidden="false" customHeight="false" outlineLevel="0" collapsed="false">
      <c r="A101" s="37" t="s">
        <v>182</v>
      </c>
      <c r="B101" s="38" t="s">
        <v>61</v>
      </c>
      <c r="C101" s="39" t="s">
        <v>127</v>
      </c>
      <c r="D101" s="40" t="s">
        <v>44</v>
      </c>
      <c r="E101" s="41" t="s">
        <v>40</v>
      </c>
      <c r="F101" s="83" t="n">
        <v>0.0310478212945714</v>
      </c>
      <c r="G101" s="43" t="n">
        <v>0.0330304086381429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</row>
    <row r="102" customFormat="false" ht="14.25" hidden="false" customHeight="false" outlineLevel="0" collapsed="false">
      <c r="A102" s="37" t="s">
        <v>191</v>
      </c>
      <c r="B102" s="38" t="s">
        <v>61</v>
      </c>
      <c r="C102" s="39" t="s">
        <v>91</v>
      </c>
      <c r="D102" s="40" t="s">
        <v>44</v>
      </c>
      <c r="E102" s="41" t="s">
        <v>40</v>
      </c>
      <c r="F102" s="83" t="n">
        <v>0.0276674109204571</v>
      </c>
      <c r="G102" s="43" t="n">
        <v>0.0291330290627286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</row>
    <row r="103" customFormat="false" ht="14.25" hidden="false" customHeight="false" outlineLevel="0" collapsed="false">
      <c r="A103" s="37" t="s">
        <v>266</v>
      </c>
      <c r="B103" s="38" t="s">
        <v>61</v>
      </c>
      <c r="C103" s="39" t="s">
        <v>149</v>
      </c>
      <c r="D103" s="40" t="s">
        <v>72</v>
      </c>
      <c r="E103" s="41" t="s">
        <v>73</v>
      </c>
      <c r="F103" s="83" t="n">
        <v>0.0277959754657143</v>
      </c>
      <c r="G103" s="43" t="n">
        <v>0.0277959754657143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</row>
    <row r="104" customFormat="false" ht="14.25" hidden="false" customHeight="false" outlineLevel="0" collapsed="false">
      <c r="A104" s="37" t="s">
        <v>194</v>
      </c>
      <c r="B104" s="38" t="s">
        <v>61</v>
      </c>
      <c r="C104" s="39" t="s">
        <v>77</v>
      </c>
      <c r="D104" s="40" t="s">
        <v>44</v>
      </c>
      <c r="E104" s="41" t="s">
        <v>73</v>
      </c>
      <c r="F104" s="83" t="n">
        <v>0.0260542221689714</v>
      </c>
      <c r="G104" s="43" t="n">
        <v>0.0260542221689714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4.25" hidden="false" customHeight="false" outlineLevel="0" collapsed="false">
      <c r="A105" s="37" t="s">
        <v>304</v>
      </c>
      <c r="B105" s="38" t="s">
        <v>237</v>
      </c>
      <c r="C105" s="39" t="s">
        <v>238</v>
      </c>
      <c r="D105" s="40" t="s">
        <v>72</v>
      </c>
      <c r="E105" s="41" t="s">
        <v>73</v>
      </c>
      <c r="F105" s="83" t="n">
        <v>0.025650830163</v>
      </c>
      <c r="G105" s="43" t="n">
        <v>0.025650830163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4.25" hidden="false" customHeight="false" outlineLevel="0" collapsed="false">
      <c r="A106" s="37" t="s">
        <v>161</v>
      </c>
      <c r="B106" s="38" t="s">
        <v>61</v>
      </c>
      <c r="C106" s="39" t="s">
        <v>162</v>
      </c>
      <c r="D106" s="40" t="s">
        <v>44</v>
      </c>
      <c r="E106" s="41" t="s">
        <v>45</v>
      </c>
      <c r="F106" s="83" t="n">
        <v>0.0148928523729714</v>
      </c>
      <c r="G106" s="43" t="n">
        <v>0.0251136296092714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4.25" hidden="false" customHeight="false" outlineLevel="0" collapsed="false">
      <c r="A107" s="37" t="s">
        <v>267</v>
      </c>
      <c r="B107" s="38" t="s">
        <v>61</v>
      </c>
      <c r="C107" s="39" t="s">
        <v>120</v>
      </c>
      <c r="D107" s="40" t="s">
        <v>72</v>
      </c>
      <c r="E107" s="41" t="s">
        <v>73</v>
      </c>
      <c r="F107" s="83" t="n">
        <v>0.0234365520014286</v>
      </c>
      <c r="G107" s="43" t="n">
        <v>0.0234365520014286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4.25" hidden="false" customHeight="false" outlineLevel="0" collapsed="false">
      <c r="A108" s="37" t="s">
        <v>201</v>
      </c>
      <c r="B108" s="38" t="s">
        <v>61</v>
      </c>
      <c r="C108" s="39" t="s">
        <v>145</v>
      </c>
      <c r="D108" s="40" t="s">
        <v>44</v>
      </c>
      <c r="E108" s="41" t="s">
        <v>40</v>
      </c>
      <c r="F108" s="83" t="n">
        <v>0.01976084326062</v>
      </c>
      <c r="G108" s="43" t="n">
        <v>0.0229892340294729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customFormat="false" ht="14.25" hidden="false" customHeight="false" outlineLevel="0" collapsed="false">
      <c r="A109" s="37" t="s">
        <v>200</v>
      </c>
      <c r="B109" s="38" t="s">
        <v>70</v>
      </c>
      <c r="C109" s="39" t="s">
        <v>151</v>
      </c>
      <c r="D109" s="40" t="s">
        <v>44</v>
      </c>
      <c r="E109" s="41" t="s">
        <v>73</v>
      </c>
      <c r="F109" s="83" t="n">
        <v>0.0229205373013229</v>
      </c>
      <c r="G109" s="43" t="n">
        <v>0.0229205373013229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4.25" hidden="false" customHeight="false" outlineLevel="0" collapsed="false">
      <c r="A110" s="37" t="s">
        <v>195</v>
      </c>
      <c r="B110" s="38" t="s">
        <v>70</v>
      </c>
      <c r="C110" s="39" t="s">
        <v>196</v>
      </c>
      <c r="D110" s="40" t="s">
        <v>44</v>
      </c>
      <c r="E110" s="41" t="s">
        <v>40</v>
      </c>
      <c r="F110" s="83" t="n">
        <v>0.01988133802324</v>
      </c>
      <c r="G110" s="43" t="n">
        <v>0.0209409631781943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4.25" hidden="false" customHeight="false" outlineLevel="0" collapsed="false">
      <c r="A111" s="37" t="s">
        <v>271</v>
      </c>
      <c r="B111" s="38" t="s">
        <v>61</v>
      </c>
      <c r="C111" s="39" t="s">
        <v>145</v>
      </c>
      <c r="D111" s="40" t="s">
        <v>72</v>
      </c>
      <c r="E111" s="41" t="s">
        <v>73</v>
      </c>
      <c r="F111" s="83" t="n">
        <v>0.0205840131851429</v>
      </c>
      <c r="G111" s="43" t="n">
        <v>0.0205840131851429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4.25" hidden="false" customHeight="false" outlineLevel="0" collapsed="false">
      <c r="A112" s="37" t="s">
        <v>167</v>
      </c>
      <c r="B112" s="38" t="s">
        <v>38</v>
      </c>
      <c r="C112" s="39" t="s">
        <v>109</v>
      </c>
      <c r="D112" s="40" t="s">
        <v>44</v>
      </c>
      <c r="E112" s="41" t="s">
        <v>40</v>
      </c>
      <c r="F112" s="83" t="n">
        <v>0.0203273090205714</v>
      </c>
      <c r="G112" s="43" t="n">
        <v>0.0203273090205714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2.75" hidden="false" customHeight="false" outlineLevel="0" collapsed="false">
      <c r="A113" s="37" t="s">
        <v>282</v>
      </c>
      <c r="B113" s="38" t="s">
        <v>47</v>
      </c>
      <c r="C113" s="39" t="s">
        <v>118</v>
      </c>
      <c r="D113" s="40" t="s">
        <v>63</v>
      </c>
      <c r="E113" s="41" t="s">
        <v>64</v>
      </c>
      <c r="F113" s="83" t="n">
        <v>0.0242600857619857</v>
      </c>
      <c r="G113" s="43" t="n">
        <v>0.0192499257398857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2.75" hidden="false" customHeight="false" outlineLevel="0" collapsed="false">
      <c r="A114" s="37" t="s">
        <v>251</v>
      </c>
      <c r="B114" s="38" t="s">
        <v>95</v>
      </c>
      <c r="C114" s="39" t="s">
        <v>252</v>
      </c>
      <c r="D114" s="40" t="s">
        <v>63</v>
      </c>
      <c r="E114" s="41" t="s">
        <v>64</v>
      </c>
      <c r="F114" s="83" t="n">
        <v>0.0218728911777271</v>
      </c>
      <c r="G114" s="43" t="n">
        <v>0.0180692739564086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4.25" hidden="false" customHeight="false" outlineLevel="0" collapsed="false">
      <c r="A115" s="37" t="s">
        <v>317</v>
      </c>
      <c r="B115" s="38" t="s">
        <v>70</v>
      </c>
      <c r="C115" s="39" t="s">
        <v>157</v>
      </c>
      <c r="D115" s="40" t="s">
        <v>291</v>
      </c>
      <c r="E115" s="41" t="s">
        <v>73</v>
      </c>
      <c r="F115" s="83" t="n">
        <v>0.0176609427665714</v>
      </c>
      <c r="G115" s="43" t="n">
        <v>0.0176609427665714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4.25" hidden="false" customHeight="false" outlineLevel="0" collapsed="false">
      <c r="A116" s="37" t="s">
        <v>92</v>
      </c>
      <c r="B116" s="38" t="s">
        <v>58</v>
      </c>
      <c r="C116" s="39" t="s">
        <v>93</v>
      </c>
      <c r="D116" s="40" t="s">
        <v>35</v>
      </c>
      <c r="E116" s="41" t="s">
        <v>45</v>
      </c>
      <c r="F116" s="83" t="n">
        <v>0.00924930324828571</v>
      </c>
      <c r="G116" s="43" t="n">
        <v>0.0170948713574286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4.25" hidden="false" customHeight="false" outlineLevel="0" collapsed="false">
      <c r="A117" s="37" t="s">
        <v>275</v>
      </c>
      <c r="B117" s="38" t="s">
        <v>61</v>
      </c>
      <c r="C117" s="39" t="s">
        <v>217</v>
      </c>
      <c r="D117" s="40" t="s">
        <v>72</v>
      </c>
      <c r="E117" s="41" t="s">
        <v>73</v>
      </c>
      <c r="F117" s="83" t="n">
        <v>0.0159717010585714</v>
      </c>
      <c r="G117" s="43" t="n">
        <v>0.0159717010585714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customFormat="false" ht="14.25" hidden="false" customHeight="false" outlineLevel="0" collapsed="false">
      <c r="A118" s="37" t="s">
        <v>214</v>
      </c>
      <c r="B118" s="38" t="s">
        <v>70</v>
      </c>
      <c r="C118" s="39" t="s">
        <v>215</v>
      </c>
      <c r="D118" s="40" t="s">
        <v>44</v>
      </c>
      <c r="E118" s="41" t="s">
        <v>40</v>
      </c>
      <c r="F118" s="83" t="n">
        <v>0.01441758212636</v>
      </c>
      <c r="G118" s="43" t="n">
        <v>0.0159599446997429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customFormat="false" ht="14.25" hidden="false" customHeight="false" outlineLevel="0" collapsed="false">
      <c r="A119" s="37" t="s">
        <v>78</v>
      </c>
      <c r="B119" s="38" t="s">
        <v>42</v>
      </c>
      <c r="C119" s="39" t="s">
        <v>68</v>
      </c>
      <c r="D119" s="40" t="s">
        <v>35</v>
      </c>
      <c r="E119" s="41" t="s">
        <v>45</v>
      </c>
      <c r="F119" s="83" t="n">
        <v>0.00969331194208572</v>
      </c>
      <c r="G119" s="43" t="n">
        <v>0.015097803065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customFormat="false" ht="14.25" hidden="false" customHeight="false" outlineLevel="0" collapsed="false">
      <c r="A120" s="37" t="s">
        <v>279</v>
      </c>
      <c r="B120" s="38" t="s">
        <v>61</v>
      </c>
      <c r="C120" s="39" t="s">
        <v>136</v>
      </c>
      <c r="D120" s="40" t="s">
        <v>72</v>
      </c>
      <c r="E120" s="41" t="s">
        <v>73</v>
      </c>
      <c r="F120" s="83" t="n">
        <v>0.0129913629988571</v>
      </c>
      <c r="G120" s="43" t="n">
        <v>0.0129913629988571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customFormat="false" ht="14.25" hidden="false" customHeight="false" outlineLevel="0" collapsed="false">
      <c r="A121" s="37" t="s">
        <v>163</v>
      </c>
      <c r="B121" s="38" t="s">
        <v>47</v>
      </c>
      <c r="C121" s="39" t="s">
        <v>164</v>
      </c>
      <c r="D121" s="40" t="s">
        <v>44</v>
      </c>
      <c r="E121" s="41" t="s">
        <v>45</v>
      </c>
      <c r="F121" s="83" t="n">
        <v>0.00621571749057143</v>
      </c>
      <c r="G121" s="43" t="n">
        <v>0.0126197961848571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</row>
    <row r="122" customFormat="false" ht="14.25" hidden="false" customHeight="false" outlineLevel="0" collapsed="false">
      <c r="A122" s="37" t="s">
        <v>211</v>
      </c>
      <c r="B122" s="38" t="s">
        <v>61</v>
      </c>
      <c r="C122" s="39" t="s">
        <v>212</v>
      </c>
      <c r="D122" s="40" t="s">
        <v>44</v>
      </c>
      <c r="E122" s="41" t="s">
        <v>40</v>
      </c>
      <c r="F122" s="83" t="n">
        <v>0.00939373377971429</v>
      </c>
      <c r="G122" s="43" t="n">
        <v>0.012484067314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</row>
    <row r="123" customFormat="false" ht="12.75" hidden="false" customHeight="false" outlineLevel="0" collapsed="false">
      <c r="A123" s="37" t="s">
        <v>280</v>
      </c>
      <c r="B123" s="38" t="s">
        <v>47</v>
      </c>
      <c r="C123" s="39" t="s">
        <v>131</v>
      </c>
      <c r="D123" s="40" t="s">
        <v>63</v>
      </c>
      <c r="E123" s="41" t="s">
        <v>64</v>
      </c>
      <c r="F123" s="83" t="n">
        <v>0.01504620394</v>
      </c>
      <c r="G123" s="43" t="n">
        <v>0.0119289919141429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</row>
    <row r="124" customFormat="false" ht="14.25" hidden="false" customHeight="false" outlineLevel="0" collapsed="false">
      <c r="A124" s="37" t="s">
        <v>224</v>
      </c>
      <c r="B124" s="38" t="s">
        <v>61</v>
      </c>
      <c r="C124" s="39" t="s">
        <v>120</v>
      </c>
      <c r="D124" s="40" t="s">
        <v>44</v>
      </c>
      <c r="E124" s="41" t="s">
        <v>73</v>
      </c>
      <c r="F124" s="83" t="n">
        <v>0.0116938325131429</v>
      </c>
      <c r="G124" s="43" t="n">
        <v>0.0116938325131429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</row>
    <row r="125" customFormat="false" ht="14.25" hidden="false" customHeight="false" outlineLevel="0" collapsed="false">
      <c r="A125" s="37" t="s">
        <v>37</v>
      </c>
      <c r="B125" s="38" t="s">
        <v>38</v>
      </c>
      <c r="C125" s="39" t="s">
        <v>39</v>
      </c>
      <c r="D125" s="40" t="s">
        <v>35</v>
      </c>
      <c r="E125" s="41" t="s">
        <v>40</v>
      </c>
      <c r="F125" s="87" t="n">
        <v>0.01161352158109</v>
      </c>
      <c r="G125" s="43" t="n">
        <v>0.01161352158109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</row>
    <row r="126" customFormat="false" ht="14.25" hidden="false" customHeight="false" outlineLevel="0" collapsed="false">
      <c r="A126" s="37" t="s">
        <v>124</v>
      </c>
      <c r="B126" s="38" t="s">
        <v>47</v>
      </c>
      <c r="C126" s="39" t="s">
        <v>48</v>
      </c>
      <c r="D126" s="40" t="s">
        <v>35</v>
      </c>
      <c r="E126" s="41" t="s">
        <v>45</v>
      </c>
      <c r="F126" s="83" t="n">
        <v>0.00375275381458572</v>
      </c>
      <c r="G126" s="43" t="n">
        <v>0.0114509886020714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</row>
    <row r="127" customFormat="false" ht="14.25" hidden="false" customHeight="false" outlineLevel="0" collapsed="false">
      <c r="A127" s="37" t="s">
        <v>278</v>
      </c>
      <c r="B127" s="38" t="s">
        <v>237</v>
      </c>
      <c r="C127" s="39" t="s">
        <v>238</v>
      </c>
      <c r="D127" s="40" t="s">
        <v>44</v>
      </c>
      <c r="E127" s="41" t="s">
        <v>40</v>
      </c>
      <c r="F127" s="83" t="n">
        <v>0.01070898362471</v>
      </c>
      <c r="G127" s="43" t="n">
        <v>0.0110551810338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</row>
    <row r="128" customFormat="false" ht="14.25" hidden="false" customHeight="false" outlineLevel="0" collapsed="false">
      <c r="A128" s="37" t="s">
        <v>183</v>
      </c>
      <c r="B128" s="38" t="s">
        <v>61</v>
      </c>
      <c r="C128" s="39" t="s">
        <v>184</v>
      </c>
      <c r="D128" s="40" t="s">
        <v>44</v>
      </c>
      <c r="E128" s="41" t="s">
        <v>45</v>
      </c>
      <c r="F128" s="83" t="n">
        <v>0.00638905062045714</v>
      </c>
      <c r="G128" s="43" t="n">
        <v>0.0108853250952571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</row>
    <row r="129" customFormat="false" ht="14.25" hidden="false" customHeight="false" outlineLevel="0" collapsed="false">
      <c r="A129" s="37" t="s">
        <v>85</v>
      </c>
      <c r="B129" s="38" t="s">
        <v>47</v>
      </c>
      <c r="C129" s="39" t="s">
        <v>75</v>
      </c>
      <c r="D129" s="40" t="s">
        <v>35</v>
      </c>
      <c r="E129" s="41" t="s">
        <v>45</v>
      </c>
      <c r="F129" s="83" t="n">
        <v>0.00782451886671428</v>
      </c>
      <c r="G129" s="43" t="n">
        <v>0.01086670822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</row>
    <row r="130" customFormat="false" ht="12.75" hidden="false" customHeight="false" outlineLevel="0" collapsed="false">
      <c r="A130" s="37" t="s">
        <v>268</v>
      </c>
      <c r="B130" s="38" t="s">
        <v>95</v>
      </c>
      <c r="C130" s="39" t="s">
        <v>227</v>
      </c>
      <c r="D130" s="40" t="s">
        <v>63</v>
      </c>
      <c r="E130" s="41" t="s">
        <v>64</v>
      </c>
      <c r="F130" s="83" t="n">
        <v>0.0116073518865486</v>
      </c>
      <c r="G130" s="43" t="n">
        <v>0.01063527455753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</row>
    <row r="131" customFormat="false" ht="14.25" hidden="false" customHeight="false" outlineLevel="0" collapsed="false">
      <c r="A131" s="37" t="s">
        <v>263</v>
      </c>
      <c r="B131" s="38" t="s">
        <v>33</v>
      </c>
      <c r="C131" s="39" t="s">
        <v>264</v>
      </c>
      <c r="D131" s="40" t="s">
        <v>63</v>
      </c>
      <c r="E131" s="41" t="s">
        <v>83</v>
      </c>
      <c r="F131" s="83" t="n">
        <v>0.0111193478445071</v>
      </c>
      <c r="G131" s="43" t="n">
        <v>0.01041251639915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</row>
    <row r="132" customFormat="false" ht="14.25" hidden="false" customHeight="false" outlineLevel="0" collapsed="false">
      <c r="A132" s="37" t="s">
        <v>281</v>
      </c>
      <c r="B132" s="38" t="s">
        <v>61</v>
      </c>
      <c r="C132" s="39" t="s">
        <v>188</v>
      </c>
      <c r="D132" s="40" t="s">
        <v>72</v>
      </c>
      <c r="E132" s="41" t="s">
        <v>73</v>
      </c>
      <c r="F132" s="83" t="n">
        <v>0.0103044560428571</v>
      </c>
      <c r="G132" s="43" t="n">
        <v>0.0103044560428571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2.75" hidden="false" customHeight="false" outlineLevel="0" collapsed="false">
      <c r="A133" s="37" t="s">
        <v>299</v>
      </c>
      <c r="B133" s="38" t="s">
        <v>47</v>
      </c>
      <c r="C133" s="39" t="s">
        <v>56</v>
      </c>
      <c r="D133" s="40" t="s">
        <v>63</v>
      </c>
      <c r="E133" s="41" t="s">
        <v>64</v>
      </c>
      <c r="F133" s="83" t="n">
        <v>0.0114198953227429</v>
      </c>
      <c r="G133" s="43" t="n">
        <v>0.00993152051771429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customFormat="false" ht="14.25" hidden="false" customHeight="false" outlineLevel="0" collapsed="false">
      <c r="A134" s="37" t="s">
        <v>228</v>
      </c>
      <c r="B134" s="38" t="s">
        <v>61</v>
      </c>
      <c r="C134" s="39" t="s">
        <v>180</v>
      </c>
      <c r="D134" s="40" t="s">
        <v>44</v>
      </c>
      <c r="E134" s="41" t="s">
        <v>40</v>
      </c>
      <c r="F134" s="83" t="n">
        <v>0.00851483767805714</v>
      </c>
      <c r="G134" s="43" t="n">
        <v>0.00986467277178571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</row>
    <row r="135" customFormat="false" ht="14.25" hidden="false" customHeight="false" outlineLevel="0" collapsed="false">
      <c r="A135" s="37" t="s">
        <v>284</v>
      </c>
      <c r="B135" s="38" t="s">
        <v>70</v>
      </c>
      <c r="C135" s="39" t="s">
        <v>285</v>
      </c>
      <c r="D135" s="40" t="s">
        <v>72</v>
      </c>
      <c r="E135" s="41" t="s">
        <v>73</v>
      </c>
      <c r="F135" s="83" t="n">
        <v>0.00985194987157143</v>
      </c>
      <c r="G135" s="43" t="n">
        <v>0.00985194987157143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</row>
    <row r="136" customFormat="false" ht="14.25" hidden="false" customHeight="false" outlineLevel="0" collapsed="false">
      <c r="A136" s="37" t="s">
        <v>86</v>
      </c>
      <c r="B136" s="38" t="s">
        <v>42</v>
      </c>
      <c r="C136" s="39" t="s">
        <v>66</v>
      </c>
      <c r="D136" s="40" t="s">
        <v>35</v>
      </c>
      <c r="E136" s="41" t="s">
        <v>45</v>
      </c>
      <c r="F136" s="83" t="n">
        <v>0.00591318610028572</v>
      </c>
      <c r="G136" s="43" t="n">
        <v>0.00963970357214286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customFormat="false" ht="14.25" hidden="false" customHeight="false" outlineLevel="0" collapsed="false">
      <c r="A137" s="37" t="s">
        <v>283</v>
      </c>
      <c r="B137" s="38" t="s">
        <v>61</v>
      </c>
      <c r="C137" s="39" t="s">
        <v>180</v>
      </c>
      <c r="D137" s="40" t="s">
        <v>72</v>
      </c>
      <c r="E137" s="41" t="s">
        <v>73</v>
      </c>
      <c r="F137" s="83" t="n">
        <v>0.00948424456828571</v>
      </c>
      <c r="G137" s="43" t="n">
        <v>0.00948424456828572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</row>
    <row r="138" customFormat="false" ht="14.25" hidden="false" customHeight="false" outlineLevel="0" collapsed="false">
      <c r="A138" s="37" t="s">
        <v>166</v>
      </c>
      <c r="B138" s="38" t="s">
        <v>42</v>
      </c>
      <c r="C138" s="39" t="s">
        <v>164</v>
      </c>
      <c r="D138" s="40" t="s">
        <v>44</v>
      </c>
      <c r="E138" s="41" t="s">
        <v>45</v>
      </c>
      <c r="F138" s="83" t="n">
        <v>0.00459570417442857</v>
      </c>
      <c r="G138" s="43" t="n">
        <v>0.009330676605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</row>
    <row r="139" customFormat="false" ht="14.25" hidden="false" customHeight="false" outlineLevel="0" collapsed="false">
      <c r="A139" s="37" t="s">
        <v>84</v>
      </c>
      <c r="B139" s="38" t="s">
        <v>42</v>
      </c>
      <c r="C139" s="39" t="s">
        <v>56</v>
      </c>
      <c r="D139" s="40" t="s">
        <v>35</v>
      </c>
      <c r="E139" s="41" t="s">
        <v>45</v>
      </c>
      <c r="F139" s="83" t="n">
        <v>0.00609828887171429</v>
      </c>
      <c r="G139" s="43" t="n">
        <v>0.008926068371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</row>
    <row r="140" customFormat="false" ht="14.25" hidden="false" customHeight="false" outlineLevel="0" collapsed="false">
      <c r="A140" s="37" t="s">
        <v>176</v>
      </c>
      <c r="B140" s="38" t="s">
        <v>95</v>
      </c>
      <c r="C140" s="39" t="s">
        <v>177</v>
      </c>
      <c r="D140" s="40" t="s">
        <v>44</v>
      </c>
      <c r="E140" s="45" t="s">
        <v>40</v>
      </c>
      <c r="F140" s="83" t="n">
        <v>0.0087475511544497</v>
      </c>
      <c r="G140" s="43" t="n">
        <v>0.00875255011661766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</row>
    <row r="141" customFormat="false" ht="12.75" hidden="false" customHeight="false" outlineLevel="0" collapsed="false">
      <c r="A141" s="37" t="s">
        <v>270</v>
      </c>
      <c r="B141" s="38" t="s">
        <v>61</v>
      </c>
      <c r="C141" s="39" t="s">
        <v>184</v>
      </c>
      <c r="D141" s="40" t="s">
        <v>63</v>
      </c>
      <c r="E141" s="45" t="s">
        <v>64</v>
      </c>
      <c r="F141" s="83" t="n">
        <v>0.0143520557358286</v>
      </c>
      <c r="G141" s="43" t="n">
        <v>0.0087085903938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</row>
    <row r="142" customFormat="false" ht="14.25" hidden="false" customHeight="false" outlineLevel="0" collapsed="false">
      <c r="A142" s="37" t="s">
        <v>235</v>
      </c>
      <c r="B142" s="38" t="s">
        <v>61</v>
      </c>
      <c r="C142" s="39" t="s">
        <v>217</v>
      </c>
      <c r="D142" s="40" t="s">
        <v>44</v>
      </c>
      <c r="E142" s="45" t="s">
        <v>40</v>
      </c>
      <c r="F142" s="83" t="n">
        <v>0.00796919282571429</v>
      </c>
      <c r="G142" s="43" t="n">
        <v>0.00796919282571429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</row>
    <row r="143" customFormat="false" ht="12.75" hidden="false" customHeight="false" outlineLevel="0" collapsed="false">
      <c r="A143" s="37" t="s">
        <v>307</v>
      </c>
      <c r="B143" s="38" t="s">
        <v>58</v>
      </c>
      <c r="C143" s="39" t="s">
        <v>290</v>
      </c>
      <c r="D143" s="40" t="s">
        <v>63</v>
      </c>
      <c r="E143" s="45" t="s">
        <v>64</v>
      </c>
      <c r="F143" s="83" t="n">
        <v>0.0122621127848571</v>
      </c>
      <c r="G143" s="43" t="n">
        <v>0.00793343894228571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</row>
    <row r="144" customFormat="false" ht="14.25" hidden="false" customHeight="false" outlineLevel="0" collapsed="false">
      <c r="A144" s="37" t="s">
        <v>288</v>
      </c>
      <c r="B144" s="38" t="s">
        <v>61</v>
      </c>
      <c r="C144" s="39" t="s">
        <v>155</v>
      </c>
      <c r="D144" s="40" t="s">
        <v>72</v>
      </c>
      <c r="E144" s="45" t="s">
        <v>73</v>
      </c>
      <c r="F144" s="83" t="n">
        <v>0.00782192708285714</v>
      </c>
      <c r="G144" s="43" t="n">
        <v>0.00782192708285714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</row>
    <row r="145" customFormat="false" ht="14.25" hidden="false" customHeight="false" outlineLevel="0" collapsed="false">
      <c r="A145" s="37" t="s">
        <v>178</v>
      </c>
      <c r="B145" s="38" t="s">
        <v>42</v>
      </c>
      <c r="C145" s="39" t="s">
        <v>56</v>
      </c>
      <c r="D145" s="40" t="s">
        <v>44</v>
      </c>
      <c r="E145" s="45" t="s">
        <v>45</v>
      </c>
      <c r="F145" s="83" t="n">
        <v>0.00518178552275714</v>
      </c>
      <c r="G145" s="43" t="n">
        <v>0.00740734112355714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4.25" hidden="false" customHeight="false" outlineLevel="0" collapsed="false">
      <c r="A146" s="37" t="s">
        <v>245</v>
      </c>
      <c r="B146" s="38" t="s">
        <v>61</v>
      </c>
      <c r="C146" s="39" t="s">
        <v>136</v>
      </c>
      <c r="D146" s="40" t="s">
        <v>44</v>
      </c>
      <c r="E146" s="45" t="s">
        <v>40</v>
      </c>
      <c r="F146" s="83" t="n">
        <v>0.0066818720915</v>
      </c>
      <c r="G146" s="43" t="n">
        <v>0.00675274935354857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</row>
    <row r="147" customFormat="false" ht="14.25" hidden="false" customHeight="false" outlineLevel="0" collapsed="false">
      <c r="A147" s="37" t="s">
        <v>295</v>
      </c>
      <c r="B147" s="38" t="s">
        <v>61</v>
      </c>
      <c r="C147" s="39" t="s">
        <v>62</v>
      </c>
      <c r="D147" s="40" t="s">
        <v>72</v>
      </c>
      <c r="E147" s="45" t="s">
        <v>73</v>
      </c>
      <c r="F147" s="83" t="n">
        <v>0.00669880474714286</v>
      </c>
      <c r="G147" s="43" t="n">
        <v>0.00669880474714286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</row>
    <row r="148" customFormat="false" ht="12.75" hidden="false" customHeight="false" outlineLevel="0" collapsed="false">
      <c r="A148" s="37" t="s">
        <v>294</v>
      </c>
      <c r="B148" s="38" t="s">
        <v>61</v>
      </c>
      <c r="C148" s="39" t="s">
        <v>162</v>
      </c>
      <c r="D148" s="40" t="s">
        <v>63</v>
      </c>
      <c r="E148" s="45" t="s">
        <v>64</v>
      </c>
      <c r="F148" s="83" t="n">
        <v>0.009651086127</v>
      </c>
      <c r="G148" s="43" t="n">
        <v>0.00661327313662857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</row>
    <row r="149" customFormat="false" ht="14.25" hidden="false" customHeight="false" outlineLevel="0" collapsed="false">
      <c r="A149" s="37" t="s">
        <v>148</v>
      </c>
      <c r="B149" s="38" t="s">
        <v>61</v>
      </c>
      <c r="C149" s="39" t="s">
        <v>149</v>
      </c>
      <c r="D149" s="40" t="s">
        <v>35</v>
      </c>
      <c r="E149" s="45" t="s">
        <v>45</v>
      </c>
      <c r="F149" s="87" t="n">
        <v>0.00206882424085714</v>
      </c>
      <c r="G149" s="43" t="n">
        <v>0.00643408270171429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</row>
    <row r="150" customFormat="false" ht="12.75" hidden="false" customHeight="false" outlineLevel="0" collapsed="false">
      <c r="A150" s="37" t="s">
        <v>274</v>
      </c>
      <c r="B150" s="38" t="s">
        <v>95</v>
      </c>
      <c r="C150" s="39" t="s">
        <v>257</v>
      </c>
      <c r="D150" s="40" t="s">
        <v>63</v>
      </c>
      <c r="E150" s="45" t="s">
        <v>64</v>
      </c>
      <c r="F150" s="83" t="n">
        <v>0.00855038768454429</v>
      </c>
      <c r="G150" s="43" t="n">
        <v>0.00631832447799143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</row>
    <row r="151" customFormat="false" ht="14.25" hidden="false" customHeight="false" outlineLevel="0" collapsed="false">
      <c r="A151" s="37" t="s">
        <v>242</v>
      </c>
      <c r="B151" s="38" t="s">
        <v>61</v>
      </c>
      <c r="C151" s="39" t="s">
        <v>188</v>
      </c>
      <c r="D151" s="40" t="s">
        <v>44</v>
      </c>
      <c r="E151" s="45" t="s">
        <v>40</v>
      </c>
      <c r="F151" s="83" t="n">
        <v>0.0058234941459</v>
      </c>
      <c r="G151" s="43" t="n">
        <v>0.00617760261801429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</row>
    <row r="152" customFormat="false" ht="14.25" hidden="false" customHeight="false" outlineLevel="0" collapsed="false">
      <c r="A152" s="37" t="s">
        <v>300</v>
      </c>
      <c r="B152" s="38" t="s">
        <v>61</v>
      </c>
      <c r="C152" s="39" t="s">
        <v>220</v>
      </c>
      <c r="D152" s="40" t="s">
        <v>72</v>
      </c>
      <c r="E152" s="45" t="s">
        <v>73</v>
      </c>
      <c r="F152" s="83" t="n">
        <v>0.005978405272</v>
      </c>
      <c r="G152" s="43" t="n">
        <v>0.005978405272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</row>
    <row r="153" customFormat="false" ht="12.75" hidden="false" customHeight="false" outlineLevel="0" collapsed="false">
      <c r="A153" s="37" t="s">
        <v>341</v>
      </c>
      <c r="B153" s="38" t="s">
        <v>325</v>
      </c>
      <c r="C153" s="39" t="s">
        <v>342</v>
      </c>
      <c r="D153" s="40" t="s">
        <v>63</v>
      </c>
      <c r="E153" s="45" t="s">
        <v>64</v>
      </c>
      <c r="F153" s="83" t="n">
        <v>0.0104505799142857</v>
      </c>
      <c r="G153" s="43" t="n">
        <v>0.00586435524285714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</row>
    <row r="154" customFormat="false" ht="14.25" hidden="false" customHeight="false" outlineLevel="0" collapsed="false">
      <c r="A154" s="37" t="s">
        <v>287</v>
      </c>
      <c r="B154" s="38" t="s">
        <v>38</v>
      </c>
      <c r="C154" s="39" t="s">
        <v>207</v>
      </c>
      <c r="D154" s="40" t="s">
        <v>72</v>
      </c>
      <c r="E154" s="45" t="s">
        <v>40</v>
      </c>
      <c r="F154" s="83" t="n">
        <v>0.00583801949228572</v>
      </c>
      <c r="G154" s="43" t="n">
        <v>0.00583801949228571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</row>
    <row r="155" customFormat="false" ht="14.25" hidden="false" customHeight="false" outlineLevel="0" collapsed="false">
      <c r="A155" s="46" t="s">
        <v>231</v>
      </c>
      <c r="B155" s="47" t="s">
        <v>38</v>
      </c>
      <c r="C155" s="48" t="s">
        <v>232</v>
      </c>
      <c r="D155" s="49" t="s">
        <v>35</v>
      </c>
      <c r="E155" s="41" t="s">
        <v>40</v>
      </c>
      <c r="F155" s="101" t="n">
        <v>0</v>
      </c>
      <c r="G155" s="43" t="n">
        <v>0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</row>
    <row r="156" customFormat="false" ht="12.75" hidden="false" customHeight="false" outlineLevel="0" collapsed="false">
      <c r="A156" s="37" t="s">
        <v>269</v>
      </c>
      <c r="B156" s="38" t="s">
        <v>95</v>
      </c>
      <c r="C156" s="39" t="s">
        <v>230</v>
      </c>
      <c r="D156" s="40" t="s">
        <v>63</v>
      </c>
      <c r="E156" s="45" t="s">
        <v>64</v>
      </c>
      <c r="F156" s="83" t="n">
        <v>0.005563003581336</v>
      </c>
      <c r="G156" s="43" t="n">
        <v>0.00483398214748257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</row>
    <row r="157" customFormat="false" ht="14.25" hidden="false" customHeight="false" outlineLevel="0" collapsed="false">
      <c r="A157" s="37" t="s">
        <v>302</v>
      </c>
      <c r="B157" s="38" t="s">
        <v>58</v>
      </c>
      <c r="C157" s="39" t="s">
        <v>100</v>
      </c>
      <c r="D157" s="40" t="s">
        <v>72</v>
      </c>
      <c r="E157" s="45" t="s">
        <v>73</v>
      </c>
      <c r="F157" s="83" t="n">
        <v>0.00468964902</v>
      </c>
      <c r="G157" s="43" t="n">
        <v>0.00468964902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4.25" hidden="false" customHeight="false" outlineLevel="0" collapsed="false">
      <c r="A158" s="37" t="s">
        <v>318</v>
      </c>
      <c r="B158" s="38" t="s">
        <v>95</v>
      </c>
      <c r="C158" s="39" t="s">
        <v>177</v>
      </c>
      <c r="D158" s="40" t="s">
        <v>291</v>
      </c>
      <c r="E158" s="45" t="s">
        <v>73</v>
      </c>
      <c r="F158" s="83" t="n">
        <v>0.004538147281249</v>
      </c>
      <c r="G158" s="43" t="n">
        <v>0.004538147281249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</row>
    <row r="159" customFormat="false" ht="14.25" hidden="false" customHeight="false" outlineLevel="0" collapsed="false">
      <c r="A159" s="37" t="s">
        <v>253</v>
      </c>
      <c r="B159" s="38" t="s">
        <v>70</v>
      </c>
      <c r="C159" s="39" t="s">
        <v>254</v>
      </c>
      <c r="D159" s="40" t="s">
        <v>44</v>
      </c>
      <c r="E159" s="45" t="s">
        <v>40</v>
      </c>
      <c r="F159" s="83" t="n">
        <v>0.00428444854272734</v>
      </c>
      <c r="G159" s="43" t="n">
        <v>0.0044410101055662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</row>
    <row r="160" customFormat="false" ht="14.25" hidden="false" customHeight="false" outlineLevel="0" collapsed="false">
      <c r="A160" s="37" t="s">
        <v>233</v>
      </c>
      <c r="B160" s="38" t="s">
        <v>61</v>
      </c>
      <c r="C160" s="39" t="s">
        <v>234</v>
      </c>
      <c r="D160" s="40" t="s">
        <v>44</v>
      </c>
      <c r="E160" s="45" t="s">
        <v>40</v>
      </c>
      <c r="F160" s="83" t="n">
        <v>0.0025956463745</v>
      </c>
      <c r="G160" s="43" t="n">
        <v>0.00389681174577143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</row>
    <row r="161" customFormat="false" ht="14.25" hidden="false" customHeight="false" outlineLevel="0" collapsed="false">
      <c r="A161" s="37" t="s">
        <v>262</v>
      </c>
      <c r="B161" s="38" t="s">
        <v>61</v>
      </c>
      <c r="C161" s="39" t="s">
        <v>220</v>
      </c>
      <c r="D161" s="40" t="s">
        <v>44</v>
      </c>
      <c r="E161" s="45" t="s">
        <v>40</v>
      </c>
      <c r="F161" s="83" t="n">
        <v>0.00342157587405714</v>
      </c>
      <c r="G161" s="43" t="n">
        <v>0.00357100736412857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</row>
    <row r="162" customFormat="false" ht="14.25" hidden="false" customHeight="false" outlineLevel="0" collapsed="false">
      <c r="A162" s="37" t="s">
        <v>210</v>
      </c>
      <c r="B162" s="38" t="s">
        <v>47</v>
      </c>
      <c r="C162" s="39" t="s">
        <v>68</v>
      </c>
      <c r="D162" s="40" t="s">
        <v>44</v>
      </c>
      <c r="E162" s="45" t="s">
        <v>45</v>
      </c>
      <c r="F162" s="83" t="n">
        <v>0.00201171092530343</v>
      </c>
      <c r="G162" s="43" t="n">
        <v>0.00334941305127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</row>
    <row r="163" customFormat="false" ht="14.25" hidden="false" customHeight="false" outlineLevel="0" collapsed="false">
      <c r="A163" s="37" t="s">
        <v>265</v>
      </c>
      <c r="B163" s="38" t="s">
        <v>61</v>
      </c>
      <c r="C163" s="39" t="s">
        <v>62</v>
      </c>
      <c r="D163" s="40" t="s">
        <v>44</v>
      </c>
      <c r="E163" s="45" t="s">
        <v>73</v>
      </c>
      <c r="F163" s="83" t="n">
        <v>0.00334241542342857</v>
      </c>
      <c r="G163" s="43" t="n">
        <v>0.00334241542342857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</row>
    <row r="164" customFormat="false" ht="14.25" hidden="false" customHeight="false" outlineLevel="0" collapsed="false">
      <c r="A164" s="37" t="s">
        <v>303</v>
      </c>
      <c r="B164" s="38" t="s">
        <v>61</v>
      </c>
      <c r="C164" s="39" t="s">
        <v>212</v>
      </c>
      <c r="D164" s="40" t="s">
        <v>72</v>
      </c>
      <c r="E164" s="45" t="s">
        <v>73</v>
      </c>
      <c r="F164" s="83" t="n">
        <v>0.003073480338</v>
      </c>
      <c r="G164" s="43" t="n">
        <v>0.003073480338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</row>
    <row r="165" customFormat="false" ht="14.25" hidden="false" customHeight="false" outlineLevel="0" collapsed="false">
      <c r="A165" s="37" t="s">
        <v>146</v>
      </c>
      <c r="B165" s="38" t="s">
        <v>58</v>
      </c>
      <c r="C165" s="39" t="s">
        <v>59</v>
      </c>
      <c r="D165" s="40" t="s">
        <v>35</v>
      </c>
      <c r="E165" s="45" t="s">
        <v>45</v>
      </c>
      <c r="F165" s="83" t="n">
        <v>0.0017564984576</v>
      </c>
      <c r="G165" s="43" t="n">
        <v>0.00305168880024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</row>
    <row r="166" customFormat="false" ht="12.75" hidden="false" customHeight="false" outlineLevel="0" collapsed="false">
      <c r="A166" s="37" t="s">
        <v>305</v>
      </c>
      <c r="B166" s="38" t="s">
        <v>47</v>
      </c>
      <c r="C166" s="39" t="s">
        <v>171</v>
      </c>
      <c r="D166" s="40" t="s">
        <v>63</v>
      </c>
      <c r="E166" s="45" t="s">
        <v>64</v>
      </c>
      <c r="F166" s="83" t="n">
        <v>0.00369337135528571</v>
      </c>
      <c r="G166" s="43" t="n">
        <v>0.002989985254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</row>
    <row r="167" customFormat="false" ht="14.25" hidden="false" customHeight="false" outlineLevel="0" collapsed="false">
      <c r="A167" s="37" t="s">
        <v>168</v>
      </c>
      <c r="B167" s="38" t="s">
        <v>61</v>
      </c>
      <c r="C167" s="39" t="s">
        <v>169</v>
      </c>
      <c r="D167" s="40" t="s">
        <v>35</v>
      </c>
      <c r="E167" s="45" t="s">
        <v>45</v>
      </c>
      <c r="F167" s="87" t="n">
        <v>0.000910263615428571</v>
      </c>
      <c r="G167" s="43" t="n">
        <v>0.00285363661757143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</row>
    <row r="168" customFormat="false" ht="14.25" hidden="false" customHeight="false" outlineLevel="0" collapsed="false">
      <c r="A168" s="37" t="s">
        <v>319</v>
      </c>
      <c r="B168" s="38" t="s">
        <v>70</v>
      </c>
      <c r="C168" s="39" t="s">
        <v>107</v>
      </c>
      <c r="D168" s="40" t="s">
        <v>291</v>
      </c>
      <c r="E168" s="45" t="s">
        <v>73</v>
      </c>
      <c r="F168" s="83" t="n">
        <v>0.00253956075</v>
      </c>
      <c r="G168" s="43" t="n">
        <v>0.00253956075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</row>
    <row r="169" customFormat="false" ht="14.25" hidden="false" customHeight="false" outlineLevel="0" collapsed="false">
      <c r="A169" s="37" t="s">
        <v>261</v>
      </c>
      <c r="B169" s="38" t="s">
        <v>198</v>
      </c>
      <c r="C169" s="39" t="s">
        <v>199</v>
      </c>
      <c r="D169" s="40" t="s">
        <v>44</v>
      </c>
      <c r="E169" s="45" t="s">
        <v>40</v>
      </c>
      <c r="F169" s="83" t="n">
        <v>0.00168104057218</v>
      </c>
      <c r="G169" s="43" t="n">
        <v>0.00226886532355429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4.25" hidden="false" customHeight="false" outlineLevel="0" collapsed="false">
      <c r="A170" s="37" t="s">
        <v>226</v>
      </c>
      <c r="B170" s="38" t="s">
        <v>95</v>
      </c>
      <c r="C170" s="39" t="s">
        <v>227</v>
      </c>
      <c r="D170" s="40" t="s">
        <v>44</v>
      </c>
      <c r="E170" s="45" t="s">
        <v>73</v>
      </c>
      <c r="F170" s="83" t="n">
        <v>0.00199601296064143</v>
      </c>
      <c r="G170" s="43" t="n">
        <v>0.00199601296064143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</row>
    <row r="171" customFormat="false" ht="14.25" hidden="false" customHeight="false" outlineLevel="0" collapsed="false">
      <c r="A171" s="37" t="s">
        <v>189</v>
      </c>
      <c r="B171" s="38" t="s">
        <v>95</v>
      </c>
      <c r="C171" s="39" t="s">
        <v>190</v>
      </c>
      <c r="D171" s="40" t="s">
        <v>44</v>
      </c>
      <c r="E171" s="45" t="s">
        <v>45</v>
      </c>
      <c r="F171" s="83" t="n">
        <v>0.00140384952637429</v>
      </c>
      <c r="G171" s="43" t="n">
        <v>0.00191022640502286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</row>
    <row r="172" customFormat="false" ht="14.25" hidden="false" customHeight="false" outlineLevel="0" collapsed="false">
      <c r="A172" s="37" t="s">
        <v>132</v>
      </c>
      <c r="B172" s="38" t="s">
        <v>42</v>
      </c>
      <c r="C172" s="39" t="s">
        <v>75</v>
      </c>
      <c r="D172" s="40" t="s">
        <v>35</v>
      </c>
      <c r="E172" s="45" t="s">
        <v>45</v>
      </c>
      <c r="F172" s="83" t="n">
        <v>0.00148359734071429</v>
      </c>
      <c r="G172" s="43" t="n">
        <v>0.00185453209342857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</row>
    <row r="173" customFormat="false" ht="14.25" hidden="false" customHeight="false" outlineLevel="0" collapsed="false">
      <c r="A173" s="37" t="s">
        <v>218</v>
      </c>
      <c r="B173" s="38" t="s">
        <v>42</v>
      </c>
      <c r="C173" s="39" t="s">
        <v>68</v>
      </c>
      <c r="D173" s="40" t="s">
        <v>44</v>
      </c>
      <c r="E173" s="45" t="s">
        <v>45</v>
      </c>
      <c r="F173" s="83" t="n">
        <v>0.00097964280397</v>
      </c>
      <c r="G173" s="43" t="n">
        <v>0.00128809546136714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</row>
    <row r="174" customFormat="false" ht="14.25" hidden="false" customHeight="false" outlineLevel="0" collapsed="false">
      <c r="A174" s="37" t="s">
        <v>246</v>
      </c>
      <c r="B174" s="38" t="s">
        <v>95</v>
      </c>
      <c r="C174" s="39" t="s">
        <v>96</v>
      </c>
      <c r="D174" s="40" t="s">
        <v>44</v>
      </c>
      <c r="E174" s="45" t="s">
        <v>73</v>
      </c>
      <c r="F174" s="83" t="n">
        <v>0.00127540955703714</v>
      </c>
      <c r="G174" s="43" t="n">
        <v>0.00127540955703714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</row>
    <row r="175" customFormat="false" ht="14.25" hidden="false" customHeight="false" outlineLevel="0" collapsed="false">
      <c r="A175" s="37" t="s">
        <v>108</v>
      </c>
      <c r="B175" s="38" t="s">
        <v>38</v>
      </c>
      <c r="C175" s="39" t="s">
        <v>109</v>
      </c>
      <c r="D175" s="40" t="s">
        <v>35</v>
      </c>
      <c r="E175" s="45" t="s">
        <v>40</v>
      </c>
      <c r="F175" s="87" t="n">
        <v>0.00123033267900571</v>
      </c>
      <c r="G175" s="43" t="n">
        <v>0.00123033267900571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</row>
    <row r="176" customFormat="false" ht="14.25" hidden="false" customHeight="false" outlineLevel="0" collapsed="false">
      <c r="A176" s="37" t="s">
        <v>229</v>
      </c>
      <c r="B176" s="38" t="s">
        <v>95</v>
      </c>
      <c r="C176" s="39" t="s">
        <v>230</v>
      </c>
      <c r="D176" s="40" t="s">
        <v>44</v>
      </c>
      <c r="E176" s="45" t="s">
        <v>40</v>
      </c>
      <c r="F176" s="83" t="n">
        <v>0.00101250977465471</v>
      </c>
      <c r="G176" s="43" t="n">
        <v>0.001203801065722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</row>
    <row r="177" customFormat="false" ht="12.75" hidden="false" customHeight="false" outlineLevel="0" collapsed="false">
      <c r="A177" s="37" t="s">
        <v>306</v>
      </c>
      <c r="B177" s="38" t="s">
        <v>61</v>
      </c>
      <c r="C177" s="39" t="s">
        <v>234</v>
      </c>
      <c r="D177" s="40" t="s">
        <v>63</v>
      </c>
      <c r="E177" s="45" t="s">
        <v>64</v>
      </c>
      <c r="F177" s="83" t="n">
        <v>0.00128380383457143</v>
      </c>
      <c r="G177" s="43" t="n">
        <v>0.001081901288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</row>
    <row r="178" customFormat="false" ht="14.25" hidden="false" customHeight="false" outlineLevel="0" collapsed="false">
      <c r="A178" s="37" t="s">
        <v>247</v>
      </c>
      <c r="B178" s="38" t="s">
        <v>95</v>
      </c>
      <c r="C178" s="39" t="s">
        <v>248</v>
      </c>
      <c r="D178" s="40" t="s">
        <v>44</v>
      </c>
      <c r="E178" s="45" t="s">
        <v>73</v>
      </c>
      <c r="F178" s="83" t="n">
        <v>0.00102381454870343</v>
      </c>
      <c r="G178" s="43" t="n">
        <v>0.00102381454870343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</row>
    <row r="179" customFormat="false" ht="14.25" hidden="false" customHeight="false" outlineLevel="0" collapsed="false">
      <c r="A179" s="37" t="s">
        <v>313</v>
      </c>
      <c r="B179" s="38" t="s">
        <v>58</v>
      </c>
      <c r="C179" s="39" t="s">
        <v>93</v>
      </c>
      <c r="D179" s="40" t="s">
        <v>72</v>
      </c>
      <c r="E179" s="45" t="s">
        <v>73</v>
      </c>
      <c r="F179" s="83" t="n">
        <v>0.000990742718571429</v>
      </c>
      <c r="G179" s="43" t="n">
        <v>0.000990742718571429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</row>
    <row r="180" customFormat="false" ht="14.25" hidden="false" customHeight="false" outlineLevel="0" collapsed="false">
      <c r="A180" s="37" t="s">
        <v>181</v>
      </c>
      <c r="B180" s="38" t="s">
        <v>61</v>
      </c>
      <c r="C180" s="39" t="s">
        <v>155</v>
      </c>
      <c r="D180" s="40" t="s">
        <v>35</v>
      </c>
      <c r="E180" s="45" t="s">
        <v>45</v>
      </c>
      <c r="F180" s="87" t="n">
        <v>0.0004885248904</v>
      </c>
      <c r="G180" s="43" t="n">
        <v>0.000912243985142857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</row>
    <row r="181" customFormat="false" ht="14.25" hidden="false" customHeight="false" outlineLevel="0" collapsed="false">
      <c r="A181" s="37" t="s">
        <v>256</v>
      </c>
      <c r="B181" s="38" t="s">
        <v>95</v>
      </c>
      <c r="C181" s="39" t="s">
        <v>257</v>
      </c>
      <c r="D181" s="40" t="s">
        <v>44</v>
      </c>
      <c r="E181" s="45" t="s">
        <v>40</v>
      </c>
      <c r="F181" s="83" t="n">
        <v>0.000541681086984314</v>
      </c>
      <c r="G181" s="43" t="n">
        <v>0.000740405620440429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4.25" hidden="false" customHeight="false" outlineLevel="0" collapsed="false">
      <c r="A182" s="37" t="s">
        <v>286</v>
      </c>
      <c r="B182" s="38" t="s">
        <v>70</v>
      </c>
      <c r="C182" s="39" t="s">
        <v>107</v>
      </c>
      <c r="D182" s="40" t="s">
        <v>44</v>
      </c>
      <c r="E182" s="45" t="s">
        <v>40</v>
      </c>
      <c r="F182" s="83" t="n">
        <v>0.00048925156363</v>
      </c>
      <c r="G182" s="43" t="n">
        <v>0.00066170892175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</row>
    <row r="183" customFormat="false" ht="14.25" hidden="false" customHeight="false" outlineLevel="0" collapsed="false">
      <c r="A183" s="37" t="s">
        <v>221</v>
      </c>
      <c r="B183" s="38" t="s">
        <v>58</v>
      </c>
      <c r="C183" s="39" t="s">
        <v>116</v>
      </c>
      <c r="D183" s="40" t="s">
        <v>35</v>
      </c>
      <c r="E183" s="45" t="s">
        <v>45</v>
      </c>
      <c r="F183" s="83" t="n">
        <v>0.000304228039442857</v>
      </c>
      <c r="G183" s="43" t="n">
        <v>0.000642876109528571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</row>
    <row r="184" customFormat="false" ht="14.25" hidden="false" customHeight="false" outlineLevel="0" collapsed="false">
      <c r="A184" s="37" t="s">
        <v>276</v>
      </c>
      <c r="B184" s="38" t="s">
        <v>61</v>
      </c>
      <c r="C184" s="39" t="s">
        <v>205</v>
      </c>
      <c r="D184" s="40" t="s">
        <v>44</v>
      </c>
      <c r="E184" s="45" t="s">
        <v>45</v>
      </c>
      <c r="F184" s="83" t="n">
        <v>0.000412705191314286</v>
      </c>
      <c r="G184" s="43" t="n">
        <v>0.000612416109885714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</row>
    <row r="185" customFormat="false" ht="14.25" hidden="false" customHeight="false" outlineLevel="0" collapsed="false">
      <c r="A185" s="37" t="s">
        <v>320</v>
      </c>
      <c r="B185" s="38" t="s">
        <v>198</v>
      </c>
      <c r="C185" s="39" t="s">
        <v>199</v>
      </c>
      <c r="D185" s="40" t="s">
        <v>72</v>
      </c>
      <c r="E185" s="45" t="s">
        <v>73</v>
      </c>
      <c r="F185" s="83" t="n">
        <v>0.000519354029114286</v>
      </c>
      <c r="G185" s="43" t="n">
        <v>0.000519354029114286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</row>
    <row r="186" customFormat="false" ht="12.75" hidden="false" customHeight="false" outlineLevel="0" collapsed="false">
      <c r="A186" s="37" t="s">
        <v>309</v>
      </c>
      <c r="B186" s="38" t="s">
        <v>95</v>
      </c>
      <c r="C186" s="39" t="s">
        <v>248</v>
      </c>
      <c r="D186" s="40" t="s">
        <v>63</v>
      </c>
      <c r="E186" s="45" t="s">
        <v>64</v>
      </c>
      <c r="F186" s="83" t="n">
        <v>0.000519974116669143</v>
      </c>
      <c r="G186" s="43" t="n">
        <v>0.000465795551894857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</row>
    <row r="187" customFormat="false" ht="14.25" hidden="false" customHeight="false" outlineLevel="0" collapsed="false">
      <c r="A187" s="37" t="s">
        <v>203</v>
      </c>
      <c r="B187" s="38" t="s">
        <v>61</v>
      </c>
      <c r="C187" s="39" t="s">
        <v>184</v>
      </c>
      <c r="D187" s="40" t="s">
        <v>35</v>
      </c>
      <c r="E187" s="45" t="s">
        <v>45</v>
      </c>
      <c r="F187" s="87" t="n">
        <v>0.000246744186457143</v>
      </c>
      <c r="G187" s="43" t="n">
        <v>0.000446131523942857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</row>
    <row r="188" customFormat="false" ht="14.25" hidden="false" customHeight="false" outlineLevel="0" collapsed="false">
      <c r="A188" s="37" t="s">
        <v>311</v>
      </c>
      <c r="B188" s="38" t="s">
        <v>33</v>
      </c>
      <c r="C188" s="39" t="s">
        <v>312</v>
      </c>
      <c r="D188" s="40" t="s">
        <v>63</v>
      </c>
      <c r="E188" s="45" t="s">
        <v>83</v>
      </c>
      <c r="F188" s="83" t="n">
        <v>0.000405658498692857</v>
      </c>
      <c r="G188" s="43" t="n">
        <v>0.000374469517242857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</row>
    <row r="189" customFormat="false" ht="12.75" hidden="false" customHeight="false" outlineLevel="0" collapsed="false">
      <c r="A189" s="37" t="s">
        <v>314</v>
      </c>
      <c r="B189" s="38" t="s">
        <v>95</v>
      </c>
      <c r="C189" s="39" t="s">
        <v>297</v>
      </c>
      <c r="D189" s="40" t="s">
        <v>63</v>
      </c>
      <c r="E189" s="45" t="s">
        <v>64</v>
      </c>
      <c r="F189" s="83" t="n">
        <v>0.000239867492166857</v>
      </c>
      <c r="G189" s="43" t="n">
        <v>0.000212685105854857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</row>
    <row r="190" customFormat="false" ht="14.25" hidden="false" customHeight="false" outlineLevel="0" collapsed="false">
      <c r="A190" s="37" t="s">
        <v>292</v>
      </c>
      <c r="B190" s="38" t="s">
        <v>95</v>
      </c>
      <c r="C190" s="39" t="s">
        <v>293</v>
      </c>
      <c r="D190" s="40" t="s">
        <v>44</v>
      </c>
      <c r="E190" s="45" t="s">
        <v>45</v>
      </c>
      <c r="F190" s="83" t="n">
        <v>8.69975484445E-005</v>
      </c>
      <c r="G190" s="43" t="n">
        <v>0.000118188934537886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</row>
    <row r="191" customFormat="false" ht="14.25" hidden="false" customHeight="false" outlineLevel="0" collapsed="false">
      <c r="A191" s="37" t="s">
        <v>298</v>
      </c>
      <c r="B191" s="38" t="s">
        <v>95</v>
      </c>
      <c r="C191" s="39" t="s">
        <v>252</v>
      </c>
      <c r="D191" s="40" t="s">
        <v>44</v>
      </c>
      <c r="E191" s="45" t="s">
        <v>40</v>
      </c>
      <c r="F191" s="83" t="n">
        <v>0.000108703037809483</v>
      </c>
      <c r="G191" s="43" t="n">
        <v>0.000113790108588183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</row>
    <row r="192" customFormat="false" ht="14.25" hidden="false" customHeight="false" outlineLevel="0" collapsed="false">
      <c r="A192" s="37" t="s">
        <v>296</v>
      </c>
      <c r="B192" s="38" t="s">
        <v>95</v>
      </c>
      <c r="C192" s="39" t="s">
        <v>297</v>
      </c>
      <c r="D192" s="40" t="s">
        <v>44</v>
      </c>
      <c r="E192" s="45" t="s">
        <v>45</v>
      </c>
      <c r="F192" s="83" t="n">
        <v>6.06606970082857E-005</v>
      </c>
      <c r="G192" s="43" t="n">
        <v>9.20427342572857E-005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</row>
    <row r="193" customFormat="false" ht="14.25" hidden="false" customHeight="false" outlineLevel="0" collapsed="false">
      <c r="A193" s="37" t="s">
        <v>260</v>
      </c>
      <c r="B193" s="38" t="s">
        <v>70</v>
      </c>
      <c r="C193" s="39" t="s">
        <v>157</v>
      </c>
      <c r="D193" s="40" t="s">
        <v>35</v>
      </c>
      <c r="E193" s="45" t="s">
        <v>45</v>
      </c>
      <c r="F193" s="83" t="n">
        <v>4.79562620745714E-005</v>
      </c>
      <c r="G193" s="43" t="n">
        <v>8.88385082228571E-005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4.25" hidden="false" customHeight="false" outlineLevel="0" collapsed="false">
      <c r="A194" s="37" t="s">
        <v>277</v>
      </c>
      <c r="B194" s="38" t="s">
        <v>70</v>
      </c>
      <c r="C194" s="39" t="s">
        <v>160</v>
      </c>
      <c r="D194" s="40" t="s">
        <v>35</v>
      </c>
      <c r="E194" s="45" t="s">
        <v>45</v>
      </c>
      <c r="F194" s="83" t="n">
        <v>2.27190572848571E-005</v>
      </c>
      <c r="G194" s="43" t="n">
        <v>4.87231958985714E-005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</row>
    <row r="195" customFormat="false" ht="14.25" hidden="false" customHeight="false" outlineLevel="0" collapsed="false">
      <c r="A195" s="37" t="s">
        <v>331</v>
      </c>
      <c r="B195" s="38" t="s">
        <v>325</v>
      </c>
      <c r="C195" s="39" t="s">
        <v>332</v>
      </c>
      <c r="D195" s="40" t="s">
        <v>44</v>
      </c>
      <c r="E195" s="45" t="s">
        <v>45</v>
      </c>
      <c r="F195" s="83" t="n">
        <v>2.85721825714286E-005</v>
      </c>
      <c r="G195" s="43" t="n">
        <v>4.65598812857143E-005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</row>
    <row r="196" customFormat="false" ht="14.25" hidden="false" customHeight="false" outlineLevel="0" collapsed="false">
      <c r="A196" s="37" t="s">
        <v>315</v>
      </c>
      <c r="B196" s="38" t="s">
        <v>61</v>
      </c>
      <c r="C196" s="39" t="s">
        <v>169</v>
      </c>
      <c r="D196" s="40" t="s">
        <v>44</v>
      </c>
      <c r="E196" s="45" t="s">
        <v>45</v>
      </c>
      <c r="F196" s="83" t="n">
        <v>2.92373749871429E-005</v>
      </c>
      <c r="G196" s="43" t="n">
        <v>4.19975630742857E-005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</row>
    <row r="197" customFormat="false" ht="12.75" hidden="false" customHeight="false" outlineLevel="0" collapsed="false">
      <c r="A197" s="37" t="s">
        <v>316</v>
      </c>
      <c r="B197" s="38" t="s">
        <v>95</v>
      </c>
      <c r="C197" s="39" t="s">
        <v>293</v>
      </c>
      <c r="D197" s="40" t="s">
        <v>63</v>
      </c>
      <c r="E197" s="45" t="s">
        <v>64</v>
      </c>
      <c r="F197" s="83" t="n">
        <v>6.83371256277143E-005</v>
      </c>
      <c r="G197" s="43" t="n">
        <v>3.83517376668572E-005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</row>
    <row r="198" customFormat="false" ht="14.25" hidden="false" customHeight="false" outlineLevel="0" collapsed="false">
      <c r="A198" s="37" t="s">
        <v>324</v>
      </c>
      <c r="B198" s="38" t="s">
        <v>325</v>
      </c>
      <c r="C198" s="39" t="s">
        <v>326</v>
      </c>
      <c r="D198" s="40" t="s">
        <v>35</v>
      </c>
      <c r="E198" s="45" t="s">
        <v>45</v>
      </c>
      <c r="F198" s="83" t="n">
        <v>1.46423086571429E-005</v>
      </c>
      <c r="G198" s="43" t="n">
        <v>3.40780592857143E-005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</row>
    <row r="199" customFormat="false" ht="14.25" hidden="false" customHeight="false" outlineLevel="0" collapsed="false">
      <c r="A199" s="37" t="s">
        <v>241</v>
      </c>
      <c r="B199" s="38" t="s">
        <v>95</v>
      </c>
      <c r="C199" s="39" t="s">
        <v>230</v>
      </c>
      <c r="D199" s="40" t="s">
        <v>35</v>
      </c>
      <c r="E199" s="45" t="s">
        <v>45</v>
      </c>
      <c r="F199" s="83" t="n">
        <v>1.52942815854286E-005</v>
      </c>
      <c r="G199" s="43" t="n">
        <v>2.33322135972857E-005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</row>
    <row r="200" customFormat="false" ht="14.25" hidden="false" customHeight="false" outlineLevel="0" collapsed="false">
      <c r="A200" s="37" t="s">
        <v>310</v>
      </c>
      <c r="B200" s="38" t="s">
        <v>61</v>
      </c>
      <c r="C200" s="39" t="s">
        <v>205</v>
      </c>
      <c r="D200" s="40" t="s">
        <v>35</v>
      </c>
      <c r="E200" s="45" t="s">
        <v>45</v>
      </c>
      <c r="F200" s="87" t="n">
        <v>3.26873693571429E-006</v>
      </c>
      <c r="G200" s="43" t="n">
        <v>6.83773565E-006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</row>
    <row r="201" customFormat="false" ht="14.25" hidden="false" customHeight="false" outlineLevel="0" collapsed="false">
      <c r="A201" s="37" t="s">
        <v>321</v>
      </c>
      <c r="B201" s="38" t="s">
        <v>42</v>
      </c>
      <c r="C201" s="39" t="s">
        <v>322</v>
      </c>
      <c r="D201" s="40" t="s">
        <v>35</v>
      </c>
      <c r="E201" s="45" t="s">
        <v>45</v>
      </c>
      <c r="F201" s="83" t="n">
        <v>0</v>
      </c>
      <c r="G201" s="43" t="n">
        <v>0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</row>
    <row r="202" customFormat="false" ht="14.25" hidden="false" customHeight="false" outlineLevel="0" collapsed="false">
      <c r="A202" s="37" t="s">
        <v>323</v>
      </c>
      <c r="B202" s="38" t="s">
        <v>47</v>
      </c>
      <c r="C202" s="39" t="s">
        <v>322</v>
      </c>
      <c r="D202" s="40" t="s">
        <v>35</v>
      </c>
      <c r="E202" s="45" t="s">
        <v>45</v>
      </c>
      <c r="F202" s="83" t="n">
        <v>0</v>
      </c>
      <c r="G202" s="43" t="n">
        <v>0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</row>
    <row r="203" customFormat="false" ht="14.25" hidden="false" customHeight="false" outlineLevel="0" collapsed="false">
      <c r="A203" s="37" t="s">
        <v>327</v>
      </c>
      <c r="B203" s="38" t="s">
        <v>38</v>
      </c>
      <c r="C203" s="39" t="s">
        <v>232</v>
      </c>
      <c r="D203" s="40" t="s">
        <v>44</v>
      </c>
      <c r="E203" s="45" t="s">
        <v>45</v>
      </c>
      <c r="F203" s="83" t="n">
        <v>0</v>
      </c>
      <c r="G203" s="43" t="n">
        <v>0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</row>
    <row r="204" customFormat="false" ht="14.25" hidden="false" customHeight="false" outlineLevel="0" collapsed="false">
      <c r="A204" s="37" t="s">
        <v>328</v>
      </c>
      <c r="B204" s="38" t="s">
        <v>42</v>
      </c>
      <c r="C204" s="39" t="s">
        <v>322</v>
      </c>
      <c r="D204" s="40" t="s">
        <v>44</v>
      </c>
      <c r="E204" s="45" t="s">
        <v>40</v>
      </c>
      <c r="F204" s="83" t="n">
        <v>0</v>
      </c>
      <c r="G204" s="43" t="n">
        <v>0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</row>
    <row r="205" customFormat="false" ht="14.25" hidden="false" customHeight="false" outlineLevel="0" collapsed="false">
      <c r="A205" s="37" t="s">
        <v>329</v>
      </c>
      <c r="B205" s="38" t="s">
        <v>47</v>
      </c>
      <c r="C205" s="39" t="s">
        <v>322</v>
      </c>
      <c r="D205" s="40" t="s">
        <v>44</v>
      </c>
      <c r="E205" s="45" t="s">
        <v>40</v>
      </c>
      <c r="F205" s="83" t="n">
        <v>0</v>
      </c>
      <c r="G205" s="43" t="n">
        <v>0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4.25" hidden="false" customHeight="false" outlineLevel="0" collapsed="false">
      <c r="A206" s="37" t="s">
        <v>330</v>
      </c>
      <c r="B206" s="38" t="s">
        <v>95</v>
      </c>
      <c r="C206" s="39" t="s">
        <v>186</v>
      </c>
      <c r="D206" s="40" t="s">
        <v>44</v>
      </c>
      <c r="E206" s="45" t="s">
        <v>73</v>
      </c>
      <c r="F206" s="83" t="n">
        <v>0</v>
      </c>
      <c r="G206" s="43" t="n">
        <v>0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</row>
    <row r="207" customFormat="false" ht="14.25" hidden="false" customHeight="false" outlineLevel="0" collapsed="false">
      <c r="A207" s="37" t="s">
        <v>333</v>
      </c>
      <c r="B207" s="38" t="s">
        <v>70</v>
      </c>
      <c r="C207" s="39" t="s">
        <v>334</v>
      </c>
      <c r="D207" s="40" t="s">
        <v>44</v>
      </c>
      <c r="E207" s="45" t="s">
        <v>40</v>
      </c>
      <c r="F207" s="83" t="n">
        <v>0</v>
      </c>
      <c r="G207" s="43" t="n">
        <v>0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</row>
    <row r="208" customFormat="false" ht="14.25" hidden="false" customHeight="false" outlineLevel="0" collapsed="false">
      <c r="A208" s="37" t="s">
        <v>335</v>
      </c>
      <c r="B208" s="38" t="s">
        <v>95</v>
      </c>
      <c r="C208" s="39" t="s">
        <v>257</v>
      </c>
      <c r="D208" s="40" t="s">
        <v>72</v>
      </c>
      <c r="E208" s="45" t="s">
        <v>73</v>
      </c>
      <c r="F208" s="83" t="n">
        <v>0</v>
      </c>
      <c r="G208" s="43" t="n">
        <v>0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</row>
    <row r="209" customFormat="false" ht="14.25" hidden="false" customHeight="false" outlineLevel="0" collapsed="false">
      <c r="A209" s="37" t="s">
        <v>336</v>
      </c>
      <c r="B209" s="38" t="s">
        <v>95</v>
      </c>
      <c r="C209" s="39" t="s">
        <v>177</v>
      </c>
      <c r="D209" s="40" t="s">
        <v>72</v>
      </c>
      <c r="E209" s="45" t="s">
        <v>73</v>
      </c>
      <c r="F209" s="83" t="n">
        <v>0</v>
      </c>
      <c r="G209" s="43" t="n">
        <v>0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</row>
    <row r="210" customFormat="false" ht="14.25" hidden="false" customHeight="false" outlineLevel="0" collapsed="false">
      <c r="A210" s="37" t="s">
        <v>337</v>
      </c>
      <c r="B210" s="38" t="s">
        <v>70</v>
      </c>
      <c r="C210" s="39" t="s">
        <v>334</v>
      </c>
      <c r="D210" s="40" t="s">
        <v>291</v>
      </c>
      <c r="E210" s="45" t="s">
        <v>73</v>
      </c>
      <c r="F210" s="83" t="n">
        <v>0</v>
      </c>
      <c r="G210" s="43" t="n">
        <v>0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</row>
    <row r="211" customFormat="false" ht="12.75" hidden="false" customHeight="false" outlineLevel="0" collapsed="false">
      <c r="A211" s="37" t="s">
        <v>338</v>
      </c>
      <c r="B211" s="38" t="s">
        <v>47</v>
      </c>
      <c r="C211" s="39" t="s">
        <v>322</v>
      </c>
      <c r="D211" s="40" t="s">
        <v>63</v>
      </c>
      <c r="E211" s="41" t="s">
        <v>64</v>
      </c>
      <c r="F211" s="83" t="n">
        <v>0</v>
      </c>
      <c r="G211" s="43" t="n">
        <v>0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</row>
    <row r="212" s="53" customFormat="true" ht="12.75" hidden="false" customHeight="false" outlineLevel="0" collapsed="false">
      <c r="A212" s="37" t="s">
        <v>339</v>
      </c>
      <c r="B212" s="38" t="s">
        <v>95</v>
      </c>
      <c r="C212" s="39" t="s">
        <v>190</v>
      </c>
      <c r="D212" s="40" t="s">
        <v>63</v>
      </c>
      <c r="E212" s="45" t="s">
        <v>64</v>
      </c>
      <c r="F212" s="83" t="n">
        <v>0</v>
      </c>
      <c r="G212" s="36" t="n">
        <v>0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</row>
    <row r="213" s="51" customFormat="true" ht="12.75" hidden="false" customHeight="false" outlineLevel="0" collapsed="false">
      <c r="A213" s="46" t="s">
        <v>340</v>
      </c>
      <c r="B213" s="47" t="s">
        <v>325</v>
      </c>
      <c r="C213" s="48" t="s">
        <v>332</v>
      </c>
      <c r="D213" s="40" t="s">
        <v>63</v>
      </c>
      <c r="E213" s="41" t="s">
        <v>64</v>
      </c>
      <c r="F213" s="95" t="n">
        <v>0</v>
      </c>
      <c r="G213" s="43" t="n">
        <v>0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</row>
    <row r="214" customFormat="false" ht="12.75" hidden="false" customHeight="false" outlineLevel="0" collapsed="false">
      <c r="A214" s="37" t="s">
        <v>343</v>
      </c>
      <c r="B214" s="38" t="s">
        <v>61</v>
      </c>
      <c r="C214" s="39" t="s">
        <v>344</v>
      </c>
      <c r="D214" s="40" t="s">
        <v>63</v>
      </c>
      <c r="E214" s="45" t="s">
        <v>64</v>
      </c>
      <c r="F214" s="83" t="n">
        <v>0</v>
      </c>
      <c r="G214" s="43" t="n">
        <v>0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</row>
    <row r="215" s="60" customFormat="true" ht="13.5" hidden="false" customHeight="false" outlineLevel="0" collapsed="false">
      <c r="A215" s="54" t="s">
        <v>345</v>
      </c>
      <c r="B215" s="55" t="s">
        <v>70</v>
      </c>
      <c r="C215" s="56" t="s">
        <v>334</v>
      </c>
      <c r="D215" s="102" t="s">
        <v>63</v>
      </c>
      <c r="E215" s="58" t="s">
        <v>64</v>
      </c>
      <c r="F215" s="98" t="n">
        <v>0</v>
      </c>
      <c r="G215" s="59" t="n">
        <v>0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</row>
    <row r="216" s="13" customFormat="true" ht="14.25" hidden="false" customHeight="false" outlineLevel="0" collapsed="false">
      <c r="A216" s="61" t="s">
        <v>346</v>
      </c>
      <c r="B216" s="62"/>
      <c r="C216" s="62"/>
      <c r="D216" s="63"/>
      <c r="E216" s="64"/>
      <c r="F216" s="103" t="n">
        <f aca="false">SUM(F8:F215)</f>
        <v>265.681378780902</v>
      </c>
      <c r="G216" s="66" t="n">
        <f aca="false">SUM(G8:G215)</f>
        <v>212.726650545582</v>
      </c>
    </row>
    <row r="217" s="13" customFormat="true" ht="13.5" hidden="false" customHeight="false" outlineLevel="0" collapsed="false">
      <c r="F217" s="0"/>
    </row>
    <row r="218" s="13" customFormat="true" ht="12.75" hidden="false" customHeight="false" outlineLevel="0" collapsed="false">
      <c r="F218" s="0"/>
    </row>
    <row r="219" s="13" customFormat="true" ht="12.75" hidden="false" customHeight="false" outlineLevel="0" collapsed="false">
      <c r="F219" s="0"/>
    </row>
    <row r="220" s="13" customFormat="true" ht="12.75" hidden="false" customHeight="false" outlineLevel="0" collapsed="false">
      <c r="F220" s="0"/>
    </row>
    <row r="221" s="13" customFormat="true" ht="12.75" hidden="false" customHeight="false" outlineLevel="0" collapsed="false">
      <c r="F221" s="0"/>
    </row>
    <row r="222" s="13" customFormat="true" ht="12.75" hidden="false" customHeight="false" outlineLevel="0" collapsed="false">
      <c r="F222" s="0"/>
    </row>
    <row r="223" s="13" customFormat="true" ht="12.75" hidden="false" customHeight="false" outlineLevel="0" collapsed="false">
      <c r="F223" s="0"/>
    </row>
    <row r="224" s="13" customFormat="true" ht="12.75" hidden="false" customHeight="false" outlineLevel="0" collapsed="false">
      <c r="F224" s="99"/>
    </row>
    <row r="225" s="13" customFormat="true" ht="12.75" hidden="false" customHeight="false" outlineLevel="0" collapsed="false">
      <c r="F225" s="99"/>
    </row>
    <row r="226" s="13" customFormat="true" ht="12.75" hidden="false" customHeight="false" outlineLevel="0" collapsed="false">
      <c r="F226" s="99"/>
    </row>
    <row r="227" s="13" customFormat="true" ht="12.75" hidden="false" customHeight="false" outlineLevel="0" collapsed="false">
      <c r="F227" s="99"/>
    </row>
    <row r="228" s="13" customFormat="true" ht="12.75" hidden="false" customHeight="false" outlineLevel="0" collapsed="false">
      <c r="F228" s="99"/>
    </row>
    <row r="229" s="13" customFormat="true" ht="12.75" hidden="false" customHeight="false" outlineLevel="0" collapsed="false">
      <c r="F229" s="99"/>
    </row>
    <row r="230" s="13" customFormat="true" ht="12.75" hidden="false" customHeight="false" outlineLevel="0" collapsed="false">
      <c r="F230" s="99"/>
    </row>
    <row r="231" s="13" customFormat="true" ht="12.75" hidden="false" customHeight="false" outlineLevel="0" collapsed="false">
      <c r="F231" s="99"/>
    </row>
    <row r="232" s="13" customFormat="true" ht="12.75" hidden="false" customHeight="false" outlineLevel="0" collapsed="false">
      <c r="F232" s="99"/>
    </row>
    <row r="233" s="13" customFormat="true" ht="12.75" hidden="false" customHeight="false" outlineLevel="0" collapsed="false">
      <c r="F233" s="99"/>
    </row>
    <row r="234" s="13" customFormat="true" ht="12.75" hidden="false" customHeight="false" outlineLevel="0" collapsed="false">
      <c r="F234" s="99"/>
    </row>
    <row r="235" s="13" customFormat="true" ht="12.75" hidden="false" customHeight="false" outlineLevel="0" collapsed="false">
      <c r="F235" s="99"/>
    </row>
    <row r="236" s="13" customFormat="true" ht="12.75" hidden="false" customHeight="false" outlineLevel="0" collapsed="false">
      <c r="F236" s="99"/>
    </row>
    <row r="237" s="13" customFormat="true" ht="12.75" hidden="false" customHeight="false" outlineLevel="0" collapsed="false">
      <c r="F237" s="99"/>
    </row>
    <row r="238" s="13" customFormat="true" ht="12.75" hidden="false" customHeight="false" outlineLevel="0" collapsed="false">
      <c r="F238" s="99"/>
    </row>
    <row r="239" s="13" customFormat="true" ht="12.75" hidden="false" customHeight="false" outlineLevel="0" collapsed="false">
      <c r="F239" s="99"/>
    </row>
    <row r="240" s="13" customFormat="true" ht="12.75" hidden="false" customHeight="false" outlineLevel="0" collapsed="false">
      <c r="F240" s="99"/>
    </row>
    <row r="241" s="13" customFormat="true" ht="12.75" hidden="false" customHeight="false" outlineLevel="0" collapsed="false">
      <c r="F241" s="99"/>
    </row>
    <row r="242" s="13" customFormat="true" ht="12.75" hidden="false" customHeight="false" outlineLevel="0" collapsed="false">
      <c r="F242" s="99"/>
    </row>
    <row r="243" s="13" customFormat="true" ht="12.75" hidden="false" customHeight="false" outlineLevel="0" collapsed="false">
      <c r="F243" s="99"/>
    </row>
    <row r="244" s="13" customFormat="true" ht="12.75" hidden="false" customHeight="false" outlineLevel="0" collapsed="false">
      <c r="F244" s="99"/>
    </row>
    <row r="245" s="13" customFormat="true" ht="12.75" hidden="false" customHeight="false" outlineLevel="0" collapsed="false">
      <c r="F245" s="99"/>
    </row>
    <row r="246" s="13" customFormat="true" ht="12.75" hidden="false" customHeight="false" outlineLevel="0" collapsed="false">
      <c r="F246" s="99"/>
    </row>
    <row r="247" s="13" customFormat="true" ht="12.75" hidden="false" customHeight="false" outlineLevel="0" collapsed="false">
      <c r="F247" s="99"/>
    </row>
    <row r="248" s="13" customFormat="true" ht="12.75" hidden="false" customHeight="false" outlineLevel="0" collapsed="false">
      <c r="F248" s="99"/>
    </row>
    <row r="249" s="13" customFormat="true" ht="12.75" hidden="false" customHeight="false" outlineLevel="0" collapsed="false">
      <c r="F249" s="99"/>
    </row>
    <row r="250" s="13" customFormat="true" ht="12.75" hidden="false" customHeight="false" outlineLevel="0" collapsed="false">
      <c r="F250" s="99"/>
    </row>
    <row r="251" s="13" customFormat="true" ht="12.75" hidden="false" customHeight="false" outlineLevel="0" collapsed="false">
      <c r="F251" s="99"/>
    </row>
    <row r="252" s="13" customFormat="true" ht="12.75" hidden="false" customHeight="false" outlineLevel="0" collapsed="false">
      <c r="F252" s="99"/>
    </row>
    <row r="253" s="13" customFormat="true" ht="12.75" hidden="false" customHeight="false" outlineLevel="0" collapsed="false">
      <c r="F253" s="99"/>
    </row>
    <row r="254" s="13" customFormat="true" ht="12.75" hidden="false" customHeight="false" outlineLevel="0" collapsed="false">
      <c r="F254" s="99"/>
    </row>
    <row r="255" s="13" customFormat="true" ht="12.75" hidden="false" customHeight="false" outlineLevel="0" collapsed="false">
      <c r="F255" s="99"/>
    </row>
    <row r="256" s="13" customFormat="true" ht="12.75" hidden="false" customHeight="false" outlineLevel="0" collapsed="false">
      <c r="F256" s="99"/>
    </row>
    <row r="257" s="13" customFormat="true" ht="12.75" hidden="false" customHeight="false" outlineLevel="0" collapsed="false">
      <c r="F257" s="99"/>
    </row>
    <row r="258" s="13" customFormat="true" ht="12.75" hidden="false" customHeight="false" outlineLevel="0" collapsed="false">
      <c r="F258" s="99"/>
    </row>
    <row r="259" s="13" customFormat="true" ht="12.75" hidden="false" customHeight="false" outlineLevel="0" collapsed="false">
      <c r="F259" s="99"/>
    </row>
    <row r="260" s="13" customFormat="true" ht="12.75" hidden="false" customHeight="false" outlineLevel="0" collapsed="false">
      <c r="F260" s="99"/>
    </row>
    <row r="261" s="13" customFormat="true" ht="12.75" hidden="false" customHeight="false" outlineLevel="0" collapsed="false">
      <c r="F261" s="99"/>
    </row>
    <row r="262" s="13" customFormat="true" ht="12.75" hidden="false" customHeight="false" outlineLevel="0" collapsed="false">
      <c r="F262" s="99"/>
    </row>
    <row r="263" s="13" customFormat="true" ht="12.75" hidden="false" customHeight="false" outlineLevel="0" collapsed="false">
      <c r="F263" s="99"/>
    </row>
    <row r="264" s="13" customFormat="true" ht="12.75" hidden="false" customHeight="false" outlineLevel="0" collapsed="false">
      <c r="F264" s="99"/>
    </row>
    <row r="265" s="13" customFormat="true" ht="12.75" hidden="false" customHeight="false" outlineLevel="0" collapsed="false">
      <c r="F265" s="99"/>
    </row>
    <row r="266" s="13" customFormat="true" ht="12.75" hidden="false" customHeight="false" outlineLevel="0" collapsed="false">
      <c r="F266" s="99"/>
    </row>
    <row r="267" s="13" customFormat="true" ht="12.75" hidden="false" customHeight="false" outlineLevel="0" collapsed="false">
      <c r="F267" s="99"/>
    </row>
    <row r="268" s="13" customFormat="true" ht="12.75" hidden="false" customHeight="false" outlineLevel="0" collapsed="false">
      <c r="F268" s="99"/>
    </row>
    <row r="269" s="13" customFormat="true" ht="12.75" hidden="false" customHeight="false" outlineLevel="0" collapsed="false">
      <c r="F269" s="99"/>
    </row>
    <row r="270" s="13" customFormat="true" ht="12.75" hidden="false" customHeight="false" outlineLevel="0" collapsed="false">
      <c r="F270" s="99"/>
    </row>
    <row r="271" s="13" customFormat="true" ht="12.75" hidden="false" customHeight="false" outlineLevel="0" collapsed="false">
      <c r="F271" s="99"/>
    </row>
    <row r="272" s="13" customFormat="true" ht="12.75" hidden="false" customHeight="false" outlineLevel="0" collapsed="false">
      <c r="F272" s="99"/>
    </row>
    <row r="273" s="13" customFormat="true" ht="12.75" hidden="false" customHeight="false" outlineLevel="0" collapsed="false">
      <c r="F273" s="99"/>
    </row>
    <row r="274" s="13" customFormat="true" ht="12.75" hidden="false" customHeight="false" outlineLevel="0" collapsed="false">
      <c r="F274" s="99"/>
    </row>
    <row r="275" s="13" customFormat="true" ht="12.75" hidden="false" customHeight="false" outlineLevel="0" collapsed="false">
      <c r="F275" s="99"/>
    </row>
    <row r="276" s="13" customFormat="true" ht="12.75" hidden="false" customHeight="false" outlineLevel="0" collapsed="false">
      <c r="F276" s="99"/>
    </row>
    <row r="277" s="13" customFormat="true" ht="12.75" hidden="false" customHeight="false" outlineLevel="0" collapsed="false">
      <c r="F277" s="99"/>
    </row>
    <row r="278" s="13" customFormat="true" ht="12.75" hidden="false" customHeight="false" outlineLevel="0" collapsed="false">
      <c r="F278" s="99"/>
    </row>
    <row r="279" s="13" customFormat="true" ht="12.75" hidden="false" customHeight="false" outlineLevel="0" collapsed="false">
      <c r="F279" s="99"/>
    </row>
    <row r="280" s="13" customFormat="true" ht="12.75" hidden="false" customHeight="false" outlineLevel="0" collapsed="false">
      <c r="F280" s="99"/>
    </row>
    <row r="281" s="13" customFormat="true" ht="12.75" hidden="false" customHeight="false" outlineLevel="0" collapsed="false">
      <c r="F281" s="99"/>
    </row>
    <row r="282" s="13" customFormat="true" ht="12.75" hidden="false" customHeight="false" outlineLevel="0" collapsed="false">
      <c r="F282" s="99"/>
    </row>
    <row r="283" s="13" customFormat="true" ht="12.75" hidden="false" customHeight="false" outlineLevel="0" collapsed="false">
      <c r="F283" s="99"/>
    </row>
    <row r="284" s="13" customFormat="true" ht="12.75" hidden="false" customHeight="false" outlineLevel="0" collapsed="false">
      <c r="F284" s="99"/>
    </row>
    <row r="285" s="13" customFormat="true" ht="12.75" hidden="false" customHeight="false" outlineLevel="0" collapsed="false">
      <c r="F285" s="99"/>
    </row>
    <row r="286" s="13" customFormat="true" ht="12.75" hidden="false" customHeight="false" outlineLevel="0" collapsed="false">
      <c r="F286" s="99"/>
    </row>
    <row r="287" s="13" customFormat="true" ht="12.75" hidden="false" customHeight="false" outlineLevel="0" collapsed="false">
      <c r="F287" s="99"/>
    </row>
    <row r="288" s="13" customFormat="true" ht="12.75" hidden="false" customHeight="false" outlineLevel="0" collapsed="false">
      <c r="F288" s="99"/>
    </row>
    <row r="289" s="13" customFormat="true" ht="12.75" hidden="false" customHeight="false" outlineLevel="0" collapsed="false">
      <c r="F289" s="99"/>
    </row>
    <row r="290" s="13" customFormat="true" ht="12.75" hidden="false" customHeight="false" outlineLevel="0" collapsed="false">
      <c r="F290" s="99"/>
    </row>
    <row r="291" s="13" customFormat="true" ht="12.75" hidden="false" customHeight="false" outlineLevel="0" collapsed="false">
      <c r="F291" s="99"/>
    </row>
    <row r="292" s="13" customFormat="true" ht="12.75" hidden="false" customHeight="false" outlineLevel="0" collapsed="false">
      <c r="F292" s="99"/>
    </row>
    <row r="293" s="13" customFormat="true" ht="12.75" hidden="false" customHeight="false" outlineLevel="0" collapsed="false">
      <c r="F293" s="99"/>
    </row>
    <row r="294" s="13" customFormat="true" ht="12.75" hidden="false" customHeight="false" outlineLevel="0" collapsed="false">
      <c r="F294" s="99"/>
    </row>
    <row r="295" s="13" customFormat="true" ht="12.75" hidden="false" customHeight="false" outlineLevel="0" collapsed="false">
      <c r="F295" s="99"/>
    </row>
    <row r="296" s="13" customFormat="true" ht="12.75" hidden="false" customHeight="false" outlineLevel="0" collapsed="false">
      <c r="F296" s="99"/>
    </row>
    <row r="297" s="13" customFormat="true" ht="12.75" hidden="false" customHeight="false" outlineLevel="0" collapsed="false">
      <c r="F297" s="99"/>
    </row>
    <row r="298" s="13" customFormat="true" ht="12.75" hidden="false" customHeight="false" outlineLevel="0" collapsed="false">
      <c r="F298" s="99"/>
    </row>
    <row r="299" s="13" customFormat="true" ht="12.75" hidden="false" customHeight="false" outlineLevel="0" collapsed="false">
      <c r="F299" s="99"/>
    </row>
    <row r="300" s="13" customFormat="true" ht="12.75" hidden="false" customHeight="false" outlineLevel="0" collapsed="false">
      <c r="F300" s="99"/>
    </row>
    <row r="301" s="13" customFormat="true" ht="12.75" hidden="false" customHeight="false" outlineLevel="0" collapsed="false">
      <c r="F301" s="99"/>
    </row>
    <row r="302" s="13" customFormat="true" ht="12.75" hidden="false" customHeight="false" outlineLevel="0" collapsed="false">
      <c r="F302" s="99"/>
    </row>
    <row r="303" s="13" customFormat="true" ht="12.75" hidden="false" customHeight="false" outlineLevel="0" collapsed="false">
      <c r="F303" s="99"/>
    </row>
    <row r="304" s="13" customFormat="true" ht="12.75" hidden="false" customHeight="false" outlineLevel="0" collapsed="false">
      <c r="F304" s="99"/>
    </row>
    <row r="305" s="13" customFormat="true" ht="12.75" hidden="false" customHeight="false" outlineLevel="0" collapsed="false">
      <c r="F305" s="99"/>
    </row>
    <row r="306" s="13" customFormat="true" ht="12.75" hidden="false" customHeight="false" outlineLevel="0" collapsed="false">
      <c r="F306" s="99"/>
    </row>
    <row r="307" s="13" customFormat="true" ht="12.75" hidden="false" customHeight="false" outlineLevel="0" collapsed="false">
      <c r="F307" s="99"/>
    </row>
    <row r="308" s="13" customFormat="true" ht="12.75" hidden="false" customHeight="false" outlineLevel="0" collapsed="false">
      <c r="F308" s="99"/>
    </row>
    <row r="309" s="13" customFormat="true" ht="12.75" hidden="false" customHeight="false" outlineLevel="0" collapsed="false">
      <c r="F309" s="99"/>
    </row>
    <row r="310" s="13" customFormat="true" ht="12.75" hidden="false" customHeight="false" outlineLevel="0" collapsed="false">
      <c r="F310" s="99"/>
    </row>
    <row r="311" s="13" customFormat="true" ht="12.75" hidden="false" customHeight="false" outlineLevel="0" collapsed="false">
      <c r="F311" s="99"/>
    </row>
    <row r="312" s="13" customFormat="true" ht="12.75" hidden="false" customHeight="false" outlineLevel="0" collapsed="false">
      <c r="F312" s="99"/>
    </row>
    <row r="313" s="13" customFormat="true" ht="12.75" hidden="false" customHeight="false" outlineLevel="0" collapsed="false">
      <c r="F313" s="99"/>
    </row>
    <row r="314" s="13" customFormat="true" ht="12.75" hidden="false" customHeight="false" outlineLevel="0" collapsed="false">
      <c r="F314" s="99"/>
    </row>
    <row r="315" s="13" customFormat="true" ht="12.75" hidden="false" customHeight="false" outlineLevel="0" collapsed="false">
      <c r="F315" s="99"/>
    </row>
    <row r="316" s="13" customFormat="true" ht="12.75" hidden="false" customHeight="false" outlineLevel="0" collapsed="false">
      <c r="F316" s="99"/>
    </row>
    <row r="317" s="13" customFormat="true" ht="12.75" hidden="false" customHeight="false" outlineLevel="0" collapsed="false">
      <c r="F317" s="99"/>
    </row>
    <row r="318" s="13" customFormat="true" ht="12.75" hidden="false" customHeight="false" outlineLevel="0" collapsed="false">
      <c r="F318" s="99"/>
    </row>
    <row r="319" s="13" customFormat="true" ht="12.75" hidden="false" customHeight="false" outlineLevel="0" collapsed="false">
      <c r="F319" s="99"/>
    </row>
    <row r="320" s="13" customFormat="true" ht="12.75" hidden="false" customHeight="false" outlineLevel="0" collapsed="false">
      <c r="F320" s="99"/>
    </row>
    <row r="321" s="13" customFormat="true" ht="12.75" hidden="false" customHeight="false" outlineLevel="0" collapsed="false">
      <c r="F321" s="99"/>
    </row>
    <row r="322" s="13" customFormat="true" ht="12.75" hidden="false" customHeight="false" outlineLevel="0" collapsed="false">
      <c r="F322" s="99"/>
    </row>
    <row r="323" s="13" customFormat="true" ht="12.75" hidden="false" customHeight="false" outlineLevel="0" collapsed="false">
      <c r="F323" s="99"/>
    </row>
    <row r="324" s="13" customFormat="true" ht="12.75" hidden="false" customHeight="false" outlineLevel="0" collapsed="false">
      <c r="F324" s="99"/>
    </row>
    <row r="325" s="13" customFormat="true" ht="12.75" hidden="false" customHeight="false" outlineLevel="0" collapsed="false">
      <c r="F325" s="99"/>
    </row>
    <row r="326" s="13" customFormat="true" ht="12.75" hidden="false" customHeight="false" outlineLevel="0" collapsed="false">
      <c r="F326" s="99"/>
    </row>
    <row r="327" s="13" customFormat="true" ht="12.75" hidden="false" customHeight="false" outlineLevel="0" collapsed="false">
      <c r="F327" s="99"/>
    </row>
    <row r="328" s="13" customFormat="true" ht="12.75" hidden="false" customHeight="false" outlineLevel="0" collapsed="false">
      <c r="F328" s="99"/>
    </row>
    <row r="329" s="13" customFormat="true" ht="12.75" hidden="false" customHeight="false" outlineLevel="0" collapsed="false">
      <c r="F329" s="99"/>
    </row>
    <row r="330" s="13" customFormat="true" ht="12.75" hidden="false" customHeight="false" outlineLevel="0" collapsed="false">
      <c r="F330" s="99"/>
    </row>
    <row r="331" s="13" customFormat="true" ht="12.75" hidden="false" customHeight="false" outlineLevel="0" collapsed="false">
      <c r="F331" s="99"/>
    </row>
    <row r="332" s="13" customFormat="true" ht="12.75" hidden="false" customHeight="false" outlineLevel="0" collapsed="false">
      <c r="F332" s="99"/>
    </row>
    <row r="333" s="13" customFormat="true" ht="12.75" hidden="false" customHeight="false" outlineLevel="0" collapsed="false">
      <c r="F333" s="99"/>
    </row>
    <row r="334" s="13" customFormat="true" ht="12.75" hidden="false" customHeight="false" outlineLevel="0" collapsed="false">
      <c r="F334" s="99"/>
    </row>
    <row r="335" s="13" customFormat="true" ht="12.75" hidden="false" customHeight="false" outlineLevel="0" collapsed="false">
      <c r="F335" s="99"/>
    </row>
    <row r="336" s="13" customFormat="true" ht="12.75" hidden="false" customHeight="false" outlineLevel="0" collapsed="false">
      <c r="F336" s="99"/>
    </row>
    <row r="337" s="13" customFormat="true" ht="12.75" hidden="false" customHeight="false" outlineLevel="0" collapsed="false">
      <c r="F337" s="99"/>
    </row>
    <row r="338" s="13" customFormat="true" ht="12.75" hidden="false" customHeight="false" outlineLevel="0" collapsed="false">
      <c r="F338" s="99"/>
    </row>
    <row r="339" s="13" customFormat="true" ht="12.75" hidden="false" customHeight="false" outlineLevel="0" collapsed="false">
      <c r="F339" s="99"/>
    </row>
    <row r="340" s="13" customFormat="true" ht="12.75" hidden="false" customHeight="false" outlineLevel="0" collapsed="false">
      <c r="F340" s="99"/>
    </row>
    <row r="341" s="13" customFormat="true" ht="12.75" hidden="false" customHeight="false" outlineLevel="0" collapsed="false">
      <c r="F341" s="99"/>
    </row>
    <row r="342" s="13" customFormat="true" ht="12.75" hidden="false" customHeight="false" outlineLevel="0" collapsed="false">
      <c r="F342" s="99"/>
    </row>
    <row r="343" s="13" customFormat="true" ht="12.75" hidden="false" customHeight="false" outlineLevel="0" collapsed="false">
      <c r="F343" s="99"/>
    </row>
    <row r="344" s="13" customFormat="true" ht="12.75" hidden="false" customHeight="false" outlineLevel="0" collapsed="false">
      <c r="F344" s="99"/>
    </row>
    <row r="345" s="13" customFormat="true" ht="12.75" hidden="false" customHeight="false" outlineLevel="0" collapsed="false">
      <c r="F345" s="99"/>
    </row>
    <row r="346" s="13" customFormat="true" ht="12.75" hidden="false" customHeight="false" outlineLevel="0" collapsed="false">
      <c r="F346" s="99"/>
    </row>
    <row r="347" s="13" customFormat="true" ht="12.75" hidden="false" customHeight="false" outlineLevel="0" collapsed="false">
      <c r="F347" s="99"/>
    </row>
    <row r="348" s="13" customFormat="true" ht="12.75" hidden="false" customHeight="false" outlineLevel="0" collapsed="false">
      <c r="F348" s="99"/>
    </row>
    <row r="349" s="13" customFormat="true" ht="12.75" hidden="false" customHeight="false" outlineLevel="0" collapsed="false">
      <c r="F349" s="99"/>
    </row>
    <row r="350" s="13" customFormat="true" ht="12.75" hidden="false" customHeight="false" outlineLevel="0" collapsed="false">
      <c r="F350" s="99"/>
    </row>
    <row r="351" s="13" customFormat="true" ht="12.75" hidden="false" customHeight="false" outlineLevel="0" collapsed="false">
      <c r="F351" s="99"/>
    </row>
    <row r="352" s="13" customFormat="true" ht="12.75" hidden="false" customHeight="false" outlineLevel="0" collapsed="false">
      <c r="F352" s="99"/>
    </row>
    <row r="353" s="13" customFormat="true" ht="12.75" hidden="false" customHeight="false" outlineLevel="0" collapsed="false">
      <c r="F353" s="99"/>
    </row>
    <row r="354" s="13" customFormat="true" ht="12.75" hidden="false" customHeight="false" outlineLevel="0" collapsed="false">
      <c r="F354" s="99"/>
    </row>
    <row r="355" s="13" customFormat="true" ht="12.75" hidden="false" customHeight="false" outlineLevel="0" collapsed="false">
      <c r="F355" s="99"/>
    </row>
    <row r="356" s="13" customFormat="true" ht="12.75" hidden="false" customHeight="false" outlineLevel="0" collapsed="false">
      <c r="F356" s="99"/>
    </row>
    <row r="357" s="13" customFormat="true" ht="12.75" hidden="false" customHeight="false" outlineLevel="0" collapsed="false">
      <c r="F357" s="99"/>
    </row>
    <row r="358" s="13" customFormat="true" ht="12.75" hidden="false" customHeight="false" outlineLevel="0" collapsed="false">
      <c r="F358" s="99"/>
    </row>
    <row r="359" s="13" customFormat="true" ht="12.75" hidden="false" customHeight="false" outlineLevel="0" collapsed="false">
      <c r="F359" s="99"/>
    </row>
    <row r="360" s="13" customFormat="true" ht="12.75" hidden="false" customHeight="false" outlineLevel="0" collapsed="false">
      <c r="F360" s="99"/>
    </row>
    <row r="361" s="13" customFormat="true" ht="12.75" hidden="false" customHeight="false" outlineLevel="0" collapsed="false">
      <c r="F361" s="99"/>
    </row>
    <row r="362" s="13" customFormat="true" ht="12.75" hidden="false" customHeight="false" outlineLevel="0" collapsed="false">
      <c r="F362" s="99"/>
    </row>
    <row r="363" s="13" customFormat="true" ht="12.75" hidden="false" customHeight="false" outlineLevel="0" collapsed="false">
      <c r="F363" s="99"/>
    </row>
    <row r="364" s="13" customFormat="true" ht="12.75" hidden="false" customHeight="false" outlineLevel="0" collapsed="false">
      <c r="F364" s="99"/>
    </row>
    <row r="365" s="13" customFormat="true" ht="12.75" hidden="false" customHeight="false" outlineLevel="0" collapsed="false">
      <c r="F365" s="99"/>
    </row>
    <row r="366" s="13" customFormat="true" ht="12.75" hidden="false" customHeight="false" outlineLevel="0" collapsed="false">
      <c r="F366" s="99"/>
    </row>
    <row r="367" s="13" customFormat="true" ht="12.75" hidden="false" customHeight="false" outlineLevel="0" collapsed="false">
      <c r="F367" s="99"/>
    </row>
    <row r="368" s="13" customFormat="true" ht="12.75" hidden="false" customHeight="false" outlineLevel="0" collapsed="false">
      <c r="F368" s="99"/>
    </row>
    <row r="369" s="13" customFormat="true" ht="12.75" hidden="false" customHeight="false" outlineLevel="0" collapsed="false">
      <c r="F369" s="99"/>
    </row>
    <row r="370" s="13" customFormat="true" ht="12.75" hidden="false" customHeight="false" outlineLevel="0" collapsed="false">
      <c r="F370" s="99"/>
    </row>
    <row r="371" s="13" customFormat="true" ht="12.75" hidden="false" customHeight="false" outlineLevel="0" collapsed="false">
      <c r="F371" s="99"/>
    </row>
    <row r="372" s="13" customFormat="true" ht="12.75" hidden="false" customHeight="false" outlineLevel="0" collapsed="false">
      <c r="F372" s="99"/>
    </row>
    <row r="373" s="13" customFormat="true" ht="12.75" hidden="false" customHeight="false" outlineLevel="0" collapsed="false">
      <c r="F373" s="99"/>
    </row>
    <row r="374" s="13" customFormat="true" ht="12.75" hidden="false" customHeight="false" outlineLevel="0" collapsed="false">
      <c r="F374" s="99"/>
    </row>
    <row r="375" s="13" customFormat="true" ht="12.75" hidden="false" customHeight="false" outlineLevel="0" collapsed="false">
      <c r="F375" s="99"/>
    </row>
    <row r="376" s="13" customFormat="true" ht="12.75" hidden="false" customHeight="false" outlineLevel="0" collapsed="false">
      <c r="F376" s="99"/>
    </row>
    <row r="377" s="13" customFormat="true" ht="12.75" hidden="false" customHeight="false" outlineLevel="0" collapsed="false">
      <c r="F377" s="99"/>
    </row>
    <row r="378" s="13" customFormat="true" ht="12.75" hidden="false" customHeight="false" outlineLevel="0" collapsed="false">
      <c r="F378" s="99"/>
    </row>
    <row r="379" s="13" customFormat="true" ht="12.75" hidden="false" customHeight="false" outlineLevel="0" collapsed="false">
      <c r="F379" s="99"/>
    </row>
    <row r="380" s="13" customFormat="true" ht="12.75" hidden="false" customHeight="false" outlineLevel="0" collapsed="false">
      <c r="F380" s="99"/>
    </row>
    <row r="381" s="13" customFormat="true" ht="12.75" hidden="false" customHeight="false" outlineLevel="0" collapsed="false">
      <c r="F381" s="99"/>
    </row>
    <row r="382" s="13" customFormat="true" ht="12.75" hidden="false" customHeight="false" outlineLevel="0" collapsed="false">
      <c r="F382" s="99"/>
    </row>
    <row r="383" s="13" customFormat="true" ht="12.75" hidden="false" customHeight="false" outlineLevel="0" collapsed="false">
      <c r="F383" s="99"/>
    </row>
    <row r="384" s="13" customFormat="true" ht="12.75" hidden="false" customHeight="false" outlineLevel="0" collapsed="false">
      <c r="F384" s="99"/>
    </row>
    <row r="385" s="13" customFormat="true" ht="12.75" hidden="false" customHeight="false" outlineLevel="0" collapsed="false">
      <c r="F385" s="99"/>
    </row>
    <row r="386" s="13" customFormat="true" ht="12.75" hidden="false" customHeight="false" outlineLevel="0" collapsed="false">
      <c r="F386" s="99"/>
    </row>
    <row r="387" s="13" customFormat="true" ht="12.75" hidden="false" customHeight="false" outlineLevel="0" collapsed="false">
      <c r="F387" s="99"/>
    </row>
    <row r="388" s="13" customFormat="true" ht="12.75" hidden="false" customHeight="false" outlineLevel="0" collapsed="false">
      <c r="F388" s="99"/>
    </row>
    <row r="389" s="13" customFormat="true" ht="12.75" hidden="false" customHeight="false" outlineLevel="0" collapsed="false">
      <c r="F389" s="99"/>
    </row>
    <row r="390" s="13" customFormat="true" ht="12.75" hidden="false" customHeight="false" outlineLevel="0" collapsed="false">
      <c r="F390" s="99"/>
    </row>
    <row r="391" s="13" customFormat="true" ht="12.75" hidden="false" customHeight="false" outlineLevel="0" collapsed="false">
      <c r="F391" s="99"/>
    </row>
    <row r="392" s="13" customFormat="true" ht="12.75" hidden="false" customHeight="false" outlineLevel="0" collapsed="false">
      <c r="F392" s="99"/>
    </row>
    <row r="393" s="13" customFormat="true" ht="12.75" hidden="false" customHeight="false" outlineLevel="0" collapsed="false">
      <c r="F393" s="99"/>
    </row>
    <row r="394" s="13" customFormat="true" ht="12.75" hidden="false" customHeight="false" outlineLevel="0" collapsed="false">
      <c r="F394" s="99"/>
    </row>
    <row r="395" s="13" customFormat="true" ht="12.75" hidden="false" customHeight="false" outlineLevel="0" collapsed="false">
      <c r="F395" s="99"/>
    </row>
    <row r="396" s="13" customFormat="true" ht="12.75" hidden="false" customHeight="false" outlineLevel="0" collapsed="false">
      <c r="F396" s="99"/>
    </row>
    <row r="397" s="13" customFormat="true" ht="12.75" hidden="false" customHeight="false" outlineLevel="0" collapsed="false">
      <c r="F397" s="99"/>
    </row>
    <row r="398" s="13" customFormat="true" ht="12.75" hidden="false" customHeight="false" outlineLevel="0" collapsed="false">
      <c r="F398" s="99"/>
    </row>
    <row r="399" s="13" customFormat="true" ht="12.75" hidden="false" customHeight="false" outlineLevel="0" collapsed="false">
      <c r="F399" s="99"/>
    </row>
    <row r="400" s="13" customFormat="true" ht="12.75" hidden="false" customHeight="false" outlineLevel="0" collapsed="false">
      <c r="F400" s="99"/>
    </row>
    <row r="401" s="13" customFormat="true" ht="12.75" hidden="false" customHeight="false" outlineLevel="0" collapsed="false">
      <c r="F401" s="99"/>
    </row>
    <row r="402" s="13" customFormat="true" ht="12.75" hidden="false" customHeight="false" outlineLevel="0" collapsed="false">
      <c r="F402" s="99"/>
    </row>
    <row r="403" s="13" customFormat="true" ht="12.75" hidden="false" customHeight="false" outlineLevel="0" collapsed="false">
      <c r="F403" s="99"/>
    </row>
    <row r="404" s="13" customFormat="true" ht="12.75" hidden="false" customHeight="false" outlineLevel="0" collapsed="false">
      <c r="F404" s="99"/>
    </row>
    <row r="405" s="13" customFormat="true" ht="12.75" hidden="false" customHeight="false" outlineLevel="0" collapsed="false">
      <c r="F405" s="99"/>
    </row>
    <row r="406" s="13" customFormat="true" ht="12.75" hidden="false" customHeight="false" outlineLevel="0" collapsed="false">
      <c r="F406" s="99"/>
    </row>
    <row r="407" s="13" customFormat="true" ht="12.75" hidden="false" customHeight="false" outlineLevel="0" collapsed="false">
      <c r="F407" s="99"/>
    </row>
    <row r="408" s="13" customFormat="true" ht="12.75" hidden="false" customHeight="false" outlineLevel="0" collapsed="false">
      <c r="F408" s="99"/>
    </row>
    <row r="409" s="13" customFormat="true" ht="12.75" hidden="false" customHeight="false" outlineLevel="0" collapsed="false">
      <c r="F409" s="99"/>
    </row>
    <row r="410" s="13" customFormat="true" ht="12.75" hidden="false" customHeight="false" outlineLevel="0" collapsed="false">
      <c r="F410" s="99"/>
    </row>
    <row r="411" s="13" customFormat="true" ht="12.75" hidden="false" customHeight="false" outlineLevel="0" collapsed="false">
      <c r="F411" s="99"/>
    </row>
    <row r="412" s="13" customFormat="true" ht="12.75" hidden="false" customHeight="false" outlineLevel="0" collapsed="false">
      <c r="F412" s="99"/>
    </row>
    <row r="413" s="13" customFormat="true" ht="12.75" hidden="false" customHeight="false" outlineLevel="0" collapsed="false">
      <c r="F413" s="99"/>
    </row>
    <row r="414" s="13" customFormat="true" ht="12.75" hidden="false" customHeight="false" outlineLevel="0" collapsed="false">
      <c r="F414" s="99"/>
    </row>
    <row r="415" s="13" customFormat="true" ht="12.75" hidden="false" customHeight="false" outlineLevel="0" collapsed="false">
      <c r="F415" s="99"/>
    </row>
    <row r="416" s="13" customFormat="true" ht="12.75" hidden="false" customHeight="false" outlineLevel="0" collapsed="false">
      <c r="F416" s="99"/>
    </row>
    <row r="417" s="13" customFormat="true" ht="12.75" hidden="false" customHeight="false" outlineLevel="0" collapsed="false">
      <c r="F417" s="99"/>
    </row>
    <row r="418" s="13" customFormat="true" ht="12.75" hidden="false" customHeight="false" outlineLevel="0" collapsed="false">
      <c r="F418" s="99"/>
    </row>
    <row r="419" s="13" customFormat="true" ht="12.75" hidden="false" customHeight="false" outlineLevel="0" collapsed="false">
      <c r="F419" s="99"/>
    </row>
    <row r="420" s="13" customFormat="true" ht="12.75" hidden="false" customHeight="false" outlineLevel="0" collapsed="false">
      <c r="F420" s="99"/>
    </row>
    <row r="421" s="13" customFormat="true" ht="12.75" hidden="false" customHeight="false" outlineLevel="0" collapsed="false">
      <c r="F421" s="99"/>
    </row>
    <row r="422" s="13" customFormat="true" ht="12.75" hidden="false" customHeight="false" outlineLevel="0" collapsed="false">
      <c r="F422" s="99"/>
    </row>
    <row r="423" s="13" customFormat="true" ht="12.75" hidden="false" customHeight="false" outlineLevel="0" collapsed="false">
      <c r="F423" s="99"/>
    </row>
    <row r="424" s="13" customFormat="true" ht="12.75" hidden="false" customHeight="false" outlineLevel="0" collapsed="false">
      <c r="F424" s="99"/>
    </row>
    <row r="425" s="13" customFormat="true" ht="12.75" hidden="false" customHeight="false" outlineLevel="0" collapsed="false">
      <c r="F425" s="99"/>
    </row>
    <row r="426" s="13" customFormat="true" ht="12.75" hidden="false" customHeight="false" outlineLevel="0" collapsed="false">
      <c r="F426" s="99"/>
    </row>
    <row r="427" s="13" customFormat="true" ht="12.75" hidden="false" customHeight="false" outlineLevel="0" collapsed="false">
      <c r="F427" s="99"/>
    </row>
    <row r="428" s="13" customFormat="true" ht="12.75" hidden="false" customHeight="false" outlineLevel="0" collapsed="false">
      <c r="F428" s="99"/>
    </row>
    <row r="429" s="13" customFormat="true" ht="12.75" hidden="false" customHeight="false" outlineLevel="0" collapsed="false">
      <c r="F429" s="99"/>
    </row>
    <row r="430" s="13" customFormat="true" ht="12.75" hidden="false" customHeight="false" outlineLevel="0" collapsed="false">
      <c r="F430" s="99"/>
    </row>
    <row r="431" s="13" customFormat="true" ht="12.75" hidden="false" customHeight="false" outlineLevel="0" collapsed="false">
      <c r="F431" s="99"/>
    </row>
    <row r="432" s="13" customFormat="true" ht="12.75" hidden="false" customHeight="false" outlineLevel="0" collapsed="false">
      <c r="F432" s="99"/>
    </row>
    <row r="433" s="13" customFormat="true" ht="12.75" hidden="false" customHeight="false" outlineLevel="0" collapsed="false">
      <c r="F433" s="99"/>
    </row>
    <row r="434" s="13" customFormat="true" ht="12.75" hidden="false" customHeight="false" outlineLevel="0" collapsed="false">
      <c r="F434" s="99"/>
    </row>
    <row r="435" s="13" customFormat="true" ht="12.75" hidden="false" customHeight="false" outlineLevel="0" collapsed="false">
      <c r="F435" s="99"/>
    </row>
    <row r="436" s="13" customFormat="true" ht="12.75" hidden="false" customHeight="false" outlineLevel="0" collapsed="false">
      <c r="F436" s="99"/>
    </row>
    <row r="437" s="13" customFormat="true" ht="12.75" hidden="false" customHeight="false" outlineLevel="0" collapsed="false">
      <c r="F437" s="99"/>
    </row>
    <row r="438" s="13" customFormat="true" ht="12.75" hidden="false" customHeight="false" outlineLevel="0" collapsed="false">
      <c r="F438" s="99"/>
    </row>
    <row r="439" s="13" customFormat="true" ht="12.75" hidden="false" customHeight="false" outlineLevel="0" collapsed="false">
      <c r="F439" s="99"/>
    </row>
    <row r="440" s="13" customFormat="true" ht="12.75" hidden="false" customHeight="false" outlineLevel="0" collapsed="false">
      <c r="F440" s="99"/>
    </row>
    <row r="441" s="13" customFormat="true" ht="12.75" hidden="false" customHeight="false" outlineLevel="0" collapsed="false">
      <c r="F441" s="99"/>
    </row>
    <row r="442" s="13" customFormat="true" ht="12.75" hidden="false" customHeight="false" outlineLevel="0" collapsed="false">
      <c r="F442" s="99"/>
    </row>
    <row r="443" s="13" customFormat="true" ht="12.75" hidden="false" customHeight="false" outlineLevel="0" collapsed="false">
      <c r="F443" s="99"/>
    </row>
    <row r="444" s="13" customFormat="true" ht="12.75" hidden="false" customHeight="false" outlineLevel="0" collapsed="false">
      <c r="F444" s="99"/>
    </row>
    <row r="445" s="13" customFormat="true" ht="12.75" hidden="false" customHeight="false" outlineLevel="0" collapsed="false">
      <c r="F445" s="99"/>
    </row>
    <row r="446" s="13" customFormat="true" ht="12.75" hidden="false" customHeight="false" outlineLevel="0" collapsed="false">
      <c r="F446" s="99"/>
    </row>
    <row r="447" s="13" customFormat="true" ht="12.75" hidden="false" customHeight="false" outlineLevel="0" collapsed="false">
      <c r="F447" s="99"/>
    </row>
    <row r="448" s="13" customFormat="true" ht="12.75" hidden="false" customHeight="false" outlineLevel="0" collapsed="false">
      <c r="F448" s="99"/>
    </row>
    <row r="449" s="13" customFormat="true" ht="12.75" hidden="false" customHeight="false" outlineLevel="0" collapsed="false">
      <c r="F449" s="99"/>
    </row>
    <row r="450" s="13" customFormat="true" ht="12.75" hidden="false" customHeight="false" outlineLevel="0" collapsed="false">
      <c r="F450" s="99"/>
    </row>
    <row r="451" s="13" customFormat="true" ht="12.75" hidden="false" customHeight="false" outlineLevel="0" collapsed="false">
      <c r="F451" s="99"/>
    </row>
    <row r="452" s="13" customFormat="true" ht="12.75" hidden="false" customHeight="false" outlineLevel="0" collapsed="false">
      <c r="F452" s="99"/>
    </row>
    <row r="453" s="13" customFormat="true" ht="12.75" hidden="false" customHeight="false" outlineLevel="0" collapsed="false">
      <c r="F453" s="99"/>
    </row>
    <row r="454" s="13" customFormat="true" ht="12.75" hidden="false" customHeight="false" outlineLevel="0" collapsed="false">
      <c r="F454" s="99"/>
    </row>
    <row r="455" s="13" customFormat="true" ht="12.75" hidden="false" customHeight="false" outlineLevel="0" collapsed="false">
      <c r="F455" s="99"/>
    </row>
    <row r="456" s="13" customFormat="true" ht="12.75" hidden="false" customHeight="false" outlineLevel="0" collapsed="false">
      <c r="F456" s="99"/>
    </row>
    <row r="457" s="13" customFormat="true" ht="12.75" hidden="false" customHeight="false" outlineLevel="0" collapsed="false">
      <c r="F457" s="99"/>
    </row>
    <row r="458" s="13" customFormat="true" ht="12.75" hidden="false" customHeight="false" outlineLevel="0" collapsed="false">
      <c r="F458" s="99"/>
    </row>
    <row r="459" s="13" customFormat="true" ht="12.75" hidden="false" customHeight="false" outlineLevel="0" collapsed="false">
      <c r="F459" s="99"/>
    </row>
    <row r="460" s="13" customFormat="true" ht="12.75" hidden="false" customHeight="false" outlineLevel="0" collapsed="false">
      <c r="F460" s="99"/>
    </row>
    <row r="461" s="13" customFormat="true" ht="12.75" hidden="false" customHeight="false" outlineLevel="0" collapsed="false">
      <c r="F461" s="99"/>
    </row>
    <row r="462" s="13" customFormat="true" ht="12.75" hidden="false" customHeight="false" outlineLevel="0" collapsed="false">
      <c r="F462" s="99"/>
    </row>
    <row r="463" s="13" customFormat="true" ht="12.75" hidden="false" customHeight="false" outlineLevel="0" collapsed="false">
      <c r="F463" s="99"/>
    </row>
    <row r="464" s="13" customFormat="true" ht="12.75" hidden="false" customHeight="false" outlineLevel="0" collapsed="false">
      <c r="F464" s="99"/>
    </row>
    <row r="465" s="13" customFormat="true" ht="12.75" hidden="false" customHeight="false" outlineLevel="0" collapsed="false">
      <c r="F465" s="99"/>
    </row>
    <row r="466" s="13" customFormat="true" ht="12.75" hidden="false" customHeight="false" outlineLevel="0" collapsed="false">
      <c r="F466" s="99"/>
    </row>
    <row r="467" s="13" customFormat="true" ht="12.75" hidden="false" customHeight="false" outlineLevel="0" collapsed="false">
      <c r="F467" s="99"/>
    </row>
    <row r="468" s="13" customFormat="true" ht="12.75" hidden="false" customHeight="false" outlineLevel="0" collapsed="false">
      <c r="F468" s="99"/>
    </row>
    <row r="469" s="13" customFormat="true" ht="12.75" hidden="false" customHeight="false" outlineLevel="0" collapsed="false">
      <c r="F469" s="99"/>
    </row>
    <row r="470" s="13" customFormat="true" ht="12.75" hidden="false" customHeight="false" outlineLevel="0" collapsed="false">
      <c r="F470" s="99"/>
    </row>
    <row r="471" s="13" customFormat="true" ht="12.75" hidden="false" customHeight="false" outlineLevel="0" collapsed="false">
      <c r="F471" s="99"/>
    </row>
    <row r="472" s="13" customFormat="true" ht="12.75" hidden="false" customHeight="false" outlineLevel="0" collapsed="false">
      <c r="F472" s="99"/>
    </row>
    <row r="473" s="13" customFormat="true" ht="12.75" hidden="false" customHeight="false" outlineLevel="0" collapsed="false">
      <c r="F473" s="99"/>
    </row>
    <row r="474" s="13" customFormat="true" ht="12.75" hidden="false" customHeight="false" outlineLevel="0" collapsed="false">
      <c r="F474" s="99"/>
    </row>
    <row r="475" s="13" customFormat="true" ht="12.75" hidden="false" customHeight="false" outlineLevel="0" collapsed="false">
      <c r="F475" s="99"/>
    </row>
    <row r="476" s="13" customFormat="true" ht="12.75" hidden="false" customHeight="false" outlineLevel="0" collapsed="false">
      <c r="F476" s="99"/>
    </row>
    <row r="477" s="13" customFormat="true" ht="12.75" hidden="false" customHeight="false" outlineLevel="0" collapsed="false">
      <c r="F477" s="99"/>
    </row>
    <row r="478" s="13" customFormat="true" ht="12.75" hidden="false" customHeight="false" outlineLevel="0" collapsed="false">
      <c r="F478" s="99"/>
    </row>
    <row r="479" s="13" customFormat="true" ht="12.75" hidden="false" customHeight="false" outlineLevel="0" collapsed="false">
      <c r="F479" s="99"/>
    </row>
    <row r="480" s="13" customFormat="true" ht="12.75" hidden="false" customHeight="false" outlineLevel="0" collapsed="false">
      <c r="F480" s="99"/>
    </row>
    <row r="481" s="13" customFormat="true" ht="12.75" hidden="false" customHeight="false" outlineLevel="0" collapsed="false">
      <c r="F481" s="99"/>
    </row>
    <row r="482" s="13" customFormat="true" ht="12.75" hidden="false" customHeight="false" outlineLevel="0" collapsed="false">
      <c r="F482" s="99"/>
    </row>
    <row r="483" s="13" customFormat="true" ht="12.75" hidden="false" customHeight="false" outlineLevel="0" collapsed="false">
      <c r="F483" s="99"/>
    </row>
    <row r="484" s="13" customFormat="true" ht="12.75" hidden="false" customHeight="false" outlineLevel="0" collapsed="false">
      <c r="F484" s="99"/>
    </row>
    <row r="485" s="13" customFormat="true" ht="12.75" hidden="false" customHeight="false" outlineLevel="0" collapsed="false">
      <c r="F485" s="99"/>
    </row>
    <row r="486" s="13" customFormat="true" ht="12.75" hidden="false" customHeight="false" outlineLevel="0" collapsed="false">
      <c r="F486" s="99"/>
    </row>
    <row r="487" s="13" customFormat="true" ht="12.75" hidden="false" customHeight="false" outlineLevel="0" collapsed="false">
      <c r="F487" s="99"/>
    </row>
    <row r="488" s="13" customFormat="true" ht="12.75" hidden="false" customHeight="false" outlineLevel="0" collapsed="false">
      <c r="F488" s="99"/>
    </row>
    <row r="489" s="13" customFormat="true" ht="12.75" hidden="false" customHeight="false" outlineLevel="0" collapsed="false">
      <c r="F489" s="99"/>
    </row>
    <row r="490" s="13" customFormat="true" ht="12.75" hidden="false" customHeight="false" outlineLevel="0" collapsed="false">
      <c r="F490" s="99"/>
    </row>
    <row r="491" s="13" customFormat="true" ht="12.75" hidden="false" customHeight="false" outlineLevel="0" collapsed="false">
      <c r="F491" s="99"/>
    </row>
    <row r="492" s="13" customFormat="true" ht="12.75" hidden="false" customHeight="false" outlineLevel="0" collapsed="false">
      <c r="F492" s="99"/>
    </row>
    <row r="493" s="13" customFormat="true" ht="12.75" hidden="false" customHeight="false" outlineLevel="0" collapsed="false">
      <c r="F493" s="99"/>
    </row>
    <row r="494" s="13" customFormat="true" ht="12.75" hidden="false" customHeight="false" outlineLevel="0" collapsed="false">
      <c r="F494" s="99"/>
    </row>
    <row r="495" s="13" customFormat="true" ht="12.75" hidden="false" customHeight="false" outlineLevel="0" collapsed="false">
      <c r="F495" s="99"/>
    </row>
    <row r="496" s="13" customFormat="true" ht="12.75" hidden="false" customHeight="false" outlineLevel="0" collapsed="false">
      <c r="F496" s="99"/>
    </row>
    <row r="497" s="13" customFormat="true" ht="12.75" hidden="false" customHeight="false" outlineLevel="0" collapsed="false">
      <c r="F497" s="99"/>
    </row>
    <row r="498" s="13" customFormat="true" ht="12.75" hidden="false" customHeight="false" outlineLevel="0" collapsed="false">
      <c r="F498" s="99"/>
    </row>
    <row r="499" s="13" customFormat="true" ht="12.75" hidden="false" customHeight="false" outlineLevel="0" collapsed="false">
      <c r="F499" s="99"/>
    </row>
    <row r="500" s="13" customFormat="true" ht="12.75" hidden="false" customHeight="false" outlineLevel="0" collapsed="false">
      <c r="F500" s="99"/>
    </row>
    <row r="501" s="13" customFormat="true" ht="12.75" hidden="false" customHeight="false" outlineLevel="0" collapsed="false">
      <c r="F501" s="99"/>
    </row>
    <row r="502" s="13" customFormat="true" ht="12.75" hidden="false" customHeight="false" outlineLevel="0" collapsed="false">
      <c r="F502" s="99"/>
    </row>
    <row r="503" s="13" customFormat="true" ht="12.75" hidden="false" customHeight="false" outlineLevel="0" collapsed="false">
      <c r="F503" s="99"/>
    </row>
    <row r="504" s="13" customFormat="true" ht="12.75" hidden="false" customHeight="false" outlineLevel="0" collapsed="false">
      <c r="F504" s="99"/>
    </row>
    <row r="505" s="13" customFormat="true" ht="12.75" hidden="false" customHeight="false" outlineLevel="0" collapsed="false">
      <c r="F505" s="99"/>
    </row>
    <row r="506" s="13" customFormat="true" ht="12.75" hidden="false" customHeight="false" outlineLevel="0" collapsed="false">
      <c r="F506" s="99"/>
    </row>
    <row r="507" s="13" customFormat="true" ht="12.75" hidden="false" customHeight="false" outlineLevel="0" collapsed="false">
      <c r="F507" s="99"/>
    </row>
    <row r="508" s="13" customFormat="true" ht="12.75" hidden="false" customHeight="false" outlineLevel="0" collapsed="false">
      <c r="F508" s="99"/>
    </row>
    <row r="509" s="13" customFormat="true" ht="12.75" hidden="false" customHeight="false" outlineLevel="0" collapsed="false">
      <c r="F509" s="99"/>
    </row>
    <row r="510" s="13" customFormat="true" ht="12.75" hidden="false" customHeight="false" outlineLevel="0" collapsed="false">
      <c r="F510" s="99"/>
    </row>
    <row r="511" s="13" customFormat="true" ht="12.75" hidden="false" customHeight="false" outlineLevel="0" collapsed="false">
      <c r="F511" s="99"/>
    </row>
    <row r="512" s="13" customFormat="true" ht="12.75" hidden="false" customHeight="false" outlineLevel="0" collapsed="false">
      <c r="F512" s="99"/>
    </row>
    <row r="513" s="13" customFormat="true" ht="12.75" hidden="false" customHeight="false" outlineLevel="0" collapsed="false">
      <c r="F513" s="99"/>
    </row>
    <row r="514" s="13" customFormat="true" ht="12.75" hidden="false" customHeight="false" outlineLevel="0" collapsed="false">
      <c r="F514" s="99"/>
    </row>
    <row r="515" s="13" customFormat="true" ht="12.75" hidden="false" customHeight="false" outlineLevel="0" collapsed="false">
      <c r="F515" s="99"/>
    </row>
    <row r="516" s="13" customFormat="true" ht="12.75" hidden="false" customHeight="false" outlineLevel="0" collapsed="false">
      <c r="F516" s="99"/>
    </row>
    <row r="517" s="13" customFormat="true" ht="12.75" hidden="false" customHeight="false" outlineLevel="0" collapsed="false">
      <c r="F517" s="99"/>
    </row>
    <row r="518" s="13" customFormat="true" ht="12.75" hidden="false" customHeight="false" outlineLevel="0" collapsed="false">
      <c r="F518" s="99"/>
    </row>
    <row r="519" s="13" customFormat="true" ht="12.75" hidden="false" customHeight="false" outlineLevel="0" collapsed="false">
      <c r="F519" s="99"/>
    </row>
    <row r="520" s="13" customFormat="true" ht="12.75" hidden="false" customHeight="false" outlineLevel="0" collapsed="false">
      <c r="F520" s="99"/>
    </row>
    <row r="521" s="13" customFormat="true" ht="12.75" hidden="false" customHeight="false" outlineLevel="0" collapsed="false">
      <c r="F521" s="99"/>
    </row>
    <row r="522" s="13" customFormat="true" ht="12.75" hidden="false" customHeight="false" outlineLevel="0" collapsed="false">
      <c r="F522" s="99"/>
    </row>
    <row r="523" s="13" customFormat="true" ht="12.75" hidden="false" customHeight="false" outlineLevel="0" collapsed="false">
      <c r="F523" s="99"/>
    </row>
    <row r="524" s="13" customFormat="true" ht="12.75" hidden="false" customHeight="false" outlineLevel="0" collapsed="false">
      <c r="F524" s="99"/>
    </row>
    <row r="525" s="13" customFormat="true" ht="12.75" hidden="false" customHeight="false" outlineLevel="0" collapsed="false">
      <c r="F525" s="99"/>
    </row>
    <row r="526" s="13" customFormat="true" ht="12.75" hidden="false" customHeight="false" outlineLevel="0" collapsed="false">
      <c r="F526" s="99"/>
    </row>
    <row r="527" s="13" customFormat="true" ht="12.75" hidden="false" customHeight="false" outlineLevel="0" collapsed="false">
      <c r="F527" s="99"/>
    </row>
    <row r="528" s="13" customFormat="true" ht="12.75" hidden="false" customHeight="false" outlineLevel="0" collapsed="false">
      <c r="F528" s="99"/>
    </row>
    <row r="529" s="13" customFormat="true" ht="12.75" hidden="false" customHeight="false" outlineLevel="0" collapsed="false">
      <c r="F529" s="99"/>
    </row>
    <row r="530" s="13" customFormat="true" ht="12.75" hidden="false" customHeight="false" outlineLevel="0" collapsed="false">
      <c r="F530" s="99"/>
    </row>
    <row r="531" s="13" customFormat="true" ht="12.75" hidden="false" customHeight="false" outlineLevel="0" collapsed="false">
      <c r="F531" s="99"/>
    </row>
    <row r="532" s="13" customFormat="true" ht="12.75" hidden="false" customHeight="false" outlineLevel="0" collapsed="false">
      <c r="F532" s="99"/>
    </row>
    <row r="533" s="13" customFormat="true" ht="12.75" hidden="false" customHeight="false" outlineLevel="0" collapsed="false">
      <c r="F533" s="99"/>
    </row>
    <row r="534" s="13" customFormat="true" ht="12.75" hidden="false" customHeight="false" outlineLevel="0" collapsed="false">
      <c r="F534" s="99"/>
    </row>
    <row r="535" s="13" customFormat="true" ht="12.75" hidden="false" customHeight="false" outlineLevel="0" collapsed="false">
      <c r="F535" s="99"/>
    </row>
    <row r="536" s="13" customFormat="true" ht="12.75" hidden="false" customHeight="false" outlineLevel="0" collapsed="false">
      <c r="F536" s="99"/>
    </row>
    <row r="537" s="13" customFormat="true" ht="12.75" hidden="false" customHeight="false" outlineLevel="0" collapsed="false">
      <c r="F537" s="99"/>
    </row>
    <row r="538" s="13" customFormat="true" ht="12.75" hidden="false" customHeight="false" outlineLevel="0" collapsed="false">
      <c r="F538" s="99"/>
    </row>
    <row r="539" s="13" customFormat="true" ht="12.75" hidden="false" customHeight="false" outlineLevel="0" collapsed="false">
      <c r="F539" s="99"/>
    </row>
    <row r="540" s="13" customFormat="true" ht="12.75" hidden="false" customHeight="false" outlineLevel="0" collapsed="false">
      <c r="F540" s="99"/>
    </row>
    <row r="541" s="13" customFormat="true" ht="12.75" hidden="false" customHeight="false" outlineLevel="0" collapsed="false">
      <c r="F541" s="99"/>
    </row>
    <row r="542" s="13" customFormat="true" ht="12.75" hidden="false" customHeight="false" outlineLevel="0" collapsed="false">
      <c r="F542" s="99"/>
    </row>
    <row r="543" s="13" customFormat="true" ht="12.75" hidden="false" customHeight="false" outlineLevel="0" collapsed="false">
      <c r="F543" s="99"/>
    </row>
    <row r="544" s="13" customFormat="true" ht="12.75" hidden="false" customHeight="false" outlineLevel="0" collapsed="false">
      <c r="F544" s="99"/>
    </row>
    <row r="545" s="13" customFormat="true" ht="12.75" hidden="false" customHeight="false" outlineLevel="0" collapsed="false">
      <c r="F545" s="99"/>
    </row>
    <row r="546" s="13" customFormat="true" ht="12.75" hidden="false" customHeight="false" outlineLevel="0" collapsed="false">
      <c r="F546" s="99"/>
    </row>
    <row r="547" s="13" customFormat="true" ht="12.75" hidden="false" customHeight="false" outlineLevel="0" collapsed="false">
      <c r="F547" s="99"/>
    </row>
    <row r="548" s="13" customFormat="true" ht="12.75" hidden="false" customHeight="false" outlineLevel="0" collapsed="false">
      <c r="F548" s="99"/>
    </row>
    <row r="549" s="13" customFormat="true" ht="12.75" hidden="false" customHeight="false" outlineLevel="0" collapsed="false">
      <c r="F549" s="99"/>
    </row>
    <row r="550" s="13" customFormat="true" ht="12.75" hidden="false" customHeight="false" outlineLevel="0" collapsed="false">
      <c r="F550" s="99"/>
    </row>
    <row r="551" s="13" customFormat="true" ht="12.75" hidden="false" customHeight="false" outlineLevel="0" collapsed="false">
      <c r="F551" s="99"/>
    </row>
    <row r="552" s="13" customFormat="true" ht="12.75" hidden="false" customHeight="false" outlineLevel="0" collapsed="false">
      <c r="F552" s="99"/>
    </row>
    <row r="553" s="13" customFormat="true" ht="12.75" hidden="false" customHeight="false" outlineLevel="0" collapsed="false">
      <c r="F553" s="99"/>
    </row>
    <row r="554" s="13" customFormat="true" ht="12.75" hidden="false" customHeight="false" outlineLevel="0" collapsed="false">
      <c r="F554" s="99"/>
    </row>
    <row r="555" s="13" customFormat="true" ht="12.75" hidden="false" customHeight="false" outlineLevel="0" collapsed="false">
      <c r="F555" s="99"/>
    </row>
    <row r="556" s="13" customFormat="true" ht="12.75" hidden="false" customHeight="false" outlineLevel="0" collapsed="false">
      <c r="F556" s="99"/>
    </row>
    <row r="557" s="13" customFormat="true" ht="12.75" hidden="false" customHeight="false" outlineLevel="0" collapsed="false">
      <c r="F557" s="99"/>
    </row>
    <row r="558" s="13" customFormat="true" ht="12.75" hidden="false" customHeight="false" outlineLevel="0" collapsed="false">
      <c r="F558" s="99"/>
    </row>
    <row r="559" s="13" customFormat="true" ht="12.75" hidden="false" customHeight="false" outlineLevel="0" collapsed="false">
      <c r="F559" s="99"/>
    </row>
    <row r="560" s="13" customFormat="true" ht="12.75" hidden="false" customHeight="false" outlineLevel="0" collapsed="false">
      <c r="F560" s="99"/>
    </row>
    <row r="561" s="13" customFormat="true" ht="12.75" hidden="false" customHeight="false" outlineLevel="0" collapsed="false">
      <c r="F561" s="99"/>
    </row>
    <row r="562" s="13" customFormat="true" ht="12.75" hidden="false" customHeight="false" outlineLevel="0" collapsed="false">
      <c r="F562" s="99"/>
    </row>
    <row r="563" s="13" customFormat="true" ht="12.75" hidden="false" customHeight="false" outlineLevel="0" collapsed="false">
      <c r="F563" s="99"/>
    </row>
    <row r="564" s="13" customFormat="true" ht="12.75" hidden="false" customHeight="false" outlineLevel="0" collapsed="false">
      <c r="F564" s="99"/>
    </row>
    <row r="565" s="13" customFormat="true" ht="12.75" hidden="false" customHeight="false" outlineLevel="0" collapsed="false">
      <c r="F565" s="99"/>
    </row>
    <row r="566" s="13" customFormat="true" ht="12.75" hidden="false" customHeight="false" outlineLevel="0" collapsed="false">
      <c r="F566" s="99"/>
    </row>
    <row r="567" s="13" customFormat="true" ht="12.75" hidden="false" customHeight="false" outlineLevel="0" collapsed="false">
      <c r="F567" s="99"/>
    </row>
    <row r="568" s="13" customFormat="true" ht="12.75" hidden="false" customHeight="false" outlineLevel="0" collapsed="false">
      <c r="F568" s="99"/>
    </row>
    <row r="569" s="13" customFormat="true" ht="12.75" hidden="false" customHeight="false" outlineLevel="0" collapsed="false">
      <c r="F569" s="99"/>
    </row>
    <row r="570" s="13" customFormat="true" ht="12.75" hidden="false" customHeight="false" outlineLevel="0" collapsed="false">
      <c r="F570" s="99"/>
    </row>
    <row r="571" s="13" customFormat="true" ht="12.75" hidden="false" customHeight="false" outlineLevel="0" collapsed="false">
      <c r="F571" s="99"/>
    </row>
    <row r="572" s="13" customFormat="true" ht="12.75" hidden="false" customHeight="false" outlineLevel="0" collapsed="false">
      <c r="F572" s="99"/>
    </row>
    <row r="573" s="13" customFormat="true" ht="12.75" hidden="false" customHeight="false" outlineLevel="0" collapsed="false">
      <c r="F573" s="99"/>
    </row>
    <row r="574" s="13" customFormat="true" ht="12.75" hidden="false" customHeight="false" outlineLevel="0" collapsed="false">
      <c r="F574" s="99"/>
    </row>
    <row r="575" s="13" customFormat="true" ht="12.75" hidden="false" customHeight="false" outlineLevel="0" collapsed="false">
      <c r="F575" s="99"/>
    </row>
    <row r="576" s="13" customFormat="true" ht="12.75" hidden="false" customHeight="false" outlineLevel="0" collapsed="false">
      <c r="F576" s="99"/>
    </row>
    <row r="577" s="13" customFormat="true" ht="12.75" hidden="false" customHeight="false" outlineLevel="0" collapsed="false">
      <c r="F577" s="99"/>
    </row>
    <row r="578" s="13" customFormat="true" ht="12.75" hidden="false" customHeight="false" outlineLevel="0" collapsed="false">
      <c r="F578" s="99"/>
    </row>
    <row r="579" s="13" customFormat="true" ht="12.75" hidden="false" customHeight="false" outlineLevel="0" collapsed="false">
      <c r="F579" s="99"/>
    </row>
    <row r="580" s="13" customFormat="true" ht="12.75" hidden="false" customHeight="false" outlineLevel="0" collapsed="false">
      <c r="F580" s="99"/>
    </row>
    <row r="581" s="13" customFormat="true" ht="12.75" hidden="false" customHeight="false" outlineLevel="0" collapsed="false">
      <c r="F581" s="99"/>
    </row>
    <row r="582" s="13" customFormat="true" ht="12.75" hidden="false" customHeight="false" outlineLevel="0" collapsed="false">
      <c r="F582" s="99"/>
    </row>
    <row r="583" s="13" customFormat="true" ht="12.75" hidden="false" customHeight="false" outlineLevel="0" collapsed="false">
      <c r="F583" s="99"/>
    </row>
    <row r="584" s="13" customFormat="true" ht="12.75" hidden="false" customHeight="false" outlineLevel="0" collapsed="false">
      <c r="F584" s="99"/>
    </row>
    <row r="585" s="13" customFormat="true" ht="12.75" hidden="false" customHeight="false" outlineLevel="0" collapsed="false">
      <c r="F585" s="99"/>
    </row>
    <row r="586" s="13" customFormat="true" ht="12.75" hidden="false" customHeight="false" outlineLevel="0" collapsed="false">
      <c r="F586" s="99"/>
    </row>
    <row r="587" s="13" customFormat="true" ht="12.75" hidden="false" customHeight="false" outlineLevel="0" collapsed="false">
      <c r="F587" s="99"/>
    </row>
    <row r="588" s="13" customFormat="true" ht="12.75" hidden="false" customHeight="false" outlineLevel="0" collapsed="false">
      <c r="F588" s="99"/>
    </row>
    <row r="589" s="13" customFormat="true" ht="12.75" hidden="false" customHeight="false" outlineLevel="0" collapsed="false">
      <c r="F589" s="99"/>
    </row>
    <row r="590" s="13" customFormat="true" ht="12.75" hidden="false" customHeight="false" outlineLevel="0" collapsed="false">
      <c r="F590" s="99"/>
    </row>
    <row r="591" s="13" customFormat="true" ht="12.75" hidden="false" customHeight="false" outlineLevel="0" collapsed="false">
      <c r="F591" s="99"/>
    </row>
    <row r="592" s="13" customFormat="true" ht="12.75" hidden="false" customHeight="false" outlineLevel="0" collapsed="false">
      <c r="F592" s="99"/>
    </row>
    <row r="593" s="13" customFormat="true" ht="12.75" hidden="false" customHeight="false" outlineLevel="0" collapsed="false">
      <c r="F593" s="99"/>
    </row>
    <row r="594" s="13" customFormat="true" ht="12.75" hidden="false" customHeight="false" outlineLevel="0" collapsed="false">
      <c r="F594" s="99"/>
    </row>
    <row r="595" s="13" customFormat="true" ht="12.75" hidden="false" customHeight="false" outlineLevel="0" collapsed="false">
      <c r="F595" s="99"/>
    </row>
    <row r="596" s="13" customFormat="true" ht="12.75" hidden="false" customHeight="false" outlineLevel="0" collapsed="false">
      <c r="F596" s="99"/>
    </row>
    <row r="597" s="13" customFormat="true" ht="12.75" hidden="false" customHeight="false" outlineLevel="0" collapsed="false">
      <c r="F597" s="99"/>
    </row>
    <row r="598" s="13" customFormat="true" ht="12.75" hidden="false" customHeight="false" outlineLevel="0" collapsed="false">
      <c r="F598" s="99"/>
    </row>
    <row r="599" s="13" customFormat="true" ht="12.75" hidden="false" customHeight="false" outlineLevel="0" collapsed="false">
      <c r="F599" s="99"/>
    </row>
    <row r="600" s="13" customFormat="true" ht="12.75" hidden="false" customHeight="false" outlineLevel="0" collapsed="false">
      <c r="F600" s="99"/>
    </row>
    <row r="601" s="13" customFormat="true" ht="12.75" hidden="false" customHeight="false" outlineLevel="0" collapsed="false">
      <c r="F601" s="99"/>
    </row>
    <row r="602" s="13" customFormat="true" ht="12.75" hidden="false" customHeight="false" outlineLevel="0" collapsed="false">
      <c r="F602" s="99"/>
    </row>
    <row r="603" s="13" customFormat="true" ht="12.75" hidden="false" customHeight="false" outlineLevel="0" collapsed="false">
      <c r="F603" s="99"/>
    </row>
    <row r="604" s="13" customFormat="true" ht="12.75" hidden="false" customHeight="false" outlineLevel="0" collapsed="false">
      <c r="F604" s="99"/>
    </row>
    <row r="605" s="13" customFormat="true" ht="12.75" hidden="false" customHeight="false" outlineLevel="0" collapsed="false">
      <c r="F605" s="99"/>
    </row>
    <row r="606" s="13" customFormat="true" ht="12.75" hidden="false" customHeight="false" outlineLevel="0" collapsed="false">
      <c r="F606" s="99"/>
    </row>
    <row r="607" s="13" customFormat="true" ht="12.75" hidden="false" customHeight="false" outlineLevel="0" collapsed="false">
      <c r="F607" s="99"/>
    </row>
    <row r="608" s="13" customFormat="true" ht="12.75" hidden="false" customHeight="false" outlineLevel="0" collapsed="false">
      <c r="F608" s="99"/>
    </row>
    <row r="609" s="13" customFormat="true" ht="12.75" hidden="false" customHeight="false" outlineLevel="0" collapsed="false">
      <c r="F609" s="99"/>
    </row>
    <row r="610" s="13" customFormat="true" ht="12.75" hidden="false" customHeight="false" outlineLevel="0" collapsed="false">
      <c r="F610" s="99"/>
    </row>
    <row r="611" s="13" customFormat="true" ht="12.75" hidden="false" customHeight="false" outlineLevel="0" collapsed="false">
      <c r="F611" s="99"/>
    </row>
    <row r="612" s="13" customFormat="true" ht="12.75" hidden="false" customHeight="false" outlineLevel="0" collapsed="false">
      <c r="F612" s="99"/>
    </row>
    <row r="613" s="13" customFormat="true" ht="12.75" hidden="false" customHeight="false" outlineLevel="0" collapsed="false">
      <c r="F613" s="99"/>
    </row>
    <row r="614" s="13" customFormat="true" ht="12.75" hidden="false" customHeight="false" outlineLevel="0" collapsed="false">
      <c r="F614" s="99"/>
    </row>
    <row r="615" s="13" customFormat="true" ht="12.75" hidden="false" customHeight="false" outlineLevel="0" collapsed="false">
      <c r="F615" s="99"/>
    </row>
    <row r="616" s="13" customFormat="true" ht="12.75" hidden="false" customHeight="false" outlineLevel="0" collapsed="false">
      <c r="F616" s="99"/>
    </row>
    <row r="617" s="13" customFormat="true" ht="12.75" hidden="false" customHeight="false" outlineLevel="0" collapsed="false">
      <c r="F617" s="99"/>
    </row>
    <row r="618" s="13" customFormat="true" ht="12.75" hidden="false" customHeight="false" outlineLevel="0" collapsed="false">
      <c r="F618" s="99"/>
    </row>
    <row r="619" s="13" customFormat="true" ht="12.75" hidden="false" customHeight="false" outlineLevel="0" collapsed="false">
      <c r="F619" s="99"/>
    </row>
    <row r="620" s="13" customFormat="true" ht="12.75" hidden="false" customHeight="false" outlineLevel="0" collapsed="false">
      <c r="F620" s="99"/>
    </row>
    <row r="621" s="13" customFormat="true" ht="12.75" hidden="false" customHeight="false" outlineLevel="0" collapsed="false">
      <c r="F621" s="99"/>
    </row>
    <row r="622" s="13" customFormat="true" ht="12.75" hidden="false" customHeight="false" outlineLevel="0" collapsed="false">
      <c r="F622" s="99"/>
    </row>
    <row r="623" s="13" customFormat="true" ht="12.75" hidden="false" customHeight="false" outlineLevel="0" collapsed="false">
      <c r="F623" s="99"/>
    </row>
    <row r="624" s="13" customFormat="true" ht="12.75" hidden="false" customHeight="false" outlineLevel="0" collapsed="false">
      <c r="F624" s="99"/>
    </row>
    <row r="625" s="13" customFormat="true" ht="12.75" hidden="false" customHeight="false" outlineLevel="0" collapsed="false">
      <c r="F625" s="99"/>
    </row>
    <row r="626" s="13" customFormat="true" ht="12.75" hidden="false" customHeight="false" outlineLevel="0" collapsed="false">
      <c r="F626" s="99"/>
    </row>
    <row r="627" s="13" customFormat="true" ht="12.75" hidden="false" customHeight="false" outlineLevel="0" collapsed="false">
      <c r="F627" s="99"/>
    </row>
    <row r="628" s="13" customFormat="true" ht="12.75" hidden="false" customHeight="false" outlineLevel="0" collapsed="false">
      <c r="F628" s="99"/>
    </row>
    <row r="629" s="13" customFormat="true" ht="12.75" hidden="false" customHeight="false" outlineLevel="0" collapsed="false">
      <c r="F629" s="99"/>
    </row>
    <row r="630" s="13" customFormat="true" ht="12.75" hidden="false" customHeight="false" outlineLevel="0" collapsed="false">
      <c r="F630" s="99"/>
    </row>
    <row r="631" s="13" customFormat="true" ht="12.75" hidden="false" customHeight="false" outlineLevel="0" collapsed="false">
      <c r="F631" s="99"/>
    </row>
    <row r="632" s="13" customFormat="true" ht="12.75" hidden="false" customHeight="false" outlineLevel="0" collapsed="false">
      <c r="F632" s="99"/>
    </row>
    <row r="633" s="13" customFormat="true" ht="12.75" hidden="false" customHeight="false" outlineLevel="0" collapsed="false">
      <c r="F633" s="99"/>
    </row>
    <row r="634" s="13" customFormat="true" ht="12.75" hidden="false" customHeight="false" outlineLevel="0" collapsed="false">
      <c r="F634" s="99"/>
    </row>
    <row r="635" s="13" customFormat="true" ht="12.75" hidden="false" customHeight="false" outlineLevel="0" collapsed="false">
      <c r="F635" s="99"/>
    </row>
    <row r="636" s="13" customFormat="true" ht="12.75" hidden="false" customHeight="false" outlineLevel="0" collapsed="false">
      <c r="F636" s="99"/>
    </row>
    <row r="637" s="13" customFormat="true" ht="12.75" hidden="false" customHeight="false" outlineLevel="0" collapsed="false">
      <c r="F637" s="99"/>
    </row>
    <row r="638" s="13" customFormat="true" ht="12.75" hidden="false" customHeight="false" outlineLevel="0" collapsed="false">
      <c r="F638" s="99"/>
    </row>
    <row r="639" s="13" customFormat="true" ht="12.75" hidden="false" customHeight="false" outlineLevel="0" collapsed="false">
      <c r="F639" s="99"/>
    </row>
    <row r="640" s="13" customFormat="true" ht="12.75" hidden="false" customHeight="false" outlineLevel="0" collapsed="false">
      <c r="F640" s="99"/>
    </row>
    <row r="641" s="13" customFormat="true" ht="12.75" hidden="false" customHeight="false" outlineLevel="0" collapsed="false">
      <c r="F641" s="99"/>
    </row>
    <row r="642" s="13" customFormat="true" ht="12.75" hidden="false" customHeight="false" outlineLevel="0" collapsed="false">
      <c r="F642" s="99"/>
    </row>
    <row r="643" s="13" customFormat="true" ht="12.75" hidden="false" customHeight="false" outlineLevel="0" collapsed="false">
      <c r="F643" s="99"/>
    </row>
    <row r="644" s="13" customFormat="true" ht="12.75" hidden="false" customHeight="false" outlineLevel="0" collapsed="false">
      <c r="F644" s="99"/>
    </row>
    <row r="645" s="13" customFormat="true" ht="12.75" hidden="false" customHeight="false" outlineLevel="0" collapsed="false">
      <c r="F645" s="99"/>
    </row>
    <row r="646" s="13" customFormat="true" ht="12.75" hidden="false" customHeight="false" outlineLevel="0" collapsed="false">
      <c r="F646" s="99"/>
    </row>
    <row r="647" s="13" customFormat="true" ht="12.75" hidden="false" customHeight="false" outlineLevel="0" collapsed="false">
      <c r="F647" s="99"/>
    </row>
    <row r="648" s="13" customFormat="true" ht="12.75" hidden="false" customHeight="false" outlineLevel="0" collapsed="false">
      <c r="F648" s="99"/>
    </row>
    <row r="649" s="13" customFormat="true" ht="12.75" hidden="false" customHeight="false" outlineLevel="0" collapsed="false">
      <c r="F649" s="99"/>
    </row>
    <row r="650" s="13" customFormat="true" ht="12.75" hidden="false" customHeight="false" outlineLevel="0" collapsed="false">
      <c r="F650" s="99"/>
    </row>
    <row r="651" s="13" customFormat="true" ht="12.75" hidden="false" customHeight="false" outlineLevel="0" collapsed="false">
      <c r="F651" s="99"/>
    </row>
    <row r="652" s="13" customFormat="true" ht="12.75" hidden="false" customHeight="false" outlineLevel="0" collapsed="false">
      <c r="F652" s="99"/>
    </row>
    <row r="653" s="13" customFormat="true" ht="12.75" hidden="false" customHeight="false" outlineLevel="0" collapsed="false">
      <c r="F653" s="99"/>
    </row>
    <row r="654" s="13" customFormat="true" ht="12.75" hidden="false" customHeight="false" outlineLevel="0" collapsed="false">
      <c r="F654" s="99"/>
    </row>
    <row r="655" s="13" customFormat="true" ht="12.75" hidden="false" customHeight="false" outlineLevel="0" collapsed="false">
      <c r="F655" s="99"/>
    </row>
    <row r="656" s="13" customFormat="true" ht="12.75" hidden="false" customHeight="false" outlineLevel="0" collapsed="false">
      <c r="F656" s="99"/>
    </row>
    <row r="657" s="13" customFormat="true" ht="12.75" hidden="false" customHeight="false" outlineLevel="0" collapsed="false">
      <c r="F657" s="99"/>
    </row>
    <row r="658" s="13" customFormat="true" ht="12.75" hidden="false" customHeight="false" outlineLevel="0" collapsed="false">
      <c r="F658" s="99"/>
    </row>
    <row r="659" s="13" customFormat="true" ht="12.75" hidden="false" customHeight="false" outlineLevel="0" collapsed="false">
      <c r="F659" s="99"/>
    </row>
    <row r="660" s="13" customFormat="true" ht="12.75" hidden="false" customHeight="false" outlineLevel="0" collapsed="false">
      <c r="F660" s="99"/>
    </row>
    <row r="661" s="13" customFormat="true" ht="12.75" hidden="false" customHeight="false" outlineLevel="0" collapsed="false">
      <c r="F661" s="99"/>
    </row>
    <row r="662" s="13" customFormat="true" ht="12.75" hidden="false" customHeight="false" outlineLevel="0" collapsed="false">
      <c r="F662" s="99"/>
    </row>
    <row r="663" s="13" customFormat="true" ht="12.75" hidden="false" customHeight="false" outlineLevel="0" collapsed="false">
      <c r="F663" s="99"/>
    </row>
    <row r="664" s="13" customFormat="true" ht="12.75" hidden="false" customHeight="false" outlineLevel="0" collapsed="false">
      <c r="F664" s="99"/>
    </row>
    <row r="665" s="13" customFormat="true" ht="12.75" hidden="false" customHeight="false" outlineLevel="0" collapsed="false">
      <c r="F665" s="99"/>
    </row>
    <row r="666" s="13" customFormat="true" ht="12.75" hidden="false" customHeight="false" outlineLevel="0" collapsed="false">
      <c r="F666" s="99"/>
    </row>
    <row r="667" s="13" customFormat="true" ht="12.75" hidden="false" customHeight="false" outlineLevel="0" collapsed="false">
      <c r="F667" s="99"/>
    </row>
    <row r="668" s="13" customFormat="true" ht="12.75" hidden="false" customHeight="false" outlineLevel="0" collapsed="false">
      <c r="F668" s="99"/>
    </row>
    <row r="669" s="13" customFormat="true" ht="12.75" hidden="false" customHeight="false" outlineLevel="0" collapsed="false">
      <c r="F669" s="99"/>
    </row>
    <row r="670" s="13" customFormat="true" ht="12.75" hidden="false" customHeight="false" outlineLevel="0" collapsed="false">
      <c r="F670" s="99"/>
    </row>
    <row r="671" s="13" customFormat="true" ht="12.75" hidden="false" customHeight="false" outlineLevel="0" collapsed="false">
      <c r="F671" s="99"/>
    </row>
    <row r="672" s="13" customFormat="true" ht="12.75" hidden="false" customHeight="false" outlineLevel="0" collapsed="false">
      <c r="F672" s="99"/>
    </row>
    <row r="673" s="13" customFormat="true" ht="12.75" hidden="false" customHeight="false" outlineLevel="0" collapsed="false">
      <c r="F673" s="99"/>
    </row>
    <row r="674" s="13" customFormat="true" ht="12.75" hidden="false" customHeight="false" outlineLevel="0" collapsed="false">
      <c r="F674" s="99"/>
    </row>
    <row r="675" s="13" customFormat="true" ht="12.75" hidden="false" customHeight="false" outlineLevel="0" collapsed="false">
      <c r="F675" s="99"/>
    </row>
    <row r="676" s="13" customFormat="true" ht="12.75" hidden="false" customHeight="false" outlineLevel="0" collapsed="false">
      <c r="F676" s="99"/>
    </row>
    <row r="677" s="13" customFormat="true" ht="12.75" hidden="false" customHeight="false" outlineLevel="0" collapsed="false">
      <c r="F677" s="99"/>
    </row>
    <row r="678" s="13" customFormat="true" ht="12.75" hidden="false" customHeight="false" outlineLevel="0" collapsed="false">
      <c r="F678" s="99"/>
    </row>
    <row r="679" s="13" customFormat="true" ht="12.75" hidden="false" customHeight="false" outlineLevel="0" collapsed="false">
      <c r="F679" s="99"/>
    </row>
    <row r="680" s="13" customFormat="true" ht="12.75" hidden="false" customHeight="false" outlineLevel="0" collapsed="false">
      <c r="F680" s="99"/>
    </row>
    <row r="681" s="13" customFormat="true" ht="12.75" hidden="false" customHeight="false" outlineLevel="0" collapsed="false">
      <c r="F681" s="99"/>
    </row>
    <row r="682" s="13" customFormat="true" ht="12.75" hidden="false" customHeight="false" outlineLevel="0" collapsed="false">
      <c r="F682" s="99"/>
    </row>
    <row r="683" s="13" customFormat="true" ht="12.75" hidden="false" customHeight="false" outlineLevel="0" collapsed="false">
      <c r="F683" s="99"/>
    </row>
    <row r="684" s="13" customFormat="true" ht="12.75" hidden="false" customHeight="false" outlineLevel="0" collapsed="false">
      <c r="F684" s="99"/>
    </row>
    <row r="685" s="13" customFormat="true" ht="12.75" hidden="false" customHeight="false" outlineLevel="0" collapsed="false">
      <c r="F685" s="99"/>
    </row>
    <row r="686" s="13" customFormat="true" ht="12.75" hidden="false" customHeight="false" outlineLevel="0" collapsed="false">
      <c r="F686" s="99"/>
    </row>
    <row r="687" s="13" customFormat="true" ht="12.75" hidden="false" customHeight="false" outlineLevel="0" collapsed="false">
      <c r="F687" s="99"/>
    </row>
    <row r="688" s="13" customFormat="true" ht="12.75" hidden="false" customHeight="false" outlineLevel="0" collapsed="false">
      <c r="F688" s="99"/>
    </row>
    <row r="689" s="13" customFormat="true" ht="12.75" hidden="false" customHeight="false" outlineLevel="0" collapsed="false">
      <c r="F689" s="99"/>
    </row>
    <row r="690" s="13" customFormat="true" ht="12.75" hidden="false" customHeight="false" outlineLevel="0" collapsed="false">
      <c r="F690" s="99"/>
    </row>
    <row r="691" s="13" customFormat="true" ht="12.75" hidden="false" customHeight="false" outlineLevel="0" collapsed="false">
      <c r="F691" s="99"/>
    </row>
    <row r="692" s="13" customFormat="true" ht="12.75" hidden="false" customHeight="false" outlineLevel="0" collapsed="false">
      <c r="F692" s="99"/>
    </row>
    <row r="693" s="13" customFormat="true" ht="12.75" hidden="false" customHeight="false" outlineLevel="0" collapsed="false">
      <c r="F693" s="99"/>
    </row>
    <row r="694" s="13" customFormat="true" ht="12.75" hidden="false" customHeight="false" outlineLevel="0" collapsed="false">
      <c r="F694" s="99"/>
    </row>
    <row r="695" s="13" customFormat="true" ht="12.75" hidden="false" customHeight="false" outlineLevel="0" collapsed="false">
      <c r="F695" s="99"/>
    </row>
    <row r="696" s="13" customFormat="true" ht="12.75" hidden="false" customHeight="false" outlineLevel="0" collapsed="false">
      <c r="F696" s="99"/>
    </row>
    <row r="697" s="13" customFormat="true" ht="12.75" hidden="false" customHeight="false" outlineLevel="0" collapsed="false">
      <c r="F697" s="99"/>
    </row>
    <row r="698" s="13" customFormat="true" ht="12.75" hidden="false" customHeight="false" outlineLevel="0" collapsed="false">
      <c r="F698" s="99"/>
    </row>
    <row r="699" s="13" customFormat="true" ht="12.75" hidden="false" customHeight="false" outlineLevel="0" collapsed="false">
      <c r="F699" s="99"/>
    </row>
    <row r="700" s="13" customFormat="true" ht="12.75" hidden="false" customHeight="false" outlineLevel="0" collapsed="false">
      <c r="F700" s="99"/>
    </row>
    <row r="701" s="13" customFormat="true" ht="12.75" hidden="false" customHeight="false" outlineLevel="0" collapsed="false">
      <c r="F701" s="99"/>
    </row>
    <row r="702" s="13" customFormat="true" ht="12.75" hidden="false" customHeight="false" outlineLevel="0" collapsed="false">
      <c r="F702" s="99"/>
    </row>
    <row r="703" s="13" customFormat="true" ht="12.75" hidden="false" customHeight="false" outlineLevel="0" collapsed="false">
      <c r="F703" s="99"/>
    </row>
    <row r="704" s="13" customFormat="true" ht="12.75" hidden="false" customHeight="false" outlineLevel="0" collapsed="false">
      <c r="F704" s="99"/>
    </row>
    <row r="705" s="13" customFormat="true" ht="12.75" hidden="false" customHeight="false" outlineLevel="0" collapsed="false">
      <c r="F705" s="99"/>
    </row>
    <row r="706" s="13" customFormat="true" ht="12.75" hidden="false" customHeight="false" outlineLevel="0" collapsed="false">
      <c r="F706" s="99"/>
    </row>
    <row r="707" s="13" customFormat="true" ht="12.75" hidden="false" customHeight="false" outlineLevel="0" collapsed="false">
      <c r="F707" s="99"/>
    </row>
    <row r="708" s="13" customFormat="true" ht="12.75" hidden="false" customHeight="false" outlineLevel="0" collapsed="false">
      <c r="F708" s="99"/>
    </row>
    <row r="709" s="13" customFormat="true" ht="12.75" hidden="false" customHeight="false" outlineLevel="0" collapsed="false">
      <c r="F709" s="99"/>
    </row>
    <row r="710" s="13" customFormat="true" ht="12.75" hidden="false" customHeight="false" outlineLevel="0" collapsed="false">
      <c r="F710" s="99"/>
    </row>
    <row r="711" s="13" customFormat="true" ht="12.75" hidden="false" customHeight="false" outlineLevel="0" collapsed="false">
      <c r="F711" s="99"/>
    </row>
    <row r="712" s="13" customFormat="true" ht="12.75" hidden="false" customHeight="false" outlineLevel="0" collapsed="false">
      <c r="F712" s="99"/>
    </row>
    <row r="713" s="13" customFormat="true" ht="12.75" hidden="false" customHeight="false" outlineLevel="0" collapsed="false">
      <c r="F713" s="99"/>
    </row>
    <row r="714" s="13" customFormat="true" ht="12.75" hidden="false" customHeight="false" outlineLevel="0" collapsed="false">
      <c r="F714" s="99"/>
    </row>
    <row r="715" s="13" customFormat="true" ht="12.75" hidden="false" customHeight="false" outlineLevel="0" collapsed="false">
      <c r="F715" s="99"/>
    </row>
    <row r="716" s="13" customFormat="true" ht="12.75" hidden="false" customHeight="false" outlineLevel="0" collapsed="false">
      <c r="F716" s="99"/>
    </row>
    <row r="717" s="13" customFormat="true" ht="12.75" hidden="false" customHeight="false" outlineLevel="0" collapsed="false">
      <c r="F717" s="99"/>
    </row>
    <row r="718" s="13" customFormat="true" ht="12.75" hidden="false" customHeight="false" outlineLevel="0" collapsed="false">
      <c r="F718" s="99"/>
    </row>
    <row r="719" s="13" customFormat="true" ht="12.75" hidden="false" customHeight="false" outlineLevel="0" collapsed="false">
      <c r="F719" s="99"/>
    </row>
    <row r="720" s="13" customFormat="true" ht="12.75" hidden="false" customHeight="false" outlineLevel="0" collapsed="false">
      <c r="F720" s="99"/>
    </row>
    <row r="721" s="13" customFormat="true" ht="12.75" hidden="false" customHeight="false" outlineLevel="0" collapsed="false">
      <c r="F721" s="99"/>
    </row>
    <row r="722" s="13" customFormat="true" ht="12.75" hidden="false" customHeight="false" outlineLevel="0" collapsed="false">
      <c r="F722" s="99"/>
    </row>
    <row r="723" s="13" customFormat="true" ht="12.75" hidden="false" customHeight="false" outlineLevel="0" collapsed="false">
      <c r="F723" s="99"/>
    </row>
    <row r="724" s="13" customFormat="true" ht="12.75" hidden="false" customHeight="false" outlineLevel="0" collapsed="false">
      <c r="F724" s="99"/>
    </row>
    <row r="725" s="13" customFormat="true" ht="12.75" hidden="false" customHeight="false" outlineLevel="0" collapsed="false">
      <c r="F725" s="99"/>
    </row>
    <row r="726" s="13" customFormat="true" ht="12.75" hidden="false" customHeight="false" outlineLevel="0" collapsed="false">
      <c r="F726" s="99"/>
    </row>
    <row r="727" s="13" customFormat="true" ht="12.75" hidden="false" customHeight="false" outlineLevel="0" collapsed="false">
      <c r="F727" s="99"/>
    </row>
    <row r="728" s="13" customFormat="true" ht="12.75" hidden="false" customHeight="false" outlineLevel="0" collapsed="false">
      <c r="F728" s="99"/>
    </row>
    <row r="729" s="13" customFormat="true" ht="12.75" hidden="false" customHeight="false" outlineLevel="0" collapsed="false">
      <c r="F729" s="99"/>
    </row>
    <row r="730" s="13" customFormat="true" ht="12.75" hidden="false" customHeight="false" outlineLevel="0" collapsed="false">
      <c r="F730" s="99"/>
    </row>
    <row r="731" s="13" customFormat="true" ht="12.75" hidden="false" customHeight="false" outlineLevel="0" collapsed="false">
      <c r="F731" s="99"/>
    </row>
    <row r="732" s="13" customFormat="true" ht="12.75" hidden="false" customHeight="false" outlineLevel="0" collapsed="false">
      <c r="F732" s="99"/>
    </row>
    <row r="733" s="13" customFormat="true" ht="12.75" hidden="false" customHeight="false" outlineLevel="0" collapsed="false">
      <c r="F733" s="99"/>
    </row>
    <row r="734" s="13" customFormat="true" ht="12.75" hidden="false" customHeight="false" outlineLevel="0" collapsed="false">
      <c r="F734" s="99"/>
    </row>
    <row r="735" s="13" customFormat="true" ht="12.75" hidden="false" customHeight="false" outlineLevel="0" collapsed="false">
      <c r="F735" s="99"/>
    </row>
    <row r="736" s="13" customFormat="true" ht="12.75" hidden="false" customHeight="false" outlineLevel="0" collapsed="false">
      <c r="F736" s="99"/>
    </row>
    <row r="737" s="13" customFormat="true" ht="12.75" hidden="false" customHeight="false" outlineLevel="0" collapsed="false">
      <c r="F737" s="99"/>
    </row>
    <row r="738" s="13" customFormat="true" ht="12.75" hidden="false" customHeight="false" outlineLevel="0" collapsed="false">
      <c r="F738" s="99"/>
    </row>
    <row r="739" s="13" customFormat="true" ht="12.75" hidden="false" customHeight="false" outlineLevel="0" collapsed="false">
      <c r="F739" s="99"/>
    </row>
    <row r="740" s="13" customFormat="true" ht="12.75" hidden="false" customHeight="false" outlineLevel="0" collapsed="false">
      <c r="F740" s="99"/>
    </row>
    <row r="741" s="13" customFormat="true" ht="12.75" hidden="false" customHeight="false" outlineLevel="0" collapsed="false">
      <c r="F741" s="99"/>
    </row>
    <row r="742" s="13" customFormat="true" ht="12.75" hidden="false" customHeight="false" outlineLevel="0" collapsed="false">
      <c r="F742" s="99"/>
    </row>
    <row r="743" s="13" customFormat="true" ht="12.75" hidden="false" customHeight="false" outlineLevel="0" collapsed="false">
      <c r="F743" s="99"/>
    </row>
    <row r="744" s="13" customFormat="true" ht="12.75" hidden="false" customHeight="false" outlineLevel="0" collapsed="false">
      <c r="F744" s="99"/>
    </row>
    <row r="745" s="13" customFormat="true" ht="12.75" hidden="false" customHeight="false" outlineLevel="0" collapsed="false">
      <c r="F745" s="99"/>
    </row>
    <row r="746" s="13" customFormat="true" ht="12.75" hidden="false" customHeight="false" outlineLevel="0" collapsed="false">
      <c r="F746" s="99"/>
    </row>
    <row r="747" s="13" customFormat="true" ht="12.75" hidden="false" customHeight="false" outlineLevel="0" collapsed="false">
      <c r="F747" s="99"/>
    </row>
    <row r="748" s="13" customFormat="true" ht="12.75" hidden="false" customHeight="false" outlineLevel="0" collapsed="false">
      <c r="F748" s="99"/>
    </row>
    <row r="749" s="13" customFormat="true" ht="12.75" hidden="false" customHeight="false" outlineLevel="0" collapsed="false">
      <c r="F749" s="99"/>
    </row>
    <row r="750" s="13" customFormat="true" ht="12.75" hidden="false" customHeight="false" outlineLevel="0" collapsed="false">
      <c r="F750" s="99"/>
    </row>
    <row r="751" s="13" customFormat="true" ht="12.75" hidden="false" customHeight="false" outlineLevel="0" collapsed="false">
      <c r="F751" s="99"/>
    </row>
    <row r="752" s="13" customFormat="true" ht="12.75" hidden="false" customHeight="false" outlineLevel="0" collapsed="false">
      <c r="F752" s="99"/>
    </row>
    <row r="753" s="13" customFormat="true" ht="12.75" hidden="false" customHeight="false" outlineLevel="0" collapsed="false">
      <c r="F753" s="99"/>
    </row>
    <row r="754" s="13" customFormat="true" ht="12.75" hidden="false" customHeight="false" outlineLevel="0" collapsed="false">
      <c r="F754" s="99"/>
    </row>
    <row r="755" s="13" customFormat="true" ht="12.75" hidden="false" customHeight="false" outlineLevel="0" collapsed="false">
      <c r="F755" s="99"/>
    </row>
    <row r="756" s="13" customFormat="true" ht="12.75" hidden="false" customHeight="false" outlineLevel="0" collapsed="false">
      <c r="F756" s="99"/>
    </row>
    <row r="757" s="13" customFormat="true" ht="12.75" hidden="false" customHeight="false" outlineLevel="0" collapsed="false">
      <c r="F757" s="99"/>
    </row>
    <row r="758" s="13" customFormat="true" ht="12.75" hidden="false" customHeight="false" outlineLevel="0" collapsed="false">
      <c r="F758" s="99"/>
    </row>
    <row r="759" s="13" customFormat="true" ht="12.75" hidden="false" customHeight="false" outlineLevel="0" collapsed="false">
      <c r="F759" s="99"/>
    </row>
    <row r="760" s="13" customFormat="true" ht="12.75" hidden="false" customHeight="false" outlineLevel="0" collapsed="false">
      <c r="F760" s="99"/>
    </row>
    <row r="761" s="13" customFormat="true" ht="12.75" hidden="false" customHeight="false" outlineLevel="0" collapsed="false">
      <c r="F761" s="99"/>
    </row>
    <row r="762" s="13" customFormat="true" ht="12.75" hidden="false" customHeight="false" outlineLevel="0" collapsed="false">
      <c r="F762" s="99"/>
    </row>
    <row r="763" s="13" customFormat="true" ht="12.75" hidden="false" customHeight="false" outlineLevel="0" collapsed="false">
      <c r="F763" s="99"/>
    </row>
    <row r="764" s="13" customFormat="true" ht="12.75" hidden="false" customHeight="false" outlineLevel="0" collapsed="false">
      <c r="F764" s="99"/>
    </row>
    <row r="765" s="13" customFormat="true" ht="12.75" hidden="false" customHeight="false" outlineLevel="0" collapsed="false">
      <c r="F765" s="99"/>
    </row>
    <row r="766" s="13" customFormat="true" ht="12.75" hidden="false" customHeight="false" outlineLevel="0" collapsed="false">
      <c r="F766" s="99"/>
    </row>
    <row r="767" s="13" customFormat="true" ht="12.75" hidden="false" customHeight="false" outlineLevel="0" collapsed="false">
      <c r="F767" s="99"/>
    </row>
    <row r="768" s="13" customFormat="true" ht="12.75" hidden="false" customHeight="false" outlineLevel="0" collapsed="false">
      <c r="F768" s="99"/>
    </row>
    <row r="769" s="13" customFormat="true" ht="12.75" hidden="false" customHeight="false" outlineLevel="0" collapsed="false">
      <c r="F769" s="99"/>
    </row>
    <row r="770" s="13" customFormat="true" ht="12.75" hidden="false" customHeight="false" outlineLevel="0" collapsed="false">
      <c r="F770" s="99"/>
    </row>
    <row r="771" s="13" customFormat="true" ht="12.75" hidden="false" customHeight="false" outlineLevel="0" collapsed="false">
      <c r="F771" s="99"/>
    </row>
    <row r="772" s="13" customFormat="true" ht="12.75" hidden="false" customHeight="false" outlineLevel="0" collapsed="false">
      <c r="F772" s="99"/>
    </row>
    <row r="773" s="13" customFormat="true" ht="12.75" hidden="false" customHeight="false" outlineLevel="0" collapsed="false">
      <c r="F773" s="99"/>
    </row>
    <row r="774" s="13" customFormat="true" ht="12.75" hidden="false" customHeight="false" outlineLevel="0" collapsed="false">
      <c r="F774" s="99"/>
    </row>
    <row r="775" s="13" customFormat="true" ht="12.75" hidden="false" customHeight="false" outlineLevel="0" collapsed="false">
      <c r="F775" s="99"/>
    </row>
    <row r="776" s="13" customFormat="true" ht="12.75" hidden="false" customHeight="false" outlineLevel="0" collapsed="false">
      <c r="F776" s="99"/>
    </row>
    <row r="777" s="13" customFormat="true" ht="12.75" hidden="false" customHeight="false" outlineLevel="0" collapsed="false">
      <c r="F777" s="99"/>
    </row>
    <row r="778" s="13" customFormat="true" ht="12.75" hidden="false" customHeight="false" outlineLevel="0" collapsed="false">
      <c r="F778" s="99"/>
    </row>
    <row r="779" s="13" customFormat="true" ht="12.75" hidden="false" customHeight="false" outlineLevel="0" collapsed="false">
      <c r="F779" s="99"/>
    </row>
    <row r="780" s="13" customFormat="true" ht="12.75" hidden="false" customHeight="false" outlineLevel="0" collapsed="false">
      <c r="F780" s="99"/>
    </row>
    <row r="781" s="13" customFormat="true" ht="12.75" hidden="false" customHeight="false" outlineLevel="0" collapsed="false">
      <c r="F781" s="99"/>
    </row>
    <row r="782" s="13" customFormat="true" ht="12.75" hidden="false" customHeight="false" outlineLevel="0" collapsed="false">
      <c r="F782" s="99"/>
    </row>
    <row r="783" s="13" customFormat="true" ht="12.75" hidden="false" customHeight="false" outlineLevel="0" collapsed="false">
      <c r="F783" s="99"/>
    </row>
    <row r="784" s="13" customFormat="true" ht="12.75" hidden="false" customHeight="false" outlineLevel="0" collapsed="false">
      <c r="F784" s="99"/>
    </row>
    <row r="785" s="13" customFormat="true" ht="12.75" hidden="false" customHeight="false" outlineLevel="0" collapsed="false">
      <c r="F785" s="99"/>
    </row>
    <row r="786" s="13" customFormat="true" ht="12.75" hidden="false" customHeight="false" outlineLevel="0" collapsed="false">
      <c r="F786" s="99"/>
    </row>
    <row r="787" s="13" customFormat="true" ht="12.75" hidden="false" customHeight="false" outlineLevel="0" collapsed="false">
      <c r="F787" s="99"/>
    </row>
    <row r="788" s="13" customFormat="true" ht="12.75" hidden="false" customHeight="false" outlineLevel="0" collapsed="false">
      <c r="F788" s="99"/>
    </row>
    <row r="789" s="13" customFormat="true" ht="12.75" hidden="false" customHeight="false" outlineLevel="0" collapsed="false">
      <c r="F789" s="99"/>
    </row>
    <row r="790" s="13" customFormat="true" ht="12.75" hidden="false" customHeight="false" outlineLevel="0" collapsed="false">
      <c r="F790" s="99"/>
    </row>
    <row r="791" s="13" customFormat="true" ht="12.75" hidden="false" customHeight="false" outlineLevel="0" collapsed="false">
      <c r="F791" s="99"/>
    </row>
    <row r="792" s="13" customFormat="true" ht="12.75" hidden="false" customHeight="false" outlineLevel="0" collapsed="false">
      <c r="F792" s="99"/>
    </row>
    <row r="793" s="13" customFormat="true" ht="12.75" hidden="false" customHeight="false" outlineLevel="0" collapsed="false">
      <c r="F793" s="99"/>
    </row>
    <row r="794" s="13" customFormat="true" ht="12.75" hidden="false" customHeight="false" outlineLevel="0" collapsed="false">
      <c r="F794" s="99"/>
    </row>
    <row r="795" s="13" customFormat="true" ht="12.75" hidden="false" customHeight="false" outlineLevel="0" collapsed="false">
      <c r="F795" s="99"/>
    </row>
    <row r="796" s="13" customFormat="true" ht="12.75" hidden="false" customHeight="false" outlineLevel="0" collapsed="false">
      <c r="F796" s="99"/>
    </row>
    <row r="797" s="13" customFormat="true" ht="12.75" hidden="false" customHeight="false" outlineLevel="0" collapsed="false">
      <c r="F797" s="99"/>
    </row>
    <row r="798" s="13" customFormat="true" ht="12.75" hidden="false" customHeight="false" outlineLevel="0" collapsed="false">
      <c r="F798" s="99"/>
    </row>
    <row r="799" s="13" customFormat="true" ht="12.75" hidden="false" customHeight="false" outlineLevel="0" collapsed="false">
      <c r="F799" s="99"/>
    </row>
    <row r="800" s="13" customFormat="true" ht="12.75" hidden="false" customHeight="false" outlineLevel="0" collapsed="false">
      <c r="F800" s="99"/>
    </row>
    <row r="801" s="13" customFormat="true" ht="12.75" hidden="false" customHeight="false" outlineLevel="0" collapsed="false">
      <c r="F801" s="99"/>
    </row>
    <row r="802" s="13" customFormat="true" ht="12.75" hidden="false" customHeight="false" outlineLevel="0" collapsed="false">
      <c r="F802" s="99"/>
    </row>
    <row r="803" s="13" customFormat="true" ht="12.75" hidden="false" customHeight="false" outlineLevel="0" collapsed="false">
      <c r="F803" s="99"/>
    </row>
    <row r="804" s="13" customFormat="true" ht="12.75" hidden="false" customHeight="false" outlineLevel="0" collapsed="false">
      <c r="F804" s="99"/>
    </row>
    <row r="805" s="13" customFormat="true" ht="12.75" hidden="false" customHeight="false" outlineLevel="0" collapsed="false">
      <c r="F805" s="99"/>
    </row>
    <row r="806" s="13" customFormat="true" ht="12.75" hidden="false" customHeight="false" outlineLevel="0" collapsed="false">
      <c r="F806" s="99"/>
    </row>
    <row r="807" s="13" customFormat="true" ht="12.75" hidden="false" customHeight="false" outlineLevel="0" collapsed="false">
      <c r="F807" s="99"/>
    </row>
    <row r="808" s="13" customFormat="true" ht="12.75" hidden="false" customHeight="false" outlineLevel="0" collapsed="false">
      <c r="F808" s="99"/>
    </row>
    <row r="809" s="13" customFormat="true" ht="12.75" hidden="false" customHeight="false" outlineLevel="0" collapsed="false">
      <c r="F809" s="99"/>
    </row>
    <row r="810" s="13" customFormat="true" ht="12.75" hidden="false" customHeight="false" outlineLevel="0" collapsed="false">
      <c r="F810" s="99"/>
    </row>
    <row r="811" s="13" customFormat="true" ht="12.75" hidden="false" customHeight="false" outlineLevel="0" collapsed="false">
      <c r="F811" s="99"/>
    </row>
    <row r="812" s="13" customFormat="true" ht="12.75" hidden="false" customHeight="false" outlineLevel="0" collapsed="false">
      <c r="F812" s="99"/>
    </row>
    <row r="813" s="13" customFormat="true" ht="12.75" hidden="false" customHeight="false" outlineLevel="0" collapsed="false">
      <c r="F813" s="99"/>
    </row>
    <row r="814" s="13" customFormat="true" ht="12.75" hidden="false" customHeight="false" outlineLevel="0" collapsed="false">
      <c r="F814" s="99"/>
    </row>
    <row r="815" s="13" customFormat="true" ht="12.75" hidden="false" customHeight="false" outlineLevel="0" collapsed="false">
      <c r="F815" s="99"/>
    </row>
    <row r="816" s="13" customFormat="true" ht="12.75" hidden="false" customHeight="false" outlineLevel="0" collapsed="false">
      <c r="F816" s="99"/>
    </row>
    <row r="817" s="13" customFormat="true" ht="12.75" hidden="false" customHeight="false" outlineLevel="0" collapsed="false">
      <c r="F817" s="99"/>
    </row>
    <row r="818" s="13" customFormat="true" ht="12.75" hidden="false" customHeight="false" outlineLevel="0" collapsed="false">
      <c r="F818" s="99"/>
    </row>
    <row r="819" s="13" customFormat="true" ht="12.75" hidden="false" customHeight="false" outlineLevel="0" collapsed="false">
      <c r="F819" s="99"/>
    </row>
    <row r="820" s="13" customFormat="true" ht="12.75" hidden="false" customHeight="false" outlineLevel="0" collapsed="false">
      <c r="F820" s="99"/>
    </row>
    <row r="821" s="13" customFormat="true" ht="12.75" hidden="false" customHeight="false" outlineLevel="0" collapsed="false">
      <c r="F821" s="99"/>
    </row>
    <row r="822" s="13" customFormat="true" ht="12.75" hidden="false" customHeight="false" outlineLevel="0" collapsed="false">
      <c r="F822" s="99"/>
    </row>
    <row r="823" s="13" customFormat="true" ht="12.75" hidden="false" customHeight="false" outlineLevel="0" collapsed="false">
      <c r="F823" s="99"/>
    </row>
    <row r="824" s="13" customFormat="true" ht="12.75" hidden="false" customHeight="false" outlineLevel="0" collapsed="false">
      <c r="F824" s="99"/>
    </row>
    <row r="825" s="13" customFormat="true" ht="12.75" hidden="false" customHeight="false" outlineLevel="0" collapsed="false">
      <c r="F825" s="99"/>
    </row>
    <row r="826" s="13" customFormat="true" ht="12.75" hidden="false" customHeight="false" outlineLevel="0" collapsed="false">
      <c r="F826" s="99"/>
    </row>
    <row r="827" s="13" customFormat="true" ht="12.75" hidden="false" customHeight="false" outlineLevel="0" collapsed="false">
      <c r="F827" s="99"/>
    </row>
    <row r="828" s="13" customFormat="true" ht="12.75" hidden="false" customHeight="false" outlineLevel="0" collapsed="false">
      <c r="F828" s="99"/>
    </row>
    <row r="829" s="13" customFormat="true" ht="12.75" hidden="false" customHeight="false" outlineLevel="0" collapsed="false">
      <c r="F829" s="99"/>
    </row>
    <row r="830" s="13" customFormat="true" ht="12.75" hidden="false" customHeight="false" outlineLevel="0" collapsed="false">
      <c r="F830" s="99"/>
    </row>
    <row r="831" s="13" customFormat="true" ht="12.75" hidden="false" customHeight="false" outlineLevel="0" collapsed="false">
      <c r="F831" s="99"/>
    </row>
    <row r="832" s="13" customFormat="true" ht="12.75" hidden="false" customHeight="false" outlineLevel="0" collapsed="false">
      <c r="F832" s="99"/>
    </row>
    <row r="833" s="13" customFormat="true" ht="12.75" hidden="false" customHeight="false" outlineLevel="0" collapsed="false">
      <c r="F833" s="99"/>
    </row>
    <row r="834" s="13" customFormat="true" ht="12.75" hidden="false" customHeight="false" outlineLevel="0" collapsed="false">
      <c r="F834" s="99"/>
    </row>
    <row r="835" s="13" customFormat="true" ht="12.75" hidden="false" customHeight="false" outlineLevel="0" collapsed="false">
      <c r="F835" s="99"/>
    </row>
    <row r="836" s="13" customFormat="true" ht="12.75" hidden="false" customHeight="false" outlineLevel="0" collapsed="false">
      <c r="F836" s="99"/>
    </row>
    <row r="837" s="13" customFormat="true" ht="12.75" hidden="false" customHeight="false" outlineLevel="0" collapsed="false">
      <c r="F837" s="99"/>
    </row>
    <row r="838" s="13" customFormat="true" ht="12.75" hidden="false" customHeight="false" outlineLevel="0" collapsed="false">
      <c r="F838" s="99"/>
    </row>
    <row r="839" s="13" customFormat="true" ht="12.75" hidden="false" customHeight="false" outlineLevel="0" collapsed="false">
      <c r="F839" s="99"/>
    </row>
    <row r="840" s="13" customFormat="true" ht="12.75" hidden="false" customHeight="false" outlineLevel="0" collapsed="false">
      <c r="F840" s="99"/>
    </row>
    <row r="841" s="13" customFormat="true" ht="12.75" hidden="false" customHeight="false" outlineLevel="0" collapsed="false">
      <c r="F841" s="99"/>
    </row>
    <row r="842" s="13" customFormat="true" ht="12.75" hidden="false" customHeight="false" outlineLevel="0" collapsed="false">
      <c r="F842" s="99"/>
    </row>
    <row r="843" s="13" customFormat="true" ht="12.75" hidden="false" customHeight="false" outlineLevel="0" collapsed="false">
      <c r="F843" s="99"/>
    </row>
    <row r="844" s="13" customFormat="true" ht="12.75" hidden="false" customHeight="false" outlineLevel="0" collapsed="false">
      <c r="F844" s="99"/>
    </row>
    <row r="845" s="13" customFormat="true" ht="12.75" hidden="false" customHeight="false" outlineLevel="0" collapsed="false">
      <c r="F845" s="99"/>
    </row>
    <row r="846" s="13" customFormat="true" ht="12.75" hidden="false" customHeight="false" outlineLevel="0" collapsed="false">
      <c r="F846" s="99"/>
    </row>
    <row r="847" s="13" customFormat="true" ht="12.75" hidden="false" customHeight="false" outlineLevel="0" collapsed="false">
      <c r="F847" s="99"/>
    </row>
    <row r="848" s="13" customFormat="true" ht="12.75" hidden="false" customHeight="false" outlineLevel="0" collapsed="false">
      <c r="F848" s="99"/>
    </row>
    <row r="849" s="13" customFormat="true" ht="12.75" hidden="false" customHeight="false" outlineLevel="0" collapsed="false">
      <c r="F849" s="99"/>
    </row>
    <row r="850" s="13" customFormat="true" ht="12.75" hidden="false" customHeight="false" outlineLevel="0" collapsed="false">
      <c r="F850" s="99"/>
    </row>
    <row r="851" s="13" customFormat="true" ht="12.75" hidden="false" customHeight="false" outlineLevel="0" collapsed="false">
      <c r="F851" s="99"/>
    </row>
    <row r="852" s="13" customFormat="true" ht="12.75" hidden="false" customHeight="false" outlineLevel="0" collapsed="false">
      <c r="F852" s="99"/>
    </row>
    <row r="853" s="13" customFormat="true" ht="12.75" hidden="false" customHeight="false" outlineLevel="0" collapsed="false">
      <c r="F853" s="99"/>
    </row>
    <row r="854" s="13" customFormat="true" ht="12.75" hidden="false" customHeight="false" outlineLevel="0" collapsed="false">
      <c r="F854" s="99"/>
    </row>
    <row r="855" s="13" customFormat="true" ht="12.75" hidden="false" customHeight="false" outlineLevel="0" collapsed="false">
      <c r="F855" s="99"/>
    </row>
    <row r="856" s="13" customFormat="true" ht="12.75" hidden="false" customHeight="false" outlineLevel="0" collapsed="false">
      <c r="F856" s="99"/>
    </row>
    <row r="857" s="13" customFormat="true" ht="12.75" hidden="false" customHeight="false" outlineLevel="0" collapsed="false">
      <c r="F857" s="99"/>
    </row>
    <row r="858" s="13" customFormat="true" ht="12.75" hidden="false" customHeight="false" outlineLevel="0" collapsed="false">
      <c r="F858" s="99"/>
    </row>
    <row r="859" s="13" customFormat="true" ht="12.75" hidden="false" customHeight="false" outlineLevel="0" collapsed="false">
      <c r="F859" s="99"/>
    </row>
    <row r="860" s="13" customFormat="true" ht="12.75" hidden="false" customHeight="false" outlineLevel="0" collapsed="false">
      <c r="F860" s="99"/>
    </row>
    <row r="861" s="13" customFormat="true" ht="12.75" hidden="false" customHeight="false" outlineLevel="0" collapsed="false">
      <c r="F861" s="99"/>
    </row>
    <row r="862" s="13" customFormat="true" ht="12.75" hidden="false" customHeight="false" outlineLevel="0" collapsed="false">
      <c r="F862" s="99"/>
    </row>
    <row r="863" s="13" customFormat="true" ht="12.75" hidden="false" customHeight="false" outlineLevel="0" collapsed="false">
      <c r="F863" s="99"/>
    </row>
    <row r="864" s="13" customFormat="true" ht="12.75" hidden="false" customHeight="false" outlineLevel="0" collapsed="false">
      <c r="F864" s="99"/>
    </row>
    <row r="865" s="13" customFormat="true" ht="12.75" hidden="false" customHeight="false" outlineLevel="0" collapsed="false">
      <c r="F865" s="99"/>
    </row>
    <row r="866" s="13" customFormat="true" ht="12.75" hidden="false" customHeight="false" outlineLevel="0" collapsed="false">
      <c r="F866" s="99"/>
    </row>
    <row r="867" s="13" customFormat="true" ht="12.75" hidden="false" customHeight="false" outlineLevel="0" collapsed="false">
      <c r="F867" s="99"/>
    </row>
    <row r="868" s="13" customFormat="true" ht="12.75" hidden="false" customHeight="false" outlineLevel="0" collapsed="false">
      <c r="F868" s="99"/>
    </row>
    <row r="869" s="13" customFormat="true" ht="12.75" hidden="false" customHeight="false" outlineLevel="0" collapsed="false">
      <c r="F869" s="99"/>
    </row>
    <row r="870" s="13" customFormat="true" ht="12.75" hidden="false" customHeight="false" outlineLevel="0" collapsed="false">
      <c r="F870" s="99"/>
    </row>
    <row r="871" s="13" customFormat="true" ht="12.75" hidden="false" customHeight="false" outlineLevel="0" collapsed="false">
      <c r="F871" s="99"/>
    </row>
    <row r="872" s="13" customFormat="true" ht="12.75" hidden="false" customHeight="false" outlineLevel="0" collapsed="false">
      <c r="F872" s="99"/>
    </row>
    <row r="873" s="13" customFormat="true" ht="12.75" hidden="false" customHeight="false" outlineLevel="0" collapsed="false">
      <c r="F873" s="99"/>
    </row>
    <row r="874" s="13" customFormat="true" ht="12.75" hidden="false" customHeight="false" outlineLevel="0" collapsed="false">
      <c r="F874" s="99"/>
    </row>
    <row r="875" s="13" customFormat="true" ht="12.75" hidden="false" customHeight="false" outlineLevel="0" collapsed="false">
      <c r="F875" s="99"/>
    </row>
    <row r="876" s="13" customFormat="true" ht="12.75" hidden="false" customHeight="false" outlineLevel="0" collapsed="false">
      <c r="F876" s="99"/>
    </row>
    <row r="877" s="13" customFormat="true" ht="12.75" hidden="false" customHeight="false" outlineLevel="0" collapsed="false">
      <c r="F877" s="99"/>
    </row>
    <row r="878" s="13" customFormat="true" ht="12.75" hidden="false" customHeight="false" outlineLevel="0" collapsed="false">
      <c r="F878" s="99"/>
    </row>
    <row r="879" s="13" customFormat="true" ht="12.75" hidden="false" customHeight="false" outlineLevel="0" collapsed="false">
      <c r="F879" s="99"/>
    </row>
    <row r="880" s="13" customFormat="true" ht="12.75" hidden="false" customHeight="false" outlineLevel="0" collapsed="false">
      <c r="F880" s="99"/>
    </row>
    <row r="881" s="13" customFormat="true" ht="12.75" hidden="false" customHeight="false" outlineLevel="0" collapsed="false">
      <c r="F881" s="99"/>
    </row>
    <row r="882" s="13" customFormat="true" ht="12.75" hidden="false" customHeight="false" outlineLevel="0" collapsed="false">
      <c r="F882" s="99"/>
    </row>
    <row r="883" s="13" customFormat="true" ht="12.75" hidden="false" customHeight="false" outlineLevel="0" collapsed="false">
      <c r="F883" s="99"/>
    </row>
    <row r="884" s="13" customFormat="true" ht="12.75" hidden="false" customHeight="false" outlineLevel="0" collapsed="false">
      <c r="F884" s="99"/>
    </row>
    <row r="885" s="13" customFormat="true" ht="12.75" hidden="false" customHeight="false" outlineLevel="0" collapsed="false">
      <c r="F885" s="99"/>
    </row>
    <row r="886" s="13" customFormat="true" ht="12.75" hidden="false" customHeight="false" outlineLevel="0" collapsed="false">
      <c r="F886" s="99"/>
    </row>
    <row r="887" s="13" customFormat="true" ht="12.75" hidden="false" customHeight="false" outlineLevel="0" collapsed="false">
      <c r="F887" s="99"/>
    </row>
    <row r="888" s="13" customFormat="true" ht="12.75" hidden="false" customHeight="false" outlineLevel="0" collapsed="false">
      <c r="F888" s="99"/>
    </row>
    <row r="889" s="13" customFormat="true" ht="12.75" hidden="false" customHeight="false" outlineLevel="0" collapsed="false">
      <c r="F889" s="99"/>
    </row>
    <row r="890" s="13" customFormat="true" ht="12.75" hidden="false" customHeight="false" outlineLevel="0" collapsed="false">
      <c r="F890" s="99"/>
    </row>
    <row r="891" s="13" customFormat="true" ht="12.75" hidden="false" customHeight="false" outlineLevel="0" collapsed="false">
      <c r="F891" s="99"/>
    </row>
    <row r="892" s="13" customFormat="true" ht="12.75" hidden="false" customHeight="false" outlineLevel="0" collapsed="false">
      <c r="F892" s="99"/>
    </row>
    <row r="893" s="13" customFormat="true" ht="12.75" hidden="false" customHeight="false" outlineLevel="0" collapsed="false">
      <c r="F893" s="99"/>
    </row>
    <row r="894" s="13" customFormat="true" ht="12.75" hidden="false" customHeight="false" outlineLevel="0" collapsed="false">
      <c r="F894" s="99"/>
    </row>
    <row r="895" s="13" customFormat="true" ht="12.75" hidden="false" customHeight="false" outlineLevel="0" collapsed="false">
      <c r="F895" s="99"/>
    </row>
    <row r="896" s="13" customFormat="true" ht="12.75" hidden="false" customHeight="false" outlineLevel="0" collapsed="false">
      <c r="F896" s="99"/>
    </row>
    <row r="897" s="13" customFormat="true" ht="12.75" hidden="false" customHeight="false" outlineLevel="0" collapsed="false">
      <c r="F897" s="99"/>
    </row>
    <row r="898" s="13" customFormat="true" ht="12.75" hidden="false" customHeight="false" outlineLevel="0" collapsed="false">
      <c r="F898" s="99"/>
    </row>
    <row r="899" s="13" customFormat="true" ht="12.75" hidden="false" customHeight="false" outlineLevel="0" collapsed="false">
      <c r="F899" s="99"/>
    </row>
    <row r="900" s="13" customFormat="true" ht="12.75" hidden="false" customHeight="false" outlineLevel="0" collapsed="false">
      <c r="F900" s="99"/>
    </row>
    <row r="901" s="13" customFormat="true" ht="12.75" hidden="false" customHeight="false" outlineLevel="0" collapsed="false">
      <c r="F901" s="99"/>
    </row>
    <row r="902" s="13" customFormat="true" ht="12.75" hidden="false" customHeight="false" outlineLevel="0" collapsed="false">
      <c r="F902" s="99"/>
    </row>
    <row r="903" s="13" customFormat="true" ht="12.75" hidden="false" customHeight="false" outlineLevel="0" collapsed="false">
      <c r="F903" s="99"/>
    </row>
    <row r="904" s="13" customFormat="true" ht="12.75" hidden="false" customHeight="false" outlineLevel="0" collapsed="false">
      <c r="F904" s="99"/>
    </row>
    <row r="905" s="13" customFormat="true" ht="12.75" hidden="false" customHeight="false" outlineLevel="0" collapsed="false">
      <c r="F905" s="99"/>
    </row>
    <row r="906" s="13" customFormat="true" ht="12.75" hidden="false" customHeight="false" outlineLevel="0" collapsed="false">
      <c r="F906" s="99"/>
    </row>
    <row r="907" s="13" customFormat="true" ht="12.75" hidden="false" customHeight="false" outlineLevel="0" collapsed="false">
      <c r="F907" s="99"/>
    </row>
    <row r="908" s="13" customFormat="true" ht="12.75" hidden="false" customHeight="false" outlineLevel="0" collapsed="false">
      <c r="F908" s="99"/>
    </row>
    <row r="909" s="13" customFormat="true" ht="12.75" hidden="false" customHeight="false" outlineLevel="0" collapsed="false">
      <c r="F909" s="99"/>
    </row>
    <row r="910" s="13" customFormat="true" ht="12.75" hidden="false" customHeight="false" outlineLevel="0" collapsed="false">
      <c r="F910" s="99"/>
    </row>
    <row r="911" s="13" customFormat="true" ht="12.75" hidden="false" customHeight="false" outlineLevel="0" collapsed="false">
      <c r="F911" s="99"/>
    </row>
    <row r="912" s="13" customFormat="true" ht="12.75" hidden="false" customHeight="false" outlineLevel="0" collapsed="false">
      <c r="F912" s="99"/>
    </row>
    <row r="913" s="13" customFormat="true" ht="12.75" hidden="false" customHeight="false" outlineLevel="0" collapsed="false">
      <c r="F913" s="99"/>
    </row>
    <row r="914" s="13" customFormat="true" ht="12.75" hidden="false" customHeight="false" outlineLevel="0" collapsed="false">
      <c r="F914" s="99"/>
    </row>
    <row r="915" s="13" customFormat="true" ht="12.75" hidden="false" customHeight="false" outlineLevel="0" collapsed="false">
      <c r="F915" s="99"/>
    </row>
    <row r="916" s="13" customFormat="true" ht="12.75" hidden="false" customHeight="false" outlineLevel="0" collapsed="false">
      <c r="F916" s="99"/>
    </row>
    <row r="917" s="13" customFormat="true" ht="12.75" hidden="false" customHeight="false" outlineLevel="0" collapsed="false">
      <c r="F917" s="99"/>
    </row>
    <row r="918" s="13" customFormat="true" ht="12.75" hidden="false" customHeight="false" outlineLevel="0" collapsed="false">
      <c r="F918" s="99"/>
    </row>
    <row r="919" s="13" customFormat="true" ht="12.75" hidden="false" customHeight="false" outlineLevel="0" collapsed="false">
      <c r="F919" s="99"/>
    </row>
    <row r="920" s="13" customFormat="true" ht="12.75" hidden="false" customHeight="false" outlineLevel="0" collapsed="false">
      <c r="F920" s="99"/>
    </row>
    <row r="921" s="13" customFormat="true" ht="12.75" hidden="false" customHeight="false" outlineLevel="0" collapsed="false">
      <c r="F921" s="99"/>
    </row>
    <row r="922" s="13" customFormat="true" ht="12.75" hidden="false" customHeight="false" outlineLevel="0" collapsed="false">
      <c r="F922" s="99"/>
    </row>
    <row r="923" s="13" customFormat="true" ht="12.75" hidden="false" customHeight="false" outlineLevel="0" collapsed="false">
      <c r="F923" s="99"/>
    </row>
    <row r="924" s="13" customFormat="true" ht="12.75" hidden="false" customHeight="false" outlineLevel="0" collapsed="false">
      <c r="F924" s="99"/>
    </row>
    <row r="925" s="13" customFormat="true" ht="12.75" hidden="false" customHeight="false" outlineLevel="0" collapsed="false">
      <c r="F925" s="99"/>
    </row>
    <row r="926" s="13" customFormat="true" ht="12.75" hidden="false" customHeight="false" outlineLevel="0" collapsed="false">
      <c r="F926" s="99"/>
    </row>
    <row r="927" s="13" customFormat="true" ht="12.75" hidden="false" customHeight="false" outlineLevel="0" collapsed="false">
      <c r="F927" s="99"/>
    </row>
    <row r="928" s="13" customFormat="true" ht="12.75" hidden="false" customHeight="false" outlineLevel="0" collapsed="false">
      <c r="F928" s="99"/>
    </row>
    <row r="929" s="13" customFormat="true" ht="12.75" hidden="false" customHeight="false" outlineLevel="0" collapsed="false">
      <c r="F929" s="99"/>
    </row>
    <row r="930" s="13" customFormat="true" ht="12.75" hidden="false" customHeight="false" outlineLevel="0" collapsed="false">
      <c r="F930" s="99"/>
    </row>
    <row r="931" s="13" customFormat="true" ht="12.75" hidden="false" customHeight="false" outlineLevel="0" collapsed="false">
      <c r="F931" s="99"/>
    </row>
    <row r="932" s="13" customFormat="true" ht="12.75" hidden="false" customHeight="false" outlineLevel="0" collapsed="false">
      <c r="F932" s="99"/>
    </row>
    <row r="933" s="13" customFormat="true" ht="12.75" hidden="false" customHeight="false" outlineLevel="0" collapsed="false">
      <c r="F933" s="99"/>
    </row>
    <row r="934" s="13" customFormat="true" ht="12.75" hidden="false" customHeight="false" outlineLevel="0" collapsed="false">
      <c r="F934" s="99"/>
    </row>
    <row r="935" s="13" customFormat="true" ht="12.75" hidden="false" customHeight="false" outlineLevel="0" collapsed="false">
      <c r="F935" s="99"/>
    </row>
    <row r="936" s="13" customFormat="true" ht="12.75" hidden="false" customHeight="false" outlineLevel="0" collapsed="false">
      <c r="F936" s="99"/>
    </row>
    <row r="937" s="13" customFormat="true" ht="12.75" hidden="false" customHeight="false" outlineLevel="0" collapsed="false">
      <c r="F937" s="99"/>
    </row>
    <row r="938" s="13" customFormat="true" ht="12.75" hidden="false" customHeight="false" outlineLevel="0" collapsed="false">
      <c r="F938" s="99"/>
    </row>
    <row r="939" s="13" customFormat="true" ht="12.75" hidden="false" customHeight="false" outlineLevel="0" collapsed="false">
      <c r="F939" s="99"/>
    </row>
    <row r="940" s="13" customFormat="true" ht="12.75" hidden="false" customHeight="false" outlineLevel="0" collapsed="false">
      <c r="F940" s="99"/>
    </row>
    <row r="941" s="13" customFormat="true" ht="12.75" hidden="false" customHeight="false" outlineLevel="0" collapsed="false">
      <c r="F941" s="99"/>
    </row>
    <row r="942" s="13" customFormat="true" ht="12.75" hidden="false" customHeight="false" outlineLevel="0" collapsed="false">
      <c r="F942" s="99"/>
    </row>
    <row r="943" s="13" customFormat="true" ht="12.75" hidden="false" customHeight="false" outlineLevel="0" collapsed="false">
      <c r="F943" s="99"/>
    </row>
    <row r="944" s="13" customFormat="true" ht="12.75" hidden="false" customHeight="false" outlineLevel="0" collapsed="false">
      <c r="F944" s="99"/>
    </row>
    <row r="945" s="13" customFormat="true" ht="12.75" hidden="false" customHeight="false" outlineLevel="0" collapsed="false">
      <c r="F945" s="99"/>
    </row>
    <row r="946" s="13" customFormat="true" ht="12.75" hidden="false" customHeight="false" outlineLevel="0" collapsed="false">
      <c r="F946" s="99"/>
    </row>
    <row r="947" s="13" customFormat="true" ht="12.75" hidden="false" customHeight="false" outlineLevel="0" collapsed="false">
      <c r="F947" s="99"/>
    </row>
    <row r="948" s="13" customFormat="true" ht="12.75" hidden="false" customHeight="false" outlineLevel="0" collapsed="false">
      <c r="F948" s="99"/>
    </row>
    <row r="949" s="13" customFormat="true" ht="12.75" hidden="false" customHeight="false" outlineLevel="0" collapsed="false">
      <c r="F949" s="99"/>
    </row>
    <row r="950" s="13" customFormat="true" ht="12.75" hidden="false" customHeight="false" outlineLevel="0" collapsed="false">
      <c r="F950" s="99"/>
    </row>
    <row r="951" s="13" customFormat="true" ht="12.75" hidden="false" customHeight="false" outlineLevel="0" collapsed="false">
      <c r="F951" s="99"/>
    </row>
    <row r="952" s="13" customFormat="true" ht="12.75" hidden="false" customHeight="false" outlineLevel="0" collapsed="false">
      <c r="F952" s="99"/>
    </row>
    <row r="953" s="13" customFormat="true" ht="12.75" hidden="false" customHeight="false" outlineLevel="0" collapsed="false">
      <c r="F953" s="99"/>
    </row>
    <row r="954" s="13" customFormat="true" ht="12.75" hidden="false" customHeight="false" outlineLevel="0" collapsed="false">
      <c r="F954" s="99"/>
    </row>
    <row r="955" s="13" customFormat="true" ht="12.75" hidden="false" customHeight="false" outlineLevel="0" collapsed="false">
      <c r="F955" s="99"/>
    </row>
    <row r="956" s="13" customFormat="true" ht="12.75" hidden="false" customHeight="false" outlineLevel="0" collapsed="false">
      <c r="F956" s="99"/>
    </row>
    <row r="957" s="13" customFormat="true" ht="12.75" hidden="false" customHeight="false" outlineLevel="0" collapsed="false">
      <c r="F957" s="99"/>
    </row>
    <row r="958" s="13" customFormat="true" ht="12.75" hidden="false" customHeight="false" outlineLevel="0" collapsed="false">
      <c r="F958" s="99"/>
    </row>
    <row r="959" s="13" customFormat="true" ht="12.75" hidden="false" customHeight="false" outlineLevel="0" collapsed="false">
      <c r="F959" s="99"/>
    </row>
    <row r="960" s="13" customFormat="true" ht="12.75" hidden="false" customHeight="false" outlineLevel="0" collapsed="false">
      <c r="F960" s="99"/>
    </row>
    <row r="961" s="13" customFormat="true" ht="12.75" hidden="false" customHeight="false" outlineLevel="0" collapsed="false">
      <c r="F961" s="99"/>
    </row>
    <row r="962" s="13" customFormat="true" ht="12.75" hidden="false" customHeight="false" outlineLevel="0" collapsed="false">
      <c r="F962" s="99"/>
    </row>
    <row r="963" s="13" customFormat="true" ht="12.75" hidden="false" customHeight="false" outlineLevel="0" collapsed="false">
      <c r="F963" s="99"/>
    </row>
    <row r="964" s="13" customFormat="true" ht="12.75" hidden="false" customHeight="false" outlineLevel="0" collapsed="false">
      <c r="F964" s="99"/>
    </row>
    <row r="965" s="13" customFormat="true" ht="12.75" hidden="false" customHeight="false" outlineLevel="0" collapsed="false">
      <c r="F965" s="99"/>
    </row>
    <row r="966" s="13" customFormat="true" ht="12.75" hidden="false" customHeight="false" outlineLevel="0" collapsed="false">
      <c r="F966" s="99"/>
    </row>
    <row r="967" s="13" customFormat="true" ht="12.75" hidden="false" customHeight="false" outlineLevel="0" collapsed="false">
      <c r="F967" s="99"/>
    </row>
    <row r="968" s="13" customFormat="true" ht="12.75" hidden="false" customHeight="false" outlineLevel="0" collapsed="false">
      <c r="F968" s="99"/>
    </row>
    <row r="969" s="13" customFormat="true" ht="12.75" hidden="false" customHeight="false" outlineLevel="0" collapsed="false">
      <c r="F969" s="99"/>
    </row>
    <row r="970" s="13" customFormat="true" ht="12.75" hidden="false" customHeight="false" outlineLevel="0" collapsed="false">
      <c r="F970" s="99"/>
    </row>
    <row r="971" s="13" customFormat="true" ht="12.75" hidden="false" customHeight="false" outlineLevel="0" collapsed="false">
      <c r="F971" s="99"/>
    </row>
    <row r="972" s="13" customFormat="true" ht="12.75" hidden="false" customHeight="false" outlineLevel="0" collapsed="false">
      <c r="F972" s="99"/>
    </row>
    <row r="973" s="13" customFormat="true" ht="12.75" hidden="false" customHeight="false" outlineLevel="0" collapsed="false">
      <c r="F973" s="99"/>
    </row>
    <row r="974" s="13" customFormat="true" ht="12.75" hidden="false" customHeight="false" outlineLevel="0" collapsed="false">
      <c r="F974" s="99"/>
    </row>
    <row r="975" s="13" customFormat="true" ht="12.75" hidden="false" customHeight="false" outlineLevel="0" collapsed="false">
      <c r="F975" s="99"/>
    </row>
    <row r="976" s="13" customFormat="true" ht="12.75" hidden="false" customHeight="false" outlineLevel="0" collapsed="false">
      <c r="F976" s="99"/>
    </row>
    <row r="977" s="13" customFormat="true" ht="12.75" hidden="false" customHeight="false" outlineLevel="0" collapsed="false">
      <c r="F977" s="99"/>
    </row>
    <row r="978" s="13" customFormat="true" ht="12.75" hidden="false" customHeight="false" outlineLevel="0" collapsed="false">
      <c r="F978" s="99"/>
    </row>
    <row r="979" s="13" customFormat="true" ht="12.75" hidden="false" customHeight="false" outlineLevel="0" collapsed="false">
      <c r="F979" s="99"/>
    </row>
    <row r="980" s="13" customFormat="true" ht="12.75" hidden="false" customHeight="false" outlineLevel="0" collapsed="false">
      <c r="F980" s="99"/>
    </row>
    <row r="981" s="13" customFormat="true" ht="12.75" hidden="false" customHeight="false" outlineLevel="0" collapsed="false">
      <c r="F981" s="99"/>
    </row>
    <row r="982" s="13" customFormat="true" ht="12.75" hidden="false" customHeight="false" outlineLevel="0" collapsed="false">
      <c r="F982" s="99"/>
    </row>
    <row r="983" s="13" customFormat="true" ht="12.75" hidden="false" customHeight="false" outlineLevel="0" collapsed="false">
      <c r="F983" s="99"/>
    </row>
    <row r="984" s="13" customFormat="true" ht="12.75" hidden="false" customHeight="false" outlineLevel="0" collapsed="false">
      <c r="F984" s="99"/>
    </row>
    <row r="985" s="13" customFormat="true" ht="12.75" hidden="false" customHeight="false" outlineLevel="0" collapsed="false">
      <c r="F985" s="99"/>
    </row>
    <row r="986" s="13" customFormat="true" ht="12.75" hidden="false" customHeight="false" outlineLevel="0" collapsed="false">
      <c r="F986" s="99"/>
    </row>
    <row r="987" s="13" customFormat="true" ht="12.75" hidden="false" customHeight="false" outlineLevel="0" collapsed="false">
      <c r="F987" s="99"/>
    </row>
    <row r="988" s="13" customFormat="true" ht="12.75" hidden="false" customHeight="false" outlineLevel="0" collapsed="false">
      <c r="F988" s="99"/>
    </row>
    <row r="989" s="13" customFormat="true" ht="12.75" hidden="false" customHeight="false" outlineLevel="0" collapsed="false">
      <c r="F989" s="99"/>
    </row>
    <row r="990" s="13" customFormat="true" ht="12.75" hidden="false" customHeight="false" outlineLevel="0" collapsed="false">
      <c r="F990" s="99"/>
    </row>
    <row r="991" s="13" customFormat="true" ht="12.75" hidden="false" customHeight="false" outlineLevel="0" collapsed="false">
      <c r="F991" s="99"/>
    </row>
    <row r="992" s="13" customFormat="true" ht="12.75" hidden="false" customHeight="false" outlineLevel="0" collapsed="false">
      <c r="F992" s="99"/>
    </row>
    <row r="993" s="13" customFormat="true" ht="12.75" hidden="false" customHeight="false" outlineLevel="0" collapsed="false">
      <c r="F993" s="99"/>
    </row>
    <row r="994" s="13" customFormat="true" ht="12.75" hidden="false" customHeight="false" outlineLevel="0" collapsed="false">
      <c r="F994" s="99"/>
    </row>
    <row r="995" s="13" customFormat="true" ht="12.75" hidden="false" customHeight="false" outlineLevel="0" collapsed="false">
      <c r="F995" s="99"/>
    </row>
    <row r="996" s="13" customFormat="true" ht="12.75" hidden="false" customHeight="false" outlineLevel="0" collapsed="false">
      <c r="F996" s="99"/>
    </row>
    <row r="997" s="13" customFormat="true" ht="12.75" hidden="false" customHeight="false" outlineLevel="0" collapsed="false">
      <c r="F997" s="99"/>
    </row>
    <row r="998" s="13" customFormat="true" ht="12.75" hidden="false" customHeight="false" outlineLevel="0" collapsed="false">
      <c r="F998" s="99"/>
    </row>
    <row r="999" s="13" customFormat="true" ht="12.75" hidden="false" customHeight="false" outlineLevel="0" collapsed="false">
      <c r="F999" s="99"/>
    </row>
    <row r="1000" s="13" customFormat="true" ht="12.75" hidden="false" customHeight="false" outlineLevel="0" collapsed="false">
      <c r="F1000" s="99"/>
    </row>
    <row r="1001" s="13" customFormat="true" ht="12.75" hidden="false" customHeight="false" outlineLevel="0" collapsed="false">
      <c r="F1001" s="99"/>
    </row>
    <row r="1002" s="13" customFormat="true" ht="12.75" hidden="false" customHeight="false" outlineLevel="0" collapsed="false">
      <c r="F1002" s="99"/>
    </row>
    <row r="1003" s="13" customFormat="true" ht="12.75" hidden="false" customHeight="false" outlineLevel="0" collapsed="false">
      <c r="F1003" s="99"/>
    </row>
    <row r="1004" s="13" customFormat="true" ht="12.75" hidden="false" customHeight="false" outlineLevel="0" collapsed="false">
      <c r="F1004" s="99"/>
    </row>
    <row r="1005" s="13" customFormat="true" ht="12.75" hidden="false" customHeight="false" outlineLevel="0" collapsed="false">
      <c r="F1005" s="99"/>
    </row>
    <row r="1006" s="13" customFormat="true" ht="12.75" hidden="false" customHeight="false" outlineLevel="0" collapsed="false">
      <c r="F1006" s="99"/>
    </row>
    <row r="1007" s="13" customFormat="true" ht="12.75" hidden="false" customHeight="false" outlineLevel="0" collapsed="false">
      <c r="F1007" s="99"/>
    </row>
    <row r="1008" s="13" customFormat="true" ht="12.75" hidden="false" customHeight="false" outlineLevel="0" collapsed="false">
      <c r="F1008" s="99"/>
    </row>
    <row r="1009" s="13" customFormat="true" ht="12.75" hidden="false" customHeight="false" outlineLevel="0" collapsed="false">
      <c r="F1009" s="99"/>
    </row>
    <row r="1010" s="13" customFormat="true" ht="12.75" hidden="false" customHeight="false" outlineLevel="0" collapsed="false">
      <c r="F1010" s="99"/>
    </row>
    <row r="1011" s="13" customFormat="true" ht="12.75" hidden="false" customHeight="false" outlineLevel="0" collapsed="false">
      <c r="F1011" s="99"/>
    </row>
    <row r="1012" s="13" customFormat="true" ht="12.75" hidden="false" customHeight="false" outlineLevel="0" collapsed="false">
      <c r="F1012" s="99"/>
    </row>
    <row r="1013" s="13" customFormat="true" ht="12.75" hidden="false" customHeight="false" outlineLevel="0" collapsed="false">
      <c r="F1013" s="99"/>
    </row>
    <row r="1014" s="13" customFormat="true" ht="12.75" hidden="false" customHeight="false" outlineLevel="0" collapsed="false">
      <c r="F1014" s="99"/>
    </row>
    <row r="1015" s="13" customFormat="true" ht="12.75" hidden="false" customHeight="false" outlineLevel="0" collapsed="false">
      <c r="F1015" s="99"/>
    </row>
    <row r="1016" s="13" customFormat="true" ht="12.75" hidden="false" customHeight="false" outlineLevel="0" collapsed="false">
      <c r="F1016" s="99"/>
    </row>
    <row r="1017" s="13" customFormat="true" ht="12.75" hidden="false" customHeight="false" outlineLevel="0" collapsed="false">
      <c r="F1017" s="99"/>
    </row>
    <row r="1018" s="13" customFormat="true" ht="12.75" hidden="false" customHeight="false" outlineLevel="0" collapsed="false">
      <c r="F1018" s="99"/>
    </row>
    <row r="1019" s="13" customFormat="true" ht="12.75" hidden="false" customHeight="false" outlineLevel="0" collapsed="false">
      <c r="F1019" s="99"/>
    </row>
    <row r="1020" s="13" customFormat="true" ht="12.75" hidden="false" customHeight="false" outlineLevel="0" collapsed="false">
      <c r="F1020" s="99"/>
    </row>
    <row r="1021" s="13" customFormat="true" ht="12.75" hidden="false" customHeight="false" outlineLevel="0" collapsed="false">
      <c r="F1021" s="99"/>
    </row>
    <row r="1022" s="13" customFormat="true" ht="12.75" hidden="false" customHeight="false" outlineLevel="0" collapsed="false">
      <c r="F1022" s="99"/>
    </row>
    <row r="1023" s="13" customFormat="true" ht="12.75" hidden="false" customHeight="false" outlineLevel="0" collapsed="false">
      <c r="F1023" s="99"/>
    </row>
    <row r="1024" s="13" customFormat="true" ht="12.75" hidden="false" customHeight="false" outlineLevel="0" collapsed="false">
      <c r="F1024" s="99"/>
    </row>
    <row r="1025" s="13" customFormat="true" ht="12.75" hidden="false" customHeight="false" outlineLevel="0" collapsed="false">
      <c r="F1025" s="99"/>
    </row>
    <row r="1026" s="13" customFormat="true" ht="12.75" hidden="false" customHeight="false" outlineLevel="0" collapsed="false">
      <c r="F1026" s="99"/>
    </row>
    <row r="1027" s="13" customFormat="true" ht="12.75" hidden="false" customHeight="false" outlineLevel="0" collapsed="false">
      <c r="F1027" s="99"/>
    </row>
    <row r="1028" s="13" customFormat="true" ht="12.75" hidden="false" customHeight="false" outlineLevel="0" collapsed="false">
      <c r="F1028" s="99"/>
    </row>
    <row r="1029" s="13" customFormat="true" ht="12.75" hidden="false" customHeight="false" outlineLevel="0" collapsed="false">
      <c r="F1029" s="99"/>
    </row>
    <row r="1030" s="13" customFormat="true" ht="12.75" hidden="false" customHeight="false" outlineLevel="0" collapsed="false">
      <c r="F1030" s="99"/>
    </row>
    <row r="1031" s="13" customFormat="true" ht="12.75" hidden="false" customHeight="false" outlineLevel="0" collapsed="false">
      <c r="F1031" s="99"/>
    </row>
    <row r="1032" s="13" customFormat="true" ht="12.75" hidden="false" customHeight="false" outlineLevel="0" collapsed="false">
      <c r="F1032" s="99"/>
    </row>
    <row r="1033" s="13" customFormat="true" ht="12.75" hidden="false" customHeight="false" outlineLevel="0" collapsed="false">
      <c r="F1033" s="99"/>
    </row>
    <row r="1034" s="13" customFormat="true" ht="12.75" hidden="false" customHeight="false" outlineLevel="0" collapsed="false">
      <c r="F1034" s="99"/>
    </row>
    <row r="1035" s="13" customFormat="true" ht="12.75" hidden="false" customHeight="false" outlineLevel="0" collapsed="false">
      <c r="F1035" s="99"/>
    </row>
    <row r="1036" s="13" customFormat="true" ht="12.75" hidden="false" customHeight="false" outlineLevel="0" collapsed="false">
      <c r="F1036" s="99"/>
    </row>
    <row r="1037" s="13" customFormat="true" ht="12.75" hidden="false" customHeight="false" outlineLevel="0" collapsed="false">
      <c r="F1037" s="99"/>
    </row>
    <row r="1038" s="13" customFormat="true" ht="12.75" hidden="false" customHeight="false" outlineLevel="0" collapsed="false">
      <c r="F1038" s="99"/>
    </row>
    <row r="1039" s="13" customFormat="true" ht="12.75" hidden="false" customHeight="false" outlineLevel="0" collapsed="false">
      <c r="F1039" s="99"/>
    </row>
    <row r="1040" s="13" customFormat="true" ht="12.75" hidden="false" customHeight="false" outlineLevel="0" collapsed="false">
      <c r="F1040" s="99"/>
    </row>
    <row r="1041" s="13" customFormat="true" ht="12.75" hidden="false" customHeight="false" outlineLevel="0" collapsed="false">
      <c r="F1041" s="99"/>
    </row>
    <row r="1042" s="13" customFormat="true" ht="12.75" hidden="false" customHeight="false" outlineLevel="0" collapsed="false">
      <c r="F1042" s="99"/>
    </row>
    <row r="1043" s="13" customFormat="true" ht="12.75" hidden="false" customHeight="false" outlineLevel="0" collapsed="false">
      <c r="F1043" s="99"/>
    </row>
    <row r="1044" s="13" customFormat="true" ht="12.75" hidden="false" customHeight="false" outlineLevel="0" collapsed="false">
      <c r="F1044" s="99"/>
    </row>
    <row r="1045" s="13" customFormat="true" ht="12.75" hidden="false" customHeight="false" outlineLevel="0" collapsed="false">
      <c r="F1045" s="99"/>
    </row>
    <row r="1046" s="13" customFormat="true" ht="12.75" hidden="false" customHeight="false" outlineLevel="0" collapsed="false">
      <c r="F1046" s="99"/>
    </row>
    <row r="1047" s="13" customFormat="true" ht="12.75" hidden="false" customHeight="false" outlineLevel="0" collapsed="false">
      <c r="F1047" s="99"/>
    </row>
    <row r="1048" s="13" customFormat="true" ht="12.75" hidden="false" customHeight="false" outlineLevel="0" collapsed="false">
      <c r="F1048" s="99"/>
    </row>
    <row r="1049" s="13" customFormat="true" ht="12.75" hidden="false" customHeight="false" outlineLevel="0" collapsed="false">
      <c r="F1049" s="99"/>
    </row>
    <row r="1050" s="13" customFormat="true" ht="12.75" hidden="false" customHeight="false" outlineLevel="0" collapsed="false">
      <c r="F1050" s="99"/>
    </row>
    <row r="1051" s="13" customFormat="true" ht="12.75" hidden="false" customHeight="false" outlineLevel="0" collapsed="false">
      <c r="F1051" s="99"/>
    </row>
    <row r="1052" s="13" customFormat="true" ht="12.75" hidden="false" customHeight="false" outlineLevel="0" collapsed="false">
      <c r="F1052" s="99"/>
    </row>
    <row r="1053" s="13" customFormat="true" ht="12.75" hidden="false" customHeight="false" outlineLevel="0" collapsed="false">
      <c r="F1053" s="99"/>
    </row>
    <row r="1054" s="13" customFormat="true" ht="12.75" hidden="false" customHeight="false" outlineLevel="0" collapsed="false">
      <c r="F1054" s="99"/>
    </row>
    <row r="1055" s="13" customFormat="true" ht="12.75" hidden="false" customHeight="false" outlineLevel="0" collapsed="false">
      <c r="F1055" s="99"/>
    </row>
    <row r="1056" s="13" customFormat="true" ht="12.75" hidden="false" customHeight="false" outlineLevel="0" collapsed="false">
      <c r="F1056" s="99"/>
    </row>
    <row r="1057" s="13" customFormat="true" ht="12.75" hidden="false" customHeight="false" outlineLevel="0" collapsed="false">
      <c r="F1057" s="99"/>
    </row>
    <row r="1058" s="13" customFormat="true" ht="12.75" hidden="false" customHeight="false" outlineLevel="0" collapsed="false">
      <c r="F1058" s="99"/>
    </row>
    <row r="1059" s="13" customFormat="true" ht="12.75" hidden="false" customHeight="false" outlineLevel="0" collapsed="false">
      <c r="F1059" s="99"/>
    </row>
    <row r="1060" s="13" customFormat="true" ht="12.75" hidden="false" customHeight="false" outlineLevel="0" collapsed="false">
      <c r="F1060" s="99"/>
    </row>
    <row r="1061" s="13" customFormat="true" ht="12.75" hidden="false" customHeight="false" outlineLevel="0" collapsed="false">
      <c r="F1061" s="99"/>
    </row>
    <row r="1062" s="13" customFormat="true" ht="12.75" hidden="false" customHeight="false" outlineLevel="0" collapsed="false">
      <c r="F1062" s="99"/>
    </row>
    <row r="1063" s="13" customFormat="true" ht="12.75" hidden="false" customHeight="false" outlineLevel="0" collapsed="false">
      <c r="F1063" s="99"/>
    </row>
    <row r="1064" s="13" customFormat="true" ht="12.75" hidden="false" customHeight="false" outlineLevel="0" collapsed="false">
      <c r="F1064" s="99"/>
    </row>
    <row r="1065" s="13" customFormat="true" ht="12.75" hidden="false" customHeight="false" outlineLevel="0" collapsed="false">
      <c r="F1065" s="99"/>
    </row>
    <row r="1066" s="13" customFormat="true" ht="12.75" hidden="false" customHeight="false" outlineLevel="0" collapsed="false">
      <c r="F1066" s="99"/>
    </row>
    <row r="1067" s="13" customFormat="true" ht="12.75" hidden="false" customHeight="false" outlineLevel="0" collapsed="false">
      <c r="F1067" s="99"/>
    </row>
    <row r="1068" s="13" customFormat="true" ht="12.75" hidden="false" customHeight="false" outlineLevel="0" collapsed="false">
      <c r="F1068" s="99"/>
    </row>
    <row r="1069" s="13" customFormat="true" ht="12.75" hidden="false" customHeight="false" outlineLevel="0" collapsed="false">
      <c r="F1069" s="99"/>
    </row>
    <row r="1070" s="13" customFormat="true" ht="12.75" hidden="false" customHeight="false" outlineLevel="0" collapsed="false">
      <c r="F1070" s="99"/>
    </row>
    <row r="1071" s="13" customFormat="true" ht="12.75" hidden="false" customHeight="false" outlineLevel="0" collapsed="false">
      <c r="F1071" s="99"/>
    </row>
    <row r="1072" s="13" customFormat="true" ht="12.75" hidden="false" customHeight="false" outlineLevel="0" collapsed="false">
      <c r="F1072" s="99"/>
    </row>
    <row r="1073" s="13" customFormat="true" ht="12.75" hidden="false" customHeight="false" outlineLevel="0" collapsed="false">
      <c r="F1073" s="99"/>
    </row>
    <row r="1074" s="13" customFormat="true" ht="12.75" hidden="false" customHeight="false" outlineLevel="0" collapsed="false">
      <c r="F1074" s="99"/>
    </row>
    <row r="1075" s="13" customFormat="true" ht="12.75" hidden="false" customHeight="false" outlineLevel="0" collapsed="false">
      <c r="F1075" s="99"/>
    </row>
    <row r="1076" s="13" customFormat="true" ht="12.75" hidden="false" customHeight="false" outlineLevel="0" collapsed="false">
      <c r="F1076" s="99"/>
    </row>
    <row r="1077" s="13" customFormat="true" ht="12.75" hidden="false" customHeight="false" outlineLevel="0" collapsed="false">
      <c r="F1077" s="99"/>
    </row>
    <row r="1078" s="13" customFormat="true" ht="12.75" hidden="false" customHeight="false" outlineLevel="0" collapsed="false">
      <c r="F1078" s="99"/>
    </row>
    <row r="1079" s="13" customFormat="true" ht="12.75" hidden="false" customHeight="false" outlineLevel="0" collapsed="false">
      <c r="F1079" s="99"/>
    </row>
    <row r="1080" s="13" customFormat="true" ht="12.75" hidden="false" customHeight="false" outlineLevel="0" collapsed="false">
      <c r="F1080" s="99"/>
    </row>
    <row r="1081" s="13" customFormat="true" ht="12.75" hidden="false" customHeight="false" outlineLevel="0" collapsed="false">
      <c r="F1081" s="99"/>
    </row>
    <row r="1082" s="13" customFormat="true" ht="12.75" hidden="false" customHeight="false" outlineLevel="0" collapsed="false">
      <c r="F1082" s="99"/>
    </row>
    <row r="1083" s="13" customFormat="true" ht="12.75" hidden="false" customHeight="false" outlineLevel="0" collapsed="false">
      <c r="F1083" s="99"/>
    </row>
    <row r="1084" s="13" customFormat="true" ht="12.75" hidden="false" customHeight="false" outlineLevel="0" collapsed="false">
      <c r="F1084" s="99"/>
    </row>
    <row r="1085" s="13" customFormat="true" ht="12.75" hidden="false" customHeight="false" outlineLevel="0" collapsed="false">
      <c r="F1085" s="99"/>
    </row>
    <row r="1086" s="13" customFormat="true" ht="12.75" hidden="false" customHeight="false" outlineLevel="0" collapsed="false">
      <c r="F1086" s="99"/>
    </row>
    <row r="1087" s="13" customFormat="true" ht="12.75" hidden="false" customHeight="false" outlineLevel="0" collapsed="false">
      <c r="F1087" s="99"/>
    </row>
    <row r="1088" s="13" customFormat="true" ht="12.75" hidden="false" customHeight="false" outlineLevel="0" collapsed="false">
      <c r="F1088" s="99"/>
    </row>
    <row r="1089" s="13" customFormat="true" ht="12.75" hidden="false" customHeight="false" outlineLevel="0" collapsed="false">
      <c r="F1089" s="99"/>
    </row>
    <row r="1090" s="13" customFormat="true" ht="12.75" hidden="false" customHeight="false" outlineLevel="0" collapsed="false">
      <c r="F1090" s="99"/>
    </row>
    <row r="1091" s="13" customFormat="true" ht="12.75" hidden="false" customHeight="false" outlineLevel="0" collapsed="false">
      <c r="F1091" s="99"/>
    </row>
    <row r="1092" s="13" customFormat="true" ht="12.75" hidden="false" customHeight="false" outlineLevel="0" collapsed="false">
      <c r="F1092" s="99"/>
    </row>
    <row r="1093" s="13" customFormat="true" ht="12.75" hidden="false" customHeight="false" outlineLevel="0" collapsed="false">
      <c r="F1093" s="99"/>
    </row>
    <row r="1094" s="13" customFormat="true" ht="12.75" hidden="false" customHeight="false" outlineLevel="0" collapsed="false">
      <c r="F1094" s="99"/>
    </row>
    <row r="1095" s="13" customFormat="true" ht="12.75" hidden="false" customHeight="false" outlineLevel="0" collapsed="false">
      <c r="F1095" s="99"/>
    </row>
    <row r="1096" s="13" customFormat="true" ht="12.75" hidden="false" customHeight="false" outlineLevel="0" collapsed="false">
      <c r="F1096" s="99"/>
    </row>
    <row r="1097" s="13" customFormat="true" ht="12.75" hidden="false" customHeight="false" outlineLevel="0" collapsed="false">
      <c r="F1097" s="99"/>
    </row>
    <row r="1098" s="13" customFormat="true" ht="12.75" hidden="false" customHeight="false" outlineLevel="0" collapsed="false">
      <c r="F1098" s="99"/>
    </row>
    <row r="1099" s="13" customFormat="true" ht="12.75" hidden="false" customHeight="false" outlineLevel="0" collapsed="false">
      <c r="F1099" s="99"/>
    </row>
    <row r="1100" s="13" customFormat="true" ht="12.75" hidden="false" customHeight="false" outlineLevel="0" collapsed="false">
      <c r="F1100" s="99"/>
    </row>
    <row r="1101" s="13" customFormat="true" ht="12.75" hidden="false" customHeight="false" outlineLevel="0" collapsed="false">
      <c r="F1101" s="99"/>
    </row>
    <row r="1102" s="13" customFormat="true" ht="12.75" hidden="false" customHeight="false" outlineLevel="0" collapsed="false">
      <c r="F1102" s="99"/>
    </row>
    <row r="1103" s="13" customFormat="true" ht="12.75" hidden="false" customHeight="false" outlineLevel="0" collapsed="false">
      <c r="F1103" s="99"/>
    </row>
    <row r="1104" s="13" customFormat="true" ht="12.75" hidden="false" customHeight="false" outlineLevel="0" collapsed="false">
      <c r="F1104" s="99"/>
    </row>
    <row r="1105" s="13" customFormat="true" ht="12.75" hidden="false" customHeight="false" outlineLevel="0" collapsed="false">
      <c r="F1105" s="99"/>
    </row>
    <row r="1106" s="13" customFormat="true" ht="12.75" hidden="false" customHeight="false" outlineLevel="0" collapsed="false">
      <c r="F1106" s="99"/>
    </row>
    <row r="1107" s="13" customFormat="true" ht="12.75" hidden="false" customHeight="false" outlineLevel="0" collapsed="false">
      <c r="F1107" s="99"/>
    </row>
    <row r="1108" s="13" customFormat="true" ht="12.75" hidden="false" customHeight="false" outlineLevel="0" collapsed="false">
      <c r="F1108" s="99"/>
    </row>
    <row r="1109" s="13" customFormat="true" ht="12.75" hidden="false" customHeight="false" outlineLevel="0" collapsed="false">
      <c r="F1109" s="99"/>
    </row>
    <row r="1110" s="13" customFormat="true" ht="12.75" hidden="false" customHeight="false" outlineLevel="0" collapsed="false">
      <c r="F1110" s="99"/>
    </row>
    <row r="1111" s="13" customFormat="true" ht="12.75" hidden="false" customHeight="false" outlineLevel="0" collapsed="false">
      <c r="F1111" s="99"/>
    </row>
    <row r="1112" s="13" customFormat="true" ht="12.75" hidden="false" customHeight="false" outlineLevel="0" collapsed="false">
      <c r="F1112" s="99"/>
    </row>
    <row r="1113" s="13" customFormat="true" ht="12.75" hidden="false" customHeight="false" outlineLevel="0" collapsed="false">
      <c r="F1113" s="99"/>
    </row>
    <row r="1114" s="13" customFormat="true" ht="12.75" hidden="false" customHeight="false" outlineLevel="0" collapsed="false">
      <c r="F1114" s="99"/>
    </row>
    <row r="1115" s="13" customFormat="true" ht="12.75" hidden="false" customHeight="false" outlineLevel="0" collapsed="false">
      <c r="F1115" s="99"/>
    </row>
    <row r="1116" s="13" customFormat="true" ht="12.75" hidden="false" customHeight="false" outlineLevel="0" collapsed="false">
      <c r="F1116" s="99"/>
    </row>
    <row r="1117" s="13" customFormat="true" ht="12.75" hidden="false" customHeight="false" outlineLevel="0" collapsed="false">
      <c r="F1117" s="99"/>
    </row>
    <row r="1118" s="13" customFormat="true" ht="12.75" hidden="false" customHeight="false" outlineLevel="0" collapsed="false">
      <c r="F1118" s="99"/>
    </row>
    <row r="1119" s="13" customFormat="true" ht="12.75" hidden="false" customHeight="false" outlineLevel="0" collapsed="false">
      <c r="F1119" s="99"/>
    </row>
    <row r="1120" s="13" customFormat="true" ht="12.75" hidden="false" customHeight="false" outlineLevel="0" collapsed="false">
      <c r="F1120" s="99"/>
    </row>
    <row r="1121" s="13" customFormat="true" ht="12.75" hidden="false" customHeight="false" outlineLevel="0" collapsed="false">
      <c r="F1121" s="99"/>
    </row>
    <row r="1122" s="13" customFormat="true" ht="12.75" hidden="false" customHeight="false" outlineLevel="0" collapsed="false">
      <c r="F1122" s="99"/>
    </row>
    <row r="1123" s="13" customFormat="true" ht="12.75" hidden="false" customHeight="false" outlineLevel="0" collapsed="false">
      <c r="F1123" s="99"/>
    </row>
    <row r="1124" s="13" customFormat="true" ht="12.75" hidden="false" customHeight="false" outlineLevel="0" collapsed="false">
      <c r="F1124" s="99"/>
    </row>
    <row r="1125" s="13" customFormat="true" ht="12.75" hidden="false" customHeight="false" outlineLevel="0" collapsed="false">
      <c r="F1125" s="99"/>
    </row>
    <row r="1126" s="13" customFormat="true" ht="12.75" hidden="false" customHeight="false" outlineLevel="0" collapsed="false">
      <c r="F1126" s="99"/>
    </row>
    <row r="1127" s="13" customFormat="true" ht="12.75" hidden="false" customHeight="false" outlineLevel="0" collapsed="false">
      <c r="F1127" s="99"/>
    </row>
    <row r="1128" s="13" customFormat="true" ht="12.75" hidden="false" customHeight="false" outlineLevel="0" collapsed="false">
      <c r="F1128" s="99"/>
    </row>
    <row r="1129" s="13" customFormat="true" ht="12.75" hidden="false" customHeight="false" outlineLevel="0" collapsed="false">
      <c r="F1129" s="99"/>
    </row>
    <row r="1130" s="13" customFormat="true" ht="12.75" hidden="false" customHeight="false" outlineLevel="0" collapsed="false">
      <c r="F1130" s="99"/>
    </row>
    <row r="1131" s="13" customFormat="true" ht="12.75" hidden="false" customHeight="false" outlineLevel="0" collapsed="false">
      <c r="F1131" s="99"/>
    </row>
    <row r="1132" s="13" customFormat="true" ht="12.75" hidden="false" customHeight="false" outlineLevel="0" collapsed="false">
      <c r="F1132" s="99"/>
    </row>
    <row r="1133" s="13" customFormat="true" ht="12.75" hidden="false" customHeight="false" outlineLevel="0" collapsed="false">
      <c r="F1133" s="99"/>
    </row>
    <row r="1134" s="13" customFormat="true" ht="12.75" hidden="false" customHeight="false" outlineLevel="0" collapsed="false">
      <c r="F1134" s="99"/>
    </row>
    <row r="1135" s="13" customFormat="true" ht="12.75" hidden="false" customHeight="false" outlineLevel="0" collapsed="false">
      <c r="F1135" s="99"/>
    </row>
    <row r="1136" s="13" customFormat="true" ht="12.75" hidden="false" customHeight="false" outlineLevel="0" collapsed="false">
      <c r="F1136" s="99"/>
    </row>
    <row r="1137" s="13" customFormat="true" ht="12.75" hidden="false" customHeight="false" outlineLevel="0" collapsed="false">
      <c r="F1137" s="99"/>
    </row>
    <row r="1138" s="13" customFormat="true" ht="12.75" hidden="false" customHeight="false" outlineLevel="0" collapsed="false">
      <c r="F1138" s="99"/>
    </row>
    <row r="1139" s="13" customFormat="true" ht="12.75" hidden="false" customHeight="false" outlineLevel="0" collapsed="false">
      <c r="F1139" s="99"/>
    </row>
    <row r="1140" s="13" customFormat="true" ht="12.75" hidden="false" customHeight="false" outlineLevel="0" collapsed="false">
      <c r="F1140" s="99"/>
    </row>
    <row r="1141" s="13" customFormat="true" ht="12.75" hidden="false" customHeight="false" outlineLevel="0" collapsed="false">
      <c r="F1141" s="99"/>
    </row>
    <row r="1142" s="13" customFormat="true" ht="12.75" hidden="false" customHeight="false" outlineLevel="0" collapsed="false">
      <c r="F1142" s="99"/>
    </row>
    <row r="1143" s="13" customFormat="true" ht="12.75" hidden="false" customHeight="false" outlineLevel="0" collapsed="false">
      <c r="F1143" s="99"/>
    </row>
    <row r="1144" s="13" customFormat="true" ht="12.75" hidden="false" customHeight="false" outlineLevel="0" collapsed="false">
      <c r="F1144" s="99"/>
    </row>
    <row r="1145" s="13" customFormat="true" ht="12.75" hidden="false" customHeight="false" outlineLevel="0" collapsed="false">
      <c r="F1145" s="99"/>
    </row>
    <row r="1146" s="13" customFormat="true" ht="12.75" hidden="false" customHeight="false" outlineLevel="0" collapsed="false">
      <c r="F1146" s="99"/>
    </row>
    <row r="1147" s="13" customFormat="true" ht="12.75" hidden="false" customHeight="false" outlineLevel="0" collapsed="false">
      <c r="F1147" s="99"/>
    </row>
    <row r="1148" s="13" customFormat="true" ht="12.75" hidden="false" customHeight="false" outlineLevel="0" collapsed="false">
      <c r="F1148" s="99"/>
    </row>
    <row r="1149" s="13" customFormat="true" ht="12.75" hidden="false" customHeight="false" outlineLevel="0" collapsed="false">
      <c r="F1149" s="99"/>
    </row>
    <row r="1150" s="13" customFormat="true" ht="12.75" hidden="false" customHeight="false" outlineLevel="0" collapsed="false">
      <c r="F1150" s="99"/>
    </row>
    <row r="1151" s="13" customFormat="true" ht="12.75" hidden="false" customHeight="false" outlineLevel="0" collapsed="false">
      <c r="F1151" s="99"/>
    </row>
    <row r="1152" s="13" customFormat="true" ht="12.75" hidden="false" customHeight="false" outlineLevel="0" collapsed="false">
      <c r="F1152" s="99"/>
    </row>
    <row r="1153" s="13" customFormat="true" ht="12.75" hidden="false" customHeight="false" outlineLevel="0" collapsed="false">
      <c r="F1153" s="99"/>
    </row>
    <row r="1154" s="13" customFormat="true" ht="12.75" hidden="false" customHeight="false" outlineLevel="0" collapsed="false">
      <c r="F1154" s="99"/>
    </row>
    <row r="1155" s="13" customFormat="true" ht="12.75" hidden="false" customHeight="false" outlineLevel="0" collapsed="false">
      <c r="F1155" s="99"/>
    </row>
    <row r="1156" s="13" customFormat="true" ht="12.75" hidden="false" customHeight="false" outlineLevel="0" collapsed="false">
      <c r="F1156" s="99"/>
    </row>
    <row r="1157" s="13" customFormat="true" ht="12.75" hidden="false" customHeight="false" outlineLevel="0" collapsed="false">
      <c r="F1157" s="99"/>
    </row>
    <row r="1158" s="13" customFormat="true" ht="12.75" hidden="false" customHeight="false" outlineLevel="0" collapsed="false">
      <c r="F1158" s="99"/>
    </row>
    <row r="1159" s="13" customFormat="true" ht="12.75" hidden="false" customHeight="false" outlineLevel="0" collapsed="false">
      <c r="F1159" s="99"/>
    </row>
    <row r="1160" s="13" customFormat="true" ht="12.75" hidden="false" customHeight="false" outlineLevel="0" collapsed="false">
      <c r="F1160" s="99"/>
    </row>
    <row r="1161" s="13" customFormat="true" ht="12.75" hidden="false" customHeight="false" outlineLevel="0" collapsed="false">
      <c r="F1161" s="99"/>
    </row>
    <row r="1162" s="13" customFormat="true" ht="12.75" hidden="false" customHeight="false" outlineLevel="0" collapsed="false">
      <c r="F1162" s="99"/>
    </row>
    <row r="1163" s="13" customFormat="true" ht="12.75" hidden="false" customHeight="false" outlineLevel="0" collapsed="false">
      <c r="F1163" s="99"/>
    </row>
    <row r="1164" s="13" customFormat="true" ht="12.75" hidden="false" customHeight="false" outlineLevel="0" collapsed="false">
      <c r="F1164" s="99"/>
    </row>
    <row r="1165" s="13" customFormat="true" ht="12.75" hidden="false" customHeight="false" outlineLevel="0" collapsed="false">
      <c r="F1165" s="99"/>
    </row>
    <row r="1166" s="13" customFormat="true" ht="12.75" hidden="false" customHeight="false" outlineLevel="0" collapsed="false">
      <c r="F1166" s="99"/>
    </row>
    <row r="1167" s="13" customFormat="true" ht="12.75" hidden="false" customHeight="false" outlineLevel="0" collapsed="false">
      <c r="F1167" s="99"/>
    </row>
    <row r="1168" s="13" customFormat="true" ht="12.75" hidden="false" customHeight="false" outlineLevel="0" collapsed="false">
      <c r="F1168" s="99"/>
    </row>
    <row r="1169" s="13" customFormat="true" ht="12.75" hidden="false" customHeight="false" outlineLevel="0" collapsed="false">
      <c r="F1169" s="99"/>
    </row>
    <row r="1170" s="13" customFormat="true" ht="12.75" hidden="false" customHeight="false" outlineLevel="0" collapsed="false">
      <c r="F1170" s="99"/>
    </row>
    <row r="1171" s="13" customFormat="true" ht="12.75" hidden="false" customHeight="false" outlineLevel="0" collapsed="false">
      <c r="F1171" s="99"/>
    </row>
    <row r="1172" s="13" customFormat="true" ht="12.75" hidden="false" customHeight="false" outlineLevel="0" collapsed="false">
      <c r="F1172" s="99"/>
    </row>
    <row r="1173" s="13" customFormat="true" ht="12.75" hidden="false" customHeight="false" outlineLevel="0" collapsed="false">
      <c r="F1173" s="99"/>
    </row>
    <row r="1174" s="13" customFormat="true" ht="12.75" hidden="false" customHeight="false" outlineLevel="0" collapsed="false">
      <c r="F1174" s="99"/>
    </row>
    <row r="1175" s="13" customFormat="true" ht="12.75" hidden="false" customHeight="false" outlineLevel="0" collapsed="false">
      <c r="F1175" s="99"/>
    </row>
    <row r="1176" s="13" customFormat="true" ht="12.75" hidden="false" customHeight="false" outlineLevel="0" collapsed="false">
      <c r="F1176" s="99"/>
    </row>
    <row r="1177" s="13" customFormat="true" ht="12.75" hidden="false" customHeight="false" outlineLevel="0" collapsed="false">
      <c r="F1177" s="99"/>
    </row>
    <row r="1178" s="13" customFormat="true" ht="12.75" hidden="false" customHeight="false" outlineLevel="0" collapsed="false">
      <c r="F1178" s="99"/>
    </row>
    <row r="1179" s="13" customFormat="true" ht="12.75" hidden="false" customHeight="false" outlineLevel="0" collapsed="false">
      <c r="F1179" s="99"/>
    </row>
    <row r="1180" s="13" customFormat="true" ht="12.75" hidden="false" customHeight="false" outlineLevel="0" collapsed="false">
      <c r="F1180" s="99"/>
    </row>
    <row r="1181" s="13" customFormat="true" ht="12.75" hidden="false" customHeight="false" outlineLevel="0" collapsed="false">
      <c r="F1181" s="99"/>
    </row>
    <row r="1182" s="13" customFormat="true" ht="12.75" hidden="false" customHeight="false" outlineLevel="0" collapsed="false">
      <c r="F1182" s="99"/>
    </row>
    <row r="1183" s="13" customFormat="true" ht="12.75" hidden="false" customHeight="false" outlineLevel="0" collapsed="false">
      <c r="F1183" s="99"/>
    </row>
    <row r="1184" s="13" customFormat="true" ht="12.75" hidden="false" customHeight="false" outlineLevel="0" collapsed="false">
      <c r="F1184" s="99"/>
    </row>
    <row r="1185" s="13" customFormat="true" ht="12.75" hidden="false" customHeight="false" outlineLevel="0" collapsed="false">
      <c r="F1185" s="99"/>
    </row>
    <row r="1186" s="13" customFormat="true" ht="12.75" hidden="false" customHeight="false" outlineLevel="0" collapsed="false">
      <c r="F1186" s="99"/>
    </row>
    <row r="1187" s="13" customFormat="true" ht="12.75" hidden="false" customHeight="false" outlineLevel="0" collapsed="false">
      <c r="F1187" s="99"/>
    </row>
    <row r="1188" s="13" customFormat="true" ht="12.75" hidden="false" customHeight="false" outlineLevel="0" collapsed="false">
      <c r="F1188" s="99"/>
    </row>
    <row r="1189" s="13" customFormat="true" ht="12.75" hidden="false" customHeight="false" outlineLevel="0" collapsed="false">
      <c r="F1189" s="99"/>
    </row>
    <row r="1190" s="13" customFormat="true" ht="12.75" hidden="false" customHeight="false" outlineLevel="0" collapsed="false">
      <c r="F1190" s="99"/>
    </row>
    <row r="1191" s="13" customFormat="true" ht="12.75" hidden="false" customHeight="false" outlineLevel="0" collapsed="false">
      <c r="F1191" s="99"/>
    </row>
    <row r="1192" s="13" customFormat="true" ht="12.75" hidden="false" customHeight="false" outlineLevel="0" collapsed="false">
      <c r="F1192" s="99"/>
    </row>
    <row r="1193" s="13" customFormat="true" ht="12.75" hidden="false" customHeight="false" outlineLevel="0" collapsed="false">
      <c r="F1193" s="99"/>
    </row>
    <row r="1194" s="13" customFormat="true" ht="12.75" hidden="false" customHeight="false" outlineLevel="0" collapsed="false">
      <c r="F1194" s="99"/>
    </row>
    <row r="1195" s="13" customFormat="true" ht="12.75" hidden="false" customHeight="false" outlineLevel="0" collapsed="false">
      <c r="F1195" s="99"/>
    </row>
    <row r="1196" s="13" customFormat="true" ht="12.75" hidden="false" customHeight="false" outlineLevel="0" collapsed="false">
      <c r="F1196" s="99"/>
    </row>
    <row r="1197" s="13" customFormat="true" ht="12.75" hidden="false" customHeight="false" outlineLevel="0" collapsed="false">
      <c r="F1197" s="99"/>
    </row>
    <row r="1198" s="13" customFormat="true" ht="12.75" hidden="false" customHeight="false" outlineLevel="0" collapsed="false">
      <c r="F1198" s="99"/>
    </row>
    <row r="1199" s="13" customFormat="true" ht="12.75" hidden="false" customHeight="false" outlineLevel="0" collapsed="false">
      <c r="F1199" s="99"/>
    </row>
    <row r="1200" s="13" customFormat="true" ht="12.75" hidden="false" customHeight="false" outlineLevel="0" collapsed="false">
      <c r="F1200" s="99"/>
    </row>
    <row r="1201" s="13" customFormat="true" ht="12.75" hidden="false" customHeight="false" outlineLevel="0" collapsed="false">
      <c r="F1201" s="99"/>
    </row>
    <row r="1202" s="13" customFormat="true" ht="12.75" hidden="false" customHeight="false" outlineLevel="0" collapsed="false">
      <c r="F1202" s="99"/>
    </row>
    <row r="1203" s="13" customFormat="true" ht="12.75" hidden="false" customHeight="false" outlineLevel="0" collapsed="false">
      <c r="F1203" s="99"/>
    </row>
    <row r="1204" s="13" customFormat="true" ht="12.75" hidden="false" customHeight="false" outlineLevel="0" collapsed="false">
      <c r="F1204" s="99"/>
    </row>
    <row r="1205" s="13" customFormat="true" ht="12.75" hidden="false" customHeight="false" outlineLevel="0" collapsed="false">
      <c r="F1205" s="99"/>
    </row>
    <row r="1206" s="13" customFormat="true" ht="12.75" hidden="false" customHeight="false" outlineLevel="0" collapsed="false">
      <c r="F1206" s="99"/>
    </row>
    <row r="1207" s="13" customFormat="true" ht="12.75" hidden="false" customHeight="false" outlineLevel="0" collapsed="false">
      <c r="F1207" s="99"/>
    </row>
    <row r="1208" s="13" customFormat="true" ht="12.75" hidden="false" customHeight="false" outlineLevel="0" collapsed="false">
      <c r="F1208" s="99"/>
    </row>
    <row r="1209" s="13" customFormat="true" ht="12.75" hidden="false" customHeight="false" outlineLevel="0" collapsed="false">
      <c r="F1209" s="99"/>
    </row>
    <row r="1210" s="13" customFormat="true" ht="12.75" hidden="false" customHeight="false" outlineLevel="0" collapsed="false">
      <c r="F1210" s="99"/>
    </row>
    <row r="1211" s="13" customFormat="true" ht="12.75" hidden="false" customHeight="false" outlineLevel="0" collapsed="false">
      <c r="F1211" s="99"/>
    </row>
    <row r="1212" s="13" customFormat="true" ht="12.75" hidden="false" customHeight="false" outlineLevel="0" collapsed="false">
      <c r="F1212" s="99"/>
    </row>
    <row r="1213" s="13" customFormat="true" ht="12.75" hidden="false" customHeight="false" outlineLevel="0" collapsed="false">
      <c r="F1213" s="99"/>
    </row>
    <row r="1214" s="13" customFormat="true" ht="12.75" hidden="false" customHeight="false" outlineLevel="0" collapsed="false">
      <c r="F1214" s="99"/>
    </row>
    <row r="1215" s="13" customFormat="true" ht="12.75" hidden="false" customHeight="false" outlineLevel="0" collapsed="false">
      <c r="F1215" s="99"/>
    </row>
    <row r="1216" s="13" customFormat="true" ht="12.75" hidden="false" customHeight="false" outlineLevel="0" collapsed="false">
      <c r="F1216" s="99"/>
    </row>
  </sheetData>
  <mergeCells count="4">
    <mergeCell ref="A1:D1"/>
    <mergeCell ref="A2:D2"/>
    <mergeCell ref="A3:D3"/>
    <mergeCell ref="E3:G3"/>
  </mergeCells>
  <conditionalFormatting sqref="G8:G215">
    <cfRule type="cellIs" priority="2" operator="between" aboveAverage="0" equalAverage="0" bottom="0" percent="0" rank="0" text="" dxfId="2">
      <formula>5</formula>
      <formula>1000</formula>
    </cfRule>
  </conditionalFormatting>
  <printOptions headings="false" gridLines="false" gridLinesSet="true" horizontalCentered="false" verticalCentered="false"/>
  <pageMargins left="0.640277777777778" right="0.25" top="0.5" bottom="0.75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aded values exceed 5.0 TPD.&amp;CPage &amp;P&amp;R&amp;D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92.85"/>
    <col collapsed="false" customWidth="false" hidden="false" outlineLevel="0" max="257" min="2" style="104" width="9.14"/>
  </cols>
  <sheetData>
    <row r="1" customFormat="false" ht="12.75" hidden="false" customHeight="false" outlineLevel="0" collapsed="false">
      <c r="A1" s="105" t="s">
        <v>355</v>
      </c>
    </row>
    <row r="2" customFormat="false" ht="63.75" hidden="false" customHeight="false" outlineLevel="0" collapsed="false">
      <c r="A2" s="105" t="s">
        <v>356</v>
      </c>
    </row>
    <row r="3" customFormat="false" ht="14.25" hidden="false" customHeight="false" outlineLevel="0" collapsed="false">
      <c r="A3" s="105" t="s">
        <v>357</v>
      </c>
    </row>
    <row r="4" customFormat="false" ht="14.25" hidden="false" customHeight="false" outlineLevel="0" collapsed="false">
      <c r="A4" s="105" t="s">
        <v>358</v>
      </c>
    </row>
    <row r="5" customFormat="false" ht="14.25" hidden="false" customHeight="false" outlineLevel="0" collapsed="false">
      <c r="A5" s="105" t="s">
        <v>359</v>
      </c>
    </row>
    <row r="6" customFormat="false" ht="25.5" hidden="false" customHeight="false" outlineLevel="0" collapsed="false">
      <c r="A6" s="105" t="s">
        <v>360</v>
      </c>
    </row>
    <row r="7" customFormat="false" ht="25.5" hidden="false" customHeight="false" outlineLevel="0" collapsed="false">
      <c r="A7" s="105" t="s">
        <v>361</v>
      </c>
    </row>
    <row r="8" customFormat="false" ht="27" hidden="false" customHeight="false" outlineLevel="0" collapsed="false">
      <c r="A8" s="105" t="s">
        <v>362</v>
      </c>
    </row>
    <row r="9" customFormat="false" ht="51" hidden="false" customHeight="false" outlineLevel="0" collapsed="false">
      <c r="A9" s="105" t="s">
        <v>363</v>
      </c>
    </row>
    <row r="10" customFormat="false" ht="38.25" hidden="false" customHeight="false" outlineLevel="0" collapsed="false">
      <c r="A10" s="105" t="s">
        <v>364</v>
      </c>
    </row>
    <row r="11" customFormat="false" ht="25.5" hidden="false" customHeight="false" outlineLevel="0" collapsed="false">
      <c r="A11" s="105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7:18:32Z</dcterms:created>
  <dc:creator>NJDEP</dc:creator>
  <dc:description/>
  <dc:language>en-US</dc:language>
  <cp:lastModifiedBy>NJDEP</cp:lastModifiedBy>
  <cp:lastPrinted>2001-08-29T19:17:27Z</cp:lastPrinted>
  <cp:revision>0</cp:revision>
  <dc:subject/>
  <dc:title/>
</cp:coreProperties>
</file>