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onstants" sheetId="2" state="visible" r:id="rId3"/>
    <sheet name="Emissions" sheetId="3" state="visible" r:id="rId4"/>
    <sheet name="EPA T2 Credits" sheetId="4" state="visible" r:id="rId5"/>
    <sheet name="sjei05c" sheetId="5" state="hidden" r:id="rId6"/>
    <sheet name="NOx Em by Veh Clas by Count" sheetId="6" state="visible" r:id="rId7"/>
    <sheet name="VOC Em by Veh Clas by County" sheetId="7" state="visible" r:id="rId8"/>
    <sheet name="T2 Adj by Veh Class" sheetId="8" state="visible" r:id="rId9"/>
    <sheet name="Comparison of EPA Methods" sheetId="9" state="visible" r:id="rId10"/>
  </sheets>
  <externalReferences>
    <externalReference r:id="rId11"/>
    <externalReference r:id="rId12"/>
  </externalReferences>
  <definedNames>
    <definedName function="false" hidden="true" localSheetId="4" name="_xlnm._FilterDatabase" vbProcedure="false">sjei05c!$A$1:$DB$49</definedName>
    <definedName function="false" hidden="false" name="Excel_BuiltIn_Database" vbProcedure="false">sjei05c!$A$1:$DB$49</definedName>
    <definedName function="false" hidden="false" name="kg__lbs" vbProcedure="false">[1]Constants!$B$3</definedName>
    <definedName function="false" hidden="false" name="lbs__tons" vbProcedure="false">[1]Constants!$B$4</definedName>
    <definedName function="false" hidden="false" localSheetId="1" name="kg__lbs" vbProcedure="false">Constants!$B$3:$B$3</definedName>
    <definedName function="false" hidden="false" localSheetId="1" name="lbs__tons" vbProcedure="false">Constants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t xml:space="preserve">This workbook was developed to establish the transprtation conformity budget for the SJTPO area.</t>
  </si>
  <si>
    <t xml:space="preserve">It includes the benefits of the USEPA Tier 2/Sulfur program, per USEPA guidance.</t>
  </si>
  <si>
    <t xml:space="preserve">This workbook was developed by Chris N. Salmi, NJDEP, December 12, 1999.  Revised on 02/16/00 by R. B. Benton</t>
  </si>
  <si>
    <t xml:space="preserve">Worksheet</t>
  </si>
  <si>
    <t xml:space="preserve">Description</t>
  </si>
  <si>
    <t xml:space="preserve">Documentation</t>
  </si>
  <si>
    <t xml:space="preserve">This worksheet.</t>
  </si>
  <si>
    <t xml:space="preserve">Constants</t>
  </si>
  <si>
    <t xml:space="preserve">Contains the constants used in the calculations.</t>
  </si>
  <si>
    <t xml:space="preserve">Emissions</t>
  </si>
  <si>
    <t xml:space="preserve">Contains the base 2005 emissions, the Tier 2/Sulfur adjustments using Tables 8&amp;9, and the resulting budget.</t>
  </si>
  <si>
    <t xml:space="preserve">EPA T2 Credits</t>
  </si>
  <si>
    <t xml:space="preserve">Contains the USEPA Tier 2/Sulfur Credits.</t>
  </si>
  <si>
    <t xml:space="preserve">sjei05c</t>
  </si>
  <si>
    <t xml:space="preserve">Contains the output (data base file) from PPAQ for the centralized enhanced I/M program.  &lt;&lt;Hidden&gt;&gt;</t>
  </si>
  <si>
    <t xml:space="preserve">The VMT from this worksheet is used in the analysis.</t>
  </si>
  <si>
    <t xml:space="preserve">NOx Em by Veh Clas by Co</t>
  </si>
  <si>
    <t xml:space="preserve">Contains the centralized/decentralized enh. I/M composite NOx emissions.</t>
  </si>
  <si>
    <t xml:space="preserve">VOC Em by Veh Clas by Co</t>
  </si>
  <si>
    <t xml:space="preserve">Contains the centralized/decentralized enh. I/M composite VOC emissions.</t>
  </si>
  <si>
    <t xml:space="preserve">T2 Adj by Veh Class</t>
  </si>
  <si>
    <t xml:space="preserve">Contains the calculation of the benefits of Tier 2/Sulfur porgram by vehicle class (Table 8&amp;9 method).</t>
  </si>
  <si>
    <t xml:space="preserve">Comparison of EPA Methods</t>
  </si>
  <si>
    <t xml:space="preserve">Contains a compariosn of the Table 8&amp;9 method to the Tables 1-5 method.</t>
  </si>
  <si>
    <t xml:space="preserve">Conversion Factor</t>
  </si>
  <si>
    <t xml:space="preserve">kg-&gt;lbs</t>
  </si>
  <si>
    <t xml:space="preserve">lbs-&gt;tons</t>
  </si>
  <si>
    <t xml:space="preserve">Source:</t>
  </si>
  <si>
    <t xml:space="preserve">Slade, David, Meteorology and Atomic Energy, 1968, U.S. Atomic Energy Commission</t>
  </si>
  <si>
    <t xml:space="preserve">Base</t>
  </si>
  <si>
    <t xml:space="preserve">VOC (kg)</t>
  </si>
  <si>
    <t xml:space="preserve">NOx (kg)</t>
  </si>
  <si>
    <t xml:space="preserve">VOC (lbs)</t>
  </si>
  <si>
    <t xml:space="preserve">NOx (lbs)</t>
  </si>
  <si>
    <t xml:space="preserve">VOC (tons)</t>
  </si>
  <si>
    <t xml:space="preserve">NOx (tons)</t>
  </si>
  <si>
    <t xml:space="preserve">Atlantic</t>
  </si>
  <si>
    <t xml:space="preserve">Cape May</t>
  </si>
  <si>
    <t xml:space="preserve">Cumberland</t>
  </si>
  <si>
    <t xml:space="preserve">Salem</t>
  </si>
  <si>
    <t xml:space="preserve">Total</t>
  </si>
  <si>
    <t xml:space="preserve">T2 Adjustment (Using Tables 8&amp;9)</t>
  </si>
  <si>
    <t xml:space="preserve">Revised Budget</t>
  </si>
  <si>
    <t xml:space="preserve">Final</t>
  </si>
  <si>
    <t xml:space="preserve">Reform.</t>
  </si>
  <si>
    <t xml:space="preserve">Base-T2</t>
  </si>
  <si>
    <t xml:space="preserve">HC</t>
  </si>
  <si>
    <t xml:space="preserve">LDGV</t>
  </si>
  <si>
    <t xml:space="preserve">LDGT1</t>
  </si>
  <si>
    <t xml:space="preserve">LDGT2</t>
  </si>
  <si>
    <t xml:space="preserve">LDDT</t>
  </si>
  <si>
    <t xml:space="preserve">HDGV</t>
  </si>
  <si>
    <t xml:space="preserve">NOx</t>
  </si>
  <si>
    <t xml:space="preserve">Source</t>
  </si>
  <si>
    <t xml:space="preserve">USEPA Memorandum, Wegman, Lydia N. &amp; Zaw-Mon, Merrylin To  Air Directors, Regions I-VI, dated November 8, 1999,</t>
  </si>
  <si>
    <t xml:space="preserve">Regarding:  1-Hour Ozone Attainment Demonstrations and Tier 2/Sulfur Rulemaking, Tables 8&amp;9</t>
  </si>
  <si>
    <t xml:space="preserve">VOC - 2005</t>
  </si>
  <si>
    <t xml:space="preserve">NOx - 2005</t>
  </si>
  <si>
    <t xml:space="preserve">Regarding:  1-Hour Ozone Attainment Demonstrations and Tier 2/Sulfur Rulemaking, Tables 1-5</t>
  </si>
  <si>
    <t xml:space="preserve">AREA</t>
  </si>
  <si>
    <t xml:space="preserve">FACGROUP</t>
  </si>
  <si>
    <t xml:space="preserve">TIMEGROUP</t>
  </si>
  <si>
    <t xml:space="preserve">VMT1</t>
  </si>
  <si>
    <t xml:space="preserve">VMT2</t>
  </si>
  <si>
    <t xml:space="preserve">VMT3</t>
  </si>
  <si>
    <t xml:space="preserve">VMT4</t>
  </si>
  <si>
    <t xml:space="preserve">VMT5</t>
  </si>
  <si>
    <t xml:space="preserve">VMT6</t>
  </si>
  <si>
    <t xml:space="preserve">VMT7</t>
  </si>
  <si>
    <t xml:space="preserve">VMT8</t>
  </si>
  <si>
    <t xml:space="preserve">VMTTOTAL</t>
  </si>
  <si>
    <t xml:space="preserve">VHT1</t>
  </si>
  <si>
    <t xml:space="preserve">VHT2</t>
  </si>
  <si>
    <t xml:space="preserve">VHT3</t>
  </si>
  <si>
    <t xml:space="preserve">VHT4</t>
  </si>
  <si>
    <t xml:space="preserve">VHT5</t>
  </si>
  <si>
    <t xml:space="preserve">VHT6</t>
  </si>
  <si>
    <t xml:space="preserve">VHT7</t>
  </si>
  <si>
    <t xml:space="preserve">VHT8</t>
  </si>
  <si>
    <t xml:space="preserve">VHTTOTAL</t>
  </si>
  <si>
    <t xml:space="preserve">COLDPCT</t>
  </si>
  <si>
    <t xml:space="preserve">HOTPCT</t>
  </si>
  <si>
    <t xml:space="preserve">AMBIENT</t>
  </si>
  <si>
    <t xml:space="preserve">MINTEMP</t>
  </si>
  <si>
    <t xml:space="preserve">MAXTEMP</t>
  </si>
  <si>
    <t xml:space="preserve">HC1</t>
  </si>
  <si>
    <t xml:space="preserve">HC2</t>
  </si>
  <si>
    <t xml:space="preserve">HC3</t>
  </si>
  <si>
    <t xml:space="preserve">HC4</t>
  </si>
  <si>
    <t xml:space="preserve">HC5</t>
  </si>
  <si>
    <t xml:space="preserve">HC6</t>
  </si>
  <si>
    <t xml:space="preserve">HC7</t>
  </si>
  <si>
    <t xml:space="preserve">HC8</t>
  </si>
  <si>
    <t xml:space="preserve">HCTOTAL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8</t>
  </si>
  <si>
    <t xml:space="preserve">COTOTAL</t>
  </si>
  <si>
    <t xml:space="preserve">NOX1</t>
  </si>
  <si>
    <t xml:space="preserve">NOX2</t>
  </si>
  <si>
    <t xml:space="preserve">NOX3</t>
  </si>
  <si>
    <t xml:space="preserve">NOX4</t>
  </si>
  <si>
    <t xml:space="preserve">NOX5</t>
  </si>
  <si>
    <t xml:space="preserve">NOX6</t>
  </si>
  <si>
    <t xml:space="preserve">NOX7</t>
  </si>
  <si>
    <t xml:space="preserve">NOX8</t>
  </si>
  <si>
    <t xml:space="preserve">NOXTOTAL</t>
  </si>
  <si>
    <t xml:space="preserve">HCEXHSTTOT</t>
  </si>
  <si>
    <t xml:space="preserve">HCEVAPTOT</t>
  </si>
  <si>
    <t xml:space="preserve">HCREFLTOT</t>
  </si>
  <si>
    <t xml:space="preserve">HCRUNTOT</t>
  </si>
  <si>
    <t xml:space="preserve">HCRESTTOT</t>
  </si>
  <si>
    <t xml:space="preserve">HOTSOAK1</t>
  </si>
  <si>
    <t xml:space="preserve">HOTSOAK2</t>
  </si>
  <si>
    <t xml:space="preserve">HOTSOAK3</t>
  </si>
  <si>
    <t xml:space="preserve">HOTSOAK4</t>
  </si>
  <si>
    <t xml:space="preserve">HOTSOAK5</t>
  </si>
  <si>
    <t xml:space="preserve">HOTSOAK6</t>
  </si>
  <si>
    <t xml:space="preserve">HOTSOAK7</t>
  </si>
  <si>
    <t xml:space="preserve">HOTSOAK8</t>
  </si>
  <si>
    <t xml:space="preserve">DIURNAL1</t>
  </si>
  <si>
    <t xml:space="preserve">DIURNAL2</t>
  </si>
  <si>
    <t xml:space="preserve">DIURNAL3</t>
  </si>
  <si>
    <t xml:space="preserve">DIURNAL4</t>
  </si>
  <si>
    <t xml:space="preserve">DIURNAL5</t>
  </si>
  <si>
    <t xml:space="preserve">DIURNAL6</t>
  </si>
  <si>
    <t xml:space="preserve">DIURNAL7</t>
  </si>
  <si>
    <t xml:space="preserve">DIURNAL8</t>
  </si>
  <si>
    <t xml:space="preserve">MULTIPLE1</t>
  </si>
  <si>
    <t xml:space="preserve">MULTIPLE2</t>
  </si>
  <si>
    <t xml:space="preserve">MULTIPLE3</t>
  </si>
  <si>
    <t xml:space="preserve">MULTIPLE4</t>
  </si>
  <si>
    <t xml:space="preserve">MULTIPLE5</t>
  </si>
  <si>
    <t xml:space="preserve">MULTIPLE6</t>
  </si>
  <si>
    <t xml:space="preserve">MULTIPLE7</t>
  </si>
  <si>
    <t xml:space="preserve">MULTIPLE8</t>
  </si>
  <si>
    <t xml:space="preserve">CRANKCASE1</t>
  </si>
  <si>
    <t xml:space="preserve">CRANKCASE2</t>
  </si>
  <si>
    <t xml:space="preserve">CRANKCASE3</t>
  </si>
  <si>
    <t xml:space="preserve">CRANKCASE4</t>
  </si>
  <si>
    <t xml:space="preserve">CRANKCASE5</t>
  </si>
  <si>
    <t xml:space="preserve">CRANKCASE6</t>
  </si>
  <si>
    <t xml:space="preserve">CRANKCASE7</t>
  </si>
  <si>
    <t xml:space="preserve">CRANKCASE8</t>
  </si>
  <si>
    <t xml:space="preserve">REFUEL1</t>
  </si>
  <si>
    <t xml:space="preserve">REFUEL2</t>
  </si>
  <si>
    <t xml:space="preserve">REFUEL3</t>
  </si>
  <si>
    <t xml:space="preserve">REFUEL4</t>
  </si>
  <si>
    <t xml:space="preserve">REFUEL5</t>
  </si>
  <si>
    <t xml:space="preserve">REFUEL6</t>
  </si>
  <si>
    <t xml:space="preserve">REFUEL7</t>
  </si>
  <si>
    <t xml:space="preserve">REFUEL8</t>
  </si>
  <si>
    <t xml:space="preserve">RESTING1</t>
  </si>
  <si>
    <t xml:space="preserve">RESTING2</t>
  </si>
  <si>
    <t xml:space="preserve">RESTING3</t>
  </si>
  <si>
    <t xml:space="preserve">RESTING4</t>
  </si>
  <si>
    <t xml:space="preserve">RESTING5</t>
  </si>
  <si>
    <t xml:space="preserve">RESTING6</t>
  </si>
  <si>
    <t xml:space="preserve">RESTING7</t>
  </si>
  <si>
    <t xml:space="preserve">RESTING8</t>
  </si>
  <si>
    <t xml:space="preserve">Units = Kg</t>
  </si>
  <si>
    <t xml:space="preserve">County</t>
  </si>
  <si>
    <t xml:space="preserve">Area</t>
  </si>
  <si>
    <t xml:space="preserve">Units = lbs</t>
  </si>
  <si>
    <t xml:space="preserve">Units = tons</t>
  </si>
  <si>
    <t xml:space="preserve">Units = kg</t>
  </si>
  <si>
    <t xml:space="preserve">VMT</t>
  </si>
  <si>
    <t xml:space="preserve">LDDV</t>
  </si>
  <si>
    <t xml:space="preserve">HDDV</t>
  </si>
  <si>
    <t xml:space="preserve">MC</t>
  </si>
  <si>
    <t xml:space="preserve">HC Adj Factor</t>
  </si>
  <si>
    <t xml:space="preserve">HC Adjustment</t>
  </si>
  <si>
    <t xml:space="preserve">NOx Adj Factor</t>
  </si>
  <si>
    <t xml:space="preserve">NOx Adjustment</t>
  </si>
  <si>
    <t xml:space="preserve">Regarding:  1-Hour Ozone Attainment Demonstrations and Tier 2/Sulfur Rulemaking, Tables 8 &amp; 9</t>
  </si>
  <si>
    <t xml:space="preserve">Base Budget</t>
  </si>
  <si>
    <t xml:space="preserve">Adjustment w/ Tables 8&amp;9</t>
  </si>
  <si>
    <t xml:space="preserve">Resulting Budget</t>
  </si>
  <si>
    <t xml:space="preserve">Adjustment w/ Tables 1-5</t>
  </si>
  <si>
    <t xml:space="preserve">Ratio Table 8&amp;9: Tables 1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0"/>
    <numFmt numFmtId="169" formatCode="0"/>
    <numFmt numFmtId="170" formatCode="0.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y%20Modeling/t2tconf/njei07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wy%20Modeling/t2tconf/dvrpc/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Emissions"/>
      <sheetName val="EPA T2 Credits"/>
      <sheetName val="njei07c"/>
      <sheetName val="T2 Adj by Veh Class"/>
      <sheetName val="Comparison of EPA Metho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Constants"/>
      <sheetName val="Emissions"/>
      <sheetName val="Base VMT"/>
      <sheetName val="EPA T2 Credits"/>
      <sheetName val="T2 Adj by Veh Class"/>
      <sheetName val="Comparison of EPA Methods"/>
    </sheetNames>
    <sheetDataSet>
      <sheetData sheetId="0"/>
      <sheetData sheetId="1"/>
      <sheetData sheetId="2">
        <row r="1">
          <cell r="H1" t="str">
            <v>VOC (tons)</v>
          </cell>
          <cell r="I1" t="str">
            <v>NOx (tons)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</sheetData>
  <printOptions headings="false" gridLines="false" gridLinesSet="true" horizontalCentered="false" verticalCentered="false"/>
  <pageMargins left="0.747916666666667" right="0.747916666666667" top="1.4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JTPO 2005 Tier 2/Sulfur Program Benefit Estimation and
Resulting Transportation Conformity Budget</oddHeader>
    <oddFooter>&amp;LPage:  &amp;P of &amp;N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0" t="s">
        <v>25</v>
      </c>
      <c r="B3" s="0" t="n">
        <v>2.2046</v>
      </c>
    </row>
    <row r="4" customFormat="false" ht="12.75" hidden="false" customHeight="false" outlineLevel="0" collapsed="false">
      <c r="A4" s="0" t="s">
        <v>26</v>
      </c>
      <c r="B4" s="0" t="n">
        <f aca="false">1/2000</f>
        <v>0.0005</v>
      </c>
    </row>
    <row r="6" customFormat="false" ht="12.75" hidden="false" customHeight="false" outlineLevel="0" collapsed="false">
      <c r="A6" s="0" t="s">
        <v>27</v>
      </c>
      <c r="B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stants</oddHeader>
    <oddFooter>&amp;LPage:  &amp;P of &amp;N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3.7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0" width="3.56"/>
    <col collapsed="false" customWidth="true" hidden="false" outlineLevel="0" max="9" min="8" style="3" width="11.7"/>
  </cols>
  <sheetData>
    <row r="1" customFormat="false" ht="12.75" hidden="false" customHeight="false" outlineLevel="0" collapsed="false">
      <c r="A1" s="4" t="s">
        <v>29</v>
      </c>
      <c r="B1" s="4" t="s">
        <v>30</v>
      </c>
      <c r="C1" s="4" t="s">
        <v>31</v>
      </c>
      <c r="D1" s="4"/>
      <c r="E1" s="5" t="s">
        <v>32</v>
      </c>
      <c r="F1" s="5" t="s">
        <v>33</v>
      </c>
      <c r="G1" s="4"/>
      <c r="H1" s="6" t="s">
        <v>34</v>
      </c>
      <c r="I1" s="6" t="s">
        <v>35</v>
      </c>
    </row>
    <row r="2" customFormat="false" ht="12.75" hidden="false" customHeight="false" outlineLevel="0" collapsed="false">
      <c r="A2" s="0" t="s">
        <v>36</v>
      </c>
      <c r="B2" s="7" t="n">
        <f aca="false">'VOC Em by Veh Clas by County'!$K3</f>
        <v>4331.1056</v>
      </c>
      <c r="C2" s="7" t="n">
        <f aca="false">'NOx Em by Veh Clas by Count'!$K3</f>
        <v>10350.1852</v>
      </c>
      <c r="E2" s="2" t="n">
        <f aca="false">B2*kg__lbs</f>
        <v>9548.35540576</v>
      </c>
      <c r="F2" s="2" t="n">
        <f aca="false">C2*kg__lbs</f>
        <v>22818.01829192</v>
      </c>
      <c r="H2" s="3" t="n">
        <f aca="false">E2*lbs__tons</f>
        <v>4.77417770288</v>
      </c>
      <c r="I2" s="3" t="n">
        <f aca="false">F2*lbs__tons</f>
        <v>11.40900914596</v>
      </c>
    </row>
    <row r="3" customFormat="false" ht="12.75" hidden="false" customHeight="false" outlineLevel="0" collapsed="false">
      <c r="A3" s="0" t="s">
        <v>37</v>
      </c>
      <c r="B3" s="7" t="n">
        <f aca="false">'VOC Em by Veh Clas by County'!$K4</f>
        <v>1723.42</v>
      </c>
      <c r="C3" s="7" t="n">
        <f aca="false">'NOx Em by Veh Clas by Count'!$K4</f>
        <v>4306.7536</v>
      </c>
      <c r="E3" s="2" t="n">
        <f aca="false">B3*kg__lbs</f>
        <v>3799.451732</v>
      </c>
      <c r="F3" s="2" t="n">
        <f aca="false">C3*kg__lbs</f>
        <v>9494.66898656</v>
      </c>
      <c r="H3" s="3" t="n">
        <f aca="false">E3*lbs__tons</f>
        <v>1.899725866</v>
      </c>
      <c r="I3" s="3" t="n">
        <f aca="false">F3*lbs__tons</f>
        <v>4.74733449328</v>
      </c>
    </row>
    <row r="4" customFormat="false" ht="12.75" hidden="false" customHeight="false" outlineLevel="0" collapsed="false">
      <c r="A4" s="0" t="s">
        <v>38</v>
      </c>
      <c r="B4" s="7" t="n">
        <f aca="false">'VOC Em by Veh Clas by County'!$K5</f>
        <v>2137.2232</v>
      </c>
      <c r="C4" s="7" t="n">
        <f aca="false">'NOx Em by Veh Clas by Count'!$K5</f>
        <v>5060.3644</v>
      </c>
      <c r="E4" s="2" t="n">
        <f aca="false">B4*kg__lbs</f>
        <v>4711.72226672</v>
      </c>
      <c r="F4" s="2" t="n">
        <f aca="false">C4*kg__lbs</f>
        <v>11156.07935624</v>
      </c>
      <c r="H4" s="3" t="n">
        <f aca="false">E4*lbs__tons</f>
        <v>2.35586113336</v>
      </c>
      <c r="I4" s="3" t="n">
        <f aca="false">F4*lbs__tons</f>
        <v>5.57803967812</v>
      </c>
    </row>
    <row r="5" customFormat="false" ht="12.75" hidden="false" customHeight="false" outlineLevel="0" collapsed="false">
      <c r="A5" s="0" t="s">
        <v>39</v>
      </c>
      <c r="B5" s="7" t="n">
        <f aca="false">'VOC Em by Veh Clas by County'!$K6</f>
        <v>1508.66</v>
      </c>
      <c r="C5" s="7" t="n">
        <f aca="false">'NOx Em by Veh Clas by Count'!$K6</f>
        <v>5152.5332</v>
      </c>
      <c r="E5" s="2" t="n">
        <f aca="false">B5*kg__lbs</f>
        <v>3325.991836</v>
      </c>
      <c r="F5" s="2" t="n">
        <f aca="false">C5*kg__lbs</f>
        <v>11359.27469272</v>
      </c>
      <c r="H5" s="3" t="n">
        <f aca="false">E5*lbs__tons</f>
        <v>1.662995918</v>
      </c>
      <c r="I5" s="3" t="n">
        <f aca="false">F5*lbs__tons</f>
        <v>5.67963734636</v>
      </c>
    </row>
    <row r="6" customFormat="false" ht="12.75" hidden="false" customHeight="false" outlineLevel="0" collapsed="false">
      <c r="A6" s="0" t="s">
        <v>40</v>
      </c>
      <c r="B6" s="7" t="n">
        <f aca="false">SUM(B2:B5)</f>
        <v>9700.4088</v>
      </c>
      <c r="C6" s="7" t="n">
        <f aca="false">SUM(C2:C5)</f>
        <v>24869.8364</v>
      </c>
      <c r="E6" s="2" t="n">
        <f aca="false">B6*kg__lbs</f>
        <v>21385.52124048</v>
      </c>
      <c r="F6" s="2" t="n">
        <f aca="false">C6*kg__lbs</f>
        <v>54828.04132744</v>
      </c>
      <c r="H6" s="3" t="n">
        <f aca="false">E6*lbs__tons</f>
        <v>10.69276062024</v>
      </c>
      <c r="I6" s="3" t="n">
        <f aca="false">F6*lbs__tons</f>
        <v>27.41402066372</v>
      </c>
    </row>
    <row r="8" customFormat="false" ht="12.75" hidden="false" customHeight="false" outlineLevel="0" collapsed="false">
      <c r="A8" s="8" t="s">
        <v>41</v>
      </c>
    </row>
    <row r="9" customFormat="false" ht="12.75" hidden="false" customHeight="false" outlineLevel="0" collapsed="false">
      <c r="A9" s="0" t="s">
        <v>36</v>
      </c>
      <c r="B9" s="2" t="n">
        <f aca="false">'T2 Adj by Veh Class'!J12/1000</f>
        <v>197.357827</v>
      </c>
      <c r="C9" s="2" t="n">
        <f aca="false">'T2 Adj by Veh Class'!J20/1000</f>
        <v>1062.742916</v>
      </c>
      <c r="E9" s="2" t="n">
        <f aca="false">B9*kg__lbs</f>
        <v>435.0950654042</v>
      </c>
      <c r="F9" s="2" t="n">
        <f aca="false">C9*kg__lbs</f>
        <v>2342.9230326136</v>
      </c>
      <c r="H9" s="3" t="n">
        <f aca="false">E9*lbs__tons</f>
        <v>0.2175475327021</v>
      </c>
      <c r="I9" s="3" t="n">
        <f aca="false">F9*lbs__tons</f>
        <v>1.1714615163068</v>
      </c>
    </row>
    <row r="10" customFormat="false" ht="12.75" hidden="false" customHeight="false" outlineLevel="0" collapsed="false">
      <c r="A10" s="0" t="s">
        <v>37</v>
      </c>
      <c r="B10" s="2" t="n">
        <f aca="false">'T2 Adj by Veh Class'!J13/1000</f>
        <v>85.7066660000001</v>
      </c>
      <c r="C10" s="2" t="n">
        <f aca="false">'T2 Adj by Veh Class'!J21/1000</f>
        <v>460.582221</v>
      </c>
      <c r="E10" s="2" t="n">
        <f aca="false">B10*kg__lbs</f>
        <v>188.9489158636</v>
      </c>
      <c r="F10" s="2" t="n">
        <f aca="false">C10*kg__lbs</f>
        <v>1015.3995644166</v>
      </c>
      <c r="H10" s="3" t="n">
        <f aca="false">E10*lbs__tons</f>
        <v>0.0944744579318001</v>
      </c>
      <c r="I10" s="3" t="n">
        <f aca="false">F10*lbs__tons</f>
        <v>0.5076997822083</v>
      </c>
    </row>
    <row r="11" customFormat="false" ht="12.75" hidden="false" customHeight="false" outlineLevel="0" collapsed="false">
      <c r="A11" s="0" t="s">
        <v>38</v>
      </c>
      <c r="B11" s="2" t="n">
        <f aca="false">'T2 Adj by Veh Class'!J14/1000</f>
        <v>92.8594250000001</v>
      </c>
      <c r="C11" s="2" t="n">
        <f aca="false">'T2 Adj by Veh Class'!J22/1000</f>
        <v>476.962234</v>
      </c>
      <c r="E11" s="2" t="n">
        <f aca="false">B11*kg__lbs</f>
        <v>204.717888355</v>
      </c>
      <c r="F11" s="2" t="n">
        <f aca="false">C11*kg__lbs</f>
        <v>1051.5109410764</v>
      </c>
      <c r="H11" s="3" t="n">
        <f aca="false">E11*lbs__tons</f>
        <v>0.1023589441775</v>
      </c>
      <c r="I11" s="3" t="n">
        <f aca="false">F11*lbs__tons</f>
        <v>0.5257554705382</v>
      </c>
    </row>
    <row r="12" customFormat="false" ht="12.75" hidden="false" customHeight="false" outlineLevel="0" collapsed="false">
      <c r="A12" s="0" t="s">
        <v>39</v>
      </c>
      <c r="B12" s="2" t="n">
        <f aca="false">'T2 Adj by Veh Class'!J15/1000</f>
        <v>74.1600990000001</v>
      </c>
      <c r="C12" s="2" t="n">
        <f aca="false">'T2 Adj by Veh Class'!J23/1000</f>
        <v>355.372811</v>
      </c>
      <c r="E12" s="2" t="n">
        <f aca="false">B12*kg__lbs</f>
        <v>163.4933542554</v>
      </c>
      <c r="F12" s="2" t="n">
        <f aca="false">C12*kg__lbs</f>
        <v>783.4548991306</v>
      </c>
      <c r="H12" s="3" t="n">
        <f aca="false">E12*lbs__tons</f>
        <v>0.0817466771277001</v>
      </c>
      <c r="I12" s="3" t="n">
        <f aca="false">F12*lbs__tons</f>
        <v>0.3917274495653</v>
      </c>
    </row>
    <row r="13" customFormat="false" ht="12.75" hidden="false" customHeight="false" outlineLevel="0" collapsed="false">
      <c r="A13" s="0" t="s">
        <v>40</v>
      </c>
      <c r="B13" s="2" t="n">
        <f aca="false">'T2 Adj by Veh Class'!J16/1000</f>
        <v>450.084017</v>
      </c>
      <c r="C13" s="2" t="n">
        <f aca="false">'T2 Adj by Veh Class'!J24/1000</f>
        <v>2355.660182</v>
      </c>
      <c r="E13" s="2" t="n">
        <f aca="false">B13*kg__lbs</f>
        <v>992.255223878201</v>
      </c>
      <c r="F13" s="2" t="n">
        <f aca="false">C13*kg__lbs</f>
        <v>5193.2884372372</v>
      </c>
      <c r="H13" s="3" t="n">
        <f aca="false">E13*lbs__tons</f>
        <v>0.4961276119391</v>
      </c>
      <c r="I13" s="3" t="n">
        <f aca="false">F13*lbs__tons</f>
        <v>2.5966442186186</v>
      </c>
    </row>
    <row r="16" customFormat="false" ht="12.75" hidden="false" customHeight="false" outlineLevel="0" collapsed="false">
      <c r="A16" s="8" t="s">
        <v>42</v>
      </c>
    </row>
    <row r="17" customFormat="false" ht="12.75" hidden="false" customHeight="false" outlineLevel="0" collapsed="false">
      <c r="A17" s="0" t="s">
        <v>36</v>
      </c>
      <c r="B17" s="9" t="n">
        <f aca="false">B2-B9</f>
        <v>4133.747773</v>
      </c>
      <c r="C17" s="9" t="n">
        <f aca="false">C2-C9</f>
        <v>9287.442284</v>
      </c>
      <c r="E17" s="2" t="n">
        <f aca="false">B17*kg__lbs</f>
        <v>9113.2603403558</v>
      </c>
      <c r="F17" s="2" t="n">
        <f aca="false">C17*kg__lbs</f>
        <v>20475.0952593064</v>
      </c>
      <c r="H17" s="3" t="n">
        <f aca="false">E17*lbs__tons</f>
        <v>4.5566301701779</v>
      </c>
      <c r="I17" s="3" t="n">
        <f aca="false">F17*lbs__tons</f>
        <v>10.2375476296532</v>
      </c>
    </row>
    <row r="18" customFormat="false" ht="12.75" hidden="false" customHeight="false" outlineLevel="0" collapsed="false">
      <c r="A18" s="0" t="s">
        <v>37</v>
      </c>
      <c r="B18" s="9" t="n">
        <f aca="false">B3-B10</f>
        <v>1637.713334</v>
      </c>
      <c r="C18" s="9" t="n">
        <f aca="false">C3-C10</f>
        <v>3846.171379</v>
      </c>
      <c r="E18" s="2" t="n">
        <f aca="false">B18*kg__lbs</f>
        <v>3610.5028161364</v>
      </c>
      <c r="F18" s="2" t="n">
        <f aca="false">C18*kg__lbs</f>
        <v>8479.2694221434</v>
      </c>
      <c r="H18" s="3" t="n">
        <f aca="false">E18*lbs__tons</f>
        <v>1.8052514080682</v>
      </c>
      <c r="I18" s="3" t="n">
        <f aca="false">F18*lbs__tons</f>
        <v>4.2396347110717</v>
      </c>
    </row>
    <row r="19" customFormat="false" ht="12.75" hidden="false" customHeight="false" outlineLevel="0" collapsed="false">
      <c r="A19" s="0" t="s">
        <v>38</v>
      </c>
      <c r="B19" s="9" t="n">
        <f aca="false">B4-B11</f>
        <v>2044.363775</v>
      </c>
      <c r="C19" s="9" t="n">
        <f aca="false">C4-C11</f>
        <v>4583.402166</v>
      </c>
      <c r="E19" s="2" t="n">
        <f aca="false">B19*kg__lbs</f>
        <v>4507.004378365</v>
      </c>
      <c r="F19" s="2" t="n">
        <f aca="false">C19*kg__lbs</f>
        <v>10104.5684151636</v>
      </c>
      <c r="H19" s="3" t="n">
        <f aca="false">E19*lbs__tons</f>
        <v>2.2535021891825</v>
      </c>
      <c r="I19" s="3" t="n">
        <f aca="false">F19*lbs__tons</f>
        <v>5.0522842075818</v>
      </c>
    </row>
    <row r="20" customFormat="false" ht="12.75" hidden="false" customHeight="false" outlineLevel="0" collapsed="false">
      <c r="A20" s="0" t="s">
        <v>39</v>
      </c>
      <c r="B20" s="9" t="n">
        <f aca="false">B5-B12</f>
        <v>1434.499901</v>
      </c>
      <c r="C20" s="9" t="n">
        <f aca="false">C5-C12</f>
        <v>4797.160389</v>
      </c>
      <c r="E20" s="2" t="n">
        <f aca="false">B20*kg__lbs</f>
        <v>3162.4984817446</v>
      </c>
      <c r="F20" s="2" t="n">
        <f aca="false">C20*kg__lbs</f>
        <v>10575.8197935894</v>
      </c>
      <c r="H20" s="3" t="n">
        <f aca="false">E20*lbs__tons</f>
        <v>1.5812492408723</v>
      </c>
      <c r="I20" s="3" t="n">
        <f aca="false">F20*lbs__tons</f>
        <v>5.2879098967947</v>
      </c>
    </row>
    <row r="21" customFormat="false" ht="12.75" hidden="false" customHeight="false" outlineLevel="0" collapsed="false">
      <c r="A21" s="0" t="s">
        <v>40</v>
      </c>
      <c r="B21" s="9" t="n">
        <f aca="false">B6-B13</f>
        <v>9250.324783</v>
      </c>
      <c r="C21" s="9" t="n">
        <f aca="false">C6-C13</f>
        <v>22514.176218</v>
      </c>
      <c r="E21" s="2" t="n">
        <f aca="false">B21*kg__lbs</f>
        <v>20393.2660166018</v>
      </c>
      <c r="F21" s="2" t="n">
        <f aca="false">C21*kg__lbs</f>
        <v>49634.7528902028</v>
      </c>
      <c r="H21" s="3" t="n">
        <f aca="false">E21*lbs__tons</f>
        <v>10.1966330083009</v>
      </c>
      <c r="I21" s="3" t="n">
        <f aca="false">F21*lbs__tons</f>
        <v>24.8173764451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mission Estimates</oddHeader>
    <oddFooter>&amp;LPage:  &amp;P of &amp;N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B1" s="10" t="s">
        <v>43</v>
      </c>
      <c r="C1" s="10" t="s">
        <v>43</v>
      </c>
      <c r="D1" s="10" t="s">
        <v>43</v>
      </c>
      <c r="E1" s="10" t="s">
        <v>43</v>
      </c>
      <c r="F1" s="10" t="s">
        <v>43</v>
      </c>
    </row>
    <row r="2" customFormat="false" ht="12.75" hidden="false" customHeight="false" outlineLevel="0" collapsed="false">
      <c r="B2" s="10" t="s">
        <v>44</v>
      </c>
      <c r="C2" s="10" t="s">
        <v>44</v>
      </c>
      <c r="D2" s="10" t="s">
        <v>44</v>
      </c>
      <c r="E2" s="10" t="s">
        <v>44</v>
      </c>
      <c r="F2" s="10" t="s">
        <v>44</v>
      </c>
    </row>
    <row r="3" customFormat="false" ht="12.75" hidden="false" customHeight="false" outlineLevel="0" collapsed="false">
      <c r="B3" s="10" t="s">
        <v>45</v>
      </c>
      <c r="C3" s="10" t="s">
        <v>45</v>
      </c>
      <c r="D3" s="10" t="s">
        <v>45</v>
      </c>
      <c r="E3" s="10" t="s">
        <v>45</v>
      </c>
      <c r="F3" s="10" t="s">
        <v>45</v>
      </c>
    </row>
    <row r="4" customFormat="false" ht="12.75" hidden="false" customHeight="false" outlineLevel="0" collapsed="false">
      <c r="B4" s="10"/>
      <c r="C4" s="10"/>
      <c r="D4" s="10"/>
      <c r="E4" s="10"/>
      <c r="F4" s="10"/>
    </row>
    <row r="5" customFormat="false" ht="12.75" hidden="false" customHeight="false" outlineLevel="0" collapsed="false">
      <c r="A5" s="0" t="s">
        <v>46</v>
      </c>
      <c r="B5" s="10" t="s">
        <v>47</v>
      </c>
      <c r="C5" s="10" t="s">
        <v>48</v>
      </c>
      <c r="D5" s="10" t="s">
        <v>49</v>
      </c>
      <c r="E5" s="10" t="s">
        <v>50</v>
      </c>
      <c r="F5" s="10" t="s">
        <v>51</v>
      </c>
    </row>
    <row r="6" customFormat="false" ht="12.75" hidden="false" customHeight="false" outlineLevel="0" collapsed="false">
      <c r="A6" s="0" t="n">
        <v>2005</v>
      </c>
      <c r="B6" s="11" t="n">
        <v>0.018</v>
      </c>
      <c r="C6" s="11" t="n">
        <v>0.023</v>
      </c>
      <c r="D6" s="11" t="n">
        <v>0.0329999999999999</v>
      </c>
      <c r="E6" s="11" t="n">
        <v>0.133</v>
      </c>
      <c r="F6" s="11" t="n">
        <v>0.0380000000000003</v>
      </c>
    </row>
    <row r="7" customFormat="false" ht="12.75" hidden="false" customHeight="false" outlineLevel="0" collapsed="false">
      <c r="B7" s="11"/>
      <c r="C7" s="11"/>
      <c r="D7" s="11"/>
      <c r="E7" s="11"/>
      <c r="F7" s="11"/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n">
        <v>2005</v>
      </c>
      <c r="B9" s="11" t="n">
        <v>0.106</v>
      </c>
      <c r="C9" s="11" t="n">
        <v>0.118</v>
      </c>
      <c r="D9" s="11" t="n">
        <v>0.144</v>
      </c>
      <c r="E9" s="11" t="n">
        <v>0.233</v>
      </c>
      <c r="F9" s="11" t="n">
        <v>0.204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6" customFormat="false" ht="12.75" hidden="false" customHeight="false" outlineLevel="0" collapsed="false">
      <c r="A16" s="0" t="s">
        <v>56</v>
      </c>
      <c r="B16" s="10" t="s">
        <v>47</v>
      </c>
      <c r="C16" s="10" t="s">
        <v>48</v>
      </c>
      <c r="D16" s="10" t="s">
        <v>49</v>
      </c>
      <c r="E16" s="10" t="s">
        <v>50</v>
      </c>
      <c r="F16" s="10" t="s">
        <v>51</v>
      </c>
      <c r="G16" s="12" t="s">
        <v>40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  <c r="B19" s="0" t="n">
        <v>0.0144</v>
      </c>
      <c r="C19" s="0" t="n">
        <v>0.0256</v>
      </c>
      <c r="D19" s="0" t="n">
        <v>0.0155</v>
      </c>
      <c r="E19" s="0" t="n">
        <v>0.001</v>
      </c>
      <c r="F19" s="0" t="n">
        <v>0.0029</v>
      </c>
      <c r="G19" s="0" t="n">
        <f aca="false">SUM(B19:F19)</f>
        <v>0.0594</v>
      </c>
    </row>
    <row r="20" customFormat="false" ht="12.75" hidden="false" customHeight="false" outlineLevel="0" collapsed="false">
      <c r="A20" s="0" t="s">
        <v>39</v>
      </c>
      <c r="B20" s="0" t="n">
        <v>0.008</v>
      </c>
      <c r="C20" s="0" t="n">
        <v>0.0147</v>
      </c>
      <c r="D20" s="0" t="n">
        <v>0.0084</v>
      </c>
      <c r="E20" s="0" t="n">
        <v>0.0003</v>
      </c>
      <c r="F20" s="0" t="n">
        <v>0.0017</v>
      </c>
      <c r="G20" s="0" t="n">
        <f aca="false">SUM(B20:F20)</f>
        <v>0.0331</v>
      </c>
    </row>
    <row r="21" customFormat="false" ht="12.75" hidden="false" customHeight="false" outlineLevel="0" collapsed="false">
      <c r="A21" s="0" t="s">
        <v>40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36</v>
      </c>
    </row>
    <row r="25" customFormat="false" ht="12.75" hidden="false" customHeight="false" outlineLevel="0" collapsed="false">
      <c r="A25" s="0" t="s">
        <v>37</v>
      </c>
    </row>
    <row r="26" customFormat="false" ht="12.75" hidden="false" customHeight="false" outlineLevel="0" collapsed="false">
      <c r="A26" s="0" t="s">
        <v>38</v>
      </c>
      <c r="B26" s="0" t="n">
        <v>0.1485</v>
      </c>
      <c r="C26" s="0" t="n">
        <v>0.1744</v>
      </c>
      <c r="D26" s="0" t="n">
        <v>0.0714</v>
      </c>
      <c r="E26" s="0" t="n">
        <v>0.0029</v>
      </c>
      <c r="F26" s="0" t="n">
        <v>0.0207</v>
      </c>
      <c r="G26" s="0" t="n">
        <f aca="false">SUM(B26:F26)</f>
        <v>0.4179</v>
      </c>
    </row>
    <row r="27" customFormat="false" ht="12.75" hidden="false" customHeight="false" outlineLevel="0" collapsed="false">
      <c r="A27" s="0" t="s">
        <v>39</v>
      </c>
      <c r="B27" s="0" t="n">
        <v>0.0947</v>
      </c>
      <c r="C27" s="0" t="n">
        <v>0.1108</v>
      </c>
      <c r="D27" s="0" t="n">
        <v>0.0453</v>
      </c>
      <c r="E27" s="0" t="n">
        <v>0.0012</v>
      </c>
      <c r="F27" s="0" t="n">
        <v>0.0141</v>
      </c>
      <c r="G27" s="0" t="n">
        <f aca="false">SUM(B27:F27)</f>
        <v>0.2661</v>
      </c>
    </row>
    <row r="28" customFormat="false" ht="12.75" hidden="false" customHeight="false" outlineLevel="0" collapsed="false">
      <c r="A28" s="0" t="s">
        <v>40</v>
      </c>
    </row>
    <row r="31" customFormat="false" ht="12.75" hidden="false" customHeight="false" outlineLevel="0" collapsed="false">
      <c r="A31" s="0" t="s">
        <v>53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USEPA Tier 2/Sulfur Credits</oddHeader>
    <oddFooter>&amp;LPage:  &amp;P of &amp;N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7"/>
    <col collapsed="false" customWidth="true" hidden="true" outlineLevel="0" max="3" min="2" style="13" width="2.7"/>
    <col collapsed="false" customWidth="true" hidden="false" outlineLevel="0" max="21" min="4" style="13" width="12.7"/>
    <col collapsed="false" customWidth="true" hidden="false" outlineLevel="0" max="26" min="22" style="14" width="5.71"/>
    <col collapsed="false" customWidth="true" hidden="false" outlineLevel="0" max="58" min="27" style="15" width="12.7"/>
    <col collapsed="false" customWidth="true" hidden="false" outlineLevel="0" max="106" min="59" style="15" width="6.7"/>
  </cols>
  <sheetData>
    <row r="1" customFormat="false" ht="12.75" hidden="false" customHeight="false" outlineLevel="0" collapsed="false">
      <c r="A1" s="16" t="s">
        <v>59</v>
      </c>
      <c r="B1" s="16" t="s">
        <v>60</v>
      </c>
      <c r="C1" s="16" t="s">
        <v>61</v>
      </c>
      <c r="D1" s="16" t="s">
        <v>62</v>
      </c>
      <c r="E1" s="16" t="s">
        <v>63</v>
      </c>
      <c r="F1" s="16" t="s">
        <v>64</v>
      </c>
      <c r="G1" s="16" t="s">
        <v>65</v>
      </c>
      <c r="H1" s="16" t="s">
        <v>66</v>
      </c>
      <c r="I1" s="16" t="s">
        <v>67</v>
      </c>
      <c r="J1" s="16" t="s">
        <v>68</v>
      </c>
      <c r="K1" s="16" t="s">
        <v>69</v>
      </c>
      <c r="L1" s="16" t="s">
        <v>70</v>
      </c>
      <c r="M1" s="16" t="s">
        <v>71</v>
      </c>
      <c r="N1" s="16" t="s">
        <v>72</v>
      </c>
      <c r="O1" s="16" t="s">
        <v>73</v>
      </c>
      <c r="P1" s="16" t="s">
        <v>74</v>
      </c>
      <c r="Q1" s="16" t="s">
        <v>75</v>
      </c>
      <c r="R1" s="16" t="s">
        <v>76</v>
      </c>
      <c r="S1" s="16" t="s">
        <v>77</v>
      </c>
      <c r="T1" s="16" t="s">
        <v>78</v>
      </c>
      <c r="U1" s="16" t="s">
        <v>79</v>
      </c>
      <c r="V1" s="17" t="s">
        <v>80</v>
      </c>
      <c r="W1" s="17" t="s">
        <v>81</v>
      </c>
      <c r="X1" s="17" t="s">
        <v>82</v>
      </c>
      <c r="Y1" s="17" t="s">
        <v>83</v>
      </c>
      <c r="Z1" s="17" t="s">
        <v>84</v>
      </c>
      <c r="AA1" s="18" t="s">
        <v>85</v>
      </c>
      <c r="AB1" s="18" t="s">
        <v>86</v>
      </c>
      <c r="AC1" s="18" t="s">
        <v>87</v>
      </c>
      <c r="AD1" s="18" t="s">
        <v>88</v>
      </c>
      <c r="AE1" s="18" t="s">
        <v>89</v>
      </c>
      <c r="AF1" s="18" t="s">
        <v>90</v>
      </c>
      <c r="AG1" s="18" t="s">
        <v>91</v>
      </c>
      <c r="AH1" s="18" t="s">
        <v>92</v>
      </c>
      <c r="AI1" s="18" t="s">
        <v>93</v>
      </c>
      <c r="AJ1" s="18" t="s">
        <v>94</v>
      </c>
      <c r="AK1" s="18" t="s">
        <v>95</v>
      </c>
      <c r="AL1" s="18" t="s">
        <v>96</v>
      </c>
      <c r="AM1" s="18" t="s">
        <v>97</v>
      </c>
      <c r="AN1" s="18" t="s">
        <v>98</v>
      </c>
      <c r="AO1" s="18" t="s">
        <v>99</v>
      </c>
      <c r="AP1" s="18" t="s">
        <v>100</v>
      </c>
      <c r="AQ1" s="18" t="s">
        <v>101</v>
      </c>
      <c r="AR1" s="18" t="s">
        <v>102</v>
      </c>
      <c r="AS1" s="18" t="s">
        <v>103</v>
      </c>
      <c r="AT1" s="18" t="s">
        <v>104</v>
      </c>
      <c r="AU1" s="18" t="s">
        <v>105</v>
      </c>
      <c r="AV1" s="18" t="s">
        <v>106</v>
      </c>
      <c r="AW1" s="18" t="s">
        <v>107</v>
      </c>
      <c r="AX1" s="18" t="s">
        <v>108</v>
      </c>
      <c r="AY1" s="18" t="s">
        <v>109</v>
      </c>
      <c r="AZ1" s="18" t="s">
        <v>110</v>
      </c>
      <c r="BA1" s="18" t="s">
        <v>111</v>
      </c>
      <c r="BB1" s="18" t="s">
        <v>112</v>
      </c>
      <c r="BC1" s="18" t="s">
        <v>113</v>
      </c>
      <c r="BD1" s="18" t="s">
        <v>114</v>
      </c>
      <c r="BE1" s="18" t="s">
        <v>115</v>
      </c>
      <c r="BF1" s="18" t="s">
        <v>116</v>
      </c>
      <c r="BG1" s="18" t="s">
        <v>117</v>
      </c>
      <c r="BH1" s="18" t="s">
        <v>118</v>
      </c>
      <c r="BI1" s="18" t="s">
        <v>119</v>
      </c>
      <c r="BJ1" s="18" t="s">
        <v>120</v>
      </c>
      <c r="BK1" s="18" t="s">
        <v>121</v>
      </c>
      <c r="BL1" s="18" t="s">
        <v>122</v>
      </c>
      <c r="BM1" s="18" t="s">
        <v>123</v>
      </c>
      <c r="BN1" s="18" t="s">
        <v>124</v>
      </c>
      <c r="BO1" s="18" t="s">
        <v>125</v>
      </c>
      <c r="BP1" s="18" t="s">
        <v>126</v>
      </c>
      <c r="BQ1" s="18" t="s">
        <v>127</v>
      </c>
      <c r="BR1" s="18" t="s">
        <v>128</v>
      </c>
      <c r="BS1" s="18" t="s">
        <v>129</v>
      </c>
      <c r="BT1" s="18" t="s">
        <v>130</v>
      </c>
      <c r="BU1" s="18" t="s">
        <v>131</v>
      </c>
      <c r="BV1" s="18" t="s">
        <v>132</v>
      </c>
      <c r="BW1" s="18" t="s">
        <v>133</v>
      </c>
      <c r="BX1" s="18" t="s">
        <v>134</v>
      </c>
      <c r="BY1" s="18" t="s">
        <v>135</v>
      </c>
      <c r="BZ1" s="18" t="s">
        <v>136</v>
      </c>
      <c r="CA1" s="18" t="s">
        <v>137</v>
      </c>
      <c r="CB1" s="18" t="s">
        <v>138</v>
      </c>
      <c r="CC1" s="18" t="s">
        <v>139</v>
      </c>
      <c r="CD1" s="18" t="s">
        <v>140</v>
      </c>
      <c r="CE1" s="18" t="s">
        <v>141</v>
      </c>
      <c r="CF1" s="18" t="s">
        <v>142</v>
      </c>
      <c r="CG1" s="18" t="s">
        <v>143</v>
      </c>
      <c r="CH1" s="18" t="s">
        <v>144</v>
      </c>
      <c r="CI1" s="18" t="s">
        <v>145</v>
      </c>
      <c r="CJ1" s="18" t="s">
        <v>146</v>
      </c>
      <c r="CK1" s="18" t="s">
        <v>147</v>
      </c>
      <c r="CL1" s="18" t="s">
        <v>148</v>
      </c>
      <c r="CM1" s="18" t="s">
        <v>149</v>
      </c>
      <c r="CN1" s="18" t="s">
        <v>150</v>
      </c>
      <c r="CO1" s="18" t="s">
        <v>151</v>
      </c>
      <c r="CP1" s="18" t="s">
        <v>152</v>
      </c>
      <c r="CQ1" s="18" t="s">
        <v>153</v>
      </c>
      <c r="CR1" s="18" t="s">
        <v>154</v>
      </c>
      <c r="CS1" s="18" t="s">
        <v>155</v>
      </c>
      <c r="CT1" s="18" t="s">
        <v>156</v>
      </c>
      <c r="CU1" s="18" t="s">
        <v>157</v>
      </c>
      <c r="CV1" s="18" t="s">
        <v>158</v>
      </c>
      <c r="CW1" s="18" t="s">
        <v>159</v>
      </c>
      <c r="CX1" s="18" t="s">
        <v>160</v>
      </c>
      <c r="CY1" s="18" t="s">
        <v>161</v>
      </c>
      <c r="CZ1" s="18" t="s">
        <v>162</v>
      </c>
      <c r="DA1" s="18" t="s">
        <v>163</v>
      </c>
      <c r="DB1" s="18" t="s">
        <v>164</v>
      </c>
    </row>
    <row r="2" customFormat="false" ht="12.75" hidden="true" customHeight="false" outlineLevel="0" collapsed="false">
      <c r="A2" s="13" t="n">
        <v>1</v>
      </c>
      <c r="B2" s="13" t="n">
        <v>1</v>
      </c>
      <c r="C2" s="13" t="n">
        <v>1</v>
      </c>
      <c r="D2" s="13" t="n">
        <v>494405</v>
      </c>
      <c r="E2" s="13" t="n">
        <v>14637</v>
      </c>
      <c r="F2" s="13" t="n">
        <v>10300</v>
      </c>
      <c r="G2" s="13" t="n">
        <v>4337</v>
      </c>
      <c r="H2" s="13" t="n">
        <v>4337</v>
      </c>
      <c r="I2" s="13" t="n">
        <v>1084</v>
      </c>
      <c r="J2" s="13" t="n">
        <v>7590</v>
      </c>
      <c r="K2" s="13" t="n">
        <v>5421</v>
      </c>
      <c r="L2" s="13" t="n">
        <v>542111</v>
      </c>
      <c r="M2" s="13" t="n">
        <v>9207</v>
      </c>
      <c r="N2" s="13" t="n">
        <v>273</v>
      </c>
      <c r="O2" s="13" t="n">
        <v>192</v>
      </c>
      <c r="P2" s="13" t="n">
        <v>81</v>
      </c>
      <c r="Q2" s="13" t="n">
        <v>81</v>
      </c>
      <c r="R2" s="13" t="n">
        <v>20</v>
      </c>
      <c r="S2" s="13" t="n">
        <v>141</v>
      </c>
      <c r="T2" s="13" t="n">
        <v>101</v>
      </c>
      <c r="U2" s="13" t="n">
        <v>10095</v>
      </c>
      <c r="V2" s="14" t="n">
        <v>0</v>
      </c>
      <c r="W2" s="14" t="n">
        <v>0</v>
      </c>
      <c r="X2" s="14" t="n">
        <v>75.6</v>
      </c>
      <c r="Y2" s="14" t="n">
        <v>69</v>
      </c>
      <c r="Z2" s="14" t="n">
        <v>77</v>
      </c>
      <c r="AA2" s="15" t="n">
        <v>123.6</v>
      </c>
      <c r="AB2" s="15" t="n">
        <v>4.54</v>
      </c>
      <c r="AC2" s="15" t="n">
        <v>4.84</v>
      </c>
      <c r="AD2" s="15" t="n">
        <v>3.6</v>
      </c>
      <c r="AE2" s="15" t="n">
        <v>0.87</v>
      </c>
      <c r="AF2" s="15" t="n">
        <v>0.31</v>
      </c>
      <c r="AG2" s="15" t="n">
        <v>7.36</v>
      </c>
      <c r="AH2" s="15" t="n">
        <v>11.44</v>
      </c>
      <c r="AI2" s="15" t="n">
        <v>156.56</v>
      </c>
      <c r="AJ2" s="15" t="n">
        <v>899.82</v>
      </c>
      <c r="AK2" s="15" t="n">
        <v>37.18</v>
      </c>
      <c r="AL2" s="15" t="n">
        <v>39.55</v>
      </c>
      <c r="AM2" s="15" t="n">
        <v>45.58</v>
      </c>
      <c r="AN2" s="15" t="n">
        <v>2.47</v>
      </c>
      <c r="AO2" s="15" t="n">
        <v>0.7</v>
      </c>
      <c r="AP2" s="15" t="n">
        <v>40.08</v>
      </c>
      <c r="AQ2" s="15" t="n">
        <v>32.31</v>
      </c>
      <c r="AR2" s="15" t="n">
        <v>1097.69</v>
      </c>
      <c r="AS2" s="15" t="n">
        <v>435.08</v>
      </c>
      <c r="AT2" s="15" t="n">
        <v>14.64</v>
      </c>
      <c r="AU2" s="15" t="n">
        <v>15.96</v>
      </c>
      <c r="AV2" s="15" t="n">
        <v>22.51</v>
      </c>
      <c r="AW2" s="15" t="n">
        <v>5.25</v>
      </c>
      <c r="AX2" s="15" t="n">
        <v>1.46</v>
      </c>
      <c r="AY2" s="15" t="n">
        <v>63.45</v>
      </c>
      <c r="AZ2" s="15" t="n">
        <v>7.21</v>
      </c>
      <c r="BA2" s="15" t="n">
        <v>565.56</v>
      </c>
      <c r="BB2" s="15" t="n">
        <v>94.35</v>
      </c>
      <c r="BC2" s="15" t="n">
        <v>27.03</v>
      </c>
      <c r="BD2" s="15" t="n">
        <v>17.13</v>
      </c>
      <c r="BE2" s="15" t="n">
        <v>5.56</v>
      </c>
      <c r="BF2" s="15" t="n">
        <v>12.49</v>
      </c>
      <c r="BG2" s="15" t="n">
        <v>0.22</v>
      </c>
      <c r="BH2" s="15" t="n">
        <v>0.22</v>
      </c>
      <c r="BI2" s="15" t="n">
        <v>0.25</v>
      </c>
      <c r="BJ2" s="15" t="n">
        <v>1.56</v>
      </c>
      <c r="BK2" s="15" t="n">
        <v>0</v>
      </c>
      <c r="BL2" s="15" t="n">
        <v>0</v>
      </c>
      <c r="BM2" s="15" t="n">
        <v>0</v>
      </c>
      <c r="BN2" s="15" t="n">
        <v>4.82</v>
      </c>
      <c r="BO2" s="15" t="n">
        <v>0.14</v>
      </c>
      <c r="BP2" s="15" t="n">
        <v>0.18</v>
      </c>
      <c r="BQ2" s="15" t="n">
        <v>0.22</v>
      </c>
      <c r="BR2" s="15" t="n">
        <v>2.69</v>
      </c>
      <c r="BS2" s="15" t="n">
        <v>0</v>
      </c>
      <c r="BT2" s="15" t="n">
        <v>0</v>
      </c>
      <c r="BU2" s="15" t="n">
        <v>0</v>
      </c>
      <c r="BV2" s="15" t="n">
        <v>2.32</v>
      </c>
      <c r="BW2" s="15" t="n">
        <v>1.96</v>
      </c>
      <c r="BX2" s="15" t="n">
        <v>2.05</v>
      </c>
      <c r="BY2" s="15" t="n">
        <v>2.26</v>
      </c>
      <c r="BZ2" s="15" t="n">
        <v>12.22</v>
      </c>
      <c r="CA2" s="15" t="n">
        <v>0</v>
      </c>
      <c r="CB2" s="15" t="n">
        <v>0</v>
      </c>
      <c r="CC2" s="15" t="n">
        <v>0</v>
      </c>
      <c r="CD2" s="15" t="n">
        <v>0</v>
      </c>
      <c r="CE2" s="15" t="n">
        <v>0.01</v>
      </c>
      <c r="CF2" s="15" t="n">
        <v>0</v>
      </c>
      <c r="CG2" s="15" t="n">
        <v>0</v>
      </c>
      <c r="CH2" s="15" t="n">
        <v>0.01</v>
      </c>
      <c r="CI2" s="15" t="n">
        <v>0</v>
      </c>
      <c r="CJ2" s="15" t="n">
        <v>0</v>
      </c>
      <c r="CK2" s="15" t="n">
        <v>0</v>
      </c>
      <c r="CL2" s="15" t="n">
        <v>0</v>
      </c>
      <c r="CM2" s="15" t="n">
        <v>0.74</v>
      </c>
      <c r="CN2" s="15" t="n">
        <v>0.74</v>
      </c>
      <c r="CO2" s="15" t="n">
        <v>0.74</v>
      </c>
      <c r="CP2" s="15" t="n">
        <v>3.17</v>
      </c>
      <c r="CQ2" s="15" t="n">
        <v>0</v>
      </c>
      <c r="CR2" s="15" t="n">
        <v>0</v>
      </c>
      <c r="CS2" s="15" t="n">
        <v>0</v>
      </c>
      <c r="CT2" s="15" t="n">
        <v>0</v>
      </c>
      <c r="CU2" s="15" t="n">
        <v>0.03</v>
      </c>
      <c r="CV2" s="15" t="n">
        <v>0.03</v>
      </c>
      <c r="CW2" s="15" t="n">
        <v>0.04</v>
      </c>
      <c r="CX2" s="15" t="n">
        <v>0.04</v>
      </c>
      <c r="CY2" s="15" t="n">
        <v>0</v>
      </c>
      <c r="CZ2" s="15" t="n">
        <v>0</v>
      </c>
      <c r="DA2" s="15" t="n">
        <v>0</v>
      </c>
      <c r="DB2" s="15" t="n">
        <v>0.13</v>
      </c>
    </row>
    <row r="3" customFormat="false" ht="12.75" hidden="true" customHeight="false" outlineLevel="0" collapsed="false">
      <c r="A3" s="13" t="n">
        <v>1</v>
      </c>
      <c r="B3" s="13" t="n">
        <v>1</v>
      </c>
      <c r="C3" s="13" t="n">
        <v>2</v>
      </c>
      <c r="D3" s="13" t="n">
        <v>1025194</v>
      </c>
      <c r="E3" s="13" t="n">
        <v>34173</v>
      </c>
      <c r="F3" s="13" t="n">
        <v>23921</v>
      </c>
      <c r="G3" s="13" t="n">
        <v>11391</v>
      </c>
      <c r="H3" s="13" t="n">
        <v>9113</v>
      </c>
      <c r="I3" s="13" t="n">
        <v>3417</v>
      </c>
      <c r="J3" s="13" t="n">
        <v>20504</v>
      </c>
      <c r="K3" s="13" t="n">
        <v>11391</v>
      </c>
      <c r="L3" s="13" t="n">
        <v>1139104</v>
      </c>
      <c r="M3" s="13" t="n">
        <v>18880</v>
      </c>
      <c r="N3" s="13" t="n">
        <v>629</v>
      </c>
      <c r="O3" s="13" t="n">
        <v>441</v>
      </c>
      <c r="P3" s="13" t="n">
        <v>210</v>
      </c>
      <c r="Q3" s="13" t="n">
        <v>168</v>
      </c>
      <c r="R3" s="13" t="n">
        <v>63</v>
      </c>
      <c r="S3" s="13" t="n">
        <v>378</v>
      </c>
      <c r="T3" s="13" t="n">
        <v>210</v>
      </c>
      <c r="U3" s="13" t="n">
        <v>20978</v>
      </c>
      <c r="V3" s="14" t="n">
        <v>0</v>
      </c>
      <c r="W3" s="14" t="n">
        <v>0</v>
      </c>
      <c r="X3" s="14" t="n">
        <v>89.9</v>
      </c>
      <c r="Y3" s="14" t="n">
        <v>81</v>
      </c>
      <c r="Z3" s="14" t="n">
        <v>92</v>
      </c>
      <c r="AA3" s="15" t="n">
        <v>297.31</v>
      </c>
      <c r="AB3" s="15" t="n">
        <v>11.96</v>
      </c>
      <c r="AC3" s="15" t="n">
        <v>12.2</v>
      </c>
      <c r="AD3" s="15" t="n">
        <v>14.47</v>
      </c>
      <c r="AE3" s="15" t="n">
        <v>1.82</v>
      </c>
      <c r="AF3" s="15" t="n">
        <v>0.96</v>
      </c>
      <c r="AG3" s="15" t="n">
        <v>19.89</v>
      </c>
      <c r="AH3" s="15" t="n">
        <v>39.53</v>
      </c>
      <c r="AI3" s="15" t="n">
        <v>398.14</v>
      </c>
      <c r="AJ3" s="15" t="n">
        <v>1865.85</v>
      </c>
      <c r="AK3" s="15" t="n">
        <v>86.8</v>
      </c>
      <c r="AL3" s="15" t="n">
        <v>91.86</v>
      </c>
      <c r="AM3" s="15" t="n">
        <v>130.54</v>
      </c>
      <c r="AN3" s="15" t="n">
        <v>5.29</v>
      </c>
      <c r="AO3" s="15" t="n">
        <v>2.26</v>
      </c>
      <c r="AP3" s="15" t="n">
        <v>109.08</v>
      </c>
      <c r="AQ3" s="15" t="n">
        <v>96.6</v>
      </c>
      <c r="AR3" s="15" t="n">
        <v>2388.28</v>
      </c>
      <c r="AS3" s="15" t="n">
        <v>943.18</v>
      </c>
      <c r="AT3" s="15" t="n">
        <v>35.54</v>
      </c>
      <c r="AU3" s="15" t="n">
        <v>38.75</v>
      </c>
      <c r="AV3" s="15" t="n">
        <v>60.03</v>
      </c>
      <c r="AW3" s="15" t="n">
        <v>11.21</v>
      </c>
      <c r="AX3" s="15" t="n">
        <v>4.68</v>
      </c>
      <c r="AY3" s="15" t="n">
        <v>174.28</v>
      </c>
      <c r="AZ3" s="15" t="n">
        <v>13.44</v>
      </c>
      <c r="BA3" s="15" t="n">
        <v>1281.11</v>
      </c>
      <c r="BB3" s="15" t="n">
        <v>191.52</v>
      </c>
      <c r="BC3" s="15" t="n">
        <v>96.44</v>
      </c>
      <c r="BD3" s="15" t="n">
        <v>48.13</v>
      </c>
      <c r="BE3" s="15" t="n">
        <v>23.15</v>
      </c>
      <c r="BF3" s="15" t="n">
        <v>38.9</v>
      </c>
      <c r="BG3" s="15" t="n">
        <v>0.33</v>
      </c>
      <c r="BH3" s="15" t="n">
        <v>0.4</v>
      </c>
      <c r="BI3" s="15" t="n">
        <v>0.45</v>
      </c>
      <c r="BJ3" s="15" t="n">
        <v>3.29</v>
      </c>
      <c r="BK3" s="15" t="n">
        <v>0</v>
      </c>
      <c r="BL3" s="15" t="n">
        <v>0</v>
      </c>
      <c r="BM3" s="15" t="n">
        <v>0</v>
      </c>
      <c r="BN3" s="15" t="n">
        <v>12.97</v>
      </c>
      <c r="BO3" s="15" t="n">
        <v>0.23</v>
      </c>
      <c r="BP3" s="15" t="n">
        <v>0.29</v>
      </c>
      <c r="BQ3" s="15" t="n">
        <v>0.37</v>
      </c>
      <c r="BR3" s="15" t="n">
        <v>4.39</v>
      </c>
      <c r="BS3" s="15" t="n">
        <v>0</v>
      </c>
      <c r="BT3" s="15" t="n">
        <v>0</v>
      </c>
      <c r="BU3" s="15" t="n">
        <v>0</v>
      </c>
      <c r="BV3" s="15" t="n">
        <v>3.79</v>
      </c>
      <c r="BW3" s="15" t="n">
        <v>1.97</v>
      </c>
      <c r="BX3" s="15" t="n">
        <v>2.23</v>
      </c>
      <c r="BY3" s="15" t="n">
        <v>2.47</v>
      </c>
      <c r="BZ3" s="15" t="n">
        <v>15.77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0.01</v>
      </c>
      <c r="CF3" s="15" t="n">
        <v>0</v>
      </c>
      <c r="CG3" s="15" t="n">
        <v>0</v>
      </c>
      <c r="CH3" s="15" t="n">
        <v>0.01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.84</v>
      </c>
      <c r="CN3" s="15" t="n">
        <v>0.84</v>
      </c>
      <c r="CO3" s="15" t="n">
        <v>0.84</v>
      </c>
      <c r="CP3" s="15" t="n">
        <v>3.83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.04</v>
      </c>
      <c r="CV3" s="15" t="n">
        <v>0.05</v>
      </c>
      <c r="CW3" s="15" t="n">
        <v>0.06</v>
      </c>
      <c r="CX3" s="15" t="n">
        <v>0.06</v>
      </c>
      <c r="CY3" s="15" t="n">
        <v>0</v>
      </c>
      <c r="CZ3" s="15" t="n">
        <v>0</v>
      </c>
      <c r="DA3" s="15" t="n">
        <v>0</v>
      </c>
      <c r="DB3" s="15" t="n">
        <v>0.19</v>
      </c>
    </row>
    <row r="4" customFormat="false" ht="12.75" hidden="true" customHeight="false" outlineLevel="0" collapsed="false">
      <c r="A4" s="13" t="n">
        <v>1</v>
      </c>
      <c r="B4" s="13" t="n">
        <v>1</v>
      </c>
      <c r="C4" s="13" t="n">
        <v>3</v>
      </c>
      <c r="D4" s="13" t="n">
        <v>928109</v>
      </c>
      <c r="E4" s="13" t="n">
        <v>18041</v>
      </c>
      <c r="F4" s="13" t="n">
        <v>13030</v>
      </c>
      <c r="G4" s="13" t="n">
        <v>9021</v>
      </c>
      <c r="H4" s="13" t="n">
        <v>5011</v>
      </c>
      <c r="I4" s="13" t="n">
        <v>2005</v>
      </c>
      <c r="J4" s="13" t="n">
        <v>17039</v>
      </c>
      <c r="K4" s="13" t="n">
        <v>10022</v>
      </c>
      <c r="L4" s="13" t="n">
        <v>1002278</v>
      </c>
      <c r="M4" s="13" t="n">
        <v>19917</v>
      </c>
      <c r="N4" s="13" t="n">
        <v>387</v>
      </c>
      <c r="O4" s="13" t="n">
        <v>280</v>
      </c>
      <c r="P4" s="13" t="n">
        <v>194</v>
      </c>
      <c r="Q4" s="13" t="n">
        <v>108</v>
      </c>
      <c r="R4" s="13" t="n">
        <v>43</v>
      </c>
      <c r="S4" s="13" t="n">
        <v>366</v>
      </c>
      <c r="T4" s="13" t="n">
        <v>215</v>
      </c>
      <c r="U4" s="13" t="n">
        <v>21508</v>
      </c>
      <c r="V4" s="14" t="n">
        <v>0</v>
      </c>
      <c r="W4" s="14" t="n">
        <v>0</v>
      </c>
      <c r="X4" s="14" t="n">
        <v>89.6</v>
      </c>
      <c r="Y4" s="14" t="n">
        <v>87</v>
      </c>
      <c r="Z4" s="14" t="n">
        <v>90</v>
      </c>
      <c r="AA4" s="15" t="n">
        <v>269.15</v>
      </c>
      <c r="AB4" s="15" t="n">
        <v>6.31</v>
      </c>
      <c r="AC4" s="15" t="n">
        <v>6.91</v>
      </c>
      <c r="AD4" s="15" t="n">
        <v>11.19</v>
      </c>
      <c r="AE4" s="15" t="n">
        <v>1.1</v>
      </c>
      <c r="AF4" s="15" t="n">
        <v>0.62</v>
      </c>
      <c r="AG4" s="15" t="n">
        <v>17.89</v>
      </c>
      <c r="AH4" s="15" t="n">
        <v>31.57</v>
      </c>
      <c r="AI4" s="15" t="n">
        <v>344.74</v>
      </c>
      <c r="AJ4" s="15" t="n">
        <v>1763.41</v>
      </c>
      <c r="AK4" s="15" t="n">
        <v>47.45</v>
      </c>
      <c r="AL4" s="15" t="n">
        <v>51.73</v>
      </c>
      <c r="AM4" s="15" t="n">
        <v>93.37</v>
      </c>
      <c r="AN4" s="15" t="n">
        <v>2.81</v>
      </c>
      <c r="AO4" s="15" t="n">
        <v>1.28</v>
      </c>
      <c r="AP4" s="15" t="n">
        <v>87.92</v>
      </c>
      <c r="AQ4" s="15" t="n">
        <v>86.19</v>
      </c>
      <c r="AR4" s="15" t="n">
        <v>2134.16</v>
      </c>
      <c r="AS4" s="15" t="n">
        <v>714.64</v>
      </c>
      <c r="AT4" s="15" t="n">
        <v>15.15</v>
      </c>
      <c r="AU4" s="15" t="n">
        <v>16.94</v>
      </c>
      <c r="AV4" s="15" t="n">
        <v>45.11</v>
      </c>
      <c r="AW4" s="15" t="n">
        <v>5.16</v>
      </c>
      <c r="AX4" s="15" t="n">
        <v>2.31</v>
      </c>
      <c r="AY4" s="15" t="n">
        <v>120.81</v>
      </c>
      <c r="AZ4" s="15" t="n">
        <v>9.92</v>
      </c>
      <c r="BA4" s="15" t="n">
        <v>930.04</v>
      </c>
      <c r="BB4" s="15" t="n">
        <v>167.94</v>
      </c>
      <c r="BC4" s="15" t="n">
        <v>70.43</v>
      </c>
      <c r="BD4" s="15" t="n">
        <v>42.1</v>
      </c>
      <c r="BE4" s="15" t="n">
        <v>30.03</v>
      </c>
      <c r="BF4" s="15" t="n">
        <v>34.24</v>
      </c>
      <c r="BG4" s="15" t="n">
        <v>0.33</v>
      </c>
      <c r="BH4" s="15" t="n">
        <v>0.39</v>
      </c>
      <c r="BI4" s="15" t="n">
        <v>0.44</v>
      </c>
      <c r="BJ4" s="15" t="n">
        <v>3.26</v>
      </c>
      <c r="BK4" s="15" t="n">
        <v>0</v>
      </c>
      <c r="BL4" s="15" t="n">
        <v>0</v>
      </c>
      <c r="BM4" s="15" t="n">
        <v>0</v>
      </c>
      <c r="BN4" s="15" t="n">
        <v>12.86</v>
      </c>
      <c r="BO4" s="15" t="n">
        <v>0.02</v>
      </c>
      <c r="BP4" s="15" t="n">
        <v>0.02</v>
      </c>
      <c r="BQ4" s="15" t="n">
        <v>0.03</v>
      </c>
      <c r="BR4" s="15" t="n">
        <v>0.35</v>
      </c>
      <c r="BS4" s="15" t="n">
        <v>0</v>
      </c>
      <c r="BT4" s="15" t="n">
        <v>0</v>
      </c>
      <c r="BU4" s="15" t="n">
        <v>0</v>
      </c>
      <c r="BV4" s="15" t="n">
        <v>0.31</v>
      </c>
      <c r="BW4" s="15" t="n">
        <v>1.93</v>
      </c>
      <c r="BX4" s="15" t="n">
        <v>2.1</v>
      </c>
      <c r="BY4" s="15" t="n">
        <v>2.32</v>
      </c>
      <c r="BZ4" s="15" t="n">
        <v>11.05</v>
      </c>
      <c r="CA4" s="15" t="n">
        <v>0</v>
      </c>
      <c r="CB4" s="15" t="n">
        <v>0</v>
      </c>
      <c r="CC4" s="15" t="n">
        <v>0</v>
      </c>
      <c r="CD4" s="15" t="n">
        <v>0</v>
      </c>
      <c r="CE4" s="15" t="n">
        <v>0.01</v>
      </c>
      <c r="CF4" s="15" t="n">
        <v>0</v>
      </c>
      <c r="CG4" s="15" t="n">
        <v>0</v>
      </c>
      <c r="CH4" s="15" t="n">
        <v>0.01</v>
      </c>
      <c r="CI4" s="15" t="n">
        <v>0</v>
      </c>
      <c r="CJ4" s="15" t="n">
        <v>0</v>
      </c>
      <c r="CK4" s="15" t="n">
        <v>0</v>
      </c>
      <c r="CL4" s="15" t="n">
        <v>0</v>
      </c>
      <c r="CM4" s="15" t="n">
        <v>0.86</v>
      </c>
      <c r="CN4" s="15" t="n">
        <v>0.86</v>
      </c>
      <c r="CO4" s="15" t="n">
        <v>0.86</v>
      </c>
      <c r="CP4" s="15" t="n">
        <v>3.96</v>
      </c>
      <c r="CQ4" s="15" t="n">
        <v>0</v>
      </c>
      <c r="CR4" s="15" t="n">
        <v>0</v>
      </c>
      <c r="CS4" s="15" t="n">
        <v>0</v>
      </c>
      <c r="CT4" s="15" t="n">
        <v>0</v>
      </c>
      <c r="CU4" s="15" t="n">
        <v>0.04</v>
      </c>
      <c r="CV4" s="15" t="n">
        <v>0.05</v>
      </c>
      <c r="CW4" s="15" t="n">
        <v>0.06</v>
      </c>
      <c r="CX4" s="15" t="n">
        <v>0.07</v>
      </c>
      <c r="CY4" s="15" t="n">
        <v>0</v>
      </c>
      <c r="CZ4" s="15" t="n">
        <v>0</v>
      </c>
      <c r="DA4" s="15" t="n">
        <v>0</v>
      </c>
      <c r="DB4" s="15" t="n">
        <v>0.2</v>
      </c>
    </row>
    <row r="5" customFormat="false" ht="12.75" hidden="true" customHeight="false" outlineLevel="0" collapsed="false">
      <c r="A5" s="13" t="n">
        <v>1</v>
      </c>
      <c r="B5" s="13" t="n">
        <v>1</v>
      </c>
      <c r="C5" s="13" t="n">
        <v>4</v>
      </c>
      <c r="D5" s="13" t="n">
        <v>758168</v>
      </c>
      <c r="E5" s="13" t="n">
        <v>19058</v>
      </c>
      <c r="F5" s="13" t="n">
        <v>13258</v>
      </c>
      <c r="G5" s="13" t="n">
        <v>8286</v>
      </c>
      <c r="H5" s="13" t="n">
        <v>4972</v>
      </c>
      <c r="I5" s="13" t="n">
        <v>1657</v>
      </c>
      <c r="J5" s="13" t="n">
        <v>14915</v>
      </c>
      <c r="K5" s="13" t="n">
        <v>8285</v>
      </c>
      <c r="L5" s="13" t="n">
        <v>828599</v>
      </c>
      <c r="M5" s="13" t="n">
        <v>12511</v>
      </c>
      <c r="N5" s="13" t="n">
        <v>314</v>
      </c>
      <c r="O5" s="13" t="n">
        <v>219</v>
      </c>
      <c r="P5" s="13" t="n">
        <v>137</v>
      </c>
      <c r="Q5" s="13" t="n">
        <v>82</v>
      </c>
      <c r="R5" s="13" t="n">
        <v>27</v>
      </c>
      <c r="S5" s="13" t="n">
        <v>246</v>
      </c>
      <c r="T5" s="13" t="n">
        <v>137</v>
      </c>
      <c r="U5" s="13" t="n">
        <v>13673</v>
      </c>
      <c r="V5" s="14" t="n">
        <v>0</v>
      </c>
      <c r="W5" s="14" t="n">
        <v>0</v>
      </c>
      <c r="X5" s="14" t="n">
        <v>80.5</v>
      </c>
      <c r="Y5" s="14" t="n">
        <v>68</v>
      </c>
      <c r="Z5" s="14" t="n">
        <v>84</v>
      </c>
      <c r="AA5" s="15" t="n">
        <v>227.45</v>
      </c>
      <c r="AB5" s="15" t="n">
        <v>7.05</v>
      </c>
      <c r="AC5" s="15" t="n">
        <v>7.42</v>
      </c>
      <c r="AD5" s="15" t="n">
        <v>8.29</v>
      </c>
      <c r="AE5" s="15" t="n">
        <v>0.99</v>
      </c>
      <c r="AF5" s="15" t="n">
        <v>0.46</v>
      </c>
      <c r="AG5" s="15" t="n">
        <v>14.02</v>
      </c>
      <c r="AH5" s="15" t="n">
        <v>25.35</v>
      </c>
      <c r="AI5" s="15" t="n">
        <v>291.03</v>
      </c>
      <c r="AJ5" s="15" t="n">
        <v>2115.29</v>
      </c>
      <c r="AK5" s="15" t="n">
        <v>74.33</v>
      </c>
      <c r="AL5" s="15" t="n">
        <v>80.08</v>
      </c>
      <c r="AM5" s="15" t="n">
        <v>107.97</v>
      </c>
      <c r="AN5" s="15" t="n">
        <v>3.18</v>
      </c>
      <c r="AO5" s="15" t="n">
        <v>1.21</v>
      </c>
      <c r="AP5" s="15" t="n">
        <v>88</v>
      </c>
      <c r="AQ5" s="15" t="n">
        <v>131.9</v>
      </c>
      <c r="AR5" s="15" t="n">
        <v>2601.96</v>
      </c>
      <c r="AS5" s="15" t="n">
        <v>788.49</v>
      </c>
      <c r="AT5" s="15" t="n">
        <v>23.25</v>
      </c>
      <c r="AU5" s="15" t="n">
        <v>25.19</v>
      </c>
      <c r="AV5" s="15" t="n">
        <v>45.24</v>
      </c>
      <c r="AW5" s="15" t="n">
        <v>7.56</v>
      </c>
      <c r="AX5" s="15" t="n">
        <v>2.82</v>
      </c>
      <c r="AY5" s="15" t="n">
        <v>156.61</v>
      </c>
      <c r="AZ5" s="15" t="n">
        <v>12.34</v>
      </c>
      <c r="BA5" s="15" t="n">
        <v>1061.5</v>
      </c>
      <c r="BB5" s="15" t="n">
        <v>165.7</v>
      </c>
      <c r="BC5" s="15" t="n">
        <v>62.92</v>
      </c>
      <c r="BD5" s="15" t="n">
        <v>27.01</v>
      </c>
      <c r="BE5" s="15" t="n">
        <v>8.45</v>
      </c>
      <c r="BF5" s="15" t="n">
        <v>26.95</v>
      </c>
      <c r="BG5" s="15" t="n">
        <v>0.26</v>
      </c>
      <c r="BH5" s="15" t="n">
        <v>0.29</v>
      </c>
      <c r="BI5" s="15" t="n">
        <v>0.33</v>
      </c>
      <c r="BJ5" s="15" t="n">
        <v>2.22</v>
      </c>
      <c r="BK5" s="15" t="n">
        <v>0</v>
      </c>
      <c r="BL5" s="15" t="n">
        <v>0</v>
      </c>
      <c r="BM5" s="15" t="n">
        <v>0</v>
      </c>
      <c r="BN5" s="15" t="n">
        <v>7.92</v>
      </c>
      <c r="BO5" s="15" t="n">
        <v>0.24</v>
      </c>
      <c r="BP5" s="15" t="n">
        <v>0.3</v>
      </c>
      <c r="BQ5" s="15" t="n">
        <v>0.39</v>
      </c>
      <c r="BR5" s="15" t="n">
        <v>4.67</v>
      </c>
      <c r="BS5" s="15" t="n">
        <v>0</v>
      </c>
      <c r="BT5" s="15" t="n">
        <v>0</v>
      </c>
      <c r="BU5" s="15" t="n">
        <v>0</v>
      </c>
      <c r="BV5" s="15" t="n">
        <v>4.04</v>
      </c>
      <c r="BW5" s="15" t="n">
        <v>1.99</v>
      </c>
      <c r="BX5" s="15" t="n">
        <v>2.17</v>
      </c>
      <c r="BY5" s="15" t="n">
        <v>2.39</v>
      </c>
      <c r="BZ5" s="15" t="n">
        <v>16.01</v>
      </c>
      <c r="CA5" s="15" t="n">
        <v>0</v>
      </c>
      <c r="CB5" s="15" t="n">
        <v>0</v>
      </c>
      <c r="CC5" s="15" t="n">
        <v>0</v>
      </c>
      <c r="CD5" s="15" t="n">
        <v>0</v>
      </c>
      <c r="CE5" s="15" t="n">
        <v>0.01</v>
      </c>
      <c r="CF5" s="15" t="n">
        <v>0</v>
      </c>
      <c r="CG5" s="15" t="n">
        <v>0</v>
      </c>
      <c r="CH5" s="15" t="n">
        <v>0.01</v>
      </c>
      <c r="CI5" s="15" t="n">
        <v>0</v>
      </c>
      <c r="CJ5" s="15" t="n">
        <v>0</v>
      </c>
      <c r="CK5" s="15" t="n">
        <v>0</v>
      </c>
      <c r="CL5" s="15" t="n">
        <v>0</v>
      </c>
      <c r="CM5" s="15" t="n">
        <v>0.76</v>
      </c>
      <c r="CN5" s="15" t="n">
        <v>0.76</v>
      </c>
      <c r="CO5" s="15" t="n">
        <v>0.76</v>
      </c>
      <c r="CP5" s="15" t="n">
        <v>3.32</v>
      </c>
      <c r="CQ5" s="15" t="n">
        <v>0</v>
      </c>
      <c r="CR5" s="15" t="n">
        <v>0</v>
      </c>
      <c r="CS5" s="15" t="n">
        <v>0</v>
      </c>
      <c r="CT5" s="15" t="n">
        <v>0</v>
      </c>
      <c r="CU5" s="15" t="n">
        <v>0.03</v>
      </c>
      <c r="CV5" s="15" t="n">
        <v>0.04</v>
      </c>
      <c r="CW5" s="15" t="n">
        <v>0.04</v>
      </c>
      <c r="CX5" s="15" t="n">
        <v>0.05</v>
      </c>
      <c r="CY5" s="15" t="n">
        <v>0</v>
      </c>
      <c r="CZ5" s="15" t="n">
        <v>0</v>
      </c>
      <c r="DA5" s="15" t="n">
        <v>0</v>
      </c>
      <c r="DB5" s="15" t="n">
        <v>0.15</v>
      </c>
    </row>
    <row r="6" customFormat="false" ht="12.75" hidden="true" customHeight="false" outlineLevel="0" collapsed="false">
      <c r="A6" s="13" t="n">
        <v>1</v>
      </c>
      <c r="B6" s="13" t="n">
        <v>2</v>
      </c>
      <c r="C6" s="13" t="n">
        <v>1</v>
      </c>
      <c r="D6" s="13" t="n">
        <v>520263</v>
      </c>
      <c r="E6" s="13" t="n">
        <v>39241</v>
      </c>
      <c r="F6" s="13" t="n">
        <v>27849</v>
      </c>
      <c r="G6" s="13" t="n">
        <v>8861</v>
      </c>
      <c r="H6" s="13" t="n">
        <v>11393</v>
      </c>
      <c r="I6" s="13" t="n">
        <v>3798</v>
      </c>
      <c r="J6" s="13" t="n">
        <v>15190</v>
      </c>
      <c r="K6" s="13" t="n">
        <v>6328</v>
      </c>
      <c r="L6" s="13" t="n">
        <v>632923</v>
      </c>
      <c r="M6" s="13" t="n">
        <v>15438</v>
      </c>
      <c r="N6" s="13" t="n">
        <v>1164</v>
      </c>
      <c r="O6" s="13" t="n">
        <v>826</v>
      </c>
      <c r="P6" s="13" t="n">
        <v>263</v>
      </c>
      <c r="Q6" s="13" t="n">
        <v>338</v>
      </c>
      <c r="R6" s="13" t="n">
        <v>113</v>
      </c>
      <c r="S6" s="13" t="n">
        <v>451</v>
      </c>
      <c r="T6" s="13" t="n">
        <v>188</v>
      </c>
      <c r="U6" s="13" t="n">
        <v>18781</v>
      </c>
      <c r="V6" s="14" t="n">
        <v>0</v>
      </c>
      <c r="W6" s="14" t="n">
        <v>0</v>
      </c>
      <c r="X6" s="14" t="n">
        <v>75.6</v>
      </c>
      <c r="Y6" s="14" t="n">
        <v>69</v>
      </c>
      <c r="Z6" s="14" t="n">
        <v>77</v>
      </c>
      <c r="AA6" s="15" t="n">
        <v>176.89</v>
      </c>
      <c r="AB6" s="15" t="n">
        <v>15.7</v>
      </c>
      <c r="AC6" s="15" t="n">
        <v>16.99</v>
      </c>
      <c r="AD6" s="15" t="n">
        <v>10.37</v>
      </c>
      <c r="AE6" s="15" t="n">
        <v>3.19</v>
      </c>
      <c r="AF6" s="15" t="n">
        <v>1.52</v>
      </c>
      <c r="AG6" s="15" t="n">
        <v>20.51</v>
      </c>
      <c r="AH6" s="15" t="n">
        <v>14.55</v>
      </c>
      <c r="AI6" s="15" t="n">
        <v>259.72</v>
      </c>
      <c r="AJ6" s="15" t="n">
        <v>1581.6</v>
      </c>
      <c r="AK6" s="15" t="n">
        <v>149.9</v>
      </c>
      <c r="AL6" s="15" t="n">
        <v>158.74</v>
      </c>
      <c r="AM6" s="15" t="n">
        <v>96.67</v>
      </c>
      <c r="AN6" s="15" t="n">
        <v>7.75</v>
      </c>
      <c r="AO6" s="15" t="n">
        <v>2.92</v>
      </c>
      <c r="AP6" s="15" t="n">
        <v>95.09</v>
      </c>
      <c r="AQ6" s="15" t="n">
        <v>53.53</v>
      </c>
      <c r="AR6" s="15" t="n">
        <v>2146.2</v>
      </c>
      <c r="AS6" s="15" t="n">
        <v>384.99</v>
      </c>
      <c r="AT6" s="15" t="n">
        <v>31.79</v>
      </c>
      <c r="AU6" s="15" t="n">
        <v>35.09</v>
      </c>
      <c r="AV6" s="15" t="n">
        <v>39.7</v>
      </c>
      <c r="AW6" s="15" t="n">
        <v>10.48</v>
      </c>
      <c r="AX6" s="15" t="n">
        <v>3.87</v>
      </c>
      <c r="AY6" s="15" t="n">
        <v>95.85</v>
      </c>
      <c r="AZ6" s="15" t="n">
        <v>6.52</v>
      </c>
      <c r="BA6" s="15" t="n">
        <v>608.29</v>
      </c>
      <c r="BB6" s="15" t="n">
        <v>168.08</v>
      </c>
      <c r="BC6" s="15" t="n">
        <v>31.88</v>
      </c>
      <c r="BD6" s="15" t="n">
        <v>20.95</v>
      </c>
      <c r="BE6" s="15" t="n">
        <v>24.07</v>
      </c>
      <c r="BF6" s="15" t="n">
        <v>14.74</v>
      </c>
      <c r="BG6" s="15" t="n">
        <v>0.22</v>
      </c>
      <c r="BH6" s="15" t="n">
        <v>0.22</v>
      </c>
      <c r="BI6" s="15" t="n">
        <v>0.25</v>
      </c>
      <c r="BJ6" s="15" t="n">
        <v>1.56</v>
      </c>
      <c r="BK6" s="15" t="n">
        <v>0</v>
      </c>
      <c r="BL6" s="15" t="n">
        <v>0</v>
      </c>
      <c r="BM6" s="15" t="n">
        <v>0</v>
      </c>
      <c r="BN6" s="15" t="n">
        <v>4.82</v>
      </c>
      <c r="BO6" s="15" t="n">
        <v>0.14</v>
      </c>
      <c r="BP6" s="15" t="n">
        <v>0.18</v>
      </c>
      <c r="BQ6" s="15" t="n">
        <v>0.22</v>
      </c>
      <c r="BR6" s="15" t="n">
        <v>2.69</v>
      </c>
      <c r="BS6" s="15" t="n">
        <v>0</v>
      </c>
      <c r="BT6" s="15" t="n">
        <v>0</v>
      </c>
      <c r="BU6" s="15" t="n">
        <v>0</v>
      </c>
      <c r="BV6" s="15" t="n">
        <v>2.32</v>
      </c>
      <c r="BW6" s="15" t="n">
        <v>1.96</v>
      </c>
      <c r="BX6" s="15" t="n">
        <v>2.05</v>
      </c>
      <c r="BY6" s="15" t="n">
        <v>2.26</v>
      </c>
      <c r="BZ6" s="15" t="n">
        <v>12.22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.01</v>
      </c>
      <c r="CF6" s="15" t="n">
        <v>0</v>
      </c>
      <c r="CG6" s="15" t="n">
        <v>0</v>
      </c>
      <c r="CH6" s="15" t="n">
        <v>0.01</v>
      </c>
      <c r="CI6" s="15" t="n">
        <v>0</v>
      </c>
      <c r="CJ6" s="15" t="n">
        <v>0</v>
      </c>
      <c r="CK6" s="15" t="n">
        <v>0</v>
      </c>
      <c r="CL6" s="15" t="n">
        <v>0</v>
      </c>
      <c r="CM6" s="15" t="n">
        <v>0.74</v>
      </c>
      <c r="CN6" s="15" t="n">
        <v>0.74</v>
      </c>
      <c r="CO6" s="15" t="n">
        <v>0.74</v>
      </c>
      <c r="CP6" s="15" t="n">
        <v>3.17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.03</v>
      </c>
      <c r="CV6" s="15" t="n">
        <v>0.03</v>
      </c>
      <c r="CW6" s="15" t="n">
        <v>0.04</v>
      </c>
      <c r="CX6" s="15" t="n">
        <v>0.04</v>
      </c>
      <c r="CY6" s="15" t="n">
        <v>0</v>
      </c>
      <c r="CZ6" s="15" t="n">
        <v>0</v>
      </c>
      <c r="DA6" s="15" t="n">
        <v>0</v>
      </c>
      <c r="DB6" s="15" t="n">
        <v>0.13</v>
      </c>
    </row>
    <row r="7" customFormat="false" ht="12.75" hidden="true" customHeight="false" outlineLevel="0" collapsed="false">
      <c r="A7" s="13" t="n">
        <v>1</v>
      </c>
      <c r="B7" s="13" t="n">
        <v>2</v>
      </c>
      <c r="C7" s="13" t="n">
        <v>2</v>
      </c>
      <c r="D7" s="13" t="n">
        <v>1113433</v>
      </c>
      <c r="E7" s="13" t="n">
        <v>98448</v>
      </c>
      <c r="F7" s="13" t="n">
        <v>69330</v>
      </c>
      <c r="G7" s="13" t="n">
        <v>19412</v>
      </c>
      <c r="H7" s="13" t="n">
        <v>27732</v>
      </c>
      <c r="I7" s="13" t="n">
        <v>9706</v>
      </c>
      <c r="J7" s="13" t="n">
        <v>34665</v>
      </c>
      <c r="K7" s="13" t="n">
        <v>13866</v>
      </c>
      <c r="L7" s="13" t="n">
        <v>1386592</v>
      </c>
      <c r="M7" s="13" t="n">
        <v>33436</v>
      </c>
      <c r="N7" s="13" t="n">
        <v>2956</v>
      </c>
      <c r="O7" s="13" t="n">
        <v>2082</v>
      </c>
      <c r="P7" s="13" t="n">
        <v>583</v>
      </c>
      <c r="Q7" s="13" t="n">
        <v>833</v>
      </c>
      <c r="R7" s="13" t="n">
        <v>291</v>
      </c>
      <c r="S7" s="13" t="n">
        <v>1041</v>
      </c>
      <c r="T7" s="13" t="n">
        <v>416</v>
      </c>
      <c r="U7" s="13" t="n">
        <v>41639</v>
      </c>
      <c r="V7" s="14" t="n">
        <v>0</v>
      </c>
      <c r="W7" s="14" t="n">
        <v>0</v>
      </c>
      <c r="X7" s="14" t="n">
        <v>89.9</v>
      </c>
      <c r="Y7" s="14" t="n">
        <v>81</v>
      </c>
      <c r="Z7" s="14" t="n">
        <v>92</v>
      </c>
      <c r="AA7" s="15" t="n">
        <v>445.37</v>
      </c>
      <c r="AB7" s="15" t="n">
        <v>44.3</v>
      </c>
      <c r="AC7" s="15" t="n">
        <v>46.45</v>
      </c>
      <c r="AD7" s="15" t="n">
        <v>32.81</v>
      </c>
      <c r="AE7" s="15" t="n">
        <v>8.04</v>
      </c>
      <c r="AF7" s="15" t="n">
        <v>3.88</v>
      </c>
      <c r="AG7" s="15" t="n">
        <v>47.14</v>
      </c>
      <c r="AH7" s="15" t="n">
        <v>51.03</v>
      </c>
      <c r="AI7" s="15" t="n">
        <v>679.02</v>
      </c>
      <c r="AJ7" s="15" t="n">
        <v>3440.51</v>
      </c>
      <c r="AK7" s="15" t="n">
        <v>380.99</v>
      </c>
      <c r="AL7" s="15" t="n">
        <v>400.73</v>
      </c>
      <c r="AM7" s="15" t="n">
        <v>230.23</v>
      </c>
      <c r="AN7" s="15" t="n">
        <v>19.14</v>
      </c>
      <c r="AO7" s="15" t="n">
        <v>7.57</v>
      </c>
      <c r="AP7" s="15" t="n">
        <v>219.43</v>
      </c>
      <c r="AQ7" s="15" t="n">
        <v>169.3</v>
      </c>
      <c r="AR7" s="15" t="n">
        <v>4867.9</v>
      </c>
      <c r="AS7" s="15" t="n">
        <v>846.21</v>
      </c>
      <c r="AT7" s="15" t="n">
        <v>82.7</v>
      </c>
      <c r="AU7" s="15" t="n">
        <v>89.44</v>
      </c>
      <c r="AV7" s="15" t="n">
        <v>87.74</v>
      </c>
      <c r="AW7" s="15" t="n">
        <v>25.51</v>
      </c>
      <c r="AX7" s="15" t="n">
        <v>9.9</v>
      </c>
      <c r="AY7" s="15" t="n">
        <v>218.74</v>
      </c>
      <c r="AZ7" s="15" t="n">
        <v>12.48</v>
      </c>
      <c r="BA7" s="15" t="n">
        <v>1372.72</v>
      </c>
      <c r="BB7" s="15" t="n">
        <v>371.84</v>
      </c>
      <c r="BC7" s="15" t="n">
        <v>118.76</v>
      </c>
      <c r="BD7" s="15" t="n">
        <v>60.11</v>
      </c>
      <c r="BE7" s="15" t="n">
        <v>80.85</v>
      </c>
      <c r="BF7" s="15" t="n">
        <v>47.46</v>
      </c>
      <c r="BG7" s="15" t="n">
        <v>0.33</v>
      </c>
      <c r="BH7" s="15" t="n">
        <v>0.4</v>
      </c>
      <c r="BI7" s="15" t="n">
        <v>0.45</v>
      </c>
      <c r="BJ7" s="15" t="n">
        <v>3.29</v>
      </c>
      <c r="BK7" s="15" t="n">
        <v>0</v>
      </c>
      <c r="BL7" s="15" t="n">
        <v>0</v>
      </c>
      <c r="BM7" s="15" t="n">
        <v>0</v>
      </c>
      <c r="BN7" s="15" t="n">
        <v>12.97</v>
      </c>
      <c r="BO7" s="15" t="n">
        <v>0.23</v>
      </c>
      <c r="BP7" s="15" t="n">
        <v>0.29</v>
      </c>
      <c r="BQ7" s="15" t="n">
        <v>0.37</v>
      </c>
      <c r="BR7" s="15" t="n">
        <v>4.39</v>
      </c>
      <c r="BS7" s="15" t="n">
        <v>0</v>
      </c>
      <c r="BT7" s="15" t="n">
        <v>0</v>
      </c>
      <c r="BU7" s="15" t="n">
        <v>0</v>
      </c>
      <c r="BV7" s="15" t="n">
        <v>3.79</v>
      </c>
      <c r="BW7" s="15" t="n">
        <v>1.97</v>
      </c>
      <c r="BX7" s="15" t="n">
        <v>2.23</v>
      </c>
      <c r="BY7" s="15" t="n">
        <v>2.47</v>
      </c>
      <c r="BZ7" s="15" t="n">
        <v>15.77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.01</v>
      </c>
      <c r="CF7" s="15" t="n">
        <v>0</v>
      </c>
      <c r="CG7" s="15" t="n">
        <v>0</v>
      </c>
      <c r="CH7" s="15" t="n">
        <v>0.01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.84</v>
      </c>
      <c r="CN7" s="15" t="n">
        <v>0.84</v>
      </c>
      <c r="CO7" s="15" t="n">
        <v>0.84</v>
      </c>
      <c r="CP7" s="15" t="n">
        <v>3.83</v>
      </c>
      <c r="CQ7" s="15" t="n">
        <v>0</v>
      </c>
      <c r="CR7" s="15" t="n">
        <v>0</v>
      </c>
      <c r="CS7" s="15" t="n">
        <v>0</v>
      </c>
      <c r="CT7" s="15" t="n">
        <v>0</v>
      </c>
      <c r="CU7" s="15" t="n">
        <v>0.04</v>
      </c>
      <c r="CV7" s="15" t="n">
        <v>0.05</v>
      </c>
      <c r="CW7" s="15" t="n">
        <v>0.06</v>
      </c>
      <c r="CX7" s="15" t="n">
        <v>0.06</v>
      </c>
      <c r="CY7" s="15" t="n">
        <v>0</v>
      </c>
      <c r="CZ7" s="15" t="n">
        <v>0</v>
      </c>
      <c r="DA7" s="15" t="n">
        <v>0</v>
      </c>
      <c r="DB7" s="15" t="n">
        <v>0.19</v>
      </c>
    </row>
    <row r="8" customFormat="false" ht="12.75" hidden="true" customHeight="false" outlineLevel="0" collapsed="false">
      <c r="A8" s="13" t="n">
        <v>1</v>
      </c>
      <c r="B8" s="13" t="n">
        <v>2</v>
      </c>
      <c r="C8" s="13" t="n">
        <v>3</v>
      </c>
      <c r="D8" s="13" t="n">
        <v>1027929</v>
      </c>
      <c r="E8" s="13" t="n">
        <v>60681</v>
      </c>
      <c r="F8" s="13" t="n">
        <v>42476</v>
      </c>
      <c r="G8" s="13" t="n">
        <v>16991</v>
      </c>
      <c r="H8" s="13" t="n">
        <v>16991</v>
      </c>
      <c r="I8" s="13" t="n">
        <v>6068</v>
      </c>
      <c r="J8" s="13" t="n">
        <v>30340</v>
      </c>
      <c r="K8" s="13" t="n">
        <v>12136</v>
      </c>
      <c r="L8" s="13" t="n">
        <v>1213612</v>
      </c>
      <c r="M8" s="13" t="n">
        <v>43373</v>
      </c>
      <c r="N8" s="13" t="n">
        <v>2560</v>
      </c>
      <c r="O8" s="13" t="n">
        <v>1792</v>
      </c>
      <c r="P8" s="13" t="n">
        <v>717</v>
      </c>
      <c r="Q8" s="13" t="n">
        <v>717</v>
      </c>
      <c r="R8" s="13" t="n">
        <v>256</v>
      </c>
      <c r="S8" s="13" t="n">
        <v>1280</v>
      </c>
      <c r="T8" s="13" t="n">
        <v>512</v>
      </c>
      <c r="U8" s="13" t="n">
        <v>51207</v>
      </c>
      <c r="V8" s="14" t="n">
        <v>0</v>
      </c>
      <c r="W8" s="14" t="n">
        <v>0</v>
      </c>
      <c r="X8" s="14" t="n">
        <v>89.6</v>
      </c>
      <c r="Y8" s="14" t="n">
        <v>87</v>
      </c>
      <c r="Z8" s="14" t="n">
        <v>90</v>
      </c>
      <c r="AA8" s="15" t="n">
        <v>513.96</v>
      </c>
      <c r="AB8" s="15" t="n">
        <v>33.98</v>
      </c>
      <c r="AC8" s="15" t="n">
        <v>36.1</v>
      </c>
      <c r="AD8" s="15" t="n">
        <v>36.19</v>
      </c>
      <c r="AE8" s="15" t="n">
        <v>6.46</v>
      </c>
      <c r="AF8" s="15" t="n">
        <v>3.28</v>
      </c>
      <c r="AG8" s="15" t="n">
        <v>55.22</v>
      </c>
      <c r="AH8" s="15" t="n">
        <v>44.54</v>
      </c>
      <c r="AI8" s="15" t="n">
        <v>729.73</v>
      </c>
      <c r="AJ8" s="15" t="n">
        <v>4913.5</v>
      </c>
      <c r="AK8" s="15" t="n">
        <v>341.63</v>
      </c>
      <c r="AL8" s="15" t="n">
        <v>353.83</v>
      </c>
      <c r="AM8" s="15" t="n">
        <v>282.39</v>
      </c>
      <c r="AN8" s="15" t="n">
        <v>16.48</v>
      </c>
      <c r="AO8" s="15" t="n">
        <v>6.74</v>
      </c>
      <c r="AP8" s="15" t="n">
        <v>271.54</v>
      </c>
      <c r="AQ8" s="15" t="n">
        <v>215.66</v>
      </c>
      <c r="AR8" s="15" t="n">
        <v>6401.77</v>
      </c>
      <c r="AS8" s="15" t="n">
        <v>750.39</v>
      </c>
      <c r="AT8" s="15" t="n">
        <v>50.37</v>
      </c>
      <c r="AU8" s="15" t="n">
        <v>54.37</v>
      </c>
      <c r="AV8" s="15" t="n">
        <v>71.02</v>
      </c>
      <c r="AW8" s="15" t="n">
        <v>16.65</v>
      </c>
      <c r="AX8" s="15" t="n">
        <v>6.67</v>
      </c>
      <c r="AY8" s="15" t="n">
        <v>205.71</v>
      </c>
      <c r="AZ8" s="15" t="n">
        <v>9.34</v>
      </c>
      <c r="BA8" s="15" t="n">
        <v>1164.52</v>
      </c>
      <c r="BB8" s="15" t="n">
        <v>442.93</v>
      </c>
      <c r="BC8" s="15" t="n">
        <v>86.87</v>
      </c>
      <c r="BD8" s="15" t="n">
        <v>52.73</v>
      </c>
      <c r="BE8" s="15" t="n">
        <v>105.68</v>
      </c>
      <c r="BF8" s="15" t="n">
        <v>41.52</v>
      </c>
      <c r="BG8" s="15" t="n">
        <v>0.33</v>
      </c>
      <c r="BH8" s="15" t="n">
        <v>0.39</v>
      </c>
      <c r="BI8" s="15" t="n">
        <v>0.44</v>
      </c>
      <c r="BJ8" s="15" t="n">
        <v>3.26</v>
      </c>
      <c r="BK8" s="15" t="n">
        <v>0</v>
      </c>
      <c r="BL8" s="15" t="n">
        <v>0</v>
      </c>
      <c r="BM8" s="15" t="n">
        <v>0</v>
      </c>
      <c r="BN8" s="15" t="n">
        <v>12.86</v>
      </c>
      <c r="BO8" s="15" t="n">
        <v>0.02</v>
      </c>
      <c r="BP8" s="15" t="n">
        <v>0.02</v>
      </c>
      <c r="BQ8" s="15" t="n">
        <v>0.03</v>
      </c>
      <c r="BR8" s="15" t="n">
        <v>0.35</v>
      </c>
      <c r="BS8" s="15" t="n">
        <v>0</v>
      </c>
      <c r="BT8" s="15" t="n">
        <v>0</v>
      </c>
      <c r="BU8" s="15" t="n">
        <v>0</v>
      </c>
      <c r="BV8" s="15" t="n">
        <v>0.31</v>
      </c>
      <c r="BW8" s="15" t="n">
        <v>1.93</v>
      </c>
      <c r="BX8" s="15" t="n">
        <v>2.1</v>
      </c>
      <c r="BY8" s="15" t="n">
        <v>2.32</v>
      </c>
      <c r="BZ8" s="15" t="n">
        <v>11.05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.01</v>
      </c>
      <c r="CF8" s="15" t="n">
        <v>0</v>
      </c>
      <c r="CG8" s="15" t="n">
        <v>0</v>
      </c>
      <c r="CH8" s="15" t="n">
        <v>0.01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0.86</v>
      </c>
      <c r="CN8" s="15" t="n">
        <v>0.86</v>
      </c>
      <c r="CO8" s="15" t="n">
        <v>0.86</v>
      </c>
      <c r="CP8" s="15" t="n">
        <v>3.96</v>
      </c>
      <c r="CQ8" s="15" t="n">
        <v>0</v>
      </c>
      <c r="CR8" s="15" t="n">
        <v>0</v>
      </c>
      <c r="CS8" s="15" t="n">
        <v>0</v>
      </c>
      <c r="CT8" s="15" t="n">
        <v>0</v>
      </c>
      <c r="CU8" s="15" t="n">
        <v>0.04</v>
      </c>
      <c r="CV8" s="15" t="n">
        <v>0.05</v>
      </c>
      <c r="CW8" s="15" t="n">
        <v>0.06</v>
      </c>
      <c r="CX8" s="15" t="n">
        <v>0.07</v>
      </c>
      <c r="CY8" s="15" t="n">
        <v>0</v>
      </c>
      <c r="CZ8" s="15" t="n">
        <v>0</v>
      </c>
      <c r="DA8" s="15" t="n">
        <v>0</v>
      </c>
      <c r="DB8" s="15" t="n">
        <v>0.2</v>
      </c>
    </row>
    <row r="9" customFormat="false" ht="12.75" hidden="true" customHeight="false" outlineLevel="0" collapsed="false">
      <c r="A9" s="13" t="n">
        <v>1</v>
      </c>
      <c r="B9" s="13" t="n">
        <v>2</v>
      </c>
      <c r="C9" s="13" t="n">
        <v>4</v>
      </c>
      <c r="D9" s="13" t="n">
        <v>803819</v>
      </c>
      <c r="E9" s="13" t="n">
        <v>57208</v>
      </c>
      <c r="F9" s="13" t="n">
        <v>39755</v>
      </c>
      <c r="G9" s="13" t="n">
        <v>13575</v>
      </c>
      <c r="H9" s="13" t="n">
        <v>16484</v>
      </c>
      <c r="I9" s="13" t="n">
        <v>4848</v>
      </c>
      <c r="J9" s="13" t="n">
        <v>24241</v>
      </c>
      <c r="K9" s="13" t="n">
        <v>9695</v>
      </c>
      <c r="L9" s="13" t="n">
        <v>969625</v>
      </c>
      <c r="M9" s="13" t="n">
        <v>17983</v>
      </c>
      <c r="N9" s="13" t="n">
        <v>1280</v>
      </c>
      <c r="O9" s="13" t="n">
        <v>889</v>
      </c>
      <c r="P9" s="13" t="n">
        <v>304</v>
      </c>
      <c r="Q9" s="13" t="n">
        <v>369</v>
      </c>
      <c r="R9" s="13" t="n">
        <v>108</v>
      </c>
      <c r="S9" s="13" t="n">
        <v>542</v>
      </c>
      <c r="T9" s="13" t="n">
        <v>217</v>
      </c>
      <c r="U9" s="13" t="n">
        <v>21692</v>
      </c>
      <c r="V9" s="14" t="n">
        <v>0</v>
      </c>
      <c r="W9" s="14" t="n">
        <v>0</v>
      </c>
      <c r="X9" s="14" t="n">
        <v>80.5</v>
      </c>
      <c r="Y9" s="14" t="n">
        <v>68</v>
      </c>
      <c r="Z9" s="14" t="n">
        <v>84</v>
      </c>
      <c r="AA9" s="15" t="n">
        <v>233.11</v>
      </c>
      <c r="AB9" s="15" t="n">
        <v>19.45</v>
      </c>
      <c r="AC9" s="15" t="n">
        <v>20.67</v>
      </c>
      <c r="AD9" s="15" t="n">
        <v>15.2</v>
      </c>
      <c r="AE9" s="15" t="n">
        <v>3.79</v>
      </c>
      <c r="AF9" s="15" t="n">
        <v>1.55</v>
      </c>
      <c r="AG9" s="15" t="n">
        <v>26.18</v>
      </c>
      <c r="AH9" s="15" t="n">
        <v>26.27</v>
      </c>
      <c r="AI9" s="15" t="n">
        <v>346.22</v>
      </c>
      <c r="AJ9" s="15" t="n">
        <v>1631.75</v>
      </c>
      <c r="AK9" s="15" t="n">
        <v>157.89</v>
      </c>
      <c r="AL9" s="15" t="n">
        <v>165.78</v>
      </c>
      <c r="AM9" s="15" t="n">
        <v>133.17</v>
      </c>
      <c r="AN9" s="15" t="n">
        <v>9.4</v>
      </c>
      <c r="AO9" s="15" t="n">
        <v>3.1</v>
      </c>
      <c r="AP9" s="15" t="n">
        <v>126.3</v>
      </c>
      <c r="AQ9" s="15" t="n">
        <v>68.74</v>
      </c>
      <c r="AR9" s="15" t="n">
        <v>2296.13</v>
      </c>
      <c r="AS9" s="15" t="n">
        <v>610.9</v>
      </c>
      <c r="AT9" s="15" t="n">
        <v>47.48</v>
      </c>
      <c r="AU9" s="15" t="n">
        <v>50.89</v>
      </c>
      <c r="AV9" s="15" t="n">
        <v>66.38</v>
      </c>
      <c r="AW9" s="15" t="n">
        <v>16.48</v>
      </c>
      <c r="AX9" s="15" t="n">
        <v>5.38</v>
      </c>
      <c r="AY9" s="15" t="n">
        <v>166.29</v>
      </c>
      <c r="AZ9" s="15" t="n">
        <v>10.28</v>
      </c>
      <c r="BA9" s="15" t="n">
        <v>974.08</v>
      </c>
      <c r="BB9" s="15" t="n">
        <v>188.96</v>
      </c>
      <c r="BC9" s="15" t="n">
        <v>73.38</v>
      </c>
      <c r="BD9" s="15" t="n">
        <v>33.3</v>
      </c>
      <c r="BE9" s="15" t="n">
        <v>19.63</v>
      </c>
      <c r="BF9" s="15" t="n">
        <v>30.95</v>
      </c>
      <c r="BG9" s="15" t="n">
        <v>0.26</v>
      </c>
      <c r="BH9" s="15" t="n">
        <v>0.29</v>
      </c>
      <c r="BI9" s="15" t="n">
        <v>0.33</v>
      </c>
      <c r="BJ9" s="15" t="n">
        <v>2.22</v>
      </c>
      <c r="BK9" s="15" t="n">
        <v>0</v>
      </c>
      <c r="BL9" s="15" t="n">
        <v>0</v>
      </c>
      <c r="BM9" s="15" t="n">
        <v>0</v>
      </c>
      <c r="BN9" s="15" t="n">
        <v>7.92</v>
      </c>
      <c r="BO9" s="15" t="n">
        <v>0.24</v>
      </c>
      <c r="BP9" s="15" t="n">
        <v>0.3</v>
      </c>
      <c r="BQ9" s="15" t="n">
        <v>0.39</v>
      </c>
      <c r="BR9" s="15" t="n">
        <v>4.67</v>
      </c>
      <c r="BS9" s="15" t="n">
        <v>0</v>
      </c>
      <c r="BT9" s="15" t="n">
        <v>0</v>
      </c>
      <c r="BU9" s="15" t="n">
        <v>0</v>
      </c>
      <c r="BV9" s="15" t="n">
        <v>4.04</v>
      </c>
      <c r="BW9" s="15" t="n">
        <v>1.99</v>
      </c>
      <c r="BX9" s="15" t="n">
        <v>2.17</v>
      </c>
      <c r="BY9" s="15" t="n">
        <v>2.39</v>
      </c>
      <c r="BZ9" s="15" t="n">
        <v>16.0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.01</v>
      </c>
      <c r="CF9" s="15" t="n">
        <v>0</v>
      </c>
      <c r="CG9" s="15" t="n">
        <v>0</v>
      </c>
      <c r="CH9" s="15" t="n">
        <v>0.0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.76</v>
      </c>
      <c r="CN9" s="15" t="n">
        <v>0.76</v>
      </c>
      <c r="CO9" s="15" t="n">
        <v>0.76</v>
      </c>
      <c r="CP9" s="15" t="n">
        <v>3.32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.03</v>
      </c>
      <c r="CV9" s="15" t="n">
        <v>0.04</v>
      </c>
      <c r="CW9" s="15" t="n">
        <v>0.04</v>
      </c>
      <c r="CX9" s="15" t="n">
        <v>0.05</v>
      </c>
      <c r="CY9" s="15" t="n">
        <v>0</v>
      </c>
      <c r="CZ9" s="15" t="n">
        <v>0</v>
      </c>
      <c r="DA9" s="15" t="n">
        <v>0</v>
      </c>
      <c r="DB9" s="15" t="n">
        <v>0.15</v>
      </c>
    </row>
    <row r="10" customFormat="false" ht="12.75" hidden="true" customHeight="false" outlineLevel="0" collapsed="false">
      <c r="A10" s="13" t="n">
        <v>1</v>
      </c>
      <c r="B10" s="13" t="n">
        <v>3</v>
      </c>
      <c r="C10" s="13" t="n">
        <v>1</v>
      </c>
      <c r="D10" s="13" t="n">
        <v>269237</v>
      </c>
      <c r="E10" s="13" t="n">
        <v>30539</v>
      </c>
      <c r="F10" s="13" t="n">
        <v>21413</v>
      </c>
      <c r="G10" s="13" t="n">
        <v>5265</v>
      </c>
      <c r="H10" s="13" t="n">
        <v>8776</v>
      </c>
      <c r="I10" s="13" t="n">
        <v>2808</v>
      </c>
      <c r="J10" s="13" t="n">
        <v>9478</v>
      </c>
      <c r="K10" s="13" t="n">
        <v>3510</v>
      </c>
      <c r="L10" s="13" t="n">
        <v>351026</v>
      </c>
      <c r="M10" s="13" t="n">
        <v>7257</v>
      </c>
      <c r="N10" s="13" t="n">
        <v>823</v>
      </c>
      <c r="O10" s="13" t="n">
        <v>577</v>
      </c>
      <c r="P10" s="13" t="n">
        <v>142</v>
      </c>
      <c r="Q10" s="13" t="n">
        <v>237</v>
      </c>
      <c r="R10" s="13" t="n">
        <v>76</v>
      </c>
      <c r="S10" s="13" t="n">
        <v>255</v>
      </c>
      <c r="T10" s="13" t="n">
        <v>95</v>
      </c>
      <c r="U10" s="13" t="n">
        <v>9462</v>
      </c>
      <c r="V10" s="14" t="n">
        <v>0</v>
      </c>
      <c r="W10" s="14" t="n">
        <v>0</v>
      </c>
      <c r="X10" s="14" t="n">
        <v>75.6</v>
      </c>
      <c r="Y10" s="14" t="n">
        <v>69</v>
      </c>
      <c r="Z10" s="14" t="n">
        <v>77</v>
      </c>
      <c r="AA10" s="15" t="n">
        <v>83.46</v>
      </c>
      <c r="AB10" s="15" t="n">
        <v>11.3</v>
      </c>
      <c r="AC10" s="15" t="n">
        <v>12.21</v>
      </c>
      <c r="AD10" s="15" t="n">
        <v>5.63</v>
      </c>
      <c r="AE10" s="15" t="n">
        <v>2.28</v>
      </c>
      <c r="AF10" s="15" t="n">
        <v>1.04</v>
      </c>
      <c r="AG10" s="15" t="n">
        <v>11.85</v>
      </c>
      <c r="AH10" s="15" t="n">
        <v>7.83</v>
      </c>
      <c r="AI10" s="15" t="n">
        <v>135.6</v>
      </c>
      <c r="AJ10" s="15" t="n">
        <v>718.86</v>
      </c>
      <c r="AK10" s="15" t="n">
        <v>104.44</v>
      </c>
      <c r="AL10" s="15" t="n">
        <v>109.85</v>
      </c>
      <c r="AM10" s="15" t="n">
        <v>53.65</v>
      </c>
      <c r="AN10" s="15" t="n">
        <v>5.53</v>
      </c>
      <c r="AO10" s="15" t="n">
        <v>1.99</v>
      </c>
      <c r="AP10" s="15" t="n">
        <v>54.78</v>
      </c>
      <c r="AQ10" s="15" t="n">
        <v>26.5</v>
      </c>
      <c r="AR10" s="15" t="n">
        <v>1075.6</v>
      </c>
      <c r="AS10" s="15" t="n">
        <v>199.24</v>
      </c>
      <c r="AT10" s="15" t="n">
        <v>25.04</v>
      </c>
      <c r="AU10" s="15" t="n">
        <v>26.98</v>
      </c>
      <c r="AV10" s="15" t="n">
        <v>24.22</v>
      </c>
      <c r="AW10" s="15" t="n">
        <v>8.07</v>
      </c>
      <c r="AX10" s="15" t="n">
        <v>2.89</v>
      </c>
      <c r="AY10" s="15" t="n">
        <v>60.28</v>
      </c>
      <c r="AZ10" s="15" t="n">
        <v>3.72</v>
      </c>
      <c r="BA10" s="15" t="n">
        <v>350.44</v>
      </c>
      <c r="BB10" s="15" t="n">
        <v>87.62</v>
      </c>
      <c r="BC10" s="15" t="n">
        <v>17.61</v>
      </c>
      <c r="BD10" s="15" t="n">
        <v>11.74</v>
      </c>
      <c r="BE10" s="15" t="n">
        <v>10.39</v>
      </c>
      <c r="BF10" s="15" t="n">
        <v>8.24</v>
      </c>
      <c r="BG10" s="15" t="n">
        <v>0.22</v>
      </c>
      <c r="BH10" s="15" t="n">
        <v>0.22</v>
      </c>
      <c r="BI10" s="15" t="n">
        <v>0.25</v>
      </c>
      <c r="BJ10" s="15" t="n">
        <v>1.56</v>
      </c>
      <c r="BK10" s="15" t="n">
        <v>0</v>
      </c>
      <c r="BL10" s="15" t="n">
        <v>0</v>
      </c>
      <c r="BM10" s="15" t="n">
        <v>0</v>
      </c>
      <c r="BN10" s="15" t="n">
        <v>4.82</v>
      </c>
      <c r="BO10" s="15" t="n">
        <v>0.14</v>
      </c>
      <c r="BP10" s="15" t="n">
        <v>0.18</v>
      </c>
      <c r="BQ10" s="15" t="n">
        <v>0.22</v>
      </c>
      <c r="BR10" s="15" t="n">
        <v>2.69</v>
      </c>
      <c r="BS10" s="15" t="n">
        <v>0</v>
      </c>
      <c r="BT10" s="15" t="n">
        <v>0</v>
      </c>
      <c r="BU10" s="15" t="n">
        <v>0</v>
      </c>
      <c r="BV10" s="15" t="n">
        <v>2.32</v>
      </c>
      <c r="BW10" s="15" t="n">
        <v>1.96</v>
      </c>
      <c r="BX10" s="15" t="n">
        <v>2.05</v>
      </c>
      <c r="BY10" s="15" t="n">
        <v>2.26</v>
      </c>
      <c r="BZ10" s="15" t="n">
        <v>12.22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.01</v>
      </c>
      <c r="CF10" s="15" t="n">
        <v>0</v>
      </c>
      <c r="CG10" s="15" t="n">
        <v>0</v>
      </c>
      <c r="CH10" s="15" t="n">
        <v>0.01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.74</v>
      </c>
      <c r="CN10" s="15" t="n">
        <v>0.74</v>
      </c>
      <c r="CO10" s="15" t="n">
        <v>0.74</v>
      </c>
      <c r="CP10" s="15" t="n">
        <v>3.17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.03</v>
      </c>
      <c r="CV10" s="15" t="n">
        <v>0.03</v>
      </c>
      <c r="CW10" s="15" t="n">
        <v>0.04</v>
      </c>
      <c r="CX10" s="15" t="n">
        <v>0.04</v>
      </c>
      <c r="CY10" s="15" t="n">
        <v>0</v>
      </c>
      <c r="CZ10" s="15" t="n">
        <v>0</v>
      </c>
      <c r="DA10" s="15" t="n">
        <v>0</v>
      </c>
      <c r="DB10" s="15" t="n">
        <v>0.13</v>
      </c>
    </row>
    <row r="11" customFormat="false" ht="12.75" hidden="true" customHeight="false" outlineLevel="0" collapsed="false">
      <c r="A11" s="13" t="n">
        <v>1</v>
      </c>
      <c r="B11" s="13" t="n">
        <v>3</v>
      </c>
      <c r="C11" s="13" t="n">
        <v>2</v>
      </c>
      <c r="D11" s="13" t="n">
        <v>600374</v>
      </c>
      <c r="E11" s="13" t="n">
        <v>74749</v>
      </c>
      <c r="F11" s="13" t="n">
        <v>52483</v>
      </c>
      <c r="G11" s="13" t="n">
        <v>11133</v>
      </c>
      <c r="H11" s="13" t="n">
        <v>20675</v>
      </c>
      <c r="I11" s="13" t="n">
        <v>7157</v>
      </c>
      <c r="J11" s="13" t="n">
        <v>20675</v>
      </c>
      <c r="K11" s="13" t="n">
        <v>7951</v>
      </c>
      <c r="L11" s="13" t="n">
        <v>795197</v>
      </c>
      <c r="M11" s="13" t="n">
        <v>16677</v>
      </c>
      <c r="N11" s="13" t="n">
        <v>2076</v>
      </c>
      <c r="O11" s="13" t="n">
        <v>1458</v>
      </c>
      <c r="P11" s="13" t="n">
        <v>309</v>
      </c>
      <c r="Q11" s="13" t="n">
        <v>574</v>
      </c>
      <c r="R11" s="13" t="n">
        <v>199</v>
      </c>
      <c r="S11" s="13" t="n">
        <v>574</v>
      </c>
      <c r="T11" s="13" t="n">
        <v>221</v>
      </c>
      <c r="U11" s="13" t="n">
        <v>22089</v>
      </c>
      <c r="V11" s="14" t="n">
        <v>0</v>
      </c>
      <c r="W11" s="14" t="n">
        <v>0</v>
      </c>
      <c r="X11" s="14" t="n">
        <v>89.9</v>
      </c>
      <c r="Y11" s="14" t="n">
        <v>81</v>
      </c>
      <c r="Z11" s="14" t="n">
        <v>92</v>
      </c>
      <c r="AA11" s="15" t="n">
        <v>222.14</v>
      </c>
      <c r="AB11" s="15" t="n">
        <v>32.14</v>
      </c>
      <c r="AC11" s="15" t="n">
        <v>33.59</v>
      </c>
      <c r="AD11" s="15" t="n">
        <v>17.7</v>
      </c>
      <c r="AE11" s="15" t="n">
        <v>5.58</v>
      </c>
      <c r="AF11" s="15" t="n">
        <v>2.72</v>
      </c>
      <c r="AG11" s="15" t="n">
        <v>26.46</v>
      </c>
      <c r="AH11" s="15" t="n">
        <v>28.78</v>
      </c>
      <c r="AI11" s="15" t="n">
        <v>369.11</v>
      </c>
      <c r="AJ11" s="15" t="n">
        <v>1669.04</v>
      </c>
      <c r="AK11" s="15" t="n">
        <v>264.61</v>
      </c>
      <c r="AL11" s="15" t="n">
        <v>278.16</v>
      </c>
      <c r="AM11" s="15" t="n">
        <v>124.58</v>
      </c>
      <c r="AN11" s="15" t="n">
        <v>13.23</v>
      </c>
      <c r="AO11" s="15" t="n">
        <v>5.22</v>
      </c>
      <c r="AP11" s="15" t="n">
        <v>122.19</v>
      </c>
      <c r="AQ11" s="15" t="n">
        <v>88.57</v>
      </c>
      <c r="AR11" s="15" t="n">
        <v>2565.6</v>
      </c>
      <c r="AS11" s="15" t="n">
        <v>456.28</v>
      </c>
      <c r="AT11" s="15" t="n">
        <v>62.79</v>
      </c>
      <c r="AU11" s="15" t="n">
        <v>68.23</v>
      </c>
      <c r="AV11" s="15" t="n">
        <v>51.43</v>
      </c>
      <c r="AW11" s="15" t="n">
        <v>19.02</v>
      </c>
      <c r="AX11" s="15" t="n">
        <v>7.3</v>
      </c>
      <c r="AY11" s="15" t="n">
        <v>130.87</v>
      </c>
      <c r="AZ11" s="15" t="n">
        <v>7.31</v>
      </c>
      <c r="BA11" s="15" t="n">
        <v>803.23</v>
      </c>
      <c r="BB11" s="15" t="n">
        <v>200.49</v>
      </c>
      <c r="BC11" s="15" t="n">
        <v>67.67</v>
      </c>
      <c r="BD11" s="15" t="n">
        <v>34.49</v>
      </c>
      <c r="BE11" s="15" t="n">
        <v>39.14</v>
      </c>
      <c r="BF11" s="15" t="n">
        <v>27.32</v>
      </c>
      <c r="BG11" s="15" t="n">
        <v>0.33</v>
      </c>
      <c r="BH11" s="15" t="n">
        <v>0.4</v>
      </c>
      <c r="BI11" s="15" t="n">
        <v>0.45</v>
      </c>
      <c r="BJ11" s="15" t="n">
        <v>3.29</v>
      </c>
      <c r="BK11" s="15" t="n">
        <v>0</v>
      </c>
      <c r="BL11" s="15" t="n">
        <v>0</v>
      </c>
      <c r="BM11" s="15" t="n">
        <v>0</v>
      </c>
      <c r="BN11" s="15" t="n">
        <v>12.97</v>
      </c>
      <c r="BO11" s="15" t="n">
        <v>0.23</v>
      </c>
      <c r="BP11" s="15" t="n">
        <v>0.29</v>
      </c>
      <c r="BQ11" s="15" t="n">
        <v>0.37</v>
      </c>
      <c r="BR11" s="15" t="n">
        <v>4.39</v>
      </c>
      <c r="BS11" s="15" t="n">
        <v>0</v>
      </c>
      <c r="BT11" s="15" t="n">
        <v>0</v>
      </c>
      <c r="BU11" s="15" t="n">
        <v>0</v>
      </c>
      <c r="BV11" s="15" t="n">
        <v>3.79</v>
      </c>
      <c r="BW11" s="15" t="n">
        <v>1.97</v>
      </c>
      <c r="BX11" s="15" t="n">
        <v>2.23</v>
      </c>
      <c r="BY11" s="15" t="n">
        <v>2.47</v>
      </c>
      <c r="BZ11" s="15" t="n">
        <v>15.77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.01</v>
      </c>
      <c r="CF11" s="15" t="n">
        <v>0</v>
      </c>
      <c r="CG11" s="15" t="n">
        <v>0</v>
      </c>
      <c r="CH11" s="15" t="n">
        <v>0.01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.84</v>
      </c>
      <c r="CN11" s="15" t="n">
        <v>0.84</v>
      </c>
      <c r="CO11" s="15" t="n">
        <v>0.84</v>
      </c>
      <c r="CP11" s="15" t="n">
        <v>3.83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.04</v>
      </c>
      <c r="CV11" s="15" t="n">
        <v>0.05</v>
      </c>
      <c r="CW11" s="15" t="n">
        <v>0.06</v>
      </c>
      <c r="CX11" s="15" t="n">
        <v>0.06</v>
      </c>
      <c r="CY11" s="15" t="n">
        <v>0</v>
      </c>
      <c r="CZ11" s="15" t="n">
        <v>0</v>
      </c>
      <c r="DA11" s="15" t="n">
        <v>0</v>
      </c>
      <c r="DB11" s="15" t="n">
        <v>0.19</v>
      </c>
    </row>
    <row r="12" customFormat="false" ht="12.75" hidden="true" customHeight="false" outlineLevel="0" collapsed="false">
      <c r="A12" s="13" t="n">
        <v>1</v>
      </c>
      <c r="B12" s="13" t="n">
        <v>3</v>
      </c>
      <c r="C12" s="13" t="n">
        <v>3</v>
      </c>
      <c r="D12" s="13" t="n">
        <v>511397</v>
      </c>
      <c r="E12" s="13" t="n">
        <v>53039</v>
      </c>
      <c r="F12" s="13" t="n">
        <v>36669</v>
      </c>
      <c r="G12" s="13" t="n">
        <v>9822</v>
      </c>
      <c r="H12" s="13" t="n">
        <v>15060</v>
      </c>
      <c r="I12" s="13" t="n">
        <v>4584</v>
      </c>
      <c r="J12" s="13" t="n">
        <v>17680</v>
      </c>
      <c r="K12" s="13" t="n">
        <v>6547</v>
      </c>
      <c r="L12" s="13" t="n">
        <v>654798</v>
      </c>
      <c r="M12" s="13" t="n">
        <v>14953</v>
      </c>
      <c r="N12" s="13" t="n">
        <v>1551</v>
      </c>
      <c r="O12" s="13" t="n">
        <v>1072</v>
      </c>
      <c r="P12" s="13" t="n">
        <v>287</v>
      </c>
      <c r="Q12" s="13" t="n">
        <v>440</v>
      </c>
      <c r="R12" s="13" t="n">
        <v>134</v>
      </c>
      <c r="S12" s="13" t="n">
        <v>517</v>
      </c>
      <c r="T12" s="13" t="n">
        <v>191</v>
      </c>
      <c r="U12" s="13" t="n">
        <v>19146</v>
      </c>
      <c r="V12" s="14" t="n">
        <v>0</v>
      </c>
      <c r="W12" s="14" t="n">
        <v>0</v>
      </c>
      <c r="X12" s="14" t="n">
        <v>89.6</v>
      </c>
      <c r="Y12" s="14" t="n">
        <v>87</v>
      </c>
      <c r="Z12" s="14" t="n">
        <v>90</v>
      </c>
      <c r="AA12" s="15" t="n">
        <v>194.33</v>
      </c>
      <c r="AB12" s="15" t="n">
        <v>22.81</v>
      </c>
      <c r="AC12" s="15" t="n">
        <v>24.2</v>
      </c>
      <c r="AD12" s="15" t="n">
        <v>15.03</v>
      </c>
      <c r="AE12" s="15" t="n">
        <v>4.22</v>
      </c>
      <c r="AF12" s="15" t="n">
        <v>1.79</v>
      </c>
      <c r="AG12" s="15" t="n">
        <v>23.51</v>
      </c>
      <c r="AH12" s="15" t="n">
        <v>21.8</v>
      </c>
      <c r="AI12" s="15" t="n">
        <v>307.69</v>
      </c>
      <c r="AJ12" s="15" t="n">
        <v>1523.96</v>
      </c>
      <c r="AK12" s="15" t="n">
        <v>198.9</v>
      </c>
      <c r="AL12" s="15" t="n">
        <v>205.71</v>
      </c>
      <c r="AM12" s="15" t="n">
        <v>113.84</v>
      </c>
      <c r="AN12" s="15" t="n">
        <v>10.09</v>
      </c>
      <c r="AO12" s="15" t="n">
        <v>3.48</v>
      </c>
      <c r="AP12" s="15" t="n">
        <v>109.26</v>
      </c>
      <c r="AQ12" s="15" t="n">
        <v>76.86</v>
      </c>
      <c r="AR12" s="15" t="n">
        <v>2242.1</v>
      </c>
      <c r="AS12" s="15" t="n">
        <v>388.66</v>
      </c>
      <c r="AT12" s="15" t="n">
        <v>44.55</v>
      </c>
      <c r="AU12" s="15" t="n">
        <v>47.3</v>
      </c>
      <c r="AV12" s="15" t="n">
        <v>44.79</v>
      </c>
      <c r="AW12" s="15" t="n">
        <v>13.86</v>
      </c>
      <c r="AX12" s="15" t="n">
        <v>4.68</v>
      </c>
      <c r="AY12" s="15" t="n">
        <v>111.56</v>
      </c>
      <c r="AZ12" s="15" t="n">
        <v>5.96</v>
      </c>
      <c r="BA12" s="15" t="n">
        <v>661.36</v>
      </c>
      <c r="BB12" s="15" t="n">
        <v>172.34</v>
      </c>
      <c r="BC12" s="15" t="n">
        <v>46.69</v>
      </c>
      <c r="BD12" s="15" t="n">
        <v>28.67</v>
      </c>
      <c r="BE12" s="15" t="n">
        <v>37.49</v>
      </c>
      <c r="BF12" s="15" t="n">
        <v>22.5</v>
      </c>
      <c r="BG12" s="15" t="n">
        <v>0.33</v>
      </c>
      <c r="BH12" s="15" t="n">
        <v>0.39</v>
      </c>
      <c r="BI12" s="15" t="n">
        <v>0.44</v>
      </c>
      <c r="BJ12" s="15" t="n">
        <v>3.26</v>
      </c>
      <c r="BK12" s="15" t="n">
        <v>0</v>
      </c>
      <c r="BL12" s="15" t="n">
        <v>0</v>
      </c>
      <c r="BM12" s="15" t="n">
        <v>0</v>
      </c>
      <c r="BN12" s="15" t="n">
        <v>12.86</v>
      </c>
      <c r="BO12" s="15" t="n">
        <v>0.02</v>
      </c>
      <c r="BP12" s="15" t="n">
        <v>0.02</v>
      </c>
      <c r="BQ12" s="15" t="n">
        <v>0.03</v>
      </c>
      <c r="BR12" s="15" t="n">
        <v>0.35</v>
      </c>
      <c r="BS12" s="15" t="n">
        <v>0</v>
      </c>
      <c r="BT12" s="15" t="n">
        <v>0</v>
      </c>
      <c r="BU12" s="15" t="n">
        <v>0</v>
      </c>
      <c r="BV12" s="15" t="n">
        <v>0.31</v>
      </c>
      <c r="BW12" s="15" t="n">
        <v>1.93</v>
      </c>
      <c r="BX12" s="15" t="n">
        <v>2.1</v>
      </c>
      <c r="BY12" s="15" t="n">
        <v>2.32</v>
      </c>
      <c r="BZ12" s="15" t="n">
        <v>11.05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.01</v>
      </c>
      <c r="CF12" s="15" t="n">
        <v>0</v>
      </c>
      <c r="CG12" s="15" t="n">
        <v>0</v>
      </c>
      <c r="CH12" s="15" t="n">
        <v>0.0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.86</v>
      </c>
      <c r="CN12" s="15" t="n">
        <v>0.86</v>
      </c>
      <c r="CO12" s="15" t="n">
        <v>0.86</v>
      </c>
      <c r="CP12" s="15" t="n">
        <v>3.96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.04</v>
      </c>
      <c r="CV12" s="15" t="n">
        <v>0.05</v>
      </c>
      <c r="CW12" s="15" t="n">
        <v>0.06</v>
      </c>
      <c r="CX12" s="15" t="n">
        <v>0.07</v>
      </c>
      <c r="CY12" s="15" t="n">
        <v>0</v>
      </c>
      <c r="CZ12" s="15" t="n">
        <v>0</v>
      </c>
      <c r="DA12" s="15" t="n">
        <v>0</v>
      </c>
      <c r="DB12" s="15" t="n">
        <v>0.2</v>
      </c>
    </row>
    <row r="13" customFormat="false" ht="12.75" hidden="true" customHeight="false" outlineLevel="0" collapsed="false">
      <c r="A13" s="13" t="n">
        <v>1</v>
      </c>
      <c r="B13" s="13" t="n">
        <v>3</v>
      </c>
      <c r="C13" s="13" t="n">
        <v>4</v>
      </c>
      <c r="D13" s="13" t="n">
        <v>305408</v>
      </c>
      <c r="E13" s="13" t="n">
        <v>35531</v>
      </c>
      <c r="F13" s="13" t="n">
        <v>24752</v>
      </c>
      <c r="G13" s="13" t="n">
        <v>5988</v>
      </c>
      <c r="H13" s="13" t="n">
        <v>9981</v>
      </c>
      <c r="I13" s="13" t="n">
        <v>3194</v>
      </c>
      <c r="J13" s="13" t="n">
        <v>10380</v>
      </c>
      <c r="K13" s="13" t="n">
        <v>3992</v>
      </c>
      <c r="L13" s="13" t="n">
        <v>399226</v>
      </c>
      <c r="M13" s="13" t="n">
        <v>8058</v>
      </c>
      <c r="N13" s="13" t="n">
        <v>937</v>
      </c>
      <c r="O13" s="13" t="n">
        <v>653</v>
      </c>
      <c r="P13" s="13" t="n">
        <v>158</v>
      </c>
      <c r="Q13" s="13" t="n">
        <v>263</v>
      </c>
      <c r="R13" s="13" t="n">
        <v>84</v>
      </c>
      <c r="S13" s="13" t="n">
        <v>274</v>
      </c>
      <c r="T13" s="13" t="n">
        <v>105</v>
      </c>
      <c r="U13" s="13" t="n">
        <v>10534</v>
      </c>
      <c r="V13" s="14" t="n">
        <v>0</v>
      </c>
      <c r="W13" s="14" t="n">
        <v>0</v>
      </c>
      <c r="X13" s="14" t="n">
        <v>80.5</v>
      </c>
      <c r="Y13" s="14" t="n">
        <v>68</v>
      </c>
      <c r="Z13" s="14" t="n">
        <v>84</v>
      </c>
      <c r="AA13" s="15" t="n">
        <v>100.78</v>
      </c>
      <c r="AB13" s="15" t="n">
        <v>13.5</v>
      </c>
      <c r="AC13" s="15" t="n">
        <v>14.36</v>
      </c>
      <c r="AD13" s="15" t="n">
        <v>7.49</v>
      </c>
      <c r="AE13" s="15" t="n">
        <v>2.6</v>
      </c>
      <c r="AF13" s="15" t="n">
        <v>1.15</v>
      </c>
      <c r="AG13" s="15" t="n">
        <v>12.66</v>
      </c>
      <c r="AH13" s="15" t="n">
        <v>11.14</v>
      </c>
      <c r="AI13" s="15" t="n">
        <v>163.68</v>
      </c>
      <c r="AJ13" s="15" t="n">
        <v>791.01</v>
      </c>
      <c r="AK13" s="15" t="n">
        <v>118.67</v>
      </c>
      <c r="AL13" s="15" t="n">
        <v>124.01</v>
      </c>
      <c r="AM13" s="15" t="n">
        <v>61.68</v>
      </c>
      <c r="AN13" s="15" t="n">
        <v>6.19</v>
      </c>
      <c r="AO13" s="15" t="n">
        <v>2.24</v>
      </c>
      <c r="AP13" s="15" t="n">
        <v>59.06</v>
      </c>
      <c r="AQ13" s="15" t="n">
        <v>33.21</v>
      </c>
      <c r="AR13" s="15" t="n">
        <v>1196.07</v>
      </c>
      <c r="AS13" s="15" t="n">
        <v>229.06</v>
      </c>
      <c r="AT13" s="15" t="n">
        <v>29.14</v>
      </c>
      <c r="AU13" s="15" t="n">
        <v>31.68</v>
      </c>
      <c r="AV13" s="15" t="n">
        <v>27.84</v>
      </c>
      <c r="AW13" s="15" t="n">
        <v>9.28</v>
      </c>
      <c r="AX13" s="15" t="n">
        <v>3.29</v>
      </c>
      <c r="AY13" s="15" t="n">
        <v>66.22</v>
      </c>
      <c r="AZ13" s="15" t="n">
        <v>4.07</v>
      </c>
      <c r="BA13" s="15" t="n">
        <v>400.58</v>
      </c>
      <c r="BB13" s="15" t="n">
        <v>92.09</v>
      </c>
      <c r="BC13" s="15" t="n">
        <v>29.88</v>
      </c>
      <c r="BD13" s="15" t="n">
        <v>14.1</v>
      </c>
      <c r="BE13" s="15" t="n">
        <v>15</v>
      </c>
      <c r="BF13" s="15" t="n">
        <v>12.61</v>
      </c>
      <c r="BG13" s="15" t="n">
        <v>0.26</v>
      </c>
      <c r="BH13" s="15" t="n">
        <v>0.29</v>
      </c>
      <c r="BI13" s="15" t="n">
        <v>0.33</v>
      </c>
      <c r="BJ13" s="15" t="n">
        <v>2.22</v>
      </c>
      <c r="BK13" s="15" t="n">
        <v>0</v>
      </c>
      <c r="BL13" s="15" t="n">
        <v>0</v>
      </c>
      <c r="BM13" s="15" t="n">
        <v>0</v>
      </c>
      <c r="BN13" s="15" t="n">
        <v>7.92</v>
      </c>
      <c r="BO13" s="15" t="n">
        <v>0.24</v>
      </c>
      <c r="BP13" s="15" t="n">
        <v>0.3</v>
      </c>
      <c r="BQ13" s="15" t="n">
        <v>0.39</v>
      </c>
      <c r="BR13" s="15" t="n">
        <v>4.67</v>
      </c>
      <c r="BS13" s="15" t="n">
        <v>0</v>
      </c>
      <c r="BT13" s="15" t="n">
        <v>0</v>
      </c>
      <c r="BU13" s="15" t="n">
        <v>0</v>
      </c>
      <c r="BV13" s="15" t="n">
        <v>4.04</v>
      </c>
      <c r="BW13" s="15" t="n">
        <v>1.99</v>
      </c>
      <c r="BX13" s="15" t="n">
        <v>2.17</v>
      </c>
      <c r="BY13" s="15" t="n">
        <v>2.39</v>
      </c>
      <c r="BZ13" s="15" t="n">
        <v>16.01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.01</v>
      </c>
      <c r="CF13" s="15" t="n">
        <v>0</v>
      </c>
      <c r="CG13" s="15" t="n">
        <v>0</v>
      </c>
      <c r="CH13" s="15" t="n">
        <v>0.01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.76</v>
      </c>
      <c r="CN13" s="15" t="n">
        <v>0.76</v>
      </c>
      <c r="CO13" s="15" t="n">
        <v>0.76</v>
      </c>
      <c r="CP13" s="15" t="n">
        <v>3.32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.03</v>
      </c>
      <c r="CV13" s="15" t="n">
        <v>0.04</v>
      </c>
      <c r="CW13" s="15" t="n">
        <v>0.04</v>
      </c>
      <c r="CX13" s="15" t="n">
        <v>0.05</v>
      </c>
      <c r="CY13" s="15" t="n">
        <v>0</v>
      </c>
      <c r="CZ13" s="15" t="n">
        <v>0</v>
      </c>
      <c r="DA13" s="15" t="n">
        <v>0</v>
      </c>
      <c r="DB13" s="15" t="n">
        <v>0.15</v>
      </c>
    </row>
    <row r="14" customFormat="false" ht="12.75" hidden="true" customHeight="false" outlineLevel="0" collapsed="false">
      <c r="A14" s="13" t="n">
        <v>9</v>
      </c>
      <c r="B14" s="13" t="n">
        <v>1</v>
      </c>
      <c r="C14" s="13" t="n">
        <v>1</v>
      </c>
      <c r="D14" s="13" t="n">
        <v>287499</v>
      </c>
      <c r="E14" s="13" t="n">
        <v>15917</v>
      </c>
      <c r="F14" s="13" t="n">
        <v>10943</v>
      </c>
      <c r="G14" s="13" t="n">
        <v>2653</v>
      </c>
      <c r="H14" s="13" t="n">
        <v>4642</v>
      </c>
      <c r="I14" s="13" t="n">
        <v>1658</v>
      </c>
      <c r="J14" s="13" t="n">
        <v>4974</v>
      </c>
      <c r="K14" s="13" t="n">
        <v>3316</v>
      </c>
      <c r="L14" s="13" t="n">
        <v>331602</v>
      </c>
      <c r="M14" s="13" t="n">
        <v>6475</v>
      </c>
      <c r="N14" s="13" t="n">
        <v>358</v>
      </c>
      <c r="O14" s="13" t="n">
        <v>246</v>
      </c>
      <c r="P14" s="13" t="n">
        <v>60</v>
      </c>
      <c r="Q14" s="13" t="n">
        <v>105</v>
      </c>
      <c r="R14" s="13" t="n">
        <v>37</v>
      </c>
      <c r="S14" s="13" t="n">
        <v>112</v>
      </c>
      <c r="T14" s="13" t="n">
        <v>75</v>
      </c>
      <c r="U14" s="13" t="n">
        <v>7469</v>
      </c>
      <c r="V14" s="14" t="n">
        <v>0</v>
      </c>
      <c r="W14" s="14" t="n">
        <v>0</v>
      </c>
      <c r="X14" s="14" t="n">
        <v>75.6</v>
      </c>
      <c r="Y14" s="14" t="n">
        <v>69</v>
      </c>
      <c r="Z14" s="14" t="n">
        <v>77</v>
      </c>
      <c r="AA14" s="15" t="n">
        <v>77.62</v>
      </c>
      <c r="AB14" s="15" t="n">
        <v>5.25</v>
      </c>
      <c r="AC14" s="15" t="n">
        <v>5.47</v>
      </c>
      <c r="AD14" s="15" t="n">
        <v>2.44</v>
      </c>
      <c r="AE14" s="15" t="n">
        <v>1.07</v>
      </c>
      <c r="AF14" s="15" t="n">
        <v>0.53</v>
      </c>
      <c r="AG14" s="15" t="n">
        <v>5.37</v>
      </c>
      <c r="AH14" s="15" t="n">
        <v>7.06</v>
      </c>
      <c r="AI14" s="15" t="n">
        <v>104.81</v>
      </c>
      <c r="AJ14" s="15" t="n">
        <v>589.37</v>
      </c>
      <c r="AK14" s="15" t="n">
        <v>44.25</v>
      </c>
      <c r="AL14" s="15" t="n">
        <v>45.96</v>
      </c>
      <c r="AM14" s="15" t="n">
        <v>25.44</v>
      </c>
      <c r="AN14" s="15" t="n">
        <v>2.65</v>
      </c>
      <c r="AO14" s="15" t="n">
        <v>1.06</v>
      </c>
      <c r="AP14" s="15" t="n">
        <v>25.96</v>
      </c>
      <c r="AQ14" s="15" t="n">
        <v>20.96</v>
      </c>
      <c r="AR14" s="15" t="n">
        <v>755.65</v>
      </c>
      <c r="AS14" s="15" t="n">
        <v>215.62</v>
      </c>
      <c r="AT14" s="15" t="n">
        <v>13.05</v>
      </c>
      <c r="AU14" s="15" t="n">
        <v>13.9</v>
      </c>
      <c r="AV14" s="15" t="n">
        <v>12.89</v>
      </c>
      <c r="AW14" s="15" t="n">
        <v>4.6</v>
      </c>
      <c r="AX14" s="15" t="n">
        <v>1.82</v>
      </c>
      <c r="AY14" s="15" t="n">
        <v>33.97</v>
      </c>
      <c r="AZ14" s="15" t="n">
        <v>3.68</v>
      </c>
      <c r="BA14" s="15" t="n">
        <v>299.53</v>
      </c>
      <c r="BB14" s="15" t="n">
        <v>63.6</v>
      </c>
      <c r="BC14" s="15" t="n">
        <v>16.4</v>
      </c>
      <c r="BD14" s="15" t="n">
        <v>10.5</v>
      </c>
      <c r="BE14" s="15" t="n">
        <v>6.61</v>
      </c>
      <c r="BF14" s="15" t="n">
        <v>7.7</v>
      </c>
      <c r="BG14" s="15" t="n">
        <v>0.22</v>
      </c>
      <c r="BH14" s="15" t="n">
        <v>0.22</v>
      </c>
      <c r="BI14" s="15" t="n">
        <v>0.25</v>
      </c>
      <c r="BJ14" s="15" t="n">
        <v>1.56</v>
      </c>
      <c r="BK14" s="15" t="n">
        <v>0</v>
      </c>
      <c r="BL14" s="15" t="n">
        <v>0</v>
      </c>
      <c r="BM14" s="15" t="n">
        <v>0</v>
      </c>
      <c r="BN14" s="15" t="n">
        <v>4.82</v>
      </c>
      <c r="BO14" s="15" t="n">
        <v>0.14</v>
      </c>
      <c r="BP14" s="15" t="n">
        <v>0.18</v>
      </c>
      <c r="BQ14" s="15" t="n">
        <v>0.22</v>
      </c>
      <c r="BR14" s="15" t="n">
        <v>2.69</v>
      </c>
      <c r="BS14" s="15" t="n">
        <v>0</v>
      </c>
      <c r="BT14" s="15" t="n">
        <v>0</v>
      </c>
      <c r="BU14" s="15" t="n">
        <v>0</v>
      </c>
      <c r="BV14" s="15" t="n">
        <v>2.32</v>
      </c>
      <c r="BW14" s="15" t="n">
        <v>1.96</v>
      </c>
      <c r="BX14" s="15" t="n">
        <v>2.05</v>
      </c>
      <c r="BY14" s="15" t="n">
        <v>2.26</v>
      </c>
      <c r="BZ14" s="15" t="n">
        <v>12.22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.01</v>
      </c>
      <c r="CF14" s="15" t="n">
        <v>0</v>
      </c>
      <c r="CG14" s="15" t="n">
        <v>0</v>
      </c>
      <c r="CH14" s="15" t="n">
        <v>0.01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.74</v>
      </c>
      <c r="CN14" s="15" t="n">
        <v>0.74</v>
      </c>
      <c r="CO14" s="15" t="n">
        <v>0.74</v>
      </c>
      <c r="CP14" s="15" t="n">
        <v>3.17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.03</v>
      </c>
      <c r="CV14" s="15" t="n">
        <v>0.03</v>
      </c>
      <c r="CW14" s="15" t="n">
        <v>0.04</v>
      </c>
      <c r="CX14" s="15" t="n">
        <v>0.04</v>
      </c>
      <c r="CY14" s="15" t="n">
        <v>0</v>
      </c>
      <c r="CZ14" s="15" t="n">
        <v>0</v>
      </c>
      <c r="DA14" s="15" t="n">
        <v>0</v>
      </c>
      <c r="DB14" s="15" t="n">
        <v>0.13</v>
      </c>
    </row>
    <row r="15" customFormat="false" ht="12.75" hidden="true" customHeight="false" outlineLevel="0" collapsed="false">
      <c r="A15" s="13" t="n">
        <v>9</v>
      </c>
      <c r="B15" s="13" t="n">
        <v>1</v>
      </c>
      <c r="C15" s="13" t="n">
        <v>2</v>
      </c>
      <c r="D15" s="13" t="n">
        <v>523457</v>
      </c>
      <c r="E15" s="13" t="n">
        <v>30612</v>
      </c>
      <c r="F15" s="13" t="n">
        <v>21428</v>
      </c>
      <c r="G15" s="13" t="n">
        <v>6735</v>
      </c>
      <c r="H15" s="13" t="n">
        <v>8571</v>
      </c>
      <c r="I15" s="13" t="n">
        <v>3061</v>
      </c>
      <c r="J15" s="13" t="n">
        <v>12245</v>
      </c>
      <c r="K15" s="13" t="n">
        <v>6121</v>
      </c>
      <c r="L15" s="13" t="n">
        <v>612230</v>
      </c>
      <c r="M15" s="13" t="n">
        <v>10749</v>
      </c>
      <c r="N15" s="13" t="n">
        <v>629</v>
      </c>
      <c r="O15" s="13" t="n">
        <v>440</v>
      </c>
      <c r="P15" s="13" t="n">
        <v>138</v>
      </c>
      <c r="Q15" s="13" t="n">
        <v>176</v>
      </c>
      <c r="R15" s="13" t="n">
        <v>63</v>
      </c>
      <c r="S15" s="13" t="n">
        <v>251</v>
      </c>
      <c r="T15" s="13" t="n">
        <v>126</v>
      </c>
      <c r="U15" s="13" t="n">
        <v>12571</v>
      </c>
      <c r="V15" s="14" t="n">
        <v>0</v>
      </c>
      <c r="W15" s="14" t="n">
        <v>0</v>
      </c>
      <c r="X15" s="14" t="n">
        <v>89.9</v>
      </c>
      <c r="Y15" s="14" t="n">
        <v>81</v>
      </c>
      <c r="Z15" s="14" t="n">
        <v>92</v>
      </c>
      <c r="AA15" s="15" t="n">
        <v>151.8</v>
      </c>
      <c r="AB15" s="15" t="n">
        <v>10.71</v>
      </c>
      <c r="AC15" s="15" t="n">
        <v>11.14</v>
      </c>
      <c r="AD15" s="15" t="n">
        <v>8.89</v>
      </c>
      <c r="AE15" s="15" t="n">
        <v>1.8</v>
      </c>
      <c r="AF15" s="15" t="n">
        <v>0.92</v>
      </c>
      <c r="AG15" s="15" t="n">
        <v>12.49</v>
      </c>
      <c r="AH15" s="15" t="n">
        <v>21.24</v>
      </c>
      <c r="AI15" s="15" t="n">
        <v>218.99</v>
      </c>
      <c r="AJ15" s="15" t="n">
        <v>952.69</v>
      </c>
      <c r="AK15" s="15" t="n">
        <v>77.75</v>
      </c>
      <c r="AL15" s="15" t="n">
        <v>82.28</v>
      </c>
      <c r="AM15" s="15" t="n">
        <v>70.85</v>
      </c>
      <c r="AN15" s="15" t="n">
        <v>4.8</v>
      </c>
      <c r="AO15" s="15" t="n">
        <v>1.96</v>
      </c>
      <c r="AP15" s="15" t="n">
        <v>63.06</v>
      </c>
      <c r="AQ15" s="15" t="n">
        <v>51.91</v>
      </c>
      <c r="AR15" s="15" t="n">
        <v>1305.3</v>
      </c>
      <c r="AS15" s="15" t="n">
        <v>413.53</v>
      </c>
      <c r="AT15" s="15" t="n">
        <v>26.33</v>
      </c>
      <c r="AU15" s="15" t="n">
        <v>28.71</v>
      </c>
      <c r="AV15" s="15" t="n">
        <v>34.15</v>
      </c>
      <c r="AW15" s="15" t="n">
        <v>9.17</v>
      </c>
      <c r="AX15" s="15" t="n">
        <v>3.64</v>
      </c>
      <c r="AY15" s="15" t="n">
        <v>90.37</v>
      </c>
      <c r="AZ15" s="15" t="n">
        <v>6.18</v>
      </c>
      <c r="BA15" s="15" t="n">
        <v>612.08</v>
      </c>
      <c r="BB15" s="15" t="n">
        <v>107.58</v>
      </c>
      <c r="BC15" s="15" t="n">
        <v>51.84</v>
      </c>
      <c r="BD15" s="15" t="n">
        <v>26.03</v>
      </c>
      <c r="BE15" s="15" t="n">
        <v>12.6</v>
      </c>
      <c r="BF15" s="15" t="n">
        <v>20.94</v>
      </c>
      <c r="BG15" s="15" t="n">
        <v>0.33</v>
      </c>
      <c r="BH15" s="15" t="n">
        <v>0.4</v>
      </c>
      <c r="BI15" s="15" t="n">
        <v>0.45</v>
      </c>
      <c r="BJ15" s="15" t="n">
        <v>3.29</v>
      </c>
      <c r="BK15" s="15" t="n">
        <v>0</v>
      </c>
      <c r="BL15" s="15" t="n">
        <v>0</v>
      </c>
      <c r="BM15" s="15" t="n">
        <v>0</v>
      </c>
      <c r="BN15" s="15" t="n">
        <v>12.97</v>
      </c>
      <c r="BO15" s="15" t="n">
        <v>0.23</v>
      </c>
      <c r="BP15" s="15" t="n">
        <v>0.29</v>
      </c>
      <c r="BQ15" s="15" t="n">
        <v>0.37</v>
      </c>
      <c r="BR15" s="15" t="n">
        <v>4.39</v>
      </c>
      <c r="BS15" s="15" t="n">
        <v>0</v>
      </c>
      <c r="BT15" s="15" t="n">
        <v>0</v>
      </c>
      <c r="BU15" s="15" t="n">
        <v>0</v>
      </c>
      <c r="BV15" s="15" t="n">
        <v>3.79</v>
      </c>
      <c r="BW15" s="15" t="n">
        <v>1.97</v>
      </c>
      <c r="BX15" s="15" t="n">
        <v>2.23</v>
      </c>
      <c r="BY15" s="15" t="n">
        <v>2.47</v>
      </c>
      <c r="BZ15" s="15" t="n">
        <v>15.77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.01</v>
      </c>
      <c r="CF15" s="15" t="n">
        <v>0</v>
      </c>
      <c r="CG15" s="15" t="n">
        <v>0</v>
      </c>
      <c r="CH15" s="15" t="n">
        <v>0.0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.84</v>
      </c>
      <c r="CN15" s="15" t="n">
        <v>0.84</v>
      </c>
      <c r="CO15" s="15" t="n">
        <v>0.84</v>
      </c>
      <c r="CP15" s="15" t="n">
        <v>3.83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.04</v>
      </c>
      <c r="CV15" s="15" t="n">
        <v>0.05</v>
      </c>
      <c r="CW15" s="15" t="n">
        <v>0.06</v>
      </c>
      <c r="CX15" s="15" t="n">
        <v>0.06</v>
      </c>
      <c r="CY15" s="15" t="n">
        <v>0</v>
      </c>
      <c r="CZ15" s="15" t="n">
        <v>0</v>
      </c>
      <c r="DA15" s="15" t="n">
        <v>0</v>
      </c>
      <c r="DB15" s="15" t="n">
        <v>0.19</v>
      </c>
    </row>
    <row r="16" customFormat="false" ht="12.75" hidden="true" customHeight="false" outlineLevel="0" collapsed="false">
      <c r="A16" s="13" t="n">
        <v>9</v>
      </c>
      <c r="B16" s="13" t="n">
        <v>1</v>
      </c>
      <c r="C16" s="13" t="n">
        <v>3</v>
      </c>
      <c r="D16" s="13" t="n">
        <v>411462</v>
      </c>
      <c r="E16" s="13" t="n">
        <v>22280</v>
      </c>
      <c r="F16" s="13" t="n">
        <v>15643</v>
      </c>
      <c r="G16" s="13" t="n">
        <v>4266</v>
      </c>
      <c r="H16" s="13" t="n">
        <v>6162</v>
      </c>
      <c r="I16" s="13" t="n">
        <v>1896</v>
      </c>
      <c r="J16" s="13" t="n">
        <v>7585</v>
      </c>
      <c r="K16" s="13" t="n">
        <v>4741</v>
      </c>
      <c r="L16" s="13" t="n">
        <v>474035</v>
      </c>
      <c r="M16" s="13" t="n">
        <v>10660</v>
      </c>
      <c r="N16" s="13" t="n">
        <v>577</v>
      </c>
      <c r="O16" s="13" t="n">
        <v>405</v>
      </c>
      <c r="P16" s="13" t="n">
        <v>111</v>
      </c>
      <c r="Q16" s="13" t="n">
        <v>160</v>
      </c>
      <c r="R16" s="13" t="n">
        <v>49</v>
      </c>
      <c r="S16" s="13" t="n">
        <v>197</v>
      </c>
      <c r="T16" s="13" t="n">
        <v>123</v>
      </c>
      <c r="U16" s="13" t="n">
        <v>12281</v>
      </c>
      <c r="V16" s="14" t="n">
        <v>0</v>
      </c>
      <c r="W16" s="14" t="n">
        <v>0</v>
      </c>
      <c r="X16" s="14" t="n">
        <v>89.6</v>
      </c>
      <c r="Y16" s="14" t="n">
        <v>87</v>
      </c>
      <c r="Z16" s="14" t="n">
        <v>90</v>
      </c>
      <c r="AA16" s="15" t="n">
        <v>139.9</v>
      </c>
      <c r="AB16" s="15" t="n">
        <v>8.91</v>
      </c>
      <c r="AC16" s="15" t="n">
        <v>9.39</v>
      </c>
      <c r="AD16" s="15" t="n">
        <v>5.97</v>
      </c>
      <c r="AE16" s="15" t="n">
        <v>1.54</v>
      </c>
      <c r="AF16" s="15" t="n">
        <v>0.66</v>
      </c>
      <c r="AG16" s="15" t="n">
        <v>9.18</v>
      </c>
      <c r="AH16" s="15" t="n">
        <v>15.36</v>
      </c>
      <c r="AI16" s="15" t="n">
        <v>190.91</v>
      </c>
      <c r="AJ16" s="15" t="n">
        <v>1036.88</v>
      </c>
      <c r="AK16" s="15" t="n">
        <v>72.86</v>
      </c>
      <c r="AL16" s="15" t="n">
        <v>76.81</v>
      </c>
      <c r="AM16" s="15" t="n">
        <v>45.69</v>
      </c>
      <c r="AN16" s="15" t="n">
        <v>3.76</v>
      </c>
      <c r="AO16" s="15" t="n">
        <v>1.31</v>
      </c>
      <c r="AP16" s="15" t="n">
        <v>42.55</v>
      </c>
      <c r="AQ16" s="15" t="n">
        <v>48.45</v>
      </c>
      <c r="AR16" s="15" t="n">
        <v>1328.31</v>
      </c>
      <c r="AS16" s="15" t="n">
        <v>312.71</v>
      </c>
      <c r="AT16" s="15" t="n">
        <v>18.72</v>
      </c>
      <c r="AU16" s="15" t="n">
        <v>20.34</v>
      </c>
      <c r="AV16" s="15" t="n">
        <v>20.09</v>
      </c>
      <c r="AW16" s="15" t="n">
        <v>5.73</v>
      </c>
      <c r="AX16" s="15" t="n">
        <v>1.97</v>
      </c>
      <c r="AY16" s="15" t="n">
        <v>48.62</v>
      </c>
      <c r="AZ16" s="15" t="n">
        <v>4.46</v>
      </c>
      <c r="BA16" s="15" t="n">
        <v>432.64</v>
      </c>
      <c r="BB16" s="15" t="n">
        <v>98.58</v>
      </c>
      <c r="BC16" s="15" t="n">
        <v>33.05</v>
      </c>
      <c r="BD16" s="15" t="n">
        <v>19.97</v>
      </c>
      <c r="BE16" s="15" t="n">
        <v>23.01</v>
      </c>
      <c r="BF16" s="15" t="n">
        <v>16.3</v>
      </c>
      <c r="BG16" s="15" t="n">
        <v>0.33</v>
      </c>
      <c r="BH16" s="15" t="n">
        <v>0.39</v>
      </c>
      <c r="BI16" s="15" t="n">
        <v>0.44</v>
      </c>
      <c r="BJ16" s="15" t="n">
        <v>3.26</v>
      </c>
      <c r="BK16" s="15" t="n">
        <v>0</v>
      </c>
      <c r="BL16" s="15" t="n">
        <v>0</v>
      </c>
      <c r="BM16" s="15" t="n">
        <v>0</v>
      </c>
      <c r="BN16" s="15" t="n">
        <v>12.86</v>
      </c>
      <c r="BO16" s="15" t="n">
        <v>0.02</v>
      </c>
      <c r="BP16" s="15" t="n">
        <v>0.02</v>
      </c>
      <c r="BQ16" s="15" t="n">
        <v>0.03</v>
      </c>
      <c r="BR16" s="15" t="n">
        <v>0.35</v>
      </c>
      <c r="BS16" s="15" t="n">
        <v>0</v>
      </c>
      <c r="BT16" s="15" t="n">
        <v>0</v>
      </c>
      <c r="BU16" s="15" t="n">
        <v>0</v>
      </c>
      <c r="BV16" s="15" t="n">
        <v>0.31</v>
      </c>
      <c r="BW16" s="15" t="n">
        <v>1.93</v>
      </c>
      <c r="BX16" s="15" t="n">
        <v>2.1</v>
      </c>
      <c r="BY16" s="15" t="n">
        <v>2.32</v>
      </c>
      <c r="BZ16" s="15" t="n">
        <v>11.05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.01</v>
      </c>
      <c r="CF16" s="15" t="n">
        <v>0</v>
      </c>
      <c r="CG16" s="15" t="n">
        <v>0</v>
      </c>
      <c r="CH16" s="15" t="n">
        <v>0.01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.86</v>
      </c>
      <c r="CN16" s="15" t="n">
        <v>0.86</v>
      </c>
      <c r="CO16" s="15" t="n">
        <v>0.86</v>
      </c>
      <c r="CP16" s="15" t="n">
        <v>3.96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.04</v>
      </c>
      <c r="CV16" s="15" t="n">
        <v>0.05</v>
      </c>
      <c r="CW16" s="15" t="n">
        <v>0.06</v>
      </c>
      <c r="CX16" s="15" t="n">
        <v>0.07</v>
      </c>
      <c r="CY16" s="15" t="n">
        <v>0</v>
      </c>
      <c r="CZ16" s="15" t="n">
        <v>0</v>
      </c>
      <c r="DA16" s="15" t="n">
        <v>0</v>
      </c>
      <c r="DB16" s="15" t="n">
        <v>0.2</v>
      </c>
    </row>
    <row r="17" customFormat="false" ht="12.75" hidden="true" customHeight="false" outlineLevel="0" collapsed="false">
      <c r="A17" s="13" t="n">
        <v>9</v>
      </c>
      <c r="B17" s="13" t="n">
        <v>1</v>
      </c>
      <c r="C17" s="13" t="n">
        <v>4</v>
      </c>
      <c r="D17" s="13" t="n">
        <v>244525</v>
      </c>
      <c r="E17" s="13" t="n">
        <v>12974</v>
      </c>
      <c r="F17" s="13" t="n">
        <v>9025</v>
      </c>
      <c r="G17" s="13" t="n">
        <v>2820</v>
      </c>
      <c r="H17" s="13" t="n">
        <v>3666</v>
      </c>
      <c r="I17" s="13" t="n">
        <v>1128</v>
      </c>
      <c r="J17" s="13" t="n">
        <v>5077</v>
      </c>
      <c r="K17" s="13" t="n">
        <v>2821</v>
      </c>
      <c r="L17" s="13" t="n">
        <v>282036</v>
      </c>
      <c r="M17" s="13" t="n">
        <v>4201</v>
      </c>
      <c r="N17" s="13" t="n">
        <v>223</v>
      </c>
      <c r="O17" s="13" t="n">
        <v>155</v>
      </c>
      <c r="P17" s="13" t="n">
        <v>48</v>
      </c>
      <c r="Q17" s="13" t="n">
        <v>63</v>
      </c>
      <c r="R17" s="13" t="n">
        <v>19</v>
      </c>
      <c r="S17" s="13" t="n">
        <v>87</v>
      </c>
      <c r="T17" s="13" t="n">
        <v>48</v>
      </c>
      <c r="U17" s="13" t="n">
        <v>4846</v>
      </c>
      <c r="V17" s="14" t="n">
        <v>0</v>
      </c>
      <c r="W17" s="14" t="n">
        <v>0</v>
      </c>
      <c r="X17" s="14" t="n">
        <v>80.5</v>
      </c>
      <c r="Y17" s="14" t="n">
        <v>68</v>
      </c>
      <c r="Z17" s="14" t="n">
        <v>84</v>
      </c>
      <c r="AA17" s="15" t="n">
        <v>70.91</v>
      </c>
      <c r="AB17" s="15" t="n">
        <v>4.54</v>
      </c>
      <c r="AC17" s="15" t="n">
        <v>4.78</v>
      </c>
      <c r="AD17" s="15" t="n">
        <v>2.82</v>
      </c>
      <c r="AE17" s="15" t="n">
        <v>0.73</v>
      </c>
      <c r="AF17" s="15" t="n">
        <v>0.32</v>
      </c>
      <c r="AG17" s="15" t="n">
        <v>4.82</v>
      </c>
      <c r="AH17" s="15" t="n">
        <v>8.18</v>
      </c>
      <c r="AI17" s="15" t="n">
        <v>97.1</v>
      </c>
      <c r="AJ17" s="15" t="n">
        <v>579.52</v>
      </c>
      <c r="AK17" s="15" t="n">
        <v>43.07</v>
      </c>
      <c r="AL17" s="15" t="n">
        <v>46.03</v>
      </c>
      <c r="AM17" s="15" t="n">
        <v>33.95</v>
      </c>
      <c r="AN17" s="15" t="n">
        <v>2.24</v>
      </c>
      <c r="AO17" s="15" t="n">
        <v>0.78</v>
      </c>
      <c r="AP17" s="15" t="n">
        <v>28.53</v>
      </c>
      <c r="AQ17" s="15" t="n">
        <v>33.8</v>
      </c>
      <c r="AR17" s="15" t="n">
        <v>767.92</v>
      </c>
      <c r="AS17" s="15" t="n">
        <v>242.08</v>
      </c>
      <c r="AT17" s="15" t="n">
        <v>14.92</v>
      </c>
      <c r="AU17" s="15" t="n">
        <v>16.06</v>
      </c>
      <c r="AV17" s="15" t="n">
        <v>15.14</v>
      </c>
      <c r="AW17" s="15" t="n">
        <v>5.13</v>
      </c>
      <c r="AX17" s="15" t="n">
        <v>1.76</v>
      </c>
      <c r="AY17" s="15" t="n">
        <v>48.89</v>
      </c>
      <c r="AZ17" s="15" t="n">
        <v>4.01</v>
      </c>
      <c r="BA17" s="15" t="n">
        <v>347.99</v>
      </c>
      <c r="BB17" s="15" t="n">
        <v>54.57</v>
      </c>
      <c r="BC17" s="15" t="n">
        <v>21.16</v>
      </c>
      <c r="BD17" s="15" t="n">
        <v>9.34</v>
      </c>
      <c r="BE17" s="15" t="n">
        <v>2.93</v>
      </c>
      <c r="BF17" s="15" t="n">
        <v>9.1</v>
      </c>
      <c r="BG17" s="15" t="n">
        <v>0.26</v>
      </c>
      <c r="BH17" s="15" t="n">
        <v>0.29</v>
      </c>
      <c r="BI17" s="15" t="n">
        <v>0.33</v>
      </c>
      <c r="BJ17" s="15" t="n">
        <v>2.22</v>
      </c>
      <c r="BK17" s="15" t="n">
        <v>0</v>
      </c>
      <c r="BL17" s="15" t="n">
        <v>0</v>
      </c>
      <c r="BM17" s="15" t="n">
        <v>0</v>
      </c>
      <c r="BN17" s="15" t="n">
        <v>7.92</v>
      </c>
      <c r="BO17" s="15" t="n">
        <v>0.24</v>
      </c>
      <c r="BP17" s="15" t="n">
        <v>0.3</v>
      </c>
      <c r="BQ17" s="15" t="n">
        <v>0.39</v>
      </c>
      <c r="BR17" s="15" t="n">
        <v>4.67</v>
      </c>
      <c r="BS17" s="15" t="n">
        <v>0</v>
      </c>
      <c r="BT17" s="15" t="n">
        <v>0</v>
      </c>
      <c r="BU17" s="15" t="n">
        <v>0</v>
      </c>
      <c r="BV17" s="15" t="n">
        <v>4.04</v>
      </c>
      <c r="BW17" s="15" t="n">
        <v>1.99</v>
      </c>
      <c r="BX17" s="15" t="n">
        <v>2.17</v>
      </c>
      <c r="BY17" s="15" t="n">
        <v>2.39</v>
      </c>
      <c r="BZ17" s="15" t="n">
        <v>16.01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.01</v>
      </c>
      <c r="CF17" s="15" t="n">
        <v>0</v>
      </c>
      <c r="CG17" s="15" t="n">
        <v>0</v>
      </c>
      <c r="CH17" s="15" t="n">
        <v>0.01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.76</v>
      </c>
      <c r="CN17" s="15" t="n">
        <v>0.76</v>
      </c>
      <c r="CO17" s="15" t="n">
        <v>0.76</v>
      </c>
      <c r="CP17" s="15" t="n">
        <v>3.32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.03</v>
      </c>
      <c r="CV17" s="15" t="n">
        <v>0.04</v>
      </c>
      <c r="CW17" s="15" t="n">
        <v>0.04</v>
      </c>
      <c r="CX17" s="15" t="n">
        <v>0.05</v>
      </c>
      <c r="CY17" s="15" t="n">
        <v>0</v>
      </c>
      <c r="CZ17" s="15" t="n">
        <v>0</v>
      </c>
      <c r="DA17" s="15" t="n">
        <v>0</v>
      </c>
      <c r="DB17" s="15" t="n">
        <v>0.15</v>
      </c>
    </row>
    <row r="18" customFormat="false" ht="12.75" hidden="true" customHeight="false" outlineLevel="0" collapsed="false">
      <c r="A18" s="13" t="n">
        <v>9</v>
      </c>
      <c r="B18" s="13" t="n">
        <v>2</v>
      </c>
      <c r="C18" s="13" t="n">
        <v>1</v>
      </c>
      <c r="D18" s="13" t="n">
        <v>224908</v>
      </c>
      <c r="E18" s="13" t="n">
        <v>22689</v>
      </c>
      <c r="F18" s="13" t="n">
        <v>15883</v>
      </c>
      <c r="G18" s="13" t="n">
        <v>3120</v>
      </c>
      <c r="H18" s="13" t="n">
        <v>6523</v>
      </c>
      <c r="I18" s="13" t="n">
        <v>1985</v>
      </c>
      <c r="J18" s="13" t="n">
        <v>5672</v>
      </c>
      <c r="K18" s="13" t="n">
        <v>2837</v>
      </c>
      <c r="L18" s="13" t="n">
        <v>283617</v>
      </c>
      <c r="M18" s="13" t="n">
        <v>5368</v>
      </c>
      <c r="N18" s="13" t="n">
        <v>542</v>
      </c>
      <c r="O18" s="13" t="n">
        <v>379</v>
      </c>
      <c r="P18" s="13" t="n">
        <v>74</v>
      </c>
      <c r="Q18" s="13" t="n">
        <v>156</v>
      </c>
      <c r="R18" s="13" t="n">
        <v>47</v>
      </c>
      <c r="S18" s="13" t="n">
        <v>135</v>
      </c>
      <c r="T18" s="13" t="n">
        <v>68</v>
      </c>
      <c r="U18" s="13" t="n">
        <v>6769</v>
      </c>
      <c r="V18" s="14" t="n">
        <v>0</v>
      </c>
      <c r="W18" s="14" t="n">
        <v>0</v>
      </c>
      <c r="X18" s="14" t="n">
        <v>75.6</v>
      </c>
      <c r="Y18" s="14" t="n">
        <v>69</v>
      </c>
      <c r="Z18" s="14" t="n">
        <v>77</v>
      </c>
      <c r="AA18" s="15" t="n">
        <v>62.97</v>
      </c>
      <c r="AB18" s="15" t="n">
        <v>7.71</v>
      </c>
      <c r="AC18" s="15" t="n">
        <v>8.26</v>
      </c>
      <c r="AD18" s="15" t="n">
        <v>3.03</v>
      </c>
      <c r="AE18" s="15" t="n">
        <v>1.57</v>
      </c>
      <c r="AF18" s="15" t="n">
        <v>0.66</v>
      </c>
      <c r="AG18" s="15" t="n">
        <v>6.41</v>
      </c>
      <c r="AH18" s="15" t="n">
        <v>6.1</v>
      </c>
      <c r="AI18" s="15" t="n">
        <v>96.71</v>
      </c>
      <c r="AJ18" s="15" t="n">
        <v>503.79</v>
      </c>
      <c r="AK18" s="15" t="n">
        <v>67.61</v>
      </c>
      <c r="AL18" s="15" t="n">
        <v>71.16</v>
      </c>
      <c r="AM18" s="15" t="n">
        <v>30.14</v>
      </c>
      <c r="AN18" s="15" t="n">
        <v>3.78</v>
      </c>
      <c r="AO18" s="15" t="n">
        <v>1.31</v>
      </c>
      <c r="AP18" s="15" t="n">
        <v>30.35</v>
      </c>
      <c r="AQ18" s="15" t="n">
        <v>18.87</v>
      </c>
      <c r="AR18" s="15" t="n">
        <v>727.01</v>
      </c>
      <c r="AS18" s="15" t="n">
        <v>168.68</v>
      </c>
      <c r="AT18" s="15" t="n">
        <v>18.6</v>
      </c>
      <c r="AU18" s="15" t="n">
        <v>20.17</v>
      </c>
      <c r="AV18" s="15" t="n">
        <v>14.88</v>
      </c>
      <c r="AW18" s="15" t="n">
        <v>6.26</v>
      </c>
      <c r="AX18" s="15" t="n">
        <v>2.12</v>
      </c>
      <c r="AY18" s="15" t="n">
        <v>37.49</v>
      </c>
      <c r="AZ18" s="15" t="n">
        <v>3.12</v>
      </c>
      <c r="BA18" s="15" t="n">
        <v>271.32</v>
      </c>
      <c r="BB18" s="15" t="n">
        <v>61.04</v>
      </c>
      <c r="BC18" s="15" t="n">
        <v>14.06</v>
      </c>
      <c r="BD18" s="15" t="n">
        <v>9.24</v>
      </c>
      <c r="BE18" s="15" t="n">
        <v>5.71</v>
      </c>
      <c r="BF18" s="15" t="n">
        <v>6.66</v>
      </c>
      <c r="BG18" s="15" t="n">
        <v>0.22</v>
      </c>
      <c r="BH18" s="15" t="n">
        <v>0.22</v>
      </c>
      <c r="BI18" s="15" t="n">
        <v>0.25</v>
      </c>
      <c r="BJ18" s="15" t="n">
        <v>1.56</v>
      </c>
      <c r="BK18" s="15" t="n">
        <v>0</v>
      </c>
      <c r="BL18" s="15" t="n">
        <v>0</v>
      </c>
      <c r="BM18" s="15" t="n">
        <v>0</v>
      </c>
      <c r="BN18" s="15" t="n">
        <v>4.82</v>
      </c>
      <c r="BO18" s="15" t="n">
        <v>0.14</v>
      </c>
      <c r="BP18" s="15" t="n">
        <v>0.18</v>
      </c>
      <c r="BQ18" s="15" t="n">
        <v>0.22</v>
      </c>
      <c r="BR18" s="15" t="n">
        <v>2.69</v>
      </c>
      <c r="BS18" s="15" t="n">
        <v>0</v>
      </c>
      <c r="BT18" s="15" t="n">
        <v>0</v>
      </c>
      <c r="BU18" s="15" t="n">
        <v>0</v>
      </c>
      <c r="BV18" s="15" t="n">
        <v>2.32</v>
      </c>
      <c r="BW18" s="15" t="n">
        <v>1.96</v>
      </c>
      <c r="BX18" s="15" t="n">
        <v>2.05</v>
      </c>
      <c r="BY18" s="15" t="n">
        <v>2.26</v>
      </c>
      <c r="BZ18" s="15" t="n">
        <v>12.22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.01</v>
      </c>
      <c r="CF18" s="15" t="n">
        <v>0</v>
      </c>
      <c r="CG18" s="15" t="n">
        <v>0</v>
      </c>
      <c r="CH18" s="15" t="n">
        <v>0.01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.74</v>
      </c>
      <c r="CN18" s="15" t="n">
        <v>0.74</v>
      </c>
      <c r="CO18" s="15" t="n">
        <v>0.74</v>
      </c>
      <c r="CP18" s="15" t="n">
        <v>3.17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.03</v>
      </c>
      <c r="CV18" s="15" t="n">
        <v>0.03</v>
      </c>
      <c r="CW18" s="15" t="n">
        <v>0.04</v>
      </c>
      <c r="CX18" s="15" t="n">
        <v>0.04</v>
      </c>
      <c r="CY18" s="15" t="n">
        <v>0</v>
      </c>
      <c r="CZ18" s="15" t="n">
        <v>0</v>
      </c>
      <c r="DA18" s="15" t="n">
        <v>0</v>
      </c>
      <c r="DB18" s="15" t="n">
        <v>0.13</v>
      </c>
    </row>
    <row r="19" customFormat="false" ht="12.75" hidden="true" customHeight="false" outlineLevel="0" collapsed="false">
      <c r="A19" s="13" t="n">
        <v>9</v>
      </c>
      <c r="B19" s="13" t="n">
        <v>2</v>
      </c>
      <c r="C19" s="13" t="n">
        <v>2</v>
      </c>
      <c r="D19" s="13" t="n">
        <v>428322</v>
      </c>
      <c r="E19" s="13" t="n">
        <v>45520</v>
      </c>
      <c r="F19" s="13" t="n">
        <v>31809</v>
      </c>
      <c r="G19" s="13" t="n">
        <v>7130</v>
      </c>
      <c r="H19" s="13" t="n">
        <v>12614</v>
      </c>
      <c r="I19" s="13" t="n">
        <v>4387</v>
      </c>
      <c r="J19" s="13" t="n">
        <v>13162</v>
      </c>
      <c r="K19" s="13" t="n">
        <v>5484</v>
      </c>
      <c r="L19" s="13" t="n">
        <v>548428</v>
      </c>
      <c r="M19" s="13" t="n">
        <v>9961</v>
      </c>
      <c r="N19" s="13" t="n">
        <v>1059</v>
      </c>
      <c r="O19" s="13" t="n">
        <v>740</v>
      </c>
      <c r="P19" s="13" t="n">
        <v>166</v>
      </c>
      <c r="Q19" s="13" t="n">
        <v>293</v>
      </c>
      <c r="R19" s="13" t="n">
        <v>102</v>
      </c>
      <c r="S19" s="13" t="n">
        <v>306</v>
      </c>
      <c r="T19" s="13" t="n">
        <v>128</v>
      </c>
      <c r="U19" s="13" t="n">
        <v>12754</v>
      </c>
      <c r="V19" s="14" t="n">
        <v>0</v>
      </c>
      <c r="W19" s="14" t="n">
        <v>0</v>
      </c>
      <c r="X19" s="14" t="n">
        <v>89.9</v>
      </c>
      <c r="Y19" s="14" t="n">
        <v>81</v>
      </c>
      <c r="Z19" s="14" t="n">
        <v>92</v>
      </c>
      <c r="AA19" s="15" t="n">
        <v>137.06</v>
      </c>
      <c r="AB19" s="15" t="n">
        <v>17.3</v>
      </c>
      <c r="AC19" s="15" t="n">
        <v>17.81</v>
      </c>
      <c r="AD19" s="15" t="n">
        <v>10.05</v>
      </c>
      <c r="AE19" s="15" t="n">
        <v>2.9</v>
      </c>
      <c r="AF19" s="15" t="n">
        <v>1.45</v>
      </c>
      <c r="AG19" s="15" t="n">
        <v>14.61</v>
      </c>
      <c r="AH19" s="15" t="n">
        <v>19.25</v>
      </c>
      <c r="AI19" s="15" t="n">
        <v>220.43</v>
      </c>
      <c r="AJ19" s="15" t="n">
        <v>920.89</v>
      </c>
      <c r="AK19" s="15" t="n">
        <v>131.55</v>
      </c>
      <c r="AL19" s="15" t="n">
        <v>138.37</v>
      </c>
      <c r="AM19" s="15" t="n">
        <v>73.8</v>
      </c>
      <c r="AN19" s="15" t="n">
        <v>7.19</v>
      </c>
      <c r="AO19" s="15" t="n">
        <v>2.85</v>
      </c>
      <c r="AP19" s="15" t="n">
        <v>69.5</v>
      </c>
      <c r="AQ19" s="15" t="n">
        <v>50.67</v>
      </c>
      <c r="AR19" s="15" t="n">
        <v>1394.82</v>
      </c>
      <c r="AS19" s="15" t="n">
        <v>329.81</v>
      </c>
      <c r="AT19" s="15" t="n">
        <v>38.24</v>
      </c>
      <c r="AU19" s="15" t="n">
        <v>41.35</v>
      </c>
      <c r="AV19" s="15" t="n">
        <v>34.72</v>
      </c>
      <c r="AW19" s="15" t="n">
        <v>12.24</v>
      </c>
      <c r="AX19" s="15" t="n">
        <v>4.74</v>
      </c>
      <c r="AY19" s="15" t="n">
        <v>88.19</v>
      </c>
      <c r="AZ19" s="15" t="n">
        <v>5.26</v>
      </c>
      <c r="BA19" s="15" t="n">
        <v>554.55</v>
      </c>
      <c r="BB19" s="15" t="n">
        <v>110.52</v>
      </c>
      <c r="BC19" s="15" t="n">
        <v>46.54</v>
      </c>
      <c r="BD19" s="15" t="n">
        <v>23.64</v>
      </c>
      <c r="BE19" s="15" t="n">
        <v>20.91</v>
      </c>
      <c r="BF19" s="15" t="n">
        <v>18.82</v>
      </c>
      <c r="BG19" s="15" t="n">
        <v>0.33</v>
      </c>
      <c r="BH19" s="15" t="n">
        <v>0.4</v>
      </c>
      <c r="BI19" s="15" t="n">
        <v>0.45</v>
      </c>
      <c r="BJ19" s="15" t="n">
        <v>3.29</v>
      </c>
      <c r="BK19" s="15" t="n">
        <v>0</v>
      </c>
      <c r="BL19" s="15" t="n">
        <v>0</v>
      </c>
      <c r="BM19" s="15" t="n">
        <v>0</v>
      </c>
      <c r="BN19" s="15" t="n">
        <v>12.97</v>
      </c>
      <c r="BO19" s="15" t="n">
        <v>0.23</v>
      </c>
      <c r="BP19" s="15" t="n">
        <v>0.29</v>
      </c>
      <c r="BQ19" s="15" t="n">
        <v>0.37</v>
      </c>
      <c r="BR19" s="15" t="n">
        <v>4.39</v>
      </c>
      <c r="BS19" s="15" t="n">
        <v>0</v>
      </c>
      <c r="BT19" s="15" t="n">
        <v>0</v>
      </c>
      <c r="BU19" s="15" t="n">
        <v>0</v>
      </c>
      <c r="BV19" s="15" t="n">
        <v>3.79</v>
      </c>
      <c r="BW19" s="15" t="n">
        <v>1.97</v>
      </c>
      <c r="BX19" s="15" t="n">
        <v>2.23</v>
      </c>
      <c r="BY19" s="15" t="n">
        <v>2.47</v>
      </c>
      <c r="BZ19" s="15" t="n">
        <v>15.77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.01</v>
      </c>
      <c r="CF19" s="15" t="n">
        <v>0</v>
      </c>
      <c r="CG19" s="15" t="n">
        <v>0</v>
      </c>
      <c r="CH19" s="15" t="n">
        <v>0.01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.84</v>
      </c>
      <c r="CN19" s="15" t="n">
        <v>0.84</v>
      </c>
      <c r="CO19" s="15" t="n">
        <v>0.84</v>
      </c>
      <c r="CP19" s="15" t="n">
        <v>3.83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.04</v>
      </c>
      <c r="CV19" s="15" t="n">
        <v>0.05</v>
      </c>
      <c r="CW19" s="15" t="n">
        <v>0.06</v>
      </c>
      <c r="CX19" s="15" t="n">
        <v>0.06</v>
      </c>
      <c r="CY19" s="15" t="n">
        <v>0</v>
      </c>
      <c r="CZ19" s="15" t="n">
        <v>0</v>
      </c>
      <c r="DA19" s="15" t="n">
        <v>0</v>
      </c>
      <c r="DB19" s="15" t="n">
        <v>0.19</v>
      </c>
    </row>
    <row r="20" customFormat="false" ht="12.75" hidden="true" customHeight="false" outlineLevel="0" collapsed="false">
      <c r="A20" s="13" t="n">
        <v>9</v>
      </c>
      <c r="B20" s="13" t="n">
        <v>2</v>
      </c>
      <c r="C20" s="13" t="n">
        <v>3</v>
      </c>
      <c r="D20" s="13" t="n">
        <v>328933</v>
      </c>
      <c r="E20" s="13" t="n">
        <v>34603</v>
      </c>
      <c r="F20" s="13" t="n">
        <v>24180</v>
      </c>
      <c r="G20" s="13" t="n">
        <v>4169</v>
      </c>
      <c r="H20" s="13" t="n">
        <v>9589</v>
      </c>
      <c r="I20" s="13" t="n">
        <v>3335</v>
      </c>
      <c r="J20" s="13" t="n">
        <v>7921</v>
      </c>
      <c r="K20" s="13" t="n">
        <v>4168</v>
      </c>
      <c r="L20" s="13" t="n">
        <v>416898</v>
      </c>
      <c r="M20" s="13" t="n">
        <v>8987</v>
      </c>
      <c r="N20" s="13" t="n">
        <v>945</v>
      </c>
      <c r="O20" s="13" t="n">
        <v>661</v>
      </c>
      <c r="P20" s="13" t="n">
        <v>114</v>
      </c>
      <c r="Q20" s="13" t="n">
        <v>262</v>
      </c>
      <c r="R20" s="13" t="n">
        <v>91</v>
      </c>
      <c r="S20" s="13" t="n">
        <v>216</v>
      </c>
      <c r="T20" s="13" t="n">
        <v>114</v>
      </c>
      <c r="U20" s="13" t="n">
        <v>11391</v>
      </c>
      <c r="V20" s="14" t="n">
        <v>0</v>
      </c>
      <c r="W20" s="14" t="n">
        <v>0</v>
      </c>
      <c r="X20" s="14" t="n">
        <v>89.6</v>
      </c>
      <c r="Y20" s="14" t="n">
        <v>87</v>
      </c>
      <c r="Z20" s="14" t="n">
        <v>90</v>
      </c>
      <c r="AA20" s="15" t="n">
        <v>118.42</v>
      </c>
      <c r="AB20" s="15" t="n">
        <v>14.19</v>
      </c>
      <c r="AC20" s="15" t="n">
        <v>15.23</v>
      </c>
      <c r="AD20" s="15" t="n">
        <v>6.05</v>
      </c>
      <c r="AE20" s="15" t="n">
        <v>2.49</v>
      </c>
      <c r="AF20" s="15" t="n">
        <v>1.23</v>
      </c>
      <c r="AG20" s="15" t="n">
        <v>9.98</v>
      </c>
      <c r="AH20" s="15" t="n">
        <v>13.63</v>
      </c>
      <c r="AI20" s="15" t="n">
        <v>181.22</v>
      </c>
      <c r="AJ20" s="15" t="n">
        <v>894.7</v>
      </c>
      <c r="AK20" s="15" t="n">
        <v>120.42</v>
      </c>
      <c r="AL20" s="15" t="n">
        <v>125.98</v>
      </c>
      <c r="AM20" s="15" t="n">
        <v>46.07</v>
      </c>
      <c r="AN20" s="15" t="n">
        <v>6.14</v>
      </c>
      <c r="AO20" s="15" t="n">
        <v>2.4</v>
      </c>
      <c r="AP20" s="15" t="n">
        <v>46.26</v>
      </c>
      <c r="AQ20" s="15" t="n">
        <v>45.18</v>
      </c>
      <c r="AR20" s="15" t="n">
        <v>1287.15</v>
      </c>
      <c r="AS20" s="15" t="n">
        <v>249.99</v>
      </c>
      <c r="AT20" s="15" t="n">
        <v>29.07</v>
      </c>
      <c r="AU20" s="15" t="n">
        <v>31.43</v>
      </c>
      <c r="AV20" s="15" t="n">
        <v>19.34</v>
      </c>
      <c r="AW20" s="15" t="n">
        <v>8.82</v>
      </c>
      <c r="AX20" s="15" t="n">
        <v>3.44</v>
      </c>
      <c r="AY20" s="15" t="n">
        <v>50.22</v>
      </c>
      <c r="AZ20" s="15" t="n">
        <v>3.88</v>
      </c>
      <c r="BA20" s="15" t="n">
        <v>396.19</v>
      </c>
      <c r="BB20" s="15" t="n">
        <v>100.21</v>
      </c>
      <c r="BC20" s="15" t="n">
        <v>28.87</v>
      </c>
      <c r="BD20" s="15" t="n">
        <v>17.68</v>
      </c>
      <c r="BE20" s="15" t="n">
        <v>20.07</v>
      </c>
      <c r="BF20" s="15" t="n">
        <v>14.39</v>
      </c>
      <c r="BG20" s="15" t="n">
        <v>0.33</v>
      </c>
      <c r="BH20" s="15" t="n">
        <v>0.39</v>
      </c>
      <c r="BI20" s="15" t="n">
        <v>0.44</v>
      </c>
      <c r="BJ20" s="15" t="n">
        <v>3.26</v>
      </c>
      <c r="BK20" s="15" t="n">
        <v>0</v>
      </c>
      <c r="BL20" s="15" t="n">
        <v>0</v>
      </c>
      <c r="BM20" s="15" t="n">
        <v>0</v>
      </c>
      <c r="BN20" s="15" t="n">
        <v>12.86</v>
      </c>
      <c r="BO20" s="15" t="n">
        <v>0.02</v>
      </c>
      <c r="BP20" s="15" t="n">
        <v>0.02</v>
      </c>
      <c r="BQ20" s="15" t="n">
        <v>0.03</v>
      </c>
      <c r="BR20" s="15" t="n">
        <v>0.35</v>
      </c>
      <c r="BS20" s="15" t="n">
        <v>0</v>
      </c>
      <c r="BT20" s="15" t="n">
        <v>0</v>
      </c>
      <c r="BU20" s="15" t="n">
        <v>0</v>
      </c>
      <c r="BV20" s="15" t="n">
        <v>0.31</v>
      </c>
      <c r="BW20" s="15" t="n">
        <v>1.93</v>
      </c>
      <c r="BX20" s="15" t="n">
        <v>2.1</v>
      </c>
      <c r="BY20" s="15" t="n">
        <v>2.32</v>
      </c>
      <c r="BZ20" s="15" t="n">
        <v>11.05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.01</v>
      </c>
      <c r="CF20" s="15" t="n">
        <v>0</v>
      </c>
      <c r="CG20" s="15" t="n">
        <v>0</v>
      </c>
      <c r="CH20" s="15" t="n">
        <v>0.0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.86</v>
      </c>
      <c r="CN20" s="15" t="n">
        <v>0.86</v>
      </c>
      <c r="CO20" s="15" t="n">
        <v>0.86</v>
      </c>
      <c r="CP20" s="15" t="n">
        <v>3.96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.04</v>
      </c>
      <c r="CV20" s="15" t="n">
        <v>0.05</v>
      </c>
      <c r="CW20" s="15" t="n">
        <v>0.06</v>
      </c>
      <c r="CX20" s="15" t="n">
        <v>0.07</v>
      </c>
      <c r="CY20" s="15" t="n">
        <v>0</v>
      </c>
      <c r="CZ20" s="15" t="n">
        <v>0</v>
      </c>
      <c r="DA20" s="15" t="n">
        <v>0</v>
      </c>
      <c r="DB20" s="15" t="n">
        <v>0.2</v>
      </c>
    </row>
    <row r="21" customFormat="false" ht="12.75" hidden="true" customHeight="false" outlineLevel="0" collapsed="false">
      <c r="A21" s="13" t="n">
        <v>9</v>
      </c>
      <c r="B21" s="13" t="n">
        <v>2</v>
      </c>
      <c r="C21" s="13" t="n">
        <v>4</v>
      </c>
      <c r="D21" s="13" t="n">
        <v>198873</v>
      </c>
      <c r="E21" s="13" t="n">
        <v>20443</v>
      </c>
      <c r="F21" s="13" t="n">
        <v>14385</v>
      </c>
      <c r="G21" s="13" t="n">
        <v>3029</v>
      </c>
      <c r="H21" s="13" t="n">
        <v>5805</v>
      </c>
      <c r="I21" s="13" t="n">
        <v>1767</v>
      </c>
      <c r="J21" s="13" t="n">
        <v>5552</v>
      </c>
      <c r="K21" s="13" t="n">
        <v>2523</v>
      </c>
      <c r="L21" s="13" t="n">
        <v>252377</v>
      </c>
      <c r="M21" s="13" t="n">
        <v>3847</v>
      </c>
      <c r="N21" s="13" t="n">
        <v>395</v>
      </c>
      <c r="O21" s="13" t="n">
        <v>278</v>
      </c>
      <c r="P21" s="13" t="n">
        <v>59</v>
      </c>
      <c r="Q21" s="13" t="n">
        <v>112</v>
      </c>
      <c r="R21" s="13" t="n">
        <v>34</v>
      </c>
      <c r="S21" s="13" t="n">
        <v>107</v>
      </c>
      <c r="T21" s="13" t="n">
        <v>49</v>
      </c>
      <c r="U21" s="13" t="n">
        <v>4882</v>
      </c>
      <c r="V21" s="14" t="n">
        <v>0</v>
      </c>
      <c r="W21" s="14" t="n">
        <v>0</v>
      </c>
      <c r="X21" s="14" t="n">
        <v>80.5</v>
      </c>
      <c r="Y21" s="14" t="n">
        <v>68</v>
      </c>
      <c r="Z21" s="14" t="n">
        <v>84</v>
      </c>
      <c r="AA21" s="15" t="n">
        <v>53.7</v>
      </c>
      <c r="AB21" s="15" t="n">
        <v>6.75</v>
      </c>
      <c r="AC21" s="15" t="n">
        <v>7.05</v>
      </c>
      <c r="AD21" s="15" t="n">
        <v>3.15</v>
      </c>
      <c r="AE21" s="15" t="n">
        <v>1.22</v>
      </c>
      <c r="AF21" s="15" t="n">
        <v>0.51</v>
      </c>
      <c r="AG21" s="15" t="n">
        <v>5.5</v>
      </c>
      <c r="AH21" s="15" t="n">
        <v>6.79</v>
      </c>
      <c r="AI21" s="15" t="n">
        <v>84.67</v>
      </c>
      <c r="AJ21" s="15" t="n">
        <v>361.95</v>
      </c>
      <c r="AK21" s="15" t="n">
        <v>51.93</v>
      </c>
      <c r="AL21" s="15" t="n">
        <v>55.24</v>
      </c>
      <c r="AM21" s="15" t="n">
        <v>31.44</v>
      </c>
      <c r="AN21" s="15" t="n">
        <v>3.31</v>
      </c>
      <c r="AO21" s="15" t="n">
        <v>1.13</v>
      </c>
      <c r="AP21" s="15" t="n">
        <v>28.87</v>
      </c>
      <c r="AQ21" s="15" t="n">
        <v>16.95</v>
      </c>
      <c r="AR21" s="15" t="n">
        <v>550.82</v>
      </c>
      <c r="AS21" s="15" t="n">
        <v>167.05</v>
      </c>
      <c r="AT21" s="15" t="n">
        <v>19.22</v>
      </c>
      <c r="AU21" s="15" t="n">
        <v>21</v>
      </c>
      <c r="AV21" s="15" t="n">
        <v>15.57</v>
      </c>
      <c r="AW21" s="15" t="n">
        <v>6.68</v>
      </c>
      <c r="AX21" s="15" t="n">
        <v>2.26</v>
      </c>
      <c r="AY21" s="15" t="n">
        <v>43.97</v>
      </c>
      <c r="AZ21" s="15" t="n">
        <v>3.05</v>
      </c>
      <c r="BA21" s="15" t="n">
        <v>278.8</v>
      </c>
      <c r="BB21" s="15" t="n">
        <v>44.37</v>
      </c>
      <c r="BC21" s="15" t="n">
        <v>18.72</v>
      </c>
      <c r="BD21" s="15" t="n">
        <v>8.68</v>
      </c>
      <c r="BE21" s="15" t="n">
        <v>4.89</v>
      </c>
      <c r="BF21" s="15" t="n">
        <v>8.01</v>
      </c>
      <c r="BG21" s="15" t="n">
        <v>0.26</v>
      </c>
      <c r="BH21" s="15" t="n">
        <v>0.29</v>
      </c>
      <c r="BI21" s="15" t="n">
        <v>0.33</v>
      </c>
      <c r="BJ21" s="15" t="n">
        <v>2.22</v>
      </c>
      <c r="BK21" s="15" t="n">
        <v>0</v>
      </c>
      <c r="BL21" s="15" t="n">
        <v>0</v>
      </c>
      <c r="BM21" s="15" t="n">
        <v>0</v>
      </c>
      <c r="BN21" s="15" t="n">
        <v>7.92</v>
      </c>
      <c r="BO21" s="15" t="n">
        <v>0.24</v>
      </c>
      <c r="BP21" s="15" t="n">
        <v>0.3</v>
      </c>
      <c r="BQ21" s="15" t="n">
        <v>0.39</v>
      </c>
      <c r="BR21" s="15" t="n">
        <v>4.67</v>
      </c>
      <c r="BS21" s="15" t="n">
        <v>0</v>
      </c>
      <c r="BT21" s="15" t="n">
        <v>0</v>
      </c>
      <c r="BU21" s="15" t="n">
        <v>0</v>
      </c>
      <c r="BV21" s="15" t="n">
        <v>4.04</v>
      </c>
      <c r="BW21" s="15" t="n">
        <v>1.99</v>
      </c>
      <c r="BX21" s="15" t="n">
        <v>2.17</v>
      </c>
      <c r="BY21" s="15" t="n">
        <v>2.39</v>
      </c>
      <c r="BZ21" s="15" t="n">
        <v>16.01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.01</v>
      </c>
      <c r="CF21" s="15" t="n">
        <v>0</v>
      </c>
      <c r="CG21" s="15" t="n">
        <v>0</v>
      </c>
      <c r="CH21" s="15" t="n">
        <v>0.01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.76</v>
      </c>
      <c r="CN21" s="15" t="n">
        <v>0.76</v>
      </c>
      <c r="CO21" s="15" t="n">
        <v>0.76</v>
      </c>
      <c r="CP21" s="15" t="n">
        <v>3.32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.03</v>
      </c>
      <c r="CV21" s="15" t="n">
        <v>0.04</v>
      </c>
      <c r="CW21" s="15" t="n">
        <v>0.04</v>
      </c>
      <c r="CX21" s="15" t="n">
        <v>0.05</v>
      </c>
      <c r="CY21" s="15" t="n">
        <v>0</v>
      </c>
      <c r="CZ21" s="15" t="n">
        <v>0</v>
      </c>
      <c r="DA21" s="15" t="n">
        <v>0</v>
      </c>
      <c r="DB21" s="15" t="n">
        <v>0.15</v>
      </c>
    </row>
    <row r="22" customFormat="false" ht="12.75" hidden="true" customHeight="false" outlineLevel="0" collapsed="false">
      <c r="A22" s="13" t="n">
        <v>9</v>
      </c>
      <c r="B22" s="13" t="n">
        <v>3</v>
      </c>
      <c r="C22" s="13" t="n">
        <v>1</v>
      </c>
      <c r="D22" s="13" t="n">
        <v>138998</v>
      </c>
      <c r="E22" s="13" t="n">
        <v>18844</v>
      </c>
      <c r="F22" s="13" t="n">
        <v>13060</v>
      </c>
      <c r="G22" s="13" t="n">
        <v>2425</v>
      </c>
      <c r="H22" s="13" t="n">
        <v>5411</v>
      </c>
      <c r="I22" s="13" t="n">
        <v>1679</v>
      </c>
      <c r="J22" s="13" t="n">
        <v>4291</v>
      </c>
      <c r="K22" s="13" t="n">
        <v>1867</v>
      </c>
      <c r="L22" s="13" t="n">
        <v>186575</v>
      </c>
      <c r="M22" s="13" t="n">
        <v>3960</v>
      </c>
      <c r="N22" s="13" t="n">
        <v>537</v>
      </c>
      <c r="O22" s="13" t="n">
        <v>372</v>
      </c>
      <c r="P22" s="13" t="n">
        <v>69</v>
      </c>
      <c r="Q22" s="13" t="n">
        <v>154</v>
      </c>
      <c r="R22" s="13" t="n">
        <v>48</v>
      </c>
      <c r="S22" s="13" t="n">
        <v>122</v>
      </c>
      <c r="T22" s="13" t="n">
        <v>53</v>
      </c>
      <c r="U22" s="13" t="n">
        <v>5316</v>
      </c>
      <c r="V22" s="14" t="n">
        <v>0</v>
      </c>
      <c r="W22" s="14" t="n">
        <v>0</v>
      </c>
      <c r="X22" s="14" t="n">
        <v>75.6</v>
      </c>
      <c r="Y22" s="14" t="n">
        <v>69</v>
      </c>
      <c r="Z22" s="14" t="n">
        <v>77</v>
      </c>
      <c r="AA22" s="15" t="n">
        <v>45.87</v>
      </c>
      <c r="AB22" s="15" t="n">
        <v>7.35</v>
      </c>
      <c r="AC22" s="15" t="n">
        <v>7.71</v>
      </c>
      <c r="AD22" s="15" t="n">
        <v>2.74</v>
      </c>
      <c r="AE22" s="15" t="n">
        <v>1.46</v>
      </c>
      <c r="AF22" s="15" t="n">
        <v>0.64</v>
      </c>
      <c r="AG22" s="15" t="n">
        <v>5.58</v>
      </c>
      <c r="AH22" s="15" t="n">
        <v>4.24</v>
      </c>
      <c r="AI22" s="15" t="n">
        <v>75.59</v>
      </c>
      <c r="AJ22" s="15" t="n">
        <v>400.31</v>
      </c>
      <c r="AK22" s="15" t="n">
        <v>68.78</v>
      </c>
      <c r="AL22" s="15" t="n">
        <v>71.18</v>
      </c>
      <c r="AM22" s="15" t="n">
        <v>25.63</v>
      </c>
      <c r="AN22" s="15" t="n">
        <v>3.57</v>
      </c>
      <c r="AO22" s="15" t="n">
        <v>1.26</v>
      </c>
      <c r="AP22" s="15" t="n">
        <v>25.92</v>
      </c>
      <c r="AQ22" s="15" t="n">
        <v>15.05</v>
      </c>
      <c r="AR22" s="15" t="n">
        <v>611.7</v>
      </c>
      <c r="AS22" s="15" t="n">
        <v>102.86</v>
      </c>
      <c r="AT22" s="15" t="n">
        <v>15.26</v>
      </c>
      <c r="AU22" s="15" t="n">
        <v>16.46</v>
      </c>
      <c r="AV22" s="15" t="n">
        <v>10.99</v>
      </c>
      <c r="AW22" s="15" t="n">
        <v>4.98</v>
      </c>
      <c r="AX22" s="15" t="n">
        <v>1.71</v>
      </c>
      <c r="AY22" s="15" t="n">
        <v>27.12</v>
      </c>
      <c r="AZ22" s="15" t="n">
        <v>1.96</v>
      </c>
      <c r="BA22" s="15" t="n">
        <v>181.34</v>
      </c>
      <c r="BB22" s="15" t="n">
        <v>48.83</v>
      </c>
      <c r="BC22" s="15" t="n">
        <v>9.25</v>
      </c>
      <c r="BD22" s="15" t="n">
        <v>6.17</v>
      </c>
      <c r="BE22" s="15" t="n">
        <v>6.92</v>
      </c>
      <c r="BF22" s="15" t="n">
        <v>4.42</v>
      </c>
      <c r="BG22" s="15" t="n">
        <v>0.22</v>
      </c>
      <c r="BH22" s="15" t="n">
        <v>0.22</v>
      </c>
      <c r="BI22" s="15" t="n">
        <v>0.25</v>
      </c>
      <c r="BJ22" s="15" t="n">
        <v>1.56</v>
      </c>
      <c r="BK22" s="15" t="n">
        <v>0</v>
      </c>
      <c r="BL22" s="15" t="n">
        <v>0</v>
      </c>
      <c r="BM22" s="15" t="n">
        <v>0</v>
      </c>
      <c r="BN22" s="15" t="n">
        <v>4.82</v>
      </c>
      <c r="BO22" s="15" t="n">
        <v>0.14</v>
      </c>
      <c r="BP22" s="15" t="n">
        <v>0.18</v>
      </c>
      <c r="BQ22" s="15" t="n">
        <v>0.22</v>
      </c>
      <c r="BR22" s="15" t="n">
        <v>2.69</v>
      </c>
      <c r="BS22" s="15" t="n">
        <v>0</v>
      </c>
      <c r="BT22" s="15" t="n">
        <v>0</v>
      </c>
      <c r="BU22" s="15" t="n">
        <v>0</v>
      </c>
      <c r="BV22" s="15" t="n">
        <v>2.32</v>
      </c>
      <c r="BW22" s="15" t="n">
        <v>1.96</v>
      </c>
      <c r="BX22" s="15" t="n">
        <v>2.05</v>
      </c>
      <c r="BY22" s="15" t="n">
        <v>2.26</v>
      </c>
      <c r="BZ22" s="15" t="n">
        <v>12.22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.01</v>
      </c>
      <c r="CF22" s="15" t="n">
        <v>0</v>
      </c>
      <c r="CG22" s="15" t="n">
        <v>0</v>
      </c>
      <c r="CH22" s="15" t="n">
        <v>0.01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.74</v>
      </c>
      <c r="CN22" s="15" t="n">
        <v>0.74</v>
      </c>
      <c r="CO22" s="15" t="n">
        <v>0.74</v>
      </c>
      <c r="CP22" s="15" t="n">
        <v>3.17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.03</v>
      </c>
      <c r="CV22" s="15" t="n">
        <v>0.03</v>
      </c>
      <c r="CW22" s="15" t="n">
        <v>0.04</v>
      </c>
      <c r="CX22" s="15" t="n">
        <v>0.04</v>
      </c>
      <c r="CY22" s="15" t="n">
        <v>0</v>
      </c>
      <c r="CZ22" s="15" t="n">
        <v>0</v>
      </c>
      <c r="DA22" s="15" t="n">
        <v>0</v>
      </c>
      <c r="DB22" s="15" t="n">
        <v>0.13</v>
      </c>
    </row>
    <row r="23" customFormat="false" ht="12.75" hidden="true" customHeight="false" outlineLevel="0" collapsed="false">
      <c r="A23" s="13" t="n">
        <v>9</v>
      </c>
      <c r="B23" s="13" t="n">
        <v>3</v>
      </c>
      <c r="C23" s="13" t="n">
        <v>2</v>
      </c>
      <c r="D23" s="13" t="n">
        <v>274817</v>
      </c>
      <c r="E23" s="13" t="n">
        <v>38728</v>
      </c>
      <c r="F23" s="13" t="n">
        <v>27184</v>
      </c>
      <c r="G23" s="13" t="n">
        <v>4841</v>
      </c>
      <c r="H23" s="13" t="n">
        <v>10799</v>
      </c>
      <c r="I23" s="13" t="n">
        <v>3351</v>
      </c>
      <c r="J23" s="13" t="n">
        <v>8937</v>
      </c>
      <c r="K23" s="13" t="n">
        <v>3724</v>
      </c>
      <c r="L23" s="13" t="n">
        <v>372381</v>
      </c>
      <c r="M23" s="13" t="n">
        <v>7613</v>
      </c>
      <c r="N23" s="13" t="n">
        <v>1073</v>
      </c>
      <c r="O23" s="13" t="n">
        <v>753</v>
      </c>
      <c r="P23" s="13" t="n">
        <v>134</v>
      </c>
      <c r="Q23" s="13" t="n">
        <v>299</v>
      </c>
      <c r="R23" s="13" t="n">
        <v>93</v>
      </c>
      <c r="S23" s="13" t="n">
        <v>248</v>
      </c>
      <c r="T23" s="13" t="n">
        <v>103</v>
      </c>
      <c r="U23" s="13" t="n">
        <v>10315</v>
      </c>
      <c r="V23" s="14" t="n">
        <v>0</v>
      </c>
      <c r="W23" s="14" t="n">
        <v>0</v>
      </c>
      <c r="X23" s="14" t="n">
        <v>89.9</v>
      </c>
      <c r="Y23" s="14" t="n">
        <v>81</v>
      </c>
      <c r="Z23" s="14" t="n">
        <v>92</v>
      </c>
      <c r="AA23" s="15" t="n">
        <v>101.68</v>
      </c>
      <c r="AB23" s="15" t="n">
        <v>16.65</v>
      </c>
      <c r="AC23" s="15" t="n">
        <v>17.4</v>
      </c>
      <c r="AD23" s="15" t="n">
        <v>7.7</v>
      </c>
      <c r="AE23" s="15" t="n">
        <v>2.92</v>
      </c>
      <c r="AF23" s="15" t="n">
        <v>1.24</v>
      </c>
      <c r="AG23" s="15" t="n">
        <v>11.35</v>
      </c>
      <c r="AH23" s="15" t="n">
        <v>13.48</v>
      </c>
      <c r="AI23" s="15" t="n">
        <v>172.42</v>
      </c>
      <c r="AJ23" s="15" t="n">
        <v>761.24</v>
      </c>
      <c r="AK23" s="15" t="n">
        <v>136.71</v>
      </c>
      <c r="AL23" s="15" t="n">
        <v>143.8</v>
      </c>
      <c r="AM23" s="15" t="n">
        <v>54.07</v>
      </c>
      <c r="AN23" s="15" t="n">
        <v>6.91</v>
      </c>
      <c r="AO23" s="15" t="n">
        <v>2.45</v>
      </c>
      <c r="AP23" s="15" t="n">
        <v>52.73</v>
      </c>
      <c r="AQ23" s="15" t="n">
        <v>41.34</v>
      </c>
      <c r="AR23" s="15" t="n">
        <v>1199.25</v>
      </c>
      <c r="AS23" s="15" t="n">
        <v>208.86</v>
      </c>
      <c r="AT23" s="15" t="n">
        <v>32.53</v>
      </c>
      <c r="AU23" s="15" t="n">
        <v>35.34</v>
      </c>
      <c r="AV23" s="15" t="n">
        <v>22.37</v>
      </c>
      <c r="AW23" s="15" t="n">
        <v>9.94</v>
      </c>
      <c r="AX23" s="15" t="n">
        <v>3.42</v>
      </c>
      <c r="AY23" s="15" t="n">
        <v>56.57</v>
      </c>
      <c r="AZ23" s="15" t="n">
        <v>3.43</v>
      </c>
      <c r="BA23" s="15" t="n">
        <v>372.46</v>
      </c>
      <c r="BB23" s="15" t="n">
        <v>93.78</v>
      </c>
      <c r="BC23" s="15" t="n">
        <v>31.45</v>
      </c>
      <c r="BD23" s="15" t="n">
        <v>16.08</v>
      </c>
      <c r="BE23" s="15" t="n">
        <v>18.28</v>
      </c>
      <c r="BF23" s="15" t="n">
        <v>12.83</v>
      </c>
      <c r="BG23" s="15" t="n">
        <v>0.33</v>
      </c>
      <c r="BH23" s="15" t="n">
        <v>0.4</v>
      </c>
      <c r="BI23" s="15" t="n">
        <v>0.45</v>
      </c>
      <c r="BJ23" s="15" t="n">
        <v>3.29</v>
      </c>
      <c r="BK23" s="15" t="n">
        <v>0</v>
      </c>
      <c r="BL23" s="15" t="n">
        <v>0</v>
      </c>
      <c r="BM23" s="15" t="n">
        <v>0</v>
      </c>
      <c r="BN23" s="15" t="n">
        <v>12.97</v>
      </c>
      <c r="BO23" s="15" t="n">
        <v>0.23</v>
      </c>
      <c r="BP23" s="15" t="n">
        <v>0.29</v>
      </c>
      <c r="BQ23" s="15" t="n">
        <v>0.37</v>
      </c>
      <c r="BR23" s="15" t="n">
        <v>4.39</v>
      </c>
      <c r="BS23" s="15" t="n">
        <v>0</v>
      </c>
      <c r="BT23" s="15" t="n">
        <v>0</v>
      </c>
      <c r="BU23" s="15" t="n">
        <v>0</v>
      </c>
      <c r="BV23" s="15" t="n">
        <v>3.79</v>
      </c>
      <c r="BW23" s="15" t="n">
        <v>1.97</v>
      </c>
      <c r="BX23" s="15" t="n">
        <v>2.23</v>
      </c>
      <c r="BY23" s="15" t="n">
        <v>2.47</v>
      </c>
      <c r="BZ23" s="15" t="n">
        <v>15.77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.01</v>
      </c>
      <c r="CF23" s="15" t="n">
        <v>0</v>
      </c>
      <c r="CG23" s="15" t="n">
        <v>0</v>
      </c>
      <c r="CH23" s="15" t="n">
        <v>0.01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.84</v>
      </c>
      <c r="CN23" s="15" t="n">
        <v>0.84</v>
      </c>
      <c r="CO23" s="15" t="n">
        <v>0.84</v>
      </c>
      <c r="CP23" s="15" t="n">
        <v>3.83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.04</v>
      </c>
      <c r="CV23" s="15" t="n">
        <v>0.05</v>
      </c>
      <c r="CW23" s="15" t="n">
        <v>0.06</v>
      </c>
      <c r="CX23" s="15" t="n">
        <v>0.06</v>
      </c>
      <c r="CY23" s="15" t="n">
        <v>0</v>
      </c>
      <c r="CZ23" s="15" t="n">
        <v>0</v>
      </c>
      <c r="DA23" s="15" t="n">
        <v>0</v>
      </c>
      <c r="DB23" s="15" t="n">
        <v>0.19</v>
      </c>
    </row>
    <row r="24" customFormat="false" ht="12.75" hidden="true" customHeight="false" outlineLevel="0" collapsed="false">
      <c r="A24" s="13" t="n">
        <v>9</v>
      </c>
      <c r="B24" s="13" t="n">
        <v>3</v>
      </c>
      <c r="C24" s="13" t="n">
        <v>3</v>
      </c>
      <c r="D24" s="13" t="n">
        <v>238878</v>
      </c>
      <c r="E24" s="13" t="n">
        <v>31172</v>
      </c>
      <c r="F24" s="13" t="n">
        <v>21948</v>
      </c>
      <c r="G24" s="13" t="n">
        <v>3817</v>
      </c>
      <c r="H24" s="13" t="n">
        <v>8906</v>
      </c>
      <c r="I24" s="13" t="n">
        <v>2863</v>
      </c>
      <c r="J24" s="13" t="n">
        <v>7316</v>
      </c>
      <c r="K24" s="13" t="n">
        <v>3180</v>
      </c>
      <c r="L24" s="13" t="n">
        <v>318080</v>
      </c>
      <c r="M24" s="13" t="n">
        <v>7088</v>
      </c>
      <c r="N24" s="13" t="n">
        <v>925</v>
      </c>
      <c r="O24" s="13" t="n">
        <v>651</v>
      </c>
      <c r="P24" s="13" t="n">
        <v>113</v>
      </c>
      <c r="Q24" s="13" t="n">
        <v>264</v>
      </c>
      <c r="R24" s="13" t="n">
        <v>85</v>
      </c>
      <c r="S24" s="13" t="n">
        <v>217</v>
      </c>
      <c r="T24" s="13" t="n">
        <v>94</v>
      </c>
      <c r="U24" s="13" t="n">
        <v>9439</v>
      </c>
      <c r="V24" s="14" t="n">
        <v>0</v>
      </c>
      <c r="W24" s="14" t="n">
        <v>0</v>
      </c>
      <c r="X24" s="14" t="n">
        <v>89.6</v>
      </c>
      <c r="Y24" s="14" t="n">
        <v>87</v>
      </c>
      <c r="Z24" s="14" t="n">
        <v>90</v>
      </c>
      <c r="AA24" s="15" t="n">
        <v>90.77</v>
      </c>
      <c r="AB24" s="15" t="n">
        <v>13.72</v>
      </c>
      <c r="AC24" s="15" t="n">
        <v>14.49</v>
      </c>
      <c r="AD24" s="15" t="n">
        <v>5.92</v>
      </c>
      <c r="AE24" s="15" t="n">
        <v>2.49</v>
      </c>
      <c r="AF24" s="15" t="n">
        <v>1.15</v>
      </c>
      <c r="AG24" s="15" t="n">
        <v>9.88</v>
      </c>
      <c r="AH24" s="15" t="n">
        <v>10.62</v>
      </c>
      <c r="AI24" s="15" t="n">
        <v>149.04</v>
      </c>
      <c r="AJ24" s="15" t="n">
        <v>726.19</v>
      </c>
      <c r="AK24" s="15" t="n">
        <v>119.08</v>
      </c>
      <c r="AL24" s="15" t="n">
        <v>125.1</v>
      </c>
      <c r="AM24" s="15" t="n">
        <v>44.77</v>
      </c>
      <c r="AN24" s="15" t="n">
        <v>6.06</v>
      </c>
      <c r="AO24" s="15" t="n">
        <v>2.2</v>
      </c>
      <c r="AP24" s="15" t="n">
        <v>45.8</v>
      </c>
      <c r="AQ24" s="15" t="n">
        <v>38</v>
      </c>
      <c r="AR24" s="15" t="n">
        <v>1107.2</v>
      </c>
      <c r="AS24" s="15" t="n">
        <v>181.55</v>
      </c>
      <c r="AT24" s="15" t="n">
        <v>26.18</v>
      </c>
      <c r="AU24" s="15" t="n">
        <v>28.31</v>
      </c>
      <c r="AV24" s="15" t="n">
        <v>17.33</v>
      </c>
      <c r="AW24" s="15" t="n">
        <v>8.19</v>
      </c>
      <c r="AX24" s="15" t="n">
        <v>2.92</v>
      </c>
      <c r="AY24" s="15" t="n">
        <v>46.16</v>
      </c>
      <c r="AZ24" s="15" t="n">
        <v>2.86</v>
      </c>
      <c r="BA24" s="15" t="n">
        <v>313.5</v>
      </c>
      <c r="BB24" s="15" t="n">
        <v>84.22</v>
      </c>
      <c r="BC24" s="15" t="n">
        <v>22.16</v>
      </c>
      <c r="BD24" s="15" t="n">
        <v>13.67</v>
      </c>
      <c r="BE24" s="15" t="n">
        <v>18.01</v>
      </c>
      <c r="BF24" s="15" t="n">
        <v>10.98</v>
      </c>
      <c r="BG24" s="15" t="n">
        <v>0.33</v>
      </c>
      <c r="BH24" s="15" t="n">
        <v>0.39</v>
      </c>
      <c r="BI24" s="15" t="n">
        <v>0.44</v>
      </c>
      <c r="BJ24" s="15" t="n">
        <v>3.26</v>
      </c>
      <c r="BK24" s="15" t="n">
        <v>0</v>
      </c>
      <c r="BL24" s="15" t="n">
        <v>0</v>
      </c>
      <c r="BM24" s="15" t="n">
        <v>0</v>
      </c>
      <c r="BN24" s="15" t="n">
        <v>12.86</v>
      </c>
      <c r="BO24" s="15" t="n">
        <v>0.02</v>
      </c>
      <c r="BP24" s="15" t="n">
        <v>0.02</v>
      </c>
      <c r="BQ24" s="15" t="n">
        <v>0.03</v>
      </c>
      <c r="BR24" s="15" t="n">
        <v>0.35</v>
      </c>
      <c r="BS24" s="15" t="n">
        <v>0</v>
      </c>
      <c r="BT24" s="15" t="n">
        <v>0</v>
      </c>
      <c r="BU24" s="15" t="n">
        <v>0</v>
      </c>
      <c r="BV24" s="15" t="n">
        <v>0.31</v>
      </c>
      <c r="BW24" s="15" t="n">
        <v>1.93</v>
      </c>
      <c r="BX24" s="15" t="n">
        <v>2.1</v>
      </c>
      <c r="BY24" s="15" t="n">
        <v>2.32</v>
      </c>
      <c r="BZ24" s="15" t="n">
        <v>11.05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.01</v>
      </c>
      <c r="CF24" s="15" t="n">
        <v>0</v>
      </c>
      <c r="CG24" s="15" t="n">
        <v>0</v>
      </c>
      <c r="CH24" s="15" t="n">
        <v>0.01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.86</v>
      </c>
      <c r="CN24" s="15" t="n">
        <v>0.86</v>
      </c>
      <c r="CO24" s="15" t="n">
        <v>0.86</v>
      </c>
      <c r="CP24" s="15" t="n">
        <v>3.96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.04</v>
      </c>
      <c r="CV24" s="15" t="n">
        <v>0.05</v>
      </c>
      <c r="CW24" s="15" t="n">
        <v>0.06</v>
      </c>
      <c r="CX24" s="15" t="n">
        <v>0.07</v>
      </c>
      <c r="CY24" s="15" t="n">
        <v>0</v>
      </c>
      <c r="CZ24" s="15" t="n">
        <v>0</v>
      </c>
      <c r="DA24" s="15" t="n">
        <v>0</v>
      </c>
      <c r="DB24" s="15" t="n">
        <v>0.2</v>
      </c>
    </row>
    <row r="25" customFormat="false" ht="12.75" hidden="true" customHeight="false" outlineLevel="0" collapsed="false">
      <c r="A25" s="13" t="n">
        <v>9</v>
      </c>
      <c r="B25" s="13" t="n">
        <v>3</v>
      </c>
      <c r="C25" s="13" t="n">
        <v>4</v>
      </c>
      <c r="D25" s="13" t="n">
        <v>129242</v>
      </c>
      <c r="E25" s="13" t="n">
        <v>17545</v>
      </c>
      <c r="F25" s="13" t="n">
        <v>12334</v>
      </c>
      <c r="G25" s="13" t="n">
        <v>2258</v>
      </c>
      <c r="H25" s="13" t="n">
        <v>5038</v>
      </c>
      <c r="I25" s="13" t="n">
        <v>1563</v>
      </c>
      <c r="J25" s="13" t="n">
        <v>3995</v>
      </c>
      <c r="K25" s="13" t="n">
        <v>1737</v>
      </c>
      <c r="L25" s="13" t="n">
        <v>173712</v>
      </c>
      <c r="M25" s="13" t="n">
        <v>3383</v>
      </c>
      <c r="N25" s="13" t="n">
        <v>459</v>
      </c>
      <c r="O25" s="13" t="n">
        <v>323</v>
      </c>
      <c r="P25" s="13" t="n">
        <v>59</v>
      </c>
      <c r="Q25" s="13" t="n">
        <v>132</v>
      </c>
      <c r="R25" s="13" t="n">
        <v>41</v>
      </c>
      <c r="S25" s="13" t="n">
        <v>105</v>
      </c>
      <c r="T25" s="13" t="n">
        <v>45</v>
      </c>
      <c r="U25" s="13" t="n">
        <v>4547</v>
      </c>
      <c r="V25" s="14" t="n">
        <v>0</v>
      </c>
      <c r="W25" s="14" t="n">
        <v>0</v>
      </c>
      <c r="X25" s="14" t="n">
        <v>80.5</v>
      </c>
      <c r="Y25" s="14" t="n">
        <v>68</v>
      </c>
      <c r="Z25" s="14" t="n">
        <v>84</v>
      </c>
      <c r="AA25" s="15" t="n">
        <v>42.65</v>
      </c>
      <c r="AB25" s="15" t="n">
        <v>6.67</v>
      </c>
      <c r="AC25" s="15" t="n">
        <v>7.03</v>
      </c>
      <c r="AD25" s="15" t="n">
        <v>2.8</v>
      </c>
      <c r="AE25" s="15" t="n">
        <v>1.26</v>
      </c>
      <c r="AF25" s="15" t="n">
        <v>0.56</v>
      </c>
      <c r="AG25" s="15" t="n">
        <v>4.87</v>
      </c>
      <c r="AH25" s="15" t="n">
        <v>4.85</v>
      </c>
      <c r="AI25" s="15" t="n">
        <v>70.69</v>
      </c>
      <c r="AJ25" s="15" t="n">
        <v>330.86</v>
      </c>
      <c r="AK25" s="15" t="n">
        <v>58.07</v>
      </c>
      <c r="AL25" s="15" t="n">
        <v>61.3</v>
      </c>
      <c r="AM25" s="15" t="n">
        <v>23.17</v>
      </c>
      <c r="AN25" s="15" t="n">
        <v>3.12</v>
      </c>
      <c r="AO25" s="15" t="n">
        <v>1.09</v>
      </c>
      <c r="AP25" s="15" t="n">
        <v>22.57</v>
      </c>
      <c r="AQ25" s="15" t="n">
        <v>14.33</v>
      </c>
      <c r="AR25" s="15" t="n">
        <v>514.51</v>
      </c>
      <c r="AS25" s="15" t="n">
        <v>96.93</v>
      </c>
      <c r="AT25" s="15" t="n">
        <v>14.39</v>
      </c>
      <c r="AU25" s="15" t="n">
        <v>15.79</v>
      </c>
      <c r="AV25" s="15" t="n">
        <v>10.52</v>
      </c>
      <c r="AW25" s="15" t="n">
        <v>4.69</v>
      </c>
      <c r="AX25" s="15" t="n">
        <v>1.61</v>
      </c>
      <c r="AY25" s="15" t="n">
        <v>25.53</v>
      </c>
      <c r="AZ25" s="15" t="n">
        <v>1.77</v>
      </c>
      <c r="BA25" s="15" t="n">
        <v>171.23</v>
      </c>
      <c r="BB25" s="15" t="n">
        <v>39.84</v>
      </c>
      <c r="BC25" s="15" t="n">
        <v>12.81</v>
      </c>
      <c r="BD25" s="15" t="n">
        <v>6.1</v>
      </c>
      <c r="BE25" s="15" t="n">
        <v>6.46</v>
      </c>
      <c r="BF25" s="15" t="n">
        <v>5.48</v>
      </c>
      <c r="BG25" s="15" t="n">
        <v>0.26</v>
      </c>
      <c r="BH25" s="15" t="n">
        <v>0.29</v>
      </c>
      <c r="BI25" s="15" t="n">
        <v>0.33</v>
      </c>
      <c r="BJ25" s="15" t="n">
        <v>2.22</v>
      </c>
      <c r="BK25" s="15" t="n">
        <v>0</v>
      </c>
      <c r="BL25" s="15" t="n">
        <v>0</v>
      </c>
      <c r="BM25" s="15" t="n">
        <v>0</v>
      </c>
      <c r="BN25" s="15" t="n">
        <v>7.92</v>
      </c>
      <c r="BO25" s="15" t="n">
        <v>0.24</v>
      </c>
      <c r="BP25" s="15" t="n">
        <v>0.3</v>
      </c>
      <c r="BQ25" s="15" t="n">
        <v>0.39</v>
      </c>
      <c r="BR25" s="15" t="n">
        <v>4.67</v>
      </c>
      <c r="BS25" s="15" t="n">
        <v>0</v>
      </c>
      <c r="BT25" s="15" t="n">
        <v>0</v>
      </c>
      <c r="BU25" s="15" t="n">
        <v>0</v>
      </c>
      <c r="BV25" s="15" t="n">
        <v>4.04</v>
      </c>
      <c r="BW25" s="15" t="n">
        <v>1.99</v>
      </c>
      <c r="BX25" s="15" t="n">
        <v>2.17</v>
      </c>
      <c r="BY25" s="15" t="n">
        <v>2.39</v>
      </c>
      <c r="BZ25" s="15" t="n">
        <v>16.01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.01</v>
      </c>
      <c r="CF25" s="15" t="n">
        <v>0</v>
      </c>
      <c r="CG25" s="15" t="n">
        <v>0</v>
      </c>
      <c r="CH25" s="15" t="n">
        <v>0.01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.76</v>
      </c>
      <c r="CN25" s="15" t="n">
        <v>0.76</v>
      </c>
      <c r="CO25" s="15" t="n">
        <v>0.76</v>
      </c>
      <c r="CP25" s="15" t="n">
        <v>3.32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.03</v>
      </c>
      <c r="CV25" s="15" t="n">
        <v>0.04</v>
      </c>
      <c r="CW25" s="15" t="n">
        <v>0.04</v>
      </c>
      <c r="CX25" s="15" t="n">
        <v>0.05</v>
      </c>
      <c r="CY25" s="15" t="n">
        <v>0</v>
      </c>
      <c r="CZ25" s="15" t="n">
        <v>0</v>
      </c>
      <c r="DA25" s="15" t="n">
        <v>0</v>
      </c>
      <c r="DB25" s="15" t="n">
        <v>0.15</v>
      </c>
    </row>
    <row r="26" customFormat="false" ht="12.75" hidden="true" customHeight="false" outlineLevel="0" collapsed="false">
      <c r="A26" s="13" t="n">
        <v>11</v>
      </c>
      <c r="B26" s="13" t="n">
        <v>1</v>
      </c>
      <c r="C26" s="13" t="n">
        <v>1</v>
      </c>
      <c r="D26" s="13" t="n">
        <v>197898</v>
      </c>
      <c r="E26" s="13" t="n">
        <v>6116</v>
      </c>
      <c r="F26" s="13" t="n">
        <v>4150</v>
      </c>
      <c r="G26" s="13" t="n">
        <v>1966</v>
      </c>
      <c r="H26" s="13" t="n">
        <v>1747</v>
      </c>
      <c r="I26" s="13" t="n">
        <v>655</v>
      </c>
      <c r="J26" s="13" t="n">
        <v>3713</v>
      </c>
      <c r="K26" s="13" t="n">
        <v>2186</v>
      </c>
      <c r="L26" s="13" t="n">
        <v>218431</v>
      </c>
      <c r="M26" s="13" t="n">
        <v>3713</v>
      </c>
      <c r="N26" s="13" t="n">
        <v>115</v>
      </c>
      <c r="O26" s="13" t="n">
        <v>78</v>
      </c>
      <c r="P26" s="13" t="n">
        <v>37</v>
      </c>
      <c r="Q26" s="13" t="n">
        <v>33</v>
      </c>
      <c r="R26" s="13" t="n">
        <v>12</v>
      </c>
      <c r="S26" s="13" t="n">
        <v>70</v>
      </c>
      <c r="T26" s="13" t="n">
        <v>41</v>
      </c>
      <c r="U26" s="13" t="n">
        <v>4098</v>
      </c>
      <c r="V26" s="14" t="n">
        <v>0</v>
      </c>
      <c r="W26" s="14" t="n">
        <v>0</v>
      </c>
      <c r="X26" s="14" t="n">
        <v>75.6</v>
      </c>
      <c r="Y26" s="14" t="n">
        <v>69</v>
      </c>
      <c r="Z26" s="14" t="n">
        <v>77</v>
      </c>
      <c r="AA26" s="15" t="n">
        <v>49.47</v>
      </c>
      <c r="AB26" s="15" t="n">
        <v>1.9</v>
      </c>
      <c r="AC26" s="15" t="n">
        <v>1.95</v>
      </c>
      <c r="AD26" s="15" t="n">
        <v>1.63</v>
      </c>
      <c r="AE26" s="15" t="n">
        <v>0.35</v>
      </c>
      <c r="AF26" s="15" t="n">
        <v>0.19</v>
      </c>
      <c r="AG26" s="15" t="n">
        <v>3.6</v>
      </c>
      <c r="AH26" s="15" t="n">
        <v>4.61</v>
      </c>
      <c r="AI26" s="15" t="n">
        <v>63.7</v>
      </c>
      <c r="AJ26" s="15" t="n">
        <v>360.17</v>
      </c>
      <c r="AK26" s="15" t="n">
        <v>15.53</v>
      </c>
      <c r="AL26" s="15" t="n">
        <v>15.94</v>
      </c>
      <c r="AM26" s="15" t="n">
        <v>20.51</v>
      </c>
      <c r="AN26" s="15" t="n">
        <v>1</v>
      </c>
      <c r="AO26" s="15" t="n">
        <v>0.43</v>
      </c>
      <c r="AP26" s="15" t="n">
        <v>19.53</v>
      </c>
      <c r="AQ26" s="15" t="n">
        <v>13.03</v>
      </c>
      <c r="AR26" s="15" t="n">
        <v>446.14</v>
      </c>
      <c r="AS26" s="15" t="n">
        <v>172.17</v>
      </c>
      <c r="AT26" s="15" t="n">
        <v>5.99</v>
      </c>
      <c r="AU26" s="15" t="n">
        <v>6.35</v>
      </c>
      <c r="AV26" s="15" t="n">
        <v>10.16</v>
      </c>
      <c r="AW26" s="15" t="n">
        <v>2.1</v>
      </c>
      <c r="AX26" s="15" t="n">
        <v>0.88</v>
      </c>
      <c r="AY26" s="15" t="n">
        <v>30.67</v>
      </c>
      <c r="AZ26" s="15" t="n">
        <v>2.89</v>
      </c>
      <c r="BA26" s="15" t="n">
        <v>231.21</v>
      </c>
      <c r="BB26" s="15" t="n">
        <v>38.59</v>
      </c>
      <c r="BC26" s="15" t="n">
        <v>10.91</v>
      </c>
      <c r="BD26" s="15" t="n">
        <v>6.94</v>
      </c>
      <c r="BE26" s="15" t="n">
        <v>2.24</v>
      </c>
      <c r="BF26" s="15" t="n">
        <v>5.02</v>
      </c>
      <c r="BG26" s="15" t="n">
        <v>0.22</v>
      </c>
      <c r="BH26" s="15" t="n">
        <v>0.22</v>
      </c>
      <c r="BI26" s="15" t="n">
        <v>0.25</v>
      </c>
      <c r="BJ26" s="15" t="n">
        <v>1.56</v>
      </c>
      <c r="BK26" s="15" t="n">
        <v>0</v>
      </c>
      <c r="BL26" s="15" t="n">
        <v>0</v>
      </c>
      <c r="BM26" s="15" t="n">
        <v>0</v>
      </c>
      <c r="BN26" s="15" t="n">
        <v>4.82</v>
      </c>
      <c r="BO26" s="15" t="n">
        <v>0.14</v>
      </c>
      <c r="BP26" s="15" t="n">
        <v>0.18</v>
      </c>
      <c r="BQ26" s="15" t="n">
        <v>0.22</v>
      </c>
      <c r="BR26" s="15" t="n">
        <v>2.69</v>
      </c>
      <c r="BS26" s="15" t="n">
        <v>0</v>
      </c>
      <c r="BT26" s="15" t="n">
        <v>0</v>
      </c>
      <c r="BU26" s="15" t="n">
        <v>0</v>
      </c>
      <c r="BV26" s="15" t="n">
        <v>2.32</v>
      </c>
      <c r="BW26" s="15" t="n">
        <v>1.96</v>
      </c>
      <c r="BX26" s="15" t="n">
        <v>2.05</v>
      </c>
      <c r="BY26" s="15" t="n">
        <v>2.26</v>
      </c>
      <c r="BZ26" s="15" t="n">
        <v>12.22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.01</v>
      </c>
      <c r="CF26" s="15" t="n">
        <v>0</v>
      </c>
      <c r="CG26" s="15" t="n">
        <v>0</v>
      </c>
      <c r="CH26" s="15" t="n">
        <v>0.01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.74</v>
      </c>
      <c r="CN26" s="15" t="n">
        <v>0.74</v>
      </c>
      <c r="CO26" s="15" t="n">
        <v>0.74</v>
      </c>
      <c r="CP26" s="15" t="n">
        <v>3.17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.03</v>
      </c>
      <c r="CV26" s="15" t="n">
        <v>0.03</v>
      </c>
      <c r="CW26" s="15" t="n">
        <v>0.04</v>
      </c>
      <c r="CX26" s="15" t="n">
        <v>0.04</v>
      </c>
      <c r="CY26" s="15" t="n">
        <v>0</v>
      </c>
      <c r="CZ26" s="15" t="n">
        <v>0</v>
      </c>
      <c r="DA26" s="15" t="n">
        <v>0</v>
      </c>
      <c r="DB26" s="15" t="n">
        <v>0.13</v>
      </c>
    </row>
    <row r="27" customFormat="false" ht="12.75" hidden="true" customHeight="false" outlineLevel="0" collapsed="false">
      <c r="A27" s="13" t="n">
        <v>11</v>
      </c>
      <c r="B27" s="13" t="n">
        <v>1</v>
      </c>
      <c r="C27" s="13" t="n">
        <v>2</v>
      </c>
      <c r="D27" s="13" t="n">
        <v>309992</v>
      </c>
      <c r="E27" s="13" t="n">
        <v>9320</v>
      </c>
      <c r="F27" s="13" t="n">
        <v>6559</v>
      </c>
      <c r="G27" s="13" t="n">
        <v>4488</v>
      </c>
      <c r="H27" s="13" t="n">
        <v>2416</v>
      </c>
      <c r="I27" s="13" t="n">
        <v>1036</v>
      </c>
      <c r="J27" s="13" t="n">
        <v>7940</v>
      </c>
      <c r="K27" s="13" t="n">
        <v>3452</v>
      </c>
      <c r="L27" s="13" t="n">
        <v>345203</v>
      </c>
      <c r="M27" s="13" t="n">
        <v>5536</v>
      </c>
      <c r="N27" s="13" t="n">
        <v>166</v>
      </c>
      <c r="O27" s="13" t="n">
        <v>117</v>
      </c>
      <c r="P27" s="13" t="n">
        <v>80</v>
      </c>
      <c r="Q27" s="13" t="n">
        <v>43</v>
      </c>
      <c r="R27" s="13" t="n">
        <v>19</v>
      </c>
      <c r="S27" s="13" t="n">
        <v>142</v>
      </c>
      <c r="T27" s="13" t="n">
        <v>62</v>
      </c>
      <c r="U27" s="13" t="n">
        <v>6164</v>
      </c>
      <c r="V27" s="14" t="n">
        <v>0</v>
      </c>
      <c r="W27" s="14" t="n">
        <v>0</v>
      </c>
      <c r="X27" s="14" t="n">
        <v>89.9</v>
      </c>
      <c r="Y27" s="14" t="n">
        <v>81</v>
      </c>
      <c r="Z27" s="14" t="n">
        <v>92</v>
      </c>
      <c r="AA27" s="15" t="n">
        <v>89.9</v>
      </c>
      <c r="AB27" s="15" t="n">
        <v>3.36</v>
      </c>
      <c r="AC27" s="15" t="n">
        <v>3.48</v>
      </c>
      <c r="AD27" s="15" t="n">
        <v>5.65</v>
      </c>
      <c r="AE27" s="15" t="n">
        <v>0.48</v>
      </c>
      <c r="AF27" s="15" t="n">
        <v>0.29</v>
      </c>
      <c r="AG27" s="15" t="n">
        <v>7.62</v>
      </c>
      <c r="AH27" s="15" t="n">
        <v>12.22</v>
      </c>
      <c r="AI27" s="15" t="n">
        <v>123</v>
      </c>
      <c r="AJ27" s="15" t="n">
        <v>616.88</v>
      </c>
      <c r="AK27" s="15" t="n">
        <v>25.91</v>
      </c>
      <c r="AL27" s="15" t="n">
        <v>27.81</v>
      </c>
      <c r="AM27" s="15" t="n">
        <v>53.54</v>
      </c>
      <c r="AN27" s="15" t="n">
        <v>1.43</v>
      </c>
      <c r="AO27" s="15" t="n">
        <v>0.69</v>
      </c>
      <c r="AP27" s="15" t="n">
        <v>43.11</v>
      </c>
      <c r="AQ27" s="15" t="n">
        <v>36.45</v>
      </c>
      <c r="AR27" s="15" t="n">
        <v>805.82</v>
      </c>
      <c r="AS27" s="15" t="n">
        <v>297.59</v>
      </c>
      <c r="AT27" s="15" t="n">
        <v>10.25</v>
      </c>
      <c r="AU27" s="15" t="n">
        <v>11.22</v>
      </c>
      <c r="AV27" s="15" t="n">
        <v>23.92</v>
      </c>
      <c r="AW27" s="15" t="n">
        <v>3.14</v>
      </c>
      <c r="AX27" s="15" t="n">
        <v>1.5</v>
      </c>
      <c r="AY27" s="15" t="n">
        <v>71.06</v>
      </c>
      <c r="AZ27" s="15" t="n">
        <v>4.25</v>
      </c>
      <c r="BA27" s="15" t="n">
        <v>422.93</v>
      </c>
      <c r="BB27" s="15" t="n">
        <v>59.61</v>
      </c>
      <c r="BC27" s="15" t="n">
        <v>29.75</v>
      </c>
      <c r="BD27" s="15" t="n">
        <v>14.86</v>
      </c>
      <c r="BE27" s="15" t="n">
        <v>7.04</v>
      </c>
      <c r="BF27" s="15" t="n">
        <v>11.74</v>
      </c>
      <c r="BG27" s="15" t="n">
        <v>0.33</v>
      </c>
      <c r="BH27" s="15" t="n">
        <v>0.4</v>
      </c>
      <c r="BI27" s="15" t="n">
        <v>0.45</v>
      </c>
      <c r="BJ27" s="15" t="n">
        <v>3.29</v>
      </c>
      <c r="BK27" s="15" t="n">
        <v>0</v>
      </c>
      <c r="BL27" s="15" t="n">
        <v>0</v>
      </c>
      <c r="BM27" s="15" t="n">
        <v>0</v>
      </c>
      <c r="BN27" s="15" t="n">
        <v>12.97</v>
      </c>
      <c r="BO27" s="15" t="n">
        <v>0.23</v>
      </c>
      <c r="BP27" s="15" t="n">
        <v>0.29</v>
      </c>
      <c r="BQ27" s="15" t="n">
        <v>0.37</v>
      </c>
      <c r="BR27" s="15" t="n">
        <v>4.39</v>
      </c>
      <c r="BS27" s="15" t="n">
        <v>0</v>
      </c>
      <c r="BT27" s="15" t="n">
        <v>0</v>
      </c>
      <c r="BU27" s="15" t="n">
        <v>0</v>
      </c>
      <c r="BV27" s="15" t="n">
        <v>3.79</v>
      </c>
      <c r="BW27" s="15" t="n">
        <v>1.97</v>
      </c>
      <c r="BX27" s="15" t="n">
        <v>2.23</v>
      </c>
      <c r="BY27" s="15" t="n">
        <v>2.47</v>
      </c>
      <c r="BZ27" s="15" t="n">
        <v>15.77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.01</v>
      </c>
      <c r="CF27" s="15" t="n">
        <v>0</v>
      </c>
      <c r="CG27" s="15" t="n">
        <v>0</v>
      </c>
      <c r="CH27" s="15" t="n">
        <v>0.01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.84</v>
      </c>
      <c r="CN27" s="15" t="n">
        <v>0.84</v>
      </c>
      <c r="CO27" s="15" t="n">
        <v>0.84</v>
      </c>
      <c r="CP27" s="15" t="n">
        <v>3.83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.04</v>
      </c>
      <c r="CV27" s="15" t="n">
        <v>0.05</v>
      </c>
      <c r="CW27" s="15" t="n">
        <v>0.06</v>
      </c>
      <c r="CX27" s="15" t="n">
        <v>0.06</v>
      </c>
      <c r="CY27" s="15" t="n">
        <v>0</v>
      </c>
      <c r="CZ27" s="15" t="n">
        <v>0</v>
      </c>
      <c r="DA27" s="15" t="n">
        <v>0</v>
      </c>
      <c r="DB27" s="15" t="n">
        <v>0.19</v>
      </c>
    </row>
    <row r="28" customFormat="false" ht="12.75" hidden="true" customHeight="false" outlineLevel="0" collapsed="false">
      <c r="A28" s="13" t="n">
        <v>11</v>
      </c>
      <c r="B28" s="13" t="n">
        <v>1</v>
      </c>
      <c r="C28" s="13" t="n">
        <v>3</v>
      </c>
      <c r="D28" s="13" t="n">
        <v>246269</v>
      </c>
      <c r="E28" s="13" t="n">
        <v>6177</v>
      </c>
      <c r="F28" s="13" t="n">
        <v>4297</v>
      </c>
      <c r="G28" s="13" t="n">
        <v>2417</v>
      </c>
      <c r="H28" s="13" t="n">
        <v>1611</v>
      </c>
      <c r="I28" s="13" t="n">
        <v>537</v>
      </c>
      <c r="J28" s="13" t="n">
        <v>4566</v>
      </c>
      <c r="K28" s="13" t="n">
        <v>2685</v>
      </c>
      <c r="L28" s="13" t="n">
        <v>268559</v>
      </c>
      <c r="M28" s="13" t="n">
        <v>4718</v>
      </c>
      <c r="N28" s="13" t="n">
        <v>118</v>
      </c>
      <c r="O28" s="13" t="n">
        <v>82</v>
      </c>
      <c r="P28" s="13" t="n">
        <v>46</v>
      </c>
      <c r="Q28" s="13" t="n">
        <v>31</v>
      </c>
      <c r="R28" s="13" t="n">
        <v>10</v>
      </c>
      <c r="S28" s="13" t="n">
        <v>87</v>
      </c>
      <c r="T28" s="13" t="n">
        <v>51</v>
      </c>
      <c r="U28" s="13" t="n">
        <v>5145</v>
      </c>
      <c r="V28" s="14" t="n">
        <v>0</v>
      </c>
      <c r="W28" s="14" t="n">
        <v>0</v>
      </c>
      <c r="X28" s="14" t="n">
        <v>89.6</v>
      </c>
      <c r="Y28" s="14" t="n">
        <v>87</v>
      </c>
      <c r="Z28" s="14" t="n">
        <v>90</v>
      </c>
      <c r="AA28" s="15" t="n">
        <v>68.96</v>
      </c>
      <c r="AB28" s="15" t="n">
        <v>2.1</v>
      </c>
      <c r="AC28" s="15" t="n">
        <v>2.19</v>
      </c>
      <c r="AD28" s="15" t="n">
        <v>2.83</v>
      </c>
      <c r="AE28" s="15" t="n">
        <v>0.34</v>
      </c>
      <c r="AF28" s="15" t="n">
        <v>0.16</v>
      </c>
      <c r="AG28" s="15" t="n">
        <v>4.47</v>
      </c>
      <c r="AH28" s="15" t="n">
        <v>8.43</v>
      </c>
      <c r="AI28" s="15" t="n">
        <v>89.48</v>
      </c>
      <c r="AJ28" s="15" t="n">
        <v>448.21</v>
      </c>
      <c r="AK28" s="15" t="n">
        <v>15.69</v>
      </c>
      <c r="AL28" s="15" t="n">
        <v>16.5</v>
      </c>
      <c r="AM28" s="15" t="n">
        <v>26.56</v>
      </c>
      <c r="AN28" s="15" t="n">
        <v>0.92</v>
      </c>
      <c r="AO28" s="15" t="n">
        <v>0.34</v>
      </c>
      <c r="AP28" s="15" t="n">
        <v>23.83</v>
      </c>
      <c r="AQ28" s="15" t="n">
        <v>22.61</v>
      </c>
      <c r="AR28" s="15" t="n">
        <v>554.66</v>
      </c>
      <c r="AS28" s="15" t="n">
        <v>214.25</v>
      </c>
      <c r="AT28" s="15" t="n">
        <v>6.05</v>
      </c>
      <c r="AU28" s="15" t="n">
        <v>6.49</v>
      </c>
      <c r="AV28" s="15" t="n">
        <v>12.57</v>
      </c>
      <c r="AW28" s="15" t="n">
        <v>1.87</v>
      </c>
      <c r="AX28" s="15" t="n">
        <v>0.7</v>
      </c>
      <c r="AY28" s="15" t="n">
        <v>36.62</v>
      </c>
      <c r="AZ28" s="15" t="n">
        <v>3.01</v>
      </c>
      <c r="BA28" s="15" t="n">
        <v>281.56</v>
      </c>
      <c r="BB28" s="15" t="n">
        <v>44.7</v>
      </c>
      <c r="BC28" s="15" t="n">
        <v>18.85</v>
      </c>
      <c r="BD28" s="15" t="n">
        <v>11.29</v>
      </c>
      <c r="BE28" s="15" t="n">
        <v>5.45</v>
      </c>
      <c r="BF28" s="15" t="n">
        <v>9.19</v>
      </c>
      <c r="BG28" s="15" t="n">
        <v>0.33</v>
      </c>
      <c r="BH28" s="15" t="n">
        <v>0.39</v>
      </c>
      <c r="BI28" s="15" t="n">
        <v>0.44</v>
      </c>
      <c r="BJ28" s="15" t="n">
        <v>3.26</v>
      </c>
      <c r="BK28" s="15" t="n">
        <v>0</v>
      </c>
      <c r="BL28" s="15" t="n">
        <v>0</v>
      </c>
      <c r="BM28" s="15" t="n">
        <v>0</v>
      </c>
      <c r="BN28" s="15" t="n">
        <v>12.86</v>
      </c>
      <c r="BO28" s="15" t="n">
        <v>0.02</v>
      </c>
      <c r="BP28" s="15" t="n">
        <v>0.02</v>
      </c>
      <c r="BQ28" s="15" t="n">
        <v>0.03</v>
      </c>
      <c r="BR28" s="15" t="n">
        <v>0.35</v>
      </c>
      <c r="BS28" s="15" t="n">
        <v>0</v>
      </c>
      <c r="BT28" s="15" t="n">
        <v>0</v>
      </c>
      <c r="BU28" s="15" t="n">
        <v>0</v>
      </c>
      <c r="BV28" s="15" t="n">
        <v>0.31</v>
      </c>
      <c r="BW28" s="15" t="n">
        <v>1.93</v>
      </c>
      <c r="BX28" s="15" t="n">
        <v>2.1</v>
      </c>
      <c r="BY28" s="15" t="n">
        <v>2.32</v>
      </c>
      <c r="BZ28" s="15" t="n">
        <v>11.05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.01</v>
      </c>
      <c r="CF28" s="15" t="n">
        <v>0</v>
      </c>
      <c r="CG28" s="15" t="n">
        <v>0</v>
      </c>
      <c r="CH28" s="15" t="n">
        <v>0.01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.86</v>
      </c>
      <c r="CN28" s="15" t="n">
        <v>0.86</v>
      </c>
      <c r="CO28" s="15" t="n">
        <v>0.86</v>
      </c>
      <c r="CP28" s="15" t="n">
        <v>3.96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.04</v>
      </c>
      <c r="CV28" s="15" t="n">
        <v>0.05</v>
      </c>
      <c r="CW28" s="15" t="n">
        <v>0.06</v>
      </c>
      <c r="CX28" s="15" t="n">
        <v>0.07</v>
      </c>
      <c r="CY28" s="15" t="n">
        <v>0</v>
      </c>
      <c r="CZ28" s="15" t="n">
        <v>0</v>
      </c>
      <c r="DA28" s="15" t="n">
        <v>0</v>
      </c>
      <c r="DB28" s="15" t="n">
        <v>0.2</v>
      </c>
    </row>
    <row r="29" customFormat="false" ht="12.75" hidden="true" customHeight="false" outlineLevel="0" collapsed="false">
      <c r="A29" s="13" t="n">
        <v>11</v>
      </c>
      <c r="B29" s="13" t="n">
        <v>1</v>
      </c>
      <c r="C29" s="13" t="n">
        <v>4</v>
      </c>
      <c r="D29" s="13" t="n">
        <v>159183</v>
      </c>
      <c r="E29" s="13" t="n">
        <v>4578</v>
      </c>
      <c r="F29" s="13" t="n">
        <v>3170</v>
      </c>
      <c r="G29" s="13" t="n">
        <v>2113</v>
      </c>
      <c r="H29" s="13" t="n">
        <v>1233</v>
      </c>
      <c r="I29" s="13" t="n">
        <v>352</v>
      </c>
      <c r="J29" s="13" t="n">
        <v>3698</v>
      </c>
      <c r="K29" s="13" t="n">
        <v>1760</v>
      </c>
      <c r="L29" s="13" t="n">
        <v>176087</v>
      </c>
      <c r="M29" s="13" t="n">
        <v>2721</v>
      </c>
      <c r="N29" s="13" t="n">
        <v>78</v>
      </c>
      <c r="O29" s="13" t="n">
        <v>54</v>
      </c>
      <c r="P29" s="13" t="n">
        <v>36</v>
      </c>
      <c r="Q29" s="13" t="n">
        <v>21</v>
      </c>
      <c r="R29" s="13" t="n">
        <v>6</v>
      </c>
      <c r="S29" s="13" t="n">
        <v>63</v>
      </c>
      <c r="T29" s="13" t="n">
        <v>30</v>
      </c>
      <c r="U29" s="13" t="n">
        <v>3010</v>
      </c>
      <c r="V29" s="14" t="n">
        <v>0</v>
      </c>
      <c r="W29" s="14" t="n">
        <v>0</v>
      </c>
      <c r="X29" s="14" t="n">
        <v>80.5</v>
      </c>
      <c r="Y29" s="14" t="n">
        <v>68</v>
      </c>
      <c r="Z29" s="14" t="n">
        <v>84</v>
      </c>
      <c r="AA29" s="15" t="n">
        <v>46.16</v>
      </c>
      <c r="AB29" s="15" t="n">
        <v>1.6</v>
      </c>
      <c r="AC29" s="15" t="n">
        <v>1.68</v>
      </c>
      <c r="AD29" s="15" t="n">
        <v>2.11</v>
      </c>
      <c r="AE29" s="15" t="n">
        <v>0.25</v>
      </c>
      <c r="AF29" s="15" t="n">
        <v>0.1</v>
      </c>
      <c r="AG29" s="15" t="n">
        <v>3.48</v>
      </c>
      <c r="AH29" s="15" t="n">
        <v>5.14</v>
      </c>
      <c r="AI29" s="15" t="n">
        <v>60.52</v>
      </c>
      <c r="AJ29" s="15" t="n">
        <v>385.22</v>
      </c>
      <c r="AK29" s="15" t="n">
        <v>15.52</v>
      </c>
      <c r="AL29" s="15" t="n">
        <v>16.55</v>
      </c>
      <c r="AM29" s="15" t="n">
        <v>25.67</v>
      </c>
      <c r="AN29" s="15" t="n">
        <v>0.76</v>
      </c>
      <c r="AO29" s="15" t="n">
        <v>0.25</v>
      </c>
      <c r="AP29" s="15" t="n">
        <v>20.89</v>
      </c>
      <c r="AQ29" s="15" t="n">
        <v>21.95</v>
      </c>
      <c r="AR29" s="15" t="n">
        <v>486.81</v>
      </c>
      <c r="AS29" s="15" t="n">
        <v>157.59</v>
      </c>
      <c r="AT29" s="15" t="n">
        <v>5.31</v>
      </c>
      <c r="AU29" s="15" t="n">
        <v>5.71</v>
      </c>
      <c r="AV29" s="15" t="n">
        <v>11.37</v>
      </c>
      <c r="AW29" s="15" t="n">
        <v>1.74</v>
      </c>
      <c r="AX29" s="15" t="n">
        <v>0.55</v>
      </c>
      <c r="AY29" s="15" t="n">
        <v>35.98</v>
      </c>
      <c r="AZ29" s="15" t="n">
        <v>2.52</v>
      </c>
      <c r="BA29" s="15" t="n">
        <v>220.77</v>
      </c>
      <c r="BB29" s="15" t="n">
        <v>33.66</v>
      </c>
      <c r="BC29" s="15" t="n">
        <v>13.46</v>
      </c>
      <c r="BD29" s="15" t="n">
        <v>5.85</v>
      </c>
      <c r="BE29" s="15" t="n">
        <v>1.83</v>
      </c>
      <c r="BF29" s="15" t="n">
        <v>5.72</v>
      </c>
      <c r="BG29" s="15" t="n">
        <v>0.26</v>
      </c>
      <c r="BH29" s="15" t="n">
        <v>0.29</v>
      </c>
      <c r="BI29" s="15" t="n">
        <v>0.33</v>
      </c>
      <c r="BJ29" s="15" t="n">
        <v>2.22</v>
      </c>
      <c r="BK29" s="15" t="n">
        <v>0</v>
      </c>
      <c r="BL29" s="15" t="n">
        <v>0</v>
      </c>
      <c r="BM29" s="15" t="n">
        <v>0</v>
      </c>
      <c r="BN29" s="15" t="n">
        <v>7.92</v>
      </c>
      <c r="BO29" s="15" t="n">
        <v>0.24</v>
      </c>
      <c r="BP29" s="15" t="n">
        <v>0.3</v>
      </c>
      <c r="BQ29" s="15" t="n">
        <v>0.39</v>
      </c>
      <c r="BR29" s="15" t="n">
        <v>4.67</v>
      </c>
      <c r="BS29" s="15" t="n">
        <v>0</v>
      </c>
      <c r="BT29" s="15" t="n">
        <v>0</v>
      </c>
      <c r="BU29" s="15" t="n">
        <v>0</v>
      </c>
      <c r="BV29" s="15" t="n">
        <v>4.04</v>
      </c>
      <c r="BW29" s="15" t="n">
        <v>1.99</v>
      </c>
      <c r="BX29" s="15" t="n">
        <v>2.17</v>
      </c>
      <c r="BY29" s="15" t="n">
        <v>2.39</v>
      </c>
      <c r="BZ29" s="15" t="n">
        <v>16.01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.01</v>
      </c>
      <c r="CF29" s="15" t="n">
        <v>0</v>
      </c>
      <c r="CG29" s="15" t="n">
        <v>0</v>
      </c>
      <c r="CH29" s="15" t="n">
        <v>0.01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.76</v>
      </c>
      <c r="CN29" s="15" t="n">
        <v>0.76</v>
      </c>
      <c r="CO29" s="15" t="n">
        <v>0.76</v>
      </c>
      <c r="CP29" s="15" t="n">
        <v>3.32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.03</v>
      </c>
      <c r="CV29" s="15" t="n">
        <v>0.04</v>
      </c>
      <c r="CW29" s="15" t="n">
        <v>0.04</v>
      </c>
      <c r="CX29" s="15" t="n">
        <v>0.05</v>
      </c>
      <c r="CY29" s="15" t="n">
        <v>0</v>
      </c>
      <c r="CZ29" s="15" t="n">
        <v>0</v>
      </c>
      <c r="DA29" s="15" t="n">
        <v>0</v>
      </c>
      <c r="DB29" s="15" t="n">
        <v>0.15</v>
      </c>
    </row>
    <row r="30" customFormat="false" ht="12.75" hidden="true" customHeight="false" outlineLevel="0" collapsed="false">
      <c r="A30" s="13" t="n">
        <v>11</v>
      </c>
      <c r="B30" s="13" t="n">
        <v>2</v>
      </c>
      <c r="C30" s="13" t="n">
        <v>1</v>
      </c>
      <c r="D30" s="13" t="n">
        <v>238114</v>
      </c>
      <c r="E30" s="13" t="n">
        <v>22186</v>
      </c>
      <c r="F30" s="13" t="n">
        <v>15624</v>
      </c>
      <c r="G30" s="13" t="n">
        <v>9062</v>
      </c>
      <c r="H30" s="13" t="n">
        <v>6250</v>
      </c>
      <c r="I30" s="13" t="n">
        <v>1875</v>
      </c>
      <c r="J30" s="13" t="n">
        <v>16249</v>
      </c>
      <c r="K30" s="13" t="n">
        <v>3125</v>
      </c>
      <c r="L30" s="13" t="n">
        <v>312485</v>
      </c>
      <c r="M30" s="13" t="n">
        <v>7238</v>
      </c>
      <c r="N30" s="13" t="n">
        <v>674</v>
      </c>
      <c r="O30" s="13" t="n">
        <v>475</v>
      </c>
      <c r="P30" s="13" t="n">
        <v>275</v>
      </c>
      <c r="Q30" s="13" t="n">
        <v>190</v>
      </c>
      <c r="R30" s="13" t="n">
        <v>57</v>
      </c>
      <c r="S30" s="13" t="n">
        <v>494</v>
      </c>
      <c r="T30" s="13" t="n">
        <v>95</v>
      </c>
      <c r="U30" s="13" t="n">
        <v>9498</v>
      </c>
      <c r="V30" s="14" t="n">
        <v>0</v>
      </c>
      <c r="W30" s="14" t="n">
        <v>0</v>
      </c>
      <c r="X30" s="14" t="n">
        <v>75.6</v>
      </c>
      <c r="Y30" s="14" t="n">
        <v>69</v>
      </c>
      <c r="Z30" s="14" t="n">
        <v>77</v>
      </c>
      <c r="AA30" s="15" t="n">
        <v>80.96</v>
      </c>
      <c r="AB30" s="15" t="n">
        <v>9.1</v>
      </c>
      <c r="AC30" s="15" t="n">
        <v>9.69</v>
      </c>
      <c r="AD30" s="15" t="n">
        <v>10.87</v>
      </c>
      <c r="AE30" s="15" t="n">
        <v>1.81</v>
      </c>
      <c r="AF30" s="15" t="n">
        <v>0.77</v>
      </c>
      <c r="AG30" s="15" t="n">
        <v>22.42</v>
      </c>
      <c r="AH30" s="15" t="n">
        <v>7.25</v>
      </c>
      <c r="AI30" s="15" t="n">
        <v>142.87</v>
      </c>
      <c r="AJ30" s="15" t="n">
        <v>747.68</v>
      </c>
      <c r="AK30" s="15" t="n">
        <v>86.97</v>
      </c>
      <c r="AL30" s="15" t="n">
        <v>91.4</v>
      </c>
      <c r="AM30" s="15" t="n">
        <v>100.86</v>
      </c>
      <c r="AN30" s="15" t="n">
        <v>4.38</v>
      </c>
      <c r="AO30" s="15" t="n">
        <v>1.48</v>
      </c>
      <c r="AP30" s="15" t="n">
        <v>103.99</v>
      </c>
      <c r="AQ30" s="15" t="n">
        <v>27.19</v>
      </c>
      <c r="AR30" s="15" t="n">
        <v>1163.95</v>
      </c>
      <c r="AS30" s="15" t="n">
        <v>173.82</v>
      </c>
      <c r="AT30" s="15" t="n">
        <v>17.97</v>
      </c>
      <c r="AU30" s="15" t="n">
        <v>19.69</v>
      </c>
      <c r="AV30" s="15" t="n">
        <v>40.42</v>
      </c>
      <c r="AW30" s="15" t="n">
        <v>5.75</v>
      </c>
      <c r="AX30" s="15" t="n">
        <v>1.91</v>
      </c>
      <c r="AY30" s="15" t="n">
        <v>102.53</v>
      </c>
      <c r="AZ30" s="15" t="n">
        <v>3.19</v>
      </c>
      <c r="BA30" s="15" t="n">
        <v>365.28</v>
      </c>
      <c r="BB30" s="15" t="n">
        <v>95.83</v>
      </c>
      <c r="BC30" s="15" t="n">
        <v>16.54</v>
      </c>
      <c r="BD30" s="15" t="n">
        <v>11.37</v>
      </c>
      <c r="BE30" s="15" t="n">
        <v>11.9</v>
      </c>
      <c r="BF30" s="15" t="n">
        <v>7.23</v>
      </c>
      <c r="BG30" s="15" t="n">
        <v>0.22</v>
      </c>
      <c r="BH30" s="15" t="n">
        <v>0.22</v>
      </c>
      <c r="BI30" s="15" t="n">
        <v>0.25</v>
      </c>
      <c r="BJ30" s="15" t="n">
        <v>1.56</v>
      </c>
      <c r="BK30" s="15" t="n">
        <v>0</v>
      </c>
      <c r="BL30" s="15" t="n">
        <v>0</v>
      </c>
      <c r="BM30" s="15" t="n">
        <v>0</v>
      </c>
      <c r="BN30" s="15" t="n">
        <v>4.82</v>
      </c>
      <c r="BO30" s="15" t="n">
        <v>0.14</v>
      </c>
      <c r="BP30" s="15" t="n">
        <v>0.18</v>
      </c>
      <c r="BQ30" s="15" t="n">
        <v>0.22</v>
      </c>
      <c r="BR30" s="15" t="n">
        <v>2.69</v>
      </c>
      <c r="BS30" s="15" t="n">
        <v>0</v>
      </c>
      <c r="BT30" s="15" t="n">
        <v>0</v>
      </c>
      <c r="BU30" s="15" t="n">
        <v>0</v>
      </c>
      <c r="BV30" s="15" t="n">
        <v>2.32</v>
      </c>
      <c r="BW30" s="15" t="n">
        <v>1.96</v>
      </c>
      <c r="BX30" s="15" t="n">
        <v>2.05</v>
      </c>
      <c r="BY30" s="15" t="n">
        <v>2.26</v>
      </c>
      <c r="BZ30" s="15" t="n">
        <v>12.22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.01</v>
      </c>
      <c r="CF30" s="15" t="n">
        <v>0</v>
      </c>
      <c r="CG30" s="15" t="n">
        <v>0</v>
      </c>
      <c r="CH30" s="15" t="n">
        <v>0.0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.74</v>
      </c>
      <c r="CN30" s="15" t="n">
        <v>0.74</v>
      </c>
      <c r="CO30" s="15" t="n">
        <v>0.74</v>
      </c>
      <c r="CP30" s="15" t="n">
        <v>3.17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.03</v>
      </c>
      <c r="CV30" s="15" t="n">
        <v>0.03</v>
      </c>
      <c r="CW30" s="15" t="n">
        <v>0.04</v>
      </c>
      <c r="CX30" s="15" t="n">
        <v>0.04</v>
      </c>
      <c r="CY30" s="15" t="n">
        <v>0</v>
      </c>
      <c r="CZ30" s="15" t="n">
        <v>0</v>
      </c>
      <c r="DA30" s="15" t="n">
        <v>0</v>
      </c>
      <c r="DB30" s="15" t="n">
        <v>0.13</v>
      </c>
    </row>
    <row r="31" customFormat="false" ht="12.75" hidden="true" customHeight="false" outlineLevel="0" collapsed="false">
      <c r="A31" s="13" t="n">
        <v>11</v>
      </c>
      <c r="B31" s="13" t="n">
        <v>2</v>
      </c>
      <c r="C31" s="13" t="n">
        <v>2</v>
      </c>
      <c r="D31" s="13" t="n">
        <v>400198</v>
      </c>
      <c r="E31" s="13" t="n">
        <v>38886</v>
      </c>
      <c r="F31" s="13" t="n">
        <v>27004</v>
      </c>
      <c r="G31" s="13" t="n">
        <v>19443</v>
      </c>
      <c r="H31" s="13" t="n">
        <v>10802</v>
      </c>
      <c r="I31" s="13" t="n">
        <v>3240</v>
      </c>
      <c r="J31" s="13" t="n">
        <v>35105</v>
      </c>
      <c r="K31" s="13" t="n">
        <v>5400</v>
      </c>
      <c r="L31" s="13" t="n">
        <v>540078</v>
      </c>
      <c r="M31" s="13" t="n">
        <v>11500</v>
      </c>
      <c r="N31" s="13" t="n">
        <v>1117</v>
      </c>
      <c r="O31" s="13" t="n">
        <v>776</v>
      </c>
      <c r="P31" s="13" t="n">
        <v>559</v>
      </c>
      <c r="Q31" s="13" t="n">
        <v>310</v>
      </c>
      <c r="R31" s="13" t="n">
        <v>93</v>
      </c>
      <c r="S31" s="13" t="n">
        <v>1009</v>
      </c>
      <c r="T31" s="13" t="n">
        <v>155</v>
      </c>
      <c r="U31" s="13" t="n">
        <v>15519</v>
      </c>
      <c r="V31" s="14" t="n">
        <v>0</v>
      </c>
      <c r="W31" s="14" t="n">
        <v>0</v>
      </c>
      <c r="X31" s="14" t="n">
        <v>89.9</v>
      </c>
      <c r="Y31" s="14" t="n">
        <v>81</v>
      </c>
      <c r="Z31" s="14" t="n">
        <v>92</v>
      </c>
      <c r="AA31" s="15" t="n">
        <v>152.08</v>
      </c>
      <c r="AB31" s="15" t="n">
        <v>17.11</v>
      </c>
      <c r="AC31" s="15" t="n">
        <v>17.55</v>
      </c>
      <c r="AD31" s="15" t="n">
        <v>31.69</v>
      </c>
      <c r="AE31" s="15" t="n">
        <v>2.92</v>
      </c>
      <c r="AF31" s="15" t="n">
        <v>1.26</v>
      </c>
      <c r="AG31" s="15" t="n">
        <v>45.99</v>
      </c>
      <c r="AH31" s="15" t="n">
        <v>19.66</v>
      </c>
      <c r="AI31" s="15" t="n">
        <v>288.26</v>
      </c>
      <c r="AJ31" s="15" t="n">
        <v>1164.58</v>
      </c>
      <c r="AK31" s="15" t="n">
        <v>143.1</v>
      </c>
      <c r="AL31" s="15" t="n">
        <v>148.52</v>
      </c>
      <c r="AM31" s="15" t="n">
        <v>222.82</v>
      </c>
      <c r="AN31" s="15" t="n">
        <v>7.13</v>
      </c>
      <c r="AO31" s="15" t="n">
        <v>2.43</v>
      </c>
      <c r="AP31" s="15" t="n">
        <v>213.44</v>
      </c>
      <c r="AQ31" s="15" t="n">
        <v>62.59</v>
      </c>
      <c r="AR31" s="15" t="n">
        <v>1964.61</v>
      </c>
      <c r="AS31" s="15" t="n">
        <v>304.15</v>
      </c>
      <c r="AT31" s="15" t="n">
        <v>32.66</v>
      </c>
      <c r="AU31" s="15" t="n">
        <v>35.11</v>
      </c>
      <c r="AV31" s="15" t="n">
        <v>89.05</v>
      </c>
      <c r="AW31" s="15" t="n">
        <v>9.94</v>
      </c>
      <c r="AX31" s="15" t="n">
        <v>3.3</v>
      </c>
      <c r="AY31" s="15" t="n">
        <v>221.51</v>
      </c>
      <c r="AZ31" s="15" t="n">
        <v>4.91</v>
      </c>
      <c r="BA31" s="15" t="n">
        <v>700.63</v>
      </c>
      <c r="BB31" s="15" t="n">
        <v>160.03</v>
      </c>
      <c r="BC31" s="15" t="n">
        <v>51.99</v>
      </c>
      <c r="BD31" s="15" t="n">
        <v>26.49</v>
      </c>
      <c r="BE31" s="15" t="n">
        <v>31.65</v>
      </c>
      <c r="BF31" s="15" t="n">
        <v>18.1</v>
      </c>
      <c r="BG31" s="15" t="n">
        <v>0.33</v>
      </c>
      <c r="BH31" s="15" t="n">
        <v>0.4</v>
      </c>
      <c r="BI31" s="15" t="n">
        <v>0.45</v>
      </c>
      <c r="BJ31" s="15" t="n">
        <v>3.29</v>
      </c>
      <c r="BK31" s="15" t="n">
        <v>0</v>
      </c>
      <c r="BL31" s="15" t="n">
        <v>0</v>
      </c>
      <c r="BM31" s="15" t="n">
        <v>0</v>
      </c>
      <c r="BN31" s="15" t="n">
        <v>12.97</v>
      </c>
      <c r="BO31" s="15" t="n">
        <v>0.23</v>
      </c>
      <c r="BP31" s="15" t="n">
        <v>0.29</v>
      </c>
      <c r="BQ31" s="15" t="n">
        <v>0.37</v>
      </c>
      <c r="BR31" s="15" t="n">
        <v>4.39</v>
      </c>
      <c r="BS31" s="15" t="n">
        <v>0</v>
      </c>
      <c r="BT31" s="15" t="n">
        <v>0</v>
      </c>
      <c r="BU31" s="15" t="n">
        <v>0</v>
      </c>
      <c r="BV31" s="15" t="n">
        <v>3.79</v>
      </c>
      <c r="BW31" s="15" t="n">
        <v>1.97</v>
      </c>
      <c r="BX31" s="15" t="n">
        <v>2.23</v>
      </c>
      <c r="BY31" s="15" t="n">
        <v>2.47</v>
      </c>
      <c r="BZ31" s="15" t="n">
        <v>15.77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.01</v>
      </c>
      <c r="CF31" s="15" t="n">
        <v>0</v>
      </c>
      <c r="CG31" s="15" t="n">
        <v>0</v>
      </c>
      <c r="CH31" s="15" t="n">
        <v>0.01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.84</v>
      </c>
      <c r="CN31" s="15" t="n">
        <v>0.84</v>
      </c>
      <c r="CO31" s="15" t="n">
        <v>0.84</v>
      </c>
      <c r="CP31" s="15" t="n">
        <v>3.83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.04</v>
      </c>
      <c r="CV31" s="15" t="n">
        <v>0.05</v>
      </c>
      <c r="CW31" s="15" t="n">
        <v>0.06</v>
      </c>
      <c r="CX31" s="15" t="n">
        <v>0.06</v>
      </c>
      <c r="CY31" s="15" t="n">
        <v>0</v>
      </c>
      <c r="CZ31" s="15" t="n">
        <v>0</v>
      </c>
      <c r="DA31" s="15" t="n">
        <v>0</v>
      </c>
      <c r="DB31" s="15" t="n">
        <v>0.19</v>
      </c>
    </row>
    <row r="32" customFormat="false" ht="12.75" hidden="true" customHeight="false" outlineLevel="0" collapsed="false">
      <c r="A32" s="13" t="n">
        <v>11</v>
      </c>
      <c r="B32" s="13" t="n">
        <v>2</v>
      </c>
      <c r="C32" s="13" t="n">
        <v>3</v>
      </c>
      <c r="D32" s="13" t="n">
        <v>353258</v>
      </c>
      <c r="E32" s="13" t="n">
        <v>31381</v>
      </c>
      <c r="F32" s="13" t="n">
        <v>21967</v>
      </c>
      <c r="G32" s="13" t="n">
        <v>8966</v>
      </c>
      <c r="H32" s="13" t="n">
        <v>8966</v>
      </c>
      <c r="I32" s="13" t="n">
        <v>2690</v>
      </c>
      <c r="J32" s="13" t="n">
        <v>16587</v>
      </c>
      <c r="K32" s="13" t="n">
        <v>4482</v>
      </c>
      <c r="L32" s="13" t="n">
        <v>448297</v>
      </c>
      <c r="M32" s="13" t="n">
        <v>12016</v>
      </c>
      <c r="N32" s="13" t="n">
        <v>1067</v>
      </c>
      <c r="O32" s="13" t="n">
        <v>747</v>
      </c>
      <c r="P32" s="13" t="n">
        <v>305</v>
      </c>
      <c r="Q32" s="13" t="n">
        <v>305</v>
      </c>
      <c r="R32" s="13" t="n">
        <v>91</v>
      </c>
      <c r="S32" s="13" t="n">
        <v>564</v>
      </c>
      <c r="T32" s="13" t="n">
        <v>152</v>
      </c>
      <c r="U32" s="13" t="n">
        <v>15248</v>
      </c>
      <c r="V32" s="14" t="n">
        <v>0</v>
      </c>
      <c r="W32" s="14" t="n">
        <v>0</v>
      </c>
      <c r="X32" s="14" t="n">
        <v>89.6</v>
      </c>
      <c r="Y32" s="14" t="n">
        <v>87</v>
      </c>
      <c r="Z32" s="14" t="n">
        <v>90</v>
      </c>
      <c r="AA32" s="15" t="n">
        <v>151.9</v>
      </c>
      <c r="AB32" s="15" t="n">
        <v>15.06</v>
      </c>
      <c r="AC32" s="15" t="n">
        <v>16.04</v>
      </c>
      <c r="AD32" s="15" t="n">
        <v>15.69</v>
      </c>
      <c r="AE32" s="15" t="n">
        <v>2.87</v>
      </c>
      <c r="AF32" s="15" t="n">
        <v>1.21</v>
      </c>
      <c r="AG32" s="15" t="n">
        <v>25.21</v>
      </c>
      <c r="AH32" s="15" t="n">
        <v>15.51</v>
      </c>
      <c r="AI32" s="15" t="n">
        <v>243.49</v>
      </c>
      <c r="AJ32" s="15" t="n">
        <v>1285.86</v>
      </c>
      <c r="AK32" s="15" t="n">
        <v>139.33</v>
      </c>
      <c r="AL32" s="15" t="n">
        <v>145.2</v>
      </c>
      <c r="AM32" s="15" t="n">
        <v>118.89</v>
      </c>
      <c r="AN32" s="15" t="n">
        <v>6.99</v>
      </c>
      <c r="AO32" s="15" t="n">
        <v>2.37</v>
      </c>
      <c r="AP32" s="15" t="n">
        <v>118.43</v>
      </c>
      <c r="AQ32" s="15" t="n">
        <v>62.93</v>
      </c>
      <c r="AR32" s="15" t="n">
        <v>1880</v>
      </c>
      <c r="AS32" s="15" t="n">
        <v>264.94</v>
      </c>
      <c r="AT32" s="15" t="n">
        <v>26.05</v>
      </c>
      <c r="AU32" s="15" t="n">
        <v>28.34</v>
      </c>
      <c r="AV32" s="15" t="n">
        <v>39.27</v>
      </c>
      <c r="AW32" s="15" t="n">
        <v>8.34</v>
      </c>
      <c r="AX32" s="15" t="n">
        <v>2.77</v>
      </c>
      <c r="AY32" s="15" t="n">
        <v>106.16</v>
      </c>
      <c r="AZ32" s="15" t="n">
        <v>3.81</v>
      </c>
      <c r="BA32" s="15" t="n">
        <v>479.68</v>
      </c>
      <c r="BB32" s="15" t="n">
        <v>144.54</v>
      </c>
      <c r="BC32" s="15" t="n">
        <v>32.92</v>
      </c>
      <c r="BD32" s="15" t="n">
        <v>20.21</v>
      </c>
      <c r="BE32" s="15" t="n">
        <v>30.52</v>
      </c>
      <c r="BF32" s="15" t="n">
        <v>15.3</v>
      </c>
      <c r="BG32" s="15" t="n">
        <v>0.33</v>
      </c>
      <c r="BH32" s="15" t="n">
        <v>0.39</v>
      </c>
      <c r="BI32" s="15" t="n">
        <v>0.44</v>
      </c>
      <c r="BJ32" s="15" t="n">
        <v>3.26</v>
      </c>
      <c r="BK32" s="15" t="n">
        <v>0</v>
      </c>
      <c r="BL32" s="15" t="n">
        <v>0</v>
      </c>
      <c r="BM32" s="15" t="n">
        <v>0</v>
      </c>
      <c r="BN32" s="15" t="n">
        <v>12.86</v>
      </c>
      <c r="BO32" s="15" t="n">
        <v>0.02</v>
      </c>
      <c r="BP32" s="15" t="n">
        <v>0.02</v>
      </c>
      <c r="BQ32" s="15" t="n">
        <v>0.03</v>
      </c>
      <c r="BR32" s="15" t="n">
        <v>0.35</v>
      </c>
      <c r="BS32" s="15" t="n">
        <v>0</v>
      </c>
      <c r="BT32" s="15" t="n">
        <v>0</v>
      </c>
      <c r="BU32" s="15" t="n">
        <v>0</v>
      </c>
      <c r="BV32" s="15" t="n">
        <v>0.31</v>
      </c>
      <c r="BW32" s="15" t="n">
        <v>1.93</v>
      </c>
      <c r="BX32" s="15" t="n">
        <v>2.1</v>
      </c>
      <c r="BY32" s="15" t="n">
        <v>2.32</v>
      </c>
      <c r="BZ32" s="15" t="n">
        <v>11.05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.01</v>
      </c>
      <c r="CF32" s="15" t="n">
        <v>0</v>
      </c>
      <c r="CG32" s="15" t="n">
        <v>0</v>
      </c>
      <c r="CH32" s="15" t="n">
        <v>0.01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.86</v>
      </c>
      <c r="CN32" s="15" t="n">
        <v>0.86</v>
      </c>
      <c r="CO32" s="15" t="n">
        <v>0.86</v>
      </c>
      <c r="CP32" s="15" t="n">
        <v>3.96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.04</v>
      </c>
      <c r="CV32" s="15" t="n">
        <v>0.05</v>
      </c>
      <c r="CW32" s="15" t="n">
        <v>0.06</v>
      </c>
      <c r="CX32" s="15" t="n">
        <v>0.07</v>
      </c>
      <c r="CY32" s="15" t="n">
        <v>0</v>
      </c>
      <c r="CZ32" s="15" t="n">
        <v>0</v>
      </c>
      <c r="DA32" s="15" t="n">
        <v>0</v>
      </c>
      <c r="DB32" s="15" t="n">
        <v>0.2</v>
      </c>
    </row>
    <row r="33" customFormat="false" ht="12.75" hidden="true" customHeight="false" outlineLevel="0" collapsed="false">
      <c r="A33" s="13" t="n">
        <v>11</v>
      </c>
      <c r="B33" s="13" t="n">
        <v>2</v>
      </c>
      <c r="C33" s="13" t="n">
        <v>4</v>
      </c>
      <c r="D33" s="13" t="n">
        <v>221188</v>
      </c>
      <c r="E33" s="13" t="n">
        <v>20266</v>
      </c>
      <c r="F33" s="13" t="n">
        <v>14186</v>
      </c>
      <c r="G33" s="13" t="n">
        <v>8396</v>
      </c>
      <c r="H33" s="13" t="n">
        <v>5790</v>
      </c>
      <c r="I33" s="13" t="n">
        <v>1737</v>
      </c>
      <c r="J33" s="13" t="n">
        <v>15055</v>
      </c>
      <c r="K33" s="13" t="n">
        <v>2895</v>
      </c>
      <c r="L33" s="13" t="n">
        <v>289513</v>
      </c>
      <c r="M33" s="13" t="n">
        <v>5217</v>
      </c>
      <c r="N33" s="13" t="n">
        <v>478</v>
      </c>
      <c r="O33" s="13" t="n">
        <v>335</v>
      </c>
      <c r="P33" s="13" t="n">
        <v>198</v>
      </c>
      <c r="Q33" s="13" t="n">
        <v>137</v>
      </c>
      <c r="R33" s="13" t="n">
        <v>41</v>
      </c>
      <c r="S33" s="13" t="n">
        <v>355</v>
      </c>
      <c r="T33" s="13" t="n">
        <v>68</v>
      </c>
      <c r="U33" s="13" t="n">
        <v>6828</v>
      </c>
      <c r="V33" s="14" t="n">
        <v>0</v>
      </c>
      <c r="W33" s="14" t="n">
        <v>0</v>
      </c>
      <c r="X33" s="14" t="n">
        <v>80.5</v>
      </c>
      <c r="Y33" s="14" t="n">
        <v>68</v>
      </c>
      <c r="Z33" s="14" t="n">
        <v>84</v>
      </c>
      <c r="AA33" s="15" t="n">
        <v>66.36</v>
      </c>
      <c r="AB33" s="15" t="n">
        <v>7.3</v>
      </c>
      <c r="AC33" s="15" t="n">
        <v>7.52</v>
      </c>
      <c r="AD33" s="15" t="n">
        <v>9.66</v>
      </c>
      <c r="AE33" s="15" t="n">
        <v>1.33</v>
      </c>
      <c r="AF33" s="15" t="n">
        <v>0.57</v>
      </c>
      <c r="AG33" s="15" t="n">
        <v>16.86</v>
      </c>
      <c r="AH33" s="15" t="n">
        <v>7.9</v>
      </c>
      <c r="AI33" s="15" t="n">
        <v>117.5</v>
      </c>
      <c r="AJ33" s="15" t="n">
        <v>486.61</v>
      </c>
      <c r="AK33" s="15" t="n">
        <v>59.58</v>
      </c>
      <c r="AL33" s="15" t="n">
        <v>62.7</v>
      </c>
      <c r="AM33" s="15" t="n">
        <v>82.78</v>
      </c>
      <c r="AN33" s="15" t="n">
        <v>3.36</v>
      </c>
      <c r="AO33" s="15" t="n">
        <v>1.15</v>
      </c>
      <c r="AP33" s="15" t="n">
        <v>80.09</v>
      </c>
      <c r="AQ33" s="15" t="n">
        <v>21.48</v>
      </c>
      <c r="AR33" s="15" t="n">
        <v>797.75</v>
      </c>
      <c r="AS33" s="15" t="n">
        <v>165.89</v>
      </c>
      <c r="AT33" s="15" t="n">
        <v>16.62</v>
      </c>
      <c r="AU33" s="15" t="n">
        <v>18.16</v>
      </c>
      <c r="AV33" s="15" t="n">
        <v>40.38</v>
      </c>
      <c r="AW33" s="15" t="n">
        <v>5.56</v>
      </c>
      <c r="AX33" s="15" t="n">
        <v>1.86</v>
      </c>
      <c r="AY33" s="15" t="n">
        <v>100.12</v>
      </c>
      <c r="AZ33" s="15" t="n">
        <v>3.04</v>
      </c>
      <c r="BA33" s="15" t="n">
        <v>351.63</v>
      </c>
      <c r="BB33" s="15" t="n">
        <v>66.05</v>
      </c>
      <c r="BC33" s="15" t="n">
        <v>23.05</v>
      </c>
      <c r="BD33" s="15" t="n">
        <v>11.05</v>
      </c>
      <c r="BE33" s="15" t="n">
        <v>8.32</v>
      </c>
      <c r="BF33" s="15" t="n">
        <v>9.03</v>
      </c>
      <c r="BG33" s="15" t="n">
        <v>0.26</v>
      </c>
      <c r="BH33" s="15" t="n">
        <v>0.29</v>
      </c>
      <c r="BI33" s="15" t="n">
        <v>0.33</v>
      </c>
      <c r="BJ33" s="15" t="n">
        <v>2.22</v>
      </c>
      <c r="BK33" s="15" t="n">
        <v>0</v>
      </c>
      <c r="BL33" s="15" t="n">
        <v>0</v>
      </c>
      <c r="BM33" s="15" t="n">
        <v>0</v>
      </c>
      <c r="BN33" s="15" t="n">
        <v>7.92</v>
      </c>
      <c r="BO33" s="15" t="n">
        <v>0.24</v>
      </c>
      <c r="BP33" s="15" t="n">
        <v>0.3</v>
      </c>
      <c r="BQ33" s="15" t="n">
        <v>0.39</v>
      </c>
      <c r="BR33" s="15" t="n">
        <v>4.67</v>
      </c>
      <c r="BS33" s="15" t="n">
        <v>0</v>
      </c>
      <c r="BT33" s="15" t="n">
        <v>0</v>
      </c>
      <c r="BU33" s="15" t="n">
        <v>0</v>
      </c>
      <c r="BV33" s="15" t="n">
        <v>4.04</v>
      </c>
      <c r="BW33" s="15" t="n">
        <v>1.99</v>
      </c>
      <c r="BX33" s="15" t="n">
        <v>2.17</v>
      </c>
      <c r="BY33" s="15" t="n">
        <v>2.39</v>
      </c>
      <c r="BZ33" s="15" t="n">
        <v>16.01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.01</v>
      </c>
      <c r="CF33" s="15" t="n">
        <v>0</v>
      </c>
      <c r="CG33" s="15" t="n">
        <v>0</v>
      </c>
      <c r="CH33" s="15" t="n">
        <v>0.0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.76</v>
      </c>
      <c r="CN33" s="15" t="n">
        <v>0.76</v>
      </c>
      <c r="CO33" s="15" t="n">
        <v>0.76</v>
      </c>
      <c r="CP33" s="15" t="n">
        <v>3.32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.03</v>
      </c>
      <c r="CV33" s="15" t="n">
        <v>0.04</v>
      </c>
      <c r="CW33" s="15" t="n">
        <v>0.04</v>
      </c>
      <c r="CX33" s="15" t="n">
        <v>0.05</v>
      </c>
      <c r="CY33" s="15" t="n">
        <v>0</v>
      </c>
      <c r="CZ33" s="15" t="n">
        <v>0</v>
      </c>
      <c r="DA33" s="15" t="n">
        <v>0</v>
      </c>
      <c r="DB33" s="15" t="n">
        <v>0.15</v>
      </c>
    </row>
    <row r="34" customFormat="false" ht="12.75" hidden="true" customHeight="false" outlineLevel="0" collapsed="false">
      <c r="A34" s="13" t="n">
        <v>11</v>
      </c>
      <c r="B34" s="13" t="n">
        <v>3</v>
      </c>
      <c r="C34" s="13" t="n">
        <v>1</v>
      </c>
      <c r="D34" s="13" t="n">
        <v>261203</v>
      </c>
      <c r="E34" s="13" t="n">
        <v>40525</v>
      </c>
      <c r="F34" s="13" t="n">
        <v>28368</v>
      </c>
      <c r="G34" s="13" t="n">
        <v>7000</v>
      </c>
      <c r="H34" s="13" t="n">
        <v>11421</v>
      </c>
      <c r="I34" s="13" t="n">
        <v>3684</v>
      </c>
      <c r="J34" s="13" t="n">
        <v>12526</v>
      </c>
      <c r="K34" s="13" t="n">
        <v>3683</v>
      </c>
      <c r="L34" s="13" t="n">
        <v>368410</v>
      </c>
      <c r="M34" s="13" t="n">
        <v>8884</v>
      </c>
      <c r="N34" s="13" t="n">
        <v>1378</v>
      </c>
      <c r="O34" s="13" t="n">
        <v>965</v>
      </c>
      <c r="P34" s="13" t="n">
        <v>238</v>
      </c>
      <c r="Q34" s="13" t="n">
        <v>388</v>
      </c>
      <c r="R34" s="13" t="n">
        <v>125</v>
      </c>
      <c r="S34" s="13" t="n">
        <v>426</v>
      </c>
      <c r="T34" s="13" t="n">
        <v>125</v>
      </c>
      <c r="U34" s="13" t="n">
        <v>12531</v>
      </c>
      <c r="V34" s="14" t="n">
        <v>0</v>
      </c>
      <c r="W34" s="14" t="n">
        <v>0</v>
      </c>
      <c r="X34" s="14" t="n">
        <v>75.6</v>
      </c>
      <c r="Y34" s="14" t="n">
        <v>69</v>
      </c>
      <c r="Z34" s="14" t="n">
        <v>77</v>
      </c>
      <c r="AA34" s="15" t="n">
        <v>99.26</v>
      </c>
      <c r="AB34" s="15" t="n">
        <v>17.83</v>
      </c>
      <c r="AC34" s="15" t="n">
        <v>19.01</v>
      </c>
      <c r="AD34" s="15" t="n">
        <v>9.45</v>
      </c>
      <c r="AE34" s="15" t="n">
        <v>3.65</v>
      </c>
      <c r="AF34" s="15" t="n">
        <v>1.66</v>
      </c>
      <c r="AG34" s="15" t="n">
        <v>19.04</v>
      </c>
      <c r="AH34" s="15" t="n">
        <v>8.91</v>
      </c>
      <c r="AI34" s="15" t="n">
        <v>178.81</v>
      </c>
      <c r="AJ34" s="15" t="n">
        <v>950.78</v>
      </c>
      <c r="AK34" s="15" t="n">
        <v>179.93</v>
      </c>
      <c r="AL34" s="15" t="n">
        <v>187.51</v>
      </c>
      <c r="AM34" s="15" t="n">
        <v>86.38</v>
      </c>
      <c r="AN34" s="15" t="n">
        <v>8.91</v>
      </c>
      <c r="AO34" s="15" t="n">
        <v>3.24</v>
      </c>
      <c r="AP34" s="15" t="n">
        <v>89.44</v>
      </c>
      <c r="AQ34" s="15" t="n">
        <v>36.57</v>
      </c>
      <c r="AR34" s="15" t="n">
        <v>1542.76</v>
      </c>
      <c r="AS34" s="15" t="n">
        <v>190.68</v>
      </c>
      <c r="AT34" s="15" t="n">
        <v>32.83</v>
      </c>
      <c r="AU34" s="15" t="n">
        <v>35.74</v>
      </c>
      <c r="AV34" s="15" t="n">
        <v>30.31</v>
      </c>
      <c r="AW34" s="15" t="n">
        <v>10.62</v>
      </c>
      <c r="AX34" s="15" t="n">
        <v>3.79</v>
      </c>
      <c r="AY34" s="15" t="n">
        <v>80.17</v>
      </c>
      <c r="AZ34" s="15" t="n">
        <v>3.61</v>
      </c>
      <c r="BA34" s="15" t="n">
        <v>387.75</v>
      </c>
      <c r="BB34" s="15" t="n">
        <v>121.78</v>
      </c>
      <c r="BC34" s="15" t="n">
        <v>18.62</v>
      </c>
      <c r="BD34" s="15" t="n">
        <v>12.69</v>
      </c>
      <c r="BE34" s="15" t="n">
        <v>17.01</v>
      </c>
      <c r="BF34" s="15" t="n">
        <v>8.71</v>
      </c>
      <c r="BG34" s="15" t="n">
        <v>0.22</v>
      </c>
      <c r="BH34" s="15" t="n">
        <v>0.22</v>
      </c>
      <c r="BI34" s="15" t="n">
        <v>0.25</v>
      </c>
      <c r="BJ34" s="15" t="n">
        <v>1.56</v>
      </c>
      <c r="BK34" s="15" t="n">
        <v>0</v>
      </c>
      <c r="BL34" s="15" t="n">
        <v>0</v>
      </c>
      <c r="BM34" s="15" t="n">
        <v>0</v>
      </c>
      <c r="BN34" s="15" t="n">
        <v>4.82</v>
      </c>
      <c r="BO34" s="15" t="n">
        <v>0.14</v>
      </c>
      <c r="BP34" s="15" t="n">
        <v>0.18</v>
      </c>
      <c r="BQ34" s="15" t="n">
        <v>0.22</v>
      </c>
      <c r="BR34" s="15" t="n">
        <v>2.69</v>
      </c>
      <c r="BS34" s="15" t="n">
        <v>0</v>
      </c>
      <c r="BT34" s="15" t="n">
        <v>0</v>
      </c>
      <c r="BU34" s="15" t="n">
        <v>0</v>
      </c>
      <c r="BV34" s="15" t="n">
        <v>2.32</v>
      </c>
      <c r="BW34" s="15" t="n">
        <v>1.96</v>
      </c>
      <c r="BX34" s="15" t="n">
        <v>2.05</v>
      </c>
      <c r="BY34" s="15" t="n">
        <v>2.26</v>
      </c>
      <c r="BZ34" s="15" t="n">
        <v>12.22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.01</v>
      </c>
      <c r="CF34" s="15" t="n">
        <v>0</v>
      </c>
      <c r="CG34" s="15" t="n">
        <v>0</v>
      </c>
      <c r="CH34" s="15" t="n">
        <v>0.01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.74</v>
      </c>
      <c r="CN34" s="15" t="n">
        <v>0.74</v>
      </c>
      <c r="CO34" s="15" t="n">
        <v>0.74</v>
      </c>
      <c r="CP34" s="15" t="n">
        <v>3.17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.03</v>
      </c>
      <c r="CV34" s="15" t="n">
        <v>0.03</v>
      </c>
      <c r="CW34" s="15" t="n">
        <v>0.04</v>
      </c>
      <c r="CX34" s="15" t="n">
        <v>0.04</v>
      </c>
      <c r="CY34" s="15" t="n">
        <v>0</v>
      </c>
      <c r="CZ34" s="15" t="n">
        <v>0</v>
      </c>
      <c r="DA34" s="15" t="n">
        <v>0</v>
      </c>
      <c r="DB34" s="15" t="n">
        <v>0.13</v>
      </c>
    </row>
    <row r="35" customFormat="false" ht="12.75" hidden="true" customHeight="false" outlineLevel="0" collapsed="false">
      <c r="A35" s="13" t="n">
        <v>11</v>
      </c>
      <c r="B35" s="13" t="n">
        <v>3</v>
      </c>
      <c r="C35" s="13" t="n">
        <v>2</v>
      </c>
      <c r="D35" s="13" t="n">
        <v>417583</v>
      </c>
      <c r="E35" s="13" t="n">
        <v>65247</v>
      </c>
      <c r="F35" s="13" t="n">
        <v>45673</v>
      </c>
      <c r="G35" s="13" t="n">
        <v>12456</v>
      </c>
      <c r="H35" s="13" t="n">
        <v>18388</v>
      </c>
      <c r="I35" s="13" t="n">
        <v>5932</v>
      </c>
      <c r="J35" s="13" t="n">
        <v>21947</v>
      </c>
      <c r="K35" s="13" t="n">
        <v>5932</v>
      </c>
      <c r="L35" s="13" t="n">
        <v>593158</v>
      </c>
      <c r="M35" s="13" t="n">
        <v>13257</v>
      </c>
      <c r="N35" s="13" t="n">
        <v>2071</v>
      </c>
      <c r="O35" s="13" t="n">
        <v>1450</v>
      </c>
      <c r="P35" s="13" t="n">
        <v>395</v>
      </c>
      <c r="Q35" s="13" t="n">
        <v>584</v>
      </c>
      <c r="R35" s="13" t="n">
        <v>188</v>
      </c>
      <c r="S35" s="13" t="n">
        <v>697</v>
      </c>
      <c r="T35" s="13" t="n">
        <v>188</v>
      </c>
      <c r="U35" s="13" t="n">
        <v>18830</v>
      </c>
      <c r="V35" s="14" t="n">
        <v>0</v>
      </c>
      <c r="W35" s="14" t="n">
        <v>0</v>
      </c>
      <c r="X35" s="14" t="n">
        <v>89.9</v>
      </c>
      <c r="Y35" s="14" t="n">
        <v>81</v>
      </c>
      <c r="Z35" s="14" t="n">
        <v>92</v>
      </c>
      <c r="AA35" s="15" t="n">
        <v>171.21</v>
      </c>
      <c r="AB35" s="15" t="n">
        <v>30.67</v>
      </c>
      <c r="AC35" s="15" t="n">
        <v>31.97</v>
      </c>
      <c r="AD35" s="15" t="n">
        <v>21.92</v>
      </c>
      <c r="AE35" s="15" t="n">
        <v>5.52</v>
      </c>
      <c r="AF35" s="15" t="n">
        <v>2.49</v>
      </c>
      <c r="AG35" s="15" t="n">
        <v>31.38</v>
      </c>
      <c r="AH35" s="15" t="n">
        <v>22.13</v>
      </c>
      <c r="AI35" s="15" t="n">
        <v>317.29</v>
      </c>
      <c r="AJ35" s="15" t="n">
        <v>1390.55</v>
      </c>
      <c r="AK35" s="15" t="n">
        <v>268.82</v>
      </c>
      <c r="AL35" s="15" t="n">
        <v>280.43</v>
      </c>
      <c r="AM35" s="15" t="n">
        <v>155.08</v>
      </c>
      <c r="AN35" s="15" t="n">
        <v>13.42</v>
      </c>
      <c r="AO35" s="15" t="n">
        <v>4.86</v>
      </c>
      <c r="AP35" s="15" t="n">
        <v>146.39</v>
      </c>
      <c r="AQ35" s="15" t="n">
        <v>77.41</v>
      </c>
      <c r="AR35" s="15" t="n">
        <v>2336.96</v>
      </c>
      <c r="AS35" s="15" t="n">
        <v>313.19</v>
      </c>
      <c r="AT35" s="15" t="n">
        <v>54.16</v>
      </c>
      <c r="AU35" s="15" t="n">
        <v>58.92</v>
      </c>
      <c r="AV35" s="15" t="n">
        <v>55.55</v>
      </c>
      <c r="AW35" s="15" t="n">
        <v>16.92</v>
      </c>
      <c r="AX35" s="15" t="n">
        <v>6.05</v>
      </c>
      <c r="AY35" s="15" t="n">
        <v>138.92</v>
      </c>
      <c r="AZ35" s="15" t="n">
        <v>5.22</v>
      </c>
      <c r="BA35" s="15" t="n">
        <v>648.93</v>
      </c>
      <c r="BB35" s="15" t="n">
        <v>178.6</v>
      </c>
      <c r="BC35" s="15" t="n">
        <v>52.32</v>
      </c>
      <c r="BD35" s="15" t="n">
        <v>26.85</v>
      </c>
      <c r="BE35" s="15" t="n">
        <v>39.2</v>
      </c>
      <c r="BF35" s="15" t="n">
        <v>20.32</v>
      </c>
      <c r="BG35" s="15" t="n">
        <v>0.33</v>
      </c>
      <c r="BH35" s="15" t="n">
        <v>0.4</v>
      </c>
      <c r="BI35" s="15" t="n">
        <v>0.45</v>
      </c>
      <c r="BJ35" s="15" t="n">
        <v>3.29</v>
      </c>
      <c r="BK35" s="15" t="n">
        <v>0</v>
      </c>
      <c r="BL35" s="15" t="n">
        <v>0</v>
      </c>
      <c r="BM35" s="15" t="n">
        <v>0</v>
      </c>
      <c r="BN35" s="15" t="n">
        <v>12.97</v>
      </c>
      <c r="BO35" s="15" t="n">
        <v>0.23</v>
      </c>
      <c r="BP35" s="15" t="n">
        <v>0.29</v>
      </c>
      <c r="BQ35" s="15" t="n">
        <v>0.37</v>
      </c>
      <c r="BR35" s="15" t="n">
        <v>4.39</v>
      </c>
      <c r="BS35" s="15" t="n">
        <v>0</v>
      </c>
      <c r="BT35" s="15" t="n">
        <v>0</v>
      </c>
      <c r="BU35" s="15" t="n">
        <v>0</v>
      </c>
      <c r="BV35" s="15" t="n">
        <v>3.79</v>
      </c>
      <c r="BW35" s="15" t="n">
        <v>1.97</v>
      </c>
      <c r="BX35" s="15" t="n">
        <v>2.23</v>
      </c>
      <c r="BY35" s="15" t="n">
        <v>2.47</v>
      </c>
      <c r="BZ35" s="15" t="n">
        <v>15.77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.01</v>
      </c>
      <c r="CF35" s="15" t="n">
        <v>0</v>
      </c>
      <c r="CG35" s="15" t="n">
        <v>0</v>
      </c>
      <c r="CH35" s="15" t="n">
        <v>0.01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.84</v>
      </c>
      <c r="CN35" s="15" t="n">
        <v>0.84</v>
      </c>
      <c r="CO35" s="15" t="n">
        <v>0.84</v>
      </c>
      <c r="CP35" s="15" t="n">
        <v>3.83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.04</v>
      </c>
      <c r="CV35" s="15" t="n">
        <v>0.05</v>
      </c>
      <c r="CW35" s="15" t="n">
        <v>0.06</v>
      </c>
      <c r="CX35" s="15" t="n">
        <v>0.06</v>
      </c>
      <c r="CY35" s="15" t="n">
        <v>0</v>
      </c>
      <c r="CZ35" s="15" t="n">
        <v>0</v>
      </c>
      <c r="DA35" s="15" t="n">
        <v>0</v>
      </c>
      <c r="DB35" s="15" t="n">
        <v>0.19</v>
      </c>
    </row>
    <row r="36" customFormat="false" ht="12.75" hidden="true" customHeight="false" outlineLevel="0" collapsed="false">
      <c r="A36" s="13" t="n">
        <v>11</v>
      </c>
      <c r="B36" s="13" t="n">
        <v>3</v>
      </c>
      <c r="C36" s="13" t="n">
        <v>3</v>
      </c>
      <c r="D36" s="13" t="n">
        <v>377925</v>
      </c>
      <c r="E36" s="13" t="n">
        <v>57453</v>
      </c>
      <c r="F36" s="13" t="n">
        <v>40059</v>
      </c>
      <c r="G36" s="13" t="n">
        <v>8961</v>
      </c>
      <c r="H36" s="13" t="n">
        <v>16340</v>
      </c>
      <c r="I36" s="13" t="n">
        <v>5271</v>
      </c>
      <c r="J36" s="13" t="n">
        <v>15813</v>
      </c>
      <c r="K36" s="13" t="n">
        <v>5270</v>
      </c>
      <c r="L36" s="13" t="n">
        <v>527092</v>
      </c>
      <c r="M36" s="13" t="n">
        <v>13546</v>
      </c>
      <c r="N36" s="13" t="n">
        <v>2059</v>
      </c>
      <c r="O36" s="13" t="n">
        <v>1436</v>
      </c>
      <c r="P36" s="13" t="n">
        <v>321</v>
      </c>
      <c r="Q36" s="13" t="n">
        <v>586</v>
      </c>
      <c r="R36" s="13" t="n">
        <v>189</v>
      </c>
      <c r="S36" s="13" t="n">
        <v>567</v>
      </c>
      <c r="T36" s="13" t="n">
        <v>189</v>
      </c>
      <c r="U36" s="13" t="n">
        <v>18892</v>
      </c>
      <c r="V36" s="14" t="n">
        <v>0</v>
      </c>
      <c r="W36" s="14" t="n">
        <v>0</v>
      </c>
      <c r="X36" s="14" t="n">
        <v>89.6</v>
      </c>
      <c r="Y36" s="14" t="n">
        <v>87</v>
      </c>
      <c r="Z36" s="14" t="n">
        <v>90</v>
      </c>
      <c r="AA36" s="15" t="n">
        <v>166.29</v>
      </c>
      <c r="AB36" s="15" t="n">
        <v>28.73</v>
      </c>
      <c r="AC36" s="15" t="n">
        <v>30.44</v>
      </c>
      <c r="AD36" s="15" t="n">
        <v>16.4</v>
      </c>
      <c r="AE36" s="15" t="n">
        <v>5.39</v>
      </c>
      <c r="AF36" s="15" t="n">
        <v>2.48</v>
      </c>
      <c r="AG36" s="15" t="n">
        <v>25.14</v>
      </c>
      <c r="AH36" s="15" t="n">
        <v>18.5</v>
      </c>
      <c r="AI36" s="15" t="n">
        <v>293.37</v>
      </c>
      <c r="AJ36" s="15" t="n">
        <v>1473.91</v>
      </c>
      <c r="AK36" s="15" t="n">
        <v>270.6</v>
      </c>
      <c r="AL36" s="15" t="n">
        <v>280.41</v>
      </c>
      <c r="AM36" s="15" t="n">
        <v>125.27</v>
      </c>
      <c r="AN36" s="15" t="n">
        <v>13.4</v>
      </c>
      <c r="AO36" s="15" t="n">
        <v>4.9</v>
      </c>
      <c r="AP36" s="15" t="n">
        <v>119.07</v>
      </c>
      <c r="AQ36" s="15" t="n">
        <v>78.58</v>
      </c>
      <c r="AR36" s="15" t="n">
        <v>2366.14</v>
      </c>
      <c r="AS36" s="15" t="n">
        <v>279.66</v>
      </c>
      <c r="AT36" s="15" t="n">
        <v>47.69</v>
      </c>
      <c r="AU36" s="15" t="n">
        <v>51.68</v>
      </c>
      <c r="AV36" s="15" t="n">
        <v>38.8</v>
      </c>
      <c r="AW36" s="15" t="n">
        <v>15.36</v>
      </c>
      <c r="AX36" s="15" t="n">
        <v>5.53</v>
      </c>
      <c r="AY36" s="15" t="n">
        <v>102.31</v>
      </c>
      <c r="AZ36" s="15" t="n">
        <v>4.37</v>
      </c>
      <c r="BA36" s="15" t="n">
        <v>545.4</v>
      </c>
      <c r="BB36" s="15" t="n">
        <v>174.91</v>
      </c>
      <c r="BC36" s="15" t="n">
        <v>37.68</v>
      </c>
      <c r="BD36" s="15" t="n">
        <v>23.4</v>
      </c>
      <c r="BE36" s="15" t="n">
        <v>39.21</v>
      </c>
      <c r="BF36" s="15" t="n">
        <v>18.17</v>
      </c>
      <c r="BG36" s="15" t="n">
        <v>0.33</v>
      </c>
      <c r="BH36" s="15" t="n">
        <v>0.39</v>
      </c>
      <c r="BI36" s="15" t="n">
        <v>0.44</v>
      </c>
      <c r="BJ36" s="15" t="n">
        <v>3.26</v>
      </c>
      <c r="BK36" s="15" t="n">
        <v>0</v>
      </c>
      <c r="BL36" s="15" t="n">
        <v>0</v>
      </c>
      <c r="BM36" s="15" t="n">
        <v>0</v>
      </c>
      <c r="BN36" s="15" t="n">
        <v>12.86</v>
      </c>
      <c r="BO36" s="15" t="n">
        <v>0.02</v>
      </c>
      <c r="BP36" s="15" t="n">
        <v>0.02</v>
      </c>
      <c r="BQ36" s="15" t="n">
        <v>0.03</v>
      </c>
      <c r="BR36" s="15" t="n">
        <v>0.35</v>
      </c>
      <c r="BS36" s="15" t="n">
        <v>0</v>
      </c>
      <c r="BT36" s="15" t="n">
        <v>0</v>
      </c>
      <c r="BU36" s="15" t="n">
        <v>0</v>
      </c>
      <c r="BV36" s="15" t="n">
        <v>0.31</v>
      </c>
      <c r="BW36" s="15" t="n">
        <v>1.93</v>
      </c>
      <c r="BX36" s="15" t="n">
        <v>2.1</v>
      </c>
      <c r="BY36" s="15" t="n">
        <v>2.32</v>
      </c>
      <c r="BZ36" s="15" t="n">
        <v>11.05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.01</v>
      </c>
      <c r="CF36" s="15" t="n">
        <v>0</v>
      </c>
      <c r="CG36" s="15" t="n">
        <v>0</v>
      </c>
      <c r="CH36" s="15" t="n">
        <v>0.0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.86</v>
      </c>
      <c r="CN36" s="15" t="n">
        <v>0.86</v>
      </c>
      <c r="CO36" s="15" t="n">
        <v>0.86</v>
      </c>
      <c r="CP36" s="15" t="n">
        <v>3.96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.04</v>
      </c>
      <c r="CV36" s="15" t="n">
        <v>0.05</v>
      </c>
      <c r="CW36" s="15" t="n">
        <v>0.06</v>
      </c>
      <c r="CX36" s="15" t="n">
        <v>0.07</v>
      </c>
      <c r="CY36" s="15" t="n">
        <v>0</v>
      </c>
      <c r="CZ36" s="15" t="n">
        <v>0</v>
      </c>
      <c r="DA36" s="15" t="n">
        <v>0</v>
      </c>
      <c r="DB36" s="15" t="n">
        <v>0.2</v>
      </c>
    </row>
    <row r="37" customFormat="false" ht="12.75" hidden="true" customHeight="false" outlineLevel="0" collapsed="false">
      <c r="A37" s="13" t="n">
        <v>11</v>
      </c>
      <c r="B37" s="13" t="n">
        <v>3</v>
      </c>
      <c r="C37" s="13" t="n">
        <v>4</v>
      </c>
      <c r="D37" s="13" t="n">
        <v>235347</v>
      </c>
      <c r="E37" s="13" t="n">
        <v>36029</v>
      </c>
      <c r="F37" s="13" t="n">
        <v>25452</v>
      </c>
      <c r="G37" s="13" t="n">
        <v>5950</v>
      </c>
      <c r="H37" s="13" t="n">
        <v>10247</v>
      </c>
      <c r="I37" s="13" t="n">
        <v>3305</v>
      </c>
      <c r="J37" s="13" t="n">
        <v>10908</v>
      </c>
      <c r="K37" s="13" t="n">
        <v>3305</v>
      </c>
      <c r="L37" s="13" t="n">
        <v>330543</v>
      </c>
      <c r="M37" s="13" t="n">
        <v>6705</v>
      </c>
      <c r="N37" s="13" t="n">
        <v>1026</v>
      </c>
      <c r="O37" s="13" t="n">
        <v>725</v>
      </c>
      <c r="P37" s="13" t="n">
        <v>170</v>
      </c>
      <c r="Q37" s="13" t="n">
        <v>292</v>
      </c>
      <c r="R37" s="13" t="n">
        <v>94</v>
      </c>
      <c r="S37" s="13" t="n">
        <v>311</v>
      </c>
      <c r="T37" s="13" t="n">
        <v>94</v>
      </c>
      <c r="U37" s="13" t="n">
        <v>9417</v>
      </c>
      <c r="V37" s="14" t="n">
        <v>0</v>
      </c>
      <c r="W37" s="14" t="n">
        <v>0</v>
      </c>
      <c r="X37" s="14" t="n">
        <v>80.5</v>
      </c>
      <c r="Y37" s="14" t="n">
        <v>68</v>
      </c>
      <c r="Z37" s="14" t="n">
        <v>84</v>
      </c>
      <c r="AA37" s="15" t="n">
        <v>82.37</v>
      </c>
      <c r="AB37" s="15" t="n">
        <v>14.77</v>
      </c>
      <c r="AC37" s="15" t="n">
        <v>15.53</v>
      </c>
      <c r="AD37" s="15" t="n">
        <v>7.91</v>
      </c>
      <c r="AE37" s="15" t="n">
        <v>2.77</v>
      </c>
      <c r="AF37" s="15" t="n">
        <v>1.26</v>
      </c>
      <c r="AG37" s="15" t="n">
        <v>14.18</v>
      </c>
      <c r="AH37" s="15" t="n">
        <v>9.42</v>
      </c>
      <c r="AI37" s="15" t="n">
        <v>148.21</v>
      </c>
      <c r="AJ37" s="15" t="n">
        <v>677.8</v>
      </c>
      <c r="AK37" s="15" t="n">
        <v>131.51</v>
      </c>
      <c r="AL37" s="15" t="n">
        <v>138.71</v>
      </c>
      <c r="AM37" s="15" t="n">
        <v>64.38</v>
      </c>
      <c r="AN37" s="15" t="n">
        <v>6.76</v>
      </c>
      <c r="AO37" s="15" t="n">
        <v>2.48</v>
      </c>
      <c r="AP37" s="15" t="n">
        <v>65.88</v>
      </c>
      <c r="AQ37" s="15" t="n">
        <v>30.04</v>
      </c>
      <c r="AR37" s="15" t="n">
        <v>1117.56</v>
      </c>
      <c r="AS37" s="15" t="n">
        <v>174.16</v>
      </c>
      <c r="AT37" s="15" t="n">
        <v>29.54</v>
      </c>
      <c r="AU37" s="15" t="n">
        <v>32.32</v>
      </c>
      <c r="AV37" s="15" t="n">
        <v>27.07</v>
      </c>
      <c r="AW37" s="15" t="n">
        <v>9.43</v>
      </c>
      <c r="AX37" s="15" t="n">
        <v>3.37</v>
      </c>
      <c r="AY37" s="15" t="n">
        <v>68.94</v>
      </c>
      <c r="AZ37" s="15" t="n">
        <v>3.31</v>
      </c>
      <c r="BA37" s="15" t="n">
        <v>348.14</v>
      </c>
      <c r="BB37" s="15" t="n">
        <v>88.88</v>
      </c>
      <c r="BC37" s="15" t="n">
        <v>24.72</v>
      </c>
      <c r="BD37" s="15" t="n">
        <v>12.03</v>
      </c>
      <c r="BE37" s="15" t="n">
        <v>12.28</v>
      </c>
      <c r="BF37" s="15" t="n">
        <v>10.3</v>
      </c>
      <c r="BG37" s="15" t="n">
        <v>0.26</v>
      </c>
      <c r="BH37" s="15" t="n">
        <v>0.29</v>
      </c>
      <c r="BI37" s="15" t="n">
        <v>0.33</v>
      </c>
      <c r="BJ37" s="15" t="n">
        <v>2.22</v>
      </c>
      <c r="BK37" s="15" t="n">
        <v>0</v>
      </c>
      <c r="BL37" s="15" t="n">
        <v>0</v>
      </c>
      <c r="BM37" s="15" t="n">
        <v>0</v>
      </c>
      <c r="BN37" s="15" t="n">
        <v>7.92</v>
      </c>
      <c r="BO37" s="15" t="n">
        <v>0.24</v>
      </c>
      <c r="BP37" s="15" t="n">
        <v>0.3</v>
      </c>
      <c r="BQ37" s="15" t="n">
        <v>0.39</v>
      </c>
      <c r="BR37" s="15" t="n">
        <v>4.67</v>
      </c>
      <c r="BS37" s="15" t="n">
        <v>0</v>
      </c>
      <c r="BT37" s="15" t="n">
        <v>0</v>
      </c>
      <c r="BU37" s="15" t="n">
        <v>0</v>
      </c>
      <c r="BV37" s="15" t="n">
        <v>4.04</v>
      </c>
      <c r="BW37" s="15" t="n">
        <v>1.99</v>
      </c>
      <c r="BX37" s="15" t="n">
        <v>2.17</v>
      </c>
      <c r="BY37" s="15" t="n">
        <v>2.39</v>
      </c>
      <c r="BZ37" s="15" t="n">
        <v>16.01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.01</v>
      </c>
      <c r="CF37" s="15" t="n">
        <v>0</v>
      </c>
      <c r="CG37" s="15" t="n">
        <v>0</v>
      </c>
      <c r="CH37" s="15" t="n">
        <v>0.01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.76</v>
      </c>
      <c r="CN37" s="15" t="n">
        <v>0.76</v>
      </c>
      <c r="CO37" s="15" t="n">
        <v>0.76</v>
      </c>
      <c r="CP37" s="15" t="n">
        <v>3.32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.03</v>
      </c>
      <c r="CV37" s="15" t="n">
        <v>0.04</v>
      </c>
      <c r="CW37" s="15" t="n">
        <v>0.04</v>
      </c>
      <c r="CX37" s="15" t="n">
        <v>0.05</v>
      </c>
      <c r="CY37" s="15" t="n">
        <v>0</v>
      </c>
      <c r="CZ37" s="15" t="n">
        <v>0</v>
      </c>
      <c r="DA37" s="15" t="n">
        <v>0</v>
      </c>
      <c r="DB37" s="15" t="n">
        <v>0.15</v>
      </c>
    </row>
    <row r="38" customFormat="false" ht="12.75" hidden="false" customHeight="false" outlineLevel="0" collapsed="false">
      <c r="A38" s="13" t="n">
        <v>33</v>
      </c>
      <c r="B38" s="13" t="n">
        <v>1</v>
      </c>
      <c r="C38" s="13" t="n">
        <v>1</v>
      </c>
      <c r="D38" s="13" t="n">
        <v>246313</v>
      </c>
      <c r="E38" s="13" t="n">
        <v>16594</v>
      </c>
      <c r="F38" s="13" t="n">
        <v>11714</v>
      </c>
      <c r="G38" s="13" t="n">
        <v>14642</v>
      </c>
      <c r="H38" s="13" t="n">
        <v>4881</v>
      </c>
      <c r="I38" s="13" t="n">
        <v>1627</v>
      </c>
      <c r="J38" s="13" t="n">
        <v>26356</v>
      </c>
      <c r="K38" s="13" t="n">
        <v>3253</v>
      </c>
      <c r="L38" s="13" t="n">
        <v>325380</v>
      </c>
      <c r="M38" s="13" t="n">
        <v>4446</v>
      </c>
      <c r="N38" s="13" t="n">
        <v>300</v>
      </c>
      <c r="O38" s="13" t="n">
        <v>211</v>
      </c>
      <c r="P38" s="13" t="n">
        <v>264</v>
      </c>
      <c r="Q38" s="13" t="n">
        <v>88</v>
      </c>
      <c r="R38" s="13" t="n">
        <v>29</v>
      </c>
      <c r="S38" s="13" t="n">
        <v>476</v>
      </c>
      <c r="T38" s="13" t="n">
        <v>59</v>
      </c>
      <c r="U38" s="13" t="n">
        <v>5873</v>
      </c>
      <c r="V38" s="14" t="n">
        <v>0</v>
      </c>
      <c r="W38" s="14" t="n">
        <v>0</v>
      </c>
      <c r="X38" s="14" t="n">
        <v>78.6</v>
      </c>
      <c r="Y38" s="14" t="n">
        <v>72</v>
      </c>
      <c r="Z38" s="14" t="n">
        <v>80</v>
      </c>
      <c r="AA38" s="15" t="n">
        <v>64.04</v>
      </c>
      <c r="AB38" s="15" t="n">
        <v>5.31</v>
      </c>
      <c r="AC38" s="15" t="n">
        <v>5.62</v>
      </c>
      <c r="AD38" s="15" t="n">
        <v>13.18</v>
      </c>
      <c r="AE38" s="15" t="n">
        <v>0.98</v>
      </c>
      <c r="AF38" s="15" t="n">
        <v>0.46</v>
      </c>
      <c r="AG38" s="15" t="n">
        <v>25.3</v>
      </c>
      <c r="AH38" s="15" t="n">
        <v>7.84</v>
      </c>
      <c r="AI38" s="15" t="n">
        <v>122.73</v>
      </c>
      <c r="AJ38" s="15" t="n">
        <v>465.53</v>
      </c>
      <c r="AK38" s="15" t="n">
        <v>43.64</v>
      </c>
      <c r="AL38" s="15" t="n">
        <v>46.86</v>
      </c>
      <c r="AM38" s="15" t="n">
        <v>162.09</v>
      </c>
      <c r="AN38" s="15" t="n">
        <v>2.88</v>
      </c>
      <c r="AO38" s="15" t="n">
        <v>1.09</v>
      </c>
      <c r="AP38" s="15" t="n">
        <v>142.06</v>
      </c>
      <c r="AQ38" s="15" t="n">
        <v>22.9</v>
      </c>
      <c r="AR38" s="15" t="n">
        <v>887.05</v>
      </c>
      <c r="AS38" s="15" t="n">
        <v>226.61</v>
      </c>
      <c r="AT38" s="15" t="n">
        <v>17.59</v>
      </c>
      <c r="AU38" s="15" t="n">
        <v>19.21</v>
      </c>
      <c r="AV38" s="15" t="n">
        <v>77.02</v>
      </c>
      <c r="AW38" s="15" t="n">
        <v>6.2</v>
      </c>
      <c r="AX38" s="15" t="n">
        <v>2.31</v>
      </c>
      <c r="AY38" s="15" t="n">
        <v>231.41</v>
      </c>
      <c r="AZ38" s="15" t="n">
        <v>4.39</v>
      </c>
      <c r="BA38" s="15" t="n">
        <v>584.74</v>
      </c>
      <c r="BB38" s="15" t="n">
        <v>77.99</v>
      </c>
      <c r="BC38" s="15" t="n">
        <v>20.02</v>
      </c>
      <c r="BD38" s="15" t="n">
        <v>13.5</v>
      </c>
      <c r="BE38" s="15" t="n">
        <v>3.74</v>
      </c>
      <c r="BF38" s="15" t="n">
        <v>7.48</v>
      </c>
      <c r="BG38" s="15" t="n">
        <v>0.25</v>
      </c>
      <c r="BH38" s="15" t="n">
        <v>0.26</v>
      </c>
      <c r="BI38" s="15" t="n">
        <v>0.29</v>
      </c>
      <c r="BJ38" s="15" t="n">
        <v>1.93</v>
      </c>
      <c r="BK38" s="15" t="n">
        <v>0</v>
      </c>
      <c r="BL38" s="15" t="n">
        <v>0</v>
      </c>
      <c r="BM38" s="15" t="n">
        <v>0</v>
      </c>
      <c r="BN38" s="15" t="n">
        <v>6.49</v>
      </c>
      <c r="BO38" s="15" t="n">
        <v>0.14</v>
      </c>
      <c r="BP38" s="15" t="n">
        <v>0.18</v>
      </c>
      <c r="BQ38" s="15" t="n">
        <v>0.22</v>
      </c>
      <c r="BR38" s="15" t="n">
        <v>2.85</v>
      </c>
      <c r="BS38" s="15" t="n">
        <v>0</v>
      </c>
      <c r="BT38" s="15" t="n">
        <v>0</v>
      </c>
      <c r="BU38" s="15" t="n">
        <v>0</v>
      </c>
      <c r="BV38" s="15" t="n">
        <v>2.62</v>
      </c>
      <c r="BW38" s="15" t="n">
        <v>1.96</v>
      </c>
      <c r="BX38" s="15" t="n">
        <v>2.05</v>
      </c>
      <c r="BY38" s="15" t="n">
        <v>2.27</v>
      </c>
      <c r="BZ38" s="15" t="n">
        <v>12.59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.01</v>
      </c>
      <c r="CF38" s="15" t="n">
        <v>0</v>
      </c>
      <c r="CG38" s="15" t="n">
        <v>0</v>
      </c>
      <c r="CH38" s="15" t="n">
        <v>0.01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.76</v>
      </c>
      <c r="CN38" s="15" t="n">
        <v>0.76</v>
      </c>
      <c r="CO38" s="15" t="n">
        <v>0.76</v>
      </c>
      <c r="CP38" s="15" t="n">
        <v>3.32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.03</v>
      </c>
      <c r="CV38" s="15" t="n">
        <v>0.04</v>
      </c>
      <c r="CW38" s="15" t="n">
        <v>0.04</v>
      </c>
      <c r="CX38" s="15" t="n">
        <v>0.05</v>
      </c>
      <c r="CY38" s="15" t="n">
        <v>0</v>
      </c>
      <c r="CZ38" s="15" t="n">
        <v>0</v>
      </c>
      <c r="DA38" s="15" t="n">
        <v>0</v>
      </c>
      <c r="DB38" s="15" t="n">
        <v>0.14</v>
      </c>
    </row>
    <row r="39" customFormat="false" ht="12.75" hidden="false" customHeight="false" outlineLevel="0" collapsed="false">
      <c r="A39" s="13" t="n">
        <v>33</v>
      </c>
      <c r="B39" s="13" t="n">
        <v>1</v>
      </c>
      <c r="C39" s="13" t="n">
        <v>2</v>
      </c>
      <c r="D39" s="13" t="n">
        <v>332451</v>
      </c>
      <c r="E39" s="13" t="n">
        <v>24911</v>
      </c>
      <c r="F39" s="13" t="n">
        <v>17211</v>
      </c>
      <c r="G39" s="13" t="n">
        <v>23099</v>
      </c>
      <c r="H39" s="13" t="n">
        <v>6794</v>
      </c>
      <c r="I39" s="13" t="n">
        <v>2265</v>
      </c>
      <c r="J39" s="13" t="n">
        <v>41670</v>
      </c>
      <c r="K39" s="13" t="n">
        <v>4530</v>
      </c>
      <c r="L39" s="13" t="n">
        <v>452931</v>
      </c>
      <c r="M39" s="13" t="n">
        <v>6168</v>
      </c>
      <c r="N39" s="13" t="n">
        <v>462</v>
      </c>
      <c r="O39" s="13" t="n">
        <v>319</v>
      </c>
      <c r="P39" s="13" t="n">
        <v>429</v>
      </c>
      <c r="Q39" s="13" t="n">
        <v>126</v>
      </c>
      <c r="R39" s="13" t="n">
        <v>42</v>
      </c>
      <c r="S39" s="13" t="n">
        <v>773</v>
      </c>
      <c r="T39" s="13" t="n">
        <v>84</v>
      </c>
      <c r="U39" s="13" t="n">
        <v>8403</v>
      </c>
      <c r="V39" s="14" t="n">
        <v>0</v>
      </c>
      <c r="W39" s="14" t="n">
        <v>0</v>
      </c>
      <c r="X39" s="14" t="n">
        <v>92.9</v>
      </c>
      <c r="Y39" s="14" t="n">
        <v>84</v>
      </c>
      <c r="Z39" s="14" t="n">
        <v>95</v>
      </c>
      <c r="AA39" s="15" t="n">
        <v>96.41</v>
      </c>
      <c r="AB39" s="15" t="n">
        <v>8.97</v>
      </c>
      <c r="AC39" s="15" t="n">
        <v>9.12</v>
      </c>
      <c r="AD39" s="15" t="n">
        <v>31.88</v>
      </c>
      <c r="AE39" s="15" t="n">
        <v>1.36</v>
      </c>
      <c r="AF39" s="15" t="n">
        <v>0.66</v>
      </c>
      <c r="AG39" s="15" t="n">
        <v>40.42</v>
      </c>
      <c r="AH39" s="15" t="n">
        <v>17.17</v>
      </c>
      <c r="AI39" s="15" t="n">
        <v>205.99</v>
      </c>
      <c r="AJ39" s="15" t="n">
        <v>605.06</v>
      </c>
      <c r="AK39" s="15" t="n">
        <v>63.27</v>
      </c>
      <c r="AL39" s="15" t="n">
        <v>66.09</v>
      </c>
      <c r="AM39" s="15" t="n">
        <v>267.26</v>
      </c>
      <c r="AN39" s="15" t="n">
        <v>3.94</v>
      </c>
      <c r="AO39" s="15" t="n">
        <v>1.47</v>
      </c>
      <c r="AP39" s="15" t="n">
        <v>220.43</v>
      </c>
      <c r="AQ39" s="15" t="n">
        <v>41.4</v>
      </c>
      <c r="AR39" s="15" t="n">
        <v>1268.92</v>
      </c>
      <c r="AS39" s="15" t="n">
        <v>302.53</v>
      </c>
      <c r="AT39" s="15" t="n">
        <v>25.91</v>
      </c>
      <c r="AU39" s="15" t="n">
        <v>27.71</v>
      </c>
      <c r="AV39" s="15" t="n">
        <v>121.73</v>
      </c>
      <c r="AW39" s="15" t="n">
        <v>8.29</v>
      </c>
      <c r="AX39" s="15" t="n">
        <v>3.08</v>
      </c>
      <c r="AY39" s="15" t="n">
        <v>350.03</v>
      </c>
      <c r="AZ39" s="15" t="n">
        <v>5.12</v>
      </c>
      <c r="BA39" s="15" t="n">
        <v>844.4</v>
      </c>
      <c r="BB39" s="15" t="n">
        <v>102.2</v>
      </c>
      <c r="BC39" s="15" t="n">
        <v>49.88</v>
      </c>
      <c r="BD39" s="15" t="n">
        <v>24.42</v>
      </c>
      <c r="BE39" s="15" t="n">
        <v>10.67</v>
      </c>
      <c r="BF39" s="15" t="n">
        <v>18.82</v>
      </c>
      <c r="BG39" s="15" t="n">
        <v>0.35</v>
      </c>
      <c r="BH39" s="15" t="n">
        <v>0.43</v>
      </c>
      <c r="BI39" s="15" t="n">
        <v>0.49</v>
      </c>
      <c r="BJ39" s="15" t="n">
        <v>3.71</v>
      </c>
      <c r="BK39" s="15" t="n">
        <v>0</v>
      </c>
      <c r="BL39" s="15" t="n">
        <v>0</v>
      </c>
      <c r="BM39" s="15" t="n">
        <v>0</v>
      </c>
      <c r="BN39" s="15" t="n">
        <v>14.72</v>
      </c>
      <c r="BO39" s="15" t="n">
        <v>0.23</v>
      </c>
      <c r="BP39" s="15" t="n">
        <v>0.29</v>
      </c>
      <c r="BQ39" s="15" t="n">
        <v>0.37</v>
      </c>
      <c r="BR39" s="15" t="n">
        <v>4.66</v>
      </c>
      <c r="BS39" s="15" t="n">
        <v>0</v>
      </c>
      <c r="BT39" s="15" t="n">
        <v>0</v>
      </c>
      <c r="BU39" s="15" t="n">
        <v>0</v>
      </c>
      <c r="BV39" s="15" t="n">
        <v>4.27</v>
      </c>
      <c r="BW39" s="15" t="n">
        <v>1.97</v>
      </c>
      <c r="BX39" s="15" t="n">
        <v>2.27</v>
      </c>
      <c r="BY39" s="15" t="n">
        <v>2.51</v>
      </c>
      <c r="BZ39" s="15" t="n">
        <v>16.46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.01</v>
      </c>
      <c r="CF39" s="15" t="n">
        <v>0</v>
      </c>
      <c r="CG39" s="15" t="n">
        <v>0</v>
      </c>
      <c r="CH39" s="15" t="n">
        <v>0.0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.87</v>
      </c>
      <c r="CN39" s="15" t="n">
        <v>0.87</v>
      </c>
      <c r="CO39" s="15" t="n">
        <v>0.87</v>
      </c>
      <c r="CP39" s="15" t="n">
        <v>4.05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.05</v>
      </c>
      <c r="CV39" s="15" t="n">
        <v>0.05</v>
      </c>
      <c r="CW39" s="15" t="n">
        <v>0.06</v>
      </c>
      <c r="CX39" s="15" t="n">
        <v>0.07</v>
      </c>
      <c r="CY39" s="15" t="n">
        <v>0</v>
      </c>
      <c r="CZ39" s="15" t="n">
        <v>0</v>
      </c>
      <c r="DA39" s="15" t="n">
        <v>0</v>
      </c>
      <c r="DB39" s="15" t="n">
        <v>0.21</v>
      </c>
    </row>
    <row r="40" customFormat="false" ht="12.75" hidden="false" customHeight="false" outlineLevel="0" collapsed="false">
      <c r="A40" s="13" t="n">
        <v>33</v>
      </c>
      <c r="B40" s="13" t="n">
        <v>1</v>
      </c>
      <c r="C40" s="13" t="n">
        <v>3</v>
      </c>
      <c r="D40" s="13" t="n">
        <v>339809</v>
      </c>
      <c r="E40" s="13" t="n">
        <v>18831</v>
      </c>
      <c r="F40" s="13" t="n">
        <v>13267</v>
      </c>
      <c r="G40" s="13" t="n">
        <v>15835</v>
      </c>
      <c r="H40" s="13" t="n">
        <v>5564</v>
      </c>
      <c r="I40" s="13" t="n">
        <v>1712</v>
      </c>
      <c r="J40" s="13" t="n">
        <v>28674</v>
      </c>
      <c r="K40" s="13" t="n">
        <v>4279</v>
      </c>
      <c r="L40" s="13" t="n">
        <v>427971</v>
      </c>
      <c r="M40" s="13" t="n">
        <v>6448</v>
      </c>
      <c r="N40" s="13" t="n">
        <v>357</v>
      </c>
      <c r="O40" s="13" t="n">
        <v>252</v>
      </c>
      <c r="P40" s="13" t="n">
        <v>300</v>
      </c>
      <c r="Q40" s="13" t="n">
        <v>106</v>
      </c>
      <c r="R40" s="13" t="n">
        <v>32</v>
      </c>
      <c r="S40" s="13" t="n">
        <v>544</v>
      </c>
      <c r="T40" s="13" t="n">
        <v>81</v>
      </c>
      <c r="U40" s="13" t="n">
        <v>8121</v>
      </c>
      <c r="V40" s="14" t="n">
        <v>0</v>
      </c>
      <c r="W40" s="14" t="n">
        <v>0</v>
      </c>
      <c r="X40" s="14" t="n">
        <v>92.6</v>
      </c>
      <c r="Y40" s="14" t="n">
        <v>90</v>
      </c>
      <c r="Z40" s="14" t="n">
        <v>93</v>
      </c>
      <c r="AA40" s="15" t="n">
        <v>95.15</v>
      </c>
      <c r="AB40" s="15" t="n">
        <v>6.59</v>
      </c>
      <c r="AC40" s="15" t="n">
        <v>6.9</v>
      </c>
      <c r="AD40" s="15" t="n">
        <v>19.95</v>
      </c>
      <c r="AE40" s="15" t="n">
        <v>1.11</v>
      </c>
      <c r="AF40" s="15" t="n">
        <v>0.5</v>
      </c>
      <c r="AG40" s="15" t="n">
        <v>28.1</v>
      </c>
      <c r="AH40" s="15" t="n">
        <v>14.68</v>
      </c>
      <c r="AI40" s="15" t="n">
        <v>172.98</v>
      </c>
      <c r="AJ40" s="15" t="n">
        <v>618.45</v>
      </c>
      <c r="AK40" s="15" t="n">
        <v>47.83</v>
      </c>
      <c r="AL40" s="15" t="n">
        <v>50.95</v>
      </c>
      <c r="AM40" s="15" t="n">
        <v>178.78</v>
      </c>
      <c r="AN40" s="15" t="n">
        <v>3.17</v>
      </c>
      <c r="AO40" s="15" t="n">
        <v>1.11</v>
      </c>
      <c r="AP40" s="15" t="n">
        <v>150.25</v>
      </c>
      <c r="AQ40" s="15" t="n">
        <v>38.81</v>
      </c>
      <c r="AR40" s="15" t="n">
        <v>1089.35</v>
      </c>
      <c r="AS40" s="15" t="n">
        <v>299.03</v>
      </c>
      <c r="AT40" s="15" t="n">
        <v>18.83</v>
      </c>
      <c r="AU40" s="15" t="n">
        <v>20.56</v>
      </c>
      <c r="AV40" s="15" t="n">
        <v>82.82</v>
      </c>
      <c r="AW40" s="15" t="n">
        <v>6.57</v>
      </c>
      <c r="AX40" s="15" t="n">
        <v>2.24</v>
      </c>
      <c r="AY40" s="15" t="n">
        <v>233.12</v>
      </c>
      <c r="AZ40" s="15" t="n">
        <v>4.71</v>
      </c>
      <c r="BA40" s="15" t="n">
        <v>667.88</v>
      </c>
      <c r="BB40" s="15" t="n">
        <v>86.82</v>
      </c>
      <c r="BC40" s="15" t="n">
        <v>36.87</v>
      </c>
      <c r="BD40" s="15" t="n">
        <v>21.52</v>
      </c>
      <c r="BE40" s="15" t="n">
        <v>9.64</v>
      </c>
      <c r="BF40" s="15" t="n">
        <v>18.13</v>
      </c>
      <c r="BG40" s="15" t="n">
        <v>0.35</v>
      </c>
      <c r="BH40" s="15" t="n">
        <v>0.43</v>
      </c>
      <c r="BI40" s="15" t="n">
        <v>0.49</v>
      </c>
      <c r="BJ40" s="15" t="n">
        <v>3.69</v>
      </c>
      <c r="BK40" s="15" t="n">
        <v>0</v>
      </c>
      <c r="BL40" s="15" t="n">
        <v>0</v>
      </c>
      <c r="BM40" s="15" t="n">
        <v>0</v>
      </c>
      <c r="BN40" s="15" t="n">
        <v>14.66</v>
      </c>
      <c r="BO40" s="15" t="n">
        <v>0.02</v>
      </c>
      <c r="BP40" s="15" t="n">
        <v>0.02</v>
      </c>
      <c r="BQ40" s="15" t="n">
        <v>0.03</v>
      </c>
      <c r="BR40" s="15" t="n">
        <v>0.38</v>
      </c>
      <c r="BS40" s="15" t="n">
        <v>0</v>
      </c>
      <c r="BT40" s="15" t="n">
        <v>0</v>
      </c>
      <c r="BU40" s="15" t="n">
        <v>0</v>
      </c>
      <c r="BV40" s="15" t="n">
        <v>0.34</v>
      </c>
      <c r="BW40" s="15" t="n">
        <v>1.93</v>
      </c>
      <c r="BX40" s="15" t="n">
        <v>2.12</v>
      </c>
      <c r="BY40" s="15" t="n">
        <v>2.34</v>
      </c>
      <c r="BZ40" s="15" t="n">
        <v>11.24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.01</v>
      </c>
      <c r="CF40" s="15" t="n">
        <v>0</v>
      </c>
      <c r="CG40" s="15" t="n">
        <v>0</v>
      </c>
      <c r="CH40" s="15" t="n">
        <v>0.01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.9</v>
      </c>
      <c r="CN40" s="15" t="n">
        <v>0.9</v>
      </c>
      <c r="CO40" s="15" t="n">
        <v>0.9</v>
      </c>
      <c r="CP40" s="15" t="n">
        <v>4.23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.05</v>
      </c>
      <c r="CV40" s="15" t="n">
        <v>0.05</v>
      </c>
      <c r="CW40" s="15" t="n">
        <v>0.06</v>
      </c>
      <c r="CX40" s="15" t="n">
        <v>0.07</v>
      </c>
      <c r="CY40" s="15" t="n">
        <v>0</v>
      </c>
      <c r="CZ40" s="15" t="n">
        <v>0</v>
      </c>
      <c r="DA40" s="15" t="n">
        <v>0</v>
      </c>
      <c r="DB40" s="15" t="n">
        <v>0.21</v>
      </c>
    </row>
    <row r="41" customFormat="false" ht="12.75" hidden="false" customHeight="false" outlineLevel="0" collapsed="false">
      <c r="A41" s="13" t="n">
        <v>33</v>
      </c>
      <c r="B41" s="13" t="n">
        <v>1</v>
      </c>
      <c r="C41" s="13" t="n">
        <v>4</v>
      </c>
      <c r="D41" s="13" t="n">
        <v>273921</v>
      </c>
      <c r="E41" s="13" t="n">
        <v>18841</v>
      </c>
      <c r="F41" s="13" t="n">
        <v>13044</v>
      </c>
      <c r="G41" s="13" t="n">
        <v>16305</v>
      </c>
      <c r="H41" s="13" t="n">
        <v>5435</v>
      </c>
      <c r="I41" s="13" t="n">
        <v>1812</v>
      </c>
      <c r="J41" s="13" t="n">
        <v>29349</v>
      </c>
      <c r="K41" s="13" t="n">
        <v>3622</v>
      </c>
      <c r="L41" s="13" t="n">
        <v>362329</v>
      </c>
      <c r="M41" s="13" t="n">
        <v>4558</v>
      </c>
      <c r="N41" s="13" t="n">
        <v>313</v>
      </c>
      <c r="O41" s="13" t="n">
        <v>217</v>
      </c>
      <c r="P41" s="13" t="n">
        <v>271</v>
      </c>
      <c r="Q41" s="13" t="n">
        <v>90</v>
      </c>
      <c r="R41" s="13" t="n">
        <v>30</v>
      </c>
      <c r="S41" s="13" t="n">
        <v>488</v>
      </c>
      <c r="T41" s="13" t="n">
        <v>60</v>
      </c>
      <c r="U41" s="13" t="n">
        <v>6029</v>
      </c>
      <c r="V41" s="14" t="n">
        <v>0</v>
      </c>
      <c r="W41" s="14" t="n">
        <v>0</v>
      </c>
      <c r="X41" s="14" t="n">
        <v>83.5</v>
      </c>
      <c r="Y41" s="14" t="n">
        <v>71</v>
      </c>
      <c r="Z41" s="14" t="n">
        <v>87</v>
      </c>
      <c r="AA41" s="15" t="n">
        <v>82.18</v>
      </c>
      <c r="AB41" s="15" t="n">
        <v>6.97</v>
      </c>
      <c r="AC41" s="15" t="n">
        <v>7.3</v>
      </c>
      <c r="AD41" s="15" t="n">
        <v>17.61</v>
      </c>
      <c r="AE41" s="15" t="n">
        <v>1.09</v>
      </c>
      <c r="AF41" s="15" t="n">
        <v>0.51</v>
      </c>
      <c r="AG41" s="15" t="n">
        <v>27.59</v>
      </c>
      <c r="AH41" s="15" t="n">
        <v>12.06</v>
      </c>
      <c r="AI41" s="15" t="n">
        <v>155.31</v>
      </c>
      <c r="AJ41" s="15" t="n">
        <v>739.59</v>
      </c>
      <c r="AK41" s="15" t="n">
        <v>71.22</v>
      </c>
      <c r="AL41" s="15" t="n">
        <v>76.31</v>
      </c>
      <c r="AM41" s="15" t="n">
        <v>211.97</v>
      </c>
      <c r="AN41" s="15" t="n">
        <v>3.48</v>
      </c>
      <c r="AO41" s="15" t="n">
        <v>1.3</v>
      </c>
      <c r="AP41" s="15" t="n">
        <v>171.4</v>
      </c>
      <c r="AQ41" s="15" t="n">
        <v>58.89</v>
      </c>
      <c r="AR41" s="15" t="n">
        <v>1334.16</v>
      </c>
      <c r="AS41" s="15" t="n">
        <v>284.88</v>
      </c>
      <c r="AT41" s="15" t="n">
        <v>22.99</v>
      </c>
      <c r="AU41" s="15" t="n">
        <v>24.65</v>
      </c>
      <c r="AV41" s="15" t="n">
        <v>88.86</v>
      </c>
      <c r="AW41" s="15" t="n">
        <v>8.15</v>
      </c>
      <c r="AX41" s="15" t="n">
        <v>3.03</v>
      </c>
      <c r="AY41" s="15" t="n">
        <v>302.59</v>
      </c>
      <c r="AZ41" s="15" t="n">
        <v>5.22</v>
      </c>
      <c r="BA41" s="15" t="n">
        <v>740.37</v>
      </c>
      <c r="BB41" s="15" t="n">
        <v>91.75</v>
      </c>
      <c r="BC41" s="15" t="n">
        <v>32.86</v>
      </c>
      <c r="BD41" s="15" t="n">
        <v>15.19</v>
      </c>
      <c r="BE41" s="15" t="n">
        <v>4.17</v>
      </c>
      <c r="BF41" s="15" t="n">
        <v>11.34</v>
      </c>
      <c r="BG41" s="15" t="n">
        <v>0.28</v>
      </c>
      <c r="BH41" s="15" t="n">
        <v>0.33</v>
      </c>
      <c r="BI41" s="15" t="n">
        <v>0.37</v>
      </c>
      <c r="BJ41" s="15" t="n">
        <v>2.55</v>
      </c>
      <c r="BK41" s="15" t="n">
        <v>0</v>
      </c>
      <c r="BL41" s="15" t="n">
        <v>0</v>
      </c>
      <c r="BM41" s="15" t="n">
        <v>0</v>
      </c>
      <c r="BN41" s="15" t="n">
        <v>9.54</v>
      </c>
      <c r="BO41" s="15" t="n">
        <v>0.24</v>
      </c>
      <c r="BP41" s="15" t="n">
        <v>0.3</v>
      </c>
      <c r="BQ41" s="15" t="n">
        <v>0.39</v>
      </c>
      <c r="BR41" s="15" t="n">
        <v>4.96</v>
      </c>
      <c r="BS41" s="15" t="n">
        <v>0</v>
      </c>
      <c r="BT41" s="15" t="n">
        <v>0</v>
      </c>
      <c r="BU41" s="15" t="n">
        <v>0</v>
      </c>
      <c r="BV41" s="15" t="n">
        <v>4.55</v>
      </c>
      <c r="BW41" s="15" t="n">
        <v>1.98</v>
      </c>
      <c r="BX41" s="15" t="n">
        <v>2.21</v>
      </c>
      <c r="BY41" s="15" t="n">
        <v>2.44</v>
      </c>
      <c r="BZ41" s="15" t="n">
        <v>16.7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.01</v>
      </c>
      <c r="CF41" s="15" t="n">
        <v>0</v>
      </c>
      <c r="CG41" s="15" t="n">
        <v>0</v>
      </c>
      <c r="CH41" s="15" t="n">
        <v>0.01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.78</v>
      </c>
      <c r="CN41" s="15" t="n">
        <v>0.78</v>
      </c>
      <c r="CO41" s="15" t="n">
        <v>0.78</v>
      </c>
      <c r="CP41" s="15" t="n">
        <v>3.46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.03</v>
      </c>
      <c r="CV41" s="15" t="n">
        <v>0.04</v>
      </c>
      <c r="CW41" s="15" t="n">
        <v>0.05</v>
      </c>
      <c r="CX41" s="15" t="n">
        <v>0.05</v>
      </c>
      <c r="CY41" s="15" t="n">
        <v>0</v>
      </c>
      <c r="CZ41" s="15" t="n">
        <v>0</v>
      </c>
      <c r="DA41" s="15" t="n">
        <v>0</v>
      </c>
      <c r="DB41" s="15" t="n">
        <v>0.16</v>
      </c>
    </row>
    <row r="42" customFormat="false" ht="12.75" hidden="false" customHeight="false" outlineLevel="0" collapsed="false">
      <c r="A42" s="13" t="n">
        <v>33</v>
      </c>
      <c r="B42" s="13" t="n">
        <v>2</v>
      </c>
      <c r="C42" s="13" t="n">
        <v>1</v>
      </c>
      <c r="D42" s="13" t="n">
        <v>112209</v>
      </c>
      <c r="E42" s="13" t="n">
        <v>6424</v>
      </c>
      <c r="F42" s="13" t="n">
        <v>4568</v>
      </c>
      <c r="G42" s="13" t="n">
        <v>5568</v>
      </c>
      <c r="H42" s="13" t="n">
        <v>1856</v>
      </c>
      <c r="I42" s="13" t="n">
        <v>571</v>
      </c>
      <c r="J42" s="13" t="n">
        <v>10136</v>
      </c>
      <c r="K42" s="13" t="n">
        <v>1427</v>
      </c>
      <c r="L42" s="13" t="n">
        <v>142759</v>
      </c>
      <c r="M42" s="13" t="n">
        <v>2640</v>
      </c>
      <c r="N42" s="13" t="n">
        <v>151</v>
      </c>
      <c r="O42" s="13" t="n">
        <v>107</v>
      </c>
      <c r="P42" s="13" t="n">
        <v>131</v>
      </c>
      <c r="Q42" s="13" t="n">
        <v>44</v>
      </c>
      <c r="R42" s="13" t="n">
        <v>13</v>
      </c>
      <c r="S42" s="13" t="n">
        <v>238</v>
      </c>
      <c r="T42" s="13" t="n">
        <v>34</v>
      </c>
      <c r="U42" s="13" t="n">
        <v>3359</v>
      </c>
      <c r="V42" s="14" t="n">
        <v>0</v>
      </c>
      <c r="W42" s="14" t="n">
        <v>0</v>
      </c>
      <c r="X42" s="14" t="n">
        <v>78.6</v>
      </c>
      <c r="Y42" s="14" t="n">
        <v>72</v>
      </c>
      <c r="Z42" s="14" t="n">
        <v>80</v>
      </c>
      <c r="AA42" s="15" t="n">
        <v>31.42</v>
      </c>
      <c r="AB42" s="15" t="n">
        <v>2.25</v>
      </c>
      <c r="AC42" s="15" t="n">
        <v>2.42</v>
      </c>
      <c r="AD42" s="15" t="n">
        <v>5.79</v>
      </c>
      <c r="AE42" s="15" t="n">
        <v>0.43</v>
      </c>
      <c r="AF42" s="15" t="n">
        <v>0.19</v>
      </c>
      <c r="AG42" s="15" t="n">
        <v>11.35</v>
      </c>
      <c r="AH42" s="15" t="n">
        <v>3.45</v>
      </c>
      <c r="AI42" s="15" t="n">
        <v>57.3</v>
      </c>
      <c r="AJ42" s="15" t="n">
        <v>245.74</v>
      </c>
      <c r="AK42" s="15" t="n">
        <v>18.82</v>
      </c>
      <c r="AL42" s="15" t="n">
        <v>20.14</v>
      </c>
      <c r="AM42" s="15" t="n">
        <v>54.4</v>
      </c>
      <c r="AN42" s="15" t="n">
        <v>1.08</v>
      </c>
      <c r="AO42" s="15" t="n">
        <v>0.38</v>
      </c>
      <c r="AP42" s="15" t="n">
        <v>53.82</v>
      </c>
      <c r="AQ42" s="15" t="n">
        <v>10.07</v>
      </c>
      <c r="AR42" s="15" t="n">
        <v>404.45</v>
      </c>
      <c r="AS42" s="15" t="n">
        <v>84.16</v>
      </c>
      <c r="AT42" s="15" t="n">
        <v>5.27</v>
      </c>
      <c r="AU42" s="15" t="n">
        <v>5.8</v>
      </c>
      <c r="AV42" s="15" t="n">
        <v>26.78</v>
      </c>
      <c r="AW42" s="15" t="n">
        <v>1.8</v>
      </c>
      <c r="AX42" s="15" t="n">
        <v>0.62</v>
      </c>
      <c r="AY42" s="15" t="n">
        <v>67.51</v>
      </c>
      <c r="AZ42" s="15" t="n">
        <v>1.53</v>
      </c>
      <c r="BA42" s="15" t="n">
        <v>193.47</v>
      </c>
      <c r="BB42" s="15" t="n">
        <v>35.59</v>
      </c>
      <c r="BC42" s="15" t="n">
        <v>8.59</v>
      </c>
      <c r="BD42" s="15" t="n">
        <v>5.7</v>
      </c>
      <c r="BE42" s="15" t="n">
        <v>4.14</v>
      </c>
      <c r="BF42" s="15" t="n">
        <v>3.28</v>
      </c>
      <c r="BG42" s="15" t="n">
        <v>0.25</v>
      </c>
      <c r="BH42" s="15" t="n">
        <v>0.26</v>
      </c>
      <c r="BI42" s="15" t="n">
        <v>0.29</v>
      </c>
      <c r="BJ42" s="15" t="n">
        <v>1.93</v>
      </c>
      <c r="BK42" s="15" t="n">
        <v>0</v>
      </c>
      <c r="BL42" s="15" t="n">
        <v>0</v>
      </c>
      <c r="BM42" s="15" t="n">
        <v>0</v>
      </c>
      <c r="BN42" s="15" t="n">
        <v>6.49</v>
      </c>
      <c r="BO42" s="15" t="n">
        <v>0.14</v>
      </c>
      <c r="BP42" s="15" t="n">
        <v>0.18</v>
      </c>
      <c r="BQ42" s="15" t="n">
        <v>0.22</v>
      </c>
      <c r="BR42" s="15" t="n">
        <v>2.85</v>
      </c>
      <c r="BS42" s="15" t="n">
        <v>0</v>
      </c>
      <c r="BT42" s="15" t="n">
        <v>0</v>
      </c>
      <c r="BU42" s="15" t="n">
        <v>0</v>
      </c>
      <c r="BV42" s="15" t="n">
        <v>2.62</v>
      </c>
      <c r="BW42" s="15" t="n">
        <v>1.96</v>
      </c>
      <c r="BX42" s="15" t="n">
        <v>2.05</v>
      </c>
      <c r="BY42" s="15" t="n">
        <v>2.27</v>
      </c>
      <c r="BZ42" s="15" t="n">
        <v>12.59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.01</v>
      </c>
      <c r="CF42" s="15" t="n">
        <v>0</v>
      </c>
      <c r="CG42" s="15" t="n">
        <v>0</v>
      </c>
      <c r="CH42" s="15" t="n">
        <v>0.0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.76</v>
      </c>
      <c r="CN42" s="15" t="n">
        <v>0.76</v>
      </c>
      <c r="CO42" s="15" t="n">
        <v>0.76</v>
      </c>
      <c r="CP42" s="15" t="n">
        <v>3.32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.03</v>
      </c>
      <c r="CV42" s="15" t="n">
        <v>0.04</v>
      </c>
      <c r="CW42" s="15" t="n">
        <v>0.04</v>
      </c>
      <c r="CX42" s="15" t="n">
        <v>0.05</v>
      </c>
      <c r="CY42" s="15" t="n">
        <v>0</v>
      </c>
      <c r="CZ42" s="15" t="n">
        <v>0</v>
      </c>
      <c r="DA42" s="15" t="n">
        <v>0</v>
      </c>
      <c r="DB42" s="15" t="n">
        <v>0.14</v>
      </c>
    </row>
    <row r="43" customFormat="false" ht="12.75" hidden="false" customHeight="false" outlineLevel="0" collapsed="false">
      <c r="A43" s="13" t="n">
        <v>33</v>
      </c>
      <c r="B43" s="13" t="n">
        <v>2</v>
      </c>
      <c r="C43" s="13" t="n">
        <v>2</v>
      </c>
      <c r="D43" s="13" t="n">
        <v>174100</v>
      </c>
      <c r="E43" s="13" t="n">
        <v>11839</v>
      </c>
      <c r="F43" s="13" t="n">
        <v>8357</v>
      </c>
      <c r="G43" s="13" t="n">
        <v>11142</v>
      </c>
      <c r="H43" s="13" t="n">
        <v>3250</v>
      </c>
      <c r="I43" s="13" t="n">
        <v>1161</v>
      </c>
      <c r="J43" s="13" t="n">
        <v>19964</v>
      </c>
      <c r="K43" s="13" t="n">
        <v>2321</v>
      </c>
      <c r="L43" s="13" t="n">
        <v>232134</v>
      </c>
      <c r="M43" s="13" t="n">
        <v>3904</v>
      </c>
      <c r="N43" s="13" t="n">
        <v>265</v>
      </c>
      <c r="O43" s="13" t="n">
        <v>187</v>
      </c>
      <c r="P43" s="13" t="n">
        <v>250</v>
      </c>
      <c r="Q43" s="13" t="n">
        <v>73</v>
      </c>
      <c r="R43" s="13" t="n">
        <v>26</v>
      </c>
      <c r="S43" s="13" t="n">
        <v>448</v>
      </c>
      <c r="T43" s="13" t="n">
        <v>52</v>
      </c>
      <c r="U43" s="13" t="n">
        <v>5205</v>
      </c>
      <c r="V43" s="14" t="n">
        <v>0</v>
      </c>
      <c r="W43" s="14" t="n">
        <v>0</v>
      </c>
      <c r="X43" s="14" t="n">
        <v>92.9</v>
      </c>
      <c r="Y43" s="14" t="n">
        <v>84</v>
      </c>
      <c r="Z43" s="14" t="n">
        <v>95</v>
      </c>
      <c r="AA43" s="15" t="n">
        <v>55.71</v>
      </c>
      <c r="AB43" s="15" t="n">
        <v>4.62</v>
      </c>
      <c r="AC43" s="15" t="n">
        <v>4.68</v>
      </c>
      <c r="AD43" s="15" t="n">
        <v>16.71</v>
      </c>
      <c r="AE43" s="15" t="n">
        <v>0.75</v>
      </c>
      <c r="AF43" s="15" t="n">
        <v>0.37</v>
      </c>
      <c r="AG43" s="15" t="n">
        <v>21.56</v>
      </c>
      <c r="AH43" s="15" t="n">
        <v>8.84</v>
      </c>
      <c r="AI43" s="15" t="n">
        <v>113.24</v>
      </c>
      <c r="AJ43" s="15" t="n">
        <v>355.16</v>
      </c>
      <c r="AK43" s="15" t="n">
        <v>32.79</v>
      </c>
      <c r="AL43" s="15" t="n">
        <v>34.93</v>
      </c>
      <c r="AM43" s="15" t="n">
        <v>117.1</v>
      </c>
      <c r="AN43" s="15" t="n">
        <v>1.85</v>
      </c>
      <c r="AO43" s="15" t="n">
        <v>0.74</v>
      </c>
      <c r="AP43" s="15" t="n">
        <v>104.01</v>
      </c>
      <c r="AQ43" s="15" t="n">
        <v>22.4</v>
      </c>
      <c r="AR43" s="15" t="n">
        <v>668.98</v>
      </c>
      <c r="AS43" s="15" t="n">
        <v>134.06</v>
      </c>
      <c r="AT43" s="15" t="n">
        <v>10.06</v>
      </c>
      <c r="AU43" s="15" t="n">
        <v>10.95</v>
      </c>
      <c r="AV43" s="15" t="n">
        <v>55.04</v>
      </c>
      <c r="AW43" s="15" t="n">
        <v>3.22</v>
      </c>
      <c r="AX43" s="15" t="n">
        <v>1.29</v>
      </c>
      <c r="AY43" s="15" t="n">
        <v>136.75</v>
      </c>
      <c r="AZ43" s="15" t="n">
        <v>2.18</v>
      </c>
      <c r="BA43" s="15" t="n">
        <v>353.55</v>
      </c>
      <c r="BB43" s="15" t="n">
        <v>56.18</v>
      </c>
      <c r="BC43" s="15" t="n">
        <v>25.2</v>
      </c>
      <c r="BD43" s="15" t="n">
        <v>12.32</v>
      </c>
      <c r="BE43" s="15" t="n">
        <v>9.86</v>
      </c>
      <c r="BF43" s="15" t="n">
        <v>9.68</v>
      </c>
      <c r="BG43" s="15" t="n">
        <v>0.35</v>
      </c>
      <c r="BH43" s="15" t="n">
        <v>0.43</v>
      </c>
      <c r="BI43" s="15" t="n">
        <v>0.49</v>
      </c>
      <c r="BJ43" s="15" t="n">
        <v>3.71</v>
      </c>
      <c r="BK43" s="15" t="n">
        <v>0</v>
      </c>
      <c r="BL43" s="15" t="n">
        <v>0</v>
      </c>
      <c r="BM43" s="15" t="n">
        <v>0</v>
      </c>
      <c r="BN43" s="15" t="n">
        <v>14.72</v>
      </c>
      <c r="BO43" s="15" t="n">
        <v>0.23</v>
      </c>
      <c r="BP43" s="15" t="n">
        <v>0.29</v>
      </c>
      <c r="BQ43" s="15" t="n">
        <v>0.37</v>
      </c>
      <c r="BR43" s="15" t="n">
        <v>4.66</v>
      </c>
      <c r="BS43" s="15" t="n">
        <v>0</v>
      </c>
      <c r="BT43" s="15" t="n">
        <v>0</v>
      </c>
      <c r="BU43" s="15" t="n">
        <v>0</v>
      </c>
      <c r="BV43" s="15" t="n">
        <v>4.27</v>
      </c>
      <c r="BW43" s="15" t="n">
        <v>1.97</v>
      </c>
      <c r="BX43" s="15" t="n">
        <v>2.27</v>
      </c>
      <c r="BY43" s="15" t="n">
        <v>2.51</v>
      </c>
      <c r="BZ43" s="15" t="n">
        <v>16.46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.01</v>
      </c>
      <c r="CF43" s="15" t="n">
        <v>0</v>
      </c>
      <c r="CG43" s="15" t="n">
        <v>0</v>
      </c>
      <c r="CH43" s="15" t="n">
        <v>0.01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.87</v>
      </c>
      <c r="CN43" s="15" t="n">
        <v>0.87</v>
      </c>
      <c r="CO43" s="15" t="n">
        <v>0.87</v>
      </c>
      <c r="CP43" s="15" t="n">
        <v>4.05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.05</v>
      </c>
      <c r="CV43" s="15" t="n">
        <v>0.05</v>
      </c>
      <c r="CW43" s="15" t="n">
        <v>0.06</v>
      </c>
      <c r="CX43" s="15" t="n">
        <v>0.07</v>
      </c>
      <c r="CY43" s="15" t="n">
        <v>0</v>
      </c>
      <c r="CZ43" s="15" t="n">
        <v>0</v>
      </c>
      <c r="DA43" s="15" t="n">
        <v>0</v>
      </c>
      <c r="DB43" s="15" t="n">
        <v>0.21</v>
      </c>
    </row>
    <row r="44" customFormat="false" ht="12.75" hidden="false" customHeight="false" outlineLevel="0" collapsed="false">
      <c r="A44" s="13" t="n">
        <v>33</v>
      </c>
      <c r="B44" s="13" t="n">
        <v>2</v>
      </c>
      <c r="C44" s="13" t="n">
        <v>3</v>
      </c>
      <c r="D44" s="13" t="n">
        <v>162918</v>
      </c>
      <c r="E44" s="13" t="n">
        <v>7522</v>
      </c>
      <c r="F44" s="13" t="n">
        <v>5345</v>
      </c>
      <c r="G44" s="13" t="n">
        <v>6137</v>
      </c>
      <c r="H44" s="13" t="n">
        <v>2178</v>
      </c>
      <c r="I44" s="13" t="n">
        <v>792</v>
      </c>
      <c r="J44" s="13" t="n">
        <v>11086</v>
      </c>
      <c r="K44" s="13" t="n">
        <v>1978</v>
      </c>
      <c r="L44" s="13" t="n">
        <v>197956</v>
      </c>
      <c r="M44" s="13" t="n">
        <v>3926</v>
      </c>
      <c r="N44" s="13" t="n">
        <v>181</v>
      </c>
      <c r="O44" s="13" t="n">
        <v>129</v>
      </c>
      <c r="P44" s="13" t="n">
        <v>148</v>
      </c>
      <c r="Q44" s="13" t="n">
        <v>52</v>
      </c>
      <c r="R44" s="13" t="n">
        <v>19</v>
      </c>
      <c r="S44" s="13" t="n">
        <v>267</v>
      </c>
      <c r="T44" s="13" t="n">
        <v>48</v>
      </c>
      <c r="U44" s="13" t="n">
        <v>4770</v>
      </c>
      <c r="V44" s="14" t="n">
        <v>0</v>
      </c>
      <c r="W44" s="14" t="n">
        <v>0</v>
      </c>
      <c r="X44" s="14" t="n">
        <v>92.6</v>
      </c>
      <c r="Y44" s="14" t="n">
        <v>90</v>
      </c>
      <c r="Z44" s="14" t="n">
        <v>93</v>
      </c>
      <c r="AA44" s="15" t="n">
        <v>53.76</v>
      </c>
      <c r="AB44" s="15" t="n">
        <v>2.93</v>
      </c>
      <c r="AC44" s="15" t="n">
        <v>3.15</v>
      </c>
      <c r="AD44" s="15" t="n">
        <v>8.84</v>
      </c>
      <c r="AE44" s="15" t="n">
        <v>0.52</v>
      </c>
      <c r="AF44" s="15" t="n">
        <v>0.26</v>
      </c>
      <c r="AG44" s="15" t="n">
        <v>12.64</v>
      </c>
      <c r="AH44" s="15" t="n">
        <v>6.88</v>
      </c>
      <c r="AI44" s="15" t="n">
        <v>88.98</v>
      </c>
      <c r="AJ44" s="15" t="n">
        <v>369.82</v>
      </c>
      <c r="AK44" s="15" t="n">
        <v>22.64</v>
      </c>
      <c r="AL44" s="15" t="n">
        <v>24.21</v>
      </c>
      <c r="AM44" s="15" t="n">
        <v>65.05</v>
      </c>
      <c r="AN44" s="15" t="n">
        <v>1.26</v>
      </c>
      <c r="AO44" s="15" t="n">
        <v>0.52</v>
      </c>
      <c r="AP44" s="15" t="n">
        <v>59.53</v>
      </c>
      <c r="AQ44" s="15" t="n">
        <v>20.2</v>
      </c>
      <c r="AR44" s="15" t="n">
        <v>563.23</v>
      </c>
      <c r="AS44" s="15" t="n">
        <v>125.45</v>
      </c>
      <c r="AT44" s="15" t="n">
        <v>6.32</v>
      </c>
      <c r="AU44" s="15" t="n">
        <v>7</v>
      </c>
      <c r="AV44" s="15" t="n">
        <v>29.64</v>
      </c>
      <c r="AW44" s="15" t="n">
        <v>2.07</v>
      </c>
      <c r="AX44" s="15" t="n">
        <v>0.84</v>
      </c>
      <c r="AY44" s="15" t="n">
        <v>72.95</v>
      </c>
      <c r="AZ44" s="15" t="n">
        <v>1.84</v>
      </c>
      <c r="BA44" s="15" t="n">
        <v>246.11</v>
      </c>
      <c r="BB44" s="15" t="n">
        <v>46.04</v>
      </c>
      <c r="BC44" s="15" t="n">
        <v>16.53</v>
      </c>
      <c r="BD44" s="15" t="n">
        <v>9.62</v>
      </c>
      <c r="BE44" s="15" t="n">
        <v>8.32</v>
      </c>
      <c r="BF44" s="15" t="n">
        <v>8.47</v>
      </c>
      <c r="BG44" s="15" t="n">
        <v>0.35</v>
      </c>
      <c r="BH44" s="15" t="n">
        <v>0.43</v>
      </c>
      <c r="BI44" s="15" t="n">
        <v>0.49</v>
      </c>
      <c r="BJ44" s="15" t="n">
        <v>3.69</v>
      </c>
      <c r="BK44" s="15" t="n">
        <v>0</v>
      </c>
      <c r="BL44" s="15" t="n">
        <v>0</v>
      </c>
      <c r="BM44" s="15" t="n">
        <v>0</v>
      </c>
      <c r="BN44" s="15" t="n">
        <v>14.66</v>
      </c>
      <c r="BO44" s="15" t="n">
        <v>0.02</v>
      </c>
      <c r="BP44" s="15" t="n">
        <v>0.02</v>
      </c>
      <c r="BQ44" s="15" t="n">
        <v>0.03</v>
      </c>
      <c r="BR44" s="15" t="n">
        <v>0.38</v>
      </c>
      <c r="BS44" s="15" t="n">
        <v>0</v>
      </c>
      <c r="BT44" s="15" t="n">
        <v>0</v>
      </c>
      <c r="BU44" s="15" t="n">
        <v>0</v>
      </c>
      <c r="BV44" s="15" t="n">
        <v>0.34</v>
      </c>
      <c r="BW44" s="15" t="n">
        <v>1.93</v>
      </c>
      <c r="BX44" s="15" t="n">
        <v>2.12</v>
      </c>
      <c r="BY44" s="15" t="n">
        <v>2.34</v>
      </c>
      <c r="BZ44" s="15" t="n">
        <v>11.24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.01</v>
      </c>
      <c r="CF44" s="15" t="n">
        <v>0</v>
      </c>
      <c r="CG44" s="15" t="n">
        <v>0</v>
      </c>
      <c r="CH44" s="15" t="n">
        <v>0.01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.9</v>
      </c>
      <c r="CN44" s="15" t="n">
        <v>0.9</v>
      </c>
      <c r="CO44" s="15" t="n">
        <v>0.9</v>
      </c>
      <c r="CP44" s="15" t="n">
        <v>4.23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.05</v>
      </c>
      <c r="CV44" s="15" t="n">
        <v>0.05</v>
      </c>
      <c r="CW44" s="15" t="n">
        <v>0.06</v>
      </c>
      <c r="CX44" s="15" t="n">
        <v>0.07</v>
      </c>
      <c r="CY44" s="15" t="n">
        <v>0</v>
      </c>
      <c r="CZ44" s="15" t="n">
        <v>0</v>
      </c>
      <c r="DA44" s="15" t="n">
        <v>0</v>
      </c>
      <c r="DB44" s="15" t="n">
        <v>0.21</v>
      </c>
    </row>
    <row r="45" customFormat="false" ht="12.75" hidden="false" customHeight="false" outlineLevel="0" collapsed="false">
      <c r="A45" s="13" t="n">
        <v>33</v>
      </c>
      <c r="B45" s="13" t="n">
        <v>2</v>
      </c>
      <c r="C45" s="13" t="n">
        <v>4</v>
      </c>
      <c r="D45" s="13" t="n">
        <v>96168</v>
      </c>
      <c r="E45" s="13" t="n">
        <v>5506</v>
      </c>
      <c r="F45" s="13" t="n">
        <v>3793</v>
      </c>
      <c r="G45" s="13" t="n">
        <v>4894</v>
      </c>
      <c r="H45" s="13" t="n">
        <v>1591</v>
      </c>
      <c r="I45" s="13" t="n">
        <v>489</v>
      </c>
      <c r="J45" s="13" t="n">
        <v>8687</v>
      </c>
      <c r="K45" s="13" t="n">
        <v>1223</v>
      </c>
      <c r="L45" s="13" t="n">
        <v>122351</v>
      </c>
      <c r="M45" s="13" t="n">
        <v>1987</v>
      </c>
      <c r="N45" s="13" t="n">
        <v>114</v>
      </c>
      <c r="O45" s="13" t="n">
        <v>78</v>
      </c>
      <c r="P45" s="13" t="n">
        <v>101</v>
      </c>
      <c r="Q45" s="13" t="n">
        <v>33</v>
      </c>
      <c r="R45" s="13" t="n">
        <v>10</v>
      </c>
      <c r="S45" s="13" t="n">
        <v>179</v>
      </c>
      <c r="T45" s="13" t="n">
        <v>25</v>
      </c>
      <c r="U45" s="13" t="n">
        <v>2528</v>
      </c>
      <c r="V45" s="14" t="n">
        <v>0</v>
      </c>
      <c r="W45" s="14" t="n">
        <v>0</v>
      </c>
      <c r="X45" s="14" t="n">
        <v>83.5</v>
      </c>
      <c r="Y45" s="14" t="n">
        <v>71</v>
      </c>
      <c r="Z45" s="14" t="n">
        <v>87</v>
      </c>
      <c r="AA45" s="15" t="n">
        <v>26.93</v>
      </c>
      <c r="AB45" s="15" t="n">
        <v>1.87</v>
      </c>
      <c r="AC45" s="15" t="n">
        <v>1.9</v>
      </c>
      <c r="AD45" s="15" t="n">
        <v>5.63</v>
      </c>
      <c r="AE45" s="15" t="n">
        <v>0.33</v>
      </c>
      <c r="AF45" s="15" t="n">
        <v>0.15</v>
      </c>
      <c r="AG45" s="15" t="n">
        <v>8.86</v>
      </c>
      <c r="AH45" s="15" t="n">
        <v>3.66</v>
      </c>
      <c r="AI45" s="15" t="n">
        <v>49.33</v>
      </c>
      <c r="AJ45" s="15" t="n">
        <v>175.03</v>
      </c>
      <c r="AK45" s="15" t="n">
        <v>13.99</v>
      </c>
      <c r="AL45" s="15" t="n">
        <v>14.57</v>
      </c>
      <c r="AM45" s="15" t="n">
        <v>49.58</v>
      </c>
      <c r="AN45" s="15" t="n">
        <v>0.89</v>
      </c>
      <c r="AO45" s="15" t="n">
        <v>0.31</v>
      </c>
      <c r="AP45" s="15" t="n">
        <v>44.74</v>
      </c>
      <c r="AQ45" s="15" t="n">
        <v>8.85</v>
      </c>
      <c r="AR45" s="15" t="n">
        <v>307.96</v>
      </c>
      <c r="AS45" s="15" t="n">
        <v>74.05</v>
      </c>
      <c r="AT45" s="15" t="n">
        <v>4.63</v>
      </c>
      <c r="AU45" s="15" t="n">
        <v>4.97</v>
      </c>
      <c r="AV45" s="15" t="n">
        <v>24.67</v>
      </c>
      <c r="AW45" s="15" t="n">
        <v>1.69</v>
      </c>
      <c r="AX45" s="15" t="n">
        <v>0.58</v>
      </c>
      <c r="AY45" s="15" t="n">
        <v>63.76</v>
      </c>
      <c r="AZ45" s="15" t="n">
        <v>1.31</v>
      </c>
      <c r="BA45" s="15" t="n">
        <v>175.66</v>
      </c>
      <c r="BB45" s="15" t="n">
        <v>26.98</v>
      </c>
      <c r="BC45" s="15" t="n">
        <v>10.92</v>
      </c>
      <c r="BD45" s="15" t="n">
        <v>4.98</v>
      </c>
      <c r="BE45" s="15" t="n">
        <v>2.58</v>
      </c>
      <c r="BF45" s="15" t="n">
        <v>3.87</v>
      </c>
      <c r="BG45" s="15" t="n">
        <v>0.28</v>
      </c>
      <c r="BH45" s="15" t="n">
        <v>0.33</v>
      </c>
      <c r="BI45" s="15" t="n">
        <v>0.37</v>
      </c>
      <c r="BJ45" s="15" t="n">
        <v>2.55</v>
      </c>
      <c r="BK45" s="15" t="n">
        <v>0</v>
      </c>
      <c r="BL45" s="15" t="n">
        <v>0</v>
      </c>
      <c r="BM45" s="15" t="n">
        <v>0</v>
      </c>
      <c r="BN45" s="15" t="n">
        <v>9.54</v>
      </c>
      <c r="BO45" s="15" t="n">
        <v>0.24</v>
      </c>
      <c r="BP45" s="15" t="n">
        <v>0.3</v>
      </c>
      <c r="BQ45" s="15" t="n">
        <v>0.39</v>
      </c>
      <c r="BR45" s="15" t="n">
        <v>4.96</v>
      </c>
      <c r="BS45" s="15" t="n">
        <v>0</v>
      </c>
      <c r="BT45" s="15" t="n">
        <v>0</v>
      </c>
      <c r="BU45" s="15" t="n">
        <v>0</v>
      </c>
      <c r="BV45" s="15" t="n">
        <v>4.55</v>
      </c>
      <c r="BW45" s="15" t="n">
        <v>1.98</v>
      </c>
      <c r="BX45" s="15" t="n">
        <v>2.21</v>
      </c>
      <c r="BY45" s="15" t="n">
        <v>2.44</v>
      </c>
      <c r="BZ45" s="15" t="n">
        <v>16.7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.01</v>
      </c>
      <c r="CF45" s="15" t="n">
        <v>0</v>
      </c>
      <c r="CG45" s="15" t="n">
        <v>0</v>
      </c>
      <c r="CH45" s="15" t="n">
        <v>0.01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.78</v>
      </c>
      <c r="CN45" s="15" t="n">
        <v>0.78</v>
      </c>
      <c r="CO45" s="15" t="n">
        <v>0.78</v>
      </c>
      <c r="CP45" s="15" t="n">
        <v>3.46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.03</v>
      </c>
      <c r="CV45" s="15" t="n">
        <v>0.04</v>
      </c>
      <c r="CW45" s="15" t="n">
        <v>0.05</v>
      </c>
      <c r="CX45" s="15" t="n">
        <v>0.05</v>
      </c>
      <c r="CY45" s="15" t="n">
        <v>0</v>
      </c>
      <c r="CZ45" s="15" t="n">
        <v>0</v>
      </c>
      <c r="DA45" s="15" t="n">
        <v>0</v>
      </c>
      <c r="DB45" s="15" t="n">
        <v>0.16</v>
      </c>
    </row>
    <row r="46" customFormat="false" ht="12.75" hidden="false" customHeight="false" outlineLevel="0" collapsed="false">
      <c r="A46" s="13" t="n">
        <v>33</v>
      </c>
      <c r="B46" s="13" t="n">
        <v>3</v>
      </c>
      <c r="C46" s="13" t="n">
        <v>1</v>
      </c>
      <c r="D46" s="13" t="n">
        <v>165876</v>
      </c>
      <c r="E46" s="13" t="n">
        <v>19053</v>
      </c>
      <c r="F46" s="13" t="n">
        <v>13449</v>
      </c>
      <c r="G46" s="13" t="n">
        <v>5828</v>
      </c>
      <c r="H46" s="13" t="n">
        <v>5380</v>
      </c>
      <c r="I46" s="13" t="n">
        <v>1793</v>
      </c>
      <c r="J46" s="13" t="n">
        <v>10535</v>
      </c>
      <c r="K46" s="13" t="n">
        <v>2243</v>
      </c>
      <c r="L46" s="13" t="n">
        <v>224157</v>
      </c>
      <c r="M46" s="13" t="n">
        <v>4275</v>
      </c>
      <c r="N46" s="13" t="n">
        <v>491</v>
      </c>
      <c r="O46" s="13" t="n">
        <v>347</v>
      </c>
      <c r="P46" s="13" t="n">
        <v>150</v>
      </c>
      <c r="Q46" s="13" t="n">
        <v>139</v>
      </c>
      <c r="R46" s="13" t="n">
        <v>46</v>
      </c>
      <c r="S46" s="13" t="n">
        <v>272</v>
      </c>
      <c r="T46" s="13" t="n">
        <v>58</v>
      </c>
      <c r="U46" s="13" t="n">
        <v>5777</v>
      </c>
      <c r="V46" s="14" t="n">
        <v>0</v>
      </c>
      <c r="W46" s="14" t="n">
        <v>0</v>
      </c>
      <c r="X46" s="14" t="n">
        <v>78.6</v>
      </c>
      <c r="Y46" s="14" t="n">
        <v>72</v>
      </c>
      <c r="Z46" s="14" t="n">
        <v>80</v>
      </c>
      <c r="AA46" s="15" t="n">
        <v>51.42</v>
      </c>
      <c r="AB46" s="15" t="n">
        <v>7.05</v>
      </c>
      <c r="AC46" s="15" t="n">
        <v>7.53</v>
      </c>
      <c r="AD46" s="15" t="n">
        <v>6.47</v>
      </c>
      <c r="AE46" s="15" t="n">
        <v>1.35</v>
      </c>
      <c r="AF46" s="15" t="n">
        <v>0.63</v>
      </c>
      <c r="AG46" s="15" t="n">
        <v>12.64</v>
      </c>
      <c r="AH46" s="15" t="n">
        <v>5.54</v>
      </c>
      <c r="AI46" s="15" t="n">
        <v>92.63</v>
      </c>
      <c r="AJ46" s="15" t="n">
        <v>414.69</v>
      </c>
      <c r="AK46" s="15" t="n">
        <v>61.92</v>
      </c>
      <c r="AL46" s="15" t="n">
        <v>65.63</v>
      </c>
      <c r="AM46" s="15" t="n">
        <v>58.75</v>
      </c>
      <c r="AN46" s="15" t="n">
        <v>3.28</v>
      </c>
      <c r="AO46" s="15" t="n">
        <v>1.24</v>
      </c>
      <c r="AP46" s="15" t="n">
        <v>58.89</v>
      </c>
      <c r="AQ46" s="15" t="n">
        <v>17.36</v>
      </c>
      <c r="AR46" s="15" t="n">
        <v>681.76</v>
      </c>
      <c r="AS46" s="15" t="n">
        <v>124.41</v>
      </c>
      <c r="AT46" s="15" t="n">
        <v>15.62</v>
      </c>
      <c r="AU46" s="15" t="n">
        <v>17.08</v>
      </c>
      <c r="AV46" s="15" t="n">
        <v>27.22</v>
      </c>
      <c r="AW46" s="15" t="n">
        <v>5</v>
      </c>
      <c r="AX46" s="15" t="n">
        <v>1.86</v>
      </c>
      <c r="AY46" s="15" t="n">
        <v>67.63</v>
      </c>
      <c r="AZ46" s="15" t="n">
        <v>2.36</v>
      </c>
      <c r="BA46" s="15" t="n">
        <v>261.18</v>
      </c>
      <c r="BB46" s="15" t="n">
        <v>59.58</v>
      </c>
      <c r="BC46" s="15" t="n">
        <v>12.64</v>
      </c>
      <c r="BD46" s="15" t="n">
        <v>8.46</v>
      </c>
      <c r="BE46" s="15" t="n">
        <v>6.67</v>
      </c>
      <c r="BF46" s="15" t="n">
        <v>5.28</v>
      </c>
      <c r="BG46" s="15" t="n">
        <v>0.25</v>
      </c>
      <c r="BH46" s="15" t="n">
        <v>0.26</v>
      </c>
      <c r="BI46" s="15" t="n">
        <v>0.29</v>
      </c>
      <c r="BJ46" s="15" t="n">
        <v>1.93</v>
      </c>
      <c r="BK46" s="15" t="n">
        <v>0</v>
      </c>
      <c r="BL46" s="15" t="n">
        <v>0</v>
      </c>
      <c r="BM46" s="15" t="n">
        <v>0</v>
      </c>
      <c r="BN46" s="15" t="n">
        <v>6.49</v>
      </c>
      <c r="BO46" s="15" t="n">
        <v>0.14</v>
      </c>
      <c r="BP46" s="15" t="n">
        <v>0.18</v>
      </c>
      <c r="BQ46" s="15" t="n">
        <v>0.22</v>
      </c>
      <c r="BR46" s="15" t="n">
        <v>2.85</v>
      </c>
      <c r="BS46" s="15" t="n">
        <v>0</v>
      </c>
      <c r="BT46" s="15" t="n">
        <v>0</v>
      </c>
      <c r="BU46" s="15" t="n">
        <v>0</v>
      </c>
      <c r="BV46" s="15" t="n">
        <v>2.62</v>
      </c>
      <c r="BW46" s="15" t="n">
        <v>1.96</v>
      </c>
      <c r="BX46" s="15" t="n">
        <v>2.05</v>
      </c>
      <c r="BY46" s="15" t="n">
        <v>2.27</v>
      </c>
      <c r="BZ46" s="15" t="n">
        <v>12.59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.01</v>
      </c>
      <c r="CF46" s="15" t="n">
        <v>0</v>
      </c>
      <c r="CG46" s="15" t="n">
        <v>0</v>
      </c>
      <c r="CH46" s="15" t="n">
        <v>0.01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.76</v>
      </c>
      <c r="CN46" s="15" t="n">
        <v>0.76</v>
      </c>
      <c r="CO46" s="15" t="n">
        <v>0.76</v>
      </c>
      <c r="CP46" s="15" t="n">
        <v>3.32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.03</v>
      </c>
      <c r="CV46" s="15" t="n">
        <v>0.04</v>
      </c>
      <c r="CW46" s="15" t="n">
        <v>0.04</v>
      </c>
      <c r="CX46" s="15" t="n">
        <v>0.05</v>
      </c>
      <c r="CY46" s="15" t="n">
        <v>0</v>
      </c>
      <c r="CZ46" s="15" t="n">
        <v>0</v>
      </c>
      <c r="DA46" s="15" t="n">
        <v>0</v>
      </c>
      <c r="DB46" s="15" t="n">
        <v>0.14</v>
      </c>
    </row>
    <row r="47" customFormat="false" ht="12.75" hidden="false" customHeight="false" outlineLevel="0" collapsed="false">
      <c r="A47" s="13" t="n">
        <v>33</v>
      </c>
      <c r="B47" s="13" t="n">
        <v>3</v>
      </c>
      <c r="C47" s="13" t="n">
        <v>2</v>
      </c>
      <c r="D47" s="13" t="n">
        <v>261231</v>
      </c>
      <c r="E47" s="13" t="n">
        <v>26721</v>
      </c>
      <c r="F47" s="13" t="n">
        <v>18634</v>
      </c>
      <c r="G47" s="13" t="n">
        <v>11251</v>
      </c>
      <c r="H47" s="13" t="n">
        <v>7383</v>
      </c>
      <c r="I47" s="13" t="n">
        <v>2461</v>
      </c>
      <c r="J47" s="13" t="n">
        <v>20392</v>
      </c>
      <c r="K47" s="13" t="n">
        <v>3516</v>
      </c>
      <c r="L47" s="13" t="n">
        <v>351589</v>
      </c>
      <c r="M47" s="13" t="n">
        <v>6564</v>
      </c>
      <c r="N47" s="13" t="n">
        <v>671</v>
      </c>
      <c r="O47" s="13" t="n">
        <v>468</v>
      </c>
      <c r="P47" s="13" t="n">
        <v>283</v>
      </c>
      <c r="Q47" s="13" t="n">
        <v>186</v>
      </c>
      <c r="R47" s="13" t="n">
        <v>62</v>
      </c>
      <c r="S47" s="13" t="n">
        <v>512</v>
      </c>
      <c r="T47" s="13" t="n">
        <v>88</v>
      </c>
      <c r="U47" s="13" t="n">
        <v>8834</v>
      </c>
      <c r="V47" s="14" t="n">
        <v>0</v>
      </c>
      <c r="W47" s="14" t="n">
        <v>0</v>
      </c>
      <c r="X47" s="14" t="n">
        <v>92.9</v>
      </c>
      <c r="Y47" s="14" t="n">
        <v>84</v>
      </c>
      <c r="Z47" s="14" t="n">
        <v>95</v>
      </c>
      <c r="AA47" s="15" t="n">
        <v>91.43</v>
      </c>
      <c r="AB47" s="15" t="n">
        <v>11.22</v>
      </c>
      <c r="AC47" s="15" t="n">
        <v>11.37</v>
      </c>
      <c r="AD47" s="15" t="n">
        <v>18.11</v>
      </c>
      <c r="AE47" s="15" t="n">
        <v>1.85</v>
      </c>
      <c r="AF47" s="15" t="n">
        <v>0.86</v>
      </c>
      <c r="AG47" s="15" t="n">
        <v>24.06</v>
      </c>
      <c r="AH47" s="15" t="n">
        <v>13.61</v>
      </c>
      <c r="AI47" s="15" t="n">
        <v>172.51</v>
      </c>
      <c r="AJ47" s="15" t="n">
        <v>629.57</v>
      </c>
      <c r="AK47" s="15" t="n">
        <v>84.44</v>
      </c>
      <c r="AL47" s="15" t="n">
        <v>88.33</v>
      </c>
      <c r="AM47" s="15" t="n">
        <v>121.17</v>
      </c>
      <c r="AN47" s="15" t="n">
        <v>4.43</v>
      </c>
      <c r="AO47" s="15" t="n">
        <v>1.67</v>
      </c>
      <c r="AP47" s="15" t="n">
        <v>112.16</v>
      </c>
      <c r="AQ47" s="15" t="n">
        <v>37.73</v>
      </c>
      <c r="AR47" s="15" t="n">
        <v>1079.5</v>
      </c>
      <c r="AS47" s="15" t="n">
        <v>201.15</v>
      </c>
      <c r="AT47" s="15" t="n">
        <v>22.45</v>
      </c>
      <c r="AU47" s="15" t="n">
        <v>24.41</v>
      </c>
      <c r="AV47" s="15" t="n">
        <v>53.67</v>
      </c>
      <c r="AW47" s="15" t="n">
        <v>6.94</v>
      </c>
      <c r="AX47" s="15" t="n">
        <v>2.58</v>
      </c>
      <c r="AY47" s="15" t="n">
        <v>131.94</v>
      </c>
      <c r="AZ47" s="15" t="n">
        <v>3.23</v>
      </c>
      <c r="BA47" s="15" t="n">
        <v>446.37</v>
      </c>
      <c r="BB47" s="15" t="n">
        <v>87.77</v>
      </c>
      <c r="BC47" s="15" t="n">
        <v>34.86</v>
      </c>
      <c r="BD47" s="15" t="n">
        <v>17.11</v>
      </c>
      <c r="BE47" s="15" t="n">
        <v>17.88</v>
      </c>
      <c r="BF47" s="15" t="n">
        <v>14.89</v>
      </c>
      <c r="BG47" s="15" t="n">
        <v>0.35</v>
      </c>
      <c r="BH47" s="15" t="n">
        <v>0.43</v>
      </c>
      <c r="BI47" s="15" t="n">
        <v>0.49</v>
      </c>
      <c r="BJ47" s="15" t="n">
        <v>3.71</v>
      </c>
      <c r="BK47" s="15" t="n">
        <v>0</v>
      </c>
      <c r="BL47" s="15" t="n">
        <v>0</v>
      </c>
      <c r="BM47" s="15" t="n">
        <v>0</v>
      </c>
      <c r="BN47" s="15" t="n">
        <v>14.72</v>
      </c>
      <c r="BO47" s="15" t="n">
        <v>0.23</v>
      </c>
      <c r="BP47" s="15" t="n">
        <v>0.29</v>
      </c>
      <c r="BQ47" s="15" t="n">
        <v>0.37</v>
      </c>
      <c r="BR47" s="15" t="n">
        <v>4.66</v>
      </c>
      <c r="BS47" s="15" t="n">
        <v>0</v>
      </c>
      <c r="BT47" s="15" t="n">
        <v>0</v>
      </c>
      <c r="BU47" s="15" t="n">
        <v>0</v>
      </c>
      <c r="BV47" s="15" t="n">
        <v>4.27</v>
      </c>
      <c r="BW47" s="15" t="n">
        <v>1.97</v>
      </c>
      <c r="BX47" s="15" t="n">
        <v>2.27</v>
      </c>
      <c r="BY47" s="15" t="n">
        <v>2.51</v>
      </c>
      <c r="BZ47" s="15" t="n">
        <v>16.46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.01</v>
      </c>
      <c r="CF47" s="15" t="n">
        <v>0</v>
      </c>
      <c r="CG47" s="15" t="n">
        <v>0</v>
      </c>
      <c r="CH47" s="15" t="n">
        <v>0.01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.87</v>
      </c>
      <c r="CN47" s="15" t="n">
        <v>0.87</v>
      </c>
      <c r="CO47" s="15" t="n">
        <v>0.87</v>
      </c>
      <c r="CP47" s="15" t="n">
        <v>4.05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.05</v>
      </c>
      <c r="CV47" s="15" t="n">
        <v>0.05</v>
      </c>
      <c r="CW47" s="15" t="n">
        <v>0.06</v>
      </c>
      <c r="CX47" s="15" t="n">
        <v>0.07</v>
      </c>
      <c r="CY47" s="15" t="n">
        <v>0</v>
      </c>
      <c r="CZ47" s="15" t="n">
        <v>0</v>
      </c>
      <c r="DA47" s="15" t="n">
        <v>0</v>
      </c>
      <c r="DB47" s="15" t="n">
        <v>0.21</v>
      </c>
    </row>
    <row r="48" customFormat="false" ht="12.75" hidden="false" customHeight="false" outlineLevel="0" collapsed="false">
      <c r="A48" s="13" t="n">
        <v>33</v>
      </c>
      <c r="B48" s="13" t="n">
        <v>3</v>
      </c>
      <c r="C48" s="13" t="n">
        <v>3</v>
      </c>
      <c r="D48" s="13" t="n">
        <v>230448</v>
      </c>
      <c r="E48" s="13" t="n">
        <v>31655</v>
      </c>
      <c r="F48" s="13" t="n">
        <v>22159</v>
      </c>
      <c r="G48" s="13" t="n">
        <v>6331</v>
      </c>
      <c r="H48" s="13" t="n">
        <v>8863</v>
      </c>
      <c r="I48" s="13" t="n">
        <v>2849</v>
      </c>
      <c r="J48" s="13" t="n">
        <v>11079</v>
      </c>
      <c r="K48" s="13" t="n">
        <v>3166</v>
      </c>
      <c r="L48" s="13" t="n">
        <v>316550</v>
      </c>
      <c r="M48" s="13" t="n">
        <v>6195</v>
      </c>
      <c r="N48" s="13" t="n">
        <v>851</v>
      </c>
      <c r="O48" s="13" t="n">
        <v>596</v>
      </c>
      <c r="P48" s="13" t="n">
        <v>170</v>
      </c>
      <c r="Q48" s="13" t="n">
        <v>238</v>
      </c>
      <c r="R48" s="13" t="n">
        <v>77</v>
      </c>
      <c r="S48" s="13" t="n">
        <v>298</v>
      </c>
      <c r="T48" s="13" t="n">
        <v>85</v>
      </c>
      <c r="U48" s="13" t="n">
        <v>8509</v>
      </c>
      <c r="V48" s="14" t="n">
        <v>0</v>
      </c>
      <c r="W48" s="14" t="n">
        <v>0</v>
      </c>
      <c r="X48" s="14" t="n">
        <v>92.6</v>
      </c>
      <c r="Y48" s="14" t="n">
        <v>90</v>
      </c>
      <c r="Z48" s="14" t="n">
        <v>93</v>
      </c>
      <c r="AA48" s="15" t="n">
        <v>82.96</v>
      </c>
      <c r="AB48" s="15" t="n">
        <v>13.3</v>
      </c>
      <c r="AC48" s="15" t="n">
        <v>14.18</v>
      </c>
      <c r="AD48" s="15" t="n">
        <v>9.81</v>
      </c>
      <c r="AE48" s="15" t="n">
        <v>2.3</v>
      </c>
      <c r="AF48" s="15" t="n">
        <v>1.05</v>
      </c>
      <c r="AG48" s="15" t="n">
        <v>13.74</v>
      </c>
      <c r="AH48" s="15" t="n">
        <v>11.24</v>
      </c>
      <c r="AI48" s="15" t="n">
        <v>148.58</v>
      </c>
      <c r="AJ48" s="15" t="n">
        <v>612.99</v>
      </c>
      <c r="AK48" s="15" t="n">
        <v>107.94</v>
      </c>
      <c r="AL48" s="15" t="n">
        <v>113.23</v>
      </c>
      <c r="AM48" s="15" t="n">
        <v>70.46</v>
      </c>
      <c r="AN48" s="15" t="n">
        <v>5.58</v>
      </c>
      <c r="AO48" s="15" t="n">
        <v>2.02</v>
      </c>
      <c r="AP48" s="15" t="n">
        <v>63.82</v>
      </c>
      <c r="AQ48" s="15" t="n">
        <v>36.31</v>
      </c>
      <c r="AR48" s="15" t="n">
        <v>1012.35</v>
      </c>
      <c r="AS48" s="15" t="n">
        <v>177.44</v>
      </c>
      <c r="AT48" s="15" t="n">
        <v>26.59</v>
      </c>
      <c r="AU48" s="15" t="n">
        <v>29.03</v>
      </c>
      <c r="AV48" s="15" t="n">
        <v>29.57</v>
      </c>
      <c r="AW48" s="15" t="n">
        <v>8.15</v>
      </c>
      <c r="AX48" s="15" t="n">
        <v>2.93</v>
      </c>
      <c r="AY48" s="15" t="n">
        <v>70.46</v>
      </c>
      <c r="AZ48" s="15" t="n">
        <v>2.85</v>
      </c>
      <c r="BA48" s="15" t="n">
        <v>347.02</v>
      </c>
      <c r="BB48" s="15" t="n">
        <v>77.5</v>
      </c>
      <c r="BC48" s="15" t="n">
        <v>24.63</v>
      </c>
      <c r="BD48" s="15" t="n">
        <v>14.44</v>
      </c>
      <c r="BE48" s="15" t="n">
        <v>18.42</v>
      </c>
      <c r="BF48" s="15" t="n">
        <v>13.59</v>
      </c>
      <c r="BG48" s="15" t="n">
        <v>0.35</v>
      </c>
      <c r="BH48" s="15" t="n">
        <v>0.43</v>
      </c>
      <c r="BI48" s="15" t="n">
        <v>0.49</v>
      </c>
      <c r="BJ48" s="15" t="n">
        <v>3.69</v>
      </c>
      <c r="BK48" s="15" t="n">
        <v>0</v>
      </c>
      <c r="BL48" s="15" t="n">
        <v>0</v>
      </c>
      <c r="BM48" s="15" t="n">
        <v>0</v>
      </c>
      <c r="BN48" s="15" t="n">
        <v>14.66</v>
      </c>
      <c r="BO48" s="15" t="n">
        <v>0.02</v>
      </c>
      <c r="BP48" s="15" t="n">
        <v>0.02</v>
      </c>
      <c r="BQ48" s="15" t="n">
        <v>0.03</v>
      </c>
      <c r="BR48" s="15" t="n">
        <v>0.38</v>
      </c>
      <c r="BS48" s="15" t="n">
        <v>0</v>
      </c>
      <c r="BT48" s="15" t="n">
        <v>0</v>
      </c>
      <c r="BU48" s="15" t="n">
        <v>0</v>
      </c>
      <c r="BV48" s="15" t="n">
        <v>0.34</v>
      </c>
      <c r="BW48" s="15" t="n">
        <v>1.93</v>
      </c>
      <c r="BX48" s="15" t="n">
        <v>2.12</v>
      </c>
      <c r="BY48" s="15" t="n">
        <v>2.34</v>
      </c>
      <c r="BZ48" s="15" t="n">
        <v>11.24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.01</v>
      </c>
      <c r="CF48" s="15" t="n">
        <v>0</v>
      </c>
      <c r="CG48" s="15" t="n">
        <v>0</v>
      </c>
      <c r="CH48" s="15" t="n">
        <v>0.0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.9</v>
      </c>
      <c r="CN48" s="15" t="n">
        <v>0.9</v>
      </c>
      <c r="CO48" s="15" t="n">
        <v>0.9</v>
      </c>
      <c r="CP48" s="15" t="n">
        <v>4.23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.05</v>
      </c>
      <c r="CV48" s="15" t="n">
        <v>0.05</v>
      </c>
      <c r="CW48" s="15" t="n">
        <v>0.06</v>
      </c>
      <c r="CX48" s="15" t="n">
        <v>0.07</v>
      </c>
      <c r="CY48" s="15" t="n">
        <v>0</v>
      </c>
      <c r="CZ48" s="15" t="n">
        <v>0</v>
      </c>
      <c r="DA48" s="15" t="n">
        <v>0</v>
      </c>
      <c r="DB48" s="15" t="n">
        <v>0.21</v>
      </c>
    </row>
    <row r="49" customFormat="false" ht="12.75" hidden="false" customHeight="false" outlineLevel="0" collapsed="false">
      <c r="A49" s="13" t="n">
        <v>33</v>
      </c>
      <c r="B49" s="13" t="n">
        <v>3</v>
      </c>
      <c r="C49" s="13" t="n">
        <v>4</v>
      </c>
      <c r="D49" s="13" t="n">
        <v>145601</v>
      </c>
      <c r="E49" s="13" t="n">
        <v>16944</v>
      </c>
      <c r="F49" s="13" t="n">
        <v>11822</v>
      </c>
      <c r="G49" s="13" t="n">
        <v>5123</v>
      </c>
      <c r="H49" s="13" t="n">
        <v>4729</v>
      </c>
      <c r="I49" s="13" t="n">
        <v>1576</v>
      </c>
      <c r="J49" s="13" t="n">
        <v>9260</v>
      </c>
      <c r="K49" s="13" t="n">
        <v>1970</v>
      </c>
      <c r="L49" s="13" t="n">
        <v>197025</v>
      </c>
      <c r="M49" s="13" t="n">
        <v>3551</v>
      </c>
      <c r="N49" s="13" t="n">
        <v>413</v>
      </c>
      <c r="O49" s="13" t="n">
        <v>288</v>
      </c>
      <c r="P49" s="13" t="n">
        <v>125</v>
      </c>
      <c r="Q49" s="13" t="n">
        <v>115</v>
      </c>
      <c r="R49" s="13" t="n">
        <v>38</v>
      </c>
      <c r="S49" s="13" t="n">
        <v>226</v>
      </c>
      <c r="T49" s="13" t="n">
        <v>48</v>
      </c>
      <c r="U49" s="13" t="n">
        <v>4805</v>
      </c>
      <c r="V49" s="14" t="n">
        <v>0</v>
      </c>
      <c r="W49" s="14" t="n">
        <v>0</v>
      </c>
      <c r="X49" s="14" t="n">
        <v>83.5</v>
      </c>
      <c r="Y49" s="14" t="n">
        <v>71</v>
      </c>
      <c r="Z49" s="14" t="n">
        <v>87</v>
      </c>
      <c r="AA49" s="15" t="n">
        <v>46.59</v>
      </c>
      <c r="AB49" s="15" t="n">
        <v>6.27</v>
      </c>
      <c r="AC49" s="15" t="n">
        <v>6.62</v>
      </c>
      <c r="AD49" s="15" t="n">
        <v>6.51</v>
      </c>
      <c r="AE49" s="15" t="n">
        <v>1.13</v>
      </c>
      <c r="AF49" s="15" t="n">
        <v>0.54</v>
      </c>
      <c r="AG49" s="15" t="n">
        <v>10.65</v>
      </c>
      <c r="AH49" s="15" t="n">
        <v>6.01</v>
      </c>
      <c r="AI49" s="15" t="n">
        <v>84.32</v>
      </c>
      <c r="AJ49" s="15" t="n">
        <v>336.34</v>
      </c>
      <c r="AK49" s="15" t="n">
        <v>51.68</v>
      </c>
      <c r="AL49" s="15" t="n">
        <v>54.26</v>
      </c>
      <c r="AM49" s="15" t="n">
        <v>51.74</v>
      </c>
      <c r="AN49" s="15" t="n">
        <v>2.79</v>
      </c>
      <c r="AO49" s="15" t="n">
        <v>1.06</v>
      </c>
      <c r="AP49" s="15" t="n">
        <v>50.1</v>
      </c>
      <c r="AQ49" s="15" t="n">
        <v>16.25</v>
      </c>
      <c r="AR49" s="15" t="n">
        <v>564.22</v>
      </c>
      <c r="AS49" s="15" t="n">
        <v>110.66</v>
      </c>
      <c r="AT49" s="15" t="n">
        <v>14.06</v>
      </c>
      <c r="AU49" s="15" t="n">
        <v>15.25</v>
      </c>
      <c r="AV49" s="15" t="n">
        <v>24.44</v>
      </c>
      <c r="AW49" s="15" t="n">
        <v>4.49</v>
      </c>
      <c r="AX49" s="15" t="n">
        <v>1.67</v>
      </c>
      <c r="AY49" s="15" t="n">
        <v>60.56</v>
      </c>
      <c r="AZ49" s="15" t="n">
        <v>1.99</v>
      </c>
      <c r="BA49" s="15" t="n">
        <v>233.12</v>
      </c>
      <c r="BB49" s="15" t="n">
        <v>48.29</v>
      </c>
      <c r="BC49" s="15" t="n">
        <v>16.27</v>
      </c>
      <c r="BD49" s="15" t="n">
        <v>7.5</v>
      </c>
      <c r="BE49" s="15" t="n">
        <v>5.96</v>
      </c>
      <c r="BF49" s="15" t="n">
        <v>6.3</v>
      </c>
      <c r="BG49" s="15" t="n">
        <v>0.28</v>
      </c>
      <c r="BH49" s="15" t="n">
        <v>0.33</v>
      </c>
      <c r="BI49" s="15" t="n">
        <v>0.37</v>
      </c>
      <c r="BJ49" s="15" t="n">
        <v>2.55</v>
      </c>
      <c r="BK49" s="15" t="n">
        <v>0</v>
      </c>
      <c r="BL49" s="15" t="n">
        <v>0</v>
      </c>
      <c r="BM49" s="15" t="n">
        <v>0</v>
      </c>
      <c r="BN49" s="15" t="n">
        <v>9.54</v>
      </c>
      <c r="BO49" s="15" t="n">
        <v>0.24</v>
      </c>
      <c r="BP49" s="15" t="n">
        <v>0.3</v>
      </c>
      <c r="BQ49" s="15" t="n">
        <v>0.39</v>
      </c>
      <c r="BR49" s="15" t="n">
        <v>4.96</v>
      </c>
      <c r="BS49" s="15" t="n">
        <v>0</v>
      </c>
      <c r="BT49" s="15" t="n">
        <v>0</v>
      </c>
      <c r="BU49" s="15" t="n">
        <v>0</v>
      </c>
      <c r="BV49" s="15" t="n">
        <v>4.55</v>
      </c>
      <c r="BW49" s="15" t="n">
        <v>1.98</v>
      </c>
      <c r="BX49" s="15" t="n">
        <v>2.21</v>
      </c>
      <c r="BY49" s="15" t="n">
        <v>2.44</v>
      </c>
      <c r="BZ49" s="15" t="n">
        <v>16.7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.01</v>
      </c>
      <c r="CF49" s="15" t="n">
        <v>0</v>
      </c>
      <c r="CG49" s="15" t="n">
        <v>0</v>
      </c>
      <c r="CH49" s="15" t="n">
        <v>0.01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.78</v>
      </c>
      <c r="CN49" s="15" t="n">
        <v>0.78</v>
      </c>
      <c r="CO49" s="15" t="n">
        <v>0.78</v>
      </c>
      <c r="CP49" s="15" t="n">
        <v>3.46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.03</v>
      </c>
      <c r="CV49" s="15" t="n">
        <v>0.04</v>
      </c>
      <c r="CW49" s="15" t="n">
        <v>0.05</v>
      </c>
      <c r="CX49" s="15" t="n">
        <v>0.05</v>
      </c>
      <c r="CY49" s="15" t="n">
        <v>0</v>
      </c>
      <c r="CZ49" s="15" t="n">
        <v>0</v>
      </c>
      <c r="DA49" s="15" t="n">
        <v>0</v>
      </c>
      <c r="DB49" s="15" t="n">
        <v>0.16</v>
      </c>
    </row>
    <row r="51" customFormat="false" ht="12.75" hidden="false" customHeight="false" outlineLevel="0" collapsed="false">
      <c r="A51" s="13" t="n">
        <f aca="false">A2</f>
        <v>1</v>
      </c>
      <c r="D51" s="13" t="n">
        <f aca="false">SUM(D2:D13)</f>
        <v>8357736</v>
      </c>
      <c r="E51" s="13" t="n">
        <f aca="false">SUM(E2:E13)</f>
        <v>535345</v>
      </c>
      <c r="F51" s="13" t="n">
        <f aca="false">SUM(F2:F13)</f>
        <v>375236</v>
      </c>
      <c r="G51" s="13" t="n">
        <f aca="false">SUM(G2:G13)</f>
        <v>124082</v>
      </c>
      <c r="H51" s="13" t="n">
        <f aca="false">SUM(H2:H13)</f>
        <v>150525</v>
      </c>
      <c r="I51" s="13" t="n">
        <f aca="false">SUM(I2:I13)</f>
        <v>50326</v>
      </c>
      <c r="J51" s="13" t="n">
        <f aca="false">SUM(J2:J13)</f>
        <v>222697</v>
      </c>
      <c r="K51" s="13" t="n">
        <f aca="false">SUM(K2:K13)</f>
        <v>99144</v>
      </c>
      <c r="L51" s="13" t="n">
        <f aca="false">SUM(L2:L13)</f>
        <v>9915091</v>
      </c>
    </row>
    <row r="52" customFormat="false" ht="12.75" hidden="false" customHeight="false" outlineLevel="0" collapsed="false">
      <c r="A52" s="13" t="n">
        <v>9</v>
      </c>
      <c r="D52" s="13" t="n">
        <f aca="false">SUM(D14:D25)</f>
        <v>3429914</v>
      </c>
      <c r="E52" s="13" t="n">
        <f aca="false">SUM(E14:E25)</f>
        <v>311327</v>
      </c>
      <c r="F52" s="13" t="n">
        <f aca="false">SUM(F14:F25)</f>
        <v>217822</v>
      </c>
      <c r="G52" s="13" t="n">
        <f aca="false">SUM(G14:G25)</f>
        <v>47263</v>
      </c>
      <c r="H52" s="13" t="n">
        <f aca="false">SUM(H14:H25)</f>
        <v>87726</v>
      </c>
      <c r="I52" s="13" t="n">
        <f aca="false">SUM(I14:I25)</f>
        <v>28673</v>
      </c>
      <c r="J52" s="13" t="n">
        <f aca="false">SUM(J14:J25)</f>
        <v>86727</v>
      </c>
      <c r="K52" s="13" t="n">
        <f aca="false">SUM(K14:K25)</f>
        <v>42519</v>
      </c>
      <c r="L52" s="13" t="n">
        <f aca="false">SUM(L14:L25)</f>
        <v>4251971</v>
      </c>
    </row>
    <row r="53" customFormat="false" ht="12.75" hidden="false" customHeight="false" outlineLevel="0" collapsed="false">
      <c r="A53" s="13" t="n">
        <f aca="false">A26</f>
        <v>11</v>
      </c>
      <c r="D53" s="13" t="n">
        <f aca="false">SUM(D26:D37)</f>
        <v>3418158</v>
      </c>
      <c r="E53" s="13" t="n">
        <f aca="false">SUM(E26:E37)</f>
        <v>338164</v>
      </c>
      <c r="F53" s="13" t="n">
        <f aca="false">SUM(F26:F37)</f>
        <v>236509</v>
      </c>
      <c r="G53" s="13" t="n">
        <f aca="false">SUM(G26:G37)</f>
        <v>91218</v>
      </c>
      <c r="H53" s="13" t="n">
        <f aca="false">SUM(H26:H37)</f>
        <v>95211</v>
      </c>
      <c r="I53" s="13" t="n">
        <f aca="false">SUM(I26:I37)</f>
        <v>30314</v>
      </c>
      <c r="J53" s="13" t="n">
        <f aca="false">SUM(J26:J37)</f>
        <v>164107</v>
      </c>
      <c r="K53" s="13" t="n">
        <f aca="false">SUM(K26:K37)</f>
        <v>44175</v>
      </c>
      <c r="L53" s="13" t="n">
        <f aca="false">SUM(L26:L37)</f>
        <v>4417856</v>
      </c>
    </row>
    <row r="54" customFormat="false" ht="12.75" hidden="false" customHeight="false" outlineLevel="0" collapsed="false">
      <c r="A54" s="13" t="n">
        <f aca="false">A38</f>
        <v>33</v>
      </c>
      <c r="D54" s="13" t="n">
        <f aca="false">SUM(D38:D49)</f>
        <v>2541045</v>
      </c>
      <c r="E54" s="13" t="n">
        <f aca="false">SUM(E38:E49)</f>
        <v>204841</v>
      </c>
      <c r="F54" s="13" t="n">
        <f aca="false">SUM(F38:F49)</f>
        <v>143363</v>
      </c>
      <c r="G54" s="13" t="n">
        <f aca="false">SUM(G38:G49)</f>
        <v>126155</v>
      </c>
      <c r="H54" s="13" t="n">
        <f aca="false">SUM(H38:H49)</f>
        <v>57904</v>
      </c>
      <c r="I54" s="13" t="n">
        <f aca="false">SUM(I38:I49)</f>
        <v>19108</v>
      </c>
      <c r="J54" s="13" t="n">
        <f aca="false">SUM(J38:J49)</f>
        <v>227188</v>
      </c>
      <c r="K54" s="13" t="n">
        <f aca="false">SUM(K38:K49)</f>
        <v>33528</v>
      </c>
      <c r="L54" s="13" t="n">
        <f aca="false">SUM(L38:L49)</f>
        <v>3353132</v>
      </c>
    </row>
  </sheetData>
  <autoFilter ref="A1:DB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0" min="10" style="0" width="8.41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  <c r="B2" s="12" t="s">
        <v>167</v>
      </c>
      <c r="C2" s="19" t="s">
        <v>103</v>
      </c>
      <c r="D2" s="19" t="s">
        <v>104</v>
      </c>
      <c r="E2" s="19" t="s">
        <v>105</v>
      </c>
      <c r="F2" s="19" t="s">
        <v>106</v>
      </c>
      <c r="G2" s="19" t="s">
        <v>107</v>
      </c>
      <c r="H2" s="19" t="s">
        <v>108</v>
      </c>
      <c r="I2" s="19" t="s">
        <v>109</v>
      </c>
      <c r="J2" s="19" t="s">
        <v>110</v>
      </c>
      <c r="K2" s="19" t="s">
        <v>111</v>
      </c>
    </row>
    <row r="3" customFormat="false" ht="12.75" hidden="false" customHeight="false" outlineLevel="0" collapsed="false">
      <c r="A3" s="0" t="s">
        <v>36</v>
      </c>
      <c r="B3" s="0" t="n">
        <v>1</v>
      </c>
      <c r="C3" s="20" t="n">
        <v>6898.3572</v>
      </c>
      <c r="D3" s="20" t="n">
        <v>473.828</v>
      </c>
      <c r="E3" s="20" t="n">
        <v>514.95</v>
      </c>
      <c r="F3" s="20" t="n">
        <v>586.01</v>
      </c>
      <c r="G3" s="20" t="n">
        <v>148.53</v>
      </c>
      <c r="H3" s="20" t="n">
        <v>55.25</v>
      </c>
      <c r="I3" s="20" t="n">
        <v>1570.67</v>
      </c>
      <c r="J3" s="20" t="n">
        <v>102.59</v>
      </c>
      <c r="K3" s="20" t="n">
        <v>10350.1852</v>
      </c>
    </row>
    <row r="4" customFormat="false" ht="12.75" hidden="false" customHeight="false" outlineLevel="0" collapsed="false">
      <c r="A4" s="0" t="s">
        <v>37</v>
      </c>
      <c r="B4" s="0" t="n">
        <v>9</v>
      </c>
      <c r="C4" s="20" t="n">
        <v>2750.066</v>
      </c>
      <c r="D4" s="20" t="n">
        <v>273.1352</v>
      </c>
      <c r="E4" s="20" t="n">
        <v>296.9624</v>
      </c>
      <c r="F4" s="20" t="n">
        <v>227.99</v>
      </c>
      <c r="G4" s="20" t="n">
        <v>86.43</v>
      </c>
      <c r="H4" s="20" t="n">
        <v>31.41</v>
      </c>
      <c r="I4" s="20" t="n">
        <v>597.1</v>
      </c>
      <c r="J4" s="20" t="n">
        <v>43.66</v>
      </c>
      <c r="K4" s="20" t="n">
        <v>4306.7536</v>
      </c>
    </row>
    <row r="5" customFormat="false" ht="12.75" hidden="false" customHeight="false" outlineLevel="0" collapsed="false">
      <c r="A5" s="0" t="s">
        <v>38</v>
      </c>
      <c r="B5" s="0" t="n">
        <v>11</v>
      </c>
      <c r="C5" s="20" t="n">
        <v>2768.7128</v>
      </c>
      <c r="D5" s="20" t="n">
        <v>292.3152</v>
      </c>
      <c r="E5" s="20" t="n">
        <v>318.3664</v>
      </c>
      <c r="F5" s="20" t="n">
        <v>418.87</v>
      </c>
      <c r="G5" s="20" t="n">
        <v>90.77</v>
      </c>
      <c r="H5" s="20" t="n">
        <v>32.21</v>
      </c>
      <c r="I5" s="20" t="n">
        <v>1094.99</v>
      </c>
      <c r="J5" s="20" t="n">
        <v>44.13</v>
      </c>
      <c r="K5" s="20" t="n">
        <v>5060.3644</v>
      </c>
    </row>
    <row r="6" customFormat="false" ht="12.75" hidden="false" customHeight="false" outlineLevel="0" collapsed="false">
      <c r="A6" s="0" t="s">
        <v>39</v>
      </c>
      <c r="B6" s="0" t="n">
        <v>33</v>
      </c>
      <c r="C6" s="20" t="n">
        <v>2192.5872</v>
      </c>
      <c r="D6" s="20" t="n">
        <v>195.0756</v>
      </c>
      <c r="E6" s="20" t="n">
        <v>212.3704</v>
      </c>
      <c r="F6" s="20" t="n">
        <v>641.46</v>
      </c>
      <c r="G6" s="20" t="n">
        <v>62.57</v>
      </c>
      <c r="H6" s="20" t="n">
        <v>23.03</v>
      </c>
      <c r="I6" s="20" t="n">
        <v>1788.71</v>
      </c>
      <c r="J6" s="20" t="n">
        <v>36.73</v>
      </c>
      <c r="K6" s="20" t="n">
        <v>5152.5332</v>
      </c>
    </row>
    <row r="7" customFormat="false" ht="12.7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</row>
    <row r="9" customFormat="false" ht="12.75" hidden="false" customHeight="false" outlineLevel="0" collapsed="false">
      <c r="B9" s="0" t="s">
        <v>40</v>
      </c>
      <c r="C9" s="21" t="n">
        <v>14609.7232</v>
      </c>
      <c r="D9" s="21" t="n">
        <v>1234.354</v>
      </c>
      <c r="E9" s="21" t="n">
        <v>1342.6492</v>
      </c>
      <c r="F9" s="21" t="n">
        <v>1874.33</v>
      </c>
      <c r="G9" s="21" t="n">
        <v>388.3</v>
      </c>
      <c r="H9" s="21" t="n">
        <v>141.9</v>
      </c>
      <c r="I9" s="21" t="n">
        <v>5051.47</v>
      </c>
      <c r="J9" s="21" t="n">
        <v>227.11</v>
      </c>
      <c r="K9" s="21" t="n">
        <v>24869.8364</v>
      </c>
    </row>
    <row r="11" customFormat="false" ht="12.75" hidden="false" customHeight="false" outlineLevel="0" collapsed="false">
      <c r="A11" s="0" t="s">
        <v>168</v>
      </c>
    </row>
    <row r="13" customFormat="false" ht="12.75" hidden="false" customHeight="false" outlineLevel="0" collapsed="false">
      <c r="A13" s="0" t="s">
        <v>166</v>
      </c>
      <c r="B13" s="12" t="s">
        <v>167</v>
      </c>
      <c r="C13" s="12" t="s">
        <v>103</v>
      </c>
      <c r="D13" s="12" t="s">
        <v>104</v>
      </c>
      <c r="E13" s="12" t="s">
        <v>105</v>
      </c>
      <c r="F13" s="12" t="s">
        <v>106</v>
      </c>
      <c r="G13" s="12" t="s">
        <v>107</v>
      </c>
      <c r="H13" s="12" t="s">
        <v>108</v>
      </c>
      <c r="I13" s="12" t="s">
        <v>109</v>
      </c>
      <c r="J13" s="12" t="s">
        <v>110</v>
      </c>
      <c r="K13" s="12" t="s">
        <v>111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9" t="n">
        <v>15208.11828312</v>
      </c>
      <c r="D14" s="9" t="n">
        <v>1044.6012088</v>
      </c>
      <c r="E14" s="9" t="n">
        <v>1135.25877</v>
      </c>
      <c r="F14" s="9" t="n">
        <v>1291.917646</v>
      </c>
      <c r="G14" s="9" t="n">
        <v>327.449238</v>
      </c>
      <c r="H14" s="9" t="n">
        <v>121.80415</v>
      </c>
      <c r="I14" s="9" t="n">
        <v>3462.699082</v>
      </c>
      <c r="J14" s="9" t="n">
        <v>226.169914</v>
      </c>
      <c r="K14" s="9" t="n">
        <v>22818.01829192</v>
      </c>
    </row>
    <row r="15" customFormat="false" ht="12.75" hidden="false" customHeight="false" outlineLevel="0" collapsed="false">
      <c r="A15" s="0" t="s">
        <v>37</v>
      </c>
      <c r="B15" s="0" t="n">
        <v>9</v>
      </c>
      <c r="C15" s="9" t="n">
        <v>6062.7955036</v>
      </c>
      <c r="D15" s="9" t="n">
        <v>602.15386192</v>
      </c>
      <c r="E15" s="9" t="n">
        <v>654.68330704</v>
      </c>
      <c r="F15" s="9" t="n">
        <v>502.626754</v>
      </c>
      <c r="G15" s="9" t="n">
        <v>190.543578</v>
      </c>
      <c r="H15" s="9" t="n">
        <v>69.246486</v>
      </c>
      <c r="I15" s="9" t="n">
        <v>1316.36666</v>
      </c>
      <c r="J15" s="9" t="n">
        <v>96.252836</v>
      </c>
      <c r="K15" s="9" t="n">
        <v>9494.66898656</v>
      </c>
    </row>
    <row r="16" customFormat="false" ht="12.75" hidden="false" customHeight="false" outlineLevel="0" collapsed="false">
      <c r="A16" s="0" t="s">
        <v>38</v>
      </c>
      <c r="B16" s="0" t="n">
        <v>11</v>
      </c>
      <c r="C16" s="9" t="n">
        <v>6103.90423888</v>
      </c>
      <c r="D16" s="9" t="n">
        <v>644.43808992</v>
      </c>
      <c r="E16" s="9" t="n">
        <v>701.87056544</v>
      </c>
      <c r="F16" s="9" t="n">
        <v>923.440802</v>
      </c>
      <c r="G16" s="9" t="n">
        <v>200.111542</v>
      </c>
      <c r="H16" s="9" t="n">
        <v>71.010166</v>
      </c>
      <c r="I16" s="9" t="n">
        <v>2414.014954</v>
      </c>
      <c r="J16" s="9" t="n">
        <v>97.288998</v>
      </c>
      <c r="K16" s="9" t="n">
        <v>11156.07935624</v>
      </c>
    </row>
    <row r="17" customFormat="false" ht="12.75" hidden="false" customHeight="false" outlineLevel="0" collapsed="false">
      <c r="A17" s="0" t="s">
        <v>39</v>
      </c>
      <c r="B17" s="0" t="n">
        <v>33</v>
      </c>
      <c r="C17" s="9" t="n">
        <v>4833.77774112</v>
      </c>
      <c r="D17" s="9" t="n">
        <v>430.06366776</v>
      </c>
      <c r="E17" s="9" t="n">
        <v>468.19178384</v>
      </c>
      <c r="F17" s="9" t="n">
        <v>1414.162716</v>
      </c>
      <c r="G17" s="9" t="n">
        <v>137.941822</v>
      </c>
      <c r="H17" s="9" t="n">
        <v>50.771938</v>
      </c>
      <c r="I17" s="9" t="n">
        <v>3943.390066</v>
      </c>
      <c r="J17" s="9" t="n">
        <v>80.974958</v>
      </c>
      <c r="K17" s="9" t="n">
        <v>11359.27469272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0" t="s">
        <v>40</v>
      </c>
      <c r="C19" s="9" t="n">
        <v>32208.59576672</v>
      </c>
      <c r="D19" s="9" t="n">
        <v>2721.2568284</v>
      </c>
      <c r="E19" s="9" t="n">
        <v>2960.00442632</v>
      </c>
      <c r="F19" s="9" t="n">
        <v>4132.147918</v>
      </c>
      <c r="G19" s="9" t="n">
        <v>856.04618</v>
      </c>
      <c r="H19" s="9" t="n">
        <v>312.83274</v>
      </c>
      <c r="I19" s="9" t="n">
        <v>11136.470762</v>
      </c>
      <c r="J19" s="9" t="n">
        <v>500.686706</v>
      </c>
      <c r="K19" s="9" t="n">
        <v>54828.04132744</v>
      </c>
    </row>
    <row r="21" customFormat="false" ht="12.75" hidden="false" customHeight="false" outlineLevel="0" collapsed="false">
      <c r="A21" s="0" t="s">
        <v>169</v>
      </c>
    </row>
    <row r="23" customFormat="false" ht="12.75" hidden="false" customHeight="false" outlineLevel="0" collapsed="false">
      <c r="A23" s="0" t="s">
        <v>166</v>
      </c>
      <c r="B23" s="12" t="s">
        <v>167</v>
      </c>
      <c r="C23" s="12" t="s">
        <v>103</v>
      </c>
      <c r="D23" s="12" t="s">
        <v>104</v>
      </c>
      <c r="E23" s="12" t="s">
        <v>105</v>
      </c>
      <c r="F23" s="12" t="s">
        <v>106</v>
      </c>
      <c r="G23" s="12" t="s">
        <v>107</v>
      </c>
      <c r="H23" s="12" t="s">
        <v>108</v>
      </c>
      <c r="I23" s="12" t="s">
        <v>109</v>
      </c>
      <c r="J23" s="12" t="s">
        <v>110</v>
      </c>
      <c r="K23" s="12" t="s">
        <v>111</v>
      </c>
    </row>
    <row r="24" customFormat="false" ht="12.75" hidden="false" customHeight="false" outlineLevel="0" collapsed="false">
      <c r="A24" s="0" t="s">
        <v>36</v>
      </c>
      <c r="B24" s="0" t="n">
        <v>1</v>
      </c>
      <c r="C24" s="21" t="n">
        <v>7.60405914156</v>
      </c>
      <c r="D24" s="21" t="n">
        <v>0.5223006044</v>
      </c>
      <c r="E24" s="21" t="n">
        <v>0.567629385</v>
      </c>
      <c r="F24" s="21" t="n">
        <v>0.645958823</v>
      </c>
      <c r="G24" s="21" t="n">
        <v>0.163724619</v>
      </c>
      <c r="H24" s="21" t="n">
        <v>0.060902075</v>
      </c>
      <c r="I24" s="21" t="n">
        <v>1.731349541</v>
      </c>
      <c r="J24" s="21" t="n">
        <v>0.113084957</v>
      </c>
      <c r="K24" s="21" t="n">
        <v>11.40900914596</v>
      </c>
    </row>
    <row r="25" customFormat="false" ht="12.75" hidden="false" customHeight="false" outlineLevel="0" collapsed="false">
      <c r="A25" s="0" t="s">
        <v>37</v>
      </c>
      <c r="B25" s="0" t="n">
        <v>9</v>
      </c>
      <c r="C25" s="21" t="n">
        <v>3.0313977518</v>
      </c>
      <c r="D25" s="21" t="n">
        <v>0.30107693096</v>
      </c>
      <c r="E25" s="21" t="n">
        <v>0.32734165352</v>
      </c>
      <c r="F25" s="21" t="n">
        <v>0.251313377</v>
      </c>
      <c r="G25" s="21" t="n">
        <v>0.095271789</v>
      </c>
      <c r="H25" s="21" t="n">
        <v>0.034623243</v>
      </c>
      <c r="I25" s="21" t="n">
        <v>0.65818333</v>
      </c>
      <c r="J25" s="21" t="n">
        <v>0.048126418</v>
      </c>
      <c r="K25" s="21" t="n">
        <v>4.74733449328</v>
      </c>
    </row>
    <row r="26" customFormat="false" ht="12.75" hidden="false" customHeight="false" outlineLevel="0" collapsed="false">
      <c r="A26" s="0" t="s">
        <v>38</v>
      </c>
      <c r="B26" s="0" t="n">
        <v>11</v>
      </c>
      <c r="C26" s="21" t="n">
        <v>3.05195211944</v>
      </c>
      <c r="D26" s="21" t="n">
        <v>0.32221904496</v>
      </c>
      <c r="E26" s="21" t="n">
        <v>0.35093528272</v>
      </c>
      <c r="F26" s="21" t="n">
        <v>0.461720401</v>
      </c>
      <c r="G26" s="21" t="n">
        <v>0.100055771</v>
      </c>
      <c r="H26" s="21" t="n">
        <v>0.035505083</v>
      </c>
      <c r="I26" s="21" t="n">
        <v>1.207007477</v>
      </c>
      <c r="J26" s="21" t="n">
        <v>0.048644499</v>
      </c>
      <c r="K26" s="21" t="n">
        <v>5.57803967812</v>
      </c>
    </row>
    <row r="27" customFormat="false" ht="12.75" hidden="false" customHeight="false" outlineLevel="0" collapsed="false">
      <c r="A27" s="0" t="s">
        <v>39</v>
      </c>
      <c r="B27" s="0" t="n">
        <v>33</v>
      </c>
      <c r="C27" s="21" t="n">
        <v>2.41688887056</v>
      </c>
      <c r="D27" s="21" t="n">
        <v>0.21503183388</v>
      </c>
      <c r="E27" s="21" t="n">
        <v>0.23409589192</v>
      </c>
      <c r="F27" s="21" t="n">
        <v>0.707081358</v>
      </c>
      <c r="G27" s="21" t="n">
        <v>0.068970911</v>
      </c>
      <c r="H27" s="21" t="n">
        <v>0.025385969</v>
      </c>
      <c r="I27" s="21" t="n">
        <v>1.971695033</v>
      </c>
      <c r="J27" s="21" t="n">
        <v>0.040487479</v>
      </c>
      <c r="K27" s="21" t="n">
        <v>5.67963734636</v>
      </c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B29" s="0" t="s">
        <v>40</v>
      </c>
      <c r="C29" s="21" t="n">
        <v>16.10429788336</v>
      </c>
      <c r="D29" s="21" t="n">
        <v>1.3606284142</v>
      </c>
      <c r="E29" s="21" t="n">
        <v>1.48000221316</v>
      </c>
      <c r="F29" s="21" t="n">
        <v>2.066073959</v>
      </c>
      <c r="G29" s="21" t="n">
        <v>0.42802309</v>
      </c>
      <c r="H29" s="21" t="n">
        <v>0.15641637</v>
      </c>
      <c r="I29" s="21" t="n">
        <v>5.568235381</v>
      </c>
      <c r="J29" s="21" t="n">
        <v>0.250343353</v>
      </c>
      <c r="K29" s="21" t="n">
        <v>27.41402066372</v>
      </c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 t="n">
        <v>0.137258396</v>
      </c>
      <c r="K30" s="21" t="n">
        <v>16.0050115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x Emissions by Vehicle Class by County</oddHeader>
    <oddFooter>&amp;LPage: &amp;P of &amp;N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66</v>
      </c>
      <c r="B2" s="12" t="s">
        <v>167</v>
      </c>
      <c r="C2" s="19" t="s">
        <v>85</v>
      </c>
      <c r="D2" s="19" t="s">
        <v>86</v>
      </c>
      <c r="E2" s="19" t="s">
        <v>87</v>
      </c>
      <c r="F2" s="19" t="s">
        <v>88</v>
      </c>
      <c r="G2" s="19" t="s">
        <v>89</v>
      </c>
      <c r="H2" s="19" t="s">
        <v>90</v>
      </c>
      <c r="I2" s="19" t="s">
        <v>91</v>
      </c>
      <c r="J2" s="19" t="s">
        <v>92</v>
      </c>
      <c r="K2" s="19" t="s">
        <v>93</v>
      </c>
    </row>
    <row r="3" customFormat="false" ht="12.75" hidden="false" customHeight="false" outlineLevel="0" collapsed="false">
      <c r="A3" s="0" t="s">
        <v>36</v>
      </c>
      <c r="B3" s="0" t="n">
        <v>1</v>
      </c>
      <c r="C3" s="20" t="n">
        <v>3013.3616</v>
      </c>
      <c r="D3" s="20" t="n">
        <v>234.1184</v>
      </c>
      <c r="E3" s="20" t="n">
        <v>248.9156</v>
      </c>
      <c r="F3" s="20" t="n">
        <v>177.97</v>
      </c>
      <c r="G3" s="20" t="n">
        <v>40.94</v>
      </c>
      <c r="H3" s="20" t="n">
        <v>19.28</v>
      </c>
      <c r="I3" s="20" t="n">
        <v>282.69</v>
      </c>
      <c r="J3" s="20" t="n">
        <v>313.83</v>
      </c>
      <c r="K3" s="20" t="n">
        <v>4331.1056</v>
      </c>
    </row>
    <row r="4" customFormat="false" ht="12.75" hidden="false" customHeight="false" outlineLevel="0" collapsed="false">
      <c r="A4" s="0" t="s">
        <v>37</v>
      </c>
      <c r="B4" s="0" t="n">
        <v>9</v>
      </c>
      <c r="C4" s="20" t="n">
        <v>1141.3812</v>
      </c>
      <c r="D4" s="20" t="n">
        <v>125.6156</v>
      </c>
      <c r="E4" s="20" t="n">
        <v>132.7032</v>
      </c>
      <c r="F4" s="20" t="n">
        <v>61.56</v>
      </c>
      <c r="G4" s="20" t="n">
        <v>21.45</v>
      </c>
      <c r="H4" s="20" t="n">
        <v>9.87</v>
      </c>
      <c r="I4" s="20" t="n">
        <v>100.04</v>
      </c>
      <c r="J4" s="20" t="n">
        <v>130.8</v>
      </c>
      <c r="K4" s="20" t="n">
        <v>1723.42</v>
      </c>
    </row>
    <row r="5" customFormat="false" ht="12.75" hidden="false" customHeight="false" outlineLevel="0" collapsed="false">
      <c r="A5" s="0" t="s">
        <v>38</v>
      </c>
      <c r="B5" s="0" t="n">
        <v>11</v>
      </c>
      <c r="C5" s="20" t="n">
        <v>1279.8224</v>
      </c>
      <c r="D5" s="20" t="n">
        <v>156.67</v>
      </c>
      <c r="E5" s="20" t="n">
        <v>165.7308</v>
      </c>
      <c r="F5" s="20" t="n">
        <v>135.81</v>
      </c>
      <c r="G5" s="20" t="n">
        <v>27.68</v>
      </c>
      <c r="H5" s="20" t="n">
        <v>12.44</v>
      </c>
      <c r="I5" s="20" t="n">
        <v>219.39</v>
      </c>
      <c r="J5" s="20" t="n">
        <v>139.68</v>
      </c>
      <c r="K5" s="20" t="n">
        <v>2137.2232</v>
      </c>
    </row>
    <row r="6" customFormat="false" ht="12.75" hidden="false" customHeight="false" outlineLevel="0" collapsed="false">
      <c r="A6" s="0" t="s">
        <v>39</v>
      </c>
      <c r="B6" s="0" t="n">
        <v>33</v>
      </c>
      <c r="C6" s="20" t="n">
        <v>814.4968</v>
      </c>
      <c r="D6" s="20" t="n">
        <v>81.1624</v>
      </c>
      <c r="E6" s="20" t="n">
        <v>85.2408</v>
      </c>
      <c r="F6" s="20" t="n">
        <v>160.49</v>
      </c>
      <c r="G6" s="20" t="n">
        <v>13.2</v>
      </c>
      <c r="H6" s="20" t="n">
        <v>6.18</v>
      </c>
      <c r="I6" s="20" t="n">
        <v>236.91</v>
      </c>
      <c r="J6" s="20" t="n">
        <v>110.98</v>
      </c>
      <c r="K6" s="20" t="n">
        <v>1508.66</v>
      </c>
    </row>
    <row r="7" customFormat="false" ht="12.7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</row>
    <row r="9" customFormat="false" ht="12.75" hidden="false" customHeight="false" outlineLevel="0" collapsed="false">
      <c r="B9" s="0" t="s">
        <v>40</v>
      </c>
      <c r="C9" s="21" t="n">
        <v>6249.062</v>
      </c>
      <c r="D9" s="21" t="n">
        <v>597.5664</v>
      </c>
      <c r="E9" s="21" t="n">
        <v>632.5904</v>
      </c>
      <c r="F9" s="21" t="n">
        <v>535.83</v>
      </c>
      <c r="G9" s="21" t="n">
        <v>103.27</v>
      </c>
      <c r="H9" s="21" t="n">
        <v>47.77</v>
      </c>
      <c r="I9" s="21" t="n">
        <v>839.03</v>
      </c>
      <c r="J9" s="21" t="n">
        <v>695.29</v>
      </c>
      <c r="K9" s="21" t="n">
        <v>9700.4088</v>
      </c>
    </row>
    <row r="11" customFormat="false" ht="12.75" hidden="false" customHeight="false" outlineLevel="0" collapsed="false">
      <c r="A11" s="0" t="s">
        <v>168</v>
      </c>
    </row>
    <row r="13" customFormat="false" ht="12.75" hidden="false" customHeight="false" outlineLevel="0" collapsed="false">
      <c r="A13" s="0" t="s">
        <v>166</v>
      </c>
      <c r="B13" s="12" t="s">
        <v>167</v>
      </c>
      <c r="C13" s="12" t="s">
        <v>85</v>
      </c>
      <c r="D13" s="12" t="s">
        <v>86</v>
      </c>
      <c r="E13" s="12" t="s">
        <v>87</v>
      </c>
      <c r="F13" s="12" t="s">
        <v>88</v>
      </c>
      <c r="G13" s="12" t="s">
        <v>89</v>
      </c>
      <c r="H13" s="12" t="s">
        <v>90</v>
      </c>
      <c r="I13" s="12" t="s">
        <v>91</v>
      </c>
      <c r="J13" s="12" t="s">
        <v>92</v>
      </c>
      <c r="K13" s="12" t="s">
        <v>93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9" t="n">
        <v>6643.25698336</v>
      </c>
      <c r="D14" s="9" t="n">
        <v>516.13742464</v>
      </c>
      <c r="E14" s="9" t="n">
        <v>548.75933176</v>
      </c>
      <c r="F14" s="9" t="n">
        <v>392.352662</v>
      </c>
      <c r="G14" s="9" t="n">
        <v>90.256324</v>
      </c>
      <c r="H14" s="9" t="n">
        <v>42.504688</v>
      </c>
      <c r="I14" s="9" t="n">
        <v>623.218374</v>
      </c>
      <c r="J14" s="9" t="n">
        <v>691.869618</v>
      </c>
      <c r="K14" s="9" t="n">
        <v>9548.35540576</v>
      </c>
    </row>
    <row r="15" customFormat="false" ht="12.75" hidden="false" customHeight="false" outlineLevel="0" collapsed="false">
      <c r="A15" s="0" t="s">
        <v>37</v>
      </c>
      <c r="B15" s="0" t="n">
        <v>9</v>
      </c>
      <c r="C15" s="9" t="n">
        <v>2516.28899352</v>
      </c>
      <c r="D15" s="9" t="n">
        <v>276.93215176</v>
      </c>
      <c r="E15" s="9" t="n">
        <v>292.55747472</v>
      </c>
      <c r="F15" s="9" t="n">
        <v>135.715176</v>
      </c>
      <c r="G15" s="9" t="n">
        <v>47.28867</v>
      </c>
      <c r="H15" s="9" t="n">
        <v>21.759402</v>
      </c>
      <c r="I15" s="9" t="n">
        <v>220.548184</v>
      </c>
      <c r="J15" s="9" t="n">
        <v>288.36168</v>
      </c>
      <c r="K15" s="9" t="n">
        <v>3799.451732</v>
      </c>
    </row>
    <row r="16" customFormat="false" ht="12.75" hidden="false" customHeight="false" outlineLevel="0" collapsed="false">
      <c r="A16" s="0" t="s">
        <v>38</v>
      </c>
      <c r="B16" s="0" t="n">
        <v>11</v>
      </c>
      <c r="C16" s="9" t="n">
        <v>2821.49646304</v>
      </c>
      <c r="D16" s="9" t="n">
        <v>345.394682</v>
      </c>
      <c r="E16" s="9" t="n">
        <v>365.37012168</v>
      </c>
      <c r="F16" s="9" t="n">
        <v>299.406726</v>
      </c>
      <c r="G16" s="9" t="n">
        <v>61.023328</v>
      </c>
      <c r="H16" s="9" t="n">
        <v>27.425224</v>
      </c>
      <c r="I16" s="9" t="n">
        <v>483.667194</v>
      </c>
      <c r="J16" s="9" t="n">
        <v>307.938528</v>
      </c>
      <c r="K16" s="9" t="n">
        <v>4711.72226672</v>
      </c>
    </row>
    <row r="17" customFormat="false" ht="12.75" hidden="false" customHeight="false" outlineLevel="0" collapsed="false">
      <c r="A17" s="0" t="s">
        <v>39</v>
      </c>
      <c r="B17" s="0" t="n">
        <v>33</v>
      </c>
      <c r="C17" s="9" t="n">
        <v>1795.63964528</v>
      </c>
      <c r="D17" s="9" t="n">
        <v>178.93062704</v>
      </c>
      <c r="E17" s="9" t="n">
        <v>187.92186768</v>
      </c>
      <c r="F17" s="9" t="n">
        <v>353.816254</v>
      </c>
      <c r="G17" s="9" t="n">
        <v>29.10072</v>
      </c>
      <c r="H17" s="9" t="n">
        <v>13.624428</v>
      </c>
      <c r="I17" s="9" t="n">
        <v>522.291786</v>
      </c>
      <c r="J17" s="9" t="n">
        <v>244.666508</v>
      </c>
      <c r="K17" s="9" t="n">
        <v>3325.991836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</row>
    <row r="20" customFormat="false" ht="12.75" hidden="false" customHeight="false" outlineLevel="0" collapsed="false">
      <c r="B20" s="0" t="s">
        <v>40</v>
      </c>
      <c r="C20" s="9" t="n">
        <v>13776.6820852</v>
      </c>
      <c r="D20" s="9" t="n">
        <v>1317.39488544</v>
      </c>
      <c r="E20" s="9" t="n">
        <v>1394.60879584</v>
      </c>
      <c r="F20" s="9" t="n">
        <v>1181.290818</v>
      </c>
      <c r="G20" s="9" t="n">
        <v>227.669042</v>
      </c>
      <c r="H20" s="9" t="n">
        <v>105.313742</v>
      </c>
      <c r="I20" s="9" t="n">
        <v>1849.725538</v>
      </c>
      <c r="J20" s="9" t="n">
        <v>1532.836334</v>
      </c>
      <c r="K20" s="9" t="n">
        <v>21385.52124048</v>
      </c>
    </row>
    <row r="22" customFormat="false" ht="12.75" hidden="false" customHeight="false" outlineLevel="0" collapsed="false">
      <c r="A22" s="0" t="s">
        <v>169</v>
      </c>
    </row>
    <row r="24" customFormat="false" ht="12.75" hidden="false" customHeight="false" outlineLevel="0" collapsed="false">
      <c r="A24" s="0" t="s">
        <v>166</v>
      </c>
      <c r="B24" s="12" t="s">
        <v>167</v>
      </c>
      <c r="C24" s="12" t="s">
        <v>85</v>
      </c>
      <c r="D24" s="12" t="s">
        <v>86</v>
      </c>
      <c r="E24" s="12" t="s">
        <v>87</v>
      </c>
      <c r="F24" s="12" t="s">
        <v>88</v>
      </c>
      <c r="G24" s="12" t="s">
        <v>89</v>
      </c>
      <c r="H24" s="12" t="s">
        <v>90</v>
      </c>
      <c r="I24" s="12" t="s">
        <v>91</v>
      </c>
      <c r="J24" s="12" t="s">
        <v>92</v>
      </c>
      <c r="K24" s="12" t="s">
        <v>93</v>
      </c>
    </row>
    <row r="25" customFormat="false" ht="12.75" hidden="false" customHeight="false" outlineLevel="0" collapsed="false">
      <c r="A25" s="0" t="s">
        <v>36</v>
      </c>
      <c r="B25" s="0" t="n">
        <v>1</v>
      </c>
      <c r="C25" s="21" t="n">
        <v>3.32162849168</v>
      </c>
      <c r="D25" s="21" t="n">
        <v>0.25806871232</v>
      </c>
      <c r="E25" s="21" t="n">
        <v>0.27437966588</v>
      </c>
      <c r="F25" s="21" t="n">
        <v>0.196176331</v>
      </c>
      <c r="G25" s="21" t="n">
        <v>0.045128162</v>
      </c>
      <c r="H25" s="21" t="n">
        <v>0.021252344</v>
      </c>
      <c r="I25" s="21" t="n">
        <v>0.311609187</v>
      </c>
      <c r="J25" s="21" t="n">
        <v>0.345934809</v>
      </c>
      <c r="K25" s="21" t="n">
        <v>4.77417770288</v>
      </c>
    </row>
    <row r="26" customFormat="false" ht="12.75" hidden="false" customHeight="false" outlineLevel="0" collapsed="false">
      <c r="A26" s="0" t="s">
        <v>37</v>
      </c>
      <c r="B26" s="0" t="n">
        <v>9</v>
      </c>
      <c r="C26" s="21" t="n">
        <v>1.25814449676</v>
      </c>
      <c r="D26" s="21" t="n">
        <v>0.13846607588</v>
      </c>
      <c r="E26" s="21" t="n">
        <v>0.14627873736</v>
      </c>
      <c r="F26" s="21" t="n">
        <v>0.067857588</v>
      </c>
      <c r="G26" s="21" t="n">
        <v>0.023644335</v>
      </c>
      <c r="H26" s="21" t="n">
        <v>0.010879701</v>
      </c>
      <c r="I26" s="21" t="n">
        <v>0.110274092</v>
      </c>
      <c r="J26" s="21" t="n">
        <v>0.14418084</v>
      </c>
      <c r="K26" s="21" t="n">
        <v>1.899725866</v>
      </c>
    </row>
    <row r="27" customFormat="false" ht="12.75" hidden="false" customHeight="false" outlineLevel="0" collapsed="false">
      <c r="A27" s="0" t="s">
        <v>38</v>
      </c>
      <c r="B27" s="0" t="n">
        <v>11</v>
      </c>
      <c r="C27" s="21" t="n">
        <v>1.41074823152</v>
      </c>
      <c r="D27" s="21" t="n">
        <v>0.172697341</v>
      </c>
      <c r="E27" s="21" t="n">
        <v>0.18268506084</v>
      </c>
      <c r="F27" s="21" t="n">
        <v>0.149703363</v>
      </c>
      <c r="G27" s="21" t="n">
        <v>0.030511664</v>
      </c>
      <c r="H27" s="21" t="n">
        <v>0.013712612</v>
      </c>
      <c r="I27" s="21" t="n">
        <v>0.241833597</v>
      </c>
      <c r="J27" s="21" t="n">
        <v>0.153969264</v>
      </c>
      <c r="K27" s="21" t="n">
        <v>2.35586113336</v>
      </c>
    </row>
    <row r="28" customFormat="false" ht="12.75" hidden="false" customHeight="false" outlineLevel="0" collapsed="false">
      <c r="A28" s="0" t="s">
        <v>39</v>
      </c>
      <c r="B28" s="0" t="n">
        <v>33</v>
      </c>
      <c r="C28" s="21" t="n">
        <v>0.89781982264</v>
      </c>
      <c r="D28" s="21" t="n">
        <v>0.08946531352</v>
      </c>
      <c r="E28" s="21" t="n">
        <v>0.09396093384</v>
      </c>
      <c r="F28" s="21" t="n">
        <v>0.176908127</v>
      </c>
      <c r="G28" s="21" t="n">
        <v>0.01455036</v>
      </c>
      <c r="H28" s="21" t="n">
        <v>0.006812214</v>
      </c>
      <c r="I28" s="21" t="n">
        <v>0.261145893</v>
      </c>
      <c r="J28" s="21" t="n">
        <v>0.122333254</v>
      </c>
      <c r="K28" s="21" t="n">
        <v>1.662995918</v>
      </c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0" t="s">
        <v>40</v>
      </c>
      <c r="C30" s="21" t="n">
        <v>6.8883410426</v>
      </c>
      <c r="D30" s="21" t="n">
        <v>0.65869744272</v>
      </c>
      <c r="E30" s="21" t="n">
        <v>0.69730439792</v>
      </c>
      <c r="F30" s="21" t="n">
        <v>0.590645409</v>
      </c>
      <c r="G30" s="21" t="n">
        <v>0.113834521</v>
      </c>
      <c r="H30" s="21" t="n">
        <v>0.052656871</v>
      </c>
      <c r="I30" s="21" t="n">
        <v>0.924862769</v>
      </c>
      <c r="J30" s="21" t="n">
        <v>0.766418167</v>
      </c>
      <c r="K30" s="21" t="n">
        <v>10.69276062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OC Emissions by Vehicle Class by County</oddHeader>
    <oddFooter>&amp;LPage: &amp;P of &amp;N&amp;R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66</v>
      </c>
      <c r="B3" s="12" t="s">
        <v>47</v>
      </c>
      <c r="C3" s="12" t="s">
        <v>48</v>
      </c>
      <c r="D3" s="12" t="s">
        <v>49</v>
      </c>
      <c r="E3" s="12" t="s">
        <v>51</v>
      </c>
      <c r="F3" s="12" t="s">
        <v>172</v>
      </c>
      <c r="G3" s="12" t="s">
        <v>50</v>
      </c>
      <c r="H3" s="12" t="s">
        <v>173</v>
      </c>
      <c r="I3" s="12" t="s">
        <v>174</v>
      </c>
      <c r="J3" s="12" t="s">
        <v>40</v>
      </c>
    </row>
    <row r="4" customFormat="false" ht="12.75" hidden="false" customHeight="false" outlineLevel="0" collapsed="false">
      <c r="A4" s="0" t="s">
        <v>36</v>
      </c>
      <c r="B4" s="2" t="n">
        <f aca="false">sjei05c!D51</f>
        <v>8357736</v>
      </c>
      <c r="C4" s="2" t="n">
        <f aca="false">sjei05c!E51</f>
        <v>535345</v>
      </c>
      <c r="D4" s="2" t="n">
        <f aca="false">sjei05c!F51</f>
        <v>375236</v>
      </c>
      <c r="E4" s="2" t="n">
        <f aca="false">sjei05c!G51</f>
        <v>124082</v>
      </c>
      <c r="F4" s="2" t="n">
        <f aca="false">sjei05c!H51</f>
        <v>150525</v>
      </c>
      <c r="G4" s="2" t="n">
        <f aca="false">sjei05c!I51</f>
        <v>50326</v>
      </c>
      <c r="H4" s="2" t="n">
        <f aca="false">sjei05c!J51</f>
        <v>222697</v>
      </c>
      <c r="I4" s="2" t="n">
        <f aca="false">sjei05c!K51</f>
        <v>99144</v>
      </c>
      <c r="J4" s="2" t="n">
        <f aca="false">SUM(B4:I4)</f>
        <v>9915091</v>
      </c>
    </row>
    <row r="5" customFormat="false" ht="12.75" hidden="false" customHeight="false" outlineLevel="0" collapsed="false">
      <c r="A5" s="0" t="s">
        <v>37</v>
      </c>
      <c r="B5" s="2" t="n">
        <f aca="false">sjei05c!D52</f>
        <v>3429914</v>
      </c>
      <c r="C5" s="2" t="n">
        <f aca="false">sjei05c!E52</f>
        <v>311327</v>
      </c>
      <c r="D5" s="2" t="n">
        <f aca="false">sjei05c!F52</f>
        <v>217822</v>
      </c>
      <c r="E5" s="2" t="n">
        <f aca="false">sjei05c!G52</f>
        <v>47263</v>
      </c>
      <c r="F5" s="2" t="n">
        <f aca="false">sjei05c!H52</f>
        <v>87726</v>
      </c>
      <c r="G5" s="2" t="n">
        <f aca="false">sjei05c!I52</f>
        <v>28673</v>
      </c>
      <c r="H5" s="2" t="n">
        <f aca="false">sjei05c!J52</f>
        <v>86727</v>
      </c>
      <c r="I5" s="2" t="n">
        <f aca="false">sjei05c!K52</f>
        <v>42519</v>
      </c>
      <c r="J5" s="2" t="n">
        <f aca="false">SUM(B5:I5)</f>
        <v>4251971</v>
      </c>
    </row>
    <row r="6" customFormat="false" ht="12.75" hidden="false" customHeight="false" outlineLevel="0" collapsed="false">
      <c r="A6" s="0" t="s">
        <v>38</v>
      </c>
      <c r="B6" s="2" t="n">
        <f aca="false">sjei05c!D53</f>
        <v>3418158</v>
      </c>
      <c r="C6" s="2" t="n">
        <f aca="false">sjei05c!E53</f>
        <v>338164</v>
      </c>
      <c r="D6" s="2" t="n">
        <f aca="false">sjei05c!F53</f>
        <v>236509</v>
      </c>
      <c r="E6" s="2" t="n">
        <f aca="false">sjei05c!G53</f>
        <v>91218</v>
      </c>
      <c r="F6" s="2" t="n">
        <f aca="false">sjei05c!H53</f>
        <v>95211</v>
      </c>
      <c r="G6" s="2" t="n">
        <f aca="false">sjei05c!I53</f>
        <v>30314</v>
      </c>
      <c r="H6" s="2" t="n">
        <f aca="false">sjei05c!J53</f>
        <v>164107</v>
      </c>
      <c r="I6" s="2" t="n">
        <f aca="false">sjei05c!K53</f>
        <v>44175</v>
      </c>
      <c r="J6" s="2" t="n">
        <f aca="false">SUM(B6:I6)</f>
        <v>4417856</v>
      </c>
    </row>
    <row r="7" customFormat="false" ht="12.75" hidden="false" customHeight="false" outlineLevel="0" collapsed="false">
      <c r="A7" s="0" t="s">
        <v>39</v>
      </c>
      <c r="B7" s="2" t="n">
        <f aca="false">sjei05c!D54</f>
        <v>2541045</v>
      </c>
      <c r="C7" s="2" t="n">
        <f aca="false">sjei05c!E54</f>
        <v>204841</v>
      </c>
      <c r="D7" s="2" t="n">
        <f aca="false">sjei05c!F54</f>
        <v>143363</v>
      </c>
      <c r="E7" s="2" t="n">
        <f aca="false">sjei05c!G54</f>
        <v>126155</v>
      </c>
      <c r="F7" s="2" t="n">
        <f aca="false">sjei05c!H54</f>
        <v>57904</v>
      </c>
      <c r="G7" s="2" t="n">
        <f aca="false">sjei05c!I54</f>
        <v>19108</v>
      </c>
      <c r="H7" s="2" t="n">
        <f aca="false">sjei05c!J54</f>
        <v>227188</v>
      </c>
      <c r="I7" s="2" t="n">
        <f aca="false">sjei05c!K54</f>
        <v>33528</v>
      </c>
      <c r="J7" s="2" t="n">
        <f aca="false">SUM(B7:I7)</f>
        <v>3353132</v>
      </c>
    </row>
    <row r="8" customFormat="false" ht="12.75" hidden="false" customHeight="false" outlineLevel="0" collapsed="false">
      <c r="A8" s="0" t="s">
        <v>40</v>
      </c>
      <c r="B8" s="2" t="n">
        <f aca="false">SUM(B4:B7)</f>
        <v>17746853</v>
      </c>
      <c r="C8" s="2" t="n">
        <f aca="false">SUM(C4:C7)</f>
        <v>1389677</v>
      </c>
      <c r="D8" s="2" t="n">
        <f aca="false">SUM(D4:D7)</f>
        <v>972930</v>
      </c>
      <c r="E8" s="2" t="n">
        <f aca="false">SUM(E4:E7)</f>
        <v>388718</v>
      </c>
      <c r="F8" s="2" t="n">
        <f aca="false">SUM(F4:F7)</f>
        <v>391366</v>
      </c>
      <c r="G8" s="2" t="n">
        <f aca="false">SUM(G4:G7)</f>
        <v>128421</v>
      </c>
      <c r="H8" s="2" t="n">
        <f aca="false">SUM(H4:H7)</f>
        <v>700719</v>
      </c>
      <c r="I8" s="2" t="n">
        <f aca="false">SUM(I4:I7)</f>
        <v>219366</v>
      </c>
      <c r="J8" s="2" t="n">
        <f aca="false">SUM(B8:I8)</f>
        <v>21938050</v>
      </c>
    </row>
    <row r="10" customFormat="false" ht="12.75" hidden="false" customHeight="false" outlineLevel="0" collapsed="false">
      <c r="A10" s="0" t="s">
        <v>175</v>
      </c>
      <c r="B10" s="0" t="n">
        <f aca="false">'EPA T2 Credits'!B6</f>
        <v>0.018</v>
      </c>
      <c r="C10" s="0" t="n">
        <f aca="false">'EPA T2 Credits'!C6</f>
        <v>0.023</v>
      </c>
      <c r="D10" s="0" t="n">
        <f aca="false">'EPA T2 Credits'!D6</f>
        <v>0.0329999999999999</v>
      </c>
      <c r="E10" s="0" t="n">
        <f aca="false">'EPA T2 Credits'!E6</f>
        <v>0.133</v>
      </c>
      <c r="F10" s="0" t="n">
        <f aca="false">'EPA T2 Credits'!F6</f>
        <v>0.0380000000000003</v>
      </c>
      <c r="G10" s="0" t="n">
        <f aca="false">'EPA T2 Credits'!G6</f>
        <v>0</v>
      </c>
      <c r="H10" s="0" t="n">
        <f aca="false">'EPA T2 Credits'!H6</f>
        <v>0</v>
      </c>
      <c r="I10" s="0" t="n">
        <f aca="false">'EPA T2 Credits'!I6</f>
        <v>0</v>
      </c>
      <c r="J10" s="2"/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36</v>
      </c>
      <c r="B12" s="9" t="n">
        <f aca="false">B$10*B4</f>
        <v>150439.248</v>
      </c>
      <c r="C12" s="9" t="n">
        <f aca="false">C$10*C4</f>
        <v>12312.935</v>
      </c>
      <c r="D12" s="9" t="n">
        <f aca="false">D$10*D4</f>
        <v>12382.788</v>
      </c>
      <c r="E12" s="9" t="n">
        <f aca="false">E$10*E4</f>
        <v>16502.906</v>
      </c>
      <c r="F12" s="9" t="n">
        <f aca="false">F$10*F4</f>
        <v>5719.95000000004</v>
      </c>
      <c r="G12" s="9" t="n">
        <f aca="false">G$10*G4</f>
        <v>0</v>
      </c>
      <c r="H12" s="9" t="n">
        <f aca="false">H$10*H4</f>
        <v>0</v>
      </c>
      <c r="I12" s="9" t="n">
        <f aca="false">I$10*I4</f>
        <v>0</v>
      </c>
      <c r="J12" s="2" t="n">
        <f aca="false">SUM(B12:I12)</f>
        <v>197357.827</v>
      </c>
    </row>
    <row r="13" customFormat="false" ht="12.75" hidden="false" customHeight="false" outlineLevel="0" collapsed="false">
      <c r="A13" s="0" t="s">
        <v>37</v>
      </c>
      <c r="B13" s="9" t="n">
        <f aca="false">B$10*B5</f>
        <v>61738.4520000001</v>
      </c>
      <c r="C13" s="9" t="n">
        <f aca="false">C$10*C5</f>
        <v>7160.52100000001</v>
      </c>
      <c r="D13" s="9" t="n">
        <f aca="false">D$10*D5</f>
        <v>7188.12599999998</v>
      </c>
      <c r="E13" s="9" t="n">
        <f aca="false">E$10*E5</f>
        <v>6285.979</v>
      </c>
      <c r="F13" s="9" t="n">
        <f aca="false">F$10*F5</f>
        <v>3333.58800000002</v>
      </c>
      <c r="G13" s="9" t="n">
        <f aca="false">G$10*G5</f>
        <v>0</v>
      </c>
      <c r="H13" s="9" t="n">
        <f aca="false">H$10*H5</f>
        <v>0</v>
      </c>
      <c r="I13" s="9" t="n">
        <f aca="false">I$10*I5</f>
        <v>0</v>
      </c>
      <c r="J13" s="2" t="n">
        <f aca="false">SUM(B13:I13)</f>
        <v>85706.6660000001</v>
      </c>
    </row>
    <row r="14" customFormat="false" ht="12.75" hidden="false" customHeight="false" outlineLevel="0" collapsed="false">
      <c r="A14" s="0" t="s">
        <v>38</v>
      </c>
      <c r="B14" s="9" t="n">
        <f aca="false">B$10*B6</f>
        <v>61526.8440000001</v>
      </c>
      <c r="C14" s="9" t="n">
        <f aca="false">C$10*C6</f>
        <v>7777.77200000001</v>
      </c>
      <c r="D14" s="9" t="n">
        <f aca="false">D$10*D6</f>
        <v>7804.79699999998</v>
      </c>
      <c r="E14" s="9" t="n">
        <f aca="false">E$10*E6</f>
        <v>12131.994</v>
      </c>
      <c r="F14" s="9" t="n">
        <f aca="false">F$10*F6</f>
        <v>3618.01800000002</v>
      </c>
      <c r="G14" s="9" t="n">
        <f aca="false">G$10*G6</f>
        <v>0</v>
      </c>
      <c r="H14" s="9" t="n">
        <f aca="false">H$10*H6</f>
        <v>0</v>
      </c>
      <c r="I14" s="9" t="n">
        <f aca="false">I$10*I6</f>
        <v>0</v>
      </c>
      <c r="J14" s="2" t="n">
        <f aca="false">SUM(B14:I14)</f>
        <v>92859.4250000001</v>
      </c>
    </row>
    <row r="15" customFormat="false" ht="12.75" hidden="false" customHeight="false" outlineLevel="0" collapsed="false">
      <c r="A15" s="0" t="s">
        <v>39</v>
      </c>
      <c r="B15" s="9" t="n">
        <f aca="false">B$10*B7</f>
        <v>45738.81</v>
      </c>
      <c r="C15" s="9" t="n">
        <f aca="false">C$10*C7</f>
        <v>4711.343</v>
      </c>
      <c r="D15" s="9" t="n">
        <f aca="false">D$10*D7</f>
        <v>4730.97899999999</v>
      </c>
      <c r="E15" s="9" t="n">
        <f aca="false">E$10*E7</f>
        <v>16778.615</v>
      </c>
      <c r="F15" s="9" t="n">
        <f aca="false">F$10*F7</f>
        <v>2200.35200000002</v>
      </c>
      <c r="G15" s="9" t="n">
        <f aca="false">G$10*G7</f>
        <v>0</v>
      </c>
      <c r="H15" s="9" t="n">
        <f aca="false">H$10*H7</f>
        <v>0</v>
      </c>
      <c r="I15" s="9" t="n">
        <f aca="false">I$10*I7</f>
        <v>0</v>
      </c>
      <c r="J15" s="2" t="n">
        <f aca="false">SUM(B15:I15)</f>
        <v>74160.0990000001</v>
      </c>
    </row>
    <row r="16" customFormat="false" ht="12.75" hidden="false" customHeight="false" outlineLevel="0" collapsed="false">
      <c r="A16" s="0" t="s">
        <v>40</v>
      </c>
      <c r="B16" s="9" t="n">
        <f aca="false">SUM(B12:B15)</f>
        <v>319443.354</v>
      </c>
      <c r="C16" s="9" t="n">
        <f aca="false">SUM(C12:C15)</f>
        <v>31962.571</v>
      </c>
      <c r="D16" s="9" t="n">
        <f aca="false">SUM(D12:D15)</f>
        <v>32106.6899999999</v>
      </c>
      <c r="E16" s="9" t="n">
        <f aca="false">SUM(E12:E15)</f>
        <v>51699.494</v>
      </c>
      <c r="F16" s="9" t="n">
        <f aca="false">SUM(F12:F15)</f>
        <v>14871.9080000001</v>
      </c>
      <c r="G16" s="9" t="n">
        <f aca="false">SUM(G12:G15)</f>
        <v>0</v>
      </c>
      <c r="H16" s="9" t="n">
        <f aca="false">SUM(H12:H15)</f>
        <v>0</v>
      </c>
      <c r="I16" s="9" t="n">
        <f aca="false">SUM(I12:I15)</f>
        <v>0</v>
      </c>
      <c r="J16" s="2" t="n">
        <f aca="false">SUM(B16:I16)</f>
        <v>450084.017</v>
      </c>
    </row>
    <row r="18" customFormat="false" ht="12.75" hidden="false" customHeight="false" outlineLevel="0" collapsed="false">
      <c r="A18" s="0" t="s">
        <v>177</v>
      </c>
      <c r="B18" s="0" t="n">
        <f aca="false">'EPA T2 Credits'!B9</f>
        <v>0.106</v>
      </c>
      <c r="C18" s="0" t="n">
        <f aca="false">'EPA T2 Credits'!C9</f>
        <v>0.118</v>
      </c>
      <c r="D18" s="0" t="n">
        <f aca="false">'EPA T2 Credits'!D9</f>
        <v>0.144</v>
      </c>
      <c r="E18" s="0" t="n">
        <f aca="false">'EPA T2 Credits'!E9</f>
        <v>0.233</v>
      </c>
      <c r="F18" s="0" t="n">
        <f aca="false">'EPA T2 Credits'!F9</f>
        <v>0.204</v>
      </c>
      <c r="G18" s="0" t="n">
        <f aca="false">'EPA T2 Credits'!G9</f>
        <v>0</v>
      </c>
      <c r="H18" s="0" t="n">
        <f aca="false">'EPA T2 Credits'!H9</f>
        <v>0</v>
      </c>
      <c r="I18" s="0" t="n">
        <f aca="false">'EPA T2 Credits'!I9</f>
        <v>0</v>
      </c>
      <c r="J18" s="2"/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36</v>
      </c>
      <c r="B20" s="9" t="n">
        <f aca="false">B$18*B4</f>
        <v>885920.016</v>
      </c>
      <c r="C20" s="9" t="n">
        <f aca="false">C$18*C4</f>
        <v>63170.71</v>
      </c>
      <c r="D20" s="9" t="n">
        <f aca="false">D$18*D4</f>
        <v>54033.984</v>
      </c>
      <c r="E20" s="9" t="n">
        <f aca="false">E$18*E4</f>
        <v>28911.106</v>
      </c>
      <c r="F20" s="9" t="n">
        <f aca="false">F$18*F4</f>
        <v>30707.1</v>
      </c>
      <c r="G20" s="9" t="n">
        <f aca="false">G$18*G4</f>
        <v>0</v>
      </c>
      <c r="H20" s="9" t="n">
        <f aca="false">H$18*H4</f>
        <v>0</v>
      </c>
      <c r="I20" s="9" t="n">
        <f aca="false">I$18*I4</f>
        <v>0</v>
      </c>
      <c r="J20" s="2" t="n">
        <f aca="false">SUM(B20:I20)</f>
        <v>1062742.916</v>
      </c>
    </row>
    <row r="21" customFormat="false" ht="12.75" hidden="false" customHeight="false" outlineLevel="0" collapsed="false">
      <c r="A21" s="0" t="s">
        <v>37</v>
      </c>
      <c r="B21" s="9" t="n">
        <f aca="false">B$18*B5</f>
        <v>363570.884</v>
      </c>
      <c r="C21" s="9" t="n">
        <f aca="false">C$18*C5</f>
        <v>36736.586</v>
      </c>
      <c r="D21" s="9" t="n">
        <f aca="false">D$18*D5</f>
        <v>31366.368</v>
      </c>
      <c r="E21" s="9" t="n">
        <f aca="false">E$18*E5</f>
        <v>11012.279</v>
      </c>
      <c r="F21" s="9" t="n">
        <f aca="false">F$18*F5</f>
        <v>17896.104</v>
      </c>
      <c r="G21" s="9" t="n">
        <f aca="false">G$18*G5</f>
        <v>0</v>
      </c>
      <c r="H21" s="9" t="n">
        <f aca="false">H$18*H5</f>
        <v>0</v>
      </c>
      <c r="I21" s="9" t="n">
        <f aca="false">I$18*I5</f>
        <v>0</v>
      </c>
      <c r="J21" s="2" t="n">
        <f aca="false">SUM(B21:I21)</f>
        <v>460582.221</v>
      </c>
    </row>
    <row r="22" customFormat="false" ht="12.75" hidden="false" customHeight="false" outlineLevel="0" collapsed="false">
      <c r="A22" s="0" t="s">
        <v>38</v>
      </c>
      <c r="B22" s="9" t="n">
        <f aca="false">B$18*B6</f>
        <v>362324.748</v>
      </c>
      <c r="C22" s="9" t="n">
        <f aca="false">C$18*C6</f>
        <v>39903.352</v>
      </c>
      <c r="D22" s="9" t="n">
        <f aca="false">D$18*D6</f>
        <v>34057.296</v>
      </c>
      <c r="E22" s="9" t="n">
        <f aca="false">E$18*E6</f>
        <v>21253.794</v>
      </c>
      <c r="F22" s="9" t="n">
        <f aca="false">F$18*F6</f>
        <v>19423.044</v>
      </c>
      <c r="G22" s="9" t="n">
        <f aca="false">G$18*G6</f>
        <v>0</v>
      </c>
      <c r="H22" s="9" t="n">
        <f aca="false">H$18*H6</f>
        <v>0</v>
      </c>
      <c r="I22" s="9" t="n">
        <f aca="false">I$18*I6</f>
        <v>0</v>
      </c>
      <c r="J22" s="2" t="n">
        <f aca="false">SUM(B22:I22)</f>
        <v>476962.234</v>
      </c>
    </row>
    <row r="23" customFormat="false" ht="12.75" hidden="false" customHeight="false" outlineLevel="0" collapsed="false">
      <c r="A23" s="0" t="s">
        <v>39</v>
      </c>
      <c r="B23" s="9" t="n">
        <f aca="false">B$18*B7</f>
        <v>269350.77</v>
      </c>
      <c r="C23" s="9" t="n">
        <f aca="false">C$18*C7</f>
        <v>24171.238</v>
      </c>
      <c r="D23" s="9" t="n">
        <f aca="false">D$18*D7</f>
        <v>20644.272</v>
      </c>
      <c r="E23" s="9" t="n">
        <f aca="false">E$18*E7</f>
        <v>29394.115</v>
      </c>
      <c r="F23" s="9" t="n">
        <f aca="false">F$18*F7</f>
        <v>11812.416</v>
      </c>
      <c r="G23" s="9" t="n">
        <f aca="false">G$18*G7</f>
        <v>0</v>
      </c>
      <c r="H23" s="9" t="n">
        <f aca="false">H$18*H7</f>
        <v>0</v>
      </c>
      <c r="I23" s="9" t="n">
        <f aca="false">I$18*I7</f>
        <v>0</v>
      </c>
      <c r="J23" s="2" t="n">
        <f aca="false">SUM(B23:I23)</f>
        <v>355372.811</v>
      </c>
    </row>
    <row r="24" customFormat="false" ht="12.75" hidden="false" customHeight="false" outlineLevel="0" collapsed="false">
      <c r="A24" s="0" t="s">
        <v>40</v>
      </c>
      <c r="B24" s="9" t="n">
        <f aca="false">SUM(B20:B23)</f>
        <v>1881166.418</v>
      </c>
      <c r="C24" s="9" t="n">
        <f aca="false">SUM(C20:C23)</f>
        <v>163981.886</v>
      </c>
      <c r="D24" s="9" t="n">
        <f aca="false">SUM(D20:D23)</f>
        <v>140101.92</v>
      </c>
      <c r="E24" s="9" t="n">
        <f aca="false">SUM(E20:E23)</f>
        <v>90571.294</v>
      </c>
      <c r="F24" s="9" t="n">
        <f aca="false">SUM(F20:F23)</f>
        <v>79838.664</v>
      </c>
      <c r="G24" s="9" t="n">
        <f aca="false">SUM(G20:G23)</f>
        <v>0</v>
      </c>
      <c r="H24" s="9" t="n">
        <f aca="false">SUM(H20:H23)</f>
        <v>0</v>
      </c>
      <c r="I24" s="9" t="n">
        <f aca="false">SUM(I20:I23)</f>
        <v>0</v>
      </c>
      <c r="J24" s="2" t="n">
        <f aca="false">SUM(B24:I24)</f>
        <v>2355660.18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er 2/Sulfur Adjustments by Vehicle Class</oddHeader>
    <oddFooter>&amp;LPage:  &amp;P of &amp;N&amp;R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6" min="5" style="0" width="13.14"/>
    <col collapsed="false" customWidth="true" hidden="false" outlineLevel="0" max="7" min="7" style="0" width="3.28"/>
    <col collapsed="false" customWidth="true" hidden="false" outlineLevel="0" max="8" min="8" style="0" width="12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0" t="s">
        <v>180</v>
      </c>
      <c r="E1" s="0" t="s">
        <v>181</v>
      </c>
      <c r="H1" s="0" t="s">
        <v>182</v>
      </c>
    </row>
    <row r="2" customFormat="false" ht="12.75" hidden="false" customHeight="false" outlineLevel="0" collapsed="false">
      <c r="B2" s="21" t="str">
        <f aca="false">[2]Emissions!H1</f>
        <v>VOC (tons)</v>
      </c>
      <c r="C2" s="21" t="str">
        <f aca="false">[2]Emissions!I1</f>
        <v>NOx (tons)</v>
      </c>
      <c r="E2" s="21" t="str">
        <f aca="false">B2</f>
        <v>VOC (tons)</v>
      </c>
      <c r="F2" s="21" t="str">
        <f aca="false">C2</f>
        <v>NOx (tons)</v>
      </c>
      <c r="H2" s="21" t="str">
        <f aca="false">E2</f>
        <v>VOC (tons)</v>
      </c>
      <c r="I2" s="21" t="str">
        <f aca="false">F2</f>
        <v>NOx (tons)</v>
      </c>
    </row>
    <row r="3" customFormat="false" ht="12.75" hidden="false" customHeight="false" outlineLevel="0" collapsed="false">
      <c r="A3" s="0" t="s">
        <v>36</v>
      </c>
      <c r="B3" s="21" t="n">
        <f aca="false">Emissions!H2</f>
        <v>4.77417770288</v>
      </c>
      <c r="C3" s="21" t="n">
        <f aca="false">Emissions!I2</f>
        <v>11.40900914596</v>
      </c>
      <c r="E3" s="21" t="n">
        <f aca="false">Emissions!H9</f>
        <v>0.2175475327021</v>
      </c>
      <c r="F3" s="21" t="n">
        <f aca="false">Emissions!I9</f>
        <v>1.1714615163068</v>
      </c>
      <c r="H3" s="21" t="n">
        <f aca="false">B3-E3</f>
        <v>4.5566301701779</v>
      </c>
      <c r="I3" s="21" t="n">
        <f aca="false">C3-F3</f>
        <v>10.2375476296532</v>
      </c>
    </row>
    <row r="4" customFormat="false" ht="12.75" hidden="false" customHeight="false" outlineLevel="0" collapsed="false">
      <c r="A4" s="0" t="s">
        <v>37</v>
      </c>
      <c r="B4" s="21" t="n">
        <f aca="false">Emissions!H3</f>
        <v>1.899725866</v>
      </c>
      <c r="C4" s="21" t="n">
        <f aca="false">Emissions!I3</f>
        <v>4.74733449328</v>
      </c>
      <c r="E4" s="21" t="n">
        <f aca="false">Emissions!H10</f>
        <v>0.0944744579318001</v>
      </c>
      <c r="F4" s="21" t="n">
        <f aca="false">Emissions!I10</f>
        <v>0.5076997822083</v>
      </c>
      <c r="H4" s="21" t="n">
        <f aca="false">B4-E4</f>
        <v>1.8052514080682</v>
      </c>
      <c r="I4" s="21" t="n">
        <f aca="false">C4-F4</f>
        <v>4.2396347110717</v>
      </c>
    </row>
    <row r="5" customFormat="false" ht="12.75" hidden="false" customHeight="false" outlineLevel="0" collapsed="false">
      <c r="A5" s="0" t="s">
        <v>38</v>
      </c>
      <c r="B5" s="21" t="n">
        <f aca="false">Emissions!H4</f>
        <v>2.35586113336</v>
      </c>
      <c r="C5" s="21" t="n">
        <f aca="false">Emissions!I4</f>
        <v>5.57803967812</v>
      </c>
      <c r="E5" s="21" t="n">
        <f aca="false">Emissions!H11</f>
        <v>0.1023589441775</v>
      </c>
      <c r="F5" s="21" t="n">
        <f aca="false">Emissions!I11</f>
        <v>0.5257554705382</v>
      </c>
      <c r="H5" s="21" t="n">
        <f aca="false">B5-E5</f>
        <v>2.2535021891825</v>
      </c>
      <c r="I5" s="21" t="n">
        <f aca="false">C5-F5</f>
        <v>5.0522842075818</v>
      </c>
    </row>
    <row r="6" customFormat="false" ht="12.75" hidden="false" customHeight="false" outlineLevel="0" collapsed="false">
      <c r="A6" s="0" t="s">
        <v>39</v>
      </c>
      <c r="B6" s="21" t="n">
        <f aca="false">Emissions!H5</f>
        <v>1.662995918</v>
      </c>
      <c r="C6" s="21" t="n">
        <f aca="false">Emissions!I5</f>
        <v>5.67963734636</v>
      </c>
      <c r="E6" s="21" t="n">
        <f aca="false">Emissions!H12</f>
        <v>0.0817466771277001</v>
      </c>
      <c r="F6" s="21" t="n">
        <f aca="false">Emissions!I12</f>
        <v>0.3917274495653</v>
      </c>
      <c r="H6" s="21" t="n">
        <f aca="false">B6-E6</f>
        <v>1.5812492408723</v>
      </c>
      <c r="I6" s="21" t="n">
        <f aca="false">C6-F6</f>
        <v>5.2879098967947</v>
      </c>
    </row>
    <row r="7" customFormat="false" ht="12.75" hidden="false" customHeight="false" outlineLevel="0" collapsed="false">
      <c r="A7" s="0" t="s">
        <v>40</v>
      </c>
      <c r="B7" s="21" t="n">
        <f aca="false">Emissions!H6</f>
        <v>10.69276062024</v>
      </c>
      <c r="C7" s="21" t="n">
        <f aca="false">Emissions!I6</f>
        <v>27.41402066372</v>
      </c>
      <c r="E7" s="21" t="n">
        <f aca="false">Emissions!H13</f>
        <v>0.4961276119391</v>
      </c>
      <c r="F7" s="21" t="n">
        <f aca="false">Emissions!I13</f>
        <v>2.5966442186186</v>
      </c>
      <c r="H7" s="21" t="n">
        <f aca="false">B7-E7</f>
        <v>10.1966330083009</v>
      </c>
      <c r="I7" s="21" t="n">
        <f aca="false">C7-F7</f>
        <v>24.8173764451014</v>
      </c>
    </row>
    <row r="10" customFormat="false" ht="12.75" hidden="false" customHeight="false" outlineLevel="0" collapsed="false">
      <c r="B10" s="0" t="str">
        <f aca="false">B1</f>
        <v>Base Budget</v>
      </c>
      <c r="E10" s="0" t="s">
        <v>183</v>
      </c>
    </row>
    <row r="11" customFormat="false" ht="12.75" hidden="false" customHeight="false" outlineLevel="0" collapsed="false">
      <c r="B11" s="0" t="str">
        <f aca="false">B2</f>
        <v>VOC (tons)</v>
      </c>
      <c r="C11" s="0" t="str">
        <f aca="false">C2</f>
        <v>NOx (tons)</v>
      </c>
      <c r="E11" s="0" t="str">
        <f aca="false">E2</f>
        <v>VOC (tons)</v>
      </c>
      <c r="F11" s="0" t="str">
        <f aca="false">F2</f>
        <v>NOx (tons)</v>
      </c>
    </row>
    <row r="12" customFormat="false" ht="12.75" hidden="false" customHeight="false" outlineLevel="0" collapsed="false">
      <c r="A12" s="0" t="s">
        <v>36</v>
      </c>
      <c r="B12" s="20" t="n">
        <f aca="false">B3</f>
        <v>4.77417770288</v>
      </c>
      <c r="C12" s="20" t="n">
        <f aca="false">C3</f>
        <v>11.40900914596</v>
      </c>
      <c r="E12" s="0" t="n">
        <f aca="false">'EPA T2 Credits'!G17</f>
        <v>0</v>
      </c>
      <c r="F12" s="0" t="n">
        <f aca="false">'EPA T2 Credits'!G24</f>
        <v>0</v>
      </c>
      <c r="H12" s="21" t="n">
        <f aca="false">B12-E12</f>
        <v>4.77417770288</v>
      </c>
      <c r="I12" s="21" t="n">
        <f aca="false">C12-F12</f>
        <v>11.40900914596</v>
      </c>
    </row>
    <row r="13" customFormat="false" ht="12.75" hidden="false" customHeight="false" outlineLevel="0" collapsed="false">
      <c r="A13" s="0" t="s">
        <v>37</v>
      </c>
      <c r="B13" s="20" t="n">
        <f aca="false">B4</f>
        <v>1.899725866</v>
      </c>
      <c r="C13" s="20" t="n">
        <f aca="false">C4</f>
        <v>4.74733449328</v>
      </c>
      <c r="E13" s="0" t="n">
        <f aca="false">'EPA T2 Credits'!G18</f>
        <v>0</v>
      </c>
      <c r="F13" s="0" t="n">
        <f aca="false">'EPA T2 Credits'!G25</f>
        <v>0</v>
      </c>
      <c r="H13" s="21" t="n">
        <f aca="false">B13-E13</f>
        <v>1.899725866</v>
      </c>
      <c r="I13" s="21" t="n">
        <f aca="false">C13-F13</f>
        <v>4.74733449328</v>
      </c>
    </row>
    <row r="14" customFormat="false" ht="12.75" hidden="false" customHeight="false" outlineLevel="0" collapsed="false">
      <c r="A14" s="0" t="s">
        <v>38</v>
      </c>
      <c r="B14" s="20" t="n">
        <f aca="false">B5</f>
        <v>2.35586113336</v>
      </c>
      <c r="C14" s="20" t="n">
        <f aca="false">C5</f>
        <v>5.57803967812</v>
      </c>
      <c r="E14" s="0" t="n">
        <f aca="false">'EPA T2 Credits'!G19</f>
        <v>0.0594</v>
      </c>
      <c r="F14" s="0" t="n">
        <f aca="false">'EPA T2 Credits'!G26</f>
        <v>0.4179</v>
      </c>
      <c r="H14" s="21" t="n">
        <f aca="false">B14-E14</f>
        <v>2.29646113336</v>
      </c>
      <c r="I14" s="21" t="n">
        <f aca="false">C14-F14</f>
        <v>5.16013967812</v>
      </c>
    </row>
    <row r="15" customFormat="false" ht="12.75" hidden="false" customHeight="false" outlineLevel="0" collapsed="false">
      <c r="A15" s="0" t="s">
        <v>39</v>
      </c>
      <c r="B15" s="20" t="n">
        <f aca="false">B6</f>
        <v>1.662995918</v>
      </c>
      <c r="C15" s="20" t="n">
        <f aca="false">C6</f>
        <v>5.67963734636</v>
      </c>
      <c r="E15" s="0" t="n">
        <f aca="false">'EPA T2 Credits'!G20</f>
        <v>0.0331</v>
      </c>
      <c r="F15" s="0" t="n">
        <f aca="false">'EPA T2 Credits'!G27</f>
        <v>0.2661</v>
      </c>
      <c r="H15" s="21" t="n">
        <f aca="false">B15-E15</f>
        <v>1.629895918</v>
      </c>
      <c r="I15" s="21" t="n">
        <f aca="false">C15-F15</f>
        <v>5.41353734636</v>
      </c>
    </row>
    <row r="16" customFormat="false" ht="12.75" hidden="false" customHeight="false" outlineLevel="0" collapsed="false">
      <c r="A16" s="0" t="str">
        <f aca="false">A7</f>
        <v>Total</v>
      </c>
      <c r="B16" s="20" t="n">
        <f aca="false">B7</f>
        <v>10.69276062024</v>
      </c>
      <c r="C16" s="20" t="n">
        <f aca="false">C7</f>
        <v>27.41402066372</v>
      </c>
      <c r="E16" s="0" t="n">
        <f aca="false">'EPA T2 Credits'!G21</f>
        <v>0</v>
      </c>
      <c r="F16" s="0" t="n">
        <f aca="false">'EPA T2 Credits'!G28</f>
        <v>0</v>
      </c>
      <c r="H16" s="21" t="n">
        <f aca="false">B16-E16</f>
        <v>10.69276062024</v>
      </c>
      <c r="I16" s="21" t="n">
        <f aca="false">C16-F16</f>
        <v>27.41402066372</v>
      </c>
    </row>
    <row r="19" customFormat="false" ht="12.75" hidden="false" customHeight="false" outlineLevel="0" collapsed="false">
      <c r="C19" s="12" t="s">
        <v>184</v>
      </c>
    </row>
    <row r="20" customFormat="false" ht="12.75" hidden="false" customHeight="false" outlineLevel="0" collapsed="false">
      <c r="C20" s="0" t="s">
        <v>36</v>
      </c>
      <c r="E20" s="21" t="e">
        <f aca="false">E3/E12</f>
        <v>#DIV/0!</v>
      </c>
      <c r="F20" s="21" t="e">
        <f aca="false">F3/F12</f>
        <v>#DIV/0!</v>
      </c>
    </row>
    <row r="21" customFormat="false" ht="12.75" hidden="false" customHeight="false" outlineLevel="0" collapsed="false">
      <c r="C21" s="0" t="s">
        <v>37</v>
      </c>
      <c r="E21" s="21" t="e">
        <f aca="false">E4/E13</f>
        <v>#DIV/0!</v>
      </c>
      <c r="F21" s="21" t="e">
        <f aca="false">F4/F13</f>
        <v>#DIV/0!</v>
      </c>
    </row>
    <row r="22" customFormat="false" ht="12.75" hidden="false" customHeight="false" outlineLevel="0" collapsed="false">
      <c r="C22" s="0" t="s">
        <v>38</v>
      </c>
      <c r="E22" s="21" t="n">
        <f aca="false">E5/E14</f>
        <v>1.72321454844276</v>
      </c>
      <c r="F22" s="21" t="n">
        <f aca="false">F5/F14</f>
        <v>1.25808918530318</v>
      </c>
    </row>
    <row r="23" customFormat="false" ht="12.75" hidden="false" customHeight="false" outlineLevel="0" collapsed="false">
      <c r="C23" s="0" t="s">
        <v>39</v>
      </c>
      <c r="E23" s="21" t="n">
        <f aca="false">E6/E15</f>
        <v>2.46968813074623</v>
      </c>
      <c r="F23" s="21" t="n">
        <f aca="false">F6/F15</f>
        <v>1.47210616146298</v>
      </c>
    </row>
    <row r="24" customFormat="false" ht="12.75" hidden="false" customHeight="false" outlineLevel="0" collapsed="false">
      <c r="C24" s="0" t="s">
        <v>40</v>
      </c>
      <c r="E24" s="21" t="e">
        <f aca="false">E7/E16</f>
        <v>#DIV/0!</v>
      </c>
      <c r="F24" s="21" t="e">
        <f aca="false">F7/F1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mparison of the USEPA Methods to Calculate the Tier 2/Sulfur Credits</oddHeader>
    <oddFooter>&amp;LPage:  &amp;P of &amp;N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21:35:25Z</dcterms:created>
  <dc:creator>Chris N. Salmi</dc:creator>
  <dc:description/>
  <dc:language>en-US</dc:language>
  <cp:lastModifiedBy>Bruce Benton</cp:lastModifiedBy>
  <cp:lastPrinted>2000-02-16T19:33:25Z</cp:lastPrinted>
  <cp:revision>0</cp:revision>
  <dc:subject/>
  <dc:title/>
</cp:coreProperties>
</file>