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ounty List" sheetId="2" state="hidden" r:id="rId3"/>
    <sheet name="Constants" sheetId="3" state="visible" r:id="rId4"/>
    <sheet name="njei07c" sheetId="4" state="hidden" r:id="rId5"/>
    <sheet name="njei07d" sheetId="5" state="hidden" r:id="rId6"/>
    <sheet name="VMT" sheetId="6" state="visible" r:id="rId7"/>
    <sheet name="Cent -Em by Veh Class by County" sheetId="7" state="hidden" r:id="rId8"/>
    <sheet name="Decent -Em by Veh Class by Co" sheetId="8" state="hidden" r:id="rId9"/>
    <sheet name="VOC Em by Veh Clas by County" sheetId="9" state="visible" r:id="rId10"/>
    <sheet name="NOx Em by Veh Clas by Count" sheetId="10" state="visible" r:id="rId11"/>
  </sheets>
  <definedNames>
    <definedName function="false" hidden="false" localSheetId="6" name="_xlnm.Print_Titles" vbProcedure="false">'Cent -Em by Veh Class by County'!$A:$B</definedName>
    <definedName function="false" hidden="false" localSheetId="7" name="_xlnm.Print_Titles" vbProcedure="false">'Decent -Em by Veh Class by Co'!$A:$B</definedName>
    <definedName function="false" hidden="false" name="Excel_BuiltIn_Database" vbProcedure="false">njei07d!$A$1:$DB$157</definedName>
    <definedName function="false" hidden="false" name="FrCent" vbProcedure="false">Constants!$C$1</definedName>
    <definedName function="false" hidden="false" name="FrDecent" vbProcedure="false">Constants!$C$2</definedName>
    <definedName function="false" hidden="false" name="kg__lbs" vbProcedure="false">Constants!$B$6</definedName>
    <definedName function="false" hidden="false" name="lbs__tons" vbProcedure="false">Constants!$B$7</definedName>
    <definedName function="false" hidden="false" localSheetId="3" name="Excel_BuiltIn_Database" vbProcedure="false">njei07c!$A$1:$DB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4">
  <si>
    <t xml:space="preserve">This workbook was developed to assist in the establishment of the transportation conformity</t>
  </si>
  <si>
    <t xml:space="preserve">budget for the NJTPA area.  The worksheets contained in this workbook do not include </t>
  </si>
  <si>
    <t xml:space="preserve">the benefits of the Federal Tier 2/Sulfur program.</t>
  </si>
  <si>
    <t xml:space="preserve">This workbook was developed by Chris N. Salmi, NJDEP, December 16, 1999.</t>
  </si>
  <si>
    <t xml:space="preserve">Worksheet</t>
  </si>
  <si>
    <t xml:space="preserve">Description</t>
  </si>
  <si>
    <t xml:space="preserve">Documentation</t>
  </si>
  <si>
    <t xml:space="preserve">This worksheet.</t>
  </si>
  <si>
    <t xml:space="preserve">County List</t>
  </si>
  <si>
    <t xml:space="preserve">Contains a listing of the counties, area number, and MPO. &lt;&lt;Hidden&gt;&gt;</t>
  </si>
  <si>
    <t xml:space="preserve">Constants</t>
  </si>
  <si>
    <t xml:space="preserve">Contains the constants used in the calculations.</t>
  </si>
  <si>
    <t xml:space="preserve">njei07c</t>
  </si>
  <si>
    <t xml:space="preserve">Contains the output (data base file) from PPAQ for the centralized enhanced I/M program.  &lt;&lt;Hidden&gt;&gt;</t>
  </si>
  <si>
    <t xml:space="preserve">njei07d</t>
  </si>
  <si>
    <t xml:space="preserve">Contains the output (data base file) from PPAQ for the decentralized enhanced I/M program.  &lt;&lt;Hidden&gt;&gt;</t>
  </si>
  <si>
    <t xml:space="preserve">VMT</t>
  </si>
  <si>
    <t xml:space="preserve">Contains the output of VMT by vehicle class and county.</t>
  </si>
  <si>
    <t xml:space="preserve">Cent -Em by Veh Class by County</t>
  </si>
  <si>
    <t xml:space="preserve">Contains a summary of the emissions for the centralized program by vehicle class and county.</t>
  </si>
  <si>
    <t xml:space="preserve">Decent -Em by Veh Class by Co</t>
  </si>
  <si>
    <t xml:space="preserve">Contains a summary of the emissions for the decentralized program by vehicle class and county.</t>
  </si>
  <si>
    <t xml:space="preserve">VOC Em by Veh Clas by County</t>
  </si>
  <si>
    <t xml:space="preserve">Contains a summary of the VOC emissions after application of the enhanced I/M program adjustments.</t>
  </si>
  <si>
    <t xml:space="preserve">NOx Em by Veh Clas by Count</t>
  </si>
  <si>
    <t xml:space="preserve">Contains a summary of the NOx emissions after application of the enhanced I/M program adjustments.</t>
  </si>
  <si>
    <t xml:space="preserve">Enhanced I/M Adjustments</t>
  </si>
  <si>
    <t xml:space="preserve">  - Centralized / Decentralized split</t>
  </si>
  <si>
    <t xml:space="preserve">  - The decentralized program is 80% effective as the centralized program.</t>
  </si>
  <si>
    <t xml:space="preserve">Area</t>
  </si>
  <si>
    <t xml:space="preserve">County</t>
  </si>
  <si>
    <t xml:space="preserve">MPO</t>
  </si>
  <si>
    <t xml:space="preserve">Atlantic</t>
  </si>
  <si>
    <t xml:space="preserve">SJTPO</t>
  </si>
  <si>
    <t xml:space="preserve">Bergen</t>
  </si>
  <si>
    <t xml:space="preserve">NJTPA</t>
  </si>
  <si>
    <t xml:space="preserve">Burlington</t>
  </si>
  <si>
    <t xml:space="preserve">DVRPC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Fraction Centralized</t>
  </si>
  <si>
    <t xml:space="preserve">Fraction Decentralized</t>
  </si>
  <si>
    <t xml:space="preserve">Conversion Factor</t>
  </si>
  <si>
    <t xml:space="preserve">kg-&gt;lbs</t>
  </si>
  <si>
    <t xml:space="preserve">lbs-&gt;tons</t>
  </si>
  <si>
    <t xml:space="preserve">Source:</t>
  </si>
  <si>
    <t xml:space="preserve">Slade, David, Meteorology and Atomic Energy, 1968, U.S. Atomic Energy Commission</t>
  </si>
  <si>
    <t xml:space="preserve">AREA</t>
  </si>
  <si>
    <t xml:space="preserve">FACGROUP</t>
  </si>
  <si>
    <t xml:space="preserve">TIMEGROUP</t>
  </si>
  <si>
    <t xml:space="preserve">VMT1</t>
  </si>
  <si>
    <t xml:space="preserve">VMT2</t>
  </si>
  <si>
    <t xml:space="preserve">VMT3</t>
  </si>
  <si>
    <t xml:space="preserve">VMT4</t>
  </si>
  <si>
    <t xml:space="preserve">VMT5</t>
  </si>
  <si>
    <t xml:space="preserve">VMT6</t>
  </si>
  <si>
    <t xml:space="preserve">VMT7</t>
  </si>
  <si>
    <t xml:space="preserve">VMT8</t>
  </si>
  <si>
    <t xml:space="preserve">VMTTOTAL</t>
  </si>
  <si>
    <t xml:space="preserve">VHT1</t>
  </si>
  <si>
    <t xml:space="preserve">VHT2</t>
  </si>
  <si>
    <t xml:space="preserve">VHT3</t>
  </si>
  <si>
    <t xml:space="preserve">VHT4</t>
  </si>
  <si>
    <t xml:space="preserve">VHT5</t>
  </si>
  <si>
    <t xml:space="preserve">VHT6</t>
  </si>
  <si>
    <t xml:space="preserve">VHT7</t>
  </si>
  <si>
    <t xml:space="preserve">VHT8</t>
  </si>
  <si>
    <t xml:space="preserve">VHTTOTAL</t>
  </si>
  <si>
    <t xml:space="preserve">COLDPCT</t>
  </si>
  <si>
    <t xml:space="preserve">HOTPCT</t>
  </si>
  <si>
    <t xml:space="preserve">AMBIENT</t>
  </si>
  <si>
    <t xml:space="preserve">MINTEMP</t>
  </si>
  <si>
    <t xml:space="preserve">MAXTEMP</t>
  </si>
  <si>
    <t xml:space="preserve">HC1</t>
  </si>
  <si>
    <t xml:space="preserve">HC2</t>
  </si>
  <si>
    <t xml:space="preserve">HC3</t>
  </si>
  <si>
    <t xml:space="preserve">HC4</t>
  </si>
  <si>
    <t xml:space="preserve">HC5</t>
  </si>
  <si>
    <t xml:space="preserve">HC6</t>
  </si>
  <si>
    <t xml:space="preserve">HC7</t>
  </si>
  <si>
    <t xml:space="preserve">HC8</t>
  </si>
  <si>
    <t xml:space="preserve">HCTOTAL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t xml:space="preserve">CO7</t>
  </si>
  <si>
    <t xml:space="preserve">CO8</t>
  </si>
  <si>
    <t xml:space="preserve">COTOTAL</t>
  </si>
  <si>
    <t xml:space="preserve">NOX1</t>
  </si>
  <si>
    <t xml:space="preserve">NOX2</t>
  </si>
  <si>
    <t xml:space="preserve">NOX3</t>
  </si>
  <si>
    <t xml:space="preserve">NOX4</t>
  </si>
  <si>
    <t xml:space="preserve">NOX5</t>
  </si>
  <si>
    <t xml:space="preserve">NOX6</t>
  </si>
  <si>
    <t xml:space="preserve">NOX7</t>
  </si>
  <si>
    <t xml:space="preserve">NOX8</t>
  </si>
  <si>
    <t xml:space="preserve">NOXTOTAL</t>
  </si>
  <si>
    <t xml:space="preserve">HCEXHSTTOT</t>
  </si>
  <si>
    <t xml:space="preserve">HCEVAPTOT</t>
  </si>
  <si>
    <t xml:space="preserve">HCREFLTOT</t>
  </si>
  <si>
    <t xml:space="preserve">HCRUNTOT</t>
  </si>
  <si>
    <t xml:space="preserve">HCRESTTOT</t>
  </si>
  <si>
    <t xml:space="preserve">HOTSOAK1</t>
  </si>
  <si>
    <t xml:space="preserve">HOTSOAK2</t>
  </si>
  <si>
    <t xml:space="preserve">HOTSOAK3</t>
  </si>
  <si>
    <t xml:space="preserve">HOTSOAK4</t>
  </si>
  <si>
    <t xml:space="preserve">HOTSOAK5</t>
  </si>
  <si>
    <t xml:space="preserve">HOTSOAK6</t>
  </si>
  <si>
    <t xml:space="preserve">HOTSOAK7</t>
  </si>
  <si>
    <t xml:space="preserve">HOTSOAK8</t>
  </si>
  <si>
    <t xml:space="preserve">DIURNAL1</t>
  </si>
  <si>
    <t xml:space="preserve">DIURNAL2</t>
  </si>
  <si>
    <t xml:space="preserve">DIURNAL3</t>
  </si>
  <si>
    <t xml:space="preserve">DIURNAL4</t>
  </si>
  <si>
    <t xml:space="preserve">DIURNAL5</t>
  </si>
  <si>
    <t xml:space="preserve">DIURNAL6</t>
  </si>
  <si>
    <t xml:space="preserve">DIURNAL7</t>
  </si>
  <si>
    <t xml:space="preserve">DIURNAL8</t>
  </si>
  <si>
    <t xml:space="preserve">MULTIPLE1</t>
  </si>
  <si>
    <t xml:space="preserve">MULTIPLE2</t>
  </si>
  <si>
    <t xml:space="preserve">MULTIPLE3</t>
  </si>
  <si>
    <t xml:space="preserve">MULTIPLE4</t>
  </si>
  <si>
    <t xml:space="preserve">MULTIPLE5</t>
  </si>
  <si>
    <t xml:space="preserve">MULTIPLE6</t>
  </si>
  <si>
    <t xml:space="preserve">MULTIPLE7</t>
  </si>
  <si>
    <t xml:space="preserve">MULTIPLE8</t>
  </si>
  <si>
    <t xml:space="preserve">CRANKCASE1</t>
  </si>
  <si>
    <t xml:space="preserve">CRANKCASE2</t>
  </si>
  <si>
    <t xml:space="preserve">CRANKCASE3</t>
  </si>
  <si>
    <t xml:space="preserve">CRANKCASE4</t>
  </si>
  <si>
    <t xml:space="preserve">CRANKCASE5</t>
  </si>
  <si>
    <t xml:space="preserve">CRANKCASE6</t>
  </si>
  <si>
    <t xml:space="preserve">CRANKCASE7</t>
  </si>
  <si>
    <t xml:space="preserve">CRANKCASE8</t>
  </si>
  <si>
    <t xml:space="preserve">REFUEL1</t>
  </si>
  <si>
    <t xml:space="preserve">REFUEL2</t>
  </si>
  <si>
    <t xml:space="preserve">REFUEL3</t>
  </si>
  <si>
    <t xml:space="preserve">REFUEL4</t>
  </si>
  <si>
    <t xml:space="preserve">REFUEL5</t>
  </si>
  <si>
    <t xml:space="preserve">REFUEL6</t>
  </si>
  <si>
    <t xml:space="preserve">REFUEL7</t>
  </si>
  <si>
    <t xml:space="preserve">REFUEL8</t>
  </si>
  <si>
    <t xml:space="preserve">RESTING1</t>
  </si>
  <si>
    <t xml:space="preserve">RESTING2</t>
  </si>
  <si>
    <t xml:space="preserve">RESTING3</t>
  </si>
  <si>
    <t xml:space="preserve">RESTING4</t>
  </si>
  <si>
    <t xml:space="preserve">RESTING5</t>
  </si>
  <si>
    <t xml:space="preserve">RESTING6</t>
  </si>
  <si>
    <t xml:space="preserve">RESTING7</t>
  </si>
  <si>
    <t xml:space="preserve">RESTING8</t>
  </si>
  <si>
    <t xml:space="preserve">Units = kg</t>
  </si>
  <si>
    <t xml:space="preserve">Total</t>
  </si>
  <si>
    <t xml:space="preserve">Units = lbs</t>
  </si>
  <si>
    <t xml:space="preserve">Units = tons</t>
  </si>
  <si>
    <t xml:space="preserve">Units =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_(* #,##0.00_);_(* \(#,##0.00\);_(* \-??_);_(@_)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</row>
    <row r="10" customFormat="false" ht="12.75" hidden="false" customHeight="false" outlineLevel="0" collapsed="false">
      <c r="A10" s="0" t="s">
        <v>10</v>
      </c>
      <c r="B10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</row>
    <row r="12" customFormat="false" ht="12.75" hidden="false" customHeight="false" outlineLevel="0" collapsed="false">
      <c r="A12" s="0" t="s">
        <v>14</v>
      </c>
      <c r="B12" s="0" t="s">
        <v>15</v>
      </c>
    </row>
    <row r="13" customFormat="false" ht="12.75" hidden="false" customHeight="false" outlineLevel="0" collapsed="false">
      <c r="A13" s="0" t="s">
        <v>16</v>
      </c>
      <c r="B13" s="0" t="s">
        <v>17</v>
      </c>
    </row>
    <row r="14" customFormat="false" ht="12.75" hidden="false" customHeight="false" outlineLevel="0" collapsed="false">
      <c r="A14" s="0" t="s">
        <v>18</v>
      </c>
      <c r="B14" s="0" t="s">
        <v>19</v>
      </c>
    </row>
    <row r="15" customFormat="false" ht="12.75" hidden="false" customHeight="false" outlineLevel="0" collapsed="false">
      <c r="A15" s="0" t="s">
        <v>20</v>
      </c>
      <c r="B15" s="0" t="s">
        <v>21</v>
      </c>
    </row>
    <row r="16" customFormat="false" ht="12.75" hidden="false" customHeight="false" outlineLevel="0" collapsed="false">
      <c r="A16" s="0" t="s">
        <v>22</v>
      </c>
      <c r="B16" s="0" t="s">
        <v>23</v>
      </c>
    </row>
    <row r="17" customFormat="false" ht="12.75" hidden="false" customHeight="false" outlineLevel="0" collapsed="false">
      <c r="A17" s="0" t="s">
        <v>24</v>
      </c>
      <c r="B17" s="0" t="s">
        <v>25</v>
      </c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JTPA 2007</oddHeader>
    <oddFooter>&amp;LPage:  &amp;P of &amp;N&amp;R&amp;D -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J56:K56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12.7"/>
    <col collapsed="false" customWidth="true" hidden="false" outlineLevel="0" max="12" min="12" style="0" width="7.85"/>
    <col collapsed="false" customWidth="true" hidden="true" outlineLevel="0" max="13" min="13" style="0" width="10.56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30</v>
      </c>
      <c r="B2" s="9" t="s">
        <v>29</v>
      </c>
      <c r="C2" s="8" t="s">
        <v>107</v>
      </c>
      <c r="D2" s="8" t="s">
        <v>108</v>
      </c>
      <c r="E2" s="8" t="s">
        <v>109</v>
      </c>
      <c r="F2" s="8" t="s">
        <v>110</v>
      </c>
      <c r="G2" s="8" t="s">
        <v>111</v>
      </c>
      <c r="H2" s="8" t="s">
        <v>112</v>
      </c>
      <c r="I2" s="8" t="s">
        <v>113</v>
      </c>
      <c r="J2" s="8" t="s">
        <v>114</v>
      </c>
      <c r="K2" s="8" t="s">
        <v>115</v>
      </c>
    </row>
    <row r="3" customFormat="false" ht="12.75" hidden="false" customHeight="false" outlineLevel="0" collapsed="false">
      <c r="A3" s="0" t="str">
        <f aca="false">LOOKUP(B3,'County List'!$A$1:$B$22)</f>
        <v>Bergen</v>
      </c>
      <c r="B3" s="0" t="n">
        <v>3</v>
      </c>
      <c r="C3" s="10" t="n">
        <f aca="false">FrCent*'Cent -Em by Veh Class by County'!U2+FrDecent*('Decent -Em by Veh Class by Co'!U2-(3/5)*('Decent -Em by Veh Class by Co'!U2-'Cent -Em by Veh Class by County'!U2))</f>
        <v>13307.718</v>
      </c>
      <c r="D3" s="10" t="n">
        <f aca="false">FrCent*'Cent -Em by Veh Class by County'!V2+FrDecent*('Decent -Em by Veh Class by Co'!V2-(3/5)*('Decent -Em by Veh Class by Co'!V2-'Cent -Em by Veh Class by County'!V2))</f>
        <v>1584.5628</v>
      </c>
      <c r="E3" s="10" t="n">
        <f aca="false">FrCent*'Cent -Em by Veh Class by County'!W2+FrDecent*('Decent -Em by Veh Class by Co'!W2-(3/5)*('Decent -Em by Veh Class by Co'!W2-'Cent -Em by Veh Class by County'!W2))</f>
        <v>1394.8068</v>
      </c>
      <c r="F3" s="10" t="n">
        <f aca="false">FrCent*'Cent -Em by Veh Class by County'!X2+FrDecent*('Decent -Em by Veh Class by Co'!X2-(3/5)*('Decent -Em by Veh Class by Co'!X2-'Cent -Em by Veh Class by County'!X2))</f>
        <v>1052.47</v>
      </c>
      <c r="G3" s="10" t="n">
        <f aca="false">FrCent*'Cent -Em by Veh Class by County'!Y2+FrDecent*('Decent -Em by Veh Class by Co'!Y2-(3/5)*('Decent -Em by Veh Class by Co'!Y2-'Cent -Em by Veh Class by County'!Y2))</f>
        <v>458.27</v>
      </c>
      <c r="H3" s="10" t="n">
        <f aca="false">FrCent*'Cent -Em by Veh Class by County'!Z2+FrDecent*('Decent -Em by Veh Class by Co'!Z2-(3/5)*('Decent -Em by Veh Class by Co'!Z2-'Cent -Em by Veh Class by County'!Z2))</f>
        <v>147.67</v>
      </c>
      <c r="I3" s="10" t="n">
        <f aca="false">FrCent*'Cent -Em by Veh Class by County'!AA2+FrDecent*('Decent -Em by Veh Class by Co'!AA2-(3/5)*('Decent -Em by Veh Class by Co'!AA2-'Cent -Em by Veh Class by County'!AA2))</f>
        <v>3120.58</v>
      </c>
      <c r="J3" s="10" t="n">
        <f aca="false">FrCent*'Cent -Em by Veh Class by County'!AB2+FrDecent*('Decent -Em by Veh Class by Co'!AB2-(3/5)*('Decent -Em by Veh Class by Co'!AB2-'Cent -Em by Veh Class by County'!AB2))</f>
        <v>196.4</v>
      </c>
      <c r="K3" s="10" t="n">
        <f aca="false">FrCent*'Cent -Em by Veh Class by County'!AC2+FrDecent*('Decent -Em by Veh Class by Co'!AC2-(3/5)*('Decent -Em by Veh Class by Co'!AC2-'Cent -Em by Veh Class by County'!AC2))</f>
        <v>21262.4776</v>
      </c>
      <c r="M3" s="11" t="n">
        <f aca="false">SUM(C3:J3)</f>
        <v>21262.4776</v>
      </c>
      <c r="N3" s="11" t="n">
        <f aca="false">K3-M3</f>
        <v>0</v>
      </c>
    </row>
    <row r="4" customFormat="false" ht="12.75" hidden="false" customHeight="false" outlineLevel="0" collapsed="false">
      <c r="A4" s="0" t="str">
        <f aca="false">LOOKUP(B4,'County List'!$A$1:$B$22)</f>
        <v>Essex</v>
      </c>
      <c r="B4" s="0" t="n">
        <v>13</v>
      </c>
      <c r="C4" s="10" t="n">
        <f aca="false">FrCent*'Cent -Em by Veh Class by County'!U3+FrDecent*('Decent -Em by Veh Class by Co'!U3-(3/5)*('Decent -Em by Veh Class by Co'!U3-'Cent -Em by Veh Class by County'!U3))</f>
        <v>8289.5716</v>
      </c>
      <c r="D4" s="10" t="n">
        <f aca="false">FrCent*'Cent -Em by Veh Class by County'!V3+FrDecent*('Decent -Em by Veh Class by Co'!V3-(3/5)*('Decent -Em by Veh Class by Co'!V3-'Cent -Em by Veh Class by County'!V3))</f>
        <v>1108.802</v>
      </c>
      <c r="E4" s="10" t="n">
        <f aca="false">FrCent*'Cent -Em by Veh Class by County'!W3+FrDecent*('Decent -Em by Veh Class by Co'!W3-(3/5)*('Decent -Em by Veh Class by Co'!W3-'Cent -Em by Veh Class by County'!W3))</f>
        <v>818.47</v>
      </c>
      <c r="F4" s="10" t="n">
        <f aca="false">FrCent*'Cent -Em by Veh Class by County'!X3+FrDecent*('Decent -Em by Veh Class by Co'!X3-(3/5)*('Decent -Em by Veh Class by Co'!X3-'Cent -Em by Veh Class by County'!X3))</f>
        <v>747.61</v>
      </c>
      <c r="G4" s="10" t="n">
        <f aca="false">FrCent*'Cent -Em by Veh Class by County'!Y3+FrDecent*('Decent -Em by Veh Class by Co'!Y3-(3/5)*('Decent -Em by Veh Class by Co'!Y3-'Cent -Em by Veh Class by County'!Y3))</f>
        <v>292.85</v>
      </c>
      <c r="H4" s="10" t="n">
        <f aca="false">FrCent*'Cent -Em by Veh Class by County'!Z3+FrDecent*('Decent -Em by Veh Class by Co'!Z3-(3/5)*('Decent -Em by Veh Class by Co'!Z3-'Cent -Em by Veh Class by County'!Z3))</f>
        <v>85.14</v>
      </c>
      <c r="I4" s="10" t="n">
        <f aca="false">FrCent*'Cent -Em by Veh Class by County'!AA3+FrDecent*('Decent -Em by Veh Class by Co'!AA3-(3/5)*('Decent -Em by Veh Class by Co'!AA3-'Cent -Em by Veh Class by County'!AA3))</f>
        <v>2255.32</v>
      </c>
      <c r="J4" s="10" t="n">
        <f aca="false">FrCent*'Cent -Em by Veh Class by County'!AB3+FrDecent*('Decent -Em by Veh Class by Co'!AB3-(3/5)*('Decent -Em by Veh Class by Co'!AB3-'Cent -Em by Veh Class by County'!AB3))</f>
        <v>125.44</v>
      </c>
      <c r="K4" s="10" t="n">
        <f aca="false">FrCent*'Cent -Em by Veh Class by County'!AC3+FrDecent*('Decent -Em by Veh Class by Co'!AC3-(3/5)*('Decent -Em by Veh Class by Co'!AC3-'Cent -Em by Veh Class by County'!AC3))</f>
        <v>13723.2036</v>
      </c>
      <c r="M4" s="11" t="n">
        <f aca="false">SUM(C4:J4)</f>
        <v>13723.2036</v>
      </c>
      <c r="N4" s="11" t="n">
        <f aca="false">K4-M4</f>
        <v>0</v>
      </c>
    </row>
    <row r="5" customFormat="false" ht="12.75" hidden="false" customHeight="false" outlineLevel="0" collapsed="false">
      <c r="A5" s="0" t="str">
        <f aca="false">LOOKUP(B5,'County List'!$A$1:$B$22)</f>
        <v>Hudson</v>
      </c>
      <c r="B5" s="0" t="n">
        <v>17</v>
      </c>
      <c r="C5" s="10" t="n">
        <f aca="false">FrCent*'Cent -Em by Veh Class by County'!U4+FrDecent*('Decent -Em by Veh Class by Co'!U4-(3/5)*('Decent -Em by Veh Class by Co'!U4-'Cent -Em by Veh Class by County'!U4))</f>
        <v>3940.2788</v>
      </c>
      <c r="D5" s="10" t="n">
        <f aca="false">FrCent*'Cent -Em by Veh Class by County'!V4+FrDecent*('Decent -Em by Veh Class by Co'!V4-(3/5)*('Decent -Em by Veh Class by Co'!V4-'Cent -Em by Veh Class by County'!V4))</f>
        <v>374.3556</v>
      </c>
      <c r="E5" s="10" t="n">
        <f aca="false">FrCent*'Cent -Em by Veh Class by County'!W4+FrDecent*('Decent -Em by Veh Class by Co'!W4-(3/5)*('Decent -Em by Veh Class by Co'!W4-'Cent -Em by Veh Class by County'!W4))</f>
        <v>415.3108</v>
      </c>
      <c r="F5" s="10" t="n">
        <f aca="false">FrCent*'Cent -Em by Veh Class by County'!X4+FrDecent*('Decent -Em by Veh Class by Co'!X4-(3/5)*('Decent -Em by Veh Class by Co'!X4-'Cent -Em by Veh Class by County'!X4))</f>
        <v>722.42</v>
      </c>
      <c r="G5" s="10" t="n">
        <f aca="false">FrCent*'Cent -Em by Veh Class by County'!Y4+FrDecent*('Decent -Em by Veh Class by Co'!Y4-(3/5)*('Decent -Em by Veh Class by Co'!Y4-'Cent -Em by Veh Class by County'!Y4))</f>
        <v>124.13</v>
      </c>
      <c r="H5" s="10" t="n">
        <f aca="false">FrCent*'Cent -Em by Veh Class by County'!Z4+FrDecent*('Decent -Em by Veh Class by Co'!Z4-(3/5)*('Decent -Em by Veh Class by Co'!Z4-'Cent -Em by Veh Class by County'!Z4))</f>
        <v>43.63</v>
      </c>
      <c r="I5" s="10" t="n">
        <f aca="false">FrCent*'Cent -Em by Veh Class by County'!AA4+FrDecent*('Decent -Em by Veh Class by Co'!AA4-(3/5)*('Decent -Em by Veh Class by Co'!AA4-'Cent -Em by Veh Class by County'!AA4))</f>
        <v>2015.24</v>
      </c>
      <c r="J5" s="10" t="n">
        <f aca="false">FrCent*'Cent -Em by Veh Class by County'!AB4+FrDecent*('Decent -Em by Veh Class by Co'!AB4-(3/5)*('Decent -Em by Veh Class by Co'!AB4-'Cent -Em by Veh Class by County'!AB4))</f>
        <v>58.79</v>
      </c>
      <c r="K5" s="10" t="n">
        <f aca="false">FrCent*'Cent -Em by Veh Class by County'!AC4+FrDecent*('Decent -Em by Veh Class by Co'!AC4-(3/5)*('Decent -Em by Veh Class by Co'!AC4-'Cent -Em by Veh Class by County'!AC4))</f>
        <v>7694.1552</v>
      </c>
      <c r="M5" s="11" t="n">
        <f aca="false">SUM(C5:J5)</f>
        <v>7694.1552</v>
      </c>
      <c r="N5" s="11" t="n">
        <f aca="false">K5-M5</f>
        <v>0</v>
      </c>
    </row>
    <row r="6" customFormat="false" ht="12.75" hidden="false" customHeight="false" outlineLevel="0" collapsed="false">
      <c r="A6" s="0" t="str">
        <f aca="false">LOOKUP(B6,'County List'!$A$1:$B$22)</f>
        <v>Hunterdon</v>
      </c>
      <c r="B6" s="0" t="n">
        <v>19</v>
      </c>
      <c r="C6" s="10" t="n">
        <f aca="false">FrCent*'Cent -Em by Veh Class by County'!U5+FrDecent*('Decent -Em by Veh Class by Co'!U5-(3/5)*('Decent -Em by Veh Class by Co'!U5-'Cent -Em by Veh Class by County'!U5))</f>
        <v>2758.2384</v>
      </c>
      <c r="D6" s="10" t="n">
        <f aca="false">FrCent*'Cent -Em by Veh Class by County'!V5+FrDecent*('Decent -Em by Veh Class by Co'!V5-(3/5)*('Decent -Em by Veh Class by Co'!V5-'Cent -Em by Veh Class by County'!V5))</f>
        <v>461.1408</v>
      </c>
      <c r="E6" s="10" t="n">
        <f aca="false">FrCent*'Cent -Em by Veh Class by County'!W5+FrDecent*('Decent -Em by Veh Class by Co'!W5-(3/5)*('Decent -Em by Veh Class by Co'!W5-'Cent -Em by Veh Class by County'!W5))</f>
        <v>509.0032</v>
      </c>
      <c r="F6" s="10" t="n">
        <f aca="false">FrCent*'Cent -Em by Veh Class by County'!X5+FrDecent*('Decent -Em by Veh Class by Co'!X5-(3/5)*('Decent -Em by Veh Class by Co'!X5-'Cent -Em by Veh Class by County'!X5))</f>
        <v>661.67</v>
      </c>
      <c r="G6" s="10" t="n">
        <f aca="false">FrCent*'Cent -Em by Veh Class by County'!Y5+FrDecent*('Decent -Em by Veh Class by Co'!Y5-(3/5)*('Decent -Em by Veh Class by Co'!Y5-'Cent -Em by Veh Class by County'!Y5))</f>
        <v>152.59</v>
      </c>
      <c r="H6" s="10" t="n">
        <f aca="false">FrCent*'Cent -Em by Veh Class by County'!Z5+FrDecent*('Decent -Em by Veh Class by Co'!Z5-(3/5)*('Decent -Em by Veh Class by Co'!Z5-'Cent -Em by Veh Class by County'!Z5))</f>
        <v>55.31</v>
      </c>
      <c r="I6" s="10" t="n">
        <f aca="false">FrCent*'Cent -Em by Veh Class by County'!AA5+FrDecent*('Decent -Em by Veh Class by Co'!AA5-(3/5)*('Decent -Em by Veh Class by Co'!AA5-'Cent -Em by Veh Class by County'!AA5))</f>
        <v>2226.24</v>
      </c>
      <c r="J6" s="10" t="n">
        <f aca="false">FrCent*'Cent -Em by Veh Class by County'!AB5+FrDecent*('Decent -Em by Veh Class by Co'!AB5-(3/5)*('Decent -Em by Veh Class by Co'!AB5-'Cent -Em by Veh Class by County'!AB5))</f>
        <v>51.88</v>
      </c>
      <c r="K6" s="10" t="n">
        <f aca="false">FrCent*'Cent -Em by Veh Class by County'!AC5+FrDecent*('Decent -Em by Veh Class by Co'!AC5-(3/5)*('Decent -Em by Veh Class by Co'!AC5-'Cent -Em by Veh Class by County'!AC5))</f>
        <v>6876.0724</v>
      </c>
      <c r="M6" s="11" t="n">
        <f aca="false">SUM(C6:J6)</f>
        <v>6876.0724</v>
      </c>
      <c r="N6" s="11" t="n">
        <f aca="false">K6-M6</f>
        <v>0</v>
      </c>
    </row>
    <row r="7" customFormat="false" ht="12.75" hidden="false" customHeight="false" outlineLevel="0" collapsed="false">
      <c r="A7" s="0" t="str">
        <f aca="false">LOOKUP(B7,'County List'!$A$1:$B$22)</f>
        <v>Middlesex</v>
      </c>
      <c r="B7" s="0" t="n">
        <v>23</v>
      </c>
      <c r="C7" s="10" t="n">
        <f aca="false">FrCent*'Cent -Em by Veh Class by County'!U6+FrDecent*('Decent -Em by Veh Class by Co'!U6-(3/5)*('Decent -Em by Veh Class by Co'!U6-'Cent -Em by Veh Class by County'!U6))</f>
        <v>11329.0744</v>
      </c>
      <c r="D7" s="10" t="n">
        <f aca="false">FrCent*'Cent -Em by Veh Class by County'!V6+FrDecent*('Decent -Em by Veh Class by Co'!V6-(3/5)*('Decent -Em by Veh Class by Co'!V6-'Cent -Em by Veh Class by County'!V6))</f>
        <v>1564.0784</v>
      </c>
      <c r="E7" s="10" t="n">
        <f aca="false">FrCent*'Cent -Em by Veh Class by County'!W6+FrDecent*('Decent -Em by Veh Class by Co'!W6-(3/5)*('Decent -Em by Veh Class by Co'!W6-'Cent -Em by Veh Class by County'!W6))</f>
        <v>1214.6524</v>
      </c>
      <c r="F7" s="10" t="n">
        <f aca="false">FrCent*'Cent -Em by Veh Class by County'!X6+FrDecent*('Decent -Em by Veh Class by Co'!X6-(3/5)*('Decent -Em by Veh Class by Co'!X6-'Cent -Em by Veh Class by County'!X6))</f>
        <v>2029.95</v>
      </c>
      <c r="G7" s="10" t="n">
        <f aca="false">FrCent*'Cent -Em by Veh Class by County'!Y6+FrDecent*('Decent -Em by Veh Class by Co'!Y6-(3/5)*('Decent -Em by Veh Class by Co'!Y6-'Cent -Em by Veh Class by County'!Y6))</f>
        <v>419.5</v>
      </c>
      <c r="H7" s="10" t="n">
        <f aca="false">FrCent*'Cent -Em by Veh Class by County'!Z6+FrDecent*('Decent -Em by Veh Class by Co'!Z6-(3/5)*('Decent -Em by Veh Class by Co'!Z6-'Cent -Em by Veh Class by County'!Z6))</f>
        <v>124.02</v>
      </c>
      <c r="I7" s="10" t="n">
        <f aca="false">FrCent*'Cent -Em by Veh Class by County'!AA6+FrDecent*('Decent -Em by Veh Class by Co'!AA6-(3/5)*('Decent -Em by Veh Class by Co'!AA6-'Cent -Em by Veh Class by County'!AA6))</f>
        <v>6737.61</v>
      </c>
      <c r="J7" s="10" t="n">
        <f aca="false">FrCent*'Cent -Em by Veh Class by County'!AB6+FrDecent*('Decent -Em by Veh Class by Co'!AB6-(3/5)*('Decent -Em by Veh Class by Co'!AB6-'Cent -Em by Veh Class by County'!AB6))</f>
        <v>180.63</v>
      </c>
      <c r="K7" s="10" t="n">
        <f aca="false">FrCent*'Cent -Em by Veh Class by County'!AC6+FrDecent*('Decent -Em by Veh Class by Co'!AC6-(3/5)*('Decent -Em by Veh Class by Co'!AC6-'Cent -Em by Veh Class by County'!AC6))</f>
        <v>23599.5152</v>
      </c>
      <c r="M7" s="11" t="n">
        <f aca="false">SUM(C7:J7)</f>
        <v>23599.5152</v>
      </c>
      <c r="N7" s="11" t="n">
        <f aca="false">K7-M7</f>
        <v>0</v>
      </c>
    </row>
    <row r="8" customFormat="false" ht="12.75" hidden="false" customHeight="false" outlineLevel="0" collapsed="false">
      <c r="A8" s="0" t="str">
        <f aca="false">LOOKUP(B8,'County List'!$A$1:$B$22)</f>
        <v>Monmouth</v>
      </c>
      <c r="B8" s="0" t="n">
        <v>25</v>
      </c>
      <c r="C8" s="10" t="n">
        <f aca="false">FrCent*'Cent -Em by Veh Class by County'!U7+FrDecent*('Decent -Em by Veh Class by Co'!U7-(3/5)*('Decent -Em by Veh Class by Co'!U7-'Cent -Em by Veh Class by County'!U7))</f>
        <v>10680.3132</v>
      </c>
      <c r="D8" s="10" t="n">
        <f aca="false">FrCent*'Cent -Em by Veh Class by County'!V7+FrDecent*('Decent -Em by Veh Class by Co'!V7-(3/5)*('Decent -Em by Veh Class by Co'!V7-'Cent -Em by Veh Class by County'!V7))</f>
        <v>2556.5448</v>
      </c>
      <c r="E8" s="10" t="n">
        <f aca="false">FrCent*'Cent -Em by Veh Class by County'!W7+FrDecent*('Decent -Em by Veh Class by Co'!W7-(3/5)*('Decent -Em by Veh Class by Co'!W7-'Cent -Em by Veh Class by County'!W7))</f>
        <v>1785.14</v>
      </c>
      <c r="F8" s="10" t="n">
        <f aca="false">FrCent*'Cent -Em by Veh Class by County'!X7+FrDecent*('Decent -Em by Veh Class by Co'!X7-(3/5)*('Decent -Em by Veh Class by Co'!X7-'Cent -Em by Veh Class by County'!X7))</f>
        <v>1267.57</v>
      </c>
      <c r="G8" s="10" t="n">
        <f aca="false">FrCent*'Cent -Em by Veh Class by County'!Y7+FrDecent*('Decent -Em by Veh Class by Co'!Y7-(3/5)*('Decent -Em by Veh Class by Co'!Y7-'Cent -Em by Veh Class by County'!Y7))</f>
        <v>658.86</v>
      </c>
      <c r="H8" s="10" t="n">
        <f aca="false">FrCent*'Cent -Em by Veh Class by County'!Z7+FrDecent*('Decent -Em by Veh Class by Co'!Z7-(3/5)*('Decent -Em by Veh Class by Co'!Z7-'Cent -Em by Veh Class by County'!Z7))</f>
        <v>186.8</v>
      </c>
      <c r="I8" s="10" t="n">
        <f aca="false">FrCent*'Cent -Em by Veh Class by County'!AA7+FrDecent*('Decent -Em by Veh Class by Co'!AA7-(3/5)*('Decent -Em by Veh Class by Co'!AA7-'Cent -Em by Veh Class by County'!AA7))</f>
        <v>4410.04</v>
      </c>
      <c r="J8" s="10" t="n">
        <f aca="false">FrCent*'Cent -Em by Veh Class by County'!AB7+FrDecent*('Decent -Em by Veh Class by Co'!AB7-(3/5)*('Decent -Em by Veh Class by Co'!AB7-'Cent -Em by Veh Class by County'!AB7))</f>
        <v>186.44</v>
      </c>
      <c r="K8" s="10" t="n">
        <f aca="false">FrCent*'Cent -Em by Veh Class by County'!AC7+FrDecent*('Decent -Em by Veh Class by Co'!AC7-(3/5)*('Decent -Em by Veh Class by Co'!AC7-'Cent -Em by Veh Class by County'!AC7))</f>
        <v>21731.708</v>
      </c>
      <c r="M8" s="11" t="n">
        <f aca="false">SUM(C8:J8)</f>
        <v>21731.708</v>
      </c>
      <c r="N8" s="11" t="n">
        <f aca="false">K8-M8</f>
        <v>0</v>
      </c>
    </row>
    <row r="9" customFormat="false" ht="12.75" hidden="false" customHeight="false" outlineLevel="0" collapsed="false">
      <c r="A9" s="0" t="str">
        <f aca="false">LOOKUP(B9,'County List'!$A$1:$B$22)</f>
        <v>Morris</v>
      </c>
      <c r="B9" s="0" t="n">
        <v>27</v>
      </c>
      <c r="C9" s="10" t="n">
        <f aca="false">FrCent*'Cent -Em by Veh Class by County'!U8+FrDecent*('Decent -Em by Veh Class by Co'!U8-(3/5)*('Decent -Em by Veh Class by Co'!U8-'Cent -Em by Veh Class by County'!U8))</f>
        <v>11797.1604</v>
      </c>
      <c r="D9" s="10" t="n">
        <f aca="false">FrCent*'Cent -Em by Veh Class by County'!V8+FrDecent*('Decent -Em by Veh Class by Co'!V8-(3/5)*('Decent -Em by Veh Class by Co'!V8-'Cent -Em by Veh Class by County'!V8))</f>
        <v>1183.3856</v>
      </c>
      <c r="E9" s="10" t="n">
        <f aca="false">FrCent*'Cent -Em by Veh Class by County'!W8+FrDecent*('Decent -Em by Veh Class by Co'!W8-(3/5)*('Decent -Em by Veh Class by Co'!W8-'Cent -Em by Veh Class by County'!W8))</f>
        <v>1312.0212</v>
      </c>
      <c r="F9" s="10" t="n">
        <f aca="false">FrCent*'Cent -Em by Veh Class by County'!X8+FrDecent*('Decent -Em by Veh Class by Co'!X8-(3/5)*('Decent -Em by Veh Class by Co'!X8-'Cent -Em by Veh Class by County'!X8))</f>
        <v>1519.59</v>
      </c>
      <c r="G9" s="10" t="n">
        <f aca="false">FrCent*'Cent -Em by Veh Class by County'!Y8+FrDecent*('Decent -Em by Veh Class by Co'!Y8-(3/5)*('Decent -Em by Veh Class by Co'!Y8-'Cent -Em by Veh Class by County'!Y8))</f>
        <v>403.43</v>
      </c>
      <c r="H9" s="10" t="n">
        <f aca="false">FrCent*'Cent -Em by Veh Class by County'!Z8+FrDecent*('Decent -Em by Veh Class by Co'!Z8-(3/5)*('Decent -Em by Veh Class by Co'!Z8-'Cent -Em by Veh Class by County'!Z8))</f>
        <v>143.85</v>
      </c>
      <c r="I9" s="10" t="n">
        <f aca="false">FrCent*'Cent -Em by Veh Class by County'!AA8+FrDecent*('Decent -Em by Veh Class by Co'!AA8-(3/5)*('Decent -Em by Veh Class by Co'!AA8-'Cent -Em by Veh Class by County'!AA8))</f>
        <v>4900.6</v>
      </c>
      <c r="J9" s="10" t="n">
        <f aca="false">FrCent*'Cent -Em by Veh Class by County'!AB8+FrDecent*('Decent -Em by Veh Class by Co'!AB8-(3/5)*('Decent -Em by Veh Class by Co'!AB8-'Cent -Em by Veh Class by County'!AB8))</f>
        <v>179.61</v>
      </c>
      <c r="K9" s="10" t="n">
        <f aca="false">FrCent*'Cent -Em by Veh Class by County'!AC8+FrDecent*('Decent -Em by Veh Class by Co'!AC8-(3/5)*('Decent -Em by Veh Class by Co'!AC8-'Cent -Em by Veh Class by County'!AC8))</f>
        <v>21439.6472</v>
      </c>
      <c r="M9" s="11" t="n">
        <f aca="false">SUM(C9:J9)</f>
        <v>21439.6472</v>
      </c>
      <c r="N9" s="11" t="n">
        <f aca="false">K9-M9</f>
        <v>0</v>
      </c>
    </row>
    <row r="10" customFormat="false" ht="12.75" hidden="false" customHeight="false" outlineLevel="0" collapsed="false">
      <c r="A10" s="0" t="str">
        <f aca="false">LOOKUP(B10,'County List'!$A$1:$B$22)</f>
        <v>Ocean</v>
      </c>
      <c r="B10" s="0" t="n">
        <v>29</v>
      </c>
      <c r="C10" s="10" t="n">
        <f aca="false">FrCent*'Cent -Em by Veh Class by County'!U9+FrDecent*('Decent -Em by Veh Class by Co'!U9-(3/5)*('Decent -Em by Veh Class by Co'!U9-'Cent -Em by Veh Class by County'!U9))</f>
        <v>7763.0492</v>
      </c>
      <c r="D10" s="10" t="n">
        <f aca="false">FrCent*'Cent -Em by Veh Class by County'!V9+FrDecent*('Decent -Em by Veh Class by Co'!V9-(3/5)*('Decent -Em by Veh Class by Co'!V9-'Cent -Em by Veh Class by County'!V9))</f>
        <v>1552.2556</v>
      </c>
      <c r="E10" s="10" t="n">
        <f aca="false">FrCent*'Cent -Em by Veh Class by County'!W9+FrDecent*('Decent -Em by Veh Class by Co'!W9-(3/5)*('Decent -Em by Veh Class by Co'!W9-'Cent -Em by Veh Class by County'!W9))</f>
        <v>1715.5388</v>
      </c>
      <c r="F10" s="10" t="n">
        <f aca="false">FrCent*'Cent -Em by Veh Class by County'!X9+FrDecent*('Decent -Em by Veh Class by Co'!X9-(3/5)*('Decent -Em by Veh Class by Co'!X9-'Cent -Em by Veh Class by County'!X9))</f>
        <v>1123.98</v>
      </c>
      <c r="G10" s="10" t="n">
        <f aca="false">FrCent*'Cent -Em by Veh Class by County'!Y9+FrDecent*('Decent -Em by Veh Class by Co'!Y9-(3/5)*('Decent -Em by Veh Class by Co'!Y9-'Cent -Em by Veh Class by County'!Y9))</f>
        <v>510.87</v>
      </c>
      <c r="H10" s="10" t="n">
        <f aca="false">FrCent*'Cent -Em by Veh Class by County'!Z9+FrDecent*('Decent -Em by Veh Class by Co'!Z9-(3/5)*('Decent -Em by Veh Class by Co'!Z9-'Cent -Em by Veh Class by County'!Z9))</f>
        <v>181.76</v>
      </c>
      <c r="I10" s="10" t="n">
        <f aca="false">FrCent*'Cent -Em by Veh Class by County'!AA9+FrDecent*('Decent -Em by Veh Class by Co'!AA9-(3/5)*('Decent -Em by Veh Class by Co'!AA9-'Cent -Em by Veh Class by County'!AA9))</f>
        <v>3207.22</v>
      </c>
      <c r="J10" s="10" t="n">
        <f aca="false">FrCent*'Cent -Em by Veh Class by County'!AB9+FrDecent*('Decent -Em by Veh Class by Co'!AB9-(3/5)*('Decent -Em by Veh Class by Co'!AB9-'Cent -Em by Veh Class by County'!AB9))</f>
        <v>132.83</v>
      </c>
      <c r="K10" s="10" t="n">
        <f aca="false">FrCent*'Cent -Em by Veh Class by County'!AC9+FrDecent*('Decent -Em by Veh Class by Co'!AC9-(3/5)*('Decent -Em by Veh Class by Co'!AC9-'Cent -Em by Veh Class by County'!AC9))</f>
        <v>16187.5036</v>
      </c>
      <c r="M10" s="11" t="n">
        <f aca="false">SUM(C10:J10)</f>
        <v>16187.5036</v>
      </c>
      <c r="N10" s="11" t="n">
        <f aca="false">K10-M10</f>
        <v>0</v>
      </c>
    </row>
    <row r="11" customFormat="false" ht="12.75" hidden="false" customHeight="false" outlineLevel="0" collapsed="false">
      <c r="A11" s="0" t="str">
        <f aca="false">LOOKUP(B11,'County List'!$A$1:$B$22)</f>
        <v>Passaic</v>
      </c>
      <c r="B11" s="0" t="n">
        <v>31</v>
      </c>
      <c r="C11" s="10" t="n">
        <f aca="false">FrCent*'Cent -Em by Veh Class by County'!U10+FrDecent*('Decent -Em by Veh Class by Co'!U10-(3/5)*('Decent -Em by Veh Class by Co'!U10-'Cent -Em by Veh Class by County'!U10))</f>
        <v>5817.522</v>
      </c>
      <c r="D11" s="10" t="n">
        <f aca="false">FrCent*'Cent -Em by Veh Class by County'!V10+FrDecent*('Decent -Em by Veh Class by Co'!V10-(3/5)*('Decent -Em by Veh Class by Co'!V10-'Cent -Em by Veh Class by County'!V10))</f>
        <v>662.4332</v>
      </c>
      <c r="E11" s="10" t="n">
        <f aca="false">FrCent*'Cent -Em by Veh Class by County'!W10+FrDecent*('Decent -Em by Veh Class by Co'!W10-(3/5)*('Decent -Em by Veh Class by Co'!W10-'Cent -Em by Veh Class by County'!W10))</f>
        <v>610.676</v>
      </c>
      <c r="F11" s="10" t="n">
        <f aca="false">FrCent*'Cent -Em by Veh Class by County'!X10+FrDecent*('Decent -Em by Veh Class by Co'!X10-(3/5)*('Decent -Em by Veh Class by Co'!X10-'Cent -Em by Veh Class by County'!X10))</f>
        <v>631.66</v>
      </c>
      <c r="G11" s="10" t="n">
        <f aca="false">FrCent*'Cent -Em by Veh Class by County'!Y10+FrDecent*('Decent -Em by Veh Class by Co'!Y10-(3/5)*('Decent -Em by Veh Class by Co'!Y10-'Cent -Em by Veh Class by County'!Y10))</f>
        <v>196.81</v>
      </c>
      <c r="H11" s="10" t="n">
        <f aca="false">FrCent*'Cent -Em by Veh Class by County'!Z10+FrDecent*('Decent -Em by Veh Class by Co'!Z10-(3/5)*('Decent -Em by Veh Class by Co'!Z10-'Cent -Em by Veh Class by County'!Z10))</f>
        <v>66.21</v>
      </c>
      <c r="I11" s="10" t="n">
        <f aca="false">FrCent*'Cent -Em by Veh Class by County'!AA10+FrDecent*('Decent -Em by Veh Class by Co'!AA10-(3/5)*('Decent -Em by Veh Class by Co'!AA10-'Cent -Em by Veh Class by County'!AA10))</f>
        <v>1843.13</v>
      </c>
      <c r="J11" s="10" t="n">
        <f aca="false">FrCent*'Cent -Em by Veh Class by County'!AB10+FrDecent*('Decent -Em by Veh Class by Co'!AB10-(3/5)*('Decent -Em by Veh Class by Co'!AB10-'Cent -Em by Veh Class by County'!AB10))</f>
        <v>85.05</v>
      </c>
      <c r="K11" s="10" t="n">
        <f aca="false">FrCent*'Cent -Em by Veh Class by County'!AC10+FrDecent*('Decent -Em by Veh Class by Co'!AC10-(3/5)*('Decent -Em by Veh Class by Co'!AC10-'Cent -Em by Veh Class by County'!AC10))</f>
        <v>9913.4912</v>
      </c>
      <c r="M11" s="11" t="n">
        <f aca="false">SUM(C11:J11)</f>
        <v>9913.4912</v>
      </c>
      <c r="N11" s="11" t="n">
        <f aca="false">K11-M11</f>
        <v>0</v>
      </c>
    </row>
    <row r="12" customFormat="false" ht="12.75" hidden="false" customHeight="false" outlineLevel="0" collapsed="false">
      <c r="A12" s="0" t="str">
        <f aca="false">LOOKUP(B12,'County List'!$A$1:$B$22)</f>
        <v>Somerset</v>
      </c>
      <c r="B12" s="0" t="n">
        <v>35</v>
      </c>
      <c r="C12" s="10" t="n">
        <f aca="false">FrCent*'Cent -Em by Veh Class by County'!U11+FrDecent*('Decent -Em by Veh Class by Co'!U11-(3/5)*('Decent -Em by Veh Class by Co'!U11-'Cent -Em by Veh Class by County'!U11))</f>
        <v>6397.6296</v>
      </c>
      <c r="D12" s="10" t="n">
        <f aca="false">FrCent*'Cent -Em by Veh Class by County'!V11+FrDecent*('Decent -Em by Veh Class by Co'!V11-(3/5)*('Decent -Em by Veh Class by Co'!V11-'Cent -Em by Veh Class by County'!V11))</f>
        <v>558.632</v>
      </c>
      <c r="E12" s="10" t="n">
        <f aca="false">FrCent*'Cent -Em by Veh Class by County'!W11+FrDecent*('Decent -Em by Veh Class by Co'!W11-(3/5)*('Decent -Em by Veh Class by Co'!W11-'Cent -Em by Veh Class by County'!W11))</f>
        <v>616.3312</v>
      </c>
      <c r="F12" s="10" t="n">
        <f aca="false">FrCent*'Cent -Em by Veh Class by County'!X11+FrDecent*('Decent -Em by Veh Class by Co'!X11-(3/5)*('Decent -Em by Veh Class by Co'!X11-'Cent -Em by Veh Class by County'!X11))</f>
        <v>797.8</v>
      </c>
      <c r="G12" s="10" t="n">
        <f aca="false">FrCent*'Cent -Em by Veh Class by County'!Y11+FrDecent*('Decent -Em by Veh Class by Co'!Y11-(3/5)*('Decent -Em by Veh Class by Co'!Y11-'Cent -Em by Veh Class by County'!Y11))</f>
        <v>189.66</v>
      </c>
      <c r="H12" s="10" t="n">
        <f aca="false">FrCent*'Cent -Em by Veh Class by County'!Z11+FrDecent*('Decent -Em by Veh Class by Co'!Z11-(3/5)*('Decent -Em by Veh Class by Co'!Z11-'Cent -Em by Veh Class by County'!Z11))</f>
        <v>67.78</v>
      </c>
      <c r="I12" s="10" t="n">
        <f aca="false">FrCent*'Cent -Em by Veh Class by County'!AA11+FrDecent*('Decent -Em by Veh Class by Co'!AA11-(3/5)*('Decent -Em by Veh Class by Co'!AA11-'Cent -Em by Veh Class by County'!AA11))</f>
        <v>2615.62</v>
      </c>
      <c r="J12" s="10" t="n">
        <f aca="false">FrCent*'Cent -Em by Veh Class by County'!AB11+FrDecent*('Decent -Em by Veh Class by Co'!AB11-(3/5)*('Decent -Em by Veh Class by Co'!AB11-'Cent -Em by Veh Class by County'!AB11))</f>
        <v>94.94</v>
      </c>
      <c r="K12" s="10" t="n">
        <f aca="false">FrCent*'Cent -Em by Veh Class by County'!AC11+FrDecent*('Decent -Em by Veh Class by Co'!AC11-(3/5)*('Decent -Em by Veh Class by Co'!AC11-'Cent -Em by Veh Class by County'!AC11))</f>
        <v>11338.3928</v>
      </c>
      <c r="M12" s="11" t="n">
        <f aca="false">SUM(C12:J12)</f>
        <v>11338.3928</v>
      </c>
      <c r="N12" s="11" t="n">
        <f aca="false">K12-M12</f>
        <v>0</v>
      </c>
    </row>
    <row r="13" customFormat="false" ht="12.75" hidden="false" customHeight="false" outlineLevel="0" collapsed="false">
      <c r="A13" s="0" t="str">
        <f aca="false">LOOKUP(B13,'County List'!$A$1:$B$22)</f>
        <v>Sussex</v>
      </c>
      <c r="B13" s="0" t="n">
        <v>37</v>
      </c>
      <c r="C13" s="10" t="n">
        <f aca="false">FrCent*'Cent -Em by Veh Class by County'!U12+FrDecent*('Decent -Em by Veh Class by Co'!U12-(3/5)*('Decent -Em by Veh Class by Co'!U12-'Cent -Em by Veh Class by County'!U12))</f>
        <v>2321.8308</v>
      </c>
      <c r="D13" s="10" t="n">
        <f aca="false">FrCent*'Cent -Em by Veh Class by County'!V12+FrDecent*('Decent -Em by Veh Class by Co'!V12-(3/5)*('Decent -Em by Veh Class by Co'!V12-'Cent -Em by Veh Class by County'!V12))</f>
        <v>490.9016</v>
      </c>
      <c r="E13" s="10" t="n">
        <f aca="false">FrCent*'Cent -Em by Veh Class by County'!W12+FrDecent*('Decent -Em by Veh Class by Co'!W12-(3/5)*('Decent -Em by Veh Class by Co'!W12-'Cent -Em by Veh Class by County'!W12))</f>
        <v>542.2224</v>
      </c>
      <c r="F13" s="10" t="n">
        <f aca="false">FrCent*'Cent -Em by Veh Class by County'!X12+FrDecent*('Decent -Em by Veh Class by Co'!X12-(3/5)*('Decent -Em by Veh Class by Co'!X12-'Cent -Em by Veh Class by County'!X12))</f>
        <v>496.97</v>
      </c>
      <c r="G13" s="10" t="n">
        <f aca="false">FrCent*'Cent -Em by Veh Class by County'!Y12+FrDecent*('Decent -Em by Veh Class by Co'!Y12-(3/5)*('Decent -Em by Veh Class by Co'!Y12-'Cent -Em by Veh Class by County'!Y12))</f>
        <v>158.43</v>
      </c>
      <c r="H13" s="10" t="n">
        <f aca="false">FrCent*'Cent -Em by Veh Class by County'!Z12+FrDecent*('Decent -Em by Veh Class by Co'!Z12-(3/5)*('Decent -Em by Veh Class by Co'!Z12-'Cent -Em by Veh Class by County'!Z12))</f>
        <v>57.04</v>
      </c>
      <c r="I13" s="10" t="n">
        <f aca="false">FrCent*'Cent -Em by Veh Class by County'!AA12+FrDecent*('Decent -Em by Veh Class by Co'!AA12-(3/5)*('Decent -Em by Veh Class by Co'!AA12-'Cent -Em by Veh Class by County'!AA12))</f>
        <v>1319.7</v>
      </c>
      <c r="J13" s="10" t="n">
        <f aca="false">FrCent*'Cent -Em by Veh Class by County'!AB12+FrDecent*('Decent -Em by Veh Class by Co'!AB12-(3/5)*('Decent -Em by Veh Class by Co'!AB12-'Cent -Em by Veh Class by County'!AB12))</f>
        <v>40.35</v>
      </c>
      <c r="K13" s="10" t="n">
        <f aca="false">FrCent*'Cent -Em by Veh Class by County'!AC12+FrDecent*('Decent -Em by Veh Class by Co'!AC12-(3/5)*('Decent -Em by Veh Class by Co'!AC12-'Cent -Em by Veh Class by County'!AC12))</f>
        <v>5427.4448</v>
      </c>
      <c r="M13" s="11" t="n">
        <f aca="false">SUM(C13:J13)</f>
        <v>5427.4448</v>
      </c>
      <c r="N13" s="11" t="n">
        <f aca="false">K13-M13</f>
        <v>0</v>
      </c>
    </row>
    <row r="14" customFormat="false" ht="12.75" hidden="false" customHeight="false" outlineLevel="0" collapsed="false">
      <c r="A14" s="0" t="str">
        <f aca="false">LOOKUP(B14,'County List'!$A$1:$B$22)</f>
        <v>Union</v>
      </c>
      <c r="B14" s="0" t="n">
        <v>39</v>
      </c>
      <c r="C14" s="10" t="n">
        <f aca="false">FrCent*'Cent -Em by Veh Class by County'!U13+FrDecent*('Decent -Em by Veh Class by Co'!U13-(3/5)*('Decent -Em by Veh Class by Co'!U13-'Cent -Em by Veh Class by County'!U13))</f>
        <v>5944.5316</v>
      </c>
      <c r="D14" s="10" t="n">
        <f aca="false">FrCent*'Cent -Em by Veh Class by County'!V13+FrDecent*('Decent -Em by Veh Class by Co'!V13-(3/5)*('Decent -Em by Veh Class by Co'!V13-'Cent -Em by Veh Class by County'!V13))</f>
        <v>822.3956</v>
      </c>
      <c r="E14" s="10" t="n">
        <f aca="false">FrCent*'Cent -Em by Veh Class by County'!W13+FrDecent*('Decent -Em by Veh Class by Co'!W13-(3/5)*('Decent -Em by Veh Class by Co'!W13-'Cent -Em by Veh Class by County'!W13))</f>
        <v>600.9412</v>
      </c>
      <c r="F14" s="10" t="n">
        <f aca="false">FrCent*'Cent -Em by Veh Class by County'!X13+FrDecent*('Decent -Em by Veh Class by Co'!X13-(3/5)*('Decent -Em by Veh Class by Co'!X13-'Cent -Em by Veh Class by County'!X13))</f>
        <v>687.97</v>
      </c>
      <c r="G14" s="10" t="n">
        <f aca="false">FrCent*'Cent -Em by Veh Class by County'!Y13+FrDecent*('Decent -Em by Veh Class by Co'!Y13-(3/5)*('Decent -Em by Veh Class by Co'!Y13-'Cent -Em by Veh Class by County'!Y13))</f>
        <v>217.48</v>
      </c>
      <c r="H14" s="10" t="n">
        <f aca="false">FrCent*'Cent -Em by Veh Class by County'!Z13+FrDecent*('Decent -Em by Veh Class by Co'!Z13-(3/5)*('Decent -Em by Veh Class by Co'!Z13-'Cent -Em by Veh Class by County'!Z13))</f>
        <v>67.19</v>
      </c>
      <c r="I14" s="10" t="n">
        <f aca="false">FrCent*'Cent -Em by Veh Class by County'!AA13+FrDecent*('Decent -Em by Veh Class by Co'!AA13-(3/5)*('Decent -Em by Veh Class by Co'!AA13-'Cent -Em by Veh Class by County'!AA13))</f>
        <v>2316.4</v>
      </c>
      <c r="J14" s="10" t="n">
        <f aca="false">FrCent*'Cent -Em by Veh Class by County'!AB13+FrDecent*('Decent -Em by Veh Class by Co'!AB13-(3/5)*('Decent -Em by Veh Class by Co'!AB13-'Cent -Em by Veh Class by County'!AB13))</f>
        <v>91.57</v>
      </c>
      <c r="K14" s="10" t="n">
        <f aca="false">FrCent*'Cent -Em by Veh Class by County'!AC13+FrDecent*('Decent -Em by Veh Class by Co'!AC13-(3/5)*('Decent -Em by Veh Class by Co'!AC13-'Cent -Em by Veh Class by County'!AC13))</f>
        <v>10748.4784</v>
      </c>
      <c r="M14" s="11" t="n">
        <f aca="false">SUM(C14:J14)</f>
        <v>10748.4784</v>
      </c>
      <c r="N14" s="11" t="n">
        <f aca="false">K14-M14</f>
        <v>0</v>
      </c>
    </row>
    <row r="15" customFormat="false" ht="12.75" hidden="false" customHeight="false" outlineLevel="0" collapsed="false">
      <c r="A15" s="0" t="str">
        <f aca="false">LOOKUP(B15,'County List'!$A$1:$B$22)</f>
        <v>Warren</v>
      </c>
      <c r="B15" s="0" t="n">
        <v>41</v>
      </c>
      <c r="C15" s="10" t="n">
        <f aca="false">FrCent*'Cent -Em by Veh Class by County'!U14+FrDecent*('Decent -Em by Veh Class by Co'!U14-(3/5)*('Decent -Em by Veh Class by Co'!U14-'Cent -Em by Veh Class by County'!U14))</f>
        <v>3142.462</v>
      </c>
      <c r="D15" s="10" t="n">
        <f aca="false">FrCent*'Cent -Em by Veh Class by County'!V14+FrDecent*('Decent -Em by Veh Class by Co'!V14-(3/5)*('Decent -Em by Veh Class by Co'!V14-'Cent -Em by Veh Class by County'!V14))</f>
        <v>375.8016</v>
      </c>
      <c r="E15" s="10" t="n">
        <f aca="false">FrCent*'Cent -Em by Veh Class by County'!W14+FrDecent*('Decent -Em by Veh Class by Co'!W14-(3/5)*('Decent -Em by Veh Class by Co'!W14-'Cent -Em by Veh Class by County'!W14))</f>
        <v>416.6724</v>
      </c>
      <c r="F15" s="10" t="n">
        <f aca="false">FrCent*'Cent -Em by Veh Class by County'!X14+FrDecent*('Decent -Em by Veh Class by Co'!X14-(3/5)*('Decent -Em by Veh Class by Co'!X14-'Cent -Em by Veh Class by County'!X14))</f>
        <v>1129.34</v>
      </c>
      <c r="G15" s="10" t="n">
        <f aca="false">FrCent*'Cent -Em by Veh Class by County'!Y14+FrDecent*('Decent -Em by Veh Class by Co'!Y14-(3/5)*('Decent -Em by Veh Class by Co'!Y14-'Cent -Em by Veh Class by County'!Y14))</f>
        <v>131.94</v>
      </c>
      <c r="H15" s="10" t="n">
        <f aca="false">FrCent*'Cent -Em by Veh Class by County'!Z14+FrDecent*('Decent -Em by Veh Class by Co'!Z14-(3/5)*('Decent -Em by Veh Class by Co'!Z14-'Cent -Em by Veh Class by County'!Z14))</f>
        <v>46.39</v>
      </c>
      <c r="I15" s="10" t="n">
        <f aca="false">FrCent*'Cent -Em by Veh Class by County'!AA14+FrDecent*('Decent -Em by Veh Class by Co'!AA14-(3/5)*('Decent -Em by Veh Class by Co'!AA14-'Cent -Em by Veh Class by County'!AA14))</f>
        <v>3431.2</v>
      </c>
      <c r="J15" s="10" t="n">
        <f aca="false">FrCent*'Cent -Em by Veh Class by County'!AB14+FrDecent*('Decent -Em by Veh Class by Co'!AB14-(3/5)*('Decent -Em by Veh Class by Co'!AB14-'Cent -Em by Veh Class by County'!AB14))</f>
        <v>56.61</v>
      </c>
      <c r="K15" s="10" t="n">
        <f aca="false">FrCent*'Cent -Em by Veh Class by County'!AC14+FrDecent*('Decent -Em by Veh Class by Co'!AC14-(3/5)*('Decent -Em by Veh Class by Co'!AC14-'Cent -Em by Veh Class by County'!AC14))</f>
        <v>8730.416</v>
      </c>
      <c r="M15" s="11" t="n">
        <f aca="false">SUM(C15:J15)</f>
        <v>8730.416</v>
      </c>
      <c r="N15" s="11" t="n">
        <f aca="false">K15-M15</f>
        <v>0</v>
      </c>
    </row>
    <row r="16" customFormat="false" ht="12.75" hidden="false" customHeight="false" outlineLevel="0" collapsed="false">
      <c r="M16" s="11" t="n">
        <f aca="false">SUM(C16:J16)</f>
        <v>0</v>
      </c>
      <c r="N16" s="11" t="n">
        <f aca="false">K16-M16</f>
        <v>0</v>
      </c>
    </row>
    <row r="17" customFormat="false" ht="12.75" hidden="false" customHeight="false" outlineLevel="0" collapsed="false">
      <c r="B17" s="0" t="s">
        <v>170</v>
      </c>
      <c r="C17" s="11" t="n">
        <f aca="false">SUM(C3:C15)</f>
        <v>93489.38</v>
      </c>
      <c r="D17" s="11" t="n">
        <f aca="false">SUM(D3:D15)</f>
        <v>13295.2896</v>
      </c>
      <c r="E17" s="11" t="n">
        <f aca="false">SUM(E3:E15)</f>
        <v>11951.7864</v>
      </c>
      <c r="F17" s="11" t="n">
        <f aca="false">SUM(F3:F15)</f>
        <v>12869</v>
      </c>
      <c r="G17" s="11" t="n">
        <f aca="false">SUM(G3:G15)</f>
        <v>3914.82</v>
      </c>
      <c r="H17" s="11" t="n">
        <f aca="false">SUM(H3:H15)</f>
        <v>1272.79</v>
      </c>
      <c r="I17" s="11" t="n">
        <f aca="false">SUM(I3:I15)</f>
        <v>40398.9</v>
      </c>
      <c r="J17" s="11" t="n">
        <f aca="false">SUM(J3:J15)</f>
        <v>1480.54</v>
      </c>
      <c r="K17" s="11" t="n">
        <f aca="false">SUM(K3:K15)</f>
        <v>178672.506</v>
      </c>
      <c r="M17" s="11" t="n">
        <f aca="false">SUM(C17:J17)</f>
        <v>178672.506</v>
      </c>
      <c r="N17" s="11" t="n">
        <f aca="false">K17-M17</f>
        <v>0</v>
      </c>
    </row>
    <row r="19" customFormat="false" ht="12.75" hidden="false" customHeight="false" outlineLevel="0" collapsed="false">
      <c r="A19" s="0" t="s">
        <v>171</v>
      </c>
    </row>
    <row r="21" customFormat="false" ht="12.75" hidden="false" customHeight="false" outlineLevel="0" collapsed="false">
      <c r="A21" s="0" t="str">
        <f aca="false">A2</f>
        <v>County</v>
      </c>
      <c r="B21" s="9" t="str">
        <f aca="false">B2</f>
        <v>Area</v>
      </c>
      <c r="C21" s="9" t="str">
        <f aca="false">C2</f>
        <v>NOX1</v>
      </c>
      <c r="D21" s="9" t="str">
        <f aca="false">D2</f>
        <v>NOX2</v>
      </c>
      <c r="E21" s="9" t="str">
        <f aca="false">E2</f>
        <v>NOX3</v>
      </c>
      <c r="F21" s="9" t="str">
        <f aca="false">F2</f>
        <v>NOX4</v>
      </c>
      <c r="G21" s="9" t="str">
        <f aca="false">G2</f>
        <v>NOX5</v>
      </c>
      <c r="H21" s="9" t="str">
        <f aca="false">H2</f>
        <v>NOX6</v>
      </c>
      <c r="I21" s="9" t="str">
        <f aca="false">I2</f>
        <v>NOX7</v>
      </c>
      <c r="J21" s="9" t="str">
        <f aca="false">J2</f>
        <v>NOX8</v>
      </c>
      <c r="K21" s="9" t="str">
        <f aca="false">K2</f>
        <v>NOXTOTAL</v>
      </c>
    </row>
    <row r="22" customFormat="false" ht="12.75" hidden="false" customHeight="false" outlineLevel="0" collapsed="false">
      <c r="A22" s="0" t="str">
        <f aca="false">A3</f>
        <v>Bergen</v>
      </c>
      <c r="B22" s="0" t="n">
        <f aca="false">B3</f>
        <v>3</v>
      </c>
      <c r="C22" s="7" t="n">
        <f aca="false">C3*kg__lbs</f>
        <v>29338.1951028</v>
      </c>
      <c r="D22" s="7" t="n">
        <f aca="false">D3*kg__lbs</f>
        <v>3493.32714888</v>
      </c>
      <c r="E22" s="7" t="n">
        <f aca="false">E3*kg__lbs</f>
        <v>3074.99107128</v>
      </c>
      <c r="F22" s="7" t="n">
        <f aca="false">F3*kg__lbs</f>
        <v>2320.275362</v>
      </c>
      <c r="G22" s="7" t="n">
        <f aca="false">G3*kg__lbs</f>
        <v>1010.302042</v>
      </c>
      <c r="H22" s="7" t="n">
        <f aca="false">H3*kg__lbs</f>
        <v>325.553282</v>
      </c>
      <c r="I22" s="7" t="n">
        <f aca="false">I3*kg__lbs</f>
        <v>6879.630668</v>
      </c>
      <c r="J22" s="7" t="n">
        <f aca="false">J3*kg__lbs</f>
        <v>432.98344</v>
      </c>
      <c r="K22" s="7" t="n">
        <f aca="false">K3*kg__lbs</f>
        <v>46875.25811696</v>
      </c>
    </row>
    <row r="23" customFormat="false" ht="12.75" hidden="false" customHeight="false" outlineLevel="0" collapsed="false">
      <c r="A23" s="0" t="str">
        <f aca="false">A4</f>
        <v>Essex</v>
      </c>
      <c r="B23" s="0" t="n">
        <f aca="false">B4</f>
        <v>13</v>
      </c>
      <c r="C23" s="7" t="n">
        <f aca="false">C4*kg__lbs</f>
        <v>18275.18954936</v>
      </c>
      <c r="D23" s="7" t="n">
        <f aca="false">D4*kg__lbs</f>
        <v>2444.4648892</v>
      </c>
      <c r="E23" s="7" t="n">
        <f aca="false">E4*kg__lbs</f>
        <v>1804.398962</v>
      </c>
      <c r="F23" s="7" t="n">
        <f aca="false">F4*kg__lbs</f>
        <v>1648.181006</v>
      </c>
      <c r="G23" s="7" t="n">
        <f aca="false">G4*kg__lbs</f>
        <v>645.61711</v>
      </c>
      <c r="H23" s="7" t="n">
        <f aca="false">H4*kg__lbs</f>
        <v>187.699644</v>
      </c>
      <c r="I23" s="7" t="n">
        <f aca="false">I4*kg__lbs</f>
        <v>4972.078472</v>
      </c>
      <c r="J23" s="7" t="n">
        <f aca="false">J4*kg__lbs</f>
        <v>276.545024</v>
      </c>
      <c r="K23" s="7" t="n">
        <f aca="false">K4*kg__lbs</f>
        <v>30254.17465656</v>
      </c>
    </row>
    <row r="24" customFormat="false" ht="12.75" hidden="false" customHeight="false" outlineLevel="0" collapsed="false">
      <c r="A24" s="0" t="str">
        <f aca="false">A5</f>
        <v>Hudson</v>
      </c>
      <c r="B24" s="0" t="n">
        <f aca="false">B5</f>
        <v>17</v>
      </c>
      <c r="C24" s="7" t="n">
        <f aca="false">C5*kg__lbs</f>
        <v>8686.73864248</v>
      </c>
      <c r="D24" s="7" t="n">
        <f aca="false">D5*kg__lbs</f>
        <v>825.30435576</v>
      </c>
      <c r="E24" s="7" t="n">
        <f aca="false">E5*kg__lbs</f>
        <v>915.59418968</v>
      </c>
      <c r="F24" s="7" t="n">
        <f aca="false">F5*kg__lbs</f>
        <v>1592.647132</v>
      </c>
      <c r="G24" s="7" t="n">
        <f aca="false">G5*kg__lbs</f>
        <v>273.656998</v>
      </c>
      <c r="H24" s="7" t="n">
        <f aca="false">H5*kg__lbs</f>
        <v>96.186698</v>
      </c>
      <c r="I24" s="7" t="n">
        <f aca="false">I5*kg__lbs</f>
        <v>4442.798104</v>
      </c>
      <c r="J24" s="7" t="n">
        <f aca="false">J5*kg__lbs</f>
        <v>129.608434</v>
      </c>
      <c r="K24" s="7" t="n">
        <f aca="false">K5*kg__lbs</f>
        <v>16962.53455392</v>
      </c>
    </row>
    <row r="25" customFormat="false" ht="12.75" hidden="false" customHeight="false" outlineLevel="0" collapsed="false">
      <c r="A25" s="0" t="str">
        <f aca="false">A6</f>
        <v>Hunterdon</v>
      </c>
      <c r="B25" s="0" t="n">
        <f aca="false">B6</f>
        <v>19</v>
      </c>
      <c r="C25" s="7" t="n">
        <f aca="false">C6*kg__lbs</f>
        <v>6080.81237664</v>
      </c>
      <c r="D25" s="7" t="n">
        <f aca="false">D6*kg__lbs</f>
        <v>1016.63100768</v>
      </c>
      <c r="E25" s="7" t="n">
        <f aca="false">E6*kg__lbs</f>
        <v>1122.14845472</v>
      </c>
      <c r="F25" s="7" t="n">
        <f aca="false">F6*kg__lbs</f>
        <v>1458.717682</v>
      </c>
      <c r="G25" s="7" t="n">
        <f aca="false">G6*kg__lbs</f>
        <v>336.399914</v>
      </c>
      <c r="H25" s="7" t="n">
        <f aca="false">H6*kg__lbs</f>
        <v>121.936426</v>
      </c>
      <c r="I25" s="7" t="n">
        <f aca="false">I6*kg__lbs</f>
        <v>4907.968704</v>
      </c>
      <c r="J25" s="7" t="n">
        <f aca="false">J6*kg__lbs</f>
        <v>114.374648</v>
      </c>
      <c r="K25" s="7" t="n">
        <f aca="false">K6*kg__lbs</f>
        <v>15158.98921304</v>
      </c>
    </row>
    <row r="26" customFormat="false" ht="12.75" hidden="false" customHeight="false" outlineLevel="0" collapsed="false">
      <c r="A26" s="0" t="str">
        <f aca="false">A7</f>
        <v>Middlesex</v>
      </c>
      <c r="B26" s="0" t="n">
        <f aca="false">B7</f>
        <v>23</v>
      </c>
      <c r="C26" s="7" t="n">
        <f aca="false">C7*kg__lbs</f>
        <v>24976.07742224</v>
      </c>
      <c r="D26" s="7" t="n">
        <f aca="false">D7*kg__lbs</f>
        <v>3448.16724064</v>
      </c>
      <c r="E26" s="7" t="n">
        <f aca="false">E7*kg__lbs</f>
        <v>2677.82268104</v>
      </c>
      <c r="F26" s="7" t="n">
        <f aca="false">F7*kg__lbs</f>
        <v>4475.22777</v>
      </c>
      <c r="G26" s="7" t="n">
        <f aca="false">G7*kg__lbs</f>
        <v>924.8297</v>
      </c>
      <c r="H26" s="7" t="n">
        <f aca="false">H7*kg__lbs</f>
        <v>273.414492</v>
      </c>
      <c r="I26" s="7" t="n">
        <f aca="false">I7*kg__lbs</f>
        <v>14853.735006</v>
      </c>
      <c r="J26" s="7" t="n">
        <f aca="false">J7*kg__lbs</f>
        <v>398.216898</v>
      </c>
      <c r="K26" s="7" t="n">
        <f aca="false">K7*kg__lbs</f>
        <v>52027.49120992</v>
      </c>
    </row>
    <row r="27" customFormat="false" ht="12.75" hidden="false" customHeight="false" outlineLevel="0" collapsed="false">
      <c r="A27" s="0" t="str">
        <f aca="false">A8</f>
        <v>Monmouth</v>
      </c>
      <c r="B27" s="0" t="n">
        <f aca="false">B8</f>
        <v>25</v>
      </c>
      <c r="C27" s="7" t="n">
        <f aca="false">C8*kg__lbs</f>
        <v>23545.81848072</v>
      </c>
      <c r="D27" s="7" t="n">
        <f aca="false">D8*kg__lbs</f>
        <v>5636.15866608</v>
      </c>
      <c r="E27" s="7" t="n">
        <f aca="false">E8*kg__lbs</f>
        <v>3935.519644</v>
      </c>
      <c r="F27" s="7" t="n">
        <f aca="false">F8*kg__lbs</f>
        <v>2794.484822</v>
      </c>
      <c r="G27" s="7" t="n">
        <f aca="false">G8*kg__lbs</f>
        <v>1452.522756</v>
      </c>
      <c r="H27" s="7" t="n">
        <f aca="false">H8*kg__lbs</f>
        <v>411.81928</v>
      </c>
      <c r="I27" s="7" t="n">
        <f aca="false">I8*kg__lbs</f>
        <v>9722.374184</v>
      </c>
      <c r="J27" s="7" t="n">
        <f aca="false">J8*kg__lbs</f>
        <v>411.025624</v>
      </c>
      <c r="K27" s="7" t="n">
        <f aca="false">K8*kg__lbs</f>
        <v>47909.7234568</v>
      </c>
    </row>
    <row r="28" customFormat="false" ht="12.75" hidden="false" customHeight="false" outlineLevel="0" collapsed="false">
      <c r="A28" s="0" t="str">
        <f aca="false">A9</f>
        <v>Morris</v>
      </c>
      <c r="B28" s="0" t="n">
        <f aca="false">B9</f>
        <v>27</v>
      </c>
      <c r="C28" s="7" t="n">
        <f aca="false">C9*kg__lbs</f>
        <v>26008.01981784</v>
      </c>
      <c r="D28" s="7" t="n">
        <f aca="false">D9*kg__lbs</f>
        <v>2608.89189376</v>
      </c>
      <c r="E28" s="7" t="n">
        <f aca="false">E9*kg__lbs</f>
        <v>2892.48193752</v>
      </c>
      <c r="F28" s="7" t="n">
        <f aca="false">F9*kg__lbs</f>
        <v>3350.088114</v>
      </c>
      <c r="G28" s="7" t="n">
        <f aca="false">G9*kg__lbs</f>
        <v>889.401778</v>
      </c>
      <c r="H28" s="7" t="n">
        <f aca="false">H9*kg__lbs</f>
        <v>317.13171</v>
      </c>
      <c r="I28" s="7" t="n">
        <f aca="false">I9*kg__lbs</f>
        <v>10803.86276</v>
      </c>
      <c r="J28" s="7" t="n">
        <f aca="false">J9*kg__lbs</f>
        <v>395.968206</v>
      </c>
      <c r="K28" s="7" t="n">
        <f aca="false">K9*kg__lbs</f>
        <v>47265.84621712</v>
      </c>
    </row>
    <row r="29" customFormat="false" ht="12.75" hidden="false" customHeight="false" outlineLevel="0" collapsed="false">
      <c r="A29" s="0" t="str">
        <f aca="false">A10</f>
        <v>Ocean</v>
      </c>
      <c r="B29" s="0" t="n">
        <f aca="false">B10</f>
        <v>29</v>
      </c>
      <c r="C29" s="7" t="n">
        <f aca="false">C10*kg__lbs</f>
        <v>17114.41826632</v>
      </c>
      <c r="D29" s="7" t="n">
        <f aca="false">D10*kg__lbs</f>
        <v>3422.10269576</v>
      </c>
      <c r="E29" s="7" t="n">
        <f aca="false">E10*kg__lbs</f>
        <v>3782.07683848</v>
      </c>
      <c r="F29" s="7" t="n">
        <f aca="false">F10*kg__lbs</f>
        <v>2477.926308</v>
      </c>
      <c r="G29" s="7" t="n">
        <f aca="false">G10*kg__lbs</f>
        <v>1126.264002</v>
      </c>
      <c r="H29" s="7" t="n">
        <f aca="false">H10*kg__lbs</f>
        <v>400.708096</v>
      </c>
      <c r="I29" s="7" t="n">
        <f aca="false">I10*kg__lbs</f>
        <v>7070.637212</v>
      </c>
      <c r="J29" s="7" t="n">
        <f aca="false">J10*kg__lbs</f>
        <v>292.837018</v>
      </c>
      <c r="K29" s="7" t="n">
        <f aca="false">K10*kg__lbs</f>
        <v>35686.97043656</v>
      </c>
    </row>
    <row r="30" customFormat="false" ht="12.75" hidden="false" customHeight="false" outlineLevel="0" collapsed="false">
      <c r="A30" s="0" t="str">
        <f aca="false">A11</f>
        <v>Passaic</v>
      </c>
      <c r="B30" s="0" t="n">
        <f aca="false">B11</f>
        <v>31</v>
      </c>
      <c r="C30" s="7" t="n">
        <f aca="false">C11*kg__lbs</f>
        <v>12825.3090012</v>
      </c>
      <c r="D30" s="7" t="n">
        <f aca="false">D11*kg__lbs</f>
        <v>1460.40023272</v>
      </c>
      <c r="E30" s="7" t="n">
        <f aca="false">E11*kg__lbs</f>
        <v>1346.2963096</v>
      </c>
      <c r="F30" s="7" t="n">
        <f aca="false">F11*kg__lbs</f>
        <v>1392.557636</v>
      </c>
      <c r="G30" s="7" t="n">
        <f aca="false">G11*kg__lbs</f>
        <v>433.887326</v>
      </c>
      <c r="H30" s="7" t="n">
        <f aca="false">H11*kg__lbs</f>
        <v>145.966566</v>
      </c>
      <c r="I30" s="7" t="n">
        <f aca="false">I11*kg__lbs</f>
        <v>4063.364398</v>
      </c>
      <c r="J30" s="7" t="n">
        <f aca="false">J11*kg__lbs</f>
        <v>187.50123</v>
      </c>
      <c r="K30" s="7" t="n">
        <f aca="false">K11*kg__lbs</f>
        <v>21855.28269952</v>
      </c>
    </row>
    <row r="31" customFormat="false" ht="12.75" hidden="false" customHeight="false" outlineLevel="0" collapsed="false">
      <c r="A31" s="0" t="str">
        <f aca="false">A12</f>
        <v>Somerset</v>
      </c>
      <c r="B31" s="0" t="n">
        <f aca="false">B12</f>
        <v>35</v>
      </c>
      <c r="C31" s="7" t="n">
        <f aca="false">C12*kg__lbs</f>
        <v>14104.21421616</v>
      </c>
      <c r="D31" s="7" t="n">
        <f aca="false">D12*kg__lbs</f>
        <v>1231.5601072</v>
      </c>
      <c r="E31" s="7" t="n">
        <f aca="false">E12*kg__lbs</f>
        <v>1358.76376352</v>
      </c>
      <c r="F31" s="7" t="n">
        <f aca="false">F12*kg__lbs</f>
        <v>1758.82988</v>
      </c>
      <c r="G31" s="7" t="n">
        <f aca="false">G12*kg__lbs</f>
        <v>418.124436</v>
      </c>
      <c r="H31" s="7" t="n">
        <f aca="false">H12*kg__lbs</f>
        <v>149.427788</v>
      </c>
      <c r="I31" s="7" t="n">
        <f aca="false">I12*kg__lbs</f>
        <v>5766.395852</v>
      </c>
      <c r="J31" s="7" t="n">
        <f aca="false">J12*kg__lbs</f>
        <v>209.304724</v>
      </c>
      <c r="K31" s="7" t="n">
        <f aca="false">K12*kg__lbs</f>
        <v>24996.62076688</v>
      </c>
    </row>
    <row r="32" customFormat="false" ht="12.75" hidden="false" customHeight="false" outlineLevel="0" collapsed="false">
      <c r="A32" s="0" t="str">
        <f aca="false">A13</f>
        <v>Sussex</v>
      </c>
      <c r="B32" s="0" t="n">
        <f aca="false">B13</f>
        <v>37</v>
      </c>
      <c r="C32" s="7" t="n">
        <f aca="false">C13*kg__lbs</f>
        <v>5118.70818168</v>
      </c>
      <c r="D32" s="7" t="n">
        <f aca="false">D13*kg__lbs</f>
        <v>1082.24166736</v>
      </c>
      <c r="E32" s="7" t="n">
        <f aca="false">E13*kg__lbs</f>
        <v>1195.38350304</v>
      </c>
      <c r="F32" s="7" t="n">
        <f aca="false">F13*kg__lbs</f>
        <v>1095.620062</v>
      </c>
      <c r="G32" s="7" t="n">
        <f aca="false">G13*kg__lbs</f>
        <v>349.274778</v>
      </c>
      <c r="H32" s="7" t="n">
        <f aca="false">H13*kg__lbs</f>
        <v>125.750384</v>
      </c>
      <c r="I32" s="7" t="n">
        <f aca="false">I13*kg__lbs</f>
        <v>2909.41062</v>
      </c>
      <c r="J32" s="7" t="n">
        <f aca="false">J13*kg__lbs</f>
        <v>88.95561</v>
      </c>
      <c r="K32" s="7" t="n">
        <f aca="false">K13*kg__lbs</f>
        <v>11965.34480608</v>
      </c>
    </row>
    <row r="33" customFormat="false" ht="12.75" hidden="false" customHeight="false" outlineLevel="0" collapsed="false">
      <c r="A33" s="0" t="str">
        <f aca="false">A14</f>
        <v>Union</v>
      </c>
      <c r="B33" s="0" t="n">
        <f aca="false">B14</f>
        <v>39</v>
      </c>
      <c r="C33" s="7" t="n">
        <f aca="false">C14*kg__lbs</f>
        <v>13105.31436536</v>
      </c>
      <c r="D33" s="7" t="n">
        <f aca="false">D14*kg__lbs</f>
        <v>1813.05333976</v>
      </c>
      <c r="E33" s="7" t="n">
        <f aca="false">E14*kg__lbs</f>
        <v>1324.83496952</v>
      </c>
      <c r="F33" s="7" t="n">
        <f aca="false">F14*kg__lbs</f>
        <v>1516.698662</v>
      </c>
      <c r="G33" s="7" t="n">
        <f aca="false">G14*kg__lbs</f>
        <v>479.456408</v>
      </c>
      <c r="H33" s="7" t="n">
        <f aca="false">H14*kg__lbs</f>
        <v>148.127074</v>
      </c>
      <c r="I33" s="7" t="n">
        <f aca="false">I14*kg__lbs</f>
        <v>5106.73544</v>
      </c>
      <c r="J33" s="7" t="n">
        <f aca="false">J14*kg__lbs</f>
        <v>201.875222</v>
      </c>
      <c r="K33" s="7" t="n">
        <f aca="false">K14*kg__lbs</f>
        <v>23696.09548064</v>
      </c>
    </row>
    <row r="34" customFormat="false" ht="12.75" hidden="false" customHeight="false" outlineLevel="0" collapsed="false">
      <c r="A34" s="0" t="str">
        <f aca="false">A15</f>
        <v>Warren</v>
      </c>
      <c r="B34" s="0" t="n">
        <f aca="false">B15</f>
        <v>41</v>
      </c>
      <c r="C34" s="7" t="n">
        <f aca="false">C15*kg__lbs</f>
        <v>6927.8717252</v>
      </c>
      <c r="D34" s="7" t="n">
        <f aca="false">D15*kg__lbs</f>
        <v>828.49220736</v>
      </c>
      <c r="E34" s="7" t="n">
        <f aca="false">E15*kg__lbs</f>
        <v>918.59597304</v>
      </c>
      <c r="F34" s="7" t="n">
        <f aca="false">F15*kg__lbs</f>
        <v>2489.742964</v>
      </c>
      <c r="G34" s="7" t="n">
        <f aca="false">G15*kg__lbs</f>
        <v>290.874924</v>
      </c>
      <c r="H34" s="7" t="n">
        <f aca="false">H15*kg__lbs</f>
        <v>102.271394</v>
      </c>
      <c r="I34" s="7" t="n">
        <f aca="false">I15*kg__lbs</f>
        <v>7564.42352</v>
      </c>
      <c r="J34" s="7" t="n">
        <f aca="false">J15*kg__lbs</f>
        <v>124.802406</v>
      </c>
      <c r="K34" s="7" t="n">
        <f aca="false">K15*kg__lbs</f>
        <v>19247.0751136</v>
      </c>
    </row>
    <row r="36" customFormat="false" ht="12.75" hidden="false" customHeight="false" outlineLevel="0" collapsed="false">
      <c r="B36" s="0" t="s">
        <v>170</v>
      </c>
      <c r="C36" s="7" t="n">
        <f aca="false">SUM(C22:C34)</f>
        <v>206106.687148</v>
      </c>
      <c r="D36" s="7" t="n">
        <f aca="false">SUM(D22:D34)</f>
        <v>29310.79545216</v>
      </c>
      <c r="E36" s="7" t="n">
        <f aca="false">SUM(E22:E34)</f>
        <v>26348.90829744</v>
      </c>
      <c r="F36" s="7" t="n">
        <f aca="false">SUM(F22:F34)</f>
        <v>28370.9974</v>
      </c>
      <c r="G36" s="7" t="n">
        <f aca="false">SUM(G22:G34)</f>
        <v>8630.612172</v>
      </c>
      <c r="H36" s="7" t="n">
        <f aca="false">SUM(H22:H34)</f>
        <v>2805.992834</v>
      </c>
      <c r="I36" s="7" t="n">
        <f aca="false">SUM(I22:I34)</f>
        <v>89063.41494</v>
      </c>
      <c r="J36" s="7" t="n">
        <f aca="false">SUM(J22:J34)</f>
        <v>3263.998484</v>
      </c>
      <c r="K36" s="7" t="n">
        <f aca="false">SUM(K22:K34)</f>
        <v>393901.4067276</v>
      </c>
    </row>
    <row r="38" customFormat="false" ht="12.75" hidden="false" customHeight="false" outlineLevel="0" collapsed="false">
      <c r="A38" s="0" t="s">
        <v>172</v>
      </c>
    </row>
    <row r="40" customFormat="false" ht="12.75" hidden="false" customHeight="false" outlineLevel="0" collapsed="false">
      <c r="A40" s="0" t="str">
        <f aca="false">A21</f>
        <v>County</v>
      </c>
      <c r="B40" s="9" t="str">
        <f aca="false">B21</f>
        <v>Area</v>
      </c>
      <c r="C40" s="9" t="str">
        <f aca="false">C21</f>
        <v>NOX1</v>
      </c>
      <c r="D40" s="9" t="str">
        <f aca="false">D21</f>
        <v>NOX2</v>
      </c>
      <c r="E40" s="9" t="str">
        <f aca="false">E21</f>
        <v>NOX3</v>
      </c>
      <c r="F40" s="9" t="str">
        <f aca="false">F21</f>
        <v>NOX4</v>
      </c>
      <c r="G40" s="9" t="str">
        <f aca="false">G21</f>
        <v>NOX5</v>
      </c>
      <c r="H40" s="9" t="str">
        <f aca="false">H21</f>
        <v>NOX6</v>
      </c>
      <c r="I40" s="9" t="str">
        <f aca="false">I21</f>
        <v>NOX7</v>
      </c>
      <c r="J40" s="9" t="str">
        <f aca="false">J21</f>
        <v>NOX8</v>
      </c>
      <c r="K40" s="9" t="str">
        <f aca="false">K21</f>
        <v>NOXTOTAL</v>
      </c>
    </row>
    <row r="41" customFormat="false" ht="12.75" hidden="false" customHeight="false" outlineLevel="0" collapsed="false">
      <c r="A41" s="0" t="str">
        <f aca="false">A22</f>
        <v>Bergen</v>
      </c>
      <c r="B41" s="0" t="n">
        <f aca="false">B22</f>
        <v>3</v>
      </c>
      <c r="C41" s="11" t="n">
        <f aca="false">C22*lbs__tons</f>
        <v>14.6690975514</v>
      </c>
      <c r="D41" s="11" t="n">
        <f aca="false">D22*lbs__tons</f>
        <v>1.74666357444</v>
      </c>
      <c r="E41" s="11" t="n">
        <f aca="false">E22*lbs__tons</f>
        <v>1.53749553564</v>
      </c>
      <c r="F41" s="11" t="n">
        <f aca="false">F22*lbs__tons</f>
        <v>1.160137681</v>
      </c>
      <c r="G41" s="11" t="n">
        <f aca="false">G22*lbs__tons</f>
        <v>0.505151021</v>
      </c>
      <c r="H41" s="11" t="n">
        <f aca="false">H22*lbs__tons</f>
        <v>0.162776641</v>
      </c>
      <c r="I41" s="11" t="n">
        <f aca="false">I22*lbs__tons</f>
        <v>3.439815334</v>
      </c>
      <c r="J41" s="11" t="n">
        <f aca="false">J22*lbs__tons</f>
        <v>0.21649172</v>
      </c>
      <c r="K41" s="11" t="n">
        <f aca="false">K22*lbs__tons</f>
        <v>23.43762905848</v>
      </c>
    </row>
    <row r="42" customFormat="false" ht="12.75" hidden="false" customHeight="false" outlineLevel="0" collapsed="false">
      <c r="A42" s="0" t="str">
        <f aca="false">A23</f>
        <v>Essex</v>
      </c>
      <c r="B42" s="0" t="n">
        <f aca="false">B23</f>
        <v>13</v>
      </c>
      <c r="C42" s="11" t="n">
        <f aca="false">C23*lbs__tons</f>
        <v>9.13759477468</v>
      </c>
      <c r="D42" s="11" t="n">
        <f aca="false">D23*lbs__tons</f>
        <v>1.2222324446</v>
      </c>
      <c r="E42" s="11" t="n">
        <f aca="false">E23*lbs__tons</f>
        <v>0.902199481</v>
      </c>
      <c r="F42" s="11" t="n">
        <f aca="false">F23*lbs__tons</f>
        <v>0.824090503</v>
      </c>
      <c r="G42" s="11" t="n">
        <f aca="false">G23*lbs__tons</f>
        <v>0.322808555</v>
      </c>
      <c r="H42" s="11" t="n">
        <f aca="false">H23*lbs__tons</f>
        <v>0.093849822</v>
      </c>
      <c r="I42" s="11" t="n">
        <f aca="false">I23*lbs__tons</f>
        <v>2.486039236</v>
      </c>
      <c r="J42" s="11" t="n">
        <f aca="false">J23*lbs__tons</f>
        <v>0.138272512</v>
      </c>
      <c r="K42" s="11" t="n">
        <f aca="false">K23*lbs__tons</f>
        <v>15.12708732828</v>
      </c>
    </row>
    <row r="43" customFormat="false" ht="12.75" hidden="false" customHeight="false" outlineLevel="0" collapsed="false">
      <c r="A43" s="0" t="str">
        <f aca="false">A24</f>
        <v>Hudson</v>
      </c>
      <c r="B43" s="0" t="n">
        <f aca="false">B24</f>
        <v>17</v>
      </c>
      <c r="C43" s="11" t="n">
        <f aca="false">C24*lbs__tons</f>
        <v>4.34336932124</v>
      </c>
      <c r="D43" s="11" t="n">
        <f aca="false">D24*lbs__tons</f>
        <v>0.41265217788</v>
      </c>
      <c r="E43" s="11" t="n">
        <f aca="false">E24*lbs__tons</f>
        <v>0.45779709484</v>
      </c>
      <c r="F43" s="11" t="n">
        <f aca="false">F24*lbs__tons</f>
        <v>0.796323566</v>
      </c>
      <c r="G43" s="11" t="n">
        <f aca="false">G24*lbs__tons</f>
        <v>0.136828499</v>
      </c>
      <c r="H43" s="11" t="n">
        <f aca="false">H24*lbs__tons</f>
        <v>0.048093349</v>
      </c>
      <c r="I43" s="11" t="n">
        <f aca="false">I24*lbs__tons</f>
        <v>2.221399052</v>
      </c>
      <c r="J43" s="11" t="n">
        <f aca="false">J24*lbs__tons</f>
        <v>0.064804217</v>
      </c>
      <c r="K43" s="11" t="n">
        <f aca="false">K24*lbs__tons</f>
        <v>8.48126727696</v>
      </c>
    </row>
    <row r="44" customFormat="false" ht="12.75" hidden="false" customHeight="false" outlineLevel="0" collapsed="false">
      <c r="A44" s="0" t="str">
        <f aca="false">A25</f>
        <v>Hunterdon</v>
      </c>
      <c r="B44" s="0" t="n">
        <f aca="false">B25</f>
        <v>19</v>
      </c>
      <c r="C44" s="11" t="n">
        <f aca="false">C25*lbs__tons</f>
        <v>3.04040618832</v>
      </c>
      <c r="D44" s="11" t="n">
        <f aca="false">D25*lbs__tons</f>
        <v>0.50831550384</v>
      </c>
      <c r="E44" s="11" t="n">
        <f aca="false">E25*lbs__tons</f>
        <v>0.56107422736</v>
      </c>
      <c r="F44" s="11" t="n">
        <f aca="false">F25*lbs__tons</f>
        <v>0.729358841</v>
      </c>
      <c r="G44" s="11" t="n">
        <f aca="false">G25*lbs__tons</f>
        <v>0.168199957</v>
      </c>
      <c r="H44" s="11" t="n">
        <f aca="false">H25*lbs__tons</f>
        <v>0.060968213</v>
      </c>
      <c r="I44" s="11" t="n">
        <f aca="false">I25*lbs__tons</f>
        <v>2.453984352</v>
      </c>
      <c r="J44" s="11" t="n">
        <f aca="false">J25*lbs__tons</f>
        <v>0.057187324</v>
      </c>
      <c r="K44" s="11" t="n">
        <f aca="false">K25*lbs__tons</f>
        <v>7.57949460652</v>
      </c>
    </row>
    <row r="45" customFormat="false" ht="12.75" hidden="false" customHeight="false" outlineLevel="0" collapsed="false">
      <c r="A45" s="0" t="str">
        <f aca="false">A26</f>
        <v>Middlesex</v>
      </c>
      <c r="B45" s="0" t="n">
        <f aca="false">B26</f>
        <v>23</v>
      </c>
      <c r="C45" s="11" t="n">
        <f aca="false">C26*lbs__tons</f>
        <v>12.48803871112</v>
      </c>
      <c r="D45" s="11" t="n">
        <f aca="false">D26*lbs__tons</f>
        <v>1.72408362032</v>
      </c>
      <c r="E45" s="11" t="n">
        <f aca="false">E26*lbs__tons</f>
        <v>1.33891134052</v>
      </c>
      <c r="F45" s="11" t="n">
        <f aca="false">F26*lbs__tons</f>
        <v>2.237613885</v>
      </c>
      <c r="G45" s="11" t="n">
        <f aca="false">G26*lbs__tons</f>
        <v>0.46241485</v>
      </c>
      <c r="H45" s="11" t="n">
        <f aca="false">H26*lbs__tons</f>
        <v>0.136707246</v>
      </c>
      <c r="I45" s="11" t="n">
        <f aca="false">I26*lbs__tons</f>
        <v>7.426867503</v>
      </c>
      <c r="J45" s="11" t="n">
        <f aca="false">J26*lbs__tons</f>
        <v>0.199108449</v>
      </c>
      <c r="K45" s="11" t="n">
        <f aca="false">K26*lbs__tons</f>
        <v>26.01374560496</v>
      </c>
    </row>
    <row r="46" customFormat="false" ht="12.75" hidden="false" customHeight="false" outlineLevel="0" collapsed="false">
      <c r="A46" s="0" t="str">
        <f aca="false">A27</f>
        <v>Monmouth</v>
      </c>
      <c r="B46" s="0" t="n">
        <f aca="false">B27</f>
        <v>25</v>
      </c>
      <c r="C46" s="11" t="n">
        <f aca="false">C27*lbs__tons</f>
        <v>11.77290924036</v>
      </c>
      <c r="D46" s="11" t="n">
        <f aca="false">D27*lbs__tons</f>
        <v>2.81807933304</v>
      </c>
      <c r="E46" s="11" t="n">
        <f aca="false">E27*lbs__tons</f>
        <v>1.967759822</v>
      </c>
      <c r="F46" s="11" t="n">
        <f aca="false">F27*lbs__tons</f>
        <v>1.397242411</v>
      </c>
      <c r="G46" s="11" t="n">
        <f aca="false">G27*lbs__tons</f>
        <v>0.726261378</v>
      </c>
      <c r="H46" s="11" t="n">
        <f aca="false">H27*lbs__tons</f>
        <v>0.20590964</v>
      </c>
      <c r="I46" s="11" t="n">
        <f aca="false">I27*lbs__tons</f>
        <v>4.861187092</v>
      </c>
      <c r="J46" s="11" t="n">
        <f aca="false">J27*lbs__tons</f>
        <v>0.205512812</v>
      </c>
      <c r="K46" s="11" t="n">
        <f aca="false">K27*lbs__tons</f>
        <v>23.9548617284</v>
      </c>
    </row>
    <row r="47" customFormat="false" ht="12.75" hidden="false" customHeight="false" outlineLevel="0" collapsed="false">
      <c r="A47" s="0" t="str">
        <f aca="false">A28</f>
        <v>Morris</v>
      </c>
      <c r="B47" s="0" t="n">
        <f aca="false">B28</f>
        <v>27</v>
      </c>
      <c r="C47" s="11" t="n">
        <f aca="false">C28*lbs__tons</f>
        <v>13.00400990892</v>
      </c>
      <c r="D47" s="11" t="n">
        <f aca="false">D28*lbs__tons</f>
        <v>1.30444594688</v>
      </c>
      <c r="E47" s="11" t="n">
        <f aca="false">E28*lbs__tons</f>
        <v>1.44624096876</v>
      </c>
      <c r="F47" s="11" t="n">
        <f aca="false">F28*lbs__tons</f>
        <v>1.675044057</v>
      </c>
      <c r="G47" s="11" t="n">
        <f aca="false">G28*lbs__tons</f>
        <v>0.444700889</v>
      </c>
      <c r="H47" s="11" t="n">
        <f aca="false">H28*lbs__tons</f>
        <v>0.158565855</v>
      </c>
      <c r="I47" s="11" t="n">
        <f aca="false">I28*lbs__tons</f>
        <v>5.40193138</v>
      </c>
      <c r="J47" s="11" t="n">
        <f aca="false">J28*lbs__tons</f>
        <v>0.197984103</v>
      </c>
      <c r="K47" s="11" t="n">
        <f aca="false">K28*lbs__tons</f>
        <v>23.63292310856</v>
      </c>
    </row>
    <row r="48" customFormat="false" ht="12.75" hidden="false" customHeight="false" outlineLevel="0" collapsed="false">
      <c r="A48" s="0" t="str">
        <f aca="false">A29</f>
        <v>Ocean</v>
      </c>
      <c r="B48" s="0" t="n">
        <f aca="false">B29</f>
        <v>29</v>
      </c>
      <c r="C48" s="11" t="n">
        <f aca="false">C29*lbs__tons</f>
        <v>8.55720913316</v>
      </c>
      <c r="D48" s="11" t="n">
        <f aca="false">D29*lbs__tons</f>
        <v>1.71105134788</v>
      </c>
      <c r="E48" s="11" t="n">
        <f aca="false">E29*lbs__tons</f>
        <v>1.89103841924</v>
      </c>
      <c r="F48" s="11" t="n">
        <f aca="false">F29*lbs__tons</f>
        <v>1.238963154</v>
      </c>
      <c r="G48" s="11" t="n">
        <f aca="false">G29*lbs__tons</f>
        <v>0.563132001</v>
      </c>
      <c r="H48" s="11" t="n">
        <f aca="false">H29*lbs__tons</f>
        <v>0.200354048</v>
      </c>
      <c r="I48" s="11" t="n">
        <f aca="false">I29*lbs__tons</f>
        <v>3.535318606</v>
      </c>
      <c r="J48" s="11" t="n">
        <f aca="false">J29*lbs__tons</f>
        <v>0.146418509</v>
      </c>
      <c r="K48" s="11" t="n">
        <f aca="false">K29*lbs__tons</f>
        <v>17.84348521828</v>
      </c>
    </row>
    <row r="49" customFormat="false" ht="12.75" hidden="false" customHeight="false" outlineLevel="0" collapsed="false">
      <c r="A49" s="0" t="str">
        <f aca="false">A30</f>
        <v>Passaic</v>
      </c>
      <c r="B49" s="0" t="n">
        <f aca="false">B30</f>
        <v>31</v>
      </c>
      <c r="C49" s="11" t="n">
        <f aca="false">C30*lbs__tons</f>
        <v>6.4126545006</v>
      </c>
      <c r="D49" s="11" t="n">
        <f aca="false">D30*lbs__tons</f>
        <v>0.73020011636</v>
      </c>
      <c r="E49" s="11" t="n">
        <f aca="false">E30*lbs__tons</f>
        <v>0.6731481548</v>
      </c>
      <c r="F49" s="11" t="n">
        <f aca="false">F30*lbs__tons</f>
        <v>0.696278818</v>
      </c>
      <c r="G49" s="11" t="n">
        <f aca="false">G30*lbs__tons</f>
        <v>0.216943663</v>
      </c>
      <c r="H49" s="11" t="n">
        <f aca="false">H30*lbs__tons</f>
        <v>0.072983283</v>
      </c>
      <c r="I49" s="11" t="n">
        <f aca="false">I30*lbs__tons</f>
        <v>2.031682199</v>
      </c>
      <c r="J49" s="11" t="n">
        <f aca="false">J30*lbs__tons</f>
        <v>0.093750615</v>
      </c>
      <c r="K49" s="11" t="n">
        <f aca="false">K30*lbs__tons</f>
        <v>10.92764134976</v>
      </c>
    </row>
    <row r="50" customFormat="false" ht="12.75" hidden="false" customHeight="false" outlineLevel="0" collapsed="false">
      <c r="A50" s="0" t="str">
        <f aca="false">A31</f>
        <v>Somerset</v>
      </c>
      <c r="B50" s="0" t="n">
        <f aca="false">B31</f>
        <v>35</v>
      </c>
      <c r="C50" s="11" t="n">
        <f aca="false">C31*lbs__tons</f>
        <v>7.05210710808</v>
      </c>
      <c r="D50" s="11" t="n">
        <f aca="false">D31*lbs__tons</f>
        <v>0.6157800536</v>
      </c>
      <c r="E50" s="11" t="n">
        <f aca="false">E31*lbs__tons</f>
        <v>0.67938188176</v>
      </c>
      <c r="F50" s="11" t="n">
        <f aca="false">F31*lbs__tons</f>
        <v>0.87941494</v>
      </c>
      <c r="G50" s="11" t="n">
        <f aca="false">G31*lbs__tons</f>
        <v>0.209062218</v>
      </c>
      <c r="H50" s="11" t="n">
        <f aca="false">H31*lbs__tons</f>
        <v>0.074713894</v>
      </c>
      <c r="I50" s="11" t="n">
        <f aca="false">I31*lbs__tons</f>
        <v>2.883197926</v>
      </c>
      <c r="J50" s="11" t="n">
        <f aca="false">J31*lbs__tons</f>
        <v>0.104652362</v>
      </c>
      <c r="K50" s="11" t="n">
        <f aca="false">K31*lbs__tons</f>
        <v>12.49831038344</v>
      </c>
    </row>
    <row r="51" customFormat="false" ht="12.75" hidden="false" customHeight="false" outlineLevel="0" collapsed="false">
      <c r="A51" s="0" t="str">
        <f aca="false">A32</f>
        <v>Sussex</v>
      </c>
      <c r="B51" s="0" t="n">
        <f aca="false">B32</f>
        <v>37</v>
      </c>
      <c r="C51" s="11" t="n">
        <f aca="false">C32*lbs__tons</f>
        <v>2.55935409084</v>
      </c>
      <c r="D51" s="11" t="n">
        <f aca="false">D32*lbs__tons</f>
        <v>0.54112083368</v>
      </c>
      <c r="E51" s="11" t="n">
        <f aca="false">E32*lbs__tons</f>
        <v>0.59769175152</v>
      </c>
      <c r="F51" s="11" t="n">
        <f aca="false">F32*lbs__tons</f>
        <v>0.547810031</v>
      </c>
      <c r="G51" s="11" t="n">
        <f aca="false">G32*lbs__tons</f>
        <v>0.174637389</v>
      </c>
      <c r="H51" s="11" t="n">
        <f aca="false">H32*lbs__tons</f>
        <v>0.062875192</v>
      </c>
      <c r="I51" s="11" t="n">
        <f aca="false">I32*lbs__tons</f>
        <v>1.45470531</v>
      </c>
      <c r="J51" s="11" t="n">
        <f aca="false">J32*lbs__tons</f>
        <v>0.044477805</v>
      </c>
      <c r="K51" s="11" t="n">
        <f aca="false">K32*lbs__tons</f>
        <v>5.98267240304</v>
      </c>
    </row>
    <row r="52" customFormat="false" ht="12.75" hidden="false" customHeight="false" outlineLevel="0" collapsed="false">
      <c r="A52" s="0" t="str">
        <f aca="false">A33</f>
        <v>Union</v>
      </c>
      <c r="B52" s="0" t="n">
        <f aca="false">B33</f>
        <v>39</v>
      </c>
      <c r="C52" s="11" t="n">
        <f aca="false">C33*lbs__tons</f>
        <v>6.55265718268</v>
      </c>
      <c r="D52" s="11" t="n">
        <f aca="false">D33*lbs__tons</f>
        <v>0.90652666988</v>
      </c>
      <c r="E52" s="11" t="n">
        <f aca="false">E33*lbs__tons</f>
        <v>0.66241748476</v>
      </c>
      <c r="F52" s="11" t="n">
        <f aca="false">F33*lbs__tons</f>
        <v>0.758349331</v>
      </c>
      <c r="G52" s="11" t="n">
        <f aca="false">G33*lbs__tons</f>
        <v>0.239728204</v>
      </c>
      <c r="H52" s="11" t="n">
        <f aca="false">H33*lbs__tons</f>
        <v>0.074063537</v>
      </c>
      <c r="I52" s="11" t="n">
        <f aca="false">I33*lbs__tons</f>
        <v>2.55336772</v>
      </c>
      <c r="J52" s="11" t="n">
        <f aca="false">J33*lbs__tons</f>
        <v>0.100937611</v>
      </c>
      <c r="K52" s="11" t="n">
        <f aca="false">K33*lbs__tons</f>
        <v>11.84804774032</v>
      </c>
    </row>
    <row r="53" customFormat="false" ht="12.75" hidden="false" customHeight="false" outlineLevel="0" collapsed="false">
      <c r="A53" s="0" t="str">
        <f aca="false">A34</f>
        <v>Warren</v>
      </c>
      <c r="B53" s="0" t="n">
        <f aca="false">B34</f>
        <v>41</v>
      </c>
      <c r="C53" s="11" t="n">
        <f aca="false">C34*lbs__tons</f>
        <v>3.4639358626</v>
      </c>
      <c r="D53" s="11" t="n">
        <f aca="false">D34*lbs__tons</f>
        <v>0.41424610368</v>
      </c>
      <c r="E53" s="11" t="n">
        <f aca="false">E34*lbs__tons</f>
        <v>0.45929798652</v>
      </c>
      <c r="F53" s="11" t="n">
        <f aca="false">F34*lbs__tons</f>
        <v>1.244871482</v>
      </c>
      <c r="G53" s="11" t="n">
        <f aca="false">G34*lbs__tons</f>
        <v>0.145437462</v>
      </c>
      <c r="H53" s="11" t="n">
        <f aca="false">H34*lbs__tons</f>
        <v>0.051135697</v>
      </c>
      <c r="I53" s="11" t="n">
        <f aca="false">I34*lbs__tons</f>
        <v>3.78221176</v>
      </c>
      <c r="J53" s="11" t="n">
        <f aca="false">J34*lbs__tons</f>
        <v>0.062401203</v>
      </c>
      <c r="K53" s="11" t="n">
        <f aca="false">K34*lbs__tons</f>
        <v>9.6235375568</v>
      </c>
    </row>
    <row r="55" customFormat="false" ht="12.75" hidden="false" customHeight="false" outlineLevel="0" collapsed="false">
      <c r="B55" s="0" t="s">
        <v>170</v>
      </c>
      <c r="C55" s="11" t="n">
        <f aca="false">SUM(C41:C53)</f>
        <v>103.053343574</v>
      </c>
      <c r="D55" s="11" t="n">
        <f aca="false">SUM(D41:D53)</f>
        <v>14.65539772608</v>
      </c>
      <c r="E55" s="11" t="n">
        <f aca="false">SUM(E41:E53)</f>
        <v>13.17445414872</v>
      </c>
      <c r="F55" s="11" t="n">
        <f aca="false">SUM(F41:F53)</f>
        <v>14.1854987</v>
      </c>
      <c r="G55" s="11" t="n">
        <f aca="false">SUM(G41:G53)</f>
        <v>4.315306086</v>
      </c>
      <c r="H55" s="11" t="n">
        <f aca="false">SUM(H41:H53)</f>
        <v>1.402996417</v>
      </c>
      <c r="I55" s="11" t="n">
        <f aca="false">SUM(I41:I53)</f>
        <v>44.53170747</v>
      </c>
      <c r="J55" s="11" t="n">
        <f aca="false">SUM(J41:J53)</f>
        <v>1.631999242</v>
      </c>
      <c r="K55" s="11" t="n">
        <f aca="false">SUM(K41:K53)</f>
        <v>196.9507033638</v>
      </c>
    </row>
    <row r="56" customFormat="false" ht="12.7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JTPA 2007 NOx Emissions</oddHeader>
    <oddFooter>&amp;LPage:  &amp;P of &amp;N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false" hidden="true" outlineLevel="0" max="3" min="3" style="0" width="9.0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29</v>
      </c>
      <c r="D1" s="0" t="s">
        <v>31</v>
      </c>
    </row>
    <row r="2" customFormat="false" ht="12.75" hidden="false" customHeight="false" outlineLevel="0" collapsed="false">
      <c r="A2" s="0" t="n">
        <v>1</v>
      </c>
      <c r="B2" s="0" t="s">
        <v>32</v>
      </c>
      <c r="C2" s="0" t="n">
        <v>1</v>
      </c>
      <c r="D2" s="0" t="s">
        <v>33</v>
      </c>
    </row>
    <row r="3" customFormat="false" ht="12.75" hidden="false" customHeight="false" outlineLevel="0" collapsed="false">
      <c r="A3" s="0" t="n">
        <v>3</v>
      </c>
      <c r="B3" s="0" t="s">
        <v>34</v>
      </c>
      <c r="C3" s="0" t="n">
        <v>3</v>
      </c>
      <c r="D3" s="0" t="s">
        <v>35</v>
      </c>
    </row>
    <row r="4" customFormat="false" ht="12.75" hidden="false" customHeight="false" outlineLevel="0" collapsed="false">
      <c r="A4" s="0" t="n">
        <v>5</v>
      </c>
      <c r="B4" s="0" t="s">
        <v>36</v>
      </c>
      <c r="C4" s="0" t="n">
        <v>5</v>
      </c>
      <c r="D4" s="0" t="s">
        <v>37</v>
      </c>
    </row>
    <row r="5" customFormat="false" ht="12.75" hidden="false" customHeight="false" outlineLevel="0" collapsed="false">
      <c r="A5" s="0" t="n">
        <v>7</v>
      </c>
      <c r="B5" s="0" t="s">
        <v>38</v>
      </c>
      <c r="C5" s="0" t="n">
        <v>7</v>
      </c>
      <c r="D5" s="0" t="s">
        <v>37</v>
      </c>
    </row>
    <row r="6" customFormat="false" ht="12.75" hidden="false" customHeight="false" outlineLevel="0" collapsed="false">
      <c r="A6" s="0" t="n">
        <v>9</v>
      </c>
      <c r="B6" s="0" t="s">
        <v>39</v>
      </c>
      <c r="C6" s="0" t="n">
        <v>9</v>
      </c>
      <c r="D6" s="0" t="s">
        <v>33</v>
      </c>
    </row>
    <row r="7" customFormat="false" ht="12.75" hidden="false" customHeight="false" outlineLevel="0" collapsed="false">
      <c r="A7" s="0" t="n">
        <v>11</v>
      </c>
      <c r="B7" s="0" t="s">
        <v>40</v>
      </c>
      <c r="C7" s="0" t="n">
        <v>11</v>
      </c>
      <c r="D7" s="0" t="s">
        <v>33</v>
      </c>
    </row>
    <row r="8" customFormat="false" ht="12.75" hidden="false" customHeight="false" outlineLevel="0" collapsed="false">
      <c r="A8" s="0" t="n">
        <v>13</v>
      </c>
      <c r="B8" s="0" t="s">
        <v>41</v>
      </c>
      <c r="C8" s="0" t="n">
        <v>13</v>
      </c>
      <c r="D8" s="0" t="s">
        <v>35</v>
      </c>
    </row>
    <row r="9" customFormat="false" ht="12.75" hidden="false" customHeight="false" outlineLevel="0" collapsed="false">
      <c r="A9" s="0" t="n">
        <v>15</v>
      </c>
      <c r="B9" s="0" t="s">
        <v>42</v>
      </c>
      <c r="C9" s="0" t="n">
        <v>15</v>
      </c>
      <c r="D9" s="0" t="s">
        <v>37</v>
      </c>
    </row>
    <row r="10" customFormat="false" ht="12.75" hidden="false" customHeight="false" outlineLevel="0" collapsed="false">
      <c r="A10" s="0" t="n">
        <v>17</v>
      </c>
      <c r="B10" s="0" t="s">
        <v>43</v>
      </c>
      <c r="C10" s="0" t="n">
        <v>17</v>
      </c>
      <c r="D10" s="0" t="s">
        <v>35</v>
      </c>
    </row>
    <row r="11" customFormat="false" ht="12.75" hidden="false" customHeight="false" outlineLevel="0" collapsed="false">
      <c r="A11" s="0" t="n">
        <v>19</v>
      </c>
      <c r="B11" s="0" t="s">
        <v>44</v>
      </c>
      <c r="C11" s="0" t="n">
        <v>19</v>
      </c>
      <c r="D11" s="0" t="s">
        <v>35</v>
      </c>
    </row>
    <row r="12" customFormat="false" ht="12.75" hidden="false" customHeight="false" outlineLevel="0" collapsed="false">
      <c r="A12" s="0" t="n">
        <v>21</v>
      </c>
      <c r="B12" s="0" t="s">
        <v>45</v>
      </c>
      <c r="C12" s="0" t="n">
        <v>21</v>
      </c>
      <c r="D12" s="0" t="s">
        <v>37</v>
      </c>
    </row>
    <row r="13" customFormat="false" ht="12.75" hidden="false" customHeight="false" outlineLevel="0" collapsed="false">
      <c r="A13" s="0" t="n">
        <v>23</v>
      </c>
      <c r="B13" s="0" t="s">
        <v>46</v>
      </c>
      <c r="C13" s="0" t="n">
        <v>23</v>
      </c>
      <c r="D13" s="0" t="s">
        <v>35</v>
      </c>
    </row>
    <row r="14" customFormat="false" ht="12.75" hidden="false" customHeight="false" outlineLevel="0" collapsed="false">
      <c r="A14" s="0" t="n">
        <v>25</v>
      </c>
      <c r="B14" s="0" t="s">
        <v>47</v>
      </c>
      <c r="C14" s="0" t="n">
        <v>25</v>
      </c>
      <c r="D14" s="0" t="s">
        <v>35</v>
      </c>
    </row>
    <row r="15" customFormat="false" ht="12.75" hidden="false" customHeight="false" outlineLevel="0" collapsed="false">
      <c r="A15" s="0" t="n">
        <v>27</v>
      </c>
      <c r="B15" s="0" t="s">
        <v>48</v>
      </c>
      <c r="C15" s="0" t="n">
        <v>27</v>
      </c>
      <c r="D15" s="0" t="s">
        <v>35</v>
      </c>
    </row>
    <row r="16" customFormat="false" ht="12.75" hidden="false" customHeight="false" outlineLevel="0" collapsed="false">
      <c r="A16" s="0" t="n">
        <v>29</v>
      </c>
      <c r="B16" s="0" t="s">
        <v>49</v>
      </c>
      <c r="C16" s="0" t="n">
        <v>29</v>
      </c>
      <c r="D16" s="0" t="s">
        <v>35</v>
      </c>
    </row>
    <row r="17" customFormat="false" ht="12.75" hidden="false" customHeight="false" outlineLevel="0" collapsed="false">
      <c r="A17" s="0" t="n">
        <v>31</v>
      </c>
      <c r="B17" s="0" t="s">
        <v>50</v>
      </c>
      <c r="C17" s="0" t="n">
        <v>31</v>
      </c>
      <c r="D17" s="0" t="s">
        <v>35</v>
      </c>
    </row>
    <row r="18" customFormat="false" ht="12.75" hidden="false" customHeight="false" outlineLevel="0" collapsed="false">
      <c r="A18" s="0" t="n">
        <v>33</v>
      </c>
      <c r="B18" s="0" t="s">
        <v>51</v>
      </c>
      <c r="C18" s="0" t="n">
        <v>33</v>
      </c>
      <c r="D18" s="0" t="s">
        <v>33</v>
      </c>
    </row>
    <row r="19" customFormat="false" ht="12.75" hidden="false" customHeight="false" outlineLevel="0" collapsed="false">
      <c r="A19" s="0" t="n">
        <v>35</v>
      </c>
      <c r="B19" s="0" t="s">
        <v>52</v>
      </c>
      <c r="C19" s="0" t="n">
        <v>35</v>
      </c>
      <c r="D19" s="0" t="s">
        <v>35</v>
      </c>
    </row>
    <row r="20" customFormat="false" ht="12.75" hidden="false" customHeight="false" outlineLevel="0" collapsed="false">
      <c r="A20" s="0" t="n">
        <v>37</v>
      </c>
      <c r="B20" s="0" t="s">
        <v>53</v>
      </c>
      <c r="C20" s="0" t="n">
        <v>37</v>
      </c>
      <c r="D20" s="0" t="s">
        <v>35</v>
      </c>
    </row>
    <row r="21" customFormat="false" ht="12.75" hidden="false" customHeight="false" outlineLevel="0" collapsed="false">
      <c r="A21" s="0" t="n">
        <v>39</v>
      </c>
      <c r="B21" s="0" t="s">
        <v>54</v>
      </c>
      <c r="C21" s="0" t="n">
        <v>39</v>
      </c>
      <c r="D21" s="0" t="s">
        <v>35</v>
      </c>
    </row>
    <row r="22" customFormat="false" ht="12.75" hidden="false" customHeight="false" outlineLevel="0" collapsed="false">
      <c r="A22" s="0" t="n">
        <v>41</v>
      </c>
      <c r="B22" s="0" t="s">
        <v>55</v>
      </c>
      <c r="C22" s="0" t="n">
        <v>41</v>
      </c>
      <c r="D22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56</v>
      </c>
      <c r="C1" s="0" t="n">
        <v>0.7</v>
      </c>
    </row>
    <row r="2" customFormat="false" ht="12.75" hidden="false" customHeight="false" outlineLevel="0" collapsed="false">
      <c r="A2" s="0" t="s">
        <v>57</v>
      </c>
      <c r="C2" s="0" t="n">
        <v>0.3</v>
      </c>
    </row>
    <row r="4" customFormat="false" ht="12.75" hidden="false" customHeight="false" outlineLevel="0" collapsed="false">
      <c r="A4" s="0" t="s">
        <v>58</v>
      </c>
    </row>
    <row r="6" customFormat="false" ht="12.75" hidden="false" customHeight="false" outlineLevel="0" collapsed="false">
      <c r="A6" s="0" t="s">
        <v>59</v>
      </c>
      <c r="B6" s="0" t="n">
        <v>2.2046</v>
      </c>
    </row>
    <row r="7" customFormat="false" ht="12.75" hidden="false" customHeight="false" outlineLevel="0" collapsed="false">
      <c r="A7" s="0" t="s">
        <v>60</v>
      </c>
      <c r="B7" s="0" t="n">
        <f aca="false">1/2000</f>
        <v>0.0005</v>
      </c>
    </row>
    <row r="9" customFormat="false" ht="12.75" hidden="false" customHeight="false" outlineLevel="0" collapsed="false">
      <c r="A9" s="0" t="s">
        <v>61</v>
      </c>
      <c r="B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nstants</oddHeader>
    <oddFooter>&amp;LPage:  &amp;P of &amp;N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2.7"/>
    <col collapsed="false" customWidth="true" hidden="false" outlineLevel="0" max="21" min="4" style="2" width="12.7"/>
    <col collapsed="false" customWidth="true" hidden="false" outlineLevel="0" max="26" min="22" style="3" width="5.71"/>
    <col collapsed="false" customWidth="true" hidden="false" outlineLevel="0" max="58" min="27" style="4" width="12.7"/>
    <col collapsed="false" customWidth="true" hidden="false" outlineLevel="0" max="106" min="59" style="4" width="6.7"/>
  </cols>
  <sheetData>
    <row r="1" customFormat="false" ht="12.75" hidden="false" customHeight="false" outlineLevel="0" collapsed="false">
      <c r="A1" s="2" t="s">
        <v>63</v>
      </c>
      <c r="B1" s="2" t="s">
        <v>64</v>
      </c>
      <c r="C1" s="2" t="s">
        <v>65</v>
      </c>
      <c r="D1" s="2" t="s">
        <v>66</v>
      </c>
      <c r="E1" s="2" t="s">
        <v>67</v>
      </c>
      <c r="F1" s="2" t="s">
        <v>68</v>
      </c>
      <c r="G1" s="2" t="s">
        <v>69</v>
      </c>
      <c r="H1" s="2" t="s">
        <v>70</v>
      </c>
      <c r="I1" s="2" t="s">
        <v>71</v>
      </c>
      <c r="J1" s="2" t="s">
        <v>72</v>
      </c>
      <c r="K1" s="2" t="s">
        <v>73</v>
      </c>
      <c r="L1" s="2" t="s">
        <v>74</v>
      </c>
      <c r="M1" s="2" t="s">
        <v>75</v>
      </c>
      <c r="N1" s="2" t="s">
        <v>76</v>
      </c>
      <c r="O1" s="2" t="s">
        <v>77</v>
      </c>
      <c r="P1" s="2" t="s">
        <v>78</v>
      </c>
      <c r="Q1" s="2" t="s">
        <v>79</v>
      </c>
      <c r="R1" s="2" t="s">
        <v>80</v>
      </c>
      <c r="S1" s="2" t="s">
        <v>81</v>
      </c>
      <c r="T1" s="2" t="s">
        <v>82</v>
      </c>
      <c r="U1" s="2" t="s">
        <v>83</v>
      </c>
      <c r="V1" s="3" t="s">
        <v>84</v>
      </c>
      <c r="W1" s="3" t="s">
        <v>85</v>
      </c>
      <c r="X1" s="3" t="s">
        <v>86</v>
      </c>
      <c r="Y1" s="3" t="s">
        <v>87</v>
      </c>
      <c r="Z1" s="3" t="s">
        <v>88</v>
      </c>
      <c r="AA1" s="4" t="s">
        <v>89</v>
      </c>
      <c r="AB1" s="4" t="s">
        <v>90</v>
      </c>
      <c r="AC1" s="4" t="s">
        <v>91</v>
      </c>
      <c r="AD1" s="4" t="s">
        <v>92</v>
      </c>
      <c r="AE1" s="4" t="s">
        <v>93</v>
      </c>
      <c r="AF1" s="4" t="s">
        <v>94</v>
      </c>
      <c r="AG1" s="4" t="s">
        <v>95</v>
      </c>
      <c r="AH1" s="4" t="s">
        <v>96</v>
      </c>
      <c r="AI1" s="4" t="s">
        <v>97</v>
      </c>
      <c r="AJ1" s="4" t="s">
        <v>98</v>
      </c>
      <c r="AK1" s="4" t="s">
        <v>99</v>
      </c>
      <c r="AL1" s="4" t="s">
        <v>100</v>
      </c>
      <c r="AM1" s="4" t="s">
        <v>101</v>
      </c>
      <c r="AN1" s="4" t="s">
        <v>102</v>
      </c>
      <c r="AO1" s="4" t="s">
        <v>103</v>
      </c>
      <c r="AP1" s="4" t="s">
        <v>104</v>
      </c>
      <c r="AQ1" s="4" t="s">
        <v>105</v>
      </c>
      <c r="AR1" s="4" t="s">
        <v>106</v>
      </c>
      <c r="AS1" s="4" t="s">
        <v>107</v>
      </c>
      <c r="AT1" s="4" t="s">
        <v>108</v>
      </c>
      <c r="AU1" s="4" t="s">
        <v>109</v>
      </c>
      <c r="AV1" s="4" t="s">
        <v>110</v>
      </c>
      <c r="AW1" s="4" t="s">
        <v>111</v>
      </c>
      <c r="AX1" s="4" t="s">
        <v>112</v>
      </c>
      <c r="AY1" s="4" t="s">
        <v>113</v>
      </c>
      <c r="AZ1" s="4" t="s">
        <v>114</v>
      </c>
      <c r="BA1" s="4" t="s">
        <v>115</v>
      </c>
      <c r="BB1" s="4" t="s">
        <v>116</v>
      </c>
      <c r="BC1" s="4" t="s">
        <v>117</v>
      </c>
      <c r="BD1" s="4" t="s">
        <v>118</v>
      </c>
      <c r="BE1" s="4" t="s">
        <v>119</v>
      </c>
      <c r="BF1" s="4" t="s">
        <v>120</v>
      </c>
      <c r="BG1" s="4" t="s">
        <v>121</v>
      </c>
      <c r="BH1" s="4" t="s">
        <v>122</v>
      </c>
      <c r="BI1" s="4" t="s">
        <v>123</v>
      </c>
      <c r="BJ1" s="4" t="s">
        <v>124</v>
      </c>
      <c r="BK1" s="4" t="s">
        <v>125</v>
      </c>
      <c r="BL1" s="4" t="s">
        <v>126</v>
      </c>
      <c r="BM1" s="4" t="s">
        <v>127</v>
      </c>
      <c r="BN1" s="4" t="s">
        <v>128</v>
      </c>
      <c r="BO1" s="4" t="s">
        <v>129</v>
      </c>
      <c r="BP1" s="4" t="s">
        <v>130</v>
      </c>
      <c r="BQ1" s="4" t="s">
        <v>131</v>
      </c>
      <c r="BR1" s="4" t="s">
        <v>132</v>
      </c>
      <c r="BS1" s="4" t="s">
        <v>133</v>
      </c>
      <c r="BT1" s="4" t="s">
        <v>134</v>
      </c>
      <c r="BU1" s="4" t="s">
        <v>135</v>
      </c>
      <c r="BV1" s="4" t="s">
        <v>136</v>
      </c>
      <c r="BW1" s="4" t="s">
        <v>137</v>
      </c>
      <c r="BX1" s="4" t="s">
        <v>138</v>
      </c>
      <c r="BY1" s="4" t="s">
        <v>139</v>
      </c>
      <c r="BZ1" s="4" t="s">
        <v>140</v>
      </c>
      <c r="CA1" s="4" t="s">
        <v>141</v>
      </c>
      <c r="CB1" s="4" t="s">
        <v>142</v>
      </c>
      <c r="CC1" s="4" t="s">
        <v>143</v>
      </c>
      <c r="CD1" s="4" t="s">
        <v>144</v>
      </c>
      <c r="CE1" s="4" t="s">
        <v>145</v>
      </c>
      <c r="CF1" s="4" t="s">
        <v>146</v>
      </c>
      <c r="CG1" s="4" t="s">
        <v>147</v>
      </c>
      <c r="CH1" s="4" t="s">
        <v>148</v>
      </c>
      <c r="CI1" s="4" t="s">
        <v>149</v>
      </c>
      <c r="CJ1" s="4" t="s">
        <v>150</v>
      </c>
      <c r="CK1" s="4" t="s">
        <v>151</v>
      </c>
      <c r="CL1" s="4" t="s">
        <v>152</v>
      </c>
      <c r="CM1" s="4" t="s">
        <v>153</v>
      </c>
      <c r="CN1" s="4" t="s">
        <v>154</v>
      </c>
      <c r="CO1" s="4" t="s">
        <v>155</v>
      </c>
      <c r="CP1" s="4" t="s">
        <v>156</v>
      </c>
      <c r="CQ1" s="4" t="s">
        <v>157</v>
      </c>
      <c r="CR1" s="4" t="s">
        <v>158</v>
      </c>
      <c r="CS1" s="4" t="s">
        <v>159</v>
      </c>
      <c r="CT1" s="4" t="s">
        <v>160</v>
      </c>
      <c r="CU1" s="4" t="s">
        <v>161</v>
      </c>
      <c r="CV1" s="4" t="s">
        <v>162</v>
      </c>
      <c r="CW1" s="4" t="s">
        <v>163</v>
      </c>
      <c r="CX1" s="4" t="s">
        <v>164</v>
      </c>
      <c r="CY1" s="4" t="s">
        <v>165</v>
      </c>
      <c r="CZ1" s="4" t="s">
        <v>166</v>
      </c>
      <c r="DA1" s="4" t="s">
        <v>167</v>
      </c>
      <c r="DB1" s="4" t="s">
        <v>168</v>
      </c>
    </row>
    <row r="2" customFormat="false" ht="12.75" hidden="false" customHeight="false" outlineLevel="0" collapsed="false">
      <c r="A2" s="2" t="n">
        <v>3</v>
      </c>
      <c r="B2" s="2" t="n">
        <v>1</v>
      </c>
      <c r="C2" s="2" t="n">
        <v>1</v>
      </c>
      <c r="D2" s="2" t="n">
        <v>1167925</v>
      </c>
      <c r="E2" s="2" t="n">
        <v>205823</v>
      </c>
      <c r="F2" s="2" t="n">
        <v>95732</v>
      </c>
      <c r="G2" s="2" t="n">
        <v>17551</v>
      </c>
      <c r="H2" s="2" t="n">
        <v>46270</v>
      </c>
      <c r="I2" s="2" t="n">
        <v>12764</v>
      </c>
      <c r="J2" s="2" t="n">
        <v>33506</v>
      </c>
      <c r="K2" s="2" t="n">
        <v>15955</v>
      </c>
      <c r="L2" s="2" t="n">
        <v>1595526</v>
      </c>
      <c r="M2" s="2" t="n">
        <v>21196</v>
      </c>
      <c r="N2" s="2" t="n">
        <v>3735</v>
      </c>
      <c r="O2" s="2" t="n">
        <v>1737</v>
      </c>
      <c r="P2" s="2" t="n">
        <v>319</v>
      </c>
      <c r="Q2" s="2" t="n">
        <v>840</v>
      </c>
      <c r="R2" s="2" t="n">
        <v>232</v>
      </c>
      <c r="S2" s="2" t="n">
        <v>608</v>
      </c>
      <c r="T2" s="2" t="n">
        <v>290</v>
      </c>
      <c r="U2" s="2" t="n">
        <v>28957</v>
      </c>
      <c r="V2" s="3" t="n">
        <v>0</v>
      </c>
      <c r="W2" s="3" t="n">
        <v>0</v>
      </c>
      <c r="X2" s="3" t="n">
        <v>82.6</v>
      </c>
      <c r="Y2" s="3" t="n">
        <v>76</v>
      </c>
      <c r="Z2" s="3" t="n">
        <v>84</v>
      </c>
      <c r="AA2" s="4" t="n">
        <v>280.3</v>
      </c>
      <c r="AB2" s="4" t="n">
        <v>63.81</v>
      </c>
      <c r="AC2" s="4" t="n">
        <v>44.04</v>
      </c>
      <c r="AD2" s="4" t="n">
        <v>16.85</v>
      </c>
      <c r="AE2" s="4" t="n">
        <v>9.25</v>
      </c>
      <c r="AF2" s="4" t="n">
        <v>3.57</v>
      </c>
      <c r="AG2" s="4" t="n">
        <v>32.17</v>
      </c>
      <c r="AH2" s="4" t="n">
        <v>44.2</v>
      </c>
      <c r="AI2" s="4" t="n">
        <v>494.19</v>
      </c>
      <c r="AJ2" s="4" t="n">
        <v>2055.55</v>
      </c>
      <c r="AK2" s="4" t="n">
        <v>500.15</v>
      </c>
      <c r="AL2" s="4" t="n">
        <v>357.08</v>
      </c>
      <c r="AM2" s="4" t="n">
        <v>182.35</v>
      </c>
      <c r="AN2" s="4" t="n">
        <v>26.84</v>
      </c>
      <c r="AO2" s="4" t="n">
        <v>8.42</v>
      </c>
      <c r="AP2" s="4" t="n">
        <v>179.26</v>
      </c>
      <c r="AQ2" s="4" t="n">
        <v>115.83</v>
      </c>
      <c r="AR2" s="4" t="n">
        <v>3425.48</v>
      </c>
      <c r="AS2" s="4" t="n">
        <v>1039.45</v>
      </c>
      <c r="AT2" s="4" t="n">
        <v>205.82</v>
      </c>
      <c r="AU2" s="4" t="n">
        <v>151.26</v>
      </c>
      <c r="AV2" s="4" t="n">
        <v>90.04</v>
      </c>
      <c r="AW2" s="4" t="n">
        <v>57.84</v>
      </c>
      <c r="AX2" s="4" t="n">
        <v>17.61</v>
      </c>
      <c r="AY2" s="4" t="n">
        <v>279.78</v>
      </c>
      <c r="AZ2" s="4" t="n">
        <v>20.58</v>
      </c>
      <c r="BA2" s="4" t="n">
        <v>1862.38</v>
      </c>
      <c r="BB2" s="4" t="n">
        <v>291.54</v>
      </c>
      <c r="BC2" s="4" t="n">
        <v>90.88</v>
      </c>
      <c r="BD2" s="4" t="n">
        <v>55.91</v>
      </c>
      <c r="BE2" s="4" t="n">
        <v>16.7</v>
      </c>
      <c r="BF2" s="4" t="n">
        <v>39.16</v>
      </c>
      <c r="BG2" s="4" t="n">
        <v>0.25</v>
      </c>
      <c r="BH2" s="4" t="n">
        <v>0.29</v>
      </c>
      <c r="BI2" s="4" t="n">
        <v>0.32</v>
      </c>
      <c r="BJ2" s="4" t="n">
        <v>2.18</v>
      </c>
      <c r="BK2" s="4" t="n">
        <v>0</v>
      </c>
      <c r="BL2" s="4" t="n">
        <v>0</v>
      </c>
      <c r="BM2" s="4" t="n">
        <v>0</v>
      </c>
      <c r="BN2" s="4" t="n">
        <v>8.76</v>
      </c>
      <c r="BO2" s="4" t="n">
        <v>0.14</v>
      </c>
      <c r="BP2" s="4" t="n">
        <v>0.18</v>
      </c>
      <c r="BQ2" s="4" t="n">
        <v>0.22</v>
      </c>
      <c r="BR2" s="4" t="n">
        <v>2.77</v>
      </c>
      <c r="BS2" s="4" t="n">
        <v>0</v>
      </c>
      <c r="BT2" s="4" t="n">
        <v>0</v>
      </c>
      <c r="BU2" s="4" t="n">
        <v>0</v>
      </c>
      <c r="BV2" s="4" t="n">
        <v>2.86</v>
      </c>
      <c r="BW2" s="4" t="n">
        <v>1.74</v>
      </c>
      <c r="BX2" s="4" t="n">
        <v>1.95</v>
      </c>
      <c r="BY2" s="4" t="n">
        <v>2.13</v>
      </c>
      <c r="BZ2" s="4" t="n">
        <v>11.93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0.01</v>
      </c>
      <c r="CF2" s="4" t="n">
        <v>0</v>
      </c>
      <c r="CG2" s="4" t="n">
        <v>0</v>
      </c>
      <c r="CH2" s="4" t="n">
        <v>0.01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.79</v>
      </c>
      <c r="CN2" s="4" t="n">
        <v>0.79</v>
      </c>
      <c r="CO2" s="4" t="n">
        <v>0.79</v>
      </c>
      <c r="CP2" s="4" t="n">
        <v>3.51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.03</v>
      </c>
      <c r="CV2" s="4" t="n">
        <v>0.04</v>
      </c>
      <c r="CW2" s="4" t="n">
        <v>0.04</v>
      </c>
      <c r="CX2" s="4" t="n">
        <v>0.05</v>
      </c>
      <c r="CY2" s="4" t="n">
        <v>0</v>
      </c>
      <c r="CZ2" s="4" t="n">
        <v>0</v>
      </c>
      <c r="DA2" s="4" t="n">
        <v>0</v>
      </c>
      <c r="DB2" s="4" t="n">
        <v>0.16</v>
      </c>
    </row>
    <row r="3" customFormat="false" ht="12.75" hidden="false" customHeight="false" outlineLevel="0" collapsed="false">
      <c r="A3" s="2" t="n">
        <v>3</v>
      </c>
      <c r="B3" s="2" t="n">
        <v>1</v>
      </c>
      <c r="C3" s="2" t="n">
        <v>2</v>
      </c>
      <c r="D3" s="2" t="n">
        <v>1424438</v>
      </c>
      <c r="E3" s="2" t="n">
        <v>160049</v>
      </c>
      <c r="F3" s="2" t="n">
        <v>60463</v>
      </c>
      <c r="G3" s="2" t="n">
        <v>26675</v>
      </c>
      <c r="H3" s="2" t="n">
        <v>32010</v>
      </c>
      <c r="I3" s="2" t="n">
        <v>7113</v>
      </c>
      <c r="J3" s="2" t="n">
        <v>49793</v>
      </c>
      <c r="K3" s="2" t="n">
        <v>17783</v>
      </c>
      <c r="L3" s="2" t="n">
        <v>1778324</v>
      </c>
      <c r="M3" s="2" t="n">
        <v>23237</v>
      </c>
      <c r="N3" s="2" t="n">
        <v>2611</v>
      </c>
      <c r="O3" s="2" t="n">
        <v>986</v>
      </c>
      <c r="P3" s="2" t="n">
        <v>435</v>
      </c>
      <c r="Q3" s="2" t="n">
        <v>522</v>
      </c>
      <c r="R3" s="2" t="n">
        <v>116</v>
      </c>
      <c r="S3" s="2" t="n">
        <v>812</v>
      </c>
      <c r="T3" s="2" t="n">
        <v>290</v>
      </c>
      <c r="U3" s="2" t="n">
        <v>29010</v>
      </c>
      <c r="V3" s="3" t="n">
        <v>0</v>
      </c>
      <c r="W3" s="3" t="n">
        <v>0</v>
      </c>
      <c r="X3" s="3" t="n">
        <v>95.9</v>
      </c>
      <c r="Y3" s="3" t="n">
        <v>87</v>
      </c>
      <c r="Z3" s="3" t="n">
        <v>98</v>
      </c>
      <c r="AA3" s="4" t="n">
        <v>455.82</v>
      </c>
      <c r="AB3" s="4" t="n">
        <v>62.42</v>
      </c>
      <c r="AC3" s="4" t="n">
        <v>35.07</v>
      </c>
      <c r="AD3" s="4" t="n">
        <v>36.54</v>
      </c>
      <c r="AE3" s="4" t="n">
        <v>6.4</v>
      </c>
      <c r="AF3" s="4" t="n">
        <v>1.92</v>
      </c>
      <c r="AG3" s="4" t="n">
        <v>46.81</v>
      </c>
      <c r="AH3" s="4" t="n">
        <v>80.91</v>
      </c>
      <c r="AI3" s="4" t="n">
        <v>725.89</v>
      </c>
      <c r="AJ3" s="4" t="n">
        <v>3959.94</v>
      </c>
      <c r="AK3" s="4" t="n">
        <v>603.38</v>
      </c>
      <c r="AL3" s="4" t="n">
        <v>357.34</v>
      </c>
      <c r="AM3" s="4" t="n">
        <v>363.58</v>
      </c>
      <c r="AN3" s="4" t="n">
        <v>20.81</v>
      </c>
      <c r="AO3" s="4" t="n">
        <v>5.26</v>
      </c>
      <c r="AP3" s="4" t="n">
        <v>297.76</v>
      </c>
      <c r="AQ3" s="4" t="n">
        <v>444.22</v>
      </c>
      <c r="AR3" s="4" t="n">
        <v>6052.29</v>
      </c>
      <c r="AS3" s="4" t="n">
        <v>1495.66</v>
      </c>
      <c r="AT3" s="4" t="n">
        <v>195.26</v>
      </c>
      <c r="AU3" s="4" t="n">
        <v>116.09</v>
      </c>
      <c r="AV3" s="4" t="n">
        <v>144.31</v>
      </c>
      <c r="AW3" s="4" t="n">
        <v>49.62</v>
      </c>
      <c r="AX3" s="4" t="n">
        <v>12.16</v>
      </c>
      <c r="AY3" s="4" t="n">
        <v>515.36</v>
      </c>
      <c r="AZ3" s="4" t="n">
        <v>23.3</v>
      </c>
      <c r="BA3" s="4" t="n">
        <v>2551.76</v>
      </c>
      <c r="BB3" s="4" t="n">
        <v>381.16</v>
      </c>
      <c r="BC3" s="4" t="n">
        <v>165.83</v>
      </c>
      <c r="BD3" s="4" t="n">
        <v>78.94</v>
      </c>
      <c r="BE3" s="4" t="n">
        <v>36.43</v>
      </c>
      <c r="BF3" s="4" t="n">
        <v>63.53</v>
      </c>
      <c r="BG3" s="4" t="n">
        <v>0.34</v>
      </c>
      <c r="BH3" s="4" t="n">
        <v>0.44</v>
      </c>
      <c r="BI3" s="4" t="n">
        <v>0.49</v>
      </c>
      <c r="BJ3" s="4" t="n">
        <v>3.73</v>
      </c>
      <c r="BK3" s="4" t="n">
        <v>0</v>
      </c>
      <c r="BL3" s="4" t="n">
        <v>0</v>
      </c>
      <c r="BM3" s="4" t="n">
        <v>0</v>
      </c>
      <c r="BN3" s="4" t="n">
        <v>16.49</v>
      </c>
      <c r="BO3" s="4" t="n">
        <v>0.23</v>
      </c>
      <c r="BP3" s="4" t="n">
        <v>0.29</v>
      </c>
      <c r="BQ3" s="4" t="n">
        <v>0.37</v>
      </c>
      <c r="BR3" s="4" t="n">
        <v>4.52</v>
      </c>
      <c r="BS3" s="4" t="n">
        <v>0</v>
      </c>
      <c r="BT3" s="4" t="n">
        <v>0</v>
      </c>
      <c r="BU3" s="4" t="n">
        <v>0</v>
      </c>
      <c r="BV3" s="4" t="n">
        <v>4.66</v>
      </c>
      <c r="BW3" s="4" t="n">
        <v>1.73</v>
      </c>
      <c r="BX3" s="4" t="n">
        <v>2.14</v>
      </c>
      <c r="BY3" s="4" t="n">
        <v>2.34</v>
      </c>
      <c r="BZ3" s="4" t="n">
        <v>16.02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.01</v>
      </c>
      <c r="CF3" s="4" t="n">
        <v>0</v>
      </c>
      <c r="CG3" s="4" t="n">
        <v>0</v>
      </c>
      <c r="CH3" s="4" t="n">
        <v>0.01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.91</v>
      </c>
      <c r="CN3" s="4" t="n">
        <v>0.91</v>
      </c>
      <c r="CO3" s="4" t="n">
        <v>0.91</v>
      </c>
      <c r="CP3" s="4" t="n">
        <v>4.32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.04</v>
      </c>
      <c r="CV3" s="4" t="n">
        <v>0.05</v>
      </c>
      <c r="CW3" s="4" t="n">
        <v>0.06</v>
      </c>
      <c r="CX3" s="4" t="n">
        <v>0.07</v>
      </c>
      <c r="CY3" s="4" t="n">
        <v>0</v>
      </c>
      <c r="CZ3" s="4" t="n">
        <v>0</v>
      </c>
      <c r="DA3" s="4" t="n">
        <v>0</v>
      </c>
      <c r="DB3" s="4" t="n">
        <v>0.23</v>
      </c>
    </row>
    <row r="4" customFormat="false" ht="12.75" hidden="false" customHeight="false" outlineLevel="0" collapsed="false">
      <c r="A4" s="2" t="n">
        <v>3</v>
      </c>
      <c r="B4" s="2" t="n">
        <v>1</v>
      </c>
      <c r="C4" s="2" t="n">
        <v>3</v>
      </c>
      <c r="D4" s="2" t="n">
        <v>1647109</v>
      </c>
      <c r="E4" s="2" t="n">
        <v>155462</v>
      </c>
      <c r="F4" s="2" t="n">
        <v>53133</v>
      </c>
      <c r="G4" s="2" t="n">
        <v>19679</v>
      </c>
      <c r="H4" s="2" t="n">
        <v>29518</v>
      </c>
      <c r="I4" s="2" t="n">
        <v>5904</v>
      </c>
      <c r="J4" s="2" t="n">
        <v>37390</v>
      </c>
      <c r="K4" s="2" t="n">
        <v>19677</v>
      </c>
      <c r="L4" s="2" t="n">
        <v>1967872</v>
      </c>
      <c r="M4" s="2" t="n">
        <v>29518</v>
      </c>
      <c r="N4" s="2" t="n">
        <v>2786</v>
      </c>
      <c r="O4" s="2" t="n">
        <v>952</v>
      </c>
      <c r="P4" s="2" t="n">
        <v>353</v>
      </c>
      <c r="Q4" s="2" t="n">
        <v>529</v>
      </c>
      <c r="R4" s="2" t="n">
        <v>106</v>
      </c>
      <c r="S4" s="2" t="n">
        <v>670</v>
      </c>
      <c r="T4" s="2" t="n">
        <v>353</v>
      </c>
      <c r="U4" s="2" t="n">
        <v>35267</v>
      </c>
      <c r="V4" s="3" t="n">
        <v>0</v>
      </c>
      <c r="W4" s="3" t="n">
        <v>0</v>
      </c>
      <c r="X4" s="3" t="n">
        <v>95.5</v>
      </c>
      <c r="Y4" s="3" t="n">
        <v>93</v>
      </c>
      <c r="Z4" s="3" t="n">
        <v>96</v>
      </c>
      <c r="AA4" s="4" t="n">
        <v>444.72</v>
      </c>
      <c r="AB4" s="4" t="n">
        <v>52.86</v>
      </c>
      <c r="AC4" s="4" t="n">
        <v>27.1</v>
      </c>
      <c r="AD4" s="4" t="n">
        <v>25.19</v>
      </c>
      <c r="AE4" s="4" t="n">
        <v>5.9</v>
      </c>
      <c r="AF4" s="4" t="n">
        <v>1.65</v>
      </c>
      <c r="AG4" s="4" t="n">
        <v>35.52</v>
      </c>
      <c r="AH4" s="4" t="n">
        <v>74.58</v>
      </c>
      <c r="AI4" s="4" t="n">
        <v>667.52</v>
      </c>
      <c r="AJ4" s="4" t="n">
        <v>3096.57</v>
      </c>
      <c r="AK4" s="4" t="n">
        <v>401.09</v>
      </c>
      <c r="AL4" s="4" t="n">
        <v>211.47</v>
      </c>
      <c r="AM4" s="4" t="n">
        <v>224.93</v>
      </c>
      <c r="AN4" s="4" t="n">
        <v>17.42</v>
      </c>
      <c r="AO4" s="4" t="n">
        <v>3.9</v>
      </c>
      <c r="AP4" s="4" t="n">
        <v>201.91</v>
      </c>
      <c r="AQ4" s="4" t="n">
        <v>229.24</v>
      </c>
      <c r="AR4" s="4" t="n">
        <v>4386.53</v>
      </c>
      <c r="AS4" s="4" t="n">
        <v>1531.81</v>
      </c>
      <c r="AT4" s="4" t="n">
        <v>163.24</v>
      </c>
      <c r="AU4" s="4" t="n">
        <v>88.2</v>
      </c>
      <c r="AV4" s="4" t="n">
        <v>102.72</v>
      </c>
      <c r="AW4" s="4" t="n">
        <v>37.78</v>
      </c>
      <c r="AX4" s="4" t="n">
        <v>8.32</v>
      </c>
      <c r="AY4" s="4" t="n">
        <v>318.94</v>
      </c>
      <c r="AZ4" s="4" t="n">
        <v>22.83</v>
      </c>
      <c r="BA4" s="4" t="n">
        <v>2273.84</v>
      </c>
      <c r="BB4" s="4" t="n">
        <v>319.59</v>
      </c>
      <c r="BC4" s="4" t="n">
        <v>150.38</v>
      </c>
      <c r="BD4" s="4" t="n">
        <v>86.86</v>
      </c>
      <c r="BE4" s="4" t="n">
        <v>40.2</v>
      </c>
      <c r="BF4" s="4" t="n">
        <v>70.49</v>
      </c>
      <c r="BG4" s="4" t="n">
        <v>0.34</v>
      </c>
      <c r="BH4" s="4" t="n">
        <v>0.43</v>
      </c>
      <c r="BI4" s="4" t="n">
        <v>0.49</v>
      </c>
      <c r="BJ4" s="4" t="n">
        <v>3.71</v>
      </c>
      <c r="BK4" s="4" t="n">
        <v>0</v>
      </c>
      <c r="BL4" s="4" t="n">
        <v>0</v>
      </c>
      <c r="BM4" s="4" t="n">
        <v>0</v>
      </c>
      <c r="BN4" s="4" t="n">
        <v>16.43</v>
      </c>
      <c r="BO4" s="4" t="n">
        <v>0.02</v>
      </c>
      <c r="BP4" s="4" t="n">
        <v>0.02</v>
      </c>
      <c r="BQ4" s="4" t="n">
        <v>0.03</v>
      </c>
      <c r="BR4" s="4" t="n">
        <v>0.36</v>
      </c>
      <c r="BS4" s="4" t="n">
        <v>0</v>
      </c>
      <c r="BT4" s="4" t="n">
        <v>0</v>
      </c>
      <c r="BU4" s="4" t="n">
        <v>0</v>
      </c>
      <c r="BV4" s="4" t="n">
        <v>0.38</v>
      </c>
      <c r="BW4" s="4" t="n">
        <v>1.71</v>
      </c>
      <c r="BX4" s="4" t="n">
        <v>2</v>
      </c>
      <c r="BY4" s="4" t="n">
        <v>2.18</v>
      </c>
      <c r="BZ4" s="4" t="n">
        <v>10.38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.01</v>
      </c>
      <c r="CF4" s="4" t="n">
        <v>0</v>
      </c>
      <c r="CG4" s="4" t="n">
        <v>0</v>
      </c>
      <c r="CH4" s="4" t="n">
        <v>0.01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.94</v>
      </c>
      <c r="CN4" s="4" t="n">
        <v>0.94</v>
      </c>
      <c r="CO4" s="4" t="n">
        <v>0.94</v>
      </c>
      <c r="CP4" s="4" t="n">
        <v>4.49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.04</v>
      </c>
      <c r="CV4" s="4" t="n">
        <v>0.05</v>
      </c>
      <c r="CW4" s="4" t="n">
        <v>0.06</v>
      </c>
      <c r="CX4" s="4" t="n">
        <v>0.07</v>
      </c>
      <c r="CY4" s="4" t="n">
        <v>0</v>
      </c>
      <c r="CZ4" s="4" t="n">
        <v>0</v>
      </c>
      <c r="DA4" s="4" t="n">
        <v>0</v>
      </c>
      <c r="DB4" s="4" t="n">
        <v>0.23</v>
      </c>
    </row>
    <row r="5" customFormat="false" ht="12.75" hidden="false" customHeight="false" outlineLevel="0" collapsed="false">
      <c r="A5" s="2" t="n">
        <v>3</v>
      </c>
      <c r="B5" s="2" t="n">
        <v>1</v>
      </c>
      <c r="C5" s="2" t="n">
        <v>4</v>
      </c>
      <c r="D5" s="2" t="n">
        <v>1002042</v>
      </c>
      <c r="E5" s="2" t="n">
        <v>120698</v>
      </c>
      <c r="F5" s="2" t="n">
        <v>41490</v>
      </c>
      <c r="G5" s="2" t="n">
        <v>17602</v>
      </c>
      <c r="H5" s="2" t="n">
        <v>22631</v>
      </c>
      <c r="I5" s="2" t="n">
        <v>6286</v>
      </c>
      <c r="J5" s="2" t="n">
        <v>33946</v>
      </c>
      <c r="K5" s="2" t="n">
        <v>12572</v>
      </c>
      <c r="L5" s="2" t="n">
        <v>1257267</v>
      </c>
      <c r="M5" s="2" t="n">
        <v>16267</v>
      </c>
      <c r="N5" s="2" t="n">
        <v>1959</v>
      </c>
      <c r="O5" s="2" t="n">
        <v>674</v>
      </c>
      <c r="P5" s="2" t="n">
        <v>286</v>
      </c>
      <c r="Q5" s="2" t="n">
        <v>367</v>
      </c>
      <c r="R5" s="2" t="n">
        <v>102</v>
      </c>
      <c r="S5" s="2" t="n">
        <v>551</v>
      </c>
      <c r="T5" s="2" t="n">
        <v>204</v>
      </c>
      <c r="U5" s="2" t="n">
        <v>20410</v>
      </c>
      <c r="V5" s="3" t="n">
        <v>0</v>
      </c>
      <c r="W5" s="3" t="n">
        <v>0</v>
      </c>
      <c r="X5" s="3" t="n">
        <v>86.8</v>
      </c>
      <c r="Y5" s="3" t="n">
        <v>75</v>
      </c>
      <c r="Z5" s="3" t="n">
        <v>90</v>
      </c>
      <c r="AA5" s="4" t="n">
        <v>300.61</v>
      </c>
      <c r="AB5" s="4" t="n">
        <v>43.45</v>
      </c>
      <c r="AC5" s="4" t="n">
        <v>22.82</v>
      </c>
      <c r="AD5" s="4" t="n">
        <v>19.71</v>
      </c>
      <c r="AE5" s="4" t="n">
        <v>4.53</v>
      </c>
      <c r="AF5" s="4" t="n">
        <v>1.7</v>
      </c>
      <c r="AG5" s="4" t="n">
        <v>31.91</v>
      </c>
      <c r="AH5" s="4" t="n">
        <v>47.27</v>
      </c>
      <c r="AI5" s="4" t="n">
        <v>472</v>
      </c>
      <c r="AJ5" s="4" t="n">
        <v>2835.78</v>
      </c>
      <c r="AK5" s="4" t="n">
        <v>462.27</v>
      </c>
      <c r="AL5" s="4" t="n">
        <v>248.94</v>
      </c>
      <c r="AM5" s="4" t="n">
        <v>226.54</v>
      </c>
      <c r="AN5" s="4" t="n">
        <v>14.94</v>
      </c>
      <c r="AO5" s="4" t="n">
        <v>4.65</v>
      </c>
      <c r="AP5" s="4" t="n">
        <v>204.69</v>
      </c>
      <c r="AQ5" s="4" t="n">
        <v>257.98</v>
      </c>
      <c r="AR5" s="4" t="n">
        <v>4255.79</v>
      </c>
      <c r="AS5" s="4" t="n">
        <v>1042.12</v>
      </c>
      <c r="AT5" s="4" t="n">
        <v>146.04</v>
      </c>
      <c r="AU5" s="4" t="n">
        <v>78.83</v>
      </c>
      <c r="AV5" s="4" t="n">
        <v>94.7</v>
      </c>
      <c r="AW5" s="4" t="n">
        <v>35.53</v>
      </c>
      <c r="AX5" s="4" t="n">
        <v>10.87</v>
      </c>
      <c r="AY5" s="4" t="n">
        <v>355.75</v>
      </c>
      <c r="AZ5" s="4" t="n">
        <v>18.1</v>
      </c>
      <c r="BA5" s="4" t="n">
        <v>1781.94</v>
      </c>
      <c r="BB5" s="4" t="n">
        <v>269.85</v>
      </c>
      <c r="BC5" s="4" t="n">
        <v>103.39</v>
      </c>
      <c r="BD5" s="4" t="n">
        <v>54.34</v>
      </c>
      <c r="BE5" s="4" t="n">
        <v>13.12</v>
      </c>
      <c r="BF5" s="4" t="n">
        <v>31.3</v>
      </c>
      <c r="BG5" s="4" t="n">
        <v>0.28</v>
      </c>
      <c r="BH5" s="4" t="n">
        <v>0.34</v>
      </c>
      <c r="BI5" s="4" t="n">
        <v>0.38</v>
      </c>
      <c r="BJ5" s="4" t="n">
        <v>2.65</v>
      </c>
      <c r="BK5" s="4" t="n">
        <v>0</v>
      </c>
      <c r="BL5" s="4" t="n">
        <v>0</v>
      </c>
      <c r="BM5" s="4" t="n">
        <v>0</v>
      </c>
      <c r="BN5" s="4" t="n">
        <v>11.36</v>
      </c>
      <c r="BO5" s="4" t="n">
        <v>0.24</v>
      </c>
      <c r="BP5" s="4" t="n">
        <v>0.3</v>
      </c>
      <c r="BQ5" s="4" t="n">
        <v>0.39</v>
      </c>
      <c r="BR5" s="4" t="n">
        <v>4.82</v>
      </c>
      <c r="BS5" s="4" t="n">
        <v>0</v>
      </c>
      <c r="BT5" s="4" t="n">
        <v>0</v>
      </c>
      <c r="BU5" s="4" t="n">
        <v>0</v>
      </c>
      <c r="BV5" s="4" t="n">
        <v>4.97</v>
      </c>
      <c r="BW5" s="4" t="n">
        <v>1.75</v>
      </c>
      <c r="BX5" s="4" t="n">
        <v>2.08</v>
      </c>
      <c r="BY5" s="4" t="n">
        <v>2.27</v>
      </c>
      <c r="BZ5" s="4" t="n">
        <v>15.87</v>
      </c>
      <c r="CA5" s="4" t="n">
        <v>0</v>
      </c>
      <c r="CB5" s="4" t="n">
        <v>0</v>
      </c>
      <c r="CC5" s="4" t="n">
        <v>0</v>
      </c>
      <c r="CD5" s="4" t="n">
        <v>0</v>
      </c>
      <c r="CE5" s="4" t="n">
        <v>0.01</v>
      </c>
      <c r="CF5" s="4" t="n">
        <v>0</v>
      </c>
      <c r="CG5" s="4" t="n">
        <v>0</v>
      </c>
      <c r="CH5" s="4" t="n">
        <v>0.01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.81</v>
      </c>
      <c r="CN5" s="4" t="n">
        <v>0.81</v>
      </c>
      <c r="CO5" s="4" t="n">
        <v>0.81</v>
      </c>
      <c r="CP5" s="4" t="n">
        <v>3.63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.03</v>
      </c>
      <c r="CV5" s="4" t="n">
        <v>0.04</v>
      </c>
      <c r="CW5" s="4" t="n">
        <v>0.05</v>
      </c>
      <c r="CX5" s="4" t="n">
        <v>0.05</v>
      </c>
      <c r="CY5" s="4" t="n">
        <v>0</v>
      </c>
      <c r="CZ5" s="4" t="n">
        <v>0</v>
      </c>
      <c r="DA5" s="4" t="n">
        <v>0</v>
      </c>
      <c r="DB5" s="4" t="n">
        <v>0.18</v>
      </c>
    </row>
    <row r="6" customFormat="false" ht="12.75" hidden="false" customHeight="false" outlineLevel="0" collapsed="false">
      <c r="A6" s="2" t="n">
        <v>3</v>
      </c>
      <c r="B6" s="2" t="n">
        <v>2</v>
      </c>
      <c r="C6" s="2" t="n">
        <v>1</v>
      </c>
      <c r="D6" s="2" t="n">
        <v>1709117</v>
      </c>
      <c r="E6" s="2" t="n">
        <v>208047</v>
      </c>
      <c r="F6" s="2" t="n">
        <v>145409</v>
      </c>
      <c r="G6" s="2" t="n">
        <v>26845</v>
      </c>
      <c r="H6" s="2" t="n">
        <v>58164</v>
      </c>
      <c r="I6" s="2" t="n">
        <v>17897</v>
      </c>
      <c r="J6" s="2" t="n">
        <v>49215</v>
      </c>
      <c r="K6" s="2" t="n">
        <v>22370</v>
      </c>
      <c r="L6" s="2" t="n">
        <v>2237064</v>
      </c>
      <c r="M6" s="2" t="n">
        <v>67822</v>
      </c>
      <c r="N6" s="2" t="n">
        <v>8256</v>
      </c>
      <c r="O6" s="2" t="n">
        <v>5770</v>
      </c>
      <c r="P6" s="2" t="n">
        <v>1065</v>
      </c>
      <c r="Q6" s="2" t="n">
        <v>2308</v>
      </c>
      <c r="R6" s="2" t="n">
        <v>710</v>
      </c>
      <c r="S6" s="2" t="n">
        <v>1953</v>
      </c>
      <c r="T6" s="2" t="n">
        <v>888</v>
      </c>
      <c r="U6" s="2" t="n">
        <v>88772</v>
      </c>
      <c r="V6" s="3" t="n">
        <v>0</v>
      </c>
      <c r="W6" s="3" t="n">
        <v>0</v>
      </c>
      <c r="X6" s="3" t="n">
        <v>82.6</v>
      </c>
      <c r="Y6" s="3" t="n">
        <v>76</v>
      </c>
      <c r="Z6" s="3" t="n">
        <v>84</v>
      </c>
      <c r="AA6" s="4" t="n">
        <v>717.83</v>
      </c>
      <c r="AB6" s="4" t="n">
        <v>99.86</v>
      </c>
      <c r="AC6" s="4" t="n">
        <v>107.6</v>
      </c>
      <c r="AD6" s="4" t="n">
        <v>46.44</v>
      </c>
      <c r="AE6" s="4" t="n">
        <v>20.94</v>
      </c>
      <c r="AF6" s="4" t="n">
        <v>8.95</v>
      </c>
      <c r="AG6" s="4" t="n">
        <v>85.14</v>
      </c>
      <c r="AH6" s="4" t="n">
        <v>71.81</v>
      </c>
      <c r="AI6" s="4" t="n">
        <v>1158.57</v>
      </c>
      <c r="AJ6" s="4" t="n">
        <v>7332.11</v>
      </c>
      <c r="AK6" s="4" t="n">
        <v>1063.12</v>
      </c>
      <c r="AL6" s="4" t="n">
        <v>1121.1</v>
      </c>
      <c r="AM6" s="4" t="n">
        <v>372.34</v>
      </c>
      <c r="AN6" s="4" t="n">
        <v>52.93</v>
      </c>
      <c r="AO6" s="4" t="n">
        <v>18.43</v>
      </c>
      <c r="AP6" s="4" t="n">
        <v>411.44</v>
      </c>
      <c r="AQ6" s="4" t="n">
        <v>313.4</v>
      </c>
      <c r="AR6" s="4" t="n">
        <v>10684.87</v>
      </c>
      <c r="AS6" s="4" t="n">
        <v>1196.38</v>
      </c>
      <c r="AT6" s="4" t="n">
        <v>162.28</v>
      </c>
      <c r="AU6" s="4" t="n">
        <v>178.85</v>
      </c>
      <c r="AV6" s="4" t="n">
        <v>110.06</v>
      </c>
      <c r="AW6" s="4" t="n">
        <v>55.84</v>
      </c>
      <c r="AX6" s="4" t="n">
        <v>18.79</v>
      </c>
      <c r="AY6" s="4" t="n">
        <v>313.99</v>
      </c>
      <c r="AZ6" s="4" t="n">
        <v>19.01</v>
      </c>
      <c r="BA6" s="4" t="n">
        <v>2055.2</v>
      </c>
      <c r="BB6" s="4" t="n">
        <v>771.37</v>
      </c>
      <c r="BC6" s="4" t="n">
        <v>128.55</v>
      </c>
      <c r="BD6" s="4" t="n">
        <v>77.8</v>
      </c>
      <c r="BE6" s="4" t="n">
        <v>126.5</v>
      </c>
      <c r="BF6" s="4" t="n">
        <v>54.35</v>
      </c>
      <c r="BG6" s="4" t="n">
        <v>0.25</v>
      </c>
      <c r="BH6" s="4" t="n">
        <v>0.29</v>
      </c>
      <c r="BI6" s="4" t="n">
        <v>0.32</v>
      </c>
      <c r="BJ6" s="4" t="n">
        <v>2.18</v>
      </c>
      <c r="BK6" s="4" t="n">
        <v>0</v>
      </c>
      <c r="BL6" s="4" t="n">
        <v>0</v>
      </c>
      <c r="BM6" s="4" t="n">
        <v>0</v>
      </c>
      <c r="BN6" s="4" t="n">
        <v>8.76</v>
      </c>
      <c r="BO6" s="4" t="n">
        <v>0.14</v>
      </c>
      <c r="BP6" s="4" t="n">
        <v>0.18</v>
      </c>
      <c r="BQ6" s="4" t="n">
        <v>0.22</v>
      </c>
      <c r="BR6" s="4" t="n">
        <v>2.77</v>
      </c>
      <c r="BS6" s="4" t="n">
        <v>0</v>
      </c>
      <c r="BT6" s="4" t="n">
        <v>0</v>
      </c>
      <c r="BU6" s="4" t="n">
        <v>0</v>
      </c>
      <c r="BV6" s="4" t="n">
        <v>2.86</v>
      </c>
      <c r="BW6" s="4" t="n">
        <v>1.74</v>
      </c>
      <c r="BX6" s="4" t="n">
        <v>1.95</v>
      </c>
      <c r="BY6" s="4" t="n">
        <v>2.13</v>
      </c>
      <c r="BZ6" s="4" t="n">
        <v>11.93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.01</v>
      </c>
      <c r="CF6" s="4" t="n">
        <v>0</v>
      </c>
      <c r="CG6" s="4" t="n">
        <v>0</v>
      </c>
      <c r="CH6" s="4" t="n">
        <v>0.01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.79</v>
      </c>
      <c r="CN6" s="4" t="n">
        <v>0.79</v>
      </c>
      <c r="CO6" s="4" t="n">
        <v>0.79</v>
      </c>
      <c r="CP6" s="4" t="n">
        <v>3.51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.03</v>
      </c>
      <c r="CV6" s="4" t="n">
        <v>0.04</v>
      </c>
      <c r="CW6" s="4" t="n">
        <v>0.04</v>
      </c>
      <c r="CX6" s="4" t="n">
        <v>0.05</v>
      </c>
      <c r="CY6" s="4" t="n">
        <v>0</v>
      </c>
      <c r="CZ6" s="4" t="n">
        <v>0</v>
      </c>
      <c r="DA6" s="4" t="n">
        <v>0</v>
      </c>
      <c r="DB6" s="4" t="n">
        <v>0.16</v>
      </c>
    </row>
    <row r="7" customFormat="false" ht="12.75" hidden="false" customHeight="false" outlineLevel="0" collapsed="false">
      <c r="A7" s="2" t="n">
        <v>3</v>
      </c>
      <c r="B7" s="2" t="n">
        <v>2</v>
      </c>
      <c r="C7" s="2" t="n">
        <v>2</v>
      </c>
      <c r="D7" s="2" t="n">
        <v>1919462</v>
      </c>
      <c r="E7" s="2" t="n">
        <v>185126</v>
      </c>
      <c r="F7" s="2" t="n">
        <v>129101</v>
      </c>
      <c r="G7" s="2" t="n">
        <v>38974</v>
      </c>
      <c r="H7" s="2" t="n">
        <v>51153</v>
      </c>
      <c r="I7" s="2" t="n">
        <v>17051</v>
      </c>
      <c r="J7" s="2" t="n">
        <v>70640</v>
      </c>
      <c r="K7" s="2" t="n">
        <v>24358</v>
      </c>
      <c r="L7" s="2" t="n">
        <v>2435865</v>
      </c>
      <c r="M7" s="2" t="n">
        <v>59796</v>
      </c>
      <c r="N7" s="2" t="n">
        <v>5767</v>
      </c>
      <c r="O7" s="2" t="n">
        <v>4022</v>
      </c>
      <c r="P7" s="2" t="n">
        <v>1214</v>
      </c>
      <c r="Q7" s="2" t="n">
        <v>1594</v>
      </c>
      <c r="R7" s="2" t="n">
        <v>531</v>
      </c>
      <c r="S7" s="2" t="n">
        <v>2201</v>
      </c>
      <c r="T7" s="2" t="n">
        <v>759</v>
      </c>
      <c r="U7" s="2" t="n">
        <v>75884</v>
      </c>
      <c r="V7" s="3" t="n">
        <v>0</v>
      </c>
      <c r="W7" s="3" t="n">
        <v>0</v>
      </c>
      <c r="X7" s="3" t="n">
        <v>95.9</v>
      </c>
      <c r="Y7" s="3" t="n">
        <v>87</v>
      </c>
      <c r="Z7" s="3" t="n">
        <v>98</v>
      </c>
      <c r="AA7" s="4" t="n">
        <v>767.78</v>
      </c>
      <c r="AB7" s="4" t="n">
        <v>87.01</v>
      </c>
      <c r="AC7" s="4" t="n">
        <v>89.08</v>
      </c>
      <c r="AD7" s="4" t="n">
        <v>74.44</v>
      </c>
      <c r="AE7" s="4" t="n">
        <v>15.35</v>
      </c>
      <c r="AF7" s="4" t="n">
        <v>6.99</v>
      </c>
      <c r="AG7" s="4" t="n">
        <v>98.9</v>
      </c>
      <c r="AH7" s="4" t="n">
        <v>105.96</v>
      </c>
      <c r="AI7" s="4" t="n">
        <v>1245.51</v>
      </c>
      <c r="AJ7" s="4" t="n">
        <v>6027.11</v>
      </c>
      <c r="AK7" s="4" t="n">
        <v>720.14</v>
      </c>
      <c r="AL7" s="4" t="n">
        <v>761.7</v>
      </c>
      <c r="AM7" s="4" t="n">
        <v>462.62</v>
      </c>
      <c r="AN7" s="4" t="n">
        <v>36.32</v>
      </c>
      <c r="AO7" s="4" t="n">
        <v>13.64</v>
      </c>
      <c r="AP7" s="4" t="n">
        <v>461.28</v>
      </c>
      <c r="AQ7" s="4" t="n">
        <v>360.5</v>
      </c>
      <c r="AR7" s="4" t="n">
        <v>8843.31</v>
      </c>
      <c r="AS7" s="4" t="n">
        <v>1401.21</v>
      </c>
      <c r="AT7" s="4" t="n">
        <v>149.95</v>
      </c>
      <c r="AU7" s="4" t="n">
        <v>163.96</v>
      </c>
      <c r="AV7" s="4" t="n">
        <v>171.1</v>
      </c>
      <c r="AW7" s="4" t="n">
        <v>46.55</v>
      </c>
      <c r="AX7" s="4" t="n">
        <v>17.05</v>
      </c>
      <c r="AY7" s="4" t="n">
        <v>428.78</v>
      </c>
      <c r="AZ7" s="4" t="n">
        <v>20.22</v>
      </c>
      <c r="BA7" s="4" t="n">
        <v>2398.82</v>
      </c>
      <c r="BB7" s="4" t="n">
        <v>651.4</v>
      </c>
      <c r="BC7" s="4" t="n">
        <v>227.81</v>
      </c>
      <c r="BD7" s="4" t="n">
        <v>108.48</v>
      </c>
      <c r="BE7" s="4" t="n">
        <v>170.63</v>
      </c>
      <c r="BF7" s="4" t="n">
        <v>87.19</v>
      </c>
      <c r="BG7" s="4" t="n">
        <v>0.34</v>
      </c>
      <c r="BH7" s="4" t="n">
        <v>0.44</v>
      </c>
      <c r="BI7" s="4" t="n">
        <v>0.49</v>
      </c>
      <c r="BJ7" s="4" t="n">
        <v>3.73</v>
      </c>
      <c r="BK7" s="4" t="n">
        <v>0</v>
      </c>
      <c r="BL7" s="4" t="n">
        <v>0</v>
      </c>
      <c r="BM7" s="4" t="n">
        <v>0</v>
      </c>
      <c r="BN7" s="4" t="n">
        <v>16.49</v>
      </c>
      <c r="BO7" s="4" t="n">
        <v>0.23</v>
      </c>
      <c r="BP7" s="4" t="n">
        <v>0.29</v>
      </c>
      <c r="BQ7" s="4" t="n">
        <v>0.37</v>
      </c>
      <c r="BR7" s="4" t="n">
        <v>4.52</v>
      </c>
      <c r="BS7" s="4" t="n">
        <v>0</v>
      </c>
      <c r="BT7" s="4" t="n">
        <v>0</v>
      </c>
      <c r="BU7" s="4" t="n">
        <v>0</v>
      </c>
      <c r="BV7" s="4" t="n">
        <v>4.66</v>
      </c>
      <c r="BW7" s="4" t="n">
        <v>1.73</v>
      </c>
      <c r="BX7" s="4" t="n">
        <v>2.14</v>
      </c>
      <c r="BY7" s="4" t="n">
        <v>2.34</v>
      </c>
      <c r="BZ7" s="4" t="n">
        <v>16.02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.01</v>
      </c>
      <c r="CF7" s="4" t="n">
        <v>0</v>
      </c>
      <c r="CG7" s="4" t="n">
        <v>0</v>
      </c>
      <c r="CH7" s="4" t="n">
        <v>0.01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.91</v>
      </c>
      <c r="CN7" s="4" t="n">
        <v>0.91</v>
      </c>
      <c r="CO7" s="4" t="n">
        <v>0.91</v>
      </c>
      <c r="CP7" s="4" t="n">
        <v>4.32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.04</v>
      </c>
      <c r="CV7" s="4" t="n">
        <v>0.05</v>
      </c>
      <c r="CW7" s="4" t="n">
        <v>0.06</v>
      </c>
      <c r="CX7" s="4" t="n">
        <v>0.07</v>
      </c>
      <c r="CY7" s="4" t="n">
        <v>0</v>
      </c>
      <c r="CZ7" s="4" t="n">
        <v>0</v>
      </c>
      <c r="DA7" s="4" t="n">
        <v>0</v>
      </c>
      <c r="DB7" s="4" t="n">
        <v>0.23</v>
      </c>
    </row>
    <row r="8" customFormat="false" ht="12.75" hidden="false" customHeight="false" outlineLevel="0" collapsed="false">
      <c r="A8" s="2" t="n">
        <v>3</v>
      </c>
      <c r="B8" s="2" t="n">
        <v>2</v>
      </c>
      <c r="C8" s="2" t="n">
        <v>3</v>
      </c>
      <c r="D8" s="2" t="n">
        <v>2360164</v>
      </c>
      <c r="E8" s="2" t="n">
        <v>172419</v>
      </c>
      <c r="F8" s="2" t="n">
        <v>121541</v>
      </c>
      <c r="G8" s="2" t="n">
        <v>28265</v>
      </c>
      <c r="H8" s="2" t="n">
        <v>48051</v>
      </c>
      <c r="I8" s="2" t="n">
        <v>16959</v>
      </c>
      <c r="J8" s="2" t="n">
        <v>50878</v>
      </c>
      <c r="K8" s="2" t="n">
        <v>28266</v>
      </c>
      <c r="L8" s="2" t="n">
        <v>2826543</v>
      </c>
      <c r="M8" s="2" t="n">
        <v>92920</v>
      </c>
      <c r="N8" s="2" t="n">
        <v>6788</v>
      </c>
      <c r="O8" s="2" t="n">
        <v>4785</v>
      </c>
      <c r="P8" s="2" t="n">
        <v>1113</v>
      </c>
      <c r="Q8" s="2" t="n">
        <v>1892</v>
      </c>
      <c r="R8" s="2" t="n">
        <v>668</v>
      </c>
      <c r="S8" s="2" t="n">
        <v>2003</v>
      </c>
      <c r="T8" s="2" t="n">
        <v>1113</v>
      </c>
      <c r="U8" s="2" t="n">
        <v>111281</v>
      </c>
      <c r="V8" s="3" t="n">
        <v>0</v>
      </c>
      <c r="W8" s="3" t="n">
        <v>0</v>
      </c>
      <c r="X8" s="3" t="n">
        <v>95.5</v>
      </c>
      <c r="Y8" s="3" t="n">
        <v>93</v>
      </c>
      <c r="Z8" s="3" t="n">
        <v>96</v>
      </c>
      <c r="AA8" s="4" t="n">
        <v>1109.28</v>
      </c>
      <c r="AB8" s="4" t="n">
        <v>93.11</v>
      </c>
      <c r="AC8" s="4" t="n">
        <v>99.66</v>
      </c>
      <c r="AD8" s="4" t="n">
        <v>61.62</v>
      </c>
      <c r="AE8" s="4" t="n">
        <v>17.3</v>
      </c>
      <c r="AF8" s="4" t="n">
        <v>8.48</v>
      </c>
      <c r="AG8" s="4" t="n">
        <v>87</v>
      </c>
      <c r="AH8" s="4" t="n">
        <v>118.43</v>
      </c>
      <c r="AI8" s="4" t="n">
        <v>1594.88</v>
      </c>
      <c r="AJ8" s="4" t="n">
        <v>10007.1</v>
      </c>
      <c r="AK8" s="4" t="n">
        <v>872.44</v>
      </c>
      <c r="AL8" s="4" t="n">
        <v>929.79</v>
      </c>
      <c r="AM8" s="4" t="n">
        <v>420.58</v>
      </c>
      <c r="AN8" s="4" t="n">
        <v>43.73</v>
      </c>
      <c r="AO8" s="4" t="n">
        <v>17.3</v>
      </c>
      <c r="AP8" s="4" t="n">
        <v>421.78</v>
      </c>
      <c r="AQ8" s="4" t="n">
        <v>540.45</v>
      </c>
      <c r="AR8" s="4" t="n">
        <v>13253.17</v>
      </c>
      <c r="AS8" s="4" t="n">
        <v>1699.32</v>
      </c>
      <c r="AT8" s="4" t="n">
        <v>137.94</v>
      </c>
      <c r="AU8" s="4" t="n">
        <v>153.14</v>
      </c>
      <c r="AV8" s="4" t="n">
        <v>117.58</v>
      </c>
      <c r="AW8" s="4" t="n">
        <v>46.13</v>
      </c>
      <c r="AX8" s="4" t="n">
        <v>17.81</v>
      </c>
      <c r="AY8" s="4" t="n">
        <v>323.58</v>
      </c>
      <c r="AZ8" s="4" t="n">
        <v>21.2</v>
      </c>
      <c r="BA8" s="4" t="n">
        <v>2516.7</v>
      </c>
      <c r="BB8" s="4" t="n">
        <v>901.72</v>
      </c>
      <c r="BC8" s="4" t="n">
        <v>215.89</v>
      </c>
      <c r="BD8" s="4" t="n">
        <v>124.2</v>
      </c>
      <c r="BE8" s="4" t="n">
        <v>251.76</v>
      </c>
      <c r="BF8" s="4" t="n">
        <v>101.31</v>
      </c>
      <c r="BG8" s="4" t="n">
        <v>0.34</v>
      </c>
      <c r="BH8" s="4" t="n">
        <v>0.43</v>
      </c>
      <c r="BI8" s="4" t="n">
        <v>0.49</v>
      </c>
      <c r="BJ8" s="4" t="n">
        <v>3.71</v>
      </c>
      <c r="BK8" s="4" t="n">
        <v>0</v>
      </c>
      <c r="BL8" s="4" t="n">
        <v>0</v>
      </c>
      <c r="BM8" s="4" t="n">
        <v>0</v>
      </c>
      <c r="BN8" s="4" t="n">
        <v>16.43</v>
      </c>
      <c r="BO8" s="4" t="n">
        <v>0.02</v>
      </c>
      <c r="BP8" s="4" t="n">
        <v>0.02</v>
      </c>
      <c r="BQ8" s="4" t="n">
        <v>0.03</v>
      </c>
      <c r="BR8" s="4" t="n">
        <v>0.36</v>
      </c>
      <c r="BS8" s="4" t="n">
        <v>0</v>
      </c>
      <c r="BT8" s="4" t="n">
        <v>0</v>
      </c>
      <c r="BU8" s="4" t="n">
        <v>0</v>
      </c>
      <c r="BV8" s="4" t="n">
        <v>0.38</v>
      </c>
      <c r="BW8" s="4" t="n">
        <v>1.71</v>
      </c>
      <c r="BX8" s="4" t="n">
        <v>2</v>
      </c>
      <c r="BY8" s="4" t="n">
        <v>2.18</v>
      </c>
      <c r="BZ8" s="4" t="n">
        <v>10.38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.01</v>
      </c>
      <c r="CF8" s="4" t="n">
        <v>0</v>
      </c>
      <c r="CG8" s="4" t="n">
        <v>0</v>
      </c>
      <c r="CH8" s="4" t="n">
        <v>0.01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.94</v>
      </c>
      <c r="CN8" s="4" t="n">
        <v>0.94</v>
      </c>
      <c r="CO8" s="4" t="n">
        <v>0.94</v>
      </c>
      <c r="CP8" s="4" t="n">
        <v>4.49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.04</v>
      </c>
      <c r="CV8" s="4" t="n">
        <v>0.05</v>
      </c>
      <c r="CW8" s="4" t="n">
        <v>0.06</v>
      </c>
      <c r="CX8" s="4" t="n">
        <v>0.07</v>
      </c>
      <c r="CY8" s="4" t="n">
        <v>0</v>
      </c>
      <c r="CZ8" s="4" t="n">
        <v>0</v>
      </c>
      <c r="DA8" s="4" t="n">
        <v>0</v>
      </c>
      <c r="DB8" s="4" t="n">
        <v>0.23</v>
      </c>
    </row>
    <row r="9" customFormat="false" ht="12.75" hidden="false" customHeight="false" outlineLevel="0" collapsed="false">
      <c r="A9" s="2" t="n">
        <v>3</v>
      </c>
      <c r="B9" s="2" t="n">
        <v>2</v>
      </c>
      <c r="C9" s="2" t="n">
        <v>4</v>
      </c>
      <c r="D9" s="2" t="n">
        <v>1260892</v>
      </c>
      <c r="E9" s="2" t="n">
        <v>113765</v>
      </c>
      <c r="F9" s="2" t="n">
        <v>80583</v>
      </c>
      <c r="G9" s="2" t="n">
        <v>23701</v>
      </c>
      <c r="H9" s="2" t="n">
        <v>31601</v>
      </c>
      <c r="I9" s="2" t="n">
        <v>11060</v>
      </c>
      <c r="J9" s="2" t="n">
        <v>42662</v>
      </c>
      <c r="K9" s="2" t="n">
        <v>15801</v>
      </c>
      <c r="L9" s="2" t="n">
        <v>1580065</v>
      </c>
      <c r="M9" s="2" t="n">
        <v>37865</v>
      </c>
      <c r="N9" s="2" t="n">
        <v>3416</v>
      </c>
      <c r="O9" s="2" t="n">
        <v>2420</v>
      </c>
      <c r="P9" s="2" t="n">
        <v>712</v>
      </c>
      <c r="Q9" s="2" t="n">
        <v>949</v>
      </c>
      <c r="R9" s="2" t="n">
        <v>332</v>
      </c>
      <c r="S9" s="2" t="n">
        <v>1281</v>
      </c>
      <c r="T9" s="2" t="n">
        <v>475</v>
      </c>
      <c r="U9" s="2" t="n">
        <v>47449</v>
      </c>
      <c r="V9" s="3" t="n">
        <v>0</v>
      </c>
      <c r="W9" s="3" t="n">
        <v>0</v>
      </c>
      <c r="X9" s="3" t="n">
        <v>86.8</v>
      </c>
      <c r="Y9" s="3" t="n">
        <v>75</v>
      </c>
      <c r="Z9" s="3" t="n">
        <v>90</v>
      </c>
      <c r="AA9" s="4" t="n">
        <v>453.92</v>
      </c>
      <c r="AB9" s="4" t="n">
        <v>46.64</v>
      </c>
      <c r="AC9" s="4" t="n">
        <v>49.96</v>
      </c>
      <c r="AD9" s="4" t="n">
        <v>36.03</v>
      </c>
      <c r="AE9" s="4" t="n">
        <v>9.16</v>
      </c>
      <c r="AF9" s="4" t="n">
        <v>4.42</v>
      </c>
      <c r="AG9" s="4" t="n">
        <v>58.02</v>
      </c>
      <c r="AH9" s="4" t="n">
        <v>55.62</v>
      </c>
      <c r="AI9" s="4" t="n">
        <v>713.77</v>
      </c>
      <c r="AJ9" s="4" t="n">
        <v>3757.46</v>
      </c>
      <c r="AK9" s="4" t="n">
        <v>423.21</v>
      </c>
      <c r="AL9" s="4" t="n">
        <v>455.29</v>
      </c>
      <c r="AM9" s="4" t="n">
        <v>254.55</v>
      </c>
      <c r="AN9" s="4" t="n">
        <v>21.8</v>
      </c>
      <c r="AO9" s="4" t="n">
        <v>8.63</v>
      </c>
      <c r="AP9" s="4" t="n">
        <v>269.2</v>
      </c>
      <c r="AQ9" s="4" t="n">
        <v>178.71</v>
      </c>
      <c r="AR9" s="4" t="n">
        <v>5368.85</v>
      </c>
      <c r="AS9" s="4" t="n">
        <v>907.84</v>
      </c>
      <c r="AT9" s="4" t="n">
        <v>89.87</v>
      </c>
      <c r="AU9" s="4" t="n">
        <v>100.73</v>
      </c>
      <c r="AV9" s="4" t="n">
        <v>104.28</v>
      </c>
      <c r="AW9" s="4" t="n">
        <v>28.76</v>
      </c>
      <c r="AX9" s="4" t="n">
        <v>11.06</v>
      </c>
      <c r="AY9" s="4" t="n">
        <v>258.11</v>
      </c>
      <c r="AZ9" s="4" t="n">
        <v>14.54</v>
      </c>
      <c r="BA9" s="4" t="n">
        <v>1515.19</v>
      </c>
      <c r="BB9" s="4" t="n">
        <v>399.74</v>
      </c>
      <c r="BC9" s="4" t="n">
        <v>130.48</v>
      </c>
      <c r="BD9" s="4" t="n">
        <v>68.46</v>
      </c>
      <c r="BE9" s="4" t="n">
        <v>75.65</v>
      </c>
      <c r="BF9" s="4" t="n">
        <v>39.44</v>
      </c>
      <c r="BG9" s="4" t="n">
        <v>0.28</v>
      </c>
      <c r="BH9" s="4" t="n">
        <v>0.34</v>
      </c>
      <c r="BI9" s="4" t="n">
        <v>0.38</v>
      </c>
      <c r="BJ9" s="4" t="n">
        <v>2.65</v>
      </c>
      <c r="BK9" s="4" t="n">
        <v>0</v>
      </c>
      <c r="BL9" s="4" t="n">
        <v>0</v>
      </c>
      <c r="BM9" s="4" t="n">
        <v>0</v>
      </c>
      <c r="BN9" s="4" t="n">
        <v>11.36</v>
      </c>
      <c r="BO9" s="4" t="n">
        <v>0.24</v>
      </c>
      <c r="BP9" s="4" t="n">
        <v>0.3</v>
      </c>
      <c r="BQ9" s="4" t="n">
        <v>0.39</v>
      </c>
      <c r="BR9" s="4" t="n">
        <v>4.82</v>
      </c>
      <c r="BS9" s="4" t="n">
        <v>0</v>
      </c>
      <c r="BT9" s="4" t="n">
        <v>0</v>
      </c>
      <c r="BU9" s="4" t="n">
        <v>0</v>
      </c>
      <c r="BV9" s="4" t="n">
        <v>4.97</v>
      </c>
      <c r="BW9" s="4" t="n">
        <v>1.75</v>
      </c>
      <c r="BX9" s="4" t="n">
        <v>2.08</v>
      </c>
      <c r="BY9" s="4" t="n">
        <v>2.27</v>
      </c>
      <c r="BZ9" s="4" t="n">
        <v>15.87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.01</v>
      </c>
      <c r="CF9" s="4" t="n">
        <v>0</v>
      </c>
      <c r="CG9" s="4" t="n">
        <v>0</v>
      </c>
      <c r="CH9" s="4" t="n">
        <v>0.01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.81</v>
      </c>
      <c r="CN9" s="4" t="n">
        <v>0.81</v>
      </c>
      <c r="CO9" s="4" t="n">
        <v>0.81</v>
      </c>
      <c r="CP9" s="4" t="n">
        <v>3.63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.03</v>
      </c>
      <c r="CV9" s="4" t="n">
        <v>0.04</v>
      </c>
      <c r="CW9" s="4" t="n">
        <v>0.05</v>
      </c>
      <c r="CX9" s="4" t="n">
        <v>0.05</v>
      </c>
      <c r="CY9" s="4" t="n">
        <v>0</v>
      </c>
      <c r="CZ9" s="4" t="n">
        <v>0</v>
      </c>
      <c r="DA9" s="4" t="n">
        <v>0</v>
      </c>
      <c r="DB9" s="4" t="n">
        <v>0.18</v>
      </c>
    </row>
    <row r="10" customFormat="false" ht="12.75" hidden="false" customHeight="false" outlineLevel="0" collapsed="false">
      <c r="A10" s="2" t="n">
        <v>3</v>
      </c>
      <c r="B10" s="2" t="n">
        <v>3</v>
      </c>
      <c r="C10" s="2" t="n">
        <v>1</v>
      </c>
      <c r="D10" s="2" t="n">
        <v>894249</v>
      </c>
      <c r="E10" s="2" t="n">
        <v>88649</v>
      </c>
      <c r="F10" s="2" t="n">
        <v>62054</v>
      </c>
      <c r="G10" s="2" t="n">
        <v>6649</v>
      </c>
      <c r="H10" s="2" t="n">
        <v>25487</v>
      </c>
      <c r="I10" s="2" t="n">
        <v>7757</v>
      </c>
      <c r="J10" s="2" t="n">
        <v>12189</v>
      </c>
      <c r="K10" s="2" t="n">
        <v>11081</v>
      </c>
      <c r="L10" s="2" t="n">
        <v>1108115</v>
      </c>
      <c r="M10" s="2" t="n">
        <v>35627</v>
      </c>
      <c r="N10" s="2" t="n">
        <v>3532</v>
      </c>
      <c r="O10" s="2" t="n">
        <v>2472</v>
      </c>
      <c r="P10" s="2" t="n">
        <v>265</v>
      </c>
      <c r="Q10" s="2" t="n">
        <v>1015</v>
      </c>
      <c r="R10" s="2" t="n">
        <v>309</v>
      </c>
      <c r="S10" s="2" t="n">
        <v>486</v>
      </c>
      <c r="T10" s="2" t="n">
        <v>441</v>
      </c>
      <c r="U10" s="2" t="n">
        <v>44148</v>
      </c>
      <c r="V10" s="3" t="n">
        <v>0</v>
      </c>
      <c r="W10" s="3" t="n">
        <v>0</v>
      </c>
      <c r="X10" s="3" t="n">
        <v>82.6</v>
      </c>
      <c r="Y10" s="3" t="n">
        <v>76</v>
      </c>
      <c r="Z10" s="3" t="n">
        <v>84</v>
      </c>
      <c r="AA10" s="4" t="n">
        <v>375.58</v>
      </c>
      <c r="AB10" s="4" t="n">
        <v>43.44</v>
      </c>
      <c r="AC10" s="4" t="n">
        <v>45.92</v>
      </c>
      <c r="AD10" s="4" t="n">
        <v>11.57</v>
      </c>
      <c r="AE10" s="4" t="n">
        <v>9.18</v>
      </c>
      <c r="AF10" s="4" t="n">
        <v>3.88</v>
      </c>
      <c r="AG10" s="4" t="n">
        <v>21.09</v>
      </c>
      <c r="AH10" s="4" t="n">
        <v>35.68</v>
      </c>
      <c r="AI10" s="4" t="n">
        <v>546.34</v>
      </c>
      <c r="AJ10" s="4" t="n">
        <v>3854.21</v>
      </c>
      <c r="AK10" s="4" t="n">
        <v>454.77</v>
      </c>
      <c r="AL10" s="4" t="n">
        <v>480.92</v>
      </c>
      <c r="AM10" s="4" t="n">
        <v>92.62</v>
      </c>
      <c r="AN10" s="4" t="n">
        <v>23.45</v>
      </c>
      <c r="AO10" s="4" t="n">
        <v>7.99</v>
      </c>
      <c r="AP10" s="4" t="n">
        <v>102.39</v>
      </c>
      <c r="AQ10" s="4" t="n">
        <v>155.91</v>
      </c>
      <c r="AR10" s="4" t="n">
        <v>5172.26</v>
      </c>
      <c r="AS10" s="4" t="n">
        <v>625.97</v>
      </c>
      <c r="AT10" s="4" t="n">
        <v>69.15</v>
      </c>
      <c r="AU10" s="4" t="n">
        <v>76.33</v>
      </c>
      <c r="AV10" s="4" t="n">
        <v>27.26</v>
      </c>
      <c r="AW10" s="4" t="n">
        <v>24.47</v>
      </c>
      <c r="AX10" s="4" t="n">
        <v>8.14</v>
      </c>
      <c r="AY10" s="4" t="n">
        <v>77.89</v>
      </c>
      <c r="AZ10" s="4" t="n">
        <v>9.42</v>
      </c>
      <c r="BA10" s="4" t="n">
        <v>918.63</v>
      </c>
      <c r="BB10" s="4" t="n">
        <v>358.19</v>
      </c>
      <c r="BC10" s="4" t="n">
        <v>61.72</v>
      </c>
      <c r="BD10" s="4" t="n">
        <v>36.55</v>
      </c>
      <c r="BE10" s="4" t="n">
        <v>63</v>
      </c>
      <c r="BF10" s="4" t="n">
        <v>26.88</v>
      </c>
      <c r="BG10" s="4" t="n">
        <v>0.25</v>
      </c>
      <c r="BH10" s="4" t="n">
        <v>0.29</v>
      </c>
      <c r="BI10" s="4" t="n">
        <v>0.32</v>
      </c>
      <c r="BJ10" s="4" t="n">
        <v>2.18</v>
      </c>
      <c r="BK10" s="4" t="n">
        <v>0</v>
      </c>
      <c r="BL10" s="4" t="n">
        <v>0</v>
      </c>
      <c r="BM10" s="4" t="n">
        <v>0</v>
      </c>
      <c r="BN10" s="4" t="n">
        <v>8.76</v>
      </c>
      <c r="BO10" s="4" t="n">
        <v>0.14</v>
      </c>
      <c r="BP10" s="4" t="n">
        <v>0.18</v>
      </c>
      <c r="BQ10" s="4" t="n">
        <v>0.22</v>
      </c>
      <c r="BR10" s="4" t="n">
        <v>2.77</v>
      </c>
      <c r="BS10" s="4" t="n">
        <v>0</v>
      </c>
      <c r="BT10" s="4" t="n">
        <v>0</v>
      </c>
      <c r="BU10" s="4" t="n">
        <v>0</v>
      </c>
      <c r="BV10" s="4" t="n">
        <v>2.86</v>
      </c>
      <c r="BW10" s="4" t="n">
        <v>1.74</v>
      </c>
      <c r="BX10" s="4" t="n">
        <v>1.95</v>
      </c>
      <c r="BY10" s="4" t="n">
        <v>2.13</v>
      </c>
      <c r="BZ10" s="4" t="n">
        <v>11.93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.01</v>
      </c>
      <c r="CF10" s="4" t="n">
        <v>0</v>
      </c>
      <c r="CG10" s="4" t="n">
        <v>0</v>
      </c>
      <c r="CH10" s="4" t="n">
        <v>0.01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.79</v>
      </c>
      <c r="CN10" s="4" t="n">
        <v>0.79</v>
      </c>
      <c r="CO10" s="4" t="n">
        <v>0.79</v>
      </c>
      <c r="CP10" s="4" t="n">
        <v>3.51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.03</v>
      </c>
      <c r="CV10" s="4" t="n">
        <v>0.04</v>
      </c>
      <c r="CW10" s="4" t="n">
        <v>0.04</v>
      </c>
      <c r="CX10" s="4" t="n">
        <v>0.05</v>
      </c>
      <c r="CY10" s="4" t="n">
        <v>0</v>
      </c>
      <c r="CZ10" s="4" t="n">
        <v>0</v>
      </c>
      <c r="DA10" s="4" t="n">
        <v>0</v>
      </c>
      <c r="DB10" s="4" t="n">
        <v>0.16</v>
      </c>
    </row>
    <row r="11" customFormat="false" ht="12.75" hidden="false" customHeight="false" outlineLevel="0" collapsed="false">
      <c r="A11" s="2" t="n">
        <v>3</v>
      </c>
      <c r="B11" s="2" t="n">
        <v>3</v>
      </c>
      <c r="C11" s="2" t="n">
        <v>2</v>
      </c>
      <c r="D11" s="2" t="n">
        <v>972880</v>
      </c>
      <c r="E11" s="2" t="n">
        <v>109761</v>
      </c>
      <c r="F11" s="2" t="n">
        <v>76084</v>
      </c>
      <c r="G11" s="2" t="n">
        <v>12473</v>
      </c>
      <c r="H11" s="2" t="n">
        <v>31182</v>
      </c>
      <c r="I11" s="2" t="n">
        <v>9978</v>
      </c>
      <c r="J11" s="2" t="n">
        <v>22451</v>
      </c>
      <c r="K11" s="2" t="n">
        <v>12473</v>
      </c>
      <c r="L11" s="2" t="n">
        <v>1247282</v>
      </c>
      <c r="M11" s="2" t="n">
        <v>38760</v>
      </c>
      <c r="N11" s="2" t="n">
        <v>4373</v>
      </c>
      <c r="O11" s="2" t="n">
        <v>3031</v>
      </c>
      <c r="P11" s="2" t="n">
        <v>497</v>
      </c>
      <c r="Q11" s="2" t="n">
        <v>1242</v>
      </c>
      <c r="R11" s="2" t="n">
        <v>398</v>
      </c>
      <c r="S11" s="2" t="n">
        <v>894</v>
      </c>
      <c r="T11" s="2" t="n">
        <v>497</v>
      </c>
      <c r="U11" s="2" t="n">
        <v>49693</v>
      </c>
      <c r="V11" s="3" t="n">
        <v>0</v>
      </c>
      <c r="W11" s="3" t="n">
        <v>0</v>
      </c>
      <c r="X11" s="3" t="n">
        <v>95.9</v>
      </c>
      <c r="Y11" s="3" t="n">
        <v>87</v>
      </c>
      <c r="Z11" s="3" t="n">
        <v>98</v>
      </c>
      <c r="AA11" s="4" t="n">
        <v>476.71</v>
      </c>
      <c r="AB11" s="4" t="n">
        <v>61.47</v>
      </c>
      <c r="AC11" s="4" t="n">
        <v>63.15</v>
      </c>
      <c r="AD11" s="4" t="n">
        <v>29.06</v>
      </c>
      <c r="AE11" s="4" t="n">
        <v>11.23</v>
      </c>
      <c r="AF11" s="4" t="n">
        <v>4.99</v>
      </c>
      <c r="AG11" s="4" t="n">
        <v>38.84</v>
      </c>
      <c r="AH11" s="4" t="n">
        <v>57.25</v>
      </c>
      <c r="AI11" s="4" t="n">
        <v>742.7</v>
      </c>
      <c r="AJ11" s="4" t="n">
        <v>4193.11</v>
      </c>
      <c r="AK11" s="4" t="n">
        <v>563.07</v>
      </c>
      <c r="AL11" s="4" t="n">
        <v>589.65</v>
      </c>
      <c r="AM11" s="4" t="n">
        <v>189.22</v>
      </c>
      <c r="AN11" s="4" t="n">
        <v>28.69</v>
      </c>
      <c r="AO11" s="4" t="n">
        <v>10.28</v>
      </c>
      <c r="AP11" s="4" t="n">
        <v>188.59</v>
      </c>
      <c r="AQ11" s="4" t="n">
        <v>243.97</v>
      </c>
      <c r="AR11" s="4" t="n">
        <v>6006.58</v>
      </c>
      <c r="AS11" s="4" t="n">
        <v>700.47</v>
      </c>
      <c r="AT11" s="4" t="n">
        <v>87.81</v>
      </c>
      <c r="AU11" s="4" t="n">
        <v>95.87</v>
      </c>
      <c r="AV11" s="4" t="n">
        <v>51.76</v>
      </c>
      <c r="AW11" s="4" t="n">
        <v>29.93</v>
      </c>
      <c r="AX11" s="4" t="n">
        <v>10.48</v>
      </c>
      <c r="AY11" s="4" t="n">
        <v>143.46</v>
      </c>
      <c r="AZ11" s="4" t="n">
        <v>9.35</v>
      </c>
      <c r="BA11" s="4" t="n">
        <v>1129.13</v>
      </c>
      <c r="BB11" s="4" t="n">
        <v>421.03</v>
      </c>
      <c r="BC11" s="4" t="n">
        <v>111.93</v>
      </c>
      <c r="BD11" s="4" t="n">
        <v>53.32</v>
      </c>
      <c r="BE11" s="4" t="n">
        <v>111.43</v>
      </c>
      <c r="BF11" s="4" t="n">
        <v>44.99</v>
      </c>
      <c r="BG11" s="4" t="n">
        <v>0.34</v>
      </c>
      <c r="BH11" s="4" t="n">
        <v>0.44</v>
      </c>
      <c r="BI11" s="4" t="n">
        <v>0.49</v>
      </c>
      <c r="BJ11" s="4" t="n">
        <v>3.73</v>
      </c>
      <c r="BK11" s="4" t="n">
        <v>0</v>
      </c>
      <c r="BL11" s="4" t="n">
        <v>0</v>
      </c>
      <c r="BM11" s="4" t="n">
        <v>0</v>
      </c>
      <c r="BN11" s="4" t="n">
        <v>16.49</v>
      </c>
      <c r="BO11" s="4" t="n">
        <v>0.23</v>
      </c>
      <c r="BP11" s="4" t="n">
        <v>0.29</v>
      </c>
      <c r="BQ11" s="4" t="n">
        <v>0.37</v>
      </c>
      <c r="BR11" s="4" t="n">
        <v>4.52</v>
      </c>
      <c r="BS11" s="4" t="n">
        <v>0</v>
      </c>
      <c r="BT11" s="4" t="n">
        <v>0</v>
      </c>
      <c r="BU11" s="4" t="n">
        <v>0</v>
      </c>
      <c r="BV11" s="4" t="n">
        <v>4.66</v>
      </c>
      <c r="BW11" s="4" t="n">
        <v>1.73</v>
      </c>
      <c r="BX11" s="4" t="n">
        <v>2.14</v>
      </c>
      <c r="BY11" s="4" t="n">
        <v>2.34</v>
      </c>
      <c r="BZ11" s="4" t="n">
        <v>16.02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.01</v>
      </c>
      <c r="CF11" s="4" t="n">
        <v>0</v>
      </c>
      <c r="CG11" s="4" t="n">
        <v>0</v>
      </c>
      <c r="CH11" s="4" t="n">
        <v>0.01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.91</v>
      </c>
      <c r="CN11" s="4" t="n">
        <v>0.91</v>
      </c>
      <c r="CO11" s="4" t="n">
        <v>0.91</v>
      </c>
      <c r="CP11" s="4" t="n">
        <v>4.32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.04</v>
      </c>
      <c r="CV11" s="4" t="n">
        <v>0.05</v>
      </c>
      <c r="CW11" s="4" t="n">
        <v>0.06</v>
      </c>
      <c r="CX11" s="4" t="n">
        <v>0.07</v>
      </c>
      <c r="CY11" s="4" t="n">
        <v>0</v>
      </c>
      <c r="CZ11" s="4" t="n">
        <v>0</v>
      </c>
      <c r="DA11" s="4" t="n">
        <v>0</v>
      </c>
      <c r="DB11" s="4" t="n">
        <v>0.23</v>
      </c>
    </row>
    <row r="12" customFormat="false" ht="12.75" hidden="false" customHeight="false" outlineLevel="0" collapsed="false">
      <c r="A12" s="2" t="n">
        <v>3</v>
      </c>
      <c r="B12" s="2" t="n">
        <v>3</v>
      </c>
      <c r="C12" s="2" t="n">
        <v>3</v>
      </c>
      <c r="D12" s="2" t="n">
        <v>1242977</v>
      </c>
      <c r="E12" s="2" t="n">
        <v>105690</v>
      </c>
      <c r="F12" s="2" t="n">
        <v>74430</v>
      </c>
      <c r="G12" s="2" t="n">
        <v>4466</v>
      </c>
      <c r="H12" s="2" t="n">
        <v>29772</v>
      </c>
      <c r="I12" s="2" t="n">
        <v>8932</v>
      </c>
      <c r="J12" s="2" t="n">
        <v>7443</v>
      </c>
      <c r="K12" s="2" t="n">
        <v>14885</v>
      </c>
      <c r="L12" s="2" t="n">
        <v>1488595</v>
      </c>
      <c r="M12" s="2" t="n">
        <v>49521</v>
      </c>
      <c r="N12" s="2" t="n">
        <v>4211</v>
      </c>
      <c r="O12" s="2" t="n">
        <v>2965</v>
      </c>
      <c r="P12" s="2" t="n">
        <v>178</v>
      </c>
      <c r="Q12" s="2" t="n">
        <v>1186</v>
      </c>
      <c r="R12" s="2" t="n">
        <v>356</v>
      </c>
      <c r="S12" s="2" t="n">
        <v>297</v>
      </c>
      <c r="T12" s="2" t="n">
        <v>593</v>
      </c>
      <c r="U12" s="2" t="n">
        <v>59307</v>
      </c>
      <c r="V12" s="3" t="n">
        <v>0</v>
      </c>
      <c r="W12" s="3" t="n">
        <v>0</v>
      </c>
      <c r="X12" s="3" t="n">
        <v>95.5</v>
      </c>
      <c r="Y12" s="3" t="n">
        <v>93</v>
      </c>
      <c r="Z12" s="3" t="n">
        <v>96</v>
      </c>
      <c r="AA12" s="4" t="n">
        <v>584.2</v>
      </c>
      <c r="AB12" s="4" t="n">
        <v>58.13</v>
      </c>
      <c r="AC12" s="4" t="n">
        <v>61.03</v>
      </c>
      <c r="AD12" s="4" t="n">
        <v>9.87</v>
      </c>
      <c r="AE12" s="4" t="n">
        <v>10.72</v>
      </c>
      <c r="AF12" s="4" t="n">
        <v>4.47</v>
      </c>
      <c r="AG12" s="4" t="n">
        <v>12.88</v>
      </c>
      <c r="AH12" s="4" t="n">
        <v>62.52</v>
      </c>
      <c r="AI12" s="4" t="n">
        <v>803.82</v>
      </c>
      <c r="AJ12" s="4" t="n">
        <v>5357.23</v>
      </c>
      <c r="AK12" s="4" t="n">
        <v>542.19</v>
      </c>
      <c r="AL12" s="4" t="n">
        <v>576.83</v>
      </c>
      <c r="AM12" s="4" t="n">
        <v>67.3</v>
      </c>
      <c r="AN12" s="4" t="n">
        <v>27.39</v>
      </c>
      <c r="AO12" s="4" t="n">
        <v>9.2</v>
      </c>
      <c r="AP12" s="4" t="n">
        <v>62.52</v>
      </c>
      <c r="AQ12" s="4" t="n">
        <v>288.17</v>
      </c>
      <c r="AR12" s="4" t="n">
        <v>6930.83</v>
      </c>
      <c r="AS12" s="4" t="n">
        <v>894.94</v>
      </c>
      <c r="AT12" s="4" t="n">
        <v>84.55</v>
      </c>
      <c r="AU12" s="4" t="n">
        <v>93.78</v>
      </c>
      <c r="AV12" s="4" t="n">
        <v>18.53</v>
      </c>
      <c r="AW12" s="4" t="n">
        <v>28.58</v>
      </c>
      <c r="AX12" s="4" t="n">
        <v>9.38</v>
      </c>
      <c r="AY12" s="4" t="n">
        <v>47.56</v>
      </c>
      <c r="AZ12" s="4" t="n">
        <v>11.16</v>
      </c>
      <c r="BA12" s="4" t="n">
        <v>1188.48</v>
      </c>
      <c r="BB12" s="4" t="n">
        <v>447.11</v>
      </c>
      <c r="BC12" s="4" t="n">
        <v>108.4</v>
      </c>
      <c r="BD12" s="4" t="n">
        <v>62.45</v>
      </c>
      <c r="BE12" s="4" t="n">
        <v>132.01</v>
      </c>
      <c r="BF12" s="4" t="n">
        <v>53.85</v>
      </c>
      <c r="BG12" s="4" t="n">
        <v>0.34</v>
      </c>
      <c r="BH12" s="4" t="n">
        <v>0.43</v>
      </c>
      <c r="BI12" s="4" t="n">
        <v>0.49</v>
      </c>
      <c r="BJ12" s="4" t="n">
        <v>3.71</v>
      </c>
      <c r="BK12" s="4" t="n">
        <v>0</v>
      </c>
      <c r="BL12" s="4" t="n">
        <v>0</v>
      </c>
      <c r="BM12" s="4" t="n">
        <v>0</v>
      </c>
      <c r="BN12" s="4" t="n">
        <v>16.43</v>
      </c>
      <c r="BO12" s="4" t="n">
        <v>0.02</v>
      </c>
      <c r="BP12" s="4" t="n">
        <v>0.02</v>
      </c>
      <c r="BQ12" s="4" t="n">
        <v>0.03</v>
      </c>
      <c r="BR12" s="4" t="n">
        <v>0.36</v>
      </c>
      <c r="BS12" s="4" t="n">
        <v>0</v>
      </c>
      <c r="BT12" s="4" t="n">
        <v>0</v>
      </c>
      <c r="BU12" s="4" t="n">
        <v>0</v>
      </c>
      <c r="BV12" s="4" t="n">
        <v>0.38</v>
      </c>
      <c r="BW12" s="4" t="n">
        <v>1.71</v>
      </c>
      <c r="BX12" s="4" t="n">
        <v>2</v>
      </c>
      <c r="BY12" s="4" t="n">
        <v>2.18</v>
      </c>
      <c r="BZ12" s="4" t="n">
        <v>10.38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.01</v>
      </c>
      <c r="CF12" s="4" t="n">
        <v>0</v>
      </c>
      <c r="CG12" s="4" t="n">
        <v>0</v>
      </c>
      <c r="CH12" s="4" t="n">
        <v>0.01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.94</v>
      </c>
      <c r="CN12" s="4" t="n">
        <v>0.94</v>
      </c>
      <c r="CO12" s="4" t="n">
        <v>0.94</v>
      </c>
      <c r="CP12" s="4" t="n">
        <v>4.49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.04</v>
      </c>
      <c r="CV12" s="4" t="n">
        <v>0.05</v>
      </c>
      <c r="CW12" s="4" t="n">
        <v>0.06</v>
      </c>
      <c r="CX12" s="4" t="n">
        <v>0.07</v>
      </c>
      <c r="CY12" s="4" t="n">
        <v>0</v>
      </c>
      <c r="CZ12" s="4" t="n">
        <v>0</v>
      </c>
      <c r="DA12" s="4" t="n">
        <v>0</v>
      </c>
      <c r="DB12" s="4" t="n">
        <v>0.23</v>
      </c>
    </row>
    <row r="13" customFormat="false" ht="12.75" hidden="false" customHeight="false" outlineLevel="0" collapsed="false">
      <c r="A13" s="2" t="n">
        <v>3</v>
      </c>
      <c r="B13" s="2" t="n">
        <v>3</v>
      </c>
      <c r="C13" s="2" t="n">
        <v>4</v>
      </c>
      <c r="D13" s="2" t="n">
        <v>659536</v>
      </c>
      <c r="E13" s="2" t="n">
        <v>65301</v>
      </c>
      <c r="F13" s="2" t="n">
        <v>45710</v>
      </c>
      <c r="G13" s="2" t="n">
        <v>4898</v>
      </c>
      <c r="H13" s="2" t="n">
        <v>17958</v>
      </c>
      <c r="I13" s="2" t="n">
        <v>5714</v>
      </c>
      <c r="J13" s="2" t="n">
        <v>8979</v>
      </c>
      <c r="K13" s="2" t="n">
        <v>8162</v>
      </c>
      <c r="L13" s="2" t="n">
        <v>816258</v>
      </c>
      <c r="M13" s="2" t="n">
        <v>26276</v>
      </c>
      <c r="N13" s="2" t="n">
        <v>2602</v>
      </c>
      <c r="O13" s="2" t="n">
        <v>1821</v>
      </c>
      <c r="P13" s="2" t="n">
        <v>195</v>
      </c>
      <c r="Q13" s="2" t="n">
        <v>715</v>
      </c>
      <c r="R13" s="2" t="n">
        <v>228</v>
      </c>
      <c r="S13" s="2" t="n">
        <v>358</v>
      </c>
      <c r="T13" s="2" t="n">
        <v>325</v>
      </c>
      <c r="U13" s="2" t="n">
        <v>32520</v>
      </c>
      <c r="V13" s="3" t="n">
        <v>0</v>
      </c>
      <c r="W13" s="3" t="n">
        <v>0</v>
      </c>
      <c r="X13" s="3" t="n">
        <v>86.8</v>
      </c>
      <c r="Y13" s="3" t="n">
        <v>75</v>
      </c>
      <c r="Z13" s="3" t="n">
        <v>90</v>
      </c>
      <c r="AA13" s="4" t="n">
        <v>290.2</v>
      </c>
      <c r="AB13" s="4" t="n">
        <v>32.65</v>
      </c>
      <c r="AC13" s="4" t="n">
        <v>34.74</v>
      </c>
      <c r="AD13" s="4" t="n">
        <v>9.5</v>
      </c>
      <c r="AE13" s="4" t="n">
        <v>6.46</v>
      </c>
      <c r="AF13" s="4" t="n">
        <v>2.86</v>
      </c>
      <c r="AG13" s="4" t="n">
        <v>15.53</v>
      </c>
      <c r="AH13" s="4" t="n">
        <v>30.85</v>
      </c>
      <c r="AI13" s="4" t="n">
        <v>422.79</v>
      </c>
      <c r="AJ13" s="4" t="n">
        <v>2842.6</v>
      </c>
      <c r="AK13" s="4" t="n">
        <v>334.99</v>
      </c>
      <c r="AL13" s="4" t="n">
        <v>354.25</v>
      </c>
      <c r="AM13" s="4" t="n">
        <v>69.4</v>
      </c>
      <c r="AN13" s="4" t="n">
        <v>16.52</v>
      </c>
      <c r="AO13" s="4" t="n">
        <v>5.89</v>
      </c>
      <c r="AP13" s="4" t="n">
        <v>75.42</v>
      </c>
      <c r="AQ13" s="4" t="n">
        <v>127.41</v>
      </c>
      <c r="AR13" s="4" t="n">
        <v>3826.48</v>
      </c>
      <c r="AS13" s="4" t="n">
        <v>468.27</v>
      </c>
      <c r="AT13" s="4" t="n">
        <v>51.59</v>
      </c>
      <c r="AU13" s="4" t="n">
        <v>56.68</v>
      </c>
      <c r="AV13" s="4" t="n">
        <v>20.13</v>
      </c>
      <c r="AW13" s="4" t="n">
        <v>17.24</v>
      </c>
      <c r="AX13" s="4" t="n">
        <v>6</v>
      </c>
      <c r="AY13" s="4" t="n">
        <v>57.38</v>
      </c>
      <c r="AZ13" s="4" t="n">
        <v>6.69</v>
      </c>
      <c r="BA13" s="4" t="n">
        <v>683.98</v>
      </c>
      <c r="BB13" s="4" t="n">
        <v>257.12</v>
      </c>
      <c r="BC13" s="4" t="n">
        <v>64.24</v>
      </c>
      <c r="BD13" s="4" t="n">
        <v>33.65</v>
      </c>
      <c r="BE13" s="4" t="n">
        <v>47.17</v>
      </c>
      <c r="BF13" s="4" t="n">
        <v>20.61</v>
      </c>
      <c r="BG13" s="4" t="n">
        <v>0.28</v>
      </c>
      <c r="BH13" s="4" t="n">
        <v>0.34</v>
      </c>
      <c r="BI13" s="4" t="n">
        <v>0.38</v>
      </c>
      <c r="BJ13" s="4" t="n">
        <v>2.65</v>
      </c>
      <c r="BK13" s="4" t="n">
        <v>0</v>
      </c>
      <c r="BL13" s="4" t="n">
        <v>0</v>
      </c>
      <c r="BM13" s="4" t="n">
        <v>0</v>
      </c>
      <c r="BN13" s="4" t="n">
        <v>11.36</v>
      </c>
      <c r="BO13" s="4" t="n">
        <v>0.24</v>
      </c>
      <c r="BP13" s="4" t="n">
        <v>0.3</v>
      </c>
      <c r="BQ13" s="4" t="n">
        <v>0.39</v>
      </c>
      <c r="BR13" s="4" t="n">
        <v>4.82</v>
      </c>
      <c r="BS13" s="4" t="n">
        <v>0</v>
      </c>
      <c r="BT13" s="4" t="n">
        <v>0</v>
      </c>
      <c r="BU13" s="4" t="n">
        <v>0</v>
      </c>
      <c r="BV13" s="4" t="n">
        <v>4.97</v>
      </c>
      <c r="BW13" s="4" t="n">
        <v>1.75</v>
      </c>
      <c r="BX13" s="4" t="n">
        <v>2.08</v>
      </c>
      <c r="BY13" s="4" t="n">
        <v>2.27</v>
      </c>
      <c r="BZ13" s="4" t="n">
        <v>15.87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.01</v>
      </c>
      <c r="CF13" s="4" t="n">
        <v>0</v>
      </c>
      <c r="CG13" s="4" t="n">
        <v>0</v>
      </c>
      <c r="CH13" s="4" t="n">
        <v>0.01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.81</v>
      </c>
      <c r="CN13" s="4" t="n">
        <v>0.81</v>
      </c>
      <c r="CO13" s="4" t="n">
        <v>0.81</v>
      </c>
      <c r="CP13" s="4" t="n">
        <v>3.63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.03</v>
      </c>
      <c r="CV13" s="4" t="n">
        <v>0.04</v>
      </c>
      <c r="CW13" s="4" t="n">
        <v>0.05</v>
      </c>
      <c r="CX13" s="4" t="n">
        <v>0.05</v>
      </c>
      <c r="CY13" s="4" t="n">
        <v>0</v>
      </c>
      <c r="CZ13" s="4" t="n">
        <v>0</v>
      </c>
      <c r="DA13" s="4" t="n">
        <v>0</v>
      </c>
      <c r="DB13" s="4" t="n">
        <v>0.18</v>
      </c>
    </row>
    <row r="14" customFormat="false" ht="12.75" hidden="false" customHeight="false" outlineLevel="0" collapsed="false">
      <c r="A14" s="2" t="n">
        <v>13</v>
      </c>
      <c r="B14" s="2" t="n">
        <v>1</v>
      </c>
      <c r="C14" s="2" t="n">
        <v>1</v>
      </c>
      <c r="D14" s="2" t="n">
        <v>1038597</v>
      </c>
      <c r="E14" s="2" t="n">
        <v>179165</v>
      </c>
      <c r="F14" s="2" t="n">
        <v>69986</v>
      </c>
      <c r="G14" s="2" t="n">
        <v>18196</v>
      </c>
      <c r="H14" s="2" t="n">
        <v>36393</v>
      </c>
      <c r="I14" s="2" t="n">
        <v>8398</v>
      </c>
      <c r="J14" s="2" t="n">
        <v>34993</v>
      </c>
      <c r="K14" s="2" t="n">
        <v>13998</v>
      </c>
      <c r="L14" s="2" t="n">
        <v>1399726</v>
      </c>
      <c r="M14" s="2" t="n">
        <v>19305</v>
      </c>
      <c r="N14" s="2" t="n">
        <v>3330</v>
      </c>
      <c r="O14" s="2" t="n">
        <v>1301</v>
      </c>
      <c r="P14" s="2" t="n">
        <v>338</v>
      </c>
      <c r="Q14" s="2" t="n">
        <v>676</v>
      </c>
      <c r="R14" s="2" t="n">
        <v>156</v>
      </c>
      <c r="S14" s="2" t="n">
        <v>650</v>
      </c>
      <c r="T14" s="2" t="n">
        <v>260</v>
      </c>
      <c r="U14" s="2" t="n">
        <v>26017</v>
      </c>
      <c r="V14" s="3" t="n">
        <v>0</v>
      </c>
      <c r="W14" s="3" t="n">
        <v>0</v>
      </c>
      <c r="X14" s="3" t="n">
        <v>82.6</v>
      </c>
      <c r="Y14" s="3" t="n">
        <v>76</v>
      </c>
      <c r="Z14" s="3" t="n">
        <v>84</v>
      </c>
      <c r="AA14" s="4" t="n">
        <v>249.26</v>
      </c>
      <c r="AB14" s="4" t="n">
        <v>55.54</v>
      </c>
      <c r="AC14" s="4" t="n">
        <v>32.19</v>
      </c>
      <c r="AD14" s="4" t="n">
        <v>17.65</v>
      </c>
      <c r="AE14" s="4" t="n">
        <v>7.28</v>
      </c>
      <c r="AF14" s="4" t="n">
        <v>2.35</v>
      </c>
      <c r="AG14" s="4" t="n">
        <v>33.94</v>
      </c>
      <c r="AH14" s="4" t="n">
        <v>38.63</v>
      </c>
      <c r="AI14" s="4" t="n">
        <v>436.84</v>
      </c>
      <c r="AJ14" s="4" t="n">
        <v>1807.16</v>
      </c>
      <c r="AK14" s="4" t="n">
        <v>430</v>
      </c>
      <c r="AL14" s="4" t="n">
        <v>258.25</v>
      </c>
      <c r="AM14" s="4" t="n">
        <v>183.78</v>
      </c>
      <c r="AN14" s="4" t="n">
        <v>21.11</v>
      </c>
      <c r="AO14" s="4" t="n">
        <v>5.46</v>
      </c>
      <c r="AP14" s="4" t="n">
        <v>184.76</v>
      </c>
      <c r="AQ14" s="4" t="n">
        <v>99.11</v>
      </c>
      <c r="AR14" s="4" t="n">
        <v>2989.63</v>
      </c>
      <c r="AS14" s="4" t="n">
        <v>893.19</v>
      </c>
      <c r="AT14" s="4" t="n">
        <v>172</v>
      </c>
      <c r="AU14" s="4" t="n">
        <v>106.38</v>
      </c>
      <c r="AV14" s="4" t="n">
        <v>92.62</v>
      </c>
      <c r="AW14" s="4" t="n">
        <v>44.04</v>
      </c>
      <c r="AX14" s="4" t="n">
        <v>11.17</v>
      </c>
      <c r="AY14" s="4" t="n">
        <v>281.34</v>
      </c>
      <c r="AZ14" s="4" t="n">
        <v>17.5</v>
      </c>
      <c r="BA14" s="4" t="n">
        <v>1618.24</v>
      </c>
      <c r="BB14" s="4" t="n">
        <v>257.37</v>
      </c>
      <c r="BC14" s="4" t="n">
        <v>80.71</v>
      </c>
      <c r="BD14" s="4" t="n">
        <v>49.62</v>
      </c>
      <c r="BE14" s="4" t="n">
        <v>14.85</v>
      </c>
      <c r="BF14" s="4" t="n">
        <v>34.29</v>
      </c>
      <c r="BG14" s="4" t="n">
        <v>0.25</v>
      </c>
      <c r="BH14" s="4" t="n">
        <v>0.29</v>
      </c>
      <c r="BI14" s="4" t="n">
        <v>0.32</v>
      </c>
      <c r="BJ14" s="4" t="n">
        <v>2.18</v>
      </c>
      <c r="BK14" s="4" t="n">
        <v>0</v>
      </c>
      <c r="BL14" s="4" t="n">
        <v>0</v>
      </c>
      <c r="BM14" s="4" t="n">
        <v>0</v>
      </c>
      <c r="BN14" s="4" t="n">
        <v>8.76</v>
      </c>
      <c r="BO14" s="4" t="n">
        <v>0.14</v>
      </c>
      <c r="BP14" s="4" t="n">
        <v>0.18</v>
      </c>
      <c r="BQ14" s="4" t="n">
        <v>0.22</v>
      </c>
      <c r="BR14" s="4" t="n">
        <v>2.77</v>
      </c>
      <c r="BS14" s="4" t="n">
        <v>0</v>
      </c>
      <c r="BT14" s="4" t="n">
        <v>0</v>
      </c>
      <c r="BU14" s="4" t="n">
        <v>0</v>
      </c>
      <c r="BV14" s="4" t="n">
        <v>2.86</v>
      </c>
      <c r="BW14" s="4" t="n">
        <v>1.74</v>
      </c>
      <c r="BX14" s="4" t="n">
        <v>1.95</v>
      </c>
      <c r="BY14" s="4" t="n">
        <v>2.13</v>
      </c>
      <c r="BZ14" s="4" t="n">
        <v>11.93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.01</v>
      </c>
      <c r="CF14" s="4" t="n">
        <v>0</v>
      </c>
      <c r="CG14" s="4" t="n">
        <v>0</v>
      </c>
      <c r="CH14" s="4" t="n">
        <v>0.01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.79</v>
      </c>
      <c r="CN14" s="4" t="n">
        <v>0.79</v>
      </c>
      <c r="CO14" s="4" t="n">
        <v>0.79</v>
      </c>
      <c r="CP14" s="4" t="n">
        <v>3.51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.03</v>
      </c>
      <c r="CV14" s="4" t="n">
        <v>0.04</v>
      </c>
      <c r="CW14" s="4" t="n">
        <v>0.04</v>
      </c>
      <c r="CX14" s="4" t="n">
        <v>0.05</v>
      </c>
      <c r="CY14" s="4" t="n">
        <v>0</v>
      </c>
      <c r="CZ14" s="4" t="n">
        <v>0</v>
      </c>
      <c r="DA14" s="4" t="n">
        <v>0</v>
      </c>
      <c r="DB14" s="4" t="n">
        <v>0.16</v>
      </c>
    </row>
    <row r="15" customFormat="false" ht="12.75" hidden="false" customHeight="false" outlineLevel="0" collapsed="false">
      <c r="A15" s="2" t="n">
        <v>13</v>
      </c>
      <c r="B15" s="2" t="n">
        <v>1</v>
      </c>
      <c r="C15" s="2" t="n">
        <v>2</v>
      </c>
      <c r="D15" s="2" t="n">
        <v>1117514</v>
      </c>
      <c r="E15" s="2" t="n">
        <v>159235</v>
      </c>
      <c r="F15" s="2" t="n">
        <v>38733</v>
      </c>
      <c r="G15" s="2" t="n">
        <v>25822</v>
      </c>
      <c r="H15" s="2" t="n">
        <v>25822</v>
      </c>
      <c r="I15" s="2" t="n">
        <v>4304</v>
      </c>
      <c r="J15" s="2" t="n">
        <v>48775</v>
      </c>
      <c r="K15" s="2" t="n">
        <v>14344</v>
      </c>
      <c r="L15" s="2" t="n">
        <v>1434549</v>
      </c>
      <c r="M15" s="2" t="n">
        <v>18502</v>
      </c>
      <c r="N15" s="2" t="n">
        <v>2636</v>
      </c>
      <c r="O15" s="2" t="n">
        <v>641</v>
      </c>
      <c r="P15" s="2" t="n">
        <v>428</v>
      </c>
      <c r="Q15" s="2" t="n">
        <v>428</v>
      </c>
      <c r="R15" s="2" t="n">
        <v>71</v>
      </c>
      <c r="S15" s="2" t="n">
        <v>808</v>
      </c>
      <c r="T15" s="2" t="n">
        <v>237</v>
      </c>
      <c r="U15" s="2" t="n">
        <v>23751</v>
      </c>
      <c r="V15" s="3" t="n">
        <v>0</v>
      </c>
      <c r="W15" s="3" t="n">
        <v>0</v>
      </c>
      <c r="X15" s="3" t="n">
        <v>95.9</v>
      </c>
      <c r="Y15" s="3" t="n">
        <v>87</v>
      </c>
      <c r="Z15" s="3" t="n">
        <v>98</v>
      </c>
      <c r="AA15" s="4" t="n">
        <v>346.43</v>
      </c>
      <c r="AB15" s="4" t="n">
        <v>60.51</v>
      </c>
      <c r="AC15" s="4" t="n">
        <v>22.08</v>
      </c>
      <c r="AD15" s="4" t="n">
        <v>35.38</v>
      </c>
      <c r="AE15" s="4" t="n">
        <v>5.16</v>
      </c>
      <c r="AF15" s="4" t="n">
        <v>1.16</v>
      </c>
      <c r="AG15" s="4" t="n">
        <v>45.85</v>
      </c>
      <c r="AH15" s="4" t="n">
        <v>64.26</v>
      </c>
      <c r="AI15" s="4" t="n">
        <v>580.83</v>
      </c>
      <c r="AJ15" s="4" t="n">
        <v>2939.06</v>
      </c>
      <c r="AK15" s="4" t="n">
        <v>570.06</v>
      </c>
      <c r="AL15" s="4" t="n">
        <v>216.52</v>
      </c>
      <c r="AM15" s="4" t="n">
        <v>340.85</v>
      </c>
      <c r="AN15" s="4" t="n">
        <v>16.53</v>
      </c>
      <c r="AO15" s="4" t="n">
        <v>3.1</v>
      </c>
      <c r="AP15" s="4" t="n">
        <v>285.82</v>
      </c>
      <c r="AQ15" s="4" t="n">
        <v>327.33</v>
      </c>
      <c r="AR15" s="4" t="n">
        <v>4699.27</v>
      </c>
      <c r="AS15" s="4" t="n">
        <v>1151.04</v>
      </c>
      <c r="AT15" s="4" t="n">
        <v>189.49</v>
      </c>
      <c r="AU15" s="4" t="n">
        <v>72.82</v>
      </c>
      <c r="AV15" s="4" t="n">
        <v>138.92</v>
      </c>
      <c r="AW15" s="4" t="n">
        <v>38.73</v>
      </c>
      <c r="AX15" s="4" t="n">
        <v>7.1</v>
      </c>
      <c r="AY15" s="4" t="n">
        <v>487.75</v>
      </c>
      <c r="AZ15" s="4" t="n">
        <v>18.36</v>
      </c>
      <c r="BA15" s="4" t="n">
        <v>2104.21</v>
      </c>
      <c r="BB15" s="4" t="n">
        <v>298.27</v>
      </c>
      <c r="BC15" s="4" t="n">
        <v>136.3</v>
      </c>
      <c r="BD15" s="4" t="n">
        <v>65.19</v>
      </c>
      <c r="BE15" s="4" t="n">
        <v>29.79</v>
      </c>
      <c r="BF15" s="4" t="n">
        <v>51.28</v>
      </c>
      <c r="BG15" s="4" t="n">
        <v>0.34</v>
      </c>
      <c r="BH15" s="4" t="n">
        <v>0.44</v>
      </c>
      <c r="BI15" s="4" t="n">
        <v>0.49</v>
      </c>
      <c r="BJ15" s="4" t="n">
        <v>3.73</v>
      </c>
      <c r="BK15" s="4" t="n">
        <v>0</v>
      </c>
      <c r="BL15" s="4" t="n">
        <v>0</v>
      </c>
      <c r="BM15" s="4" t="n">
        <v>0</v>
      </c>
      <c r="BN15" s="4" t="n">
        <v>16.49</v>
      </c>
      <c r="BO15" s="4" t="n">
        <v>0.23</v>
      </c>
      <c r="BP15" s="4" t="n">
        <v>0.29</v>
      </c>
      <c r="BQ15" s="4" t="n">
        <v>0.37</v>
      </c>
      <c r="BR15" s="4" t="n">
        <v>4.52</v>
      </c>
      <c r="BS15" s="4" t="n">
        <v>0</v>
      </c>
      <c r="BT15" s="4" t="n">
        <v>0</v>
      </c>
      <c r="BU15" s="4" t="n">
        <v>0</v>
      </c>
      <c r="BV15" s="4" t="n">
        <v>4.66</v>
      </c>
      <c r="BW15" s="4" t="n">
        <v>1.73</v>
      </c>
      <c r="BX15" s="4" t="n">
        <v>2.14</v>
      </c>
      <c r="BY15" s="4" t="n">
        <v>2.34</v>
      </c>
      <c r="BZ15" s="4" t="n">
        <v>16.02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.01</v>
      </c>
      <c r="CF15" s="4" t="n">
        <v>0</v>
      </c>
      <c r="CG15" s="4" t="n">
        <v>0</v>
      </c>
      <c r="CH15" s="4" t="n">
        <v>0.01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.91</v>
      </c>
      <c r="CN15" s="4" t="n">
        <v>0.91</v>
      </c>
      <c r="CO15" s="4" t="n">
        <v>0.91</v>
      </c>
      <c r="CP15" s="4" t="n">
        <v>4.32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.04</v>
      </c>
      <c r="CV15" s="4" t="n">
        <v>0.05</v>
      </c>
      <c r="CW15" s="4" t="n">
        <v>0.06</v>
      </c>
      <c r="CX15" s="4" t="n">
        <v>0.07</v>
      </c>
      <c r="CY15" s="4" t="n">
        <v>0</v>
      </c>
      <c r="CZ15" s="4" t="n">
        <v>0</v>
      </c>
      <c r="DA15" s="4" t="n">
        <v>0</v>
      </c>
      <c r="DB15" s="4" t="n">
        <v>0.23</v>
      </c>
    </row>
    <row r="16" customFormat="false" ht="12.75" hidden="false" customHeight="false" outlineLevel="0" collapsed="false">
      <c r="A16" s="2" t="n">
        <v>13</v>
      </c>
      <c r="B16" s="2" t="n">
        <v>1</v>
      </c>
      <c r="C16" s="2" t="n">
        <v>3</v>
      </c>
      <c r="D16" s="2" t="n">
        <v>1415060</v>
      </c>
      <c r="E16" s="2" t="n">
        <v>156846</v>
      </c>
      <c r="F16" s="2" t="n">
        <v>41366</v>
      </c>
      <c r="G16" s="2" t="n">
        <v>20683</v>
      </c>
      <c r="H16" s="2" t="n">
        <v>27577</v>
      </c>
      <c r="I16" s="2" t="n">
        <v>5171</v>
      </c>
      <c r="J16" s="2" t="n">
        <v>39642</v>
      </c>
      <c r="K16" s="2" t="n">
        <v>17236</v>
      </c>
      <c r="L16" s="2" t="n">
        <v>1723581</v>
      </c>
      <c r="M16" s="2" t="n">
        <v>26450</v>
      </c>
      <c r="N16" s="2" t="n">
        <v>2932</v>
      </c>
      <c r="O16" s="2" t="n">
        <v>773</v>
      </c>
      <c r="P16" s="2" t="n">
        <v>387</v>
      </c>
      <c r="Q16" s="2" t="n">
        <v>515</v>
      </c>
      <c r="R16" s="2" t="n">
        <v>97</v>
      </c>
      <c r="S16" s="2" t="n">
        <v>741</v>
      </c>
      <c r="T16" s="2" t="n">
        <v>322</v>
      </c>
      <c r="U16" s="2" t="n">
        <v>32216</v>
      </c>
      <c r="V16" s="3" t="n">
        <v>0</v>
      </c>
      <c r="W16" s="3" t="n">
        <v>0</v>
      </c>
      <c r="X16" s="3" t="n">
        <v>95.5</v>
      </c>
      <c r="Y16" s="3" t="n">
        <v>93</v>
      </c>
      <c r="Z16" s="3" t="n">
        <v>96</v>
      </c>
      <c r="AA16" s="4" t="n">
        <v>382.07</v>
      </c>
      <c r="AB16" s="4" t="n">
        <v>53.33</v>
      </c>
      <c r="AC16" s="4" t="n">
        <v>21.1</v>
      </c>
      <c r="AD16" s="4" t="n">
        <v>26.89</v>
      </c>
      <c r="AE16" s="4" t="n">
        <v>5.52</v>
      </c>
      <c r="AF16" s="4" t="n">
        <v>1.45</v>
      </c>
      <c r="AG16" s="4" t="n">
        <v>38.45</v>
      </c>
      <c r="AH16" s="4" t="n">
        <v>64.29</v>
      </c>
      <c r="AI16" s="4" t="n">
        <v>593.1</v>
      </c>
      <c r="AJ16" s="4" t="n">
        <v>2462.2</v>
      </c>
      <c r="AK16" s="4" t="n">
        <v>378</v>
      </c>
      <c r="AL16" s="4" t="n">
        <v>153.05</v>
      </c>
      <c r="AM16" s="4" t="n">
        <v>224.62</v>
      </c>
      <c r="AN16" s="4" t="n">
        <v>15.72</v>
      </c>
      <c r="AO16" s="4" t="n">
        <v>3.36</v>
      </c>
      <c r="AP16" s="4" t="n">
        <v>208.52</v>
      </c>
      <c r="AQ16" s="4" t="n">
        <v>168.05</v>
      </c>
      <c r="AR16" s="4" t="n">
        <v>3613.52</v>
      </c>
      <c r="AS16" s="4" t="n">
        <v>1231.1</v>
      </c>
      <c r="AT16" s="4" t="n">
        <v>153.71</v>
      </c>
      <c r="AU16" s="4" t="n">
        <v>63.7</v>
      </c>
      <c r="AV16" s="4" t="n">
        <v>106.31</v>
      </c>
      <c r="AW16" s="4" t="n">
        <v>33.09</v>
      </c>
      <c r="AX16" s="4" t="n">
        <v>6.83</v>
      </c>
      <c r="AY16" s="4" t="n">
        <v>315.95</v>
      </c>
      <c r="AZ16" s="4" t="n">
        <v>18.96</v>
      </c>
      <c r="BA16" s="4" t="n">
        <v>1929.65</v>
      </c>
      <c r="BB16" s="4" t="n">
        <v>285.2</v>
      </c>
      <c r="BC16" s="4" t="n">
        <v>133.26</v>
      </c>
      <c r="BD16" s="4" t="n">
        <v>77.38</v>
      </c>
      <c r="BE16" s="4" t="n">
        <v>35.58</v>
      </c>
      <c r="BF16" s="4" t="n">
        <v>61.68</v>
      </c>
      <c r="BG16" s="4" t="n">
        <v>0.34</v>
      </c>
      <c r="BH16" s="4" t="n">
        <v>0.43</v>
      </c>
      <c r="BI16" s="4" t="n">
        <v>0.49</v>
      </c>
      <c r="BJ16" s="4" t="n">
        <v>3.71</v>
      </c>
      <c r="BK16" s="4" t="n">
        <v>0</v>
      </c>
      <c r="BL16" s="4" t="n">
        <v>0</v>
      </c>
      <c r="BM16" s="4" t="n">
        <v>0</v>
      </c>
      <c r="BN16" s="4" t="n">
        <v>16.43</v>
      </c>
      <c r="BO16" s="4" t="n">
        <v>0.02</v>
      </c>
      <c r="BP16" s="4" t="n">
        <v>0.02</v>
      </c>
      <c r="BQ16" s="4" t="n">
        <v>0.03</v>
      </c>
      <c r="BR16" s="4" t="n">
        <v>0.36</v>
      </c>
      <c r="BS16" s="4" t="n">
        <v>0</v>
      </c>
      <c r="BT16" s="4" t="n">
        <v>0</v>
      </c>
      <c r="BU16" s="4" t="n">
        <v>0</v>
      </c>
      <c r="BV16" s="4" t="n">
        <v>0.38</v>
      </c>
      <c r="BW16" s="4" t="n">
        <v>1.71</v>
      </c>
      <c r="BX16" s="4" t="n">
        <v>2</v>
      </c>
      <c r="BY16" s="4" t="n">
        <v>2.18</v>
      </c>
      <c r="BZ16" s="4" t="n">
        <v>10.38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.01</v>
      </c>
      <c r="CF16" s="4" t="n">
        <v>0</v>
      </c>
      <c r="CG16" s="4" t="n">
        <v>0</v>
      </c>
      <c r="CH16" s="4" t="n">
        <v>0.01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.94</v>
      </c>
      <c r="CN16" s="4" t="n">
        <v>0.94</v>
      </c>
      <c r="CO16" s="4" t="n">
        <v>0.94</v>
      </c>
      <c r="CP16" s="4" t="n">
        <v>4.49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.04</v>
      </c>
      <c r="CV16" s="4" t="n">
        <v>0.05</v>
      </c>
      <c r="CW16" s="4" t="n">
        <v>0.06</v>
      </c>
      <c r="CX16" s="4" t="n">
        <v>0.07</v>
      </c>
      <c r="CY16" s="4" t="n">
        <v>0</v>
      </c>
      <c r="CZ16" s="4" t="n">
        <v>0</v>
      </c>
      <c r="DA16" s="4" t="n">
        <v>0</v>
      </c>
      <c r="DB16" s="4" t="n">
        <v>0.23</v>
      </c>
    </row>
    <row r="17" customFormat="false" ht="12.75" hidden="false" customHeight="false" outlineLevel="0" collapsed="false">
      <c r="A17" s="2" t="n">
        <v>13</v>
      </c>
      <c r="B17" s="2" t="n">
        <v>1</v>
      </c>
      <c r="C17" s="2" t="n">
        <v>4</v>
      </c>
      <c r="D17" s="2" t="n">
        <v>711478</v>
      </c>
      <c r="E17" s="2" t="n">
        <v>96609</v>
      </c>
      <c r="F17" s="2" t="n">
        <v>28893</v>
      </c>
      <c r="G17" s="2" t="n">
        <v>12640</v>
      </c>
      <c r="H17" s="2" t="n">
        <v>17155</v>
      </c>
      <c r="I17" s="2" t="n">
        <v>3612</v>
      </c>
      <c r="J17" s="2" t="n">
        <v>23475</v>
      </c>
      <c r="K17" s="2" t="n">
        <v>9029</v>
      </c>
      <c r="L17" s="2" t="n">
        <v>902891</v>
      </c>
      <c r="M17" s="2" t="n">
        <v>11702</v>
      </c>
      <c r="N17" s="2" t="n">
        <v>1589</v>
      </c>
      <c r="O17" s="2" t="n">
        <v>475</v>
      </c>
      <c r="P17" s="2" t="n">
        <v>208</v>
      </c>
      <c r="Q17" s="2" t="n">
        <v>282</v>
      </c>
      <c r="R17" s="2" t="n">
        <v>59</v>
      </c>
      <c r="S17" s="2" t="n">
        <v>386</v>
      </c>
      <c r="T17" s="2" t="n">
        <v>149</v>
      </c>
      <c r="U17" s="2" t="n">
        <v>14850</v>
      </c>
      <c r="V17" s="3" t="n">
        <v>0</v>
      </c>
      <c r="W17" s="3" t="n">
        <v>0</v>
      </c>
      <c r="X17" s="3" t="n">
        <v>86.8</v>
      </c>
      <c r="Y17" s="3" t="n">
        <v>75</v>
      </c>
      <c r="Z17" s="3" t="n">
        <v>90</v>
      </c>
      <c r="AA17" s="4" t="n">
        <v>206.33</v>
      </c>
      <c r="AB17" s="4" t="n">
        <v>34.78</v>
      </c>
      <c r="AC17" s="4" t="n">
        <v>15.6</v>
      </c>
      <c r="AD17" s="4" t="n">
        <v>14.16</v>
      </c>
      <c r="AE17" s="4" t="n">
        <v>3.43</v>
      </c>
      <c r="AF17" s="4" t="n">
        <v>0.98</v>
      </c>
      <c r="AG17" s="4" t="n">
        <v>22.07</v>
      </c>
      <c r="AH17" s="4" t="n">
        <v>33.5</v>
      </c>
      <c r="AI17" s="4" t="n">
        <v>330.85</v>
      </c>
      <c r="AJ17" s="4" t="n">
        <v>1913.88</v>
      </c>
      <c r="AK17" s="4" t="n">
        <v>353.59</v>
      </c>
      <c r="AL17" s="4" t="n">
        <v>165.27</v>
      </c>
      <c r="AM17" s="4" t="n">
        <v>158</v>
      </c>
      <c r="AN17" s="4" t="n">
        <v>11.15</v>
      </c>
      <c r="AO17" s="4" t="n">
        <v>2.64</v>
      </c>
      <c r="AP17" s="4" t="n">
        <v>138.74</v>
      </c>
      <c r="AQ17" s="4" t="n">
        <v>171.46</v>
      </c>
      <c r="AR17" s="4" t="n">
        <v>2914.73</v>
      </c>
      <c r="AS17" s="4" t="n">
        <v>725.71</v>
      </c>
      <c r="AT17" s="4" t="n">
        <v>114</v>
      </c>
      <c r="AU17" s="4" t="n">
        <v>54.03</v>
      </c>
      <c r="AV17" s="4" t="n">
        <v>67.62</v>
      </c>
      <c r="AW17" s="4" t="n">
        <v>26.08</v>
      </c>
      <c r="AX17" s="4" t="n">
        <v>6.07</v>
      </c>
      <c r="AY17" s="4" t="n">
        <v>238.51</v>
      </c>
      <c r="AZ17" s="4" t="n">
        <v>12.73</v>
      </c>
      <c r="BA17" s="4" t="n">
        <v>1244.75</v>
      </c>
      <c r="BB17" s="4" t="n">
        <v>185.35</v>
      </c>
      <c r="BC17" s="4" t="n">
        <v>74.22</v>
      </c>
      <c r="BD17" s="4" t="n">
        <v>39.15</v>
      </c>
      <c r="BE17" s="4" t="n">
        <v>9.54</v>
      </c>
      <c r="BF17" s="4" t="n">
        <v>22.59</v>
      </c>
      <c r="BG17" s="4" t="n">
        <v>0.28</v>
      </c>
      <c r="BH17" s="4" t="n">
        <v>0.34</v>
      </c>
      <c r="BI17" s="4" t="n">
        <v>0.38</v>
      </c>
      <c r="BJ17" s="4" t="n">
        <v>2.65</v>
      </c>
      <c r="BK17" s="4" t="n">
        <v>0</v>
      </c>
      <c r="BL17" s="4" t="n">
        <v>0</v>
      </c>
      <c r="BM17" s="4" t="n">
        <v>0</v>
      </c>
      <c r="BN17" s="4" t="n">
        <v>11.36</v>
      </c>
      <c r="BO17" s="4" t="n">
        <v>0.24</v>
      </c>
      <c r="BP17" s="4" t="n">
        <v>0.3</v>
      </c>
      <c r="BQ17" s="4" t="n">
        <v>0.39</v>
      </c>
      <c r="BR17" s="4" t="n">
        <v>4.82</v>
      </c>
      <c r="BS17" s="4" t="n">
        <v>0</v>
      </c>
      <c r="BT17" s="4" t="n">
        <v>0</v>
      </c>
      <c r="BU17" s="4" t="n">
        <v>0</v>
      </c>
      <c r="BV17" s="4" t="n">
        <v>4.97</v>
      </c>
      <c r="BW17" s="4" t="n">
        <v>1.75</v>
      </c>
      <c r="BX17" s="4" t="n">
        <v>2.08</v>
      </c>
      <c r="BY17" s="4" t="n">
        <v>2.27</v>
      </c>
      <c r="BZ17" s="4" t="n">
        <v>15.87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.01</v>
      </c>
      <c r="CF17" s="4" t="n">
        <v>0</v>
      </c>
      <c r="CG17" s="4" t="n">
        <v>0</v>
      </c>
      <c r="CH17" s="4" t="n">
        <v>0.01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.81</v>
      </c>
      <c r="CN17" s="4" t="n">
        <v>0.81</v>
      </c>
      <c r="CO17" s="4" t="n">
        <v>0.81</v>
      </c>
      <c r="CP17" s="4" t="n">
        <v>3.63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.03</v>
      </c>
      <c r="CV17" s="4" t="n">
        <v>0.04</v>
      </c>
      <c r="CW17" s="4" t="n">
        <v>0.05</v>
      </c>
      <c r="CX17" s="4" t="n">
        <v>0.05</v>
      </c>
      <c r="CY17" s="4" t="n">
        <v>0</v>
      </c>
      <c r="CZ17" s="4" t="n">
        <v>0</v>
      </c>
      <c r="DA17" s="4" t="n">
        <v>0</v>
      </c>
      <c r="DB17" s="4" t="n">
        <v>0.18</v>
      </c>
    </row>
    <row r="18" customFormat="false" ht="12.75" hidden="false" customHeight="false" outlineLevel="0" collapsed="false">
      <c r="A18" s="2" t="n">
        <v>13</v>
      </c>
      <c r="B18" s="2" t="n">
        <v>2</v>
      </c>
      <c r="C18" s="2" t="n">
        <v>1</v>
      </c>
      <c r="D18" s="2" t="n">
        <v>860163</v>
      </c>
      <c r="E18" s="2" t="n">
        <v>99164</v>
      </c>
      <c r="F18" s="2" t="n">
        <v>69080</v>
      </c>
      <c r="G18" s="2" t="n">
        <v>13370</v>
      </c>
      <c r="H18" s="2" t="n">
        <v>27855</v>
      </c>
      <c r="I18" s="2" t="n">
        <v>8914</v>
      </c>
      <c r="J18" s="2" t="n">
        <v>24512</v>
      </c>
      <c r="K18" s="2" t="n">
        <v>11143</v>
      </c>
      <c r="L18" s="2" t="n">
        <v>1114201</v>
      </c>
      <c r="M18" s="2" t="n">
        <v>34133</v>
      </c>
      <c r="N18" s="2" t="n">
        <v>3935</v>
      </c>
      <c r="O18" s="2" t="n">
        <v>2741</v>
      </c>
      <c r="P18" s="2" t="n">
        <v>531</v>
      </c>
      <c r="Q18" s="2" t="n">
        <v>1105</v>
      </c>
      <c r="R18" s="2" t="n">
        <v>354</v>
      </c>
      <c r="S18" s="2" t="n">
        <v>973</v>
      </c>
      <c r="T18" s="2" t="n">
        <v>442</v>
      </c>
      <c r="U18" s="2" t="n">
        <v>44214</v>
      </c>
      <c r="V18" s="3" t="n">
        <v>0</v>
      </c>
      <c r="W18" s="3" t="n">
        <v>0</v>
      </c>
      <c r="X18" s="3" t="n">
        <v>82.6</v>
      </c>
      <c r="Y18" s="3" t="n">
        <v>76</v>
      </c>
      <c r="Z18" s="3" t="n">
        <v>84</v>
      </c>
      <c r="AA18" s="4" t="n">
        <v>361.27</v>
      </c>
      <c r="AB18" s="4" t="n">
        <v>47.6</v>
      </c>
      <c r="AC18" s="4" t="n">
        <v>51.12</v>
      </c>
      <c r="AD18" s="4" t="n">
        <v>23.13</v>
      </c>
      <c r="AE18" s="4" t="n">
        <v>10.03</v>
      </c>
      <c r="AF18" s="4" t="n">
        <v>4.46</v>
      </c>
      <c r="AG18" s="4" t="n">
        <v>42.41</v>
      </c>
      <c r="AH18" s="4" t="n">
        <v>35.77</v>
      </c>
      <c r="AI18" s="4" t="n">
        <v>575.79</v>
      </c>
      <c r="AJ18" s="4" t="n">
        <v>3690.1</v>
      </c>
      <c r="AK18" s="4" t="n">
        <v>506.73</v>
      </c>
      <c r="AL18" s="4" t="n">
        <v>532.61</v>
      </c>
      <c r="AM18" s="4" t="n">
        <v>185.44</v>
      </c>
      <c r="AN18" s="4" t="n">
        <v>25.35</v>
      </c>
      <c r="AO18" s="4" t="n">
        <v>9.18</v>
      </c>
      <c r="AP18" s="4" t="n">
        <v>204.92</v>
      </c>
      <c r="AQ18" s="4" t="n">
        <v>156.11</v>
      </c>
      <c r="AR18" s="4" t="n">
        <v>5310.44</v>
      </c>
      <c r="AS18" s="4" t="n">
        <v>602.11</v>
      </c>
      <c r="AT18" s="4" t="n">
        <v>77.35</v>
      </c>
      <c r="AU18" s="4" t="n">
        <v>84.97</v>
      </c>
      <c r="AV18" s="4" t="n">
        <v>54.82</v>
      </c>
      <c r="AW18" s="4" t="n">
        <v>26.74</v>
      </c>
      <c r="AX18" s="4" t="n">
        <v>9.36</v>
      </c>
      <c r="AY18" s="4" t="n">
        <v>156.39</v>
      </c>
      <c r="AZ18" s="4" t="n">
        <v>9.47</v>
      </c>
      <c r="BA18" s="4" t="n">
        <v>1021.21</v>
      </c>
      <c r="BB18" s="4" t="n">
        <v>383</v>
      </c>
      <c r="BC18" s="4" t="n">
        <v>64.05</v>
      </c>
      <c r="BD18" s="4" t="n">
        <v>38.62</v>
      </c>
      <c r="BE18" s="4" t="n">
        <v>63.12</v>
      </c>
      <c r="BF18" s="4" t="n">
        <v>27</v>
      </c>
      <c r="BG18" s="4" t="n">
        <v>0.25</v>
      </c>
      <c r="BH18" s="4" t="n">
        <v>0.29</v>
      </c>
      <c r="BI18" s="4" t="n">
        <v>0.32</v>
      </c>
      <c r="BJ18" s="4" t="n">
        <v>2.18</v>
      </c>
      <c r="BK18" s="4" t="n">
        <v>0</v>
      </c>
      <c r="BL18" s="4" t="n">
        <v>0</v>
      </c>
      <c r="BM18" s="4" t="n">
        <v>0</v>
      </c>
      <c r="BN18" s="4" t="n">
        <v>8.76</v>
      </c>
      <c r="BO18" s="4" t="n">
        <v>0.14</v>
      </c>
      <c r="BP18" s="4" t="n">
        <v>0.18</v>
      </c>
      <c r="BQ18" s="4" t="n">
        <v>0.22</v>
      </c>
      <c r="BR18" s="4" t="n">
        <v>2.77</v>
      </c>
      <c r="BS18" s="4" t="n">
        <v>0</v>
      </c>
      <c r="BT18" s="4" t="n">
        <v>0</v>
      </c>
      <c r="BU18" s="4" t="n">
        <v>0</v>
      </c>
      <c r="BV18" s="4" t="n">
        <v>2.86</v>
      </c>
      <c r="BW18" s="4" t="n">
        <v>1.74</v>
      </c>
      <c r="BX18" s="4" t="n">
        <v>1.95</v>
      </c>
      <c r="BY18" s="4" t="n">
        <v>2.13</v>
      </c>
      <c r="BZ18" s="4" t="n">
        <v>11.93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.01</v>
      </c>
      <c r="CF18" s="4" t="n">
        <v>0</v>
      </c>
      <c r="CG18" s="4" t="n">
        <v>0</v>
      </c>
      <c r="CH18" s="4" t="n">
        <v>0.01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.79</v>
      </c>
      <c r="CN18" s="4" t="n">
        <v>0.79</v>
      </c>
      <c r="CO18" s="4" t="n">
        <v>0.79</v>
      </c>
      <c r="CP18" s="4" t="n">
        <v>3.51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.03</v>
      </c>
      <c r="CV18" s="4" t="n">
        <v>0.04</v>
      </c>
      <c r="CW18" s="4" t="n">
        <v>0.04</v>
      </c>
      <c r="CX18" s="4" t="n">
        <v>0.05</v>
      </c>
      <c r="CY18" s="4" t="n">
        <v>0</v>
      </c>
      <c r="CZ18" s="4" t="n">
        <v>0</v>
      </c>
      <c r="DA18" s="4" t="n">
        <v>0</v>
      </c>
      <c r="DB18" s="4" t="n">
        <v>0.16</v>
      </c>
    </row>
    <row r="19" customFormat="false" ht="12.75" hidden="false" customHeight="false" outlineLevel="0" collapsed="false">
      <c r="A19" s="2" t="n">
        <v>13</v>
      </c>
      <c r="B19" s="2" t="n">
        <v>2</v>
      </c>
      <c r="C19" s="2" t="n">
        <v>2</v>
      </c>
      <c r="D19" s="2" t="n">
        <v>996530</v>
      </c>
      <c r="E19" s="2" t="n">
        <v>108975</v>
      </c>
      <c r="F19" s="2" t="n">
        <v>76151</v>
      </c>
      <c r="G19" s="2" t="n">
        <v>27572</v>
      </c>
      <c r="H19" s="2" t="n">
        <v>30198</v>
      </c>
      <c r="I19" s="2" t="n">
        <v>10504</v>
      </c>
      <c r="J19" s="2" t="n">
        <v>49892</v>
      </c>
      <c r="K19" s="2" t="n">
        <v>13130</v>
      </c>
      <c r="L19" s="2" t="n">
        <v>1312952</v>
      </c>
      <c r="M19" s="2" t="n">
        <v>33896</v>
      </c>
      <c r="N19" s="2" t="n">
        <v>3707</v>
      </c>
      <c r="O19" s="2" t="n">
        <v>2590</v>
      </c>
      <c r="P19" s="2" t="n">
        <v>938</v>
      </c>
      <c r="Q19" s="2" t="n">
        <v>1027</v>
      </c>
      <c r="R19" s="2" t="n">
        <v>357</v>
      </c>
      <c r="S19" s="2" t="n">
        <v>1697</v>
      </c>
      <c r="T19" s="2" t="n">
        <v>447</v>
      </c>
      <c r="U19" s="2" t="n">
        <v>44658</v>
      </c>
      <c r="V19" s="3" t="n">
        <v>0</v>
      </c>
      <c r="W19" s="3" t="n">
        <v>0</v>
      </c>
      <c r="X19" s="3" t="n">
        <v>95.9</v>
      </c>
      <c r="Y19" s="3" t="n">
        <v>87</v>
      </c>
      <c r="Z19" s="3" t="n">
        <v>98</v>
      </c>
      <c r="AA19" s="4" t="n">
        <v>428.51</v>
      </c>
      <c r="AB19" s="4" t="n">
        <v>54.49</v>
      </c>
      <c r="AC19" s="4" t="n">
        <v>56.35</v>
      </c>
      <c r="AD19" s="4" t="n">
        <v>56.52</v>
      </c>
      <c r="AE19" s="4" t="n">
        <v>9.66</v>
      </c>
      <c r="AF19" s="4" t="n">
        <v>4.62</v>
      </c>
      <c r="AG19" s="4" t="n">
        <v>75.34</v>
      </c>
      <c r="AH19" s="4" t="n">
        <v>58.17</v>
      </c>
      <c r="AI19" s="4" t="n">
        <v>743.66</v>
      </c>
      <c r="AJ19" s="4" t="n">
        <v>3507.79</v>
      </c>
      <c r="AK19" s="4" t="n">
        <v>468.59</v>
      </c>
      <c r="AL19" s="4" t="n">
        <v>495.74</v>
      </c>
      <c r="AM19" s="4" t="n">
        <v>355.13</v>
      </c>
      <c r="AN19" s="4" t="n">
        <v>23.55</v>
      </c>
      <c r="AO19" s="4" t="n">
        <v>9.24</v>
      </c>
      <c r="AP19" s="4" t="n">
        <v>355.23</v>
      </c>
      <c r="AQ19" s="4" t="n">
        <v>215.46</v>
      </c>
      <c r="AR19" s="4" t="n">
        <v>5430.73</v>
      </c>
      <c r="AS19" s="4" t="n">
        <v>727.47</v>
      </c>
      <c r="AT19" s="4" t="n">
        <v>87.18</v>
      </c>
      <c r="AU19" s="4" t="n">
        <v>96.71</v>
      </c>
      <c r="AV19" s="4" t="n">
        <v>118.56</v>
      </c>
      <c r="AW19" s="4" t="n">
        <v>27.78</v>
      </c>
      <c r="AX19" s="4" t="n">
        <v>10.61</v>
      </c>
      <c r="AY19" s="4" t="n">
        <v>306.34</v>
      </c>
      <c r="AZ19" s="4" t="n">
        <v>10.5</v>
      </c>
      <c r="BA19" s="4" t="n">
        <v>1385.15</v>
      </c>
      <c r="BB19" s="4" t="n">
        <v>404.77</v>
      </c>
      <c r="BC19" s="4" t="n">
        <v>126.37</v>
      </c>
      <c r="BD19" s="4" t="n">
        <v>60.42</v>
      </c>
      <c r="BE19" s="4" t="n">
        <v>105.16</v>
      </c>
      <c r="BF19" s="4" t="n">
        <v>46.94</v>
      </c>
      <c r="BG19" s="4" t="n">
        <v>0.34</v>
      </c>
      <c r="BH19" s="4" t="n">
        <v>0.44</v>
      </c>
      <c r="BI19" s="4" t="n">
        <v>0.49</v>
      </c>
      <c r="BJ19" s="4" t="n">
        <v>3.73</v>
      </c>
      <c r="BK19" s="4" t="n">
        <v>0</v>
      </c>
      <c r="BL19" s="4" t="n">
        <v>0</v>
      </c>
      <c r="BM19" s="4" t="n">
        <v>0</v>
      </c>
      <c r="BN19" s="4" t="n">
        <v>16.49</v>
      </c>
      <c r="BO19" s="4" t="n">
        <v>0.23</v>
      </c>
      <c r="BP19" s="4" t="n">
        <v>0.29</v>
      </c>
      <c r="BQ19" s="4" t="n">
        <v>0.37</v>
      </c>
      <c r="BR19" s="4" t="n">
        <v>4.52</v>
      </c>
      <c r="BS19" s="4" t="n">
        <v>0</v>
      </c>
      <c r="BT19" s="4" t="n">
        <v>0</v>
      </c>
      <c r="BU19" s="4" t="n">
        <v>0</v>
      </c>
      <c r="BV19" s="4" t="n">
        <v>4.66</v>
      </c>
      <c r="BW19" s="4" t="n">
        <v>1.73</v>
      </c>
      <c r="BX19" s="4" t="n">
        <v>2.14</v>
      </c>
      <c r="BY19" s="4" t="n">
        <v>2.34</v>
      </c>
      <c r="BZ19" s="4" t="n">
        <v>16.02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.01</v>
      </c>
      <c r="CF19" s="4" t="n">
        <v>0</v>
      </c>
      <c r="CG19" s="4" t="n">
        <v>0</v>
      </c>
      <c r="CH19" s="4" t="n">
        <v>0.01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.91</v>
      </c>
      <c r="CN19" s="4" t="n">
        <v>0.91</v>
      </c>
      <c r="CO19" s="4" t="n">
        <v>0.91</v>
      </c>
      <c r="CP19" s="4" t="n">
        <v>4.32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.04</v>
      </c>
      <c r="CV19" s="4" t="n">
        <v>0.05</v>
      </c>
      <c r="CW19" s="4" t="n">
        <v>0.06</v>
      </c>
      <c r="CX19" s="4" t="n">
        <v>0.07</v>
      </c>
      <c r="CY19" s="4" t="n">
        <v>0</v>
      </c>
      <c r="CZ19" s="4" t="n">
        <v>0</v>
      </c>
      <c r="DA19" s="4" t="n">
        <v>0</v>
      </c>
      <c r="DB19" s="4" t="n">
        <v>0.23</v>
      </c>
    </row>
    <row r="20" customFormat="false" ht="12.75" hidden="false" customHeight="false" outlineLevel="0" collapsed="false">
      <c r="A20" s="2" t="n">
        <v>13</v>
      </c>
      <c r="B20" s="2" t="n">
        <v>2</v>
      </c>
      <c r="C20" s="2" t="n">
        <v>3</v>
      </c>
      <c r="D20" s="2" t="n">
        <v>1200162</v>
      </c>
      <c r="E20" s="2" t="n">
        <v>92099</v>
      </c>
      <c r="F20" s="2" t="n">
        <v>64757</v>
      </c>
      <c r="G20" s="2" t="n">
        <v>11512</v>
      </c>
      <c r="H20" s="2" t="n">
        <v>25903</v>
      </c>
      <c r="I20" s="2" t="n">
        <v>8634</v>
      </c>
      <c r="J20" s="2" t="n">
        <v>21586</v>
      </c>
      <c r="K20" s="2" t="n">
        <v>14390</v>
      </c>
      <c r="L20" s="2" t="n">
        <v>1439043</v>
      </c>
      <c r="M20" s="2" t="n">
        <v>46699</v>
      </c>
      <c r="N20" s="2" t="n">
        <v>3584</v>
      </c>
      <c r="O20" s="2" t="n">
        <v>2520</v>
      </c>
      <c r="P20" s="2" t="n">
        <v>448</v>
      </c>
      <c r="Q20" s="2" t="n">
        <v>1008</v>
      </c>
      <c r="R20" s="2" t="n">
        <v>336</v>
      </c>
      <c r="S20" s="2" t="n">
        <v>840</v>
      </c>
      <c r="T20" s="2" t="n">
        <v>560</v>
      </c>
      <c r="U20" s="2" t="n">
        <v>55994</v>
      </c>
      <c r="V20" s="3" t="n">
        <v>0</v>
      </c>
      <c r="W20" s="3" t="n">
        <v>0</v>
      </c>
      <c r="X20" s="3" t="n">
        <v>95.5</v>
      </c>
      <c r="Y20" s="3" t="n">
        <v>93</v>
      </c>
      <c r="Z20" s="3" t="n">
        <v>96</v>
      </c>
      <c r="AA20" s="4" t="n">
        <v>564.08</v>
      </c>
      <c r="AB20" s="4" t="n">
        <v>49.73</v>
      </c>
      <c r="AC20" s="4" t="n">
        <v>52.45</v>
      </c>
      <c r="AD20" s="4" t="n">
        <v>24.87</v>
      </c>
      <c r="AE20" s="4" t="n">
        <v>9.33</v>
      </c>
      <c r="AF20" s="4" t="n">
        <v>4.23</v>
      </c>
      <c r="AG20" s="4" t="n">
        <v>36.7</v>
      </c>
      <c r="AH20" s="4" t="n">
        <v>60.15</v>
      </c>
      <c r="AI20" s="4" t="n">
        <v>801.54</v>
      </c>
      <c r="AJ20" s="4" t="n">
        <v>5016.68</v>
      </c>
      <c r="AK20" s="4" t="n">
        <v>460.5</v>
      </c>
      <c r="AL20" s="4" t="n">
        <v>488.92</v>
      </c>
      <c r="AM20" s="4" t="n">
        <v>169.23</v>
      </c>
      <c r="AN20" s="4" t="n">
        <v>23.31</v>
      </c>
      <c r="AO20" s="4" t="n">
        <v>8.72</v>
      </c>
      <c r="AP20" s="4" t="n">
        <v>176.79</v>
      </c>
      <c r="AQ20" s="4" t="n">
        <v>271.68</v>
      </c>
      <c r="AR20" s="4" t="n">
        <v>6615.83</v>
      </c>
      <c r="AS20" s="4" t="n">
        <v>864.12</v>
      </c>
      <c r="AT20" s="4" t="n">
        <v>73.68</v>
      </c>
      <c r="AU20" s="4" t="n">
        <v>81.59</v>
      </c>
      <c r="AV20" s="4" t="n">
        <v>48.01</v>
      </c>
      <c r="AW20" s="4" t="n">
        <v>24.61</v>
      </c>
      <c r="AX20" s="4" t="n">
        <v>9.07</v>
      </c>
      <c r="AY20" s="4" t="n">
        <v>136.86</v>
      </c>
      <c r="AZ20" s="4" t="n">
        <v>10.94</v>
      </c>
      <c r="BA20" s="4" t="n">
        <v>1248.88</v>
      </c>
      <c r="BB20" s="4" t="n">
        <v>451.42</v>
      </c>
      <c r="BC20" s="4" t="n">
        <v>108.39</v>
      </c>
      <c r="BD20" s="4" t="n">
        <v>62.38</v>
      </c>
      <c r="BE20" s="4" t="n">
        <v>127.68</v>
      </c>
      <c r="BF20" s="4" t="n">
        <v>51.67</v>
      </c>
      <c r="BG20" s="4" t="n">
        <v>0.34</v>
      </c>
      <c r="BH20" s="4" t="n">
        <v>0.43</v>
      </c>
      <c r="BI20" s="4" t="n">
        <v>0.49</v>
      </c>
      <c r="BJ20" s="4" t="n">
        <v>3.71</v>
      </c>
      <c r="BK20" s="4" t="n">
        <v>0</v>
      </c>
      <c r="BL20" s="4" t="n">
        <v>0</v>
      </c>
      <c r="BM20" s="4" t="n">
        <v>0</v>
      </c>
      <c r="BN20" s="4" t="n">
        <v>16.43</v>
      </c>
      <c r="BO20" s="4" t="n">
        <v>0.02</v>
      </c>
      <c r="BP20" s="4" t="n">
        <v>0.02</v>
      </c>
      <c r="BQ20" s="4" t="n">
        <v>0.03</v>
      </c>
      <c r="BR20" s="4" t="n">
        <v>0.36</v>
      </c>
      <c r="BS20" s="4" t="n">
        <v>0</v>
      </c>
      <c r="BT20" s="4" t="n">
        <v>0</v>
      </c>
      <c r="BU20" s="4" t="n">
        <v>0</v>
      </c>
      <c r="BV20" s="4" t="n">
        <v>0.38</v>
      </c>
      <c r="BW20" s="4" t="n">
        <v>1.71</v>
      </c>
      <c r="BX20" s="4" t="n">
        <v>2</v>
      </c>
      <c r="BY20" s="4" t="n">
        <v>2.18</v>
      </c>
      <c r="BZ20" s="4" t="n">
        <v>10.38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.01</v>
      </c>
      <c r="CF20" s="4" t="n">
        <v>0</v>
      </c>
      <c r="CG20" s="4" t="n">
        <v>0</v>
      </c>
      <c r="CH20" s="4" t="n">
        <v>0.01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.94</v>
      </c>
      <c r="CN20" s="4" t="n">
        <v>0.94</v>
      </c>
      <c r="CO20" s="4" t="n">
        <v>0.94</v>
      </c>
      <c r="CP20" s="4" t="n">
        <v>4.49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.04</v>
      </c>
      <c r="CV20" s="4" t="n">
        <v>0.05</v>
      </c>
      <c r="CW20" s="4" t="n">
        <v>0.06</v>
      </c>
      <c r="CX20" s="4" t="n">
        <v>0.07</v>
      </c>
      <c r="CY20" s="4" t="n">
        <v>0</v>
      </c>
      <c r="CZ20" s="4" t="n">
        <v>0</v>
      </c>
      <c r="DA20" s="4" t="n">
        <v>0</v>
      </c>
      <c r="DB20" s="4" t="n">
        <v>0.23</v>
      </c>
    </row>
    <row r="21" customFormat="false" ht="12.75" hidden="false" customHeight="false" outlineLevel="0" collapsed="false">
      <c r="A21" s="2" t="n">
        <v>13</v>
      </c>
      <c r="B21" s="2" t="n">
        <v>2</v>
      </c>
      <c r="C21" s="2" t="n">
        <v>4</v>
      </c>
      <c r="D21" s="2" t="n">
        <v>541993</v>
      </c>
      <c r="E21" s="2" t="n">
        <v>52694</v>
      </c>
      <c r="F21" s="2" t="n">
        <v>36954</v>
      </c>
      <c r="G21" s="2" t="n">
        <v>9581</v>
      </c>
      <c r="H21" s="2" t="n">
        <v>14371</v>
      </c>
      <c r="I21" s="2" t="n">
        <v>4790</v>
      </c>
      <c r="J21" s="2" t="n">
        <v>17108</v>
      </c>
      <c r="K21" s="2" t="n">
        <v>6844</v>
      </c>
      <c r="L21" s="2" t="n">
        <v>684335</v>
      </c>
      <c r="M21" s="2" t="n">
        <v>17316</v>
      </c>
      <c r="N21" s="2" t="n">
        <v>1684</v>
      </c>
      <c r="O21" s="2" t="n">
        <v>1181</v>
      </c>
      <c r="P21" s="2" t="n">
        <v>306</v>
      </c>
      <c r="Q21" s="2" t="n">
        <v>459</v>
      </c>
      <c r="R21" s="2" t="n">
        <v>153</v>
      </c>
      <c r="S21" s="2" t="n">
        <v>547</v>
      </c>
      <c r="T21" s="2" t="n">
        <v>219</v>
      </c>
      <c r="U21" s="2" t="n">
        <v>21864</v>
      </c>
      <c r="V21" s="3" t="n">
        <v>0</v>
      </c>
      <c r="W21" s="3" t="n">
        <v>0</v>
      </c>
      <c r="X21" s="3" t="n">
        <v>86.8</v>
      </c>
      <c r="Y21" s="3" t="n">
        <v>75</v>
      </c>
      <c r="Z21" s="3" t="n">
        <v>90</v>
      </c>
      <c r="AA21" s="4" t="n">
        <v>200.54</v>
      </c>
      <c r="AB21" s="4" t="n">
        <v>22.66</v>
      </c>
      <c r="AC21" s="4" t="n">
        <v>24.02</v>
      </c>
      <c r="AD21" s="4" t="n">
        <v>15.33</v>
      </c>
      <c r="AE21" s="4" t="n">
        <v>4.31</v>
      </c>
      <c r="AF21" s="4" t="n">
        <v>2.01</v>
      </c>
      <c r="AG21" s="4" t="n">
        <v>24.64</v>
      </c>
      <c r="AH21" s="4" t="n">
        <v>24.5</v>
      </c>
      <c r="AI21" s="4" t="n">
        <v>318.01</v>
      </c>
      <c r="AJ21" s="4" t="n">
        <v>1756.06</v>
      </c>
      <c r="AK21" s="4" t="n">
        <v>210.78</v>
      </c>
      <c r="AL21" s="4" t="n">
        <v>223.94</v>
      </c>
      <c r="AM21" s="4" t="n">
        <v>108.65</v>
      </c>
      <c r="AN21" s="4" t="n">
        <v>10.49</v>
      </c>
      <c r="AO21" s="4" t="n">
        <v>3.93</v>
      </c>
      <c r="AP21" s="4" t="n">
        <v>114.45</v>
      </c>
      <c r="AQ21" s="4" t="n">
        <v>83.36</v>
      </c>
      <c r="AR21" s="4" t="n">
        <v>2511.66</v>
      </c>
      <c r="AS21" s="4" t="n">
        <v>390.23</v>
      </c>
      <c r="AT21" s="4" t="n">
        <v>41.63</v>
      </c>
      <c r="AU21" s="4" t="n">
        <v>46.19</v>
      </c>
      <c r="AV21" s="4" t="n">
        <v>41.49</v>
      </c>
      <c r="AW21" s="4" t="n">
        <v>13.08</v>
      </c>
      <c r="AX21" s="4" t="n">
        <v>4.79</v>
      </c>
      <c r="AY21" s="4" t="n">
        <v>104.02</v>
      </c>
      <c r="AZ21" s="4" t="n">
        <v>6.16</v>
      </c>
      <c r="BA21" s="4" t="n">
        <v>647.59</v>
      </c>
      <c r="BB21" s="4" t="n">
        <v>182.05</v>
      </c>
      <c r="BC21" s="4" t="n">
        <v>56.15</v>
      </c>
      <c r="BD21" s="4" t="n">
        <v>29.51</v>
      </c>
      <c r="BE21" s="4" t="n">
        <v>33.15</v>
      </c>
      <c r="BF21" s="4" t="n">
        <v>17.15</v>
      </c>
      <c r="BG21" s="4" t="n">
        <v>0.28</v>
      </c>
      <c r="BH21" s="4" t="n">
        <v>0.34</v>
      </c>
      <c r="BI21" s="4" t="n">
        <v>0.38</v>
      </c>
      <c r="BJ21" s="4" t="n">
        <v>2.65</v>
      </c>
      <c r="BK21" s="4" t="n">
        <v>0</v>
      </c>
      <c r="BL21" s="4" t="n">
        <v>0</v>
      </c>
      <c r="BM21" s="4" t="n">
        <v>0</v>
      </c>
      <c r="BN21" s="4" t="n">
        <v>11.36</v>
      </c>
      <c r="BO21" s="4" t="n">
        <v>0.24</v>
      </c>
      <c r="BP21" s="4" t="n">
        <v>0.3</v>
      </c>
      <c r="BQ21" s="4" t="n">
        <v>0.39</v>
      </c>
      <c r="BR21" s="4" t="n">
        <v>4.82</v>
      </c>
      <c r="BS21" s="4" t="n">
        <v>0</v>
      </c>
      <c r="BT21" s="4" t="n">
        <v>0</v>
      </c>
      <c r="BU21" s="4" t="n">
        <v>0</v>
      </c>
      <c r="BV21" s="4" t="n">
        <v>4.97</v>
      </c>
      <c r="BW21" s="4" t="n">
        <v>1.75</v>
      </c>
      <c r="BX21" s="4" t="n">
        <v>2.08</v>
      </c>
      <c r="BY21" s="4" t="n">
        <v>2.27</v>
      </c>
      <c r="BZ21" s="4" t="n">
        <v>15.87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.01</v>
      </c>
      <c r="CF21" s="4" t="n">
        <v>0</v>
      </c>
      <c r="CG21" s="4" t="n">
        <v>0</v>
      </c>
      <c r="CH21" s="4" t="n">
        <v>0.01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.81</v>
      </c>
      <c r="CN21" s="4" t="n">
        <v>0.81</v>
      </c>
      <c r="CO21" s="4" t="n">
        <v>0.81</v>
      </c>
      <c r="CP21" s="4" t="n">
        <v>3.63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.03</v>
      </c>
      <c r="CV21" s="4" t="n">
        <v>0.04</v>
      </c>
      <c r="CW21" s="4" t="n">
        <v>0.05</v>
      </c>
      <c r="CX21" s="4" t="n">
        <v>0.05</v>
      </c>
      <c r="CY21" s="4" t="n">
        <v>0</v>
      </c>
      <c r="CZ21" s="4" t="n">
        <v>0</v>
      </c>
      <c r="DA21" s="4" t="n">
        <v>0</v>
      </c>
      <c r="DB21" s="4" t="n">
        <v>0.18</v>
      </c>
    </row>
    <row r="22" customFormat="false" ht="12.75" hidden="false" customHeight="false" outlineLevel="0" collapsed="false">
      <c r="A22" s="2" t="n">
        <v>13</v>
      </c>
      <c r="B22" s="2" t="n">
        <v>3</v>
      </c>
      <c r="C22" s="2" t="n">
        <v>1</v>
      </c>
      <c r="D22" s="2" t="n">
        <v>504957</v>
      </c>
      <c r="E22" s="2" t="n">
        <v>50999</v>
      </c>
      <c r="F22" s="2" t="n">
        <v>35888</v>
      </c>
      <c r="G22" s="2" t="n">
        <v>4407</v>
      </c>
      <c r="H22" s="2" t="n">
        <v>14481</v>
      </c>
      <c r="I22" s="2" t="n">
        <v>4407</v>
      </c>
      <c r="J22" s="2" t="n">
        <v>8185</v>
      </c>
      <c r="K22" s="2" t="n">
        <v>6298</v>
      </c>
      <c r="L22" s="2" t="n">
        <v>629622</v>
      </c>
      <c r="M22" s="2" t="n">
        <v>20118</v>
      </c>
      <c r="N22" s="2" t="n">
        <v>2032</v>
      </c>
      <c r="O22" s="2" t="n">
        <v>1430</v>
      </c>
      <c r="P22" s="2" t="n">
        <v>176</v>
      </c>
      <c r="Q22" s="2" t="n">
        <v>577</v>
      </c>
      <c r="R22" s="2" t="n">
        <v>176</v>
      </c>
      <c r="S22" s="2" t="n">
        <v>326</v>
      </c>
      <c r="T22" s="2" t="n">
        <v>251</v>
      </c>
      <c r="U22" s="2" t="n">
        <v>25085</v>
      </c>
      <c r="V22" s="3" t="n">
        <v>0</v>
      </c>
      <c r="W22" s="3" t="n">
        <v>0</v>
      </c>
      <c r="X22" s="3" t="n">
        <v>82.6</v>
      </c>
      <c r="Y22" s="3" t="n">
        <v>76</v>
      </c>
      <c r="Z22" s="3" t="n">
        <v>84</v>
      </c>
      <c r="AA22" s="4" t="n">
        <v>212.08</v>
      </c>
      <c r="AB22" s="4" t="n">
        <v>24.99</v>
      </c>
      <c r="AC22" s="4" t="n">
        <v>26.56</v>
      </c>
      <c r="AD22" s="4" t="n">
        <v>7.67</v>
      </c>
      <c r="AE22" s="4" t="n">
        <v>5.21</v>
      </c>
      <c r="AF22" s="4" t="n">
        <v>2.2</v>
      </c>
      <c r="AG22" s="4" t="n">
        <v>14.16</v>
      </c>
      <c r="AH22" s="4" t="n">
        <v>20.28</v>
      </c>
      <c r="AI22" s="4" t="n">
        <v>313.15</v>
      </c>
      <c r="AJ22" s="4" t="n">
        <v>2176.36</v>
      </c>
      <c r="AK22" s="4" t="n">
        <v>261.62</v>
      </c>
      <c r="AL22" s="4" t="n">
        <v>278.13</v>
      </c>
      <c r="AM22" s="4" t="n">
        <v>61.39</v>
      </c>
      <c r="AN22" s="4" t="n">
        <v>13.32</v>
      </c>
      <c r="AO22" s="4" t="n">
        <v>4.54</v>
      </c>
      <c r="AP22" s="4" t="n">
        <v>68.75</v>
      </c>
      <c r="AQ22" s="4" t="n">
        <v>88.61</v>
      </c>
      <c r="AR22" s="4" t="n">
        <v>2952.72</v>
      </c>
      <c r="AS22" s="4" t="n">
        <v>353.47</v>
      </c>
      <c r="AT22" s="4" t="n">
        <v>39.78</v>
      </c>
      <c r="AU22" s="4" t="n">
        <v>44.14</v>
      </c>
      <c r="AV22" s="4" t="n">
        <v>18.07</v>
      </c>
      <c r="AW22" s="4" t="n">
        <v>13.9</v>
      </c>
      <c r="AX22" s="4" t="n">
        <v>4.63</v>
      </c>
      <c r="AY22" s="4" t="n">
        <v>52.3</v>
      </c>
      <c r="AZ22" s="4" t="n">
        <v>5.35</v>
      </c>
      <c r="BA22" s="4" t="n">
        <v>531.64</v>
      </c>
      <c r="BB22" s="4" t="n">
        <v>205.88</v>
      </c>
      <c r="BC22" s="4" t="n">
        <v>35.26</v>
      </c>
      <c r="BD22" s="4" t="n">
        <v>20.94</v>
      </c>
      <c r="BE22" s="4" t="n">
        <v>35.79</v>
      </c>
      <c r="BF22" s="4" t="n">
        <v>15.28</v>
      </c>
      <c r="BG22" s="4" t="n">
        <v>0.25</v>
      </c>
      <c r="BH22" s="4" t="n">
        <v>0.29</v>
      </c>
      <c r="BI22" s="4" t="n">
        <v>0.32</v>
      </c>
      <c r="BJ22" s="4" t="n">
        <v>2.18</v>
      </c>
      <c r="BK22" s="4" t="n">
        <v>0</v>
      </c>
      <c r="BL22" s="4" t="n">
        <v>0</v>
      </c>
      <c r="BM22" s="4" t="n">
        <v>0</v>
      </c>
      <c r="BN22" s="4" t="n">
        <v>8.76</v>
      </c>
      <c r="BO22" s="4" t="n">
        <v>0.14</v>
      </c>
      <c r="BP22" s="4" t="n">
        <v>0.18</v>
      </c>
      <c r="BQ22" s="4" t="n">
        <v>0.22</v>
      </c>
      <c r="BR22" s="4" t="n">
        <v>2.77</v>
      </c>
      <c r="BS22" s="4" t="n">
        <v>0</v>
      </c>
      <c r="BT22" s="4" t="n">
        <v>0</v>
      </c>
      <c r="BU22" s="4" t="n">
        <v>0</v>
      </c>
      <c r="BV22" s="4" t="n">
        <v>2.86</v>
      </c>
      <c r="BW22" s="4" t="n">
        <v>1.74</v>
      </c>
      <c r="BX22" s="4" t="n">
        <v>1.95</v>
      </c>
      <c r="BY22" s="4" t="n">
        <v>2.13</v>
      </c>
      <c r="BZ22" s="4" t="n">
        <v>11.93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.01</v>
      </c>
      <c r="CF22" s="4" t="n">
        <v>0</v>
      </c>
      <c r="CG22" s="4" t="n">
        <v>0</v>
      </c>
      <c r="CH22" s="4" t="n">
        <v>0.01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.79</v>
      </c>
      <c r="CN22" s="4" t="n">
        <v>0.79</v>
      </c>
      <c r="CO22" s="4" t="n">
        <v>0.79</v>
      </c>
      <c r="CP22" s="4" t="n">
        <v>3.51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.03</v>
      </c>
      <c r="CV22" s="4" t="n">
        <v>0.04</v>
      </c>
      <c r="CW22" s="4" t="n">
        <v>0.04</v>
      </c>
      <c r="CX22" s="4" t="n">
        <v>0.05</v>
      </c>
      <c r="CY22" s="4" t="n">
        <v>0</v>
      </c>
      <c r="CZ22" s="4" t="n">
        <v>0</v>
      </c>
      <c r="DA22" s="4" t="n">
        <v>0</v>
      </c>
      <c r="DB22" s="4" t="n">
        <v>0.16</v>
      </c>
    </row>
    <row r="23" customFormat="false" ht="12.75" hidden="false" customHeight="false" outlineLevel="0" collapsed="false">
      <c r="A23" s="2" t="n">
        <v>13</v>
      </c>
      <c r="B23" s="2" t="n">
        <v>3</v>
      </c>
      <c r="C23" s="2" t="n">
        <v>2</v>
      </c>
      <c r="D23" s="2" t="n">
        <v>554759</v>
      </c>
      <c r="E23" s="2" t="n">
        <v>75147</v>
      </c>
      <c r="F23" s="2" t="n">
        <v>52308</v>
      </c>
      <c r="G23" s="2" t="n">
        <v>6631</v>
      </c>
      <c r="H23" s="2" t="n">
        <v>21365</v>
      </c>
      <c r="I23" s="2" t="n">
        <v>6631</v>
      </c>
      <c r="J23" s="2" t="n">
        <v>12524</v>
      </c>
      <c r="K23" s="2" t="n">
        <v>7367</v>
      </c>
      <c r="L23" s="2" t="n">
        <v>736732</v>
      </c>
      <c r="M23" s="2" t="n">
        <v>22102</v>
      </c>
      <c r="N23" s="2" t="n">
        <v>2994</v>
      </c>
      <c r="O23" s="2" t="n">
        <v>2084</v>
      </c>
      <c r="P23" s="2" t="n">
        <v>264</v>
      </c>
      <c r="Q23" s="2" t="n">
        <v>851</v>
      </c>
      <c r="R23" s="2" t="n">
        <v>264</v>
      </c>
      <c r="S23" s="2" t="n">
        <v>499</v>
      </c>
      <c r="T23" s="2" t="n">
        <v>294</v>
      </c>
      <c r="U23" s="2" t="n">
        <v>29352</v>
      </c>
      <c r="V23" s="3" t="n">
        <v>0</v>
      </c>
      <c r="W23" s="3" t="n">
        <v>0</v>
      </c>
      <c r="X23" s="3" t="n">
        <v>95.9</v>
      </c>
      <c r="Y23" s="3" t="n">
        <v>87</v>
      </c>
      <c r="Z23" s="3" t="n">
        <v>98</v>
      </c>
      <c r="AA23" s="4" t="n">
        <v>271.83</v>
      </c>
      <c r="AB23" s="4" t="n">
        <v>42.08</v>
      </c>
      <c r="AC23" s="4" t="n">
        <v>43.42</v>
      </c>
      <c r="AD23" s="4" t="n">
        <v>15.45</v>
      </c>
      <c r="AE23" s="4" t="n">
        <v>7.69</v>
      </c>
      <c r="AF23" s="4" t="n">
        <v>3.32</v>
      </c>
      <c r="AG23" s="4" t="n">
        <v>21.67</v>
      </c>
      <c r="AH23" s="4" t="n">
        <v>33.81</v>
      </c>
      <c r="AI23" s="4" t="n">
        <v>439.27</v>
      </c>
      <c r="AJ23" s="4" t="n">
        <v>2391.01</v>
      </c>
      <c r="AK23" s="4" t="n">
        <v>385.5</v>
      </c>
      <c r="AL23" s="4" t="n">
        <v>405.39</v>
      </c>
      <c r="AM23" s="4" t="n">
        <v>100.59</v>
      </c>
      <c r="AN23" s="4" t="n">
        <v>19.66</v>
      </c>
      <c r="AO23" s="4" t="n">
        <v>6.83</v>
      </c>
      <c r="AP23" s="4" t="n">
        <v>105.2</v>
      </c>
      <c r="AQ23" s="4" t="n">
        <v>144.1</v>
      </c>
      <c r="AR23" s="4" t="n">
        <v>3558.28</v>
      </c>
      <c r="AS23" s="4" t="n">
        <v>399.43</v>
      </c>
      <c r="AT23" s="4" t="n">
        <v>60.12</v>
      </c>
      <c r="AU23" s="4" t="n">
        <v>65.91</v>
      </c>
      <c r="AV23" s="4" t="n">
        <v>27.52</v>
      </c>
      <c r="AW23" s="4" t="n">
        <v>20.51</v>
      </c>
      <c r="AX23" s="4" t="n">
        <v>6.96</v>
      </c>
      <c r="AY23" s="4" t="n">
        <v>80.03</v>
      </c>
      <c r="AZ23" s="4" t="n">
        <v>5.53</v>
      </c>
      <c r="BA23" s="4" t="n">
        <v>666.01</v>
      </c>
      <c r="BB23" s="4" t="n">
        <v>250.27</v>
      </c>
      <c r="BC23" s="4" t="n">
        <v>65.43</v>
      </c>
      <c r="BD23" s="4" t="n">
        <v>31.29</v>
      </c>
      <c r="BE23" s="4" t="n">
        <v>65.56</v>
      </c>
      <c r="BF23" s="4" t="n">
        <v>26.72</v>
      </c>
      <c r="BG23" s="4" t="n">
        <v>0.34</v>
      </c>
      <c r="BH23" s="4" t="n">
        <v>0.44</v>
      </c>
      <c r="BI23" s="4" t="n">
        <v>0.49</v>
      </c>
      <c r="BJ23" s="4" t="n">
        <v>3.73</v>
      </c>
      <c r="BK23" s="4" t="n">
        <v>0</v>
      </c>
      <c r="BL23" s="4" t="n">
        <v>0</v>
      </c>
      <c r="BM23" s="4" t="n">
        <v>0</v>
      </c>
      <c r="BN23" s="4" t="n">
        <v>16.49</v>
      </c>
      <c r="BO23" s="4" t="n">
        <v>0.23</v>
      </c>
      <c r="BP23" s="4" t="n">
        <v>0.29</v>
      </c>
      <c r="BQ23" s="4" t="n">
        <v>0.37</v>
      </c>
      <c r="BR23" s="4" t="n">
        <v>4.52</v>
      </c>
      <c r="BS23" s="4" t="n">
        <v>0</v>
      </c>
      <c r="BT23" s="4" t="n">
        <v>0</v>
      </c>
      <c r="BU23" s="4" t="n">
        <v>0</v>
      </c>
      <c r="BV23" s="4" t="n">
        <v>4.66</v>
      </c>
      <c r="BW23" s="4" t="n">
        <v>1.73</v>
      </c>
      <c r="BX23" s="4" t="n">
        <v>2.14</v>
      </c>
      <c r="BY23" s="4" t="n">
        <v>2.34</v>
      </c>
      <c r="BZ23" s="4" t="n">
        <v>16.02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.01</v>
      </c>
      <c r="CF23" s="4" t="n">
        <v>0</v>
      </c>
      <c r="CG23" s="4" t="n">
        <v>0</v>
      </c>
      <c r="CH23" s="4" t="n">
        <v>0.01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.91</v>
      </c>
      <c r="CN23" s="4" t="n">
        <v>0.91</v>
      </c>
      <c r="CO23" s="4" t="n">
        <v>0.91</v>
      </c>
      <c r="CP23" s="4" t="n">
        <v>4.32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.04</v>
      </c>
      <c r="CV23" s="4" t="n">
        <v>0.05</v>
      </c>
      <c r="CW23" s="4" t="n">
        <v>0.06</v>
      </c>
      <c r="CX23" s="4" t="n">
        <v>0.07</v>
      </c>
      <c r="CY23" s="4" t="n">
        <v>0</v>
      </c>
      <c r="CZ23" s="4" t="n">
        <v>0</v>
      </c>
      <c r="DA23" s="4" t="n">
        <v>0</v>
      </c>
      <c r="DB23" s="4" t="n">
        <v>0.23</v>
      </c>
    </row>
    <row r="24" customFormat="false" ht="12.75" hidden="false" customHeight="false" outlineLevel="0" collapsed="false">
      <c r="A24" s="2" t="n">
        <v>13</v>
      </c>
      <c r="B24" s="2" t="n">
        <v>3</v>
      </c>
      <c r="C24" s="2" t="n">
        <v>3</v>
      </c>
      <c r="D24" s="2" t="n">
        <v>711306</v>
      </c>
      <c r="E24" s="2" t="n">
        <v>53221</v>
      </c>
      <c r="F24" s="2" t="n">
        <v>37170</v>
      </c>
      <c r="G24" s="2" t="n">
        <v>5069</v>
      </c>
      <c r="H24" s="2" t="n">
        <v>15206</v>
      </c>
      <c r="I24" s="2" t="n">
        <v>5069</v>
      </c>
      <c r="J24" s="2" t="n">
        <v>9293</v>
      </c>
      <c r="K24" s="2" t="n">
        <v>8448</v>
      </c>
      <c r="L24" s="2" t="n">
        <v>844782</v>
      </c>
      <c r="M24" s="2" t="n">
        <v>28339</v>
      </c>
      <c r="N24" s="2" t="n">
        <v>2120</v>
      </c>
      <c r="O24" s="2" t="n">
        <v>1481</v>
      </c>
      <c r="P24" s="2" t="n">
        <v>202</v>
      </c>
      <c r="Q24" s="2" t="n">
        <v>606</v>
      </c>
      <c r="R24" s="2" t="n">
        <v>202</v>
      </c>
      <c r="S24" s="2" t="n">
        <v>370</v>
      </c>
      <c r="T24" s="2" t="n">
        <v>337</v>
      </c>
      <c r="U24" s="2" t="n">
        <v>33657</v>
      </c>
      <c r="V24" s="3" t="n">
        <v>0</v>
      </c>
      <c r="W24" s="3" t="n">
        <v>0</v>
      </c>
      <c r="X24" s="3" t="n">
        <v>95.5</v>
      </c>
      <c r="Y24" s="3" t="n">
        <v>93</v>
      </c>
      <c r="Z24" s="3" t="n">
        <v>96</v>
      </c>
      <c r="AA24" s="4" t="n">
        <v>334.31</v>
      </c>
      <c r="AB24" s="4" t="n">
        <v>29.27</v>
      </c>
      <c r="AC24" s="4" t="n">
        <v>30.48</v>
      </c>
      <c r="AD24" s="4" t="n">
        <v>11.2</v>
      </c>
      <c r="AE24" s="4" t="n">
        <v>5.47</v>
      </c>
      <c r="AF24" s="4" t="n">
        <v>2.53</v>
      </c>
      <c r="AG24" s="4" t="n">
        <v>16.08</v>
      </c>
      <c r="AH24" s="4" t="n">
        <v>35.48</v>
      </c>
      <c r="AI24" s="4" t="n">
        <v>464.82</v>
      </c>
      <c r="AJ24" s="4" t="n">
        <v>3065.73</v>
      </c>
      <c r="AK24" s="4" t="n">
        <v>273.02</v>
      </c>
      <c r="AL24" s="4" t="n">
        <v>288.07</v>
      </c>
      <c r="AM24" s="4" t="n">
        <v>76.39</v>
      </c>
      <c r="AN24" s="4" t="n">
        <v>13.99</v>
      </c>
      <c r="AO24" s="4" t="n">
        <v>5.22</v>
      </c>
      <c r="AP24" s="4" t="n">
        <v>78.06</v>
      </c>
      <c r="AQ24" s="4" t="n">
        <v>163.55</v>
      </c>
      <c r="AR24" s="4" t="n">
        <v>3964.03</v>
      </c>
      <c r="AS24" s="4" t="n">
        <v>512.14</v>
      </c>
      <c r="AT24" s="4" t="n">
        <v>42.58</v>
      </c>
      <c r="AU24" s="4" t="n">
        <v>46.83</v>
      </c>
      <c r="AV24" s="4" t="n">
        <v>21.04</v>
      </c>
      <c r="AW24" s="4" t="n">
        <v>14.6</v>
      </c>
      <c r="AX24" s="4" t="n">
        <v>5.32</v>
      </c>
      <c r="AY24" s="4" t="n">
        <v>59.38</v>
      </c>
      <c r="AZ24" s="4" t="n">
        <v>6.34</v>
      </c>
      <c r="BA24" s="4" t="n">
        <v>708.23</v>
      </c>
      <c r="BB24" s="4" t="n">
        <v>260.42</v>
      </c>
      <c r="BC24" s="4" t="n">
        <v>62.79</v>
      </c>
      <c r="BD24" s="4" t="n">
        <v>36.05</v>
      </c>
      <c r="BE24" s="4" t="n">
        <v>75.2</v>
      </c>
      <c r="BF24" s="4" t="n">
        <v>30.36</v>
      </c>
      <c r="BG24" s="4" t="n">
        <v>0.34</v>
      </c>
      <c r="BH24" s="4" t="n">
        <v>0.43</v>
      </c>
      <c r="BI24" s="4" t="n">
        <v>0.49</v>
      </c>
      <c r="BJ24" s="4" t="n">
        <v>3.71</v>
      </c>
      <c r="BK24" s="4" t="n">
        <v>0</v>
      </c>
      <c r="BL24" s="4" t="n">
        <v>0</v>
      </c>
      <c r="BM24" s="4" t="n">
        <v>0</v>
      </c>
      <c r="BN24" s="4" t="n">
        <v>16.43</v>
      </c>
      <c r="BO24" s="4" t="n">
        <v>0.02</v>
      </c>
      <c r="BP24" s="4" t="n">
        <v>0.02</v>
      </c>
      <c r="BQ24" s="4" t="n">
        <v>0.03</v>
      </c>
      <c r="BR24" s="4" t="n">
        <v>0.36</v>
      </c>
      <c r="BS24" s="4" t="n">
        <v>0</v>
      </c>
      <c r="BT24" s="4" t="n">
        <v>0</v>
      </c>
      <c r="BU24" s="4" t="n">
        <v>0</v>
      </c>
      <c r="BV24" s="4" t="n">
        <v>0.38</v>
      </c>
      <c r="BW24" s="4" t="n">
        <v>1.71</v>
      </c>
      <c r="BX24" s="4" t="n">
        <v>2</v>
      </c>
      <c r="BY24" s="4" t="n">
        <v>2.18</v>
      </c>
      <c r="BZ24" s="4" t="n">
        <v>10.38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.01</v>
      </c>
      <c r="CF24" s="4" t="n">
        <v>0</v>
      </c>
      <c r="CG24" s="4" t="n">
        <v>0</v>
      </c>
      <c r="CH24" s="4" t="n">
        <v>0.01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.94</v>
      </c>
      <c r="CN24" s="4" t="n">
        <v>0.94</v>
      </c>
      <c r="CO24" s="4" t="n">
        <v>0.94</v>
      </c>
      <c r="CP24" s="4" t="n">
        <v>4.49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.04</v>
      </c>
      <c r="CV24" s="4" t="n">
        <v>0.05</v>
      </c>
      <c r="CW24" s="4" t="n">
        <v>0.06</v>
      </c>
      <c r="CX24" s="4" t="n">
        <v>0.07</v>
      </c>
      <c r="CY24" s="4" t="n">
        <v>0</v>
      </c>
      <c r="CZ24" s="4" t="n">
        <v>0</v>
      </c>
      <c r="DA24" s="4" t="n">
        <v>0</v>
      </c>
      <c r="DB24" s="4" t="n">
        <v>0.23</v>
      </c>
    </row>
    <row r="25" customFormat="false" ht="12.75" hidden="false" customHeight="false" outlineLevel="0" collapsed="false">
      <c r="A25" s="2" t="n">
        <v>13</v>
      </c>
      <c r="B25" s="2" t="n">
        <v>3</v>
      </c>
      <c r="C25" s="2" t="n">
        <v>4</v>
      </c>
      <c r="D25" s="2" t="n">
        <v>351979</v>
      </c>
      <c r="E25" s="2" t="n">
        <v>35549</v>
      </c>
      <c r="F25" s="2" t="n">
        <v>25016</v>
      </c>
      <c r="G25" s="2" t="n">
        <v>3072</v>
      </c>
      <c r="H25" s="2" t="n">
        <v>10094</v>
      </c>
      <c r="I25" s="2" t="n">
        <v>3072</v>
      </c>
      <c r="J25" s="2" t="n">
        <v>5705</v>
      </c>
      <c r="K25" s="2" t="n">
        <v>4389</v>
      </c>
      <c r="L25" s="2" t="n">
        <v>438876</v>
      </c>
      <c r="M25" s="2" t="n">
        <v>14023</v>
      </c>
      <c r="N25" s="2" t="n">
        <v>1416</v>
      </c>
      <c r="O25" s="2" t="n">
        <v>997</v>
      </c>
      <c r="P25" s="2" t="n">
        <v>122</v>
      </c>
      <c r="Q25" s="2" t="n">
        <v>402</v>
      </c>
      <c r="R25" s="2" t="n">
        <v>122</v>
      </c>
      <c r="S25" s="2" t="n">
        <v>227</v>
      </c>
      <c r="T25" s="2" t="n">
        <v>175</v>
      </c>
      <c r="U25" s="2" t="n">
        <v>17485</v>
      </c>
      <c r="V25" s="3" t="n">
        <v>0</v>
      </c>
      <c r="W25" s="3" t="n">
        <v>0</v>
      </c>
      <c r="X25" s="3" t="n">
        <v>86.8</v>
      </c>
      <c r="Y25" s="3" t="n">
        <v>75</v>
      </c>
      <c r="Z25" s="3" t="n">
        <v>90</v>
      </c>
      <c r="AA25" s="4" t="n">
        <v>154.87</v>
      </c>
      <c r="AB25" s="4" t="n">
        <v>17.77</v>
      </c>
      <c r="AC25" s="4" t="n">
        <v>19.01</v>
      </c>
      <c r="AD25" s="4" t="n">
        <v>5.96</v>
      </c>
      <c r="AE25" s="4" t="n">
        <v>3.63</v>
      </c>
      <c r="AF25" s="4" t="n">
        <v>1.54</v>
      </c>
      <c r="AG25" s="4" t="n">
        <v>9.87</v>
      </c>
      <c r="AH25" s="4" t="n">
        <v>16.59</v>
      </c>
      <c r="AI25" s="4" t="n">
        <v>229.24</v>
      </c>
      <c r="AJ25" s="4" t="n">
        <v>1517.03</v>
      </c>
      <c r="AK25" s="4" t="n">
        <v>182.37</v>
      </c>
      <c r="AL25" s="4" t="n">
        <v>193.87</v>
      </c>
      <c r="AM25" s="4" t="n">
        <v>43.53</v>
      </c>
      <c r="AN25" s="4" t="n">
        <v>9.29</v>
      </c>
      <c r="AO25" s="4" t="n">
        <v>3.16</v>
      </c>
      <c r="AP25" s="4" t="n">
        <v>47.92</v>
      </c>
      <c r="AQ25" s="4" t="n">
        <v>68.51</v>
      </c>
      <c r="AR25" s="4" t="n">
        <v>2065.68</v>
      </c>
      <c r="AS25" s="4" t="n">
        <v>249.91</v>
      </c>
      <c r="AT25" s="4" t="n">
        <v>28.08</v>
      </c>
      <c r="AU25" s="4" t="n">
        <v>31.02</v>
      </c>
      <c r="AV25" s="4" t="n">
        <v>12.63</v>
      </c>
      <c r="AW25" s="4" t="n">
        <v>9.69</v>
      </c>
      <c r="AX25" s="4" t="n">
        <v>3.23</v>
      </c>
      <c r="AY25" s="4" t="n">
        <v>36.45</v>
      </c>
      <c r="AZ25" s="4" t="n">
        <v>3.6</v>
      </c>
      <c r="BA25" s="4" t="n">
        <v>374.61</v>
      </c>
      <c r="BB25" s="4" t="n">
        <v>139.94</v>
      </c>
      <c r="BC25" s="4" t="n">
        <v>34.68</v>
      </c>
      <c r="BD25" s="4" t="n">
        <v>18.19</v>
      </c>
      <c r="BE25" s="4" t="n">
        <v>25.36</v>
      </c>
      <c r="BF25" s="4" t="n">
        <v>11.07</v>
      </c>
      <c r="BG25" s="4" t="n">
        <v>0.28</v>
      </c>
      <c r="BH25" s="4" t="n">
        <v>0.34</v>
      </c>
      <c r="BI25" s="4" t="n">
        <v>0.38</v>
      </c>
      <c r="BJ25" s="4" t="n">
        <v>2.65</v>
      </c>
      <c r="BK25" s="4" t="n">
        <v>0</v>
      </c>
      <c r="BL25" s="4" t="n">
        <v>0</v>
      </c>
      <c r="BM25" s="4" t="n">
        <v>0</v>
      </c>
      <c r="BN25" s="4" t="n">
        <v>11.36</v>
      </c>
      <c r="BO25" s="4" t="n">
        <v>0.24</v>
      </c>
      <c r="BP25" s="4" t="n">
        <v>0.3</v>
      </c>
      <c r="BQ25" s="4" t="n">
        <v>0.39</v>
      </c>
      <c r="BR25" s="4" t="n">
        <v>4.82</v>
      </c>
      <c r="BS25" s="4" t="n">
        <v>0</v>
      </c>
      <c r="BT25" s="4" t="n">
        <v>0</v>
      </c>
      <c r="BU25" s="4" t="n">
        <v>0</v>
      </c>
      <c r="BV25" s="4" t="n">
        <v>4.97</v>
      </c>
      <c r="BW25" s="4" t="n">
        <v>1.75</v>
      </c>
      <c r="BX25" s="4" t="n">
        <v>2.08</v>
      </c>
      <c r="BY25" s="4" t="n">
        <v>2.27</v>
      </c>
      <c r="BZ25" s="4" t="n">
        <v>15.87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.01</v>
      </c>
      <c r="CF25" s="4" t="n">
        <v>0</v>
      </c>
      <c r="CG25" s="4" t="n">
        <v>0</v>
      </c>
      <c r="CH25" s="4" t="n">
        <v>0.0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.81</v>
      </c>
      <c r="CN25" s="4" t="n">
        <v>0.81</v>
      </c>
      <c r="CO25" s="4" t="n">
        <v>0.81</v>
      </c>
      <c r="CP25" s="4" t="n">
        <v>3.63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.03</v>
      </c>
      <c r="CV25" s="4" t="n">
        <v>0.04</v>
      </c>
      <c r="CW25" s="4" t="n">
        <v>0.05</v>
      </c>
      <c r="CX25" s="4" t="n">
        <v>0.05</v>
      </c>
      <c r="CY25" s="4" t="n">
        <v>0</v>
      </c>
      <c r="CZ25" s="4" t="n">
        <v>0</v>
      </c>
      <c r="DA25" s="4" t="n">
        <v>0</v>
      </c>
      <c r="DB25" s="4" t="n">
        <v>0.18</v>
      </c>
    </row>
    <row r="26" customFormat="false" ht="12.75" hidden="false" customHeight="false" outlineLevel="0" collapsed="false">
      <c r="A26" s="2" t="n">
        <v>17</v>
      </c>
      <c r="B26" s="2" t="n">
        <v>1</v>
      </c>
      <c r="C26" s="2" t="n">
        <v>1</v>
      </c>
      <c r="D26" s="2" t="n">
        <v>529389</v>
      </c>
      <c r="E26" s="2" t="n">
        <v>49111</v>
      </c>
      <c r="F26" s="2" t="n">
        <v>34667</v>
      </c>
      <c r="G26" s="2" t="n">
        <v>30333</v>
      </c>
      <c r="H26" s="2" t="n">
        <v>13722</v>
      </c>
      <c r="I26" s="2" t="n">
        <v>4333</v>
      </c>
      <c r="J26" s="2" t="n">
        <v>53445</v>
      </c>
      <c r="K26" s="2" t="n">
        <v>7223</v>
      </c>
      <c r="L26" s="2" t="n">
        <v>722223</v>
      </c>
      <c r="M26" s="2" t="n">
        <v>17945</v>
      </c>
      <c r="N26" s="2" t="n">
        <v>1665</v>
      </c>
      <c r="O26" s="2" t="n">
        <v>1175</v>
      </c>
      <c r="P26" s="2" t="n">
        <v>1028</v>
      </c>
      <c r="Q26" s="2" t="n">
        <v>465</v>
      </c>
      <c r="R26" s="2" t="n">
        <v>147</v>
      </c>
      <c r="S26" s="2" t="n">
        <v>1812</v>
      </c>
      <c r="T26" s="2" t="n">
        <v>245</v>
      </c>
      <c r="U26" s="2" t="n">
        <v>24482</v>
      </c>
      <c r="V26" s="3" t="n">
        <v>0</v>
      </c>
      <c r="W26" s="3" t="n">
        <v>0</v>
      </c>
      <c r="X26" s="3" t="n">
        <v>82.6</v>
      </c>
      <c r="Y26" s="3" t="n">
        <v>76</v>
      </c>
      <c r="Z26" s="3" t="n">
        <v>84</v>
      </c>
      <c r="AA26" s="4" t="n">
        <v>195.87</v>
      </c>
      <c r="AB26" s="4" t="n">
        <v>21.12</v>
      </c>
      <c r="AC26" s="4" t="n">
        <v>22.88</v>
      </c>
      <c r="AD26" s="4" t="n">
        <v>45.2</v>
      </c>
      <c r="AE26" s="4" t="n">
        <v>4.39</v>
      </c>
      <c r="AF26" s="4" t="n">
        <v>1.91</v>
      </c>
      <c r="AG26" s="4" t="n">
        <v>80.7</v>
      </c>
      <c r="AH26" s="4" t="n">
        <v>22.17</v>
      </c>
      <c r="AI26" s="4" t="n">
        <v>394.24</v>
      </c>
      <c r="AJ26" s="4" t="n">
        <v>1858.16</v>
      </c>
      <c r="AK26" s="4" t="n">
        <v>210.2</v>
      </c>
      <c r="AL26" s="4" t="n">
        <v>224.64</v>
      </c>
      <c r="AM26" s="4" t="n">
        <v>357.63</v>
      </c>
      <c r="AN26" s="4" t="n">
        <v>10.7</v>
      </c>
      <c r="AO26" s="4" t="n">
        <v>3.77</v>
      </c>
      <c r="AP26" s="4" t="n">
        <v>379.46</v>
      </c>
      <c r="AQ26" s="4" t="n">
        <v>84.94</v>
      </c>
      <c r="AR26" s="4" t="n">
        <v>3129.5</v>
      </c>
      <c r="AS26" s="4" t="n">
        <v>375.87</v>
      </c>
      <c r="AT26" s="4" t="n">
        <v>38.31</v>
      </c>
      <c r="AU26" s="4" t="n">
        <v>42.64</v>
      </c>
      <c r="AV26" s="4" t="n">
        <v>128.92</v>
      </c>
      <c r="AW26" s="4" t="n">
        <v>12.62</v>
      </c>
      <c r="AX26" s="4" t="n">
        <v>4.38</v>
      </c>
      <c r="AY26" s="4" t="n">
        <v>327.62</v>
      </c>
      <c r="AZ26" s="4" t="n">
        <v>6.57</v>
      </c>
      <c r="BA26" s="4" t="n">
        <v>936.93</v>
      </c>
      <c r="BB26" s="4" t="n">
        <v>263.73</v>
      </c>
      <c r="BC26" s="4" t="n">
        <v>48.37</v>
      </c>
      <c r="BD26" s="4" t="n">
        <v>30.08</v>
      </c>
      <c r="BE26" s="4" t="n">
        <v>35.01</v>
      </c>
      <c r="BF26" s="4" t="n">
        <v>17.05</v>
      </c>
      <c r="BG26" s="4" t="n">
        <v>0.25</v>
      </c>
      <c r="BH26" s="4" t="n">
        <v>0.29</v>
      </c>
      <c r="BI26" s="4" t="n">
        <v>0.32</v>
      </c>
      <c r="BJ26" s="4" t="n">
        <v>2.18</v>
      </c>
      <c r="BK26" s="4" t="n">
        <v>0</v>
      </c>
      <c r="BL26" s="4" t="n">
        <v>0</v>
      </c>
      <c r="BM26" s="4" t="n">
        <v>0</v>
      </c>
      <c r="BN26" s="4" t="n">
        <v>8.76</v>
      </c>
      <c r="BO26" s="4" t="n">
        <v>0.14</v>
      </c>
      <c r="BP26" s="4" t="n">
        <v>0.18</v>
      </c>
      <c r="BQ26" s="4" t="n">
        <v>0.22</v>
      </c>
      <c r="BR26" s="4" t="n">
        <v>2.77</v>
      </c>
      <c r="BS26" s="4" t="n">
        <v>0</v>
      </c>
      <c r="BT26" s="4" t="n">
        <v>0</v>
      </c>
      <c r="BU26" s="4" t="n">
        <v>0</v>
      </c>
      <c r="BV26" s="4" t="n">
        <v>2.86</v>
      </c>
      <c r="BW26" s="4" t="n">
        <v>1.74</v>
      </c>
      <c r="BX26" s="4" t="n">
        <v>1.95</v>
      </c>
      <c r="BY26" s="4" t="n">
        <v>2.13</v>
      </c>
      <c r="BZ26" s="4" t="n">
        <v>11.93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.01</v>
      </c>
      <c r="CF26" s="4" t="n">
        <v>0</v>
      </c>
      <c r="CG26" s="4" t="n">
        <v>0</v>
      </c>
      <c r="CH26" s="4" t="n">
        <v>0.01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.79</v>
      </c>
      <c r="CN26" s="4" t="n">
        <v>0.79</v>
      </c>
      <c r="CO26" s="4" t="n">
        <v>0.79</v>
      </c>
      <c r="CP26" s="4" t="n">
        <v>3.51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.03</v>
      </c>
      <c r="CV26" s="4" t="n">
        <v>0.04</v>
      </c>
      <c r="CW26" s="4" t="n">
        <v>0.04</v>
      </c>
      <c r="CX26" s="4" t="n">
        <v>0.05</v>
      </c>
      <c r="CY26" s="4" t="n">
        <v>0</v>
      </c>
      <c r="CZ26" s="4" t="n">
        <v>0</v>
      </c>
      <c r="DA26" s="4" t="n">
        <v>0</v>
      </c>
      <c r="DB26" s="4" t="n">
        <v>0.16</v>
      </c>
    </row>
    <row r="27" customFormat="false" ht="12.75" hidden="false" customHeight="false" outlineLevel="0" collapsed="false">
      <c r="A27" s="2" t="n">
        <v>17</v>
      </c>
      <c r="B27" s="2" t="n">
        <v>1</v>
      </c>
      <c r="C27" s="2" t="n">
        <v>2</v>
      </c>
      <c r="D27" s="2" t="n">
        <v>553868</v>
      </c>
      <c r="E27" s="2" t="n">
        <v>41466</v>
      </c>
      <c r="F27" s="2" t="n">
        <v>28878</v>
      </c>
      <c r="G27" s="2" t="n">
        <v>33321</v>
      </c>
      <c r="H27" s="2" t="n">
        <v>11847</v>
      </c>
      <c r="I27" s="2" t="n">
        <v>3702</v>
      </c>
      <c r="J27" s="2" t="n">
        <v>59978</v>
      </c>
      <c r="K27" s="2" t="n">
        <v>7405</v>
      </c>
      <c r="L27" s="2" t="n">
        <v>740465</v>
      </c>
      <c r="M27" s="2" t="n">
        <v>9734</v>
      </c>
      <c r="N27" s="2" t="n">
        <v>729</v>
      </c>
      <c r="O27" s="2" t="n">
        <v>508</v>
      </c>
      <c r="P27" s="2" t="n">
        <v>586</v>
      </c>
      <c r="Q27" s="2" t="n">
        <v>208</v>
      </c>
      <c r="R27" s="2" t="n">
        <v>65</v>
      </c>
      <c r="S27" s="2" t="n">
        <v>1054</v>
      </c>
      <c r="T27" s="2" t="n">
        <v>130</v>
      </c>
      <c r="U27" s="2" t="n">
        <v>13013</v>
      </c>
      <c r="V27" s="3" t="n">
        <v>0</v>
      </c>
      <c r="W27" s="3" t="n">
        <v>0</v>
      </c>
      <c r="X27" s="3" t="n">
        <v>95.9</v>
      </c>
      <c r="Y27" s="3" t="n">
        <v>87</v>
      </c>
      <c r="Z27" s="3" t="n">
        <v>98</v>
      </c>
      <c r="AA27" s="4" t="n">
        <v>160.62</v>
      </c>
      <c r="AB27" s="4" t="n">
        <v>14.93</v>
      </c>
      <c r="AC27" s="4" t="n">
        <v>15.31</v>
      </c>
      <c r="AD27" s="4" t="n">
        <v>46.32</v>
      </c>
      <c r="AE27" s="4" t="n">
        <v>2.37</v>
      </c>
      <c r="AF27" s="4" t="n">
        <v>1.04</v>
      </c>
      <c r="AG27" s="4" t="n">
        <v>56.98</v>
      </c>
      <c r="AH27" s="4" t="n">
        <v>31.4</v>
      </c>
      <c r="AI27" s="4" t="n">
        <v>328.97</v>
      </c>
      <c r="AJ27" s="4" t="n">
        <v>1140.97</v>
      </c>
      <c r="AK27" s="4" t="n">
        <v>116.93</v>
      </c>
      <c r="AL27" s="4" t="n">
        <v>125.91</v>
      </c>
      <c r="AM27" s="4" t="n">
        <v>394.52</v>
      </c>
      <c r="AN27" s="4" t="n">
        <v>7.11</v>
      </c>
      <c r="AO27" s="4" t="n">
        <v>2.48</v>
      </c>
      <c r="AP27" s="4" t="n">
        <v>329.28</v>
      </c>
      <c r="AQ27" s="4" t="n">
        <v>106.71</v>
      </c>
      <c r="AR27" s="4" t="n">
        <v>2223.91</v>
      </c>
      <c r="AS27" s="4" t="n">
        <v>526.17</v>
      </c>
      <c r="AT27" s="4" t="n">
        <v>44.78</v>
      </c>
      <c r="AU27" s="4" t="n">
        <v>49.38</v>
      </c>
      <c r="AV27" s="4" t="n">
        <v>175.27</v>
      </c>
      <c r="AW27" s="4" t="n">
        <v>15.76</v>
      </c>
      <c r="AX27" s="4" t="n">
        <v>5.4</v>
      </c>
      <c r="AY27" s="4" t="n">
        <v>530.21</v>
      </c>
      <c r="AZ27" s="4" t="n">
        <v>8.81</v>
      </c>
      <c r="BA27" s="4" t="n">
        <v>1355.78</v>
      </c>
      <c r="BB27" s="4" t="n">
        <v>164.69</v>
      </c>
      <c r="BC27" s="4" t="n">
        <v>82.06</v>
      </c>
      <c r="BD27" s="4" t="n">
        <v>39.32</v>
      </c>
      <c r="BE27" s="4" t="n">
        <v>17.11</v>
      </c>
      <c r="BF27" s="4" t="n">
        <v>25.79</v>
      </c>
      <c r="BG27" s="4" t="n">
        <v>0.34</v>
      </c>
      <c r="BH27" s="4" t="n">
        <v>0.44</v>
      </c>
      <c r="BI27" s="4" t="n">
        <v>0.49</v>
      </c>
      <c r="BJ27" s="4" t="n">
        <v>3.73</v>
      </c>
      <c r="BK27" s="4" t="n">
        <v>0</v>
      </c>
      <c r="BL27" s="4" t="n">
        <v>0</v>
      </c>
      <c r="BM27" s="4" t="n">
        <v>0</v>
      </c>
      <c r="BN27" s="4" t="n">
        <v>16.49</v>
      </c>
      <c r="BO27" s="4" t="n">
        <v>0.23</v>
      </c>
      <c r="BP27" s="4" t="n">
        <v>0.29</v>
      </c>
      <c r="BQ27" s="4" t="n">
        <v>0.37</v>
      </c>
      <c r="BR27" s="4" t="n">
        <v>4.52</v>
      </c>
      <c r="BS27" s="4" t="n">
        <v>0</v>
      </c>
      <c r="BT27" s="4" t="n">
        <v>0</v>
      </c>
      <c r="BU27" s="4" t="n">
        <v>0</v>
      </c>
      <c r="BV27" s="4" t="n">
        <v>4.66</v>
      </c>
      <c r="BW27" s="4" t="n">
        <v>1.73</v>
      </c>
      <c r="BX27" s="4" t="n">
        <v>2.14</v>
      </c>
      <c r="BY27" s="4" t="n">
        <v>2.34</v>
      </c>
      <c r="BZ27" s="4" t="n">
        <v>16.02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.01</v>
      </c>
      <c r="CF27" s="4" t="n">
        <v>0</v>
      </c>
      <c r="CG27" s="4" t="n">
        <v>0</v>
      </c>
      <c r="CH27" s="4" t="n">
        <v>0.01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.91</v>
      </c>
      <c r="CN27" s="4" t="n">
        <v>0.91</v>
      </c>
      <c r="CO27" s="4" t="n">
        <v>0.91</v>
      </c>
      <c r="CP27" s="4" t="n">
        <v>4.32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.04</v>
      </c>
      <c r="CV27" s="4" t="n">
        <v>0.05</v>
      </c>
      <c r="CW27" s="4" t="n">
        <v>0.06</v>
      </c>
      <c r="CX27" s="4" t="n">
        <v>0.07</v>
      </c>
      <c r="CY27" s="4" t="n">
        <v>0</v>
      </c>
      <c r="CZ27" s="4" t="n">
        <v>0</v>
      </c>
      <c r="DA27" s="4" t="n">
        <v>0</v>
      </c>
      <c r="DB27" s="4" t="n">
        <v>0.23</v>
      </c>
    </row>
    <row r="28" customFormat="false" ht="12.75" hidden="false" customHeight="false" outlineLevel="0" collapsed="false">
      <c r="A28" s="2" t="n">
        <v>17</v>
      </c>
      <c r="B28" s="2" t="n">
        <v>1</v>
      </c>
      <c r="C28" s="2" t="n">
        <v>3</v>
      </c>
      <c r="D28" s="2" t="n">
        <v>709834</v>
      </c>
      <c r="E28" s="2" t="n">
        <v>37729</v>
      </c>
      <c r="F28" s="2" t="n">
        <v>26323</v>
      </c>
      <c r="G28" s="2" t="n">
        <v>28955</v>
      </c>
      <c r="H28" s="2" t="n">
        <v>10529</v>
      </c>
      <c r="I28" s="2" t="n">
        <v>3510</v>
      </c>
      <c r="J28" s="2" t="n">
        <v>51768</v>
      </c>
      <c r="K28" s="2" t="n">
        <v>8774</v>
      </c>
      <c r="L28" s="2" t="n">
        <v>877422</v>
      </c>
      <c r="M28" s="2" t="n">
        <v>16318</v>
      </c>
      <c r="N28" s="2" t="n">
        <v>867</v>
      </c>
      <c r="O28" s="2" t="n">
        <v>605</v>
      </c>
      <c r="P28" s="2" t="n">
        <v>666</v>
      </c>
      <c r="Q28" s="2" t="n">
        <v>242</v>
      </c>
      <c r="R28" s="2" t="n">
        <v>81</v>
      </c>
      <c r="S28" s="2" t="n">
        <v>1190</v>
      </c>
      <c r="T28" s="2" t="n">
        <v>202</v>
      </c>
      <c r="U28" s="2" t="n">
        <v>20171</v>
      </c>
      <c r="V28" s="3" t="n">
        <v>0</v>
      </c>
      <c r="W28" s="3" t="n">
        <v>0</v>
      </c>
      <c r="X28" s="3" t="n">
        <v>95.5</v>
      </c>
      <c r="Y28" s="3" t="n">
        <v>93</v>
      </c>
      <c r="Z28" s="3" t="n">
        <v>96</v>
      </c>
      <c r="AA28" s="4" t="n">
        <v>212.95</v>
      </c>
      <c r="AB28" s="4" t="n">
        <v>13.96</v>
      </c>
      <c r="AC28" s="4" t="n">
        <v>14.48</v>
      </c>
      <c r="AD28" s="4" t="n">
        <v>41.7</v>
      </c>
      <c r="AE28" s="4" t="n">
        <v>2.42</v>
      </c>
      <c r="AF28" s="4" t="n">
        <v>1.12</v>
      </c>
      <c r="AG28" s="4" t="n">
        <v>56.94</v>
      </c>
      <c r="AH28" s="4" t="n">
        <v>32.99</v>
      </c>
      <c r="AI28" s="4" t="n">
        <v>376.56</v>
      </c>
      <c r="AJ28" s="4" t="n">
        <v>1440.96</v>
      </c>
      <c r="AK28" s="4" t="n">
        <v>102.25</v>
      </c>
      <c r="AL28" s="4" t="n">
        <v>109.5</v>
      </c>
      <c r="AM28" s="4" t="n">
        <v>288.39</v>
      </c>
      <c r="AN28" s="4" t="n">
        <v>6</v>
      </c>
      <c r="AO28" s="4" t="n">
        <v>2.28</v>
      </c>
      <c r="AP28" s="4" t="n">
        <v>271.78</v>
      </c>
      <c r="AQ28" s="4" t="n">
        <v>92.21</v>
      </c>
      <c r="AR28" s="4" t="n">
        <v>2313.37</v>
      </c>
      <c r="AS28" s="4" t="n">
        <v>532.38</v>
      </c>
      <c r="AT28" s="4" t="n">
        <v>30.56</v>
      </c>
      <c r="AU28" s="4" t="n">
        <v>33.69</v>
      </c>
      <c r="AV28" s="4" t="n">
        <v>138.69</v>
      </c>
      <c r="AW28" s="4" t="n">
        <v>10.21</v>
      </c>
      <c r="AX28" s="4" t="n">
        <v>3.76</v>
      </c>
      <c r="AY28" s="4" t="n">
        <v>334.94</v>
      </c>
      <c r="AZ28" s="4" t="n">
        <v>7.98</v>
      </c>
      <c r="BA28" s="4" t="n">
        <v>1092.21</v>
      </c>
      <c r="BB28" s="4" t="n">
        <v>186.77</v>
      </c>
      <c r="BC28" s="4" t="n">
        <v>77.32</v>
      </c>
      <c r="BD28" s="4" t="n">
        <v>44.68</v>
      </c>
      <c r="BE28" s="4" t="n">
        <v>37.01</v>
      </c>
      <c r="BF28" s="4" t="n">
        <v>30.78</v>
      </c>
      <c r="BG28" s="4" t="n">
        <v>0.34</v>
      </c>
      <c r="BH28" s="4" t="n">
        <v>0.43</v>
      </c>
      <c r="BI28" s="4" t="n">
        <v>0.49</v>
      </c>
      <c r="BJ28" s="4" t="n">
        <v>3.71</v>
      </c>
      <c r="BK28" s="4" t="n">
        <v>0</v>
      </c>
      <c r="BL28" s="4" t="n">
        <v>0</v>
      </c>
      <c r="BM28" s="4" t="n">
        <v>0</v>
      </c>
      <c r="BN28" s="4" t="n">
        <v>16.43</v>
      </c>
      <c r="BO28" s="4" t="n">
        <v>0.02</v>
      </c>
      <c r="BP28" s="4" t="n">
        <v>0.02</v>
      </c>
      <c r="BQ28" s="4" t="n">
        <v>0.03</v>
      </c>
      <c r="BR28" s="4" t="n">
        <v>0.36</v>
      </c>
      <c r="BS28" s="4" t="n">
        <v>0</v>
      </c>
      <c r="BT28" s="4" t="n">
        <v>0</v>
      </c>
      <c r="BU28" s="4" t="n">
        <v>0</v>
      </c>
      <c r="BV28" s="4" t="n">
        <v>0.38</v>
      </c>
      <c r="BW28" s="4" t="n">
        <v>1.71</v>
      </c>
      <c r="BX28" s="4" t="n">
        <v>2</v>
      </c>
      <c r="BY28" s="4" t="n">
        <v>2.18</v>
      </c>
      <c r="BZ28" s="4" t="n">
        <v>10.38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.01</v>
      </c>
      <c r="CF28" s="4" t="n">
        <v>0</v>
      </c>
      <c r="CG28" s="4" t="n">
        <v>0</v>
      </c>
      <c r="CH28" s="4" t="n">
        <v>0.01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.94</v>
      </c>
      <c r="CN28" s="4" t="n">
        <v>0.94</v>
      </c>
      <c r="CO28" s="4" t="n">
        <v>0.94</v>
      </c>
      <c r="CP28" s="4" t="n">
        <v>4.49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.04</v>
      </c>
      <c r="CV28" s="4" t="n">
        <v>0.05</v>
      </c>
      <c r="CW28" s="4" t="n">
        <v>0.06</v>
      </c>
      <c r="CX28" s="4" t="n">
        <v>0.07</v>
      </c>
      <c r="CY28" s="4" t="n">
        <v>0</v>
      </c>
      <c r="CZ28" s="4" t="n">
        <v>0</v>
      </c>
      <c r="DA28" s="4" t="n">
        <v>0</v>
      </c>
      <c r="DB28" s="4" t="n">
        <v>0.23</v>
      </c>
    </row>
    <row r="29" customFormat="false" ht="12.75" hidden="false" customHeight="false" outlineLevel="0" collapsed="false">
      <c r="A29" s="2" t="n">
        <v>17</v>
      </c>
      <c r="B29" s="2" t="n">
        <v>1</v>
      </c>
      <c r="C29" s="2" t="n">
        <v>4</v>
      </c>
      <c r="D29" s="2" t="n">
        <v>440315</v>
      </c>
      <c r="E29" s="2" t="n">
        <v>30919</v>
      </c>
      <c r="F29" s="2" t="n">
        <v>21758</v>
      </c>
      <c r="G29" s="2" t="n">
        <v>22331</v>
      </c>
      <c r="H29" s="2" t="n">
        <v>8589</v>
      </c>
      <c r="I29" s="2" t="n">
        <v>2863</v>
      </c>
      <c r="J29" s="2" t="n">
        <v>40081</v>
      </c>
      <c r="K29" s="2" t="n">
        <v>5725</v>
      </c>
      <c r="L29" s="2" t="n">
        <v>572581</v>
      </c>
      <c r="M29" s="2" t="n">
        <v>7501</v>
      </c>
      <c r="N29" s="2" t="n">
        <v>527</v>
      </c>
      <c r="O29" s="2" t="n">
        <v>371</v>
      </c>
      <c r="P29" s="2" t="n">
        <v>380</v>
      </c>
      <c r="Q29" s="2" t="n">
        <v>146</v>
      </c>
      <c r="R29" s="2" t="n">
        <v>49</v>
      </c>
      <c r="S29" s="2" t="n">
        <v>683</v>
      </c>
      <c r="T29" s="2" t="n">
        <v>98</v>
      </c>
      <c r="U29" s="2" t="n">
        <v>9754</v>
      </c>
      <c r="V29" s="3" t="n">
        <v>0</v>
      </c>
      <c r="W29" s="3" t="n">
        <v>0</v>
      </c>
      <c r="X29" s="3" t="n">
        <v>86.8</v>
      </c>
      <c r="Y29" s="3" t="n">
        <v>75</v>
      </c>
      <c r="Z29" s="3" t="n">
        <v>90</v>
      </c>
      <c r="AA29" s="4" t="n">
        <v>123.29</v>
      </c>
      <c r="AB29" s="4" t="n">
        <v>10.82</v>
      </c>
      <c r="AC29" s="4" t="n">
        <v>11.31</v>
      </c>
      <c r="AD29" s="4" t="n">
        <v>25.01</v>
      </c>
      <c r="AE29" s="4" t="n">
        <v>1.72</v>
      </c>
      <c r="AF29" s="4" t="n">
        <v>0.77</v>
      </c>
      <c r="AG29" s="4" t="n">
        <v>37.68</v>
      </c>
      <c r="AH29" s="4" t="n">
        <v>20.44</v>
      </c>
      <c r="AI29" s="4" t="n">
        <v>231.04</v>
      </c>
      <c r="AJ29" s="4" t="n">
        <v>1034.74</v>
      </c>
      <c r="AK29" s="4" t="n">
        <v>98.94</v>
      </c>
      <c r="AL29" s="4" t="n">
        <v>108.35</v>
      </c>
      <c r="AM29" s="4" t="n">
        <v>260.16</v>
      </c>
      <c r="AN29" s="4" t="n">
        <v>5.33</v>
      </c>
      <c r="AO29" s="4" t="n">
        <v>2</v>
      </c>
      <c r="AP29" s="4" t="n">
        <v>226.86</v>
      </c>
      <c r="AQ29" s="4" t="n">
        <v>85.65</v>
      </c>
      <c r="AR29" s="4" t="n">
        <v>1822.03</v>
      </c>
      <c r="AS29" s="4" t="n">
        <v>427.11</v>
      </c>
      <c r="AT29" s="4" t="n">
        <v>34.63</v>
      </c>
      <c r="AU29" s="4" t="n">
        <v>38.51</v>
      </c>
      <c r="AV29" s="4" t="n">
        <v>117.91</v>
      </c>
      <c r="AW29" s="4" t="n">
        <v>12.11</v>
      </c>
      <c r="AX29" s="4" t="n">
        <v>4.44</v>
      </c>
      <c r="AY29" s="4" t="n">
        <v>376.76</v>
      </c>
      <c r="AZ29" s="4" t="n">
        <v>7.73</v>
      </c>
      <c r="BA29" s="4" t="n">
        <v>1019.2</v>
      </c>
      <c r="BB29" s="4" t="n">
        <v>129.12</v>
      </c>
      <c r="BC29" s="4" t="n">
        <v>53.24</v>
      </c>
      <c r="BD29" s="4" t="n">
        <v>28.07</v>
      </c>
      <c r="BE29" s="4" t="n">
        <v>6.71</v>
      </c>
      <c r="BF29" s="4" t="n">
        <v>13.9</v>
      </c>
      <c r="BG29" s="4" t="n">
        <v>0.28</v>
      </c>
      <c r="BH29" s="4" t="n">
        <v>0.34</v>
      </c>
      <c r="BI29" s="4" t="n">
        <v>0.38</v>
      </c>
      <c r="BJ29" s="4" t="n">
        <v>2.65</v>
      </c>
      <c r="BK29" s="4" t="n">
        <v>0</v>
      </c>
      <c r="BL29" s="4" t="n">
        <v>0</v>
      </c>
      <c r="BM29" s="4" t="n">
        <v>0</v>
      </c>
      <c r="BN29" s="4" t="n">
        <v>11.36</v>
      </c>
      <c r="BO29" s="4" t="n">
        <v>0.24</v>
      </c>
      <c r="BP29" s="4" t="n">
        <v>0.3</v>
      </c>
      <c r="BQ29" s="4" t="n">
        <v>0.39</v>
      </c>
      <c r="BR29" s="4" t="n">
        <v>4.82</v>
      </c>
      <c r="BS29" s="4" t="n">
        <v>0</v>
      </c>
      <c r="BT29" s="4" t="n">
        <v>0</v>
      </c>
      <c r="BU29" s="4" t="n">
        <v>0</v>
      </c>
      <c r="BV29" s="4" t="n">
        <v>4.97</v>
      </c>
      <c r="BW29" s="4" t="n">
        <v>1.75</v>
      </c>
      <c r="BX29" s="4" t="n">
        <v>2.08</v>
      </c>
      <c r="BY29" s="4" t="n">
        <v>2.27</v>
      </c>
      <c r="BZ29" s="4" t="n">
        <v>15.87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.01</v>
      </c>
      <c r="CF29" s="4" t="n">
        <v>0</v>
      </c>
      <c r="CG29" s="4" t="n">
        <v>0</v>
      </c>
      <c r="CH29" s="4" t="n">
        <v>0.01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.81</v>
      </c>
      <c r="CN29" s="4" t="n">
        <v>0.81</v>
      </c>
      <c r="CO29" s="4" t="n">
        <v>0.81</v>
      </c>
      <c r="CP29" s="4" t="n">
        <v>3.63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.03</v>
      </c>
      <c r="CV29" s="4" t="n">
        <v>0.04</v>
      </c>
      <c r="CW29" s="4" t="n">
        <v>0.05</v>
      </c>
      <c r="CX29" s="4" t="n">
        <v>0.05</v>
      </c>
      <c r="CY29" s="4" t="n">
        <v>0</v>
      </c>
      <c r="CZ29" s="4" t="n">
        <v>0</v>
      </c>
      <c r="DA29" s="4" t="n">
        <v>0</v>
      </c>
      <c r="DB29" s="4" t="n">
        <v>0.18</v>
      </c>
    </row>
    <row r="30" customFormat="false" ht="12.75" hidden="false" customHeight="false" outlineLevel="0" collapsed="false">
      <c r="A30" s="2" t="n">
        <v>17</v>
      </c>
      <c r="B30" s="2" t="n">
        <v>2</v>
      </c>
      <c r="C30" s="2" t="n">
        <v>1</v>
      </c>
      <c r="D30" s="2" t="n">
        <v>465716</v>
      </c>
      <c r="E30" s="2" t="n">
        <v>64193</v>
      </c>
      <c r="F30" s="2" t="n">
        <v>44684</v>
      </c>
      <c r="G30" s="2" t="n">
        <v>8811</v>
      </c>
      <c r="H30" s="2" t="n">
        <v>18251</v>
      </c>
      <c r="I30" s="2" t="n">
        <v>5664</v>
      </c>
      <c r="J30" s="2" t="n">
        <v>15734</v>
      </c>
      <c r="K30" s="2" t="n">
        <v>6293</v>
      </c>
      <c r="L30" s="2" t="n">
        <v>629346</v>
      </c>
      <c r="M30" s="2" t="n">
        <v>20337</v>
      </c>
      <c r="N30" s="2" t="n">
        <v>2803</v>
      </c>
      <c r="O30" s="2" t="n">
        <v>1951</v>
      </c>
      <c r="P30" s="2" t="n">
        <v>385</v>
      </c>
      <c r="Q30" s="2" t="n">
        <v>797</v>
      </c>
      <c r="R30" s="2" t="n">
        <v>247</v>
      </c>
      <c r="S30" s="2" t="n">
        <v>687</v>
      </c>
      <c r="T30" s="2" t="n">
        <v>275</v>
      </c>
      <c r="U30" s="2" t="n">
        <v>27482</v>
      </c>
      <c r="V30" s="3" t="n">
        <v>0</v>
      </c>
      <c r="W30" s="3" t="n">
        <v>0</v>
      </c>
      <c r="X30" s="3" t="n">
        <v>82.6</v>
      </c>
      <c r="Y30" s="3" t="n">
        <v>76</v>
      </c>
      <c r="Z30" s="3" t="n">
        <v>84</v>
      </c>
      <c r="AA30" s="4" t="n">
        <v>209.57</v>
      </c>
      <c r="AB30" s="4" t="n">
        <v>33.38</v>
      </c>
      <c r="AC30" s="4" t="n">
        <v>35.3</v>
      </c>
      <c r="AD30" s="4" t="n">
        <v>16.74</v>
      </c>
      <c r="AE30" s="4" t="n">
        <v>7.12</v>
      </c>
      <c r="AF30" s="4" t="n">
        <v>3.06</v>
      </c>
      <c r="AG30" s="4" t="n">
        <v>29.27</v>
      </c>
      <c r="AH30" s="4" t="n">
        <v>20.83</v>
      </c>
      <c r="AI30" s="4" t="n">
        <v>355.27</v>
      </c>
      <c r="AJ30" s="4" t="n">
        <v>2244.75</v>
      </c>
      <c r="AK30" s="4" t="n">
        <v>364.62</v>
      </c>
      <c r="AL30" s="4" t="n">
        <v>382.5</v>
      </c>
      <c r="AM30" s="4" t="n">
        <v>135.6</v>
      </c>
      <c r="AN30" s="4" t="n">
        <v>18.43</v>
      </c>
      <c r="AO30" s="4" t="n">
        <v>6.46</v>
      </c>
      <c r="AP30" s="4" t="n">
        <v>145.7</v>
      </c>
      <c r="AQ30" s="4" t="n">
        <v>97.42</v>
      </c>
      <c r="AR30" s="4" t="n">
        <v>3395.48</v>
      </c>
      <c r="AS30" s="4" t="n">
        <v>321.34</v>
      </c>
      <c r="AT30" s="4" t="n">
        <v>50.07</v>
      </c>
      <c r="AU30" s="4" t="n">
        <v>54.96</v>
      </c>
      <c r="AV30" s="4" t="n">
        <v>35.42</v>
      </c>
      <c r="AW30" s="4" t="n">
        <v>18.07</v>
      </c>
      <c r="AX30" s="4" t="n">
        <v>6.17</v>
      </c>
      <c r="AY30" s="4" t="n">
        <v>103.69</v>
      </c>
      <c r="AZ30" s="4" t="n">
        <v>5.1</v>
      </c>
      <c r="BA30" s="4" t="n">
        <v>594.82</v>
      </c>
      <c r="BB30" s="4" t="n">
        <v>245.08</v>
      </c>
      <c r="BC30" s="4" t="n">
        <v>36.51</v>
      </c>
      <c r="BD30" s="4" t="n">
        <v>22.32</v>
      </c>
      <c r="BE30" s="4" t="n">
        <v>36.04</v>
      </c>
      <c r="BF30" s="4" t="n">
        <v>15.32</v>
      </c>
      <c r="BG30" s="4" t="n">
        <v>0.25</v>
      </c>
      <c r="BH30" s="4" t="n">
        <v>0.29</v>
      </c>
      <c r="BI30" s="4" t="n">
        <v>0.32</v>
      </c>
      <c r="BJ30" s="4" t="n">
        <v>2.18</v>
      </c>
      <c r="BK30" s="4" t="n">
        <v>0</v>
      </c>
      <c r="BL30" s="4" t="n">
        <v>0</v>
      </c>
      <c r="BM30" s="4" t="n">
        <v>0</v>
      </c>
      <c r="BN30" s="4" t="n">
        <v>8.76</v>
      </c>
      <c r="BO30" s="4" t="n">
        <v>0.14</v>
      </c>
      <c r="BP30" s="4" t="n">
        <v>0.18</v>
      </c>
      <c r="BQ30" s="4" t="n">
        <v>0.22</v>
      </c>
      <c r="BR30" s="4" t="n">
        <v>2.77</v>
      </c>
      <c r="BS30" s="4" t="n">
        <v>0</v>
      </c>
      <c r="BT30" s="4" t="n">
        <v>0</v>
      </c>
      <c r="BU30" s="4" t="n">
        <v>0</v>
      </c>
      <c r="BV30" s="4" t="n">
        <v>2.86</v>
      </c>
      <c r="BW30" s="4" t="n">
        <v>1.74</v>
      </c>
      <c r="BX30" s="4" t="n">
        <v>1.95</v>
      </c>
      <c r="BY30" s="4" t="n">
        <v>2.13</v>
      </c>
      <c r="BZ30" s="4" t="n">
        <v>11.93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.01</v>
      </c>
      <c r="CF30" s="4" t="n">
        <v>0</v>
      </c>
      <c r="CG30" s="4" t="n">
        <v>0</v>
      </c>
      <c r="CH30" s="4" t="n">
        <v>0.0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.79</v>
      </c>
      <c r="CN30" s="4" t="n">
        <v>0.79</v>
      </c>
      <c r="CO30" s="4" t="n">
        <v>0.79</v>
      </c>
      <c r="CP30" s="4" t="n">
        <v>3.51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.03</v>
      </c>
      <c r="CV30" s="4" t="n">
        <v>0.04</v>
      </c>
      <c r="CW30" s="4" t="n">
        <v>0.04</v>
      </c>
      <c r="CX30" s="4" t="n">
        <v>0.05</v>
      </c>
      <c r="CY30" s="4" t="n">
        <v>0</v>
      </c>
      <c r="CZ30" s="4" t="n">
        <v>0</v>
      </c>
      <c r="DA30" s="4" t="n">
        <v>0</v>
      </c>
      <c r="DB30" s="4" t="n">
        <v>0.16</v>
      </c>
    </row>
    <row r="31" customFormat="false" ht="12.75" hidden="false" customHeight="false" outlineLevel="0" collapsed="false">
      <c r="A31" s="2" t="n">
        <v>17</v>
      </c>
      <c r="B31" s="2" t="n">
        <v>2</v>
      </c>
      <c r="C31" s="2" t="n">
        <v>2</v>
      </c>
      <c r="D31" s="2" t="n">
        <v>518577</v>
      </c>
      <c r="E31" s="2" t="n">
        <v>46024</v>
      </c>
      <c r="F31" s="2" t="n">
        <v>32411</v>
      </c>
      <c r="G31" s="2" t="n">
        <v>9723</v>
      </c>
      <c r="H31" s="2" t="n">
        <v>12964</v>
      </c>
      <c r="I31" s="2" t="n">
        <v>3889</v>
      </c>
      <c r="J31" s="2" t="n">
        <v>18150</v>
      </c>
      <c r="K31" s="2" t="n">
        <v>6483</v>
      </c>
      <c r="L31" s="2" t="n">
        <v>648221</v>
      </c>
      <c r="M31" s="2" t="n">
        <v>18857</v>
      </c>
      <c r="N31" s="2" t="n">
        <v>1674</v>
      </c>
      <c r="O31" s="2" t="n">
        <v>1179</v>
      </c>
      <c r="P31" s="2" t="n">
        <v>354</v>
      </c>
      <c r="Q31" s="2" t="n">
        <v>471</v>
      </c>
      <c r="R31" s="2" t="n">
        <v>141</v>
      </c>
      <c r="S31" s="2" t="n">
        <v>660</v>
      </c>
      <c r="T31" s="2" t="n">
        <v>236</v>
      </c>
      <c r="U31" s="2" t="n">
        <v>23572</v>
      </c>
      <c r="V31" s="3" t="n">
        <v>0</v>
      </c>
      <c r="W31" s="3" t="n">
        <v>0</v>
      </c>
      <c r="X31" s="3" t="n">
        <v>95.9</v>
      </c>
      <c r="Y31" s="3" t="n">
        <v>87</v>
      </c>
      <c r="Z31" s="3" t="n">
        <v>98</v>
      </c>
      <c r="AA31" s="4" t="n">
        <v>233.36</v>
      </c>
      <c r="AB31" s="4" t="n">
        <v>24.39</v>
      </c>
      <c r="AC31" s="4" t="n">
        <v>25.28</v>
      </c>
      <c r="AD31" s="4" t="n">
        <v>21</v>
      </c>
      <c r="AE31" s="4" t="n">
        <v>4.41</v>
      </c>
      <c r="AF31" s="4" t="n">
        <v>1.83</v>
      </c>
      <c r="AG31" s="4" t="n">
        <v>29.04</v>
      </c>
      <c r="AH31" s="4" t="n">
        <v>29.17</v>
      </c>
      <c r="AI31" s="4" t="n">
        <v>368.48</v>
      </c>
      <c r="AJ31" s="4" t="n">
        <v>1991.34</v>
      </c>
      <c r="AK31" s="4" t="n">
        <v>213.09</v>
      </c>
      <c r="AL31" s="4" t="n">
        <v>227.2</v>
      </c>
      <c r="AM31" s="4" t="n">
        <v>133.98</v>
      </c>
      <c r="AN31" s="4" t="n">
        <v>10.76</v>
      </c>
      <c r="AO31" s="4" t="n">
        <v>3.66</v>
      </c>
      <c r="AP31" s="4" t="n">
        <v>138.48</v>
      </c>
      <c r="AQ31" s="4" t="n">
        <v>114.81</v>
      </c>
      <c r="AR31" s="4" t="n">
        <v>2833.32</v>
      </c>
      <c r="AS31" s="4" t="n">
        <v>373.38</v>
      </c>
      <c r="AT31" s="4" t="n">
        <v>36.82</v>
      </c>
      <c r="AU31" s="4" t="n">
        <v>40.84</v>
      </c>
      <c r="AV31" s="4" t="n">
        <v>41.13</v>
      </c>
      <c r="AW31" s="4" t="n">
        <v>12.06</v>
      </c>
      <c r="AX31" s="4" t="n">
        <v>4.01</v>
      </c>
      <c r="AY31" s="4" t="n">
        <v>113.07</v>
      </c>
      <c r="AZ31" s="4" t="n">
        <v>5.06</v>
      </c>
      <c r="BA31" s="4" t="n">
        <v>626.37</v>
      </c>
      <c r="BB31" s="4" t="n">
        <v>199.06</v>
      </c>
      <c r="BC31" s="4" t="n">
        <v>60.28</v>
      </c>
      <c r="BD31" s="4" t="n">
        <v>28.65</v>
      </c>
      <c r="BE31" s="4" t="n">
        <v>57.32</v>
      </c>
      <c r="BF31" s="4" t="n">
        <v>23.17</v>
      </c>
      <c r="BG31" s="4" t="n">
        <v>0.34</v>
      </c>
      <c r="BH31" s="4" t="n">
        <v>0.44</v>
      </c>
      <c r="BI31" s="4" t="n">
        <v>0.49</v>
      </c>
      <c r="BJ31" s="4" t="n">
        <v>3.73</v>
      </c>
      <c r="BK31" s="4" t="n">
        <v>0</v>
      </c>
      <c r="BL31" s="4" t="n">
        <v>0</v>
      </c>
      <c r="BM31" s="4" t="n">
        <v>0</v>
      </c>
      <c r="BN31" s="4" t="n">
        <v>16.49</v>
      </c>
      <c r="BO31" s="4" t="n">
        <v>0.23</v>
      </c>
      <c r="BP31" s="4" t="n">
        <v>0.29</v>
      </c>
      <c r="BQ31" s="4" t="n">
        <v>0.37</v>
      </c>
      <c r="BR31" s="4" t="n">
        <v>4.52</v>
      </c>
      <c r="BS31" s="4" t="n">
        <v>0</v>
      </c>
      <c r="BT31" s="4" t="n">
        <v>0</v>
      </c>
      <c r="BU31" s="4" t="n">
        <v>0</v>
      </c>
      <c r="BV31" s="4" t="n">
        <v>4.66</v>
      </c>
      <c r="BW31" s="4" t="n">
        <v>1.73</v>
      </c>
      <c r="BX31" s="4" t="n">
        <v>2.14</v>
      </c>
      <c r="BY31" s="4" t="n">
        <v>2.34</v>
      </c>
      <c r="BZ31" s="4" t="n">
        <v>16.02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.01</v>
      </c>
      <c r="CF31" s="4" t="n">
        <v>0</v>
      </c>
      <c r="CG31" s="4" t="n">
        <v>0</v>
      </c>
      <c r="CH31" s="4" t="n">
        <v>0.01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.91</v>
      </c>
      <c r="CN31" s="4" t="n">
        <v>0.91</v>
      </c>
      <c r="CO31" s="4" t="n">
        <v>0.91</v>
      </c>
      <c r="CP31" s="4" t="n">
        <v>4.32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.04</v>
      </c>
      <c r="CV31" s="4" t="n">
        <v>0.05</v>
      </c>
      <c r="CW31" s="4" t="n">
        <v>0.06</v>
      </c>
      <c r="CX31" s="4" t="n">
        <v>0.07</v>
      </c>
      <c r="CY31" s="4" t="n">
        <v>0</v>
      </c>
      <c r="CZ31" s="4" t="n">
        <v>0</v>
      </c>
      <c r="DA31" s="4" t="n">
        <v>0</v>
      </c>
      <c r="DB31" s="4" t="n">
        <v>0.23</v>
      </c>
    </row>
    <row r="32" customFormat="false" ht="12.75" hidden="false" customHeight="false" outlineLevel="0" collapsed="false">
      <c r="A32" s="2" t="n">
        <v>17</v>
      </c>
      <c r="B32" s="2" t="n">
        <v>2</v>
      </c>
      <c r="C32" s="2" t="n">
        <v>3</v>
      </c>
      <c r="D32" s="2" t="n">
        <v>663828</v>
      </c>
      <c r="E32" s="2" t="n">
        <v>54583</v>
      </c>
      <c r="F32" s="2" t="n">
        <v>38529</v>
      </c>
      <c r="G32" s="2" t="n">
        <v>6422</v>
      </c>
      <c r="H32" s="2" t="n">
        <v>15251</v>
      </c>
      <c r="I32" s="2" t="n">
        <v>4816</v>
      </c>
      <c r="J32" s="2" t="n">
        <v>11238</v>
      </c>
      <c r="K32" s="2" t="n">
        <v>8027</v>
      </c>
      <c r="L32" s="2" t="n">
        <v>802694</v>
      </c>
      <c r="M32" s="2" t="n">
        <v>29244</v>
      </c>
      <c r="N32" s="2" t="n">
        <v>2405</v>
      </c>
      <c r="O32" s="2" t="n">
        <v>1697</v>
      </c>
      <c r="P32" s="2" t="n">
        <v>283</v>
      </c>
      <c r="Q32" s="2" t="n">
        <v>672</v>
      </c>
      <c r="R32" s="2" t="n">
        <v>212</v>
      </c>
      <c r="S32" s="2" t="n">
        <v>495</v>
      </c>
      <c r="T32" s="2" t="n">
        <v>354</v>
      </c>
      <c r="U32" s="2" t="n">
        <v>35361</v>
      </c>
      <c r="V32" s="3" t="n">
        <v>0</v>
      </c>
      <c r="W32" s="3" t="n">
        <v>0</v>
      </c>
      <c r="X32" s="3" t="n">
        <v>95.5</v>
      </c>
      <c r="Y32" s="3" t="n">
        <v>93</v>
      </c>
      <c r="Z32" s="3" t="n">
        <v>96</v>
      </c>
      <c r="AA32" s="4" t="n">
        <v>338.55</v>
      </c>
      <c r="AB32" s="4" t="n">
        <v>32.2</v>
      </c>
      <c r="AC32" s="4" t="n">
        <v>34.29</v>
      </c>
      <c r="AD32" s="4" t="n">
        <v>15.48</v>
      </c>
      <c r="AE32" s="4" t="n">
        <v>6.1</v>
      </c>
      <c r="AF32" s="4" t="n">
        <v>2.65</v>
      </c>
      <c r="AG32" s="4" t="n">
        <v>21.13</v>
      </c>
      <c r="AH32" s="4" t="n">
        <v>34.52</v>
      </c>
      <c r="AI32" s="4" t="n">
        <v>484.92</v>
      </c>
      <c r="AJ32" s="4" t="n">
        <v>3232.84</v>
      </c>
      <c r="AK32" s="4" t="n">
        <v>312.76</v>
      </c>
      <c r="AL32" s="4" t="n">
        <v>333.28</v>
      </c>
      <c r="AM32" s="4" t="n">
        <v>107.95</v>
      </c>
      <c r="AN32" s="4" t="n">
        <v>15.56</v>
      </c>
      <c r="AO32" s="4" t="n">
        <v>5.54</v>
      </c>
      <c r="AP32" s="4" t="n">
        <v>105.08</v>
      </c>
      <c r="AQ32" s="4" t="n">
        <v>172.5</v>
      </c>
      <c r="AR32" s="4" t="n">
        <v>4285.51</v>
      </c>
      <c r="AS32" s="4" t="n">
        <v>471.32</v>
      </c>
      <c r="AT32" s="4" t="n">
        <v>43.67</v>
      </c>
      <c r="AU32" s="4" t="n">
        <v>48.55</v>
      </c>
      <c r="AV32" s="4" t="n">
        <v>26.07</v>
      </c>
      <c r="AW32" s="4" t="n">
        <v>15.1</v>
      </c>
      <c r="AX32" s="4" t="n">
        <v>5.25</v>
      </c>
      <c r="AY32" s="4" t="n">
        <v>74.28</v>
      </c>
      <c r="AZ32" s="4" t="n">
        <v>5.78</v>
      </c>
      <c r="BA32" s="4" t="n">
        <v>690.02</v>
      </c>
      <c r="BB32" s="4" t="n">
        <v>281.09</v>
      </c>
      <c r="BC32" s="4" t="n">
        <v>60.48</v>
      </c>
      <c r="BD32" s="4" t="n">
        <v>34.89</v>
      </c>
      <c r="BE32" s="4" t="n">
        <v>79.55</v>
      </c>
      <c r="BF32" s="4" t="n">
        <v>28.91</v>
      </c>
      <c r="BG32" s="4" t="n">
        <v>0.34</v>
      </c>
      <c r="BH32" s="4" t="n">
        <v>0.43</v>
      </c>
      <c r="BI32" s="4" t="n">
        <v>0.49</v>
      </c>
      <c r="BJ32" s="4" t="n">
        <v>3.71</v>
      </c>
      <c r="BK32" s="4" t="n">
        <v>0</v>
      </c>
      <c r="BL32" s="4" t="n">
        <v>0</v>
      </c>
      <c r="BM32" s="4" t="n">
        <v>0</v>
      </c>
      <c r="BN32" s="4" t="n">
        <v>16.43</v>
      </c>
      <c r="BO32" s="4" t="n">
        <v>0.02</v>
      </c>
      <c r="BP32" s="4" t="n">
        <v>0.02</v>
      </c>
      <c r="BQ32" s="4" t="n">
        <v>0.03</v>
      </c>
      <c r="BR32" s="4" t="n">
        <v>0.36</v>
      </c>
      <c r="BS32" s="4" t="n">
        <v>0</v>
      </c>
      <c r="BT32" s="4" t="n">
        <v>0</v>
      </c>
      <c r="BU32" s="4" t="n">
        <v>0</v>
      </c>
      <c r="BV32" s="4" t="n">
        <v>0.38</v>
      </c>
      <c r="BW32" s="4" t="n">
        <v>1.71</v>
      </c>
      <c r="BX32" s="4" t="n">
        <v>2</v>
      </c>
      <c r="BY32" s="4" t="n">
        <v>2.18</v>
      </c>
      <c r="BZ32" s="4" t="n">
        <v>10.38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.01</v>
      </c>
      <c r="CF32" s="4" t="n">
        <v>0</v>
      </c>
      <c r="CG32" s="4" t="n">
        <v>0</v>
      </c>
      <c r="CH32" s="4" t="n">
        <v>0.01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.94</v>
      </c>
      <c r="CN32" s="4" t="n">
        <v>0.94</v>
      </c>
      <c r="CO32" s="4" t="n">
        <v>0.94</v>
      </c>
      <c r="CP32" s="4" t="n">
        <v>4.49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.04</v>
      </c>
      <c r="CV32" s="4" t="n">
        <v>0.05</v>
      </c>
      <c r="CW32" s="4" t="n">
        <v>0.06</v>
      </c>
      <c r="CX32" s="4" t="n">
        <v>0.07</v>
      </c>
      <c r="CY32" s="4" t="n">
        <v>0</v>
      </c>
      <c r="CZ32" s="4" t="n">
        <v>0</v>
      </c>
      <c r="DA32" s="4" t="n">
        <v>0</v>
      </c>
      <c r="DB32" s="4" t="n">
        <v>0.23</v>
      </c>
    </row>
    <row r="33" customFormat="false" ht="12.75" hidden="false" customHeight="false" outlineLevel="0" collapsed="false">
      <c r="A33" s="2" t="n">
        <v>17</v>
      </c>
      <c r="B33" s="2" t="n">
        <v>2</v>
      </c>
      <c r="C33" s="2" t="n">
        <v>4</v>
      </c>
      <c r="D33" s="2" t="n">
        <v>392609</v>
      </c>
      <c r="E33" s="2" t="n">
        <v>35826</v>
      </c>
      <c r="F33" s="2" t="n">
        <v>25029</v>
      </c>
      <c r="G33" s="2" t="n">
        <v>6871</v>
      </c>
      <c r="H33" s="2" t="n">
        <v>9815</v>
      </c>
      <c r="I33" s="2" t="n">
        <v>3435</v>
      </c>
      <c r="J33" s="2" t="n">
        <v>12269</v>
      </c>
      <c r="K33" s="2" t="n">
        <v>4907</v>
      </c>
      <c r="L33" s="2" t="n">
        <v>490761</v>
      </c>
      <c r="M33" s="2" t="n">
        <v>13309</v>
      </c>
      <c r="N33" s="2" t="n">
        <v>1214</v>
      </c>
      <c r="O33" s="2" t="n">
        <v>848</v>
      </c>
      <c r="P33" s="2" t="n">
        <v>233</v>
      </c>
      <c r="Q33" s="2" t="n">
        <v>333</v>
      </c>
      <c r="R33" s="2" t="n">
        <v>116</v>
      </c>
      <c r="S33" s="2" t="n">
        <v>416</v>
      </c>
      <c r="T33" s="2" t="n">
        <v>166</v>
      </c>
      <c r="U33" s="2" t="n">
        <v>16636</v>
      </c>
      <c r="V33" s="3" t="n">
        <v>0</v>
      </c>
      <c r="W33" s="3" t="n">
        <v>0</v>
      </c>
      <c r="X33" s="3" t="n">
        <v>86.8</v>
      </c>
      <c r="Y33" s="3" t="n">
        <v>75</v>
      </c>
      <c r="Z33" s="3" t="n">
        <v>90</v>
      </c>
      <c r="AA33" s="4" t="n">
        <v>153.12</v>
      </c>
      <c r="AB33" s="4" t="n">
        <v>16.12</v>
      </c>
      <c r="AC33" s="4" t="n">
        <v>17.02</v>
      </c>
      <c r="AD33" s="4" t="n">
        <v>11.54</v>
      </c>
      <c r="AE33" s="4" t="n">
        <v>3.14</v>
      </c>
      <c r="AF33" s="4" t="n">
        <v>1.51</v>
      </c>
      <c r="AG33" s="4" t="n">
        <v>18.53</v>
      </c>
      <c r="AH33" s="4" t="n">
        <v>17.81</v>
      </c>
      <c r="AI33" s="4" t="n">
        <v>238.79</v>
      </c>
      <c r="AJ33" s="4" t="n">
        <v>1378.06</v>
      </c>
      <c r="AK33" s="4" t="n">
        <v>153.34</v>
      </c>
      <c r="AL33" s="4" t="n">
        <v>162.19</v>
      </c>
      <c r="AM33" s="4" t="n">
        <v>82.38</v>
      </c>
      <c r="AN33" s="4" t="n">
        <v>7.66</v>
      </c>
      <c r="AO33" s="4" t="n">
        <v>2.99</v>
      </c>
      <c r="AP33" s="4" t="n">
        <v>87.11</v>
      </c>
      <c r="AQ33" s="4" t="n">
        <v>64.04</v>
      </c>
      <c r="AR33" s="4" t="n">
        <v>1937.77</v>
      </c>
      <c r="AS33" s="4" t="n">
        <v>282.68</v>
      </c>
      <c r="AT33" s="4" t="n">
        <v>28.3</v>
      </c>
      <c r="AU33" s="4" t="n">
        <v>31.04</v>
      </c>
      <c r="AV33" s="4" t="n">
        <v>29.34</v>
      </c>
      <c r="AW33" s="4" t="n">
        <v>9.03</v>
      </c>
      <c r="AX33" s="4" t="n">
        <v>3.47</v>
      </c>
      <c r="AY33" s="4" t="n">
        <v>75.21</v>
      </c>
      <c r="AZ33" s="4" t="n">
        <v>4.32</v>
      </c>
      <c r="BA33" s="4" t="n">
        <v>463.39</v>
      </c>
      <c r="BB33" s="4" t="n">
        <v>140.84</v>
      </c>
      <c r="BC33" s="4" t="n">
        <v>40.33</v>
      </c>
      <c r="BD33" s="4" t="n">
        <v>21.14</v>
      </c>
      <c r="BE33" s="4" t="n">
        <v>24.23</v>
      </c>
      <c r="BF33" s="4" t="n">
        <v>12.25</v>
      </c>
      <c r="BG33" s="4" t="n">
        <v>0.28</v>
      </c>
      <c r="BH33" s="4" t="n">
        <v>0.34</v>
      </c>
      <c r="BI33" s="4" t="n">
        <v>0.38</v>
      </c>
      <c r="BJ33" s="4" t="n">
        <v>2.65</v>
      </c>
      <c r="BK33" s="4" t="n">
        <v>0</v>
      </c>
      <c r="BL33" s="4" t="n">
        <v>0</v>
      </c>
      <c r="BM33" s="4" t="n">
        <v>0</v>
      </c>
      <c r="BN33" s="4" t="n">
        <v>11.36</v>
      </c>
      <c r="BO33" s="4" t="n">
        <v>0.24</v>
      </c>
      <c r="BP33" s="4" t="n">
        <v>0.3</v>
      </c>
      <c r="BQ33" s="4" t="n">
        <v>0.39</v>
      </c>
      <c r="BR33" s="4" t="n">
        <v>4.82</v>
      </c>
      <c r="BS33" s="4" t="n">
        <v>0</v>
      </c>
      <c r="BT33" s="4" t="n">
        <v>0</v>
      </c>
      <c r="BU33" s="4" t="n">
        <v>0</v>
      </c>
      <c r="BV33" s="4" t="n">
        <v>4.97</v>
      </c>
      <c r="BW33" s="4" t="n">
        <v>1.75</v>
      </c>
      <c r="BX33" s="4" t="n">
        <v>2.08</v>
      </c>
      <c r="BY33" s="4" t="n">
        <v>2.27</v>
      </c>
      <c r="BZ33" s="4" t="n">
        <v>15.87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.01</v>
      </c>
      <c r="CF33" s="4" t="n">
        <v>0</v>
      </c>
      <c r="CG33" s="4" t="n">
        <v>0</v>
      </c>
      <c r="CH33" s="4" t="n">
        <v>0.01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.81</v>
      </c>
      <c r="CN33" s="4" t="n">
        <v>0.81</v>
      </c>
      <c r="CO33" s="4" t="n">
        <v>0.81</v>
      </c>
      <c r="CP33" s="4" t="n">
        <v>3.63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.03</v>
      </c>
      <c r="CV33" s="4" t="n">
        <v>0.04</v>
      </c>
      <c r="CW33" s="4" t="n">
        <v>0.05</v>
      </c>
      <c r="CX33" s="4" t="n">
        <v>0.05</v>
      </c>
      <c r="CY33" s="4" t="n">
        <v>0</v>
      </c>
      <c r="CZ33" s="4" t="n">
        <v>0</v>
      </c>
      <c r="DA33" s="4" t="n">
        <v>0</v>
      </c>
      <c r="DB33" s="4" t="n">
        <v>0.18</v>
      </c>
    </row>
    <row r="34" customFormat="false" ht="12.75" hidden="false" customHeight="false" outlineLevel="0" collapsed="false">
      <c r="A34" s="2" t="n">
        <v>17</v>
      </c>
      <c r="B34" s="2" t="n">
        <v>3</v>
      </c>
      <c r="C34" s="2" t="n">
        <v>1</v>
      </c>
      <c r="D34" s="2" t="n">
        <v>177446</v>
      </c>
      <c r="E34" s="2" t="n">
        <v>17414</v>
      </c>
      <c r="F34" s="2" t="n">
        <v>12124</v>
      </c>
      <c r="G34" s="2" t="n">
        <v>1763</v>
      </c>
      <c r="H34" s="2" t="n">
        <v>4849</v>
      </c>
      <c r="I34" s="2" t="n">
        <v>1543</v>
      </c>
      <c r="J34" s="2" t="n">
        <v>3086</v>
      </c>
      <c r="K34" s="2" t="n">
        <v>2205</v>
      </c>
      <c r="L34" s="2" t="n">
        <v>220430</v>
      </c>
      <c r="M34" s="2" t="n">
        <v>6851</v>
      </c>
      <c r="N34" s="2" t="n">
        <v>672</v>
      </c>
      <c r="O34" s="2" t="n">
        <v>468</v>
      </c>
      <c r="P34" s="2" t="n">
        <v>68</v>
      </c>
      <c r="Q34" s="2" t="n">
        <v>187</v>
      </c>
      <c r="R34" s="2" t="n">
        <v>60</v>
      </c>
      <c r="S34" s="2" t="n">
        <v>119</v>
      </c>
      <c r="T34" s="2" t="n">
        <v>85</v>
      </c>
      <c r="U34" s="2" t="n">
        <v>8511</v>
      </c>
      <c r="V34" s="3" t="n">
        <v>0</v>
      </c>
      <c r="W34" s="3" t="n">
        <v>0</v>
      </c>
      <c r="X34" s="3" t="n">
        <v>82.6</v>
      </c>
      <c r="Y34" s="3" t="n">
        <v>76</v>
      </c>
      <c r="Z34" s="3" t="n">
        <v>84</v>
      </c>
      <c r="AA34" s="4" t="n">
        <v>72.75</v>
      </c>
      <c r="AB34" s="4" t="n">
        <v>8.18</v>
      </c>
      <c r="AC34" s="4" t="n">
        <v>8.73</v>
      </c>
      <c r="AD34" s="4" t="n">
        <v>2.98</v>
      </c>
      <c r="AE34" s="4" t="n">
        <v>1.75</v>
      </c>
      <c r="AF34" s="4" t="n">
        <v>0.76</v>
      </c>
      <c r="AG34" s="4" t="n">
        <v>5.22</v>
      </c>
      <c r="AH34" s="4" t="n">
        <v>7.03</v>
      </c>
      <c r="AI34" s="4" t="n">
        <v>107.4</v>
      </c>
      <c r="AJ34" s="4" t="n">
        <v>734.63</v>
      </c>
      <c r="AK34" s="4" t="n">
        <v>86.2</v>
      </c>
      <c r="AL34" s="4" t="n">
        <v>90.69</v>
      </c>
      <c r="AM34" s="4" t="n">
        <v>23.75</v>
      </c>
      <c r="AN34" s="4" t="n">
        <v>4.32</v>
      </c>
      <c r="AO34" s="4" t="n">
        <v>1.54</v>
      </c>
      <c r="AP34" s="4" t="n">
        <v>25.09</v>
      </c>
      <c r="AQ34" s="4" t="n">
        <v>30.01</v>
      </c>
      <c r="AR34" s="4" t="n">
        <v>996.23</v>
      </c>
      <c r="AS34" s="4" t="n">
        <v>124.21</v>
      </c>
      <c r="AT34" s="4" t="n">
        <v>13.58</v>
      </c>
      <c r="AU34" s="4" t="n">
        <v>14.91</v>
      </c>
      <c r="AV34" s="4" t="n">
        <v>7.26</v>
      </c>
      <c r="AW34" s="4" t="n">
        <v>4.61</v>
      </c>
      <c r="AX34" s="4" t="n">
        <v>1.6</v>
      </c>
      <c r="AY34" s="4" t="n">
        <v>19.53</v>
      </c>
      <c r="AZ34" s="4" t="n">
        <v>1.9</v>
      </c>
      <c r="BA34" s="4" t="n">
        <v>187.6</v>
      </c>
      <c r="BB34" s="4" t="n">
        <v>71.45</v>
      </c>
      <c r="BC34" s="4" t="n">
        <v>12.44</v>
      </c>
      <c r="BD34" s="4" t="n">
        <v>7.38</v>
      </c>
      <c r="BE34" s="4" t="n">
        <v>10.79</v>
      </c>
      <c r="BF34" s="4" t="n">
        <v>5.34</v>
      </c>
      <c r="BG34" s="4" t="n">
        <v>0.25</v>
      </c>
      <c r="BH34" s="4" t="n">
        <v>0.29</v>
      </c>
      <c r="BI34" s="4" t="n">
        <v>0.32</v>
      </c>
      <c r="BJ34" s="4" t="n">
        <v>2.18</v>
      </c>
      <c r="BK34" s="4" t="n">
        <v>0</v>
      </c>
      <c r="BL34" s="4" t="n">
        <v>0</v>
      </c>
      <c r="BM34" s="4" t="n">
        <v>0</v>
      </c>
      <c r="BN34" s="4" t="n">
        <v>8.76</v>
      </c>
      <c r="BO34" s="4" t="n">
        <v>0.14</v>
      </c>
      <c r="BP34" s="4" t="n">
        <v>0.18</v>
      </c>
      <c r="BQ34" s="4" t="n">
        <v>0.22</v>
      </c>
      <c r="BR34" s="4" t="n">
        <v>2.77</v>
      </c>
      <c r="BS34" s="4" t="n">
        <v>0</v>
      </c>
      <c r="BT34" s="4" t="n">
        <v>0</v>
      </c>
      <c r="BU34" s="4" t="n">
        <v>0</v>
      </c>
      <c r="BV34" s="4" t="n">
        <v>2.86</v>
      </c>
      <c r="BW34" s="4" t="n">
        <v>1.74</v>
      </c>
      <c r="BX34" s="4" t="n">
        <v>1.95</v>
      </c>
      <c r="BY34" s="4" t="n">
        <v>2.13</v>
      </c>
      <c r="BZ34" s="4" t="n">
        <v>11.93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.01</v>
      </c>
      <c r="CF34" s="4" t="n">
        <v>0</v>
      </c>
      <c r="CG34" s="4" t="n">
        <v>0</v>
      </c>
      <c r="CH34" s="4" t="n">
        <v>0.01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.79</v>
      </c>
      <c r="CN34" s="4" t="n">
        <v>0.79</v>
      </c>
      <c r="CO34" s="4" t="n">
        <v>0.79</v>
      </c>
      <c r="CP34" s="4" t="n">
        <v>3.51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.03</v>
      </c>
      <c r="CV34" s="4" t="n">
        <v>0.04</v>
      </c>
      <c r="CW34" s="4" t="n">
        <v>0.04</v>
      </c>
      <c r="CX34" s="4" t="n">
        <v>0.05</v>
      </c>
      <c r="CY34" s="4" t="n">
        <v>0</v>
      </c>
      <c r="CZ34" s="4" t="n">
        <v>0</v>
      </c>
      <c r="DA34" s="4" t="n">
        <v>0</v>
      </c>
      <c r="DB34" s="4" t="n">
        <v>0.16</v>
      </c>
    </row>
    <row r="35" customFormat="false" ht="12.75" hidden="false" customHeight="false" outlineLevel="0" collapsed="false">
      <c r="A35" s="2" t="n">
        <v>17</v>
      </c>
      <c r="B35" s="2" t="n">
        <v>3</v>
      </c>
      <c r="C35" s="2" t="n">
        <v>2</v>
      </c>
      <c r="D35" s="2" t="n">
        <v>199728</v>
      </c>
      <c r="E35" s="2" t="n">
        <v>22135</v>
      </c>
      <c r="F35" s="2" t="n">
        <v>15520</v>
      </c>
      <c r="G35" s="2" t="n">
        <v>2290</v>
      </c>
      <c r="H35" s="2" t="n">
        <v>6106</v>
      </c>
      <c r="I35" s="2" t="n">
        <v>2035</v>
      </c>
      <c r="J35" s="2" t="n">
        <v>4071</v>
      </c>
      <c r="K35" s="2" t="n">
        <v>2545</v>
      </c>
      <c r="L35" s="2" t="n">
        <v>254430</v>
      </c>
      <c r="M35" s="2" t="n">
        <v>7682</v>
      </c>
      <c r="N35" s="2" t="n">
        <v>851</v>
      </c>
      <c r="O35" s="2" t="n">
        <v>597</v>
      </c>
      <c r="P35" s="2" t="n">
        <v>88</v>
      </c>
      <c r="Q35" s="2" t="n">
        <v>235</v>
      </c>
      <c r="R35" s="2" t="n">
        <v>78</v>
      </c>
      <c r="S35" s="2" t="n">
        <v>157</v>
      </c>
      <c r="T35" s="2" t="n">
        <v>98</v>
      </c>
      <c r="U35" s="2" t="n">
        <v>9786</v>
      </c>
      <c r="V35" s="3" t="n">
        <v>0</v>
      </c>
      <c r="W35" s="3" t="n">
        <v>0</v>
      </c>
      <c r="X35" s="3" t="n">
        <v>95.9</v>
      </c>
      <c r="Y35" s="3" t="n">
        <v>87</v>
      </c>
      <c r="Z35" s="3" t="n">
        <v>98</v>
      </c>
      <c r="AA35" s="4" t="n">
        <v>93.87</v>
      </c>
      <c r="AB35" s="4" t="n">
        <v>12.17</v>
      </c>
      <c r="AC35" s="4" t="n">
        <v>12.57</v>
      </c>
      <c r="AD35" s="4" t="n">
        <v>5.18</v>
      </c>
      <c r="AE35" s="4" t="n">
        <v>2.14</v>
      </c>
      <c r="AF35" s="4" t="n">
        <v>1</v>
      </c>
      <c r="AG35" s="4" t="n">
        <v>6.84</v>
      </c>
      <c r="AH35" s="4" t="n">
        <v>11.58</v>
      </c>
      <c r="AI35" s="4" t="n">
        <v>145.35</v>
      </c>
      <c r="AJ35" s="4" t="n">
        <v>822.88</v>
      </c>
      <c r="AK35" s="4" t="n">
        <v>109.13</v>
      </c>
      <c r="AL35" s="4" t="n">
        <v>115.78</v>
      </c>
      <c r="AM35" s="4" t="n">
        <v>33.46</v>
      </c>
      <c r="AN35" s="4" t="n">
        <v>5.37</v>
      </c>
      <c r="AO35" s="4" t="n">
        <v>2.04</v>
      </c>
      <c r="AP35" s="4" t="n">
        <v>32.93</v>
      </c>
      <c r="AQ35" s="4" t="n">
        <v>47.92</v>
      </c>
      <c r="AR35" s="4" t="n">
        <v>1169.51</v>
      </c>
      <c r="AS35" s="4" t="n">
        <v>143.8</v>
      </c>
      <c r="AT35" s="4" t="n">
        <v>17.71</v>
      </c>
      <c r="AU35" s="4" t="n">
        <v>19.56</v>
      </c>
      <c r="AV35" s="4" t="n">
        <v>9.57</v>
      </c>
      <c r="AW35" s="4" t="n">
        <v>5.8</v>
      </c>
      <c r="AX35" s="4" t="n">
        <v>2.12</v>
      </c>
      <c r="AY35" s="4" t="n">
        <v>25.73</v>
      </c>
      <c r="AZ35" s="4" t="n">
        <v>1.93</v>
      </c>
      <c r="BA35" s="4" t="n">
        <v>226.22</v>
      </c>
      <c r="BB35" s="4" t="n">
        <v>79.95</v>
      </c>
      <c r="BC35" s="4" t="n">
        <v>22.7</v>
      </c>
      <c r="BD35" s="4" t="n">
        <v>10.82</v>
      </c>
      <c r="BE35" s="4" t="n">
        <v>22.68</v>
      </c>
      <c r="BF35" s="4" t="n">
        <v>9.2</v>
      </c>
      <c r="BG35" s="4" t="n">
        <v>0.34</v>
      </c>
      <c r="BH35" s="4" t="n">
        <v>0.44</v>
      </c>
      <c r="BI35" s="4" t="n">
        <v>0.49</v>
      </c>
      <c r="BJ35" s="4" t="n">
        <v>3.73</v>
      </c>
      <c r="BK35" s="4" t="n">
        <v>0</v>
      </c>
      <c r="BL35" s="4" t="n">
        <v>0</v>
      </c>
      <c r="BM35" s="4" t="n">
        <v>0</v>
      </c>
      <c r="BN35" s="4" t="n">
        <v>16.49</v>
      </c>
      <c r="BO35" s="4" t="n">
        <v>0.23</v>
      </c>
      <c r="BP35" s="4" t="n">
        <v>0.29</v>
      </c>
      <c r="BQ35" s="4" t="n">
        <v>0.37</v>
      </c>
      <c r="BR35" s="4" t="n">
        <v>4.52</v>
      </c>
      <c r="BS35" s="4" t="n">
        <v>0</v>
      </c>
      <c r="BT35" s="4" t="n">
        <v>0</v>
      </c>
      <c r="BU35" s="4" t="n">
        <v>0</v>
      </c>
      <c r="BV35" s="4" t="n">
        <v>4.66</v>
      </c>
      <c r="BW35" s="4" t="n">
        <v>1.73</v>
      </c>
      <c r="BX35" s="4" t="n">
        <v>2.14</v>
      </c>
      <c r="BY35" s="4" t="n">
        <v>2.34</v>
      </c>
      <c r="BZ35" s="4" t="n">
        <v>16.02</v>
      </c>
      <c r="CA35" s="4" t="n">
        <v>0</v>
      </c>
      <c r="CB35" s="4" t="n">
        <v>0</v>
      </c>
      <c r="CC35" s="4" t="n">
        <v>0</v>
      </c>
      <c r="CD35" s="4" t="n">
        <v>0</v>
      </c>
      <c r="CE35" s="4" t="n">
        <v>0.01</v>
      </c>
      <c r="CF35" s="4" t="n">
        <v>0</v>
      </c>
      <c r="CG35" s="4" t="n">
        <v>0</v>
      </c>
      <c r="CH35" s="4" t="n">
        <v>0.01</v>
      </c>
      <c r="CI35" s="4" t="n">
        <v>0</v>
      </c>
      <c r="CJ35" s="4" t="n">
        <v>0</v>
      </c>
      <c r="CK35" s="4" t="n">
        <v>0</v>
      </c>
      <c r="CL35" s="4" t="n">
        <v>0</v>
      </c>
      <c r="CM35" s="4" t="n">
        <v>0.91</v>
      </c>
      <c r="CN35" s="4" t="n">
        <v>0.91</v>
      </c>
      <c r="CO35" s="4" t="n">
        <v>0.91</v>
      </c>
      <c r="CP35" s="4" t="n">
        <v>4.32</v>
      </c>
      <c r="CQ35" s="4" t="n">
        <v>0</v>
      </c>
      <c r="CR35" s="4" t="n">
        <v>0</v>
      </c>
      <c r="CS35" s="4" t="n">
        <v>0</v>
      </c>
      <c r="CT35" s="4" t="n">
        <v>0</v>
      </c>
      <c r="CU35" s="4" t="n">
        <v>0.04</v>
      </c>
      <c r="CV35" s="4" t="n">
        <v>0.05</v>
      </c>
      <c r="CW35" s="4" t="n">
        <v>0.06</v>
      </c>
      <c r="CX35" s="4" t="n">
        <v>0.07</v>
      </c>
      <c r="CY35" s="4" t="n">
        <v>0</v>
      </c>
      <c r="CZ35" s="4" t="n">
        <v>0</v>
      </c>
      <c r="DA35" s="4" t="n">
        <v>0</v>
      </c>
      <c r="DB35" s="4" t="n">
        <v>0.23</v>
      </c>
    </row>
    <row r="36" customFormat="false" ht="12.75" hidden="false" customHeight="false" outlineLevel="0" collapsed="false">
      <c r="A36" s="2" t="n">
        <v>17</v>
      </c>
      <c r="B36" s="2" t="n">
        <v>3</v>
      </c>
      <c r="C36" s="2" t="n">
        <v>3</v>
      </c>
      <c r="D36" s="2" t="n">
        <v>247308</v>
      </c>
      <c r="E36" s="2" t="n">
        <v>20188</v>
      </c>
      <c r="F36" s="2" t="n">
        <v>14251</v>
      </c>
      <c r="G36" s="2" t="n">
        <v>1781</v>
      </c>
      <c r="H36" s="2" t="n">
        <v>5641</v>
      </c>
      <c r="I36" s="2" t="n">
        <v>1781</v>
      </c>
      <c r="J36" s="2" t="n">
        <v>2969</v>
      </c>
      <c r="K36" s="2" t="n">
        <v>2969</v>
      </c>
      <c r="L36" s="2" t="n">
        <v>296888</v>
      </c>
      <c r="M36" s="2" t="n">
        <v>9549</v>
      </c>
      <c r="N36" s="2" t="n">
        <v>779</v>
      </c>
      <c r="O36" s="2" t="n">
        <v>550</v>
      </c>
      <c r="P36" s="2" t="n">
        <v>69</v>
      </c>
      <c r="Q36" s="2" t="n">
        <v>218</v>
      </c>
      <c r="R36" s="2" t="n">
        <v>69</v>
      </c>
      <c r="S36" s="2" t="n">
        <v>115</v>
      </c>
      <c r="T36" s="2" t="n">
        <v>115</v>
      </c>
      <c r="U36" s="2" t="n">
        <v>11463</v>
      </c>
      <c r="V36" s="3" t="n">
        <v>0</v>
      </c>
      <c r="W36" s="3" t="n">
        <v>0</v>
      </c>
      <c r="X36" s="3" t="n">
        <v>95.5</v>
      </c>
      <c r="Y36" s="3" t="n">
        <v>93</v>
      </c>
      <c r="Z36" s="3" t="n">
        <v>96</v>
      </c>
      <c r="AA36" s="4" t="n">
        <v>113.76</v>
      </c>
      <c r="AB36" s="4" t="n">
        <v>10.7</v>
      </c>
      <c r="AC36" s="4" t="n">
        <v>11.54</v>
      </c>
      <c r="AD36" s="4" t="n">
        <v>3.83</v>
      </c>
      <c r="AE36" s="4" t="n">
        <v>2.03</v>
      </c>
      <c r="AF36" s="4" t="n">
        <v>0.87</v>
      </c>
      <c r="AG36" s="4" t="n">
        <v>5.02</v>
      </c>
      <c r="AH36" s="4" t="n">
        <v>12.38</v>
      </c>
      <c r="AI36" s="4" t="n">
        <v>160.13</v>
      </c>
      <c r="AJ36" s="4" t="n">
        <v>1023.86</v>
      </c>
      <c r="AK36" s="4" t="n">
        <v>99.93</v>
      </c>
      <c r="AL36" s="4" t="n">
        <v>106.74</v>
      </c>
      <c r="AM36" s="4" t="n">
        <v>25.97</v>
      </c>
      <c r="AN36" s="4" t="n">
        <v>5.02</v>
      </c>
      <c r="AO36" s="4" t="n">
        <v>1.78</v>
      </c>
      <c r="AP36" s="4" t="n">
        <v>24.14</v>
      </c>
      <c r="AQ36" s="4" t="n">
        <v>55.58</v>
      </c>
      <c r="AR36" s="4" t="n">
        <v>1343.02</v>
      </c>
      <c r="AS36" s="4" t="n">
        <v>178.06</v>
      </c>
      <c r="AT36" s="4" t="n">
        <v>16.15</v>
      </c>
      <c r="AU36" s="4" t="n">
        <v>17.96</v>
      </c>
      <c r="AV36" s="4" t="n">
        <v>7.44</v>
      </c>
      <c r="AW36" s="4" t="n">
        <v>5.36</v>
      </c>
      <c r="AX36" s="4" t="n">
        <v>1.85</v>
      </c>
      <c r="AY36" s="4" t="n">
        <v>18.79</v>
      </c>
      <c r="AZ36" s="4" t="n">
        <v>2.26</v>
      </c>
      <c r="BA36" s="4" t="n">
        <v>247.87</v>
      </c>
      <c r="BB36" s="4" t="n">
        <v>88.29</v>
      </c>
      <c r="BC36" s="4" t="n">
        <v>22.09</v>
      </c>
      <c r="BD36" s="4" t="n">
        <v>12.73</v>
      </c>
      <c r="BE36" s="4" t="n">
        <v>26.31</v>
      </c>
      <c r="BF36" s="4" t="n">
        <v>10.71</v>
      </c>
      <c r="BG36" s="4" t="n">
        <v>0.34</v>
      </c>
      <c r="BH36" s="4" t="n">
        <v>0.43</v>
      </c>
      <c r="BI36" s="4" t="n">
        <v>0.49</v>
      </c>
      <c r="BJ36" s="4" t="n">
        <v>3.71</v>
      </c>
      <c r="BK36" s="4" t="n">
        <v>0</v>
      </c>
      <c r="BL36" s="4" t="n">
        <v>0</v>
      </c>
      <c r="BM36" s="4" t="n">
        <v>0</v>
      </c>
      <c r="BN36" s="4" t="n">
        <v>16.43</v>
      </c>
      <c r="BO36" s="4" t="n">
        <v>0.02</v>
      </c>
      <c r="BP36" s="4" t="n">
        <v>0.02</v>
      </c>
      <c r="BQ36" s="4" t="n">
        <v>0.03</v>
      </c>
      <c r="BR36" s="4" t="n">
        <v>0.36</v>
      </c>
      <c r="BS36" s="4" t="n">
        <v>0</v>
      </c>
      <c r="BT36" s="4" t="n">
        <v>0</v>
      </c>
      <c r="BU36" s="4" t="n">
        <v>0</v>
      </c>
      <c r="BV36" s="4" t="n">
        <v>0.38</v>
      </c>
      <c r="BW36" s="4" t="n">
        <v>1.71</v>
      </c>
      <c r="BX36" s="4" t="n">
        <v>2</v>
      </c>
      <c r="BY36" s="4" t="n">
        <v>2.18</v>
      </c>
      <c r="BZ36" s="4" t="n">
        <v>10.38</v>
      </c>
      <c r="CA36" s="4" t="n">
        <v>0</v>
      </c>
      <c r="CB36" s="4" t="n">
        <v>0</v>
      </c>
      <c r="CC36" s="4" t="n">
        <v>0</v>
      </c>
      <c r="CD36" s="4" t="n">
        <v>0</v>
      </c>
      <c r="CE36" s="4" t="n">
        <v>0.01</v>
      </c>
      <c r="CF36" s="4" t="n">
        <v>0</v>
      </c>
      <c r="CG36" s="4" t="n">
        <v>0</v>
      </c>
      <c r="CH36" s="4" t="n">
        <v>0.01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.94</v>
      </c>
      <c r="CN36" s="4" t="n">
        <v>0.94</v>
      </c>
      <c r="CO36" s="4" t="n">
        <v>0.94</v>
      </c>
      <c r="CP36" s="4" t="n">
        <v>4.49</v>
      </c>
      <c r="CQ36" s="4" t="n">
        <v>0</v>
      </c>
      <c r="CR36" s="4" t="n">
        <v>0</v>
      </c>
      <c r="CS36" s="4" t="n">
        <v>0</v>
      </c>
      <c r="CT36" s="4" t="n">
        <v>0</v>
      </c>
      <c r="CU36" s="4" t="n">
        <v>0.04</v>
      </c>
      <c r="CV36" s="4" t="n">
        <v>0.05</v>
      </c>
      <c r="CW36" s="4" t="n">
        <v>0.06</v>
      </c>
      <c r="CX36" s="4" t="n">
        <v>0.07</v>
      </c>
      <c r="CY36" s="4" t="n">
        <v>0</v>
      </c>
      <c r="CZ36" s="4" t="n">
        <v>0</v>
      </c>
      <c r="DA36" s="4" t="n">
        <v>0</v>
      </c>
      <c r="DB36" s="4" t="n">
        <v>0.23</v>
      </c>
    </row>
    <row r="37" customFormat="false" ht="12.75" hidden="false" customHeight="false" outlineLevel="0" collapsed="false">
      <c r="A37" s="2" t="n">
        <v>17</v>
      </c>
      <c r="B37" s="2" t="n">
        <v>3</v>
      </c>
      <c r="C37" s="2" t="n">
        <v>4</v>
      </c>
      <c r="D37" s="2" t="n">
        <v>130814</v>
      </c>
      <c r="E37" s="2" t="n">
        <v>12675</v>
      </c>
      <c r="F37" s="2" t="n">
        <v>8938</v>
      </c>
      <c r="G37" s="2" t="n">
        <v>1300</v>
      </c>
      <c r="H37" s="2" t="n">
        <v>3575</v>
      </c>
      <c r="I37" s="2" t="n">
        <v>1138</v>
      </c>
      <c r="J37" s="2" t="n">
        <v>2438</v>
      </c>
      <c r="K37" s="2" t="n">
        <v>1624</v>
      </c>
      <c r="L37" s="2" t="n">
        <v>162502</v>
      </c>
      <c r="M37" s="2" t="n">
        <v>5031</v>
      </c>
      <c r="N37" s="2" t="n">
        <v>488</v>
      </c>
      <c r="O37" s="2" t="n">
        <v>344</v>
      </c>
      <c r="P37" s="2" t="n">
        <v>50</v>
      </c>
      <c r="Q37" s="2" t="n">
        <v>138</v>
      </c>
      <c r="R37" s="2" t="n">
        <v>44</v>
      </c>
      <c r="S37" s="2" t="n">
        <v>94</v>
      </c>
      <c r="T37" s="2" t="n">
        <v>62</v>
      </c>
      <c r="U37" s="2" t="n">
        <v>6250</v>
      </c>
      <c r="V37" s="3" t="n">
        <v>0</v>
      </c>
      <c r="W37" s="3" t="n">
        <v>0</v>
      </c>
      <c r="X37" s="3" t="n">
        <v>86.8</v>
      </c>
      <c r="Y37" s="3" t="n">
        <v>75</v>
      </c>
      <c r="Z37" s="3" t="n">
        <v>90</v>
      </c>
      <c r="AA37" s="4" t="n">
        <v>56.25</v>
      </c>
      <c r="AB37" s="4" t="n">
        <v>6.21</v>
      </c>
      <c r="AC37" s="4" t="n">
        <v>6.61</v>
      </c>
      <c r="AD37" s="4" t="n">
        <v>2.44</v>
      </c>
      <c r="AE37" s="4" t="n">
        <v>1.25</v>
      </c>
      <c r="AF37" s="4" t="n">
        <v>0.56</v>
      </c>
      <c r="AG37" s="4" t="n">
        <v>4.1</v>
      </c>
      <c r="AH37" s="4" t="n">
        <v>6.09</v>
      </c>
      <c r="AI37" s="4" t="n">
        <v>83.51</v>
      </c>
      <c r="AJ37" s="4" t="n">
        <v>538.95</v>
      </c>
      <c r="AK37" s="4" t="n">
        <v>62.49</v>
      </c>
      <c r="AL37" s="4" t="n">
        <v>66.59</v>
      </c>
      <c r="AM37" s="4" t="n">
        <v>17.75</v>
      </c>
      <c r="AN37" s="4" t="n">
        <v>3.15</v>
      </c>
      <c r="AO37" s="4" t="n">
        <v>1.14</v>
      </c>
      <c r="AP37" s="4" t="n">
        <v>19.72</v>
      </c>
      <c r="AQ37" s="4" t="n">
        <v>24.41</v>
      </c>
      <c r="AR37" s="4" t="n">
        <v>734.2</v>
      </c>
      <c r="AS37" s="4" t="n">
        <v>92.88</v>
      </c>
      <c r="AT37" s="4" t="n">
        <v>10.01</v>
      </c>
      <c r="AU37" s="4" t="n">
        <v>11.08</v>
      </c>
      <c r="AV37" s="4" t="n">
        <v>5.4</v>
      </c>
      <c r="AW37" s="4" t="n">
        <v>3.4</v>
      </c>
      <c r="AX37" s="4" t="n">
        <v>1.18</v>
      </c>
      <c r="AY37" s="4" t="n">
        <v>15.41</v>
      </c>
      <c r="AZ37" s="4" t="n">
        <v>1.35</v>
      </c>
      <c r="BA37" s="4" t="n">
        <v>140.71</v>
      </c>
      <c r="BB37" s="4" t="n">
        <v>50.33</v>
      </c>
      <c r="BC37" s="4" t="n">
        <v>12.92</v>
      </c>
      <c r="BD37" s="4" t="n">
        <v>6.77</v>
      </c>
      <c r="BE37" s="4" t="n">
        <v>9.4</v>
      </c>
      <c r="BF37" s="4" t="n">
        <v>4.09</v>
      </c>
      <c r="BG37" s="4" t="n">
        <v>0.28</v>
      </c>
      <c r="BH37" s="4" t="n">
        <v>0.34</v>
      </c>
      <c r="BI37" s="4" t="n">
        <v>0.38</v>
      </c>
      <c r="BJ37" s="4" t="n">
        <v>2.65</v>
      </c>
      <c r="BK37" s="4" t="n">
        <v>0</v>
      </c>
      <c r="BL37" s="4" t="n">
        <v>0</v>
      </c>
      <c r="BM37" s="4" t="n">
        <v>0</v>
      </c>
      <c r="BN37" s="4" t="n">
        <v>11.36</v>
      </c>
      <c r="BO37" s="4" t="n">
        <v>0.24</v>
      </c>
      <c r="BP37" s="4" t="n">
        <v>0.3</v>
      </c>
      <c r="BQ37" s="4" t="n">
        <v>0.39</v>
      </c>
      <c r="BR37" s="4" t="n">
        <v>4.82</v>
      </c>
      <c r="BS37" s="4" t="n">
        <v>0</v>
      </c>
      <c r="BT37" s="4" t="n">
        <v>0</v>
      </c>
      <c r="BU37" s="4" t="n">
        <v>0</v>
      </c>
      <c r="BV37" s="4" t="n">
        <v>4.97</v>
      </c>
      <c r="BW37" s="4" t="n">
        <v>1.75</v>
      </c>
      <c r="BX37" s="4" t="n">
        <v>2.08</v>
      </c>
      <c r="BY37" s="4" t="n">
        <v>2.27</v>
      </c>
      <c r="BZ37" s="4" t="n">
        <v>15.87</v>
      </c>
      <c r="CA37" s="4" t="n">
        <v>0</v>
      </c>
      <c r="CB37" s="4" t="n">
        <v>0</v>
      </c>
      <c r="CC37" s="4" t="n">
        <v>0</v>
      </c>
      <c r="CD37" s="4" t="n">
        <v>0</v>
      </c>
      <c r="CE37" s="4" t="n">
        <v>0.01</v>
      </c>
      <c r="CF37" s="4" t="n">
        <v>0</v>
      </c>
      <c r="CG37" s="4" t="n">
        <v>0</v>
      </c>
      <c r="CH37" s="4" t="n">
        <v>0.01</v>
      </c>
      <c r="CI37" s="4" t="n">
        <v>0</v>
      </c>
      <c r="CJ37" s="4" t="n">
        <v>0</v>
      </c>
      <c r="CK37" s="4" t="n">
        <v>0</v>
      </c>
      <c r="CL37" s="4" t="n">
        <v>0</v>
      </c>
      <c r="CM37" s="4" t="n">
        <v>0.81</v>
      </c>
      <c r="CN37" s="4" t="n">
        <v>0.81</v>
      </c>
      <c r="CO37" s="4" t="n">
        <v>0.81</v>
      </c>
      <c r="CP37" s="4" t="n">
        <v>3.63</v>
      </c>
      <c r="CQ37" s="4" t="n">
        <v>0</v>
      </c>
      <c r="CR37" s="4" t="n">
        <v>0</v>
      </c>
      <c r="CS37" s="4" t="n">
        <v>0</v>
      </c>
      <c r="CT37" s="4" t="n">
        <v>0</v>
      </c>
      <c r="CU37" s="4" t="n">
        <v>0.03</v>
      </c>
      <c r="CV37" s="4" t="n">
        <v>0.04</v>
      </c>
      <c r="CW37" s="4" t="n">
        <v>0.05</v>
      </c>
      <c r="CX37" s="4" t="n">
        <v>0.05</v>
      </c>
      <c r="CY37" s="4" t="n">
        <v>0</v>
      </c>
      <c r="CZ37" s="4" t="n">
        <v>0</v>
      </c>
      <c r="DA37" s="4" t="n">
        <v>0</v>
      </c>
      <c r="DB37" s="4" t="n">
        <v>0.18</v>
      </c>
    </row>
    <row r="38" customFormat="false" ht="12.75" hidden="false" customHeight="false" outlineLevel="0" collapsed="false">
      <c r="A38" s="2" t="n">
        <v>19</v>
      </c>
      <c r="B38" s="2" t="n">
        <v>1</v>
      </c>
      <c r="C38" s="2" t="n">
        <v>1</v>
      </c>
      <c r="D38" s="2" t="n">
        <v>226997</v>
      </c>
      <c r="E38" s="2" t="n">
        <v>15953</v>
      </c>
      <c r="F38" s="2" t="n">
        <v>10968</v>
      </c>
      <c r="G38" s="2" t="n">
        <v>24594</v>
      </c>
      <c r="H38" s="2" t="n">
        <v>4321</v>
      </c>
      <c r="I38" s="2" t="n">
        <v>1662</v>
      </c>
      <c r="J38" s="2" t="n">
        <v>44535</v>
      </c>
      <c r="K38" s="2" t="n">
        <v>3323</v>
      </c>
      <c r="L38" s="2" t="n">
        <v>332353</v>
      </c>
      <c r="M38" s="2" t="n">
        <v>3530</v>
      </c>
      <c r="N38" s="2" t="n">
        <v>248</v>
      </c>
      <c r="O38" s="2" t="n">
        <v>171</v>
      </c>
      <c r="P38" s="2" t="n">
        <v>382</v>
      </c>
      <c r="Q38" s="2" t="n">
        <v>67</v>
      </c>
      <c r="R38" s="2" t="n">
        <v>26</v>
      </c>
      <c r="S38" s="2" t="n">
        <v>693</v>
      </c>
      <c r="T38" s="2" t="n">
        <v>52</v>
      </c>
      <c r="U38" s="2" t="n">
        <v>5169</v>
      </c>
      <c r="V38" s="3" t="n">
        <v>0</v>
      </c>
      <c r="W38" s="3" t="n">
        <v>0</v>
      </c>
      <c r="X38" s="3" t="n">
        <v>77.3</v>
      </c>
      <c r="Y38" s="3" t="n">
        <v>70</v>
      </c>
      <c r="Z38" s="3" t="n">
        <v>79</v>
      </c>
      <c r="AA38" s="4" t="n">
        <v>65.83</v>
      </c>
      <c r="AB38" s="4" t="n">
        <v>5.74</v>
      </c>
      <c r="AC38" s="4" t="n">
        <v>6.14</v>
      </c>
      <c r="AD38" s="4" t="n">
        <v>20.66</v>
      </c>
      <c r="AE38" s="4" t="n">
        <v>0.86</v>
      </c>
      <c r="AF38" s="4" t="n">
        <v>0.45</v>
      </c>
      <c r="AG38" s="4" t="n">
        <v>41.86</v>
      </c>
      <c r="AH38" s="4" t="n">
        <v>9.6</v>
      </c>
      <c r="AI38" s="4" t="n">
        <v>151.14</v>
      </c>
      <c r="AJ38" s="4" t="n">
        <v>742.28</v>
      </c>
      <c r="AK38" s="4" t="n">
        <v>70.51</v>
      </c>
      <c r="AL38" s="4" t="n">
        <v>76.12</v>
      </c>
      <c r="AM38" s="4" t="n">
        <v>340.63</v>
      </c>
      <c r="AN38" s="4" t="n">
        <v>3.07</v>
      </c>
      <c r="AO38" s="4" t="n">
        <v>1.33</v>
      </c>
      <c r="AP38" s="4" t="n">
        <v>288.14</v>
      </c>
      <c r="AQ38" s="4" t="n">
        <v>67.52</v>
      </c>
      <c r="AR38" s="4" t="n">
        <v>1589.6</v>
      </c>
      <c r="AS38" s="4" t="n">
        <v>242.89</v>
      </c>
      <c r="AT38" s="4" t="n">
        <v>20.26</v>
      </c>
      <c r="AU38" s="4" t="n">
        <v>21.94</v>
      </c>
      <c r="AV38" s="4" t="n">
        <v>133.3</v>
      </c>
      <c r="AW38" s="4" t="n">
        <v>7.6</v>
      </c>
      <c r="AX38" s="4" t="n">
        <v>3.21</v>
      </c>
      <c r="AY38" s="4" t="n">
        <v>521.95</v>
      </c>
      <c r="AZ38" s="4" t="n">
        <v>5.52</v>
      </c>
      <c r="BA38" s="4" t="n">
        <v>956.67</v>
      </c>
      <c r="BB38" s="4" t="n">
        <v>103.22</v>
      </c>
      <c r="BC38" s="4" t="n">
        <v>21.59</v>
      </c>
      <c r="BD38" s="4" t="n">
        <v>15.62</v>
      </c>
      <c r="BE38" s="4" t="n">
        <v>3.52</v>
      </c>
      <c r="BF38" s="4" t="n">
        <v>7.19</v>
      </c>
      <c r="BG38" s="4" t="n">
        <v>0.22</v>
      </c>
      <c r="BH38" s="4" t="n">
        <v>0.23</v>
      </c>
      <c r="BI38" s="4" t="n">
        <v>0.26</v>
      </c>
      <c r="BJ38" s="4" t="n">
        <v>1.66</v>
      </c>
      <c r="BK38" s="4" t="n">
        <v>0</v>
      </c>
      <c r="BL38" s="4" t="n">
        <v>0</v>
      </c>
      <c r="BM38" s="4" t="n">
        <v>0</v>
      </c>
      <c r="BN38" s="4" t="n">
        <v>5.83</v>
      </c>
      <c r="BO38" s="4" t="n">
        <v>0.14</v>
      </c>
      <c r="BP38" s="4" t="n">
        <v>0.18</v>
      </c>
      <c r="BQ38" s="4" t="n">
        <v>0.22</v>
      </c>
      <c r="BR38" s="4" t="n">
        <v>2.61</v>
      </c>
      <c r="BS38" s="4" t="n">
        <v>0</v>
      </c>
      <c r="BT38" s="4" t="n">
        <v>0</v>
      </c>
      <c r="BU38" s="4" t="n">
        <v>0</v>
      </c>
      <c r="BV38" s="4" t="n">
        <v>2.6</v>
      </c>
      <c r="BW38" s="4" t="n">
        <v>1.75</v>
      </c>
      <c r="BX38" s="4" t="n">
        <v>1.9</v>
      </c>
      <c r="BY38" s="4" t="n">
        <v>2.08</v>
      </c>
      <c r="BZ38" s="4" t="n">
        <v>11.71</v>
      </c>
      <c r="CA38" s="4" t="n">
        <v>0</v>
      </c>
      <c r="CB38" s="4" t="n">
        <v>0</v>
      </c>
      <c r="CC38" s="4" t="n">
        <v>0</v>
      </c>
      <c r="CD38" s="4" t="n">
        <v>0</v>
      </c>
      <c r="CE38" s="4" t="n">
        <v>0.01</v>
      </c>
      <c r="CF38" s="4" t="n">
        <v>0</v>
      </c>
      <c r="CG38" s="4" t="n">
        <v>0</v>
      </c>
      <c r="CH38" s="4" t="n">
        <v>0.01</v>
      </c>
      <c r="CI38" s="4" t="n">
        <v>0</v>
      </c>
      <c r="CJ38" s="4" t="n">
        <v>0</v>
      </c>
      <c r="CK38" s="4" t="n">
        <v>0</v>
      </c>
      <c r="CL38" s="4" t="n">
        <v>0</v>
      </c>
      <c r="CM38" s="4" t="n">
        <v>0.75</v>
      </c>
      <c r="CN38" s="4" t="n">
        <v>0.75</v>
      </c>
      <c r="CO38" s="4" t="n">
        <v>0.75</v>
      </c>
      <c r="CP38" s="4" t="n">
        <v>3.24</v>
      </c>
      <c r="CQ38" s="4" t="n">
        <v>0</v>
      </c>
      <c r="CR38" s="4" t="n">
        <v>0</v>
      </c>
      <c r="CS38" s="4" t="n">
        <v>0</v>
      </c>
      <c r="CT38" s="4" t="n">
        <v>0</v>
      </c>
      <c r="CU38" s="4" t="n">
        <v>0.02</v>
      </c>
      <c r="CV38" s="4" t="n">
        <v>0.03</v>
      </c>
      <c r="CW38" s="4" t="n">
        <v>0.03</v>
      </c>
      <c r="CX38" s="4" t="n">
        <v>0.04</v>
      </c>
      <c r="CY38" s="4" t="n">
        <v>0</v>
      </c>
      <c r="CZ38" s="4" t="n">
        <v>0</v>
      </c>
      <c r="DA38" s="4" t="n">
        <v>0</v>
      </c>
      <c r="DB38" s="4" t="n">
        <v>0.14</v>
      </c>
    </row>
    <row r="39" customFormat="false" ht="12.75" hidden="false" customHeight="false" outlineLevel="0" collapsed="false">
      <c r="A39" s="2" t="n">
        <v>19</v>
      </c>
      <c r="B39" s="2" t="n">
        <v>1</v>
      </c>
      <c r="C39" s="2" t="n">
        <v>2</v>
      </c>
      <c r="D39" s="2" t="n">
        <v>215038</v>
      </c>
      <c r="E39" s="2" t="n">
        <v>11495</v>
      </c>
      <c r="F39" s="2" t="n">
        <v>8131</v>
      </c>
      <c r="G39" s="2" t="n">
        <v>13738</v>
      </c>
      <c r="H39" s="2" t="n">
        <v>3364</v>
      </c>
      <c r="I39" s="2" t="n">
        <v>1121</v>
      </c>
      <c r="J39" s="2" t="n">
        <v>24672</v>
      </c>
      <c r="K39" s="2" t="n">
        <v>2804</v>
      </c>
      <c r="L39" s="2" t="n">
        <v>280363</v>
      </c>
      <c r="M39" s="2" t="n">
        <v>3308</v>
      </c>
      <c r="N39" s="2" t="n">
        <v>177</v>
      </c>
      <c r="O39" s="2" t="n">
        <v>125</v>
      </c>
      <c r="P39" s="2" t="n">
        <v>211</v>
      </c>
      <c r="Q39" s="2" t="n">
        <v>52</v>
      </c>
      <c r="R39" s="2" t="n">
        <v>17</v>
      </c>
      <c r="S39" s="2" t="n">
        <v>380</v>
      </c>
      <c r="T39" s="2" t="n">
        <v>43</v>
      </c>
      <c r="U39" s="2" t="n">
        <v>4313</v>
      </c>
      <c r="V39" s="3" t="n">
        <v>0</v>
      </c>
      <c r="W39" s="3" t="n">
        <v>0</v>
      </c>
      <c r="X39" s="3" t="n">
        <v>91.6</v>
      </c>
      <c r="Y39" s="3" t="n">
        <v>82</v>
      </c>
      <c r="Z39" s="3" t="n">
        <v>94</v>
      </c>
      <c r="AA39" s="4" t="n">
        <v>70.96</v>
      </c>
      <c r="AB39" s="4" t="n">
        <v>4.6</v>
      </c>
      <c r="AC39" s="4" t="n">
        <v>4.96</v>
      </c>
      <c r="AD39" s="4" t="n">
        <v>17.04</v>
      </c>
      <c r="AE39" s="4" t="n">
        <v>0.67</v>
      </c>
      <c r="AF39" s="4" t="n">
        <v>0.3</v>
      </c>
      <c r="AG39" s="4" t="n">
        <v>23.19</v>
      </c>
      <c r="AH39" s="4" t="n">
        <v>12.2</v>
      </c>
      <c r="AI39" s="4" t="n">
        <v>133.92</v>
      </c>
      <c r="AJ39" s="4" t="n">
        <v>726.83</v>
      </c>
      <c r="AK39" s="4" t="n">
        <v>52.53</v>
      </c>
      <c r="AL39" s="4" t="n">
        <v>58.38</v>
      </c>
      <c r="AM39" s="4" t="n">
        <v>207.86</v>
      </c>
      <c r="AN39" s="4" t="n">
        <v>2.42</v>
      </c>
      <c r="AO39" s="4" t="n">
        <v>0.91</v>
      </c>
      <c r="AP39" s="4" t="n">
        <v>163.08</v>
      </c>
      <c r="AQ39" s="4" t="n">
        <v>85.38</v>
      </c>
      <c r="AR39" s="4" t="n">
        <v>1297.39</v>
      </c>
      <c r="AS39" s="4" t="n">
        <v>240.84</v>
      </c>
      <c r="AT39" s="4" t="n">
        <v>15.17</v>
      </c>
      <c r="AU39" s="4" t="n">
        <v>16.99</v>
      </c>
      <c r="AV39" s="4" t="n">
        <v>75.83</v>
      </c>
      <c r="AW39" s="4" t="n">
        <v>6.09</v>
      </c>
      <c r="AX39" s="4" t="n">
        <v>2.23</v>
      </c>
      <c r="AY39" s="4" t="n">
        <v>298.04</v>
      </c>
      <c r="AZ39" s="4" t="n">
        <v>4.12</v>
      </c>
      <c r="BA39" s="4" t="n">
        <v>659.31</v>
      </c>
      <c r="BB39" s="4" t="n">
        <v>77.06</v>
      </c>
      <c r="BC39" s="4" t="n">
        <v>29.28</v>
      </c>
      <c r="BD39" s="4" t="n">
        <v>14.66</v>
      </c>
      <c r="BE39" s="4" t="n">
        <v>3.64</v>
      </c>
      <c r="BF39" s="4" t="n">
        <v>9.28</v>
      </c>
      <c r="BG39" s="4" t="n">
        <v>0.31</v>
      </c>
      <c r="BH39" s="4" t="n">
        <v>0.39</v>
      </c>
      <c r="BI39" s="4" t="n">
        <v>0.44</v>
      </c>
      <c r="BJ39" s="4" t="n">
        <v>3.19</v>
      </c>
      <c r="BK39" s="4" t="n">
        <v>0</v>
      </c>
      <c r="BL39" s="4" t="n">
        <v>0</v>
      </c>
      <c r="BM39" s="4" t="n">
        <v>0</v>
      </c>
      <c r="BN39" s="4" t="n">
        <v>14.02</v>
      </c>
      <c r="BO39" s="4" t="n">
        <v>0.23</v>
      </c>
      <c r="BP39" s="4" t="n">
        <v>0.29</v>
      </c>
      <c r="BQ39" s="4" t="n">
        <v>0.37</v>
      </c>
      <c r="BR39" s="4" t="n">
        <v>4.26</v>
      </c>
      <c r="BS39" s="4" t="n">
        <v>0</v>
      </c>
      <c r="BT39" s="4" t="n">
        <v>0</v>
      </c>
      <c r="BU39" s="4" t="n">
        <v>0</v>
      </c>
      <c r="BV39" s="4" t="n">
        <v>4.24</v>
      </c>
      <c r="BW39" s="4" t="n">
        <v>1.74</v>
      </c>
      <c r="BX39" s="4" t="n">
        <v>2.11</v>
      </c>
      <c r="BY39" s="4" t="n">
        <v>2.3</v>
      </c>
      <c r="BZ39" s="4" t="n">
        <v>15.54</v>
      </c>
      <c r="CA39" s="4" t="n">
        <v>0</v>
      </c>
      <c r="CB39" s="4" t="n">
        <v>0</v>
      </c>
      <c r="CC39" s="4" t="n">
        <v>0</v>
      </c>
      <c r="CD39" s="4" t="n">
        <v>0</v>
      </c>
      <c r="CE39" s="4" t="n">
        <v>0.01</v>
      </c>
      <c r="CF39" s="4" t="n">
        <v>0</v>
      </c>
      <c r="CG39" s="4" t="n">
        <v>0</v>
      </c>
      <c r="CH39" s="4" t="n">
        <v>0.01</v>
      </c>
      <c r="CI39" s="4" t="n">
        <v>0</v>
      </c>
      <c r="CJ39" s="4" t="n">
        <v>0</v>
      </c>
      <c r="CK39" s="4" t="n">
        <v>0</v>
      </c>
      <c r="CL39" s="4" t="n">
        <v>0</v>
      </c>
      <c r="CM39" s="4" t="n">
        <v>0.85</v>
      </c>
      <c r="CN39" s="4" t="n">
        <v>0.85</v>
      </c>
      <c r="CO39" s="4" t="n">
        <v>0.85</v>
      </c>
      <c r="CP39" s="4" t="n">
        <v>3.92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.04</v>
      </c>
      <c r="CV39" s="4" t="n">
        <v>0.05</v>
      </c>
      <c r="CW39" s="4" t="n">
        <v>0.05</v>
      </c>
      <c r="CX39" s="4" t="n">
        <v>0.06</v>
      </c>
      <c r="CY39" s="4" t="n">
        <v>0</v>
      </c>
      <c r="CZ39" s="4" t="n">
        <v>0</v>
      </c>
      <c r="DA39" s="4" t="n">
        <v>0</v>
      </c>
      <c r="DB39" s="4" t="n">
        <v>0.2</v>
      </c>
    </row>
    <row r="40" customFormat="false" ht="12.75" hidden="false" customHeight="false" outlineLevel="0" collapsed="false">
      <c r="A40" s="2" t="n">
        <v>19</v>
      </c>
      <c r="B40" s="2" t="n">
        <v>1</v>
      </c>
      <c r="C40" s="2" t="n">
        <v>3</v>
      </c>
      <c r="D40" s="2" t="n">
        <v>307071</v>
      </c>
      <c r="E40" s="2" t="n">
        <v>17867</v>
      </c>
      <c r="F40" s="2" t="n">
        <v>12466</v>
      </c>
      <c r="G40" s="2" t="n">
        <v>24100</v>
      </c>
      <c r="H40" s="2" t="n">
        <v>4986</v>
      </c>
      <c r="I40" s="2" t="n">
        <v>1662</v>
      </c>
      <c r="J40" s="2" t="n">
        <v>43214</v>
      </c>
      <c r="K40" s="2" t="n">
        <v>4157</v>
      </c>
      <c r="L40" s="2" t="n">
        <v>415523</v>
      </c>
      <c r="M40" s="2" t="n">
        <v>4761</v>
      </c>
      <c r="N40" s="2" t="n">
        <v>277</v>
      </c>
      <c r="O40" s="2" t="n">
        <v>193</v>
      </c>
      <c r="P40" s="2" t="n">
        <v>374</v>
      </c>
      <c r="Q40" s="2" t="n">
        <v>77</v>
      </c>
      <c r="R40" s="2" t="n">
        <v>26</v>
      </c>
      <c r="S40" s="2" t="n">
        <v>670</v>
      </c>
      <c r="T40" s="2" t="n">
        <v>64</v>
      </c>
      <c r="U40" s="2" t="n">
        <v>6442</v>
      </c>
      <c r="V40" s="3" t="n">
        <v>0</v>
      </c>
      <c r="W40" s="3" t="n">
        <v>0</v>
      </c>
      <c r="X40" s="3" t="n">
        <v>91.6</v>
      </c>
      <c r="Y40" s="3" t="n">
        <v>89</v>
      </c>
      <c r="Z40" s="3" t="n">
        <v>92</v>
      </c>
      <c r="AA40" s="4" t="n">
        <v>95.19</v>
      </c>
      <c r="AB40" s="4" t="n">
        <v>6.97</v>
      </c>
      <c r="AC40" s="4" t="n">
        <v>7.48</v>
      </c>
      <c r="AD40" s="4" t="n">
        <v>27.23</v>
      </c>
      <c r="AE40" s="4" t="n">
        <v>1</v>
      </c>
      <c r="AF40" s="4" t="n">
        <v>0.45</v>
      </c>
      <c r="AG40" s="4" t="n">
        <v>40.62</v>
      </c>
      <c r="AH40" s="4" t="n">
        <v>16.54</v>
      </c>
      <c r="AI40" s="4" t="n">
        <v>195.48</v>
      </c>
      <c r="AJ40" s="4" t="n">
        <v>1013.33</v>
      </c>
      <c r="AK40" s="4" t="n">
        <v>79.69</v>
      </c>
      <c r="AL40" s="4" t="n">
        <v>87.39</v>
      </c>
      <c r="AM40" s="4" t="n">
        <v>356.68</v>
      </c>
      <c r="AN40" s="4" t="n">
        <v>3.54</v>
      </c>
      <c r="AO40" s="4" t="n">
        <v>1.33</v>
      </c>
      <c r="AP40" s="4" t="n">
        <v>281.32</v>
      </c>
      <c r="AQ40" s="4" t="n">
        <v>122.09</v>
      </c>
      <c r="AR40" s="4" t="n">
        <v>1945.37</v>
      </c>
      <c r="AS40" s="4" t="n">
        <v>340.85</v>
      </c>
      <c r="AT40" s="4" t="n">
        <v>23.41</v>
      </c>
      <c r="AU40" s="4" t="n">
        <v>25.68</v>
      </c>
      <c r="AV40" s="4" t="n">
        <v>132.55</v>
      </c>
      <c r="AW40" s="4" t="n">
        <v>8.83</v>
      </c>
      <c r="AX40" s="4" t="n">
        <v>3.24</v>
      </c>
      <c r="AY40" s="4" t="n">
        <v>510.79</v>
      </c>
      <c r="AZ40" s="4" t="n">
        <v>6.07</v>
      </c>
      <c r="BA40" s="4" t="n">
        <v>1051.42</v>
      </c>
      <c r="BB40" s="4" t="n">
        <v>115.26</v>
      </c>
      <c r="BC40" s="4" t="n">
        <v>37.71</v>
      </c>
      <c r="BD40" s="4" t="n">
        <v>23.19</v>
      </c>
      <c r="BE40" s="4" t="n">
        <v>5.61</v>
      </c>
      <c r="BF40" s="4" t="n">
        <v>13.71</v>
      </c>
      <c r="BG40" s="4" t="n">
        <v>0.31</v>
      </c>
      <c r="BH40" s="4" t="n">
        <v>0.39</v>
      </c>
      <c r="BI40" s="4" t="n">
        <v>0.44</v>
      </c>
      <c r="BJ40" s="4" t="n">
        <v>3.19</v>
      </c>
      <c r="BK40" s="4" t="n">
        <v>0</v>
      </c>
      <c r="BL40" s="4" t="n">
        <v>0</v>
      </c>
      <c r="BM40" s="4" t="n">
        <v>0</v>
      </c>
      <c r="BN40" s="4" t="n">
        <v>14.02</v>
      </c>
      <c r="BO40" s="4" t="n">
        <v>0.02</v>
      </c>
      <c r="BP40" s="4" t="n">
        <v>0.02</v>
      </c>
      <c r="BQ40" s="4" t="n">
        <v>0.03</v>
      </c>
      <c r="BR40" s="4" t="n">
        <v>0.34</v>
      </c>
      <c r="BS40" s="4" t="n">
        <v>0</v>
      </c>
      <c r="BT40" s="4" t="n">
        <v>0</v>
      </c>
      <c r="BU40" s="4" t="n">
        <v>0</v>
      </c>
      <c r="BV40" s="4" t="n">
        <v>0.34</v>
      </c>
      <c r="BW40" s="4" t="n">
        <v>1.72</v>
      </c>
      <c r="BX40" s="4" t="n">
        <v>1.96</v>
      </c>
      <c r="BY40" s="4" t="n">
        <v>2.14</v>
      </c>
      <c r="BZ40" s="4" t="n">
        <v>10.09</v>
      </c>
      <c r="CA40" s="4" t="n">
        <v>0</v>
      </c>
      <c r="CB40" s="4" t="n">
        <v>0</v>
      </c>
      <c r="CC40" s="4" t="n">
        <v>0</v>
      </c>
      <c r="CD40" s="4" t="n">
        <v>0</v>
      </c>
      <c r="CE40" s="4" t="n">
        <v>0.01</v>
      </c>
      <c r="CF40" s="4" t="n">
        <v>0</v>
      </c>
      <c r="CG40" s="4" t="n">
        <v>0</v>
      </c>
      <c r="CH40" s="4" t="n">
        <v>0.01</v>
      </c>
      <c r="CI40" s="4" t="n">
        <v>0</v>
      </c>
      <c r="CJ40" s="4" t="n">
        <v>0</v>
      </c>
      <c r="CK40" s="4" t="n">
        <v>0</v>
      </c>
      <c r="CL40" s="4" t="n">
        <v>0</v>
      </c>
      <c r="CM40" s="4" t="n">
        <v>0.88</v>
      </c>
      <c r="CN40" s="4" t="n">
        <v>0.88</v>
      </c>
      <c r="CO40" s="4" t="n">
        <v>0.88</v>
      </c>
      <c r="CP40" s="4" t="n">
        <v>4.14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.04</v>
      </c>
      <c r="CV40" s="4" t="n">
        <v>0.05</v>
      </c>
      <c r="CW40" s="4" t="n">
        <v>0.05</v>
      </c>
      <c r="CX40" s="4" t="n">
        <v>0.06</v>
      </c>
      <c r="CY40" s="4" t="n">
        <v>0</v>
      </c>
      <c r="CZ40" s="4" t="n">
        <v>0</v>
      </c>
      <c r="DA40" s="4" t="n">
        <v>0</v>
      </c>
      <c r="DB40" s="4" t="n">
        <v>0.21</v>
      </c>
    </row>
    <row r="41" customFormat="false" ht="12.75" hidden="false" customHeight="false" outlineLevel="0" collapsed="false">
      <c r="A41" s="2" t="n">
        <v>19</v>
      </c>
      <c r="B41" s="2" t="n">
        <v>1</v>
      </c>
      <c r="C41" s="2" t="n">
        <v>4</v>
      </c>
      <c r="D41" s="2" t="n">
        <v>158933</v>
      </c>
      <c r="E41" s="2" t="n">
        <v>9260</v>
      </c>
      <c r="F41" s="2" t="n">
        <v>6461</v>
      </c>
      <c r="G41" s="2" t="n">
        <v>12491</v>
      </c>
      <c r="H41" s="2" t="n">
        <v>2584</v>
      </c>
      <c r="I41" s="2" t="n">
        <v>861</v>
      </c>
      <c r="J41" s="2" t="n">
        <v>22612</v>
      </c>
      <c r="K41" s="2" t="n">
        <v>2155</v>
      </c>
      <c r="L41" s="2" t="n">
        <v>215357</v>
      </c>
      <c r="M41" s="2" t="n">
        <v>2445</v>
      </c>
      <c r="N41" s="2" t="n">
        <v>142</v>
      </c>
      <c r="O41" s="2" t="n">
        <v>99</v>
      </c>
      <c r="P41" s="2" t="n">
        <v>192</v>
      </c>
      <c r="Q41" s="2" t="n">
        <v>40</v>
      </c>
      <c r="R41" s="2" t="n">
        <v>13</v>
      </c>
      <c r="S41" s="2" t="n">
        <v>348</v>
      </c>
      <c r="T41" s="2" t="n">
        <v>33</v>
      </c>
      <c r="U41" s="2" t="n">
        <v>3313</v>
      </c>
      <c r="V41" s="3" t="n">
        <v>0</v>
      </c>
      <c r="W41" s="3" t="n">
        <v>0</v>
      </c>
      <c r="X41" s="3" t="n">
        <v>82.2</v>
      </c>
      <c r="Y41" s="3" t="n">
        <v>69</v>
      </c>
      <c r="Z41" s="3" t="n">
        <v>86</v>
      </c>
      <c r="AA41" s="4" t="n">
        <v>49.27</v>
      </c>
      <c r="AB41" s="4" t="n">
        <v>3.52</v>
      </c>
      <c r="AC41" s="4" t="n">
        <v>3.75</v>
      </c>
      <c r="AD41" s="4" t="n">
        <v>12.62</v>
      </c>
      <c r="AE41" s="4" t="n">
        <v>0.52</v>
      </c>
      <c r="AF41" s="4" t="n">
        <v>0.23</v>
      </c>
      <c r="AG41" s="4" t="n">
        <v>21.26</v>
      </c>
      <c r="AH41" s="4" t="n">
        <v>7.65</v>
      </c>
      <c r="AI41" s="4" t="n">
        <v>98.82</v>
      </c>
      <c r="AJ41" s="4" t="n">
        <v>537.19</v>
      </c>
      <c r="AK41" s="4" t="n">
        <v>42.32</v>
      </c>
      <c r="AL41" s="4" t="n">
        <v>46.39</v>
      </c>
      <c r="AM41" s="4" t="n">
        <v>181.62</v>
      </c>
      <c r="AN41" s="4" t="n">
        <v>1.86</v>
      </c>
      <c r="AO41" s="4" t="n">
        <v>0.7</v>
      </c>
      <c r="AP41" s="4" t="n">
        <v>149.47</v>
      </c>
      <c r="AQ41" s="4" t="n">
        <v>52.02</v>
      </c>
      <c r="AR41" s="4" t="n">
        <v>1011.57</v>
      </c>
      <c r="AS41" s="4" t="n">
        <v>174.83</v>
      </c>
      <c r="AT41" s="4" t="n">
        <v>12.04</v>
      </c>
      <c r="AU41" s="4" t="n">
        <v>13.25</v>
      </c>
      <c r="AV41" s="4" t="n">
        <v>68.45</v>
      </c>
      <c r="AW41" s="4" t="n">
        <v>4.68</v>
      </c>
      <c r="AX41" s="4" t="n">
        <v>1.71</v>
      </c>
      <c r="AY41" s="4" t="n">
        <v>273.15</v>
      </c>
      <c r="AZ41" s="4" t="n">
        <v>3.47</v>
      </c>
      <c r="BA41" s="4" t="n">
        <v>551.58</v>
      </c>
      <c r="BB41" s="4" t="n">
        <v>63.87</v>
      </c>
      <c r="BC41" s="4" t="n">
        <v>18.09</v>
      </c>
      <c r="BD41" s="4" t="n">
        <v>9.55</v>
      </c>
      <c r="BE41" s="4" t="n">
        <v>2.36</v>
      </c>
      <c r="BF41" s="4" t="n">
        <v>4.95</v>
      </c>
      <c r="BG41" s="4" t="n">
        <v>0.26</v>
      </c>
      <c r="BH41" s="4" t="n">
        <v>0.29</v>
      </c>
      <c r="BI41" s="4" t="n">
        <v>0.33</v>
      </c>
      <c r="BJ41" s="4" t="n">
        <v>2.21</v>
      </c>
      <c r="BK41" s="4" t="n">
        <v>0</v>
      </c>
      <c r="BL41" s="4" t="n">
        <v>0</v>
      </c>
      <c r="BM41" s="4" t="n">
        <v>0</v>
      </c>
      <c r="BN41" s="4" t="n">
        <v>8.92</v>
      </c>
      <c r="BO41" s="4" t="n">
        <v>0.24</v>
      </c>
      <c r="BP41" s="4" t="n">
        <v>0.3</v>
      </c>
      <c r="BQ41" s="4" t="n">
        <v>0.39</v>
      </c>
      <c r="BR41" s="4" t="n">
        <v>4.53</v>
      </c>
      <c r="BS41" s="4" t="n">
        <v>0</v>
      </c>
      <c r="BT41" s="4" t="n">
        <v>0</v>
      </c>
      <c r="BU41" s="4" t="n">
        <v>0</v>
      </c>
      <c r="BV41" s="4" t="n">
        <v>4.52</v>
      </c>
      <c r="BW41" s="4" t="n">
        <v>1.75</v>
      </c>
      <c r="BX41" s="4" t="n">
        <v>2.04</v>
      </c>
      <c r="BY41" s="4" t="n">
        <v>2.22</v>
      </c>
      <c r="BZ41" s="4" t="n">
        <v>15.6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.01</v>
      </c>
      <c r="CF41" s="4" t="n">
        <v>0</v>
      </c>
      <c r="CG41" s="4" t="n">
        <v>0</v>
      </c>
      <c r="CH41" s="4" t="n">
        <v>0.01</v>
      </c>
      <c r="CI41" s="4" t="n">
        <v>0</v>
      </c>
      <c r="CJ41" s="4" t="n">
        <v>0</v>
      </c>
      <c r="CK41" s="4" t="n">
        <v>0</v>
      </c>
      <c r="CL41" s="4" t="n">
        <v>0</v>
      </c>
      <c r="CM41" s="4" t="n">
        <v>0.77</v>
      </c>
      <c r="CN41" s="4" t="n">
        <v>0.77</v>
      </c>
      <c r="CO41" s="4" t="n">
        <v>0.77</v>
      </c>
      <c r="CP41" s="4" t="n">
        <v>3.39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.03</v>
      </c>
      <c r="CV41" s="4" t="n">
        <v>0.04</v>
      </c>
      <c r="CW41" s="4" t="n">
        <v>0.04</v>
      </c>
      <c r="CX41" s="4" t="n">
        <v>0.05</v>
      </c>
      <c r="CY41" s="4" t="n">
        <v>0</v>
      </c>
      <c r="CZ41" s="4" t="n">
        <v>0</v>
      </c>
      <c r="DA41" s="4" t="n">
        <v>0</v>
      </c>
      <c r="DB41" s="4" t="n">
        <v>0.15</v>
      </c>
    </row>
    <row r="42" customFormat="false" ht="12.75" hidden="false" customHeight="false" outlineLevel="0" collapsed="false">
      <c r="A42" s="2" t="n">
        <v>19</v>
      </c>
      <c r="B42" s="2" t="n">
        <v>2</v>
      </c>
      <c r="C42" s="2" t="n">
        <v>1</v>
      </c>
      <c r="D42" s="2" t="n">
        <v>504966</v>
      </c>
      <c r="E42" s="2" t="n">
        <v>98125</v>
      </c>
      <c r="F42" s="2" t="n">
        <v>68687</v>
      </c>
      <c r="G42" s="2" t="n">
        <v>13587</v>
      </c>
      <c r="H42" s="2" t="n">
        <v>27928</v>
      </c>
      <c r="I42" s="2" t="n">
        <v>9058</v>
      </c>
      <c r="J42" s="2" t="n">
        <v>24909</v>
      </c>
      <c r="K42" s="2" t="n">
        <v>7547</v>
      </c>
      <c r="L42" s="2" t="n">
        <v>754807</v>
      </c>
      <c r="M42" s="2" t="n">
        <v>15731</v>
      </c>
      <c r="N42" s="2" t="n">
        <v>3057</v>
      </c>
      <c r="O42" s="2" t="n">
        <v>2140</v>
      </c>
      <c r="P42" s="2" t="n">
        <v>423</v>
      </c>
      <c r="Q42" s="2" t="n">
        <v>870</v>
      </c>
      <c r="R42" s="2" t="n">
        <v>282</v>
      </c>
      <c r="S42" s="2" t="n">
        <v>776</v>
      </c>
      <c r="T42" s="2" t="n">
        <v>235</v>
      </c>
      <c r="U42" s="2" t="n">
        <v>23514</v>
      </c>
      <c r="V42" s="3" t="n">
        <v>0</v>
      </c>
      <c r="W42" s="3" t="n">
        <v>0</v>
      </c>
      <c r="X42" s="3" t="n">
        <v>77.3</v>
      </c>
      <c r="Y42" s="3" t="n">
        <v>70</v>
      </c>
      <c r="Z42" s="3" t="n">
        <v>79</v>
      </c>
      <c r="AA42" s="4" t="n">
        <v>166.64</v>
      </c>
      <c r="AB42" s="4" t="n">
        <v>39.25</v>
      </c>
      <c r="AC42" s="4" t="n">
        <v>41.21</v>
      </c>
      <c r="AD42" s="4" t="n">
        <v>16.98</v>
      </c>
      <c r="AE42" s="4" t="n">
        <v>8.38</v>
      </c>
      <c r="AF42" s="4" t="n">
        <v>3.71</v>
      </c>
      <c r="AG42" s="4" t="n">
        <v>34.87</v>
      </c>
      <c r="AH42" s="4" t="n">
        <v>18.94</v>
      </c>
      <c r="AI42" s="4" t="n">
        <v>329.98</v>
      </c>
      <c r="AJ42" s="4" t="n">
        <v>1585.59</v>
      </c>
      <c r="AK42" s="4" t="n">
        <v>380.73</v>
      </c>
      <c r="AL42" s="4" t="n">
        <v>404.57</v>
      </c>
      <c r="AM42" s="4" t="n">
        <v>145.25</v>
      </c>
      <c r="AN42" s="4" t="n">
        <v>19.83</v>
      </c>
      <c r="AO42" s="4" t="n">
        <v>7.25</v>
      </c>
      <c r="AP42" s="4" t="n">
        <v>162.66</v>
      </c>
      <c r="AQ42" s="4" t="n">
        <v>70.49</v>
      </c>
      <c r="AR42" s="4" t="n">
        <v>2776.37</v>
      </c>
      <c r="AS42" s="4" t="n">
        <v>358.53</v>
      </c>
      <c r="AT42" s="4" t="n">
        <v>76.54</v>
      </c>
      <c r="AU42" s="4" t="n">
        <v>83.8</v>
      </c>
      <c r="AV42" s="4" t="n">
        <v>58.7</v>
      </c>
      <c r="AW42" s="4" t="n">
        <v>25.41</v>
      </c>
      <c r="AX42" s="4" t="n">
        <v>9.06</v>
      </c>
      <c r="AY42" s="4" t="n">
        <v>151.2</v>
      </c>
      <c r="AZ42" s="4" t="n">
        <v>7.55</v>
      </c>
      <c r="BA42" s="4" t="n">
        <v>770.79</v>
      </c>
      <c r="BB42" s="4" t="n">
        <v>218.43</v>
      </c>
      <c r="BC42" s="4" t="n">
        <v>39.31</v>
      </c>
      <c r="BD42" s="4" t="n">
        <v>26.72</v>
      </c>
      <c r="BE42" s="4" t="n">
        <v>27.52</v>
      </c>
      <c r="BF42" s="4" t="n">
        <v>18</v>
      </c>
      <c r="BG42" s="4" t="n">
        <v>0.22</v>
      </c>
      <c r="BH42" s="4" t="n">
        <v>0.23</v>
      </c>
      <c r="BI42" s="4" t="n">
        <v>0.26</v>
      </c>
      <c r="BJ42" s="4" t="n">
        <v>1.66</v>
      </c>
      <c r="BK42" s="4" t="n">
        <v>0</v>
      </c>
      <c r="BL42" s="4" t="n">
        <v>0</v>
      </c>
      <c r="BM42" s="4" t="n">
        <v>0</v>
      </c>
      <c r="BN42" s="4" t="n">
        <v>5.83</v>
      </c>
      <c r="BO42" s="4" t="n">
        <v>0.14</v>
      </c>
      <c r="BP42" s="4" t="n">
        <v>0.18</v>
      </c>
      <c r="BQ42" s="4" t="n">
        <v>0.22</v>
      </c>
      <c r="BR42" s="4" t="n">
        <v>2.61</v>
      </c>
      <c r="BS42" s="4" t="n">
        <v>0</v>
      </c>
      <c r="BT42" s="4" t="n">
        <v>0</v>
      </c>
      <c r="BU42" s="4" t="n">
        <v>0</v>
      </c>
      <c r="BV42" s="4" t="n">
        <v>2.6</v>
      </c>
      <c r="BW42" s="4" t="n">
        <v>1.75</v>
      </c>
      <c r="BX42" s="4" t="n">
        <v>1.9</v>
      </c>
      <c r="BY42" s="4" t="n">
        <v>2.08</v>
      </c>
      <c r="BZ42" s="4" t="n">
        <v>11.71</v>
      </c>
      <c r="CA42" s="4" t="n">
        <v>0</v>
      </c>
      <c r="CB42" s="4" t="n">
        <v>0</v>
      </c>
      <c r="CC42" s="4" t="n">
        <v>0</v>
      </c>
      <c r="CD42" s="4" t="n">
        <v>0</v>
      </c>
      <c r="CE42" s="4" t="n">
        <v>0.01</v>
      </c>
      <c r="CF42" s="4" t="n">
        <v>0</v>
      </c>
      <c r="CG42" s="4" t="n">
        <v>0</v>
      </c>
      <c r="CH42" s="4" t="n">
        <v>0.01</v>
      </c>
      <c r="CI42" s="4" t="n">
        <v>0</v>
      </c>
      <c r="CJ42" s="4" t="n">
        <v>0</v>
      </c>
      <c r="CK42" s="4" t="n">
        <v>0</v>
      </c>
      <c r="CL42" s="4" t="n">
        <v>0</v>
      </c>
      <c r="CM42" s="4" t="n">
        <v>0.75</v>
      </c>
      <c r="CN42" s="4" t="n">
        <v>0.75</v>
      </c>
      <c r="CO42" s="4" t="n">
        <v>0.75</v>
      </c>
      <c r="CP42" s="4" t="n">
        <v>3.24</v>
      </c>
      <c r="CQ42" s="4" t="n">
        <v>0</v>
      </c>
      <c r="CR42" s="4" t="n">
        <v>0</v>
      </c>
      <c r="CS42" s="4" t="n">
        <v>0</v>
      </c>
      <c r="CT42" s="4" t="n">
        <v>0</v>
      </c>
      <c r="CU42" s="4" t="n">
        <v>0.02</v>
      </c>
      <c r="CV42" s="4" t="n">
        <v>0.03</v>
      </c>
      <c r="CW42" s="4" t="n">
        <v>0.03</v>
      </c>
      <c r="CX42" s="4" t="n">
        <v>0.04</v>
      </c>
      <c r="CY42" s="4" t="n">
        <v>0</v>
      </c>
      <c r="CZ42" s="4" t="n">
        <v>0</v>
      </c>
      <c r="DA42" s="4" t="n">
        <v>0</v>
      </c>
      <c r="DB42" s="4" t="n">
        <v>0.14</v>
      </c>
    </row>
    <row r="43" customFormat="false" ht="12.75" hidden="false" customHeight="false" outlineLevel="0" collapsed="false">
      <c r="A43" s="2" t="n">
        <v>19</v>
      </c>
      <c r="B43" s="2" t="n">
        <v>2</v>
      </c>
      <c r="C43" s="2" t="n">
        <v>2</v>
      </c>
      <c r="D43" s="2" t="n">
        <v>487319</v>
      </c>
      <c r="E43" s="2" t="n">
        <v>99867</v>
      </c>
      <c r="F43" s="2" t="n">
        <v>69831</v>
      </c>
      <c r="G43" s="2" t="n">
        <v>17270</v>
      </c>
      <c r="H43" s="2" t="n">
        <v>28533</v>
      </c>
      <c r="I43" s="2" t="n">
        <v>9011</v>
      </c>
      <c r="J43" s="2" t="n">
        <v>31537</v>
      </c>
      <c r="K43" s="2" t="n">
        <v>7508</v>
      </c>
      <c r="L43" s="2" t="n">
        <v>750876</v>
      </c>
      <c r="M43" s="2" t="n">
        <v>12791</v>
      </c>
      <c r="N43" s="2" t="n">
        <v>2621</v>
      </c>
      <c r="O43" s="2" t="n">
        <v>1833</v>
      </c>
      <c r="P43" s="2" t="n">
        <v>453</v>
      </c>
      <c r="Q43" s="2" t="n">
        <v>749</v>
      </c>
      <c r="R43" s="2" t="n">
        <v>237</v>
      </c>
      <c r="S43" s="2" t="n">
        <v>828</v>
      </c>
      <c r="T43" s="2" t="n">
        <v>197</v>
      </c>
      <c r="U43" s="2" t="n">
        <v>19708</v>
      </c>
      <c r="V43" s="3" t="n">
        <v>0</v>
      </c>
      <c r="W43" s="3" t="n">
        <v>0</v>
      </c>
      <c r="X43" s="3" t="n">
        <v>91.6</v>
      </c>
      <c r="Y43" s="3" t="n">
        <v>82</v>
      </c>
      <c r="Z43" s="3" t="n">
        <v>94</v>
      </c>
      <c r="AA43" s="4" t="n">
        <v>165.69</v>
      </c>
      <c r="AB43" s="4" t="n">
        <v>39.95</v>
      </c>
      <c r="AC43" s="4" t="n">
        <v>41.2</v>
      </c>
      <c r="AD43" s="4" t="n">
        <v>26.25</v>
      </c>
      <c r="AE43" s="4" t="n">
        <v>7.42</v>
      </c>
      <c r="AF43" s="4" t="n">
        <v>3.15</v>
      </c>
      <c r="AG43" s="4" t="n">
        <v>38.48</v>
      </c>
      <c r="AH43" s="4" t="n">
        <v>28.31</v>
      </c>
      <c r="AI43" s="4" t="n">
        <v>350.45</v>
      </c>
      <c r="AJ43" s="4" t="n">
        <v>1203.68</v>
      </c>
      <c r="AK43" s="4" t="n">
        <v>317.58</v>
      </c>
      <c r="AL43" s="4" t="n">
        <v>338.68</v>
      </c>
      <c r="AM43" s="4" t="n">
        <v>172.7</v>
      </c>
      <c r="AN43" s="4" t="n">
        <v>17.69</v>
      </c>
      <c r="AO43" s="4" t="n">
        <v>6.22</v>
      </c>
      <c r="AP43" s="4" t="n">
        <v>178.18</v>
      </c>
      <c r="AQ43" s="4" t="n">
        <v>81.76</v>
      </c>
      <c r="AR43" s="4" t="n">
        <v>2316.49</v>
      </c>
      <c r="AS43" s="4" t="n">
        <v>360.62</v>
      </c>
      <c r="AT43" s="4" t="n">
        <v>79.89</v>
      </c>
      <c r="AU43" s="4" t="n">
        <v>87.99</v>
      </c>
      <c r="AV43" s="4" t="n">
        <v>79.1</v>
      </c>
      <c r="AW43" s="4" t="n">
        <v>26.25</v>
      </c>
      <c r="AX43" s="4" t="n">
        <v>9.1</v>
      </c>
      <c r="AY43" s="4" t="n">
        <v>193.32</v>
      </c>
      <c r="AZ43" s="4" t="n">
        <v>6.91</v>
      </c>
      <c r="BA43" s="4" t="n">
        <v>843.18</v>
      </c>
      <c r="BB43" s="4" t="n">
        <v>187.46</v>
      </c>
      <c r="BC43" s="4" t="n">
        <v>66.77</v>
      </c>
      <c r="BD43" s="4" t="n">
        <v>34.36</v>
      </c>
      <c r="BE43" s="4" t="n">
        <v>36</v>
      </c>
      <c r="BF43" s="4" t="n">
        <v>25.86</v>
      </c>
      <c r="BG43" s="4" t="n">
        <v>0.31</v>
      </c>
      <c r="BH43" s="4" t="n">
        <v>0.39</v>
      </c>
      <c r="BI43" s="4" t="n">
        <v>0.44</v>
      </c>
      <c r="BJ43" s="4" t="n">
        <v>3.19</v>
      </c>
      <c r="BK43" s="4" t="n">
        <v>0</v>
      </c>
      <c r="BL43" s="4" t="n">
        <v>0</v>
      </c>
      <c r="BM43" s="4" t="n">
        <v>0</v>
      </c>
      <c r="BN43" s="4" t="n">
        <v>14.02</v>
      </c>
      <c r="BO43" s="4" t="n">
        <v>0.23</v>
      </c>
      <c r="BP43" s="4" t="n">
        <v>0.29</v>
      </c>
      <c r="BQ43" s="4" t="n">
        <v>0.37</v>
      </c>
      <c r="BR43" s="4" t="n">
        <v>4.26</v>
      </c>
      <c r="BS43" s="4" t="n">
        <v>0</v>
      </c>
      <c r="BT43" s="4" t="n">
        <v>0</v>
      </c>
      <c r="BU43" s="4" t="n">
        <v>0</v>
      </c>
      <c r="BV43" s="4" t="n">
        <v>4.24</v>
      </c>
      <c r="BW43" s="4" t="n">
        <v>1.74</v>
      </c>
      <c r="BX43" s="4" t="n">
        <v>2.11</v>
      </c>
      <c r="BY43" s="4" t="n">
        <v>2.3</v>
      </c>
      <c r="BZ43" s="4" t="n">
        <v>15.54</v>
      </c>
      <c r="CA43" s="4" t="n">
        <v>0</v>
      </c>
      <c r="CB43" s="4" t="n">
        <v>0</v>
      </c>
      <c r="CC43" s="4" t="n">
        <v>0</v>
      </c>
      <c r="CD43" s="4" t="n">
        <v>0</v>
      </c>
      <c r="CE43" s="4" t="n">
        <v>0.01</v>
      </c>
      <c r="CF43" s="4" t="n">
        <v>0</v>
      </c>
      <c r="CG43" s="4" t="n">
        <v>0</v>
      </c>
      <c r="CH43" s="4" t="n">
        <v>0.01</v>
      </c>
      <c r="CI43" s="4" t="n">
        <v>0</v>
      </c>
      <c r="CJ43" s="4" t="n">
        <v>0</v>
      </c>
      <c r="CK43" s="4" t="n">
        <v>0</v>
      </c>
      <c r="CL43" s="4" t="n">
        <v>0</v>
      </c>
      <c r="CM43" s="4" t="n">
        <v>0.85</v>
      </c>
      <c r="CN43" s="4" t="n">
        <v>0.85</v>
      </c>
      <c r="CO43" s="4" t="n">
        <v>0.85</v>
      </c>
      <c r="CP43" s="4" t="n">
        <v>3.92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.04</v>
      </c>
      <c r="CV43" s="4" t="n">
        <v>0.05</v>
      </c>
      <c r="CW43" s="4" t="n">
        <v>0.05</v>
      </c>
      <c r="CX43" s="4" t="n">
        <v>0.06</v>
      </c>
      <c r="CY43" s="4" t="n">
        <v>0</v>
      </c>
      <c r="CZ43" s="4" t="n">
        <v>0</v>
      </c>
      <c r="DA43" s="4" t="n">
        <v>0</v>
      </c>
      <c r="DB43" s="4" t="n">
        <v>0.2</v>
      </c>
    </row>
    <row r="44" customFormat="false" ht="12.75" hidden="false" customHeight="false" outlineLevel="0" collapsed="false">
      <c r="A44" s="2" t="n">
        <v>19</v>
      </c>
      <c r="B44" s="2" t="n">
        <v>2</v>
      </c>
      <c r="C44" s="2" t="n">
        <v>3</v>
      </c>
      <c r="D44" s="2" t="n">
        <v>645093</v>
      </c>
      <c r="E44" s="2" t="n">
        <v>116449</v>
      </c>
      <c r="F44" s="2" t="n">
        <v>81330</v>
      </c>
      <c r="G44" s="2" t="n">
        <v>10166</v>
      </c>
      <c r="H44" s="2" t="n">
        <v>33271</v>
      </c>
      <c r="I44" s="2" t="n">
        <v>11090</v>
      </c>
      <c r="J44" s="2" t="n">
        <v>17560</v>
      </c>
      <c r="K44" s="2" t="n">
        <v>9243</v>
      </c>
      <c r="L44" s="2" t="n">
        <v>924202</v>
      </c>
      <c r="M44" s="2" t="n">
        <v>18753</v>
      </c>
      <c r="N44" s="2" t="n">
        <v>3385</v>
      </c>
      <c r="O44" s="2" t="n">
        <v>2364</v>
      </c>
      <c r="P44" s="2" t="n">
        <v>296</v>
      </c>
      <c r="Q44" s="2" t="n">
        <v>967</v>
      </c>
      <c r="R44" s="2" t="n">
        <v>322</v>
      </c>
      <c r="S44" s="2" t="n">
        <v>510</v>
      </c>
      <c r="T44" s="2" t="n">
        <v>269</v>
      </c>
      <c r="U44" s="2" t="n">
        <v>26866</v>
      </c>
      <c r="V44" s="3" t="n">
        <v>0</v>
      </c>
      <c r="W44" s="3" t="n">
        <v>0</v>
      </c>
      <c r="X44" s="3" t="n">
        <v>91.6</v>
      </c>
      <c r="Y44" s="3" t="n">
        <v>89</v>
      </c>
      <c r="Z44" s="3" t="n">
        <v>92</v>
      </c>
      <c r="AA44" s="4" t="n">
        <v>225.78</v>
      </c>
      <c r="AB44" s="4" t="n">
        <v>47.74</v>
      </c>
      <c r="AC44" s="4" t="n">
        <v>51.24</v>
      </c>
      <c r="AD44" s="4" t="n">
        <v>15.45</v>
      </c>
      <c r="AE44" s="4" t="n">
        <v>9.32</v>
      </c>
      <c r="AF44" s="4" t="n">
        <v>4.21</v>
      </c>
      <c r="AG44" s="4" t="n">
        <v>23.18</v>
      </c>
      <c r="AH44" s="4" t="n">
        <v>32.44</v>
      </c>
      <c r="AI44" s="4" t="n">
        <v>409.36</v>
      </c>
      <c r="AJ44" s="4" t="n">
        <v>1838.52</v>
      </c>
      <c r="AK44" s="4" t="n">
        <v>416.89</v>
      </c>
      <c r="AL44" s="4" t="n">
        <v>443.25</v>
      </c>
      <c r="AM44" s="4" t="n">
        <v>108.67</v>
      </c>
      <c r="AN44" s="4" t="n">
        <v>22.29</v>
      </c>
      <c r="AO44" s="4" t="n">
        <v>8.32</v>
      </c>
      <c r="AP44" s="4" t="n">
        <v>107.64</v>
      </c>
      <c r="AQ44" s="4" t="n">
        <v>113.23</v>
      </c>
      <c r="AR44" s="4" t="n">
        <v>3058.81</v>
      </c>
      <c r="AS44" s="4" t="n">
        <v>470.92</v>
      </c>
      <c r="AT44" s="4" t="n">
        <v>93.16</v>
      </c>
      <c r="AU44" s="4" t="n">
        <v>102.48</v>
      </c>
      <c r="AV44" s="4" t="n">
        <v>45.24</v>
      </c>
      <c r="AW44" s="4" t="n">
        <v>30.28</v>
      </c>
      <c r="AX44" s="4" t="n">
        <v>11.09</v>
      </c>
      <c r="AY44" s="4" t="n">
        <v>106.24</v>
      </c>
      <c r="AZ44" s="4" t="n">
        <v>8.23</v>
      </c>
      <c r="BA44" s="4" t="n">
        <v>867.64</v>
      </c>
      <c r="BB44" s="4" t="n">
        <v>227.82</v>
      </c>
      <c r="BC44" s="4" t="n">
        <v>64.31</v>
      </c>
      <c r="BD44" s="4" t="n">
        <v>39.65</v>
      </c>
      <c r="BE44" s="4" t="n">
        <v>45.19</v>
      </c>
      <c r="BF44" s="4" t="n">
        <v>32.39</v>
      </c>
      <c r="BG44" s="4" t="n">
        <v>0.31</v>
      </c>
      <c r="BH44" s="4" t="n">
        <v>0.39</v>
      </c>
      <c r="BI44" s="4" t="n">
        <v>0.44</v>
      </c>
      <c r="BJ44" s="4" t="n">
        <v>3.19</v>
      </c>
      <c r="BK44" s="4" t="n">
        <v>0</v>
      </c>
      <c r="BL44" s="4" t="n">
        <v>0</v>
      </c>
      <c r="BM44" s="4" t="n">
        <v>0</v>
      </c>
      <c r="BN44" s="4" t="n">
        <v>14.02</v>
      </c>
      <c r="BO44" s="4" t="n">
        <v>0.02</v>
      </c>
      <c r="BP44" s="4" t="n">
        <v>0.02</v>
      </c>
      <c r="BQ44" s="4" t="n">
        <v>0.03</v>
      </c>
      <c r="BR44" s="4" t="n">
        <v>0.34</v>
      </c>
      <c r="BS44" s="4" t="n">
        <v>0</v>
      </c>
      <c r="BT44" s="4" t="n">
        <v>0</v>
      </c>
      <c r="BU44" s="4" t="n">
        <v>0</v>
      </c>
      <c r="BV44" s="4" t="n">
        <v>0.34</v>
      </c>
      <c r="BW44" s="4" t="n">
        <v>1.72</v>
      </c>
      <c r="BX44" s="4" t="n">
        <v>1.96</v>
      </c>
      <c r="BY44" s="4" t="n">
        <v>2.14</v>
      </c>
      <c r="BZ44" s="4" t="n">
        <v>10.09</v>
      </c>
      <c r="CA44" s="4" t="n">
        <v>0</v>
      </c>
      <c r="CB44" s="4" t="n">
        <v>0</v>
      </c>
      <c r="CC44" s="4" t="n">
        <v>0</v>
      </c>
      <c r="CD44" s="4" t="n">
        <v>0</v>
      </c>
      <c r="CE44" s="4" t="n">
        <v>0.01</v>
      </c>
      <c r="CF44" s="4" t="n">
        <v>0</v>
      </c>
      <c r="CG44" s="4" t="n">
        <v>0</v>
      </c>
      <c r="CH44" s="4" t="n">
        <v>0.01</v>
      </c>
      <c r="CI44" s="4" t="n">
        <v>0</v>
      </c>
      <c r="CJ44" s="4" t="n">
        <v>0</v>
      </c>
      <c r="CK44" s="4" t="n">
        <v>0</v>
      </c>
      <c r="CL44" s="4" t="n">
        <v>0</v>
      </c>
      <c r="CM44" s="4" t="n">
        <v>0.88</v>
      </c>
      <c r="CN44" s="4" t="n">
        <v>0.88</v>
      </c>
      <c r="CO44" s="4" t="n">
        <v>0.88</v>
      </c>
      <c r="CP44" s="4" t="n">
        <v>4.14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.04</v>
      </c>
      <c r="CV44" s="4" t="n">
        <v>0.05</v>
      </c>
      <c r="CW44" s="4" t="n">
        <v>0.05</v>
      </c>
      <c r="CX44" s="4" t="n">
        <v>0.06</v>
      </c>
      <c r="CY44" s="4" t="n">
        <v>0</v>
      </c>
      <c r="CZ44" s="4" t="n">
        <v>0</v>
      </c>
      <c r="DA44" s="4" t="n">
        <v>0</v>
      </c>
      <c r="DB44" s="4" t="n">
        <v>0.21</v>
      </c>
    </row>
    <row r="45" customFormat="false" ht="12.75" hidden="false" customHeight="false" outlineLevel="0" collapsed="false">
      <c r="A45" s="2" t="n">
        <v>19</v>
      </c>
      <c r="B45" s="2" t="n">
        <v>2</v>
      </c>
      <c r="C45" s="2" t="n">
        <v>4</v>
      </c>
      <c r="D45" s="2" t="n">
        <v>332658</v>
      </c>
      <c r="E45" s="2" t="n">
        <v>63954</v>
      </c>
      <c r="F45" s="2" t="n">
        <v>44619</v>
      </c>
      <c r="G45" s="2" t="n">
        <v>9420</v>
      </c>
      <c r="H45" s="2" t="n">
        <v>17848</v>
      </c>
      <c r="I45" s="2" t="n">
        <v>5949</v>
      </c>
      <c r="J45" s="2" t="n">
        <v>16360</v>
      </c>
      <c r="K45" s="2" t="n">
        <v>4957</v>
      </c>
      <c r="L45" s="2" t="n">
        <v>495765</v>
      </c>
      <c r="M45" s="2" t="n">
        <v>8400</v>
      </c>
      <c r="N45" s="2" t="n">
        <v>1615</v>
      </c>
      <c r="O45" s="2" t="n">
        <v>1127</v>
      </c>
      <c r="P45" s="2" t="n">
        <v>238</v>
      </c>
      <c r="Q45" s="2" t="n">
        <v>451</v>
      </c>
      <c r="R45" s="2" t="n">
        <v>150</v>
      </c>
      <c r="S45" s="2" t="n">
        <v>413</v>
      </c>
      <c r="T45" s="2" t="n">
        <v>125</v>
      </c>
      <c r="U45" s="2" t="n">
        <v>12519</v>
      </c>
      <c r="V45" s="3" t="n">
        <v>0</v>
      </c>
      <c r="W45" s="3" t="n">
        <v>0</v>
      </c>
      <c r="X45" s="3" t="n">
        <v>82.2</v>
      </c>
      <c r="Y45" s="3" t="n">
        <v>69</v>
      </c>
      <c r="Z45" s="3" t="n">
        <v>86</v>
      </c>
      <c r="AA45" s="4" t="n">
        <v>99.8</v>
      </c>
      <c r="AB45" s="4" t="n">
        <v>23.02</v>
      </c>
      <c r="AC45" s="4" t="n">
        <v>24.09</v>
      </c>
      <c r="AD45" s="4" t="n">
        <v>11.4</v>
      </c>
      <c r="AE45" s="4" t="n">
        <v>4.46</v>
      </c>
      <c r="AF45" s="4" t="n">
        <v>2.02</v>
      </c>
      <c r="AG45" s="4" t="n">
        <v>19.3</v>
      </c>
      <c r="AH45" s="4" t="n">
        <v>14.67</v>
      </c>
      <c r="AI45" s="4" t="n">
        <v>198.76</v>
      </c>
      <c r="AJ45" s="4" t="n">
        <v>778.42</v>
      </c>
      <c r="AK45" s="4" t="n">
        <v>194.42</v>
      </c>
      <c r="AL45" s="4" t="n">
        <v>206.59</v>
      </c>
      <c r="AM45" s="4" t="n">
        <v>88.83</v>
      </c>
      <c r="AN45" s="4" t="n">
        <v>10.71</v>
      </c>
      <c r="AO45" s="4" t="n">
        <v>4.05</v>
      </c>
      <c r="AP45" s="4" t="n">
        <v>90.14</v>
      </c>
      <c r="AQ45" s="4" t="n">
        <v>41.04</v>
      </c>
      <c r="AR45" s="4" t="n">
        <v>1414.2</v>
      </c>
      <c r="AS45" s="4" t="n">
        <v>242.84</v>
      </c>
      <c r="AT45" s="4" t="n">
        <v>50.52</v>
      </c>
      <c r="AU45" s="4" t="n">
        <v>55.33</v>
      </c>
      <c r="AV45" s="4" t="n">
        <v>43.33</v>
      </c>
      <c r="AW45" s="4" t="n">
        <v>16.6</v>
      </c>
      <c r="AX45" s="4" t="n">
        <v>6.07</v>
      </c>
      <c r="AY45" s="4" t="n">
        <v>101.43</v>
      </c>
      <c r="AZ45" s="4" t="n">
        <v>5.06</v>
      </c>
      <c r="BA45" s="4" t="n">
        <v>521.18</v>
      </c>
      <c r="BB45" s="4" t="n">
        <v>118.98</v>
      </c>
      <c r="BC45" s="4" t="n">
        <v>34.52</v>
      </c>
      <c r="BD45" s="4" t="n">
        <v>18.42</v>
      </c>
      <c r="BE45" s="4" t="n">
        <v>14.72</v>
      </c>
      <c r="BF45" s="4" t="n">
        <v>12.12</v>
      </c>
      <c r="BG45" s="4" t="n">
        <v>0.26</v>
      </c>
      <c r="BH45" s="4" t="n">
        <v>0.29</v>
      </c>
      <c r="BI45" s="4" t="n">
        <v>0.33</v>
      </c>
      <c r="BJ45" s="4" t="n">
        <v>2.21</v>
      </c>
      <c r="BK45" s="4" t="n">
        <v>0</v>
      </c>
      <c r="BL45" s="4" t="n">
        <v>0</v>
      </c>
      <c r="BM45" s="4" t="n">
        <v>0</v>
      </c>
      <c r="BN45" s="4" t="n">
        <v>8.92</v>
      </c>
      <c r="BO45" s="4" t="n">
        <v>0.24</v>
      </c>
      <c r="BP45" s="4" t="n">
        <v>0.3</v>
      </c>
      <c r="BQ45" s="4" t="n">
        <v>0.39</v>
      </c>
      <c r="BR45" s="4" t="n">
        <v>4.53</v>
      </c>
      <c r="BS45" s="4" t="n">
        <v>0</v>
      </c>
      <c r="BT45" s="4" t="n">
        <v>0</v>
      </c>
      <c r="BU45" s="4" t="n">
        <v>0</v>
      </c>
      <c r="BV45" s="4" t="n">
        <v>4.52</v>
      </c>
      <c r="BW45" s="4" t="n">
        <v>1.75</v>
      </c>
      <c r="BX45" s="4" t="n">
        <v>2.04</v>
      </c>
      <c r="BY45" s="4" t="n">
        <v>2.22</v>
      </c>
      <c r="BZ45" s="4" t="n">
        <v>15.6</v>
      </c>
      <c r="CA45" s="4" t="n">
        <v>0</v>
      </c>
      <c r="CB45" s="4" t="n">
        <v>0</v>
      </c>
      <c r="CC45" s="4" t="n">
        <v>0</v>
      </c>
      <c r="CD45" s="4" t="n">
        <v>0</v>
      </c>
      <c r="CE45" s="4" t="n">
        <v>0.01</v>
      </c>
      <c r="CF45" s="4" t="n">
        <v>0</v>
      </c>
      <c r="CG45" s="4" t="n">
        <v>0</v>
      </c>
      <c r="CH45" s="4" t="n">
        <v>0.01</v>
      </c>
      <c r="CI45" s="4" t="n">
        <v>0</v>
      </c>
      <c r="CJ45" s="4" t="n">
        <v>0</v>
      </c>
      <c r="CK45" s="4" t="n">
        <v>0</v>
      </c>
      <c r="CL45" s="4" t="n">
        <v>0</v>
      </c>
      <c r="CM45" s="4" t="n">
        <v>0.77</v>
      </c>
      <c r="CN45" s="4" t="n">
        <v>0.77</v>
      </c>
      <c r="CO45" s="4" t="n">
        <v>0.77</v>
      </c>
      <c r="CP45" s="4" t="n">
        <v>3.39</v>
      </c>
      <c r="CQ45" s="4" t="n">
        <v>0</v>
      </c>
      <c r="CR45" s="4" t="n">
        <v>0</v>
      </c>
      <c r="CS45" s="4" t="n">
        <v>0</v>
      </c>
      <c r="CT45" s="4" t="n">
        <v>0</v>
      </c>
      <c r="CU45" s="4" t="n">
        <v>0.03</v>
      </c>
      <c r="CV45" s="4" t="n">
        <v>0.04</v>
      </c>
      <c r="CW45" s="4" t="n">
        <v>0.04</v>
      </c>
      <c r="CX45" s="4" t="n">
        <v>0.05</v>
      </c>
      <c r="CY45" s="4" t="n">
        <v>0</v>
      </c>
      <c r="CZ45" s="4" t="n">
        <v>0</v>
      </c>
      <c r="DA45" s="4" t="n">
        <v>0</v>
      </c>
      <c r="DB45" s="4" t="n">
        <v>0.15</v>
      </c>
    </row>
    <row r="46" customFormat="false" ht="12.75" hidden="false" customHeight="false" outlineLevel="0" collapsed="false">
      <c r="A46" s="2" t="n">
        <v>19</v>
      </c>
      <c r="B46" s="2" t="n">
        <v>3</v>
      </c>
      <c r="C46" s="2" t="n">
        <v>1</v>
      </c>
      <c r="D46" s="2" t="n">
        <v>103761</v>
      </c>
      <c r="E46" s="2" t="n">
        <v>27358</v>
      </c>
      <c r="F46" s="2" t="n">
        <v>19184</v>
      </c>
      <c r="G46" s="2" t="n">
        <v>1668</v>
      </c>
      <c r="H46" s="2" t="n">
        <v>7674</v>
      </c>
      <c r="I46" s="2" t="n">
        <v>2502</v>
      </c>
      <c r="J46" s="2" t="n">
        <v>3003</v>
      </c>
      <c r="K46" s="2" t="n">
        <v>1668</v>
      </c>
      <c r="L46" s="2" t="n">
        <v>166818</v>
      </c>
      <c r="M46" s="2" t="n">
        <v>4150</v>
      </c>
      <c r="N46" s="2" t="n">
        <v>1094</v>
      </c>
      <c r="O46" s="2" t="n">
        <v>767</v>
      </c>
      <c r="P46" s="2" t="n">
        <v>67</v>
      </c>
      <c r="Q46" s="2" t="n">
        <v>307</v>
      </c>
      <c r="R46" s="2" t="n">
        <v>100</v>
      </c>
      <c r="S46" s="2" t="n">
        <v>120</v>
      </c>
      <c r="T46" s="2" t="n">
        <v>67</v>
      </c>
      <c r="U46" s="2" t="n">
        <v>6673</v>
      </c>
      <c r="V46" s="3" t="n">
        <v>0</v>
      </c>
      <c r="W46" s="3" t="n">
        <v>0</v>
      </c>
      <c r="X46" s="3" t="n">
        <v>77.3</v>
      </c>
      <c r="Y46" s="3" t="n">
        <v>70</v>
      </c>
      <c r="Z46" s="3" t="n">
        <v>79</v>
      </c>
      <c r="AA46" s="4" t="n">
        <v>42.54</v>
      </c>
      <c r="AB46" s="4" t="n">
        <v>12.86</v>
      </c>
      <c r="AC46" s="4" t="n">
        <v>14</v>
      </c>
      <c r="AD46" s="4" t="n">
        <v>2.67</v>
      </c>
      <c r="AE46" s="4" t="n">
        <v>2.84</v>
      </c>
      <c r="AF46" s="4" t="n">
        <v>1.25</v>
      </c>
      <c r="AG46" s="4" t="n">
        <v>5.23</v>
      </c>
      <c r="AH46" s="4" t="n">
        <v>4.57</v>
      </c>
      <c r="AI46" s="4" t="n">
        <v>85.96</v>
      </c>
      <c r="AJ46" s="4" t="n">
        <v>449.29</v>
      </c>
      <c r="AK46" s="4" t="n">
        <v>140.89</v>
      </c>
      <c r="AL46" s="4" t="n">
        <v>149.25</v>
      </c>
      <c r="AM46" s="4" t="n">
        <v>22.88</v>
      </c>
      <c r="AN46" s="4" t="n">
        <v>7.06</v>
      </c>
      <c r="AO46" s="4" t="n">
        <v>2.6</v>
      </c>
      <c r="AP46" s="4" t="n">
        <v>25.35</v>
      </c>
      <c r="AQ46" s="4" t="n">
        <v>20.68</v>
      </c>
      <c r="AR46" s="4" t="n">
        <v>818</v>
      </c>
      <c r="AS46" s="4" t="n">
        <v>71.6</v>
      </c>
      <c r="AT46" s="4" t="n">
        <v>21.07</v>
      </c>
      <c r="AU46" s="4" t="n">
        <v>23.4</v>
      </c>
      <c r="AV46" s="4" t="n">
        <v>6.79</v>
      </c>
      <c r="AW46" s="4" t="n">
        <v>7.37</v>
      </c>
      <c r="AX46" s="4" t="n">
        <v>2.65</v>
      </c>
      <c r="AY46" s="4" t="n">
        <v>19.22</v>
      </c>
      <c r="AZ46" s="4" t="n">
        <v>1.48</v>
      </c>
      <c r="BA46" s="4" t="n">
        <v>153.58</v>
      </c>
      <c r="BB46" s="4" t="n">
        <v>60.37</v>
      </c>
      <c r="BC46" s="4" t="n">
        <v>8.32</v>
      </c>
      <c r="BD46" s="4" t="n">
        <v>5.68</v>
      </c>
      <c r="BE46" s="4" t="n">
        <v>7.51</v>
      </c>
      <c r="BF46" s="4" t="n">
        <v>4.08</v>
      </c>
      <c r="BG46" s="4" t="n">
        <v>0.22</v>
      </c>
      <c r="BH46" s="4" t="n">
        <v>0.23</v>
      </c>
      <c r="BI46" s="4" t="n">
        <v>0.26</v>
      </c>
      <c r="BJ46" s="4" t="n">
        <v>1.66</v>
      </c>
      <c r="BK46" s="4" t="n">
        <v>0</v>
      </c>
      <c r="BL46" s="4" t="n">
        <v>0</v>
      </c>
      <c r="BM46" s="4" t="n">
        <v>0</v>
      </c>
      <c r="BN46" s="4" t="n">
        <v>5.83</v>
      </c>
      <c r="BO46" s="4" t="n">
        <v>0.14</v>
      </c>
      <c r="BP46" s="4" t="n">
        <v>0.18</v>
      </c>
      <c r="BQ46" s="4" t="n">
        <v>0.22</v>
      </c>
      <c r="BR46" s="4" t="n">
        <v>2.61</v>
      </c>
      <c r="BS46" s="4" t="n">
        <v>0</v>
      </c>
      <c r="BT46" s="4" t="n">
        <v>0</v>
      </c>
      <c r="BU46" s="4" t="n">
        <v>0</v>
      </c>
      <c r="BV46" s="4" t="n">
        <v>2.6</v>
      </c>
      <c r="BW46" s="4" t="n">
        <v>1.75</v>
      </c>
      <c r="BX46" s="4" t="n">
        <v>1.9</v>
      </c>
      <c r="BY46" s="4" t="n">
        <v>2.08</v>
      </c>
      <c r="BZ46" s="4" t="n">
        <v>11.71</v>
      </c>
      <c r="CA46" s="4" t="n">
        <v>0</v>
      </c>
      <c r="CB46" s="4" t="n">
        <v>0</v>
      </c>
      <c r="CC46" s="4" t="n">
        <v>0</v>
      </c>
      <c r="CD46" s="4" t="n">
        <v>0</v>
      </c>
      <c r="CE46" s="4" t="n">
        <v>0.01</v>
      </c>
      <c r="CF46" s="4" t="n">
        <v>0</v>
      </c>
      <c r="CG46" s="4" t="n">
        <v>0</v>
      </c>
      <c r="CH46" s="4" t="n">
        <v>0.01</v>
      </c>
      <c r="CI46" s="4" t="n">
        <v>0</v>
      </c>
      <c r="CJ46" s="4" t="n">
        <v>0</v>
      </c>
      <c r="CK46" s="4" t="n">
        <v>0</v>
      </c>
      <c r="CL46" s="4" t="n">
        <v>0</v>
      </c>
      <c r="CM46" s="4" t="n">
        <v>0.75</v>
      </c>
      <c r="CN46" s="4" t="n">
        <v>0.75</v>
      </c>
      <c r="CO46" s="4" t="n">
        <v>0.75</v>
      </c>
      <c r="CP46" s="4" t="n">
        <v>3.24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.02</v>
      </c>
      <c r="CV46" s="4" t="n">
        <v>0.03</v>
      </c>
      <c r="CW46" s="4" t="n">
        <v>0.03</v>
      </c>
      <c r="CX46" s="4" t="n">
        <v>0.04</v>
      </c>
      <c r="CY46" s="4" t="n">
        <v>0</v>
      </c>
      <c r="CZ46" s="4" t="n">
        <v>0</v>
      </c>
      <c r="DA46" s="4" t="n">
        <v>0</v>
      </c>
      <c r="DB46" s="4" t="n">
        <v>0.14</v>
      </c>
    </row>
    <row r="47" customFormat="false" ht="12.75" hidden="false" customHeight="false" outlineLevel="0" collapsed="false">
      <c r="A47" s="2" t="n">
        <v>19</v>
      </c>
      <c r="B47" s="2" t="n">
        <v>3</v>
      </c>
      <c r="C47" s="2" t="n">
        <v>2</v>
      </c>
      <c r="D47" s="2" t="n">
        <v>105180</v>
      </c>
      <c r="E47" s="2" t="n">
        <v>30729</v>
      </c>
      <c r="F47" s="2" t="n">
        <v>21422</v>
      </c>
      <c r="G47" s="2" t="n">
        <v>1756</v>
      </c>
      <c r="H47" s="2" t="n">
        <v>8604</v>
      </c>
      <c r="I47" s="2" t="n">
        <v>2809</v>
      </c>
      <c r="J47" s="2" t="n">
        <v>3336</v>
      </c>
      <c r="K47" s="2" t="n">
        <v>1757</v>
      </c>
      <c r="L47" s="2" t="n">
        <v>175593</v>
      </c>
      <c r="M47" s="2" t="n">
        <v>4207</v>
      </c>
      <c r="N47" s="2" t="n">
        <v>1229</v>
      </c>
      <c r="O47" s="2" t="n">
        <v>857</v>
      </c>
      <c r="P47" s="2" t="n">
        <v>70</v>
      </c>
      <c r="Q47" s="2" t="n">
        <v>344</v>
      </c>
      <c r="R47" s="2" t="n">
        <v>112</v>
      </c>
      <c r="S47" s="2" t="n">
        <v>133</v>
      </c>
      <c r="T47" s="2" t="n">
        <v>70</v>
      </c>
      <c r="U47" s="2" t="n">
        <v>7024</v>
      </c>
      <c r="V47" s="3" t="n">
        <v>0</v>
      </c>
      <c r="W47" s="3" t="n">
        <v>0</v>
      </c>
      <c r="X47" s="3" t="n">
        <v>91.6</v>
      </c>
      <c r="Y47" s="3" t="n">
        <v>82</v>
      </c>
      <c r="Z47" s="3" t="n">
        <v>94</v>
      </c>
      <c r="AA47" s="4" t="n">
        <v>49.43</v>
      </c>
      <c r="AB47" s="4" t="n">
        <v>16.29</v>
      </c>
      <c r="AC47" s="4" t="n">
        <v>17.14</v>
      </c>
      <c r="AD47" s="4" t="n">
        <v>3.74</v>
      </c>
      <c r="AE47" s="4" t="n">
        <v>3.18</v>
      </c>
      <c r="AF47" s="4" t="n">
        <v>1.4</v>
      </c>
      <c r="AG47" s="4" t="n">
        <v>5.8</v>
      </c>
      <c r="AH47" s="4" t="n">
        <v>7.27</v>
      </c>
      <c r="AI47" s="4" t="n">
        <v>104.25</v>
      </c>
      <c r="AJ47" s="4" t="n">
        <v>455.43</v>
      </c>
      <c r="AK47" s="4" t="n">
        <v>158.25</v>
      </c>
      <c r="AL47" s="4" t="n">
        <v>166.66</v>
      </c>
      <c r="AM47" s="4" t="n">
        <v>25.53</v>
      </c>
      <c r="AN47" s="4" t="n">
        <v>7.92</v>
      </c>
      <c r="AO47" s="4" t="n">
        <v>2.92</v>
      </c>
      <c r="AP47" s="4" t="n">
        <v>28.16</v>
      </c>
      <c r="AQ47" s="4" t="n">
        <v>31.03</v>
      </c>
      <c r="AR47" s="4" t="n">
        <v>875.9</v>
      </c>
      <c r="AS47" s="4" t="n">
        <v>74.68</v>
      </c>
      <c r="AT47" s="4" t="n">
        <v>24.28</v>
      </c>
      <c r="AU47" s="4" t="n">
        <v>26.78</v>
      </c>
      <c r="AV47" s="4" t="n">
        <v>7.25</v>
      </c>
      <c r="AW47" s="4" t="n">
        <v>8.26</v>
      </c>
      <c r="AX47" s="4" t="n">
        <v>2.98</v>
      </c>
      <c r="AY47" s="4" t="n">
        <v>21.35</v>
      </c>
      <c r="AZ47" s="4" t="n">
        <v>1.37</v>
      </c>
      <c r="BA47" s="4" t="n">
        <v>166.95</v>
      </c>
      <c r="BB47" s="4" t="n">
        <v>63.26</v>
      </c>
      <c r="BC47" s="4" t="n">
        <v>14.29</v>
      </c>
      <c r="BD47" s="4" t="n">
        <v>7.47</v>
      </c>
      <c r="BE47" s="4" t="n">
        <v>13.05</v>
      </c>
      <c r="BF47" s="4" t="n">
        <v>6.18</v>
      </c>
      <c r="BG47" s="4" t="n">
        <v>0.31</v>
      </c>
      <c r="BH47" s="4" t="n">
        <v>0.39</v>
      </c>
      <c r="BI47" s="4" t="n">
        <v>0.44</v>
      </c>
      <c r="BJ47" s="4" t="n">
        <v>3.19</v>
      </c>
      <c r="BK47" s="4" t="n">
        <v>0</v>
      </c>
      <c r="BL47" s="4" t="n">
        <v>0</v>
      </c>
      <c r="BM47" s="4" t="n">
        <v>0</v>
      </c>
      <c r="BN47" s="4" t="n">
        <v>14.02</v>
      </c>
      <c r="BO47" s="4" t="n">
        <v>0.23</v>
      </c>
      <c r="BP47" s="4" t="n">
        <v>0.29</v>
      </c>
      <c r="BQ47" s="4" t="n">
        <v>0.37</v>
      </c>
      <c r="BR47" s="4" t="n">
        <v>4.26</v>
      </c>
      <c r="BS47" s="4" t="n">
        <v>0</v>
      </c>
      <c r="BT47" s="4" t="n">
        <v>0</v>
      </c>
      <c r="BU47" s="4" t="n">
        <v>0</v>
      </c>
      <c r="BV47" s="4" t="n">
        <v>4.24</v>
      </c>
      <c r="BW47" s="4" t="n">
        <v>1.74</v>
      </c>
      <c r="BX47" s="4" t="n">
        <v>2.11</v>
      </c>
      <c r="BY47" s="4" t="n">
        <v>2.3</v>
      </c>
      <c r="BZ47" s="4" t="n">
        <v>15.54</v>
      </c>
      <c r="CA47" s="4" t="n">
        <v>0</v>
      </c>
      <c r="CB47" s="4" t="n">
        <v>0</v>
      </c>
      <c r="CC47" s="4" t="n">
        <v>0</v>
      </c>
      <c r="CD47" s="4" t="n">
        <v>0</v>
      </c>
      <c r="CE47" s="4" t="n">
        <v>0.01</v>
      </c>
      <c r="CF47" s="4" t="n">
        <v>0</v>
      </c>
      <c r="CG47" s="4" t="n">
        <v>0</v>
      </c>
      <c r="CH47" s="4" t="n">
        <v>0.01</v>
      </c>
      <c r="CI47" s="4" t="n">
        <v>0</v>
      </c>
      <c r="CJ47" s="4" t="n">
        <v>0</v>
      </c>
      <c r="CK47" s="4" t="n">
        <v>0</v>
      </c>
      <c r="CL47" s="4" t="n">
        <v>0</v>
      </c>
      <c r="CM47" s="4" t="n">
        <v>0.85</v>
      </c>
      <c r="CN47" s="4" t="n">
        <v>0.85</v>
      </c>
      <c r="CO47" s="4" t="n">
        <v>0.85</v>
      </c>
      <c r="CP47" s="4" t="n">
        <v>3.92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.04</v>
      </c>
      <c r="CV47" s="4" t="n">
        <v>0.05</v>
      </c>
      <c r="CW47" s="4" t="n">
        <v>0.05</v>
      </c>
      <c r="CX47" s="4" t="n">
        <v>0.06</v>
      </c>
      <c r="CY47" s="4" t="n">
        <v>0</v>
      </c>
      <c r="CZ47" s="4" t="n">
        <v>0</v>
      </c>
      <c r="DA47" s="4" t="n">
        <v>0</v>
      </c>
      <c r="DB47" s="4" t="n">
        <v>0.2</v>
      </c>
    </row>
    <row r="48" customFormat="false" ht="12.75" hidden="false" customHeight="false" outlineLevel="0" collapsed="false">
      <c r="A48" s="2" t="n">
        <v>19</v>
      </c>
      <c r="B48" s="2" t="n">
        <v>3</v>
      </c>
      <c r="C48" s="2" t="n">
        <v>3</v>
      </c>
      <c r="D48" s="2" t="n">
        <v>115695</v>
      </c>
      <c r="E48" s="2" t="n">
        <v>28470</v>
      </c>
      <c r="F48" s="2" t="n">
        <v>19947</v>
      </c>
      <c r="G48" s="2" t="n">
        <v>1813</v>
      </c>
      <c r="H48" s="2" t="n">
        <v>7979</v>
      </c>
      <c r="I48" s="2" t="n">
        <v>2539</v>
      </c>
      <c r="J48" s="2" t="n">
        <v>3083</v>
      </c>
      <c r="K48" s="2" t="n">
        <v>1814</v>
      </c>
      <c r="L48" s="2" t="n">
        <v>181340</v>
      </c>
      <c r="M48" s="2" t="n">
        <v>4628</v>
      </c>
      <c r="N48" s="2" t="n">
        <v>1139</v>
      </c>
      <c r="O48" s="2" t="n">
        <v>798</v>
      </c>
      <c r="P48" s="2" t="n">
        <v>73</v>
      </c>
      <c r="Q48" s="2" t="n">
        <v>319</v>
      </c>
      <c r="R48" s="2" t="n">
        <v>102</v>
      </c>
      <c r="S48" s="2" t="n">
        <v>123</v>
      </c>
      <c r="T48" s="2" t="n">
        <v>73</v>
      </c>
      <c r="U48" s="2" t="n">
        <v>7254</v>
      </c>
      <c r="V48" s="3" t="n">
        <v>0</v>
      </c>
      <c r="W48" s="3" t="n">
        <v>0</v>
      </c>
      <c r="X48" s="3" t="n">
        <v>91.6</v>
      </c>
      <c r="Y48" s="3" t="n">
        <v>89</v>
      </c>
      <c r="Z48" s="3" t="n">
        <v>92</v>
      </c>
      <c r="AA48" s="4" t="n">
        <v>53.22</v>
      </c>
      <c r="AB48" s="4" t="n">
        <v>14.8</v>
      </c>
      <c r="AC48" s="4" t="n">
        <v>15.76</v>
      </c>
      <c r="AD48" s="4" t="n">
        <v>3.64</v>
      </c>
      <c r="AE48" s="4" t="n">
        <v>2.95</v>
      </c>
      <c r="AF48" s="4" t="n">
        <v>1.27</v>
      </c>
      <c r="AG48" s="4" t="n">
        <v>5.36</v>
      </c>
      <c r="AH48" s="4" t="n">
        <v>6.89</v>
      </c>
      <c r="AI48" s="4" t="n">
        <v>103.89</v>
      </c>
      <c r="AJ48" s="4" t="n">
        <v>500.96</v>
      </c>
      <c r="AK48" s="4" t="n">
        <v>146.62</v>
      </c>
      <c r="AL48" s="4" t="n">
        <v>155.19</v>
      </c>
      <c r="AM48" s="4" t="n">
        <v>26.36</v>
      </c>
      <c r="AN48" s="4" t="n">
        <v>7.34</v>
      </c>
      <c r="AO48" s="4" t="n">
        <v>2.64</v>
      </c>
      <c r="AP48" s="4" t="n">
        <v>26.02</v>
      </c>
      <c r="AQ48" s="4" t="n">
        <v>32.04</v>
      </c>
      <c r="AR48" s="4" t="n">
        <v>897.17</v>
      </c>
      <c r="AS48" s="4" t="n">
        <v>82.14</v>
      </c>
      <c r="AT48" s="4" t="n">
        <v>22.49</v>
      </c>
      <c r="AU48" s="4" t="n">
        <v>24.93</v>
      </c>
      <c r="AV48" s="4" t="n">
        <v>7.49</v>
      </c>
      <c r="AW48" s="4" t="n">
        <v>7.66</v>
      </c>
      <c r="AX48" s="4" t="n">
        <v>2.69</v>
      </c>
      <c r="AY48" s="4" t="n">
        <v>19.73</v>
      </c>
      <c r="AZ48" s="4" t="n">
        <v>1.41</v>
      </c>
      <c r="BA48" s="4" t="n">
        <v>168.54</v>
      </c>
      <c r="BB48" s="4" t="n">
        <v>63.71</v>
      </c>
      <c r="BC48" s="4" t="n">
        <v>12.4</v>
      </c>
      <c r="BD48" s="4" t="n">
        <v>7.76</v>
      </c>
      <c r="BE48" s="4" t="n">
        <v>13.61</v>
      </c>
      <c r="BF48" s="4" t="n">
        <v>6.41</v>
      </c>
      <c r="BG48" s="4" t="n">
        <v>0.31</v>
      </c>
      <c r="BH48" s="4" t="n">
        <v>0.39</v>
      </c>
      <c r="BI48" s="4" t="n">
        <v>0.44</v>
      </c>
      <c r="BJ48" s="4" t="n">
        <v>3.19</v>
      </c>
      <c r="BK48" s="4" t="n">
        <v>0</v>
      </c>
      <c r="BL48" s="4" t="n">
        <v>0</v>
      </c>
      <c r="BM48" s="4" t="n">
        <v>0</v>
      </c>
      <c r="BN48" s="4" t="n">
        <v>14.02</v>
      </c>
      <c r="BO48" s="4" t="n">
        <v>0.02</v>
      </c>
      <c r="BP48" s="4" t="n">
        <v>0.02</v>
      </c>
      <c r="BQ48" s="4" t="n">
        <v>0.03</v>
      </c>
      <c r="BR48" s="4" t="n">
        <v>0.34</v>
      </c>
      <c r="BS48" s="4" t="n">
        <v>0</v>
      </c>
      <c r="BT48" s="4" t="n">
        <v>0</v>
      </c>
      <c r="BU48" s="4" t="n">
        <v>0</v>
      </c>
      <c r="BV48" s="4" t="n">
        <v>0.34</v>
      </c>
      <c r="BW48" s="4" t="n">
        <v>1.72</v>
      </c>
      <c r="BX48" s="4" t="n">
        <v>1.96</v>
      </c>
      <c r="BY48" s="4" t="n">
        <v>2.14</v>
      </c>
      <c r="BZ48" s="4" t="n">
        <v>10.09</v>
      </c>
      <c r="CA48" s="4" t="n">
        <v>0</v>
      </c>
      <c r="CB48" s="4" t="n">
        <v>0</v>
      </c>
      <c r="CC48" s="4" t="n">
        <v>0</v>
      </c>
      <c r="CD48" s="4" t="n">
        <v>0</v>
      </c>
      <c r="CE48" s="4" t="n">
        <v>0.01</v>
      </c>
      <c r="CF48" s="4" t="n">
        <v>0</v>
      </c>
      <c r="CG48" s="4" t="n">
        <v>0</v>
      </c>
      <c r="CH48" s="4" t="n">
        <v>0.01</v>
      </c>
      <c r="CI48" s="4" t="n">
        <v>0</v>
      </c>
      <c r="CJ48" s="4" t="n">
        <v>0</v>
      </c>
      <c r="CK48" s="4" t="n">
        <v>0</v>
      </c>
      <c r="CL48" s="4" t="n">
        <v>0</v>
      </c>
      <c r="CM48" s="4" t="n">
        <v>0.88</v>
      </c>
      <c r="CN48" s="4" t="n">
        <v>0.88</v>
      </c>
      <c r="CO48" s="4" t="n">
        <v>0.88</v>
      </c>
      <c r="CP48" s="4" t="n">
        <v>4.14</v>
      </c>
      <c r="CQ48" s="4" t="n">
        <v>0</v>
      </c>
      <c r="CR48" s="4" t="n">
        <v>0</v>
      </c>
      <c r="CS48" s="4" t="n">
        <v>0</v>
      </c>
      <c r="CT48" s="4" t="n">
        <v>0</v>
      </c>
      <c r="CU48" s="4" t="n">
        <v>0.04</v>
      </c>
      <c r="CV48" s="4" t="n">
        <v>0.05</v>
      </c>
      <c r="CW48" s="4" t="n">
        <v>0.05</v>
      </c>
      <c r="CX48" s="4" t="n">
        <v>0.06</v>
      </c>
      <c r="CY48" s="4" t="n">
        <v>0</v>
      </c>
      <c r="CZ48" s="4" t="n">
        <v>0</v>
      </c>
      <c r="DA48" s="4" t="n">
        <v>0</v>
      </c>
      <c r="DB48" s="4" t="n">
        <v>0.21</v>
      </c>
    </row>
    <row r="49" customFormat="false" ht="12.75" hidden="false" customHeight="false" outlineLevel="0" collapsed="false">
      <c r="A49" s="2" t="n">
        <v>19</v>
      </c>
      <c r="B49" s="2" t="n">
        <v>3</v>
      </c>
      <c r="C49" s="2" t="n">
        <v>4</v>
      </c>
      <c r="D49" s="2" t="n">
        <v>50045</v>
      </c>
      <c r="E49" s="2" t="n">
        <v>13238</v>
      </c>
      <c r="F49" s="2" t="n">
        <v>9283</v>
      </c>
      <c r="G49" s="2" t="n">
        <v>888</v>
      </c>
      <c r="H49" s="2" t="n">
        <v>3713</v>
      </c>
      <c r="I49" s="2" t="n">
        <v>1211</v>
      </c>
      <c r="J49" s="2" t="n">
        <v>1534</v>
      </c>
      <c r="K49" s="2" t="n">
        <v>806</v>
      </c>
      <c r="L49" s="2" t="n">
        <v>80718</v>
      </c>
      <c r="M49" s="2" t="n">
        <v>2002</v>
      </c>
      <c r="N49" s="2" t="n">
        <v>530</v>
      </c>
      <c r="O49" s="2" t="n">
        <v>371</v>
      </c>
      <c r="P49" s="2" t="n">
        <v>36</v>
      </c>
      <c r="Q49" s="2" t="n">
        <v>149</v>
      </c>
      <c r="R49" s="2" t="n">
        <v>48</v>
      </c>
      <c r="S49" s="2" t="n">
        <v>61</v>
      </c>
      <c r="T49" s="2" t="n">
        <v>32</v>
      </c>
      <c r="U49" s="2" t="n">
        <v>3229</v>
      </c>
      <c r="V49" s="3" t="n">
        <v>0</v>
      </c>
      <c r="W49" s="3" t="n">
        <v>0</v>
      </c>
      <c r="X49" s="3" t="n">
        <v>82.2</v>
      </c>
      <c r="Y49" s="3" t="n">
        <v>69</v>
      </c>
      <c r="Z49" s="3" t="n">
        <v>86</v>
      </c>
      <c r="AA49" s="4" t="n">
        <v>21.52</v>
      </c>
      <c r="AB49" s="4" t="n">
        <v>6.49</v>
      </c>
      <c r="AC49" s="4" t="n">
        <v>6.87</v>
      </c>
      <c r="AD49" s="4" t="n">
        <v>1.6</v>
      </c>
      <c r="AE49" s="4" t="n">
        <v>1.37</v>
      </c>
      <c r="AF49" s="4" t="n">
        <v>0.61</v>
      </c>
      <c r="AG49" s="4" t="n">
        <v>2.67</v>
      </c>
      <c r="AH49" s="4" t="n">
        <v>2.69</v>
      </c>
      <c r="AI49" s="4" t="n">
        <v>43.82</v>
      </c>
      <c r="AJ49" s="4" t="n">
        <v>216.69</v>
      </c>
      <c r="AK49" s="4" t="n">
        <v>68.18</v>
      </c>
      <c r="AL49" s="4" t="n">
        <v>72.22</v>
      </c>
      <c r="AM49" s="4" t="n">
        <v>12.41</v>
      </c>
      <c r="AN49" s="4" t="n">
        <v>3.42</v>
      </c>
      <c r="AO49" s="4" t="n">
        <v>1.26</v>
      </c>
      <c r="AP49" s="4" t="n">
        <v>12.95</v>
      </c>
      <c r="AQ49" s="4" t="n">
        <v>11.28</v>
      </c>
      <c r="AR49" s="4" t="n">
        <v>398.41</v>
      </c>
      <c r="AS49" s="4" t="n">
        <v>35.03</v>
      </c>
      <c r="AT49" s="4" t="n">
        <v>10.33</v>
      </c>
      <c r="AU49" s="4" t="n">
        <v>11.42</v>
      </c>
      <c r="AV49" s="4" t="n">
        <v>3.64</v>
      </c>
      <c r="AW49" s="4" t="n">
        <v>3.56</v>
      </c>
      <c r="AX49" s="4" t="n">
        <v>1.28</v>
      </c>
      <c r="AY49" s="4" t="n">
        <v>9.82</v>
      </c>
      <c r="AZ49" s="4" t="n">
        <v>0.69</v>
      </c>
      <c r="BA49" s="4" t="n">
        <v>75.77</v>
      </c>
      <c r="BB49" s="4" t="n">
        <v>29.16</v>
      </c>
      <c r="BC49" s="4" t="n">
        <v>5.35</v>
      </c>
      <c r="BD49" s="4" t="n">
        <v>2.9</v>
      </c>
      <c r="BE49" s="4" t="n">
        <v>4.39</v>
      </c>
      <c r="BF49" s="4" t="n">
        <v>2.02</v>
      </c>
      <c r="BG49" s="4" t="n">
        <v>0.26</v>
      </c>
      <c r="BH49" s="4" t="n">
        <v>0.29</v>
      </c>
      <c r="BI49" s="4" t="n">
        <v>0.33</v>
      </c>
      <c r="BJ49" s="4" t="n">
        <v>2.21</v>
      </c>
      <c r="BK49" s="4" t="n">
        <v>0</v>
      </c>
      <c r="BL49" s="4" t="n">
        <v>0</v>
      </c>
      <c r="BM49" s="4" t="n">
        <v>0</v>
      </c>
      <c r="BN49" s="4" t="n">
        <v>8.92</v>
      </c>
      <c r="BO49" s="4" t="n">
        <v>0.24</v>
      </c>
      <c r="BP49" s="4" t="n">
        <v>0.3</v>
      </c>
      <c r="BQ49" s="4" t="n">
        <v>0.39</v>
      </c>
      <c r="BR49" s="4" t="n">
        <v>4.53</v>
      </c>
      <c r="BS49" s="4" t="n">
        <v>0</v>
      </c>
      <c r="BT49" s="4" t="n">
        <v>0</v>
      </c>
      <c r="BU49" s="4" t="n">
        <v>0</v>
      </c>
      <c r="BV49" s="4" t="n">
        <v>4.52</v>
      </c>
      <c r="BW49" s="4" t="n">
        <v>1.75</v>
      </c>
      <c r="BX49" s="4" t="n">
        <v>2.04</v>
      </c>
      <c r="BY49" s="4" t="n">
        <v>2.22</v>
      </c>
      <c r="BZ49" s="4" t="n">
        <v>15.6</v>
      </c>
      <c r="CA49" s="4" t="n">
        <v>0</v>
      </c>
      <c r="CB49" s="4" t="n">
        <v>0</v>
      </c>
      <c r="CC49" s="4" t="n">
        <v>0</v>
      </c>
      <c r="CD49" s="4" t="n">
        <v>0</v>
      </c>
      <c r="CE49" s="4" t="n">
        <v>0.01</v>
      </c>
      <c r="CF49" s="4" t="n">
        <v>0</v>
      </c>
      <c r="CG49" s="4" t="n">
        <v>0</v>
      </c>
      <c r="CH49" s="4" t="n">
        <v>0.01</v>
      </c>
      <c r="CI49" s="4" t="n">
        <v>0</v>
      </c>
      <c r="CJ49" s="4" t="n">
        <v>0</v>
      </c>
      <c r="CK49" s="4" t="n">
        <v>0</v>
      </c>
      <c r="CL49" s="4" t="n">
        <v>0</v>
      </c>
      <c r="CM49" s="4" t="n">
        <v>0.77</v>
      </c>
      <c r="CN49" s="4" t="n">
        <v>0.77</v>
      </c>
      <c r="CO49" s="4" t="n">
        <v>0.77</v>
      </c>
      <c r="CP49" s="4" t="n">
        <v>3.39</v>
      </c>
      <c r="CQ49" s="4" t="n">
        <v>0</v>
      </c>
      <c r="CR49" s="4" t="n">
        <v>0</v>
      </c>
      <c r="CS49" s="4" t="n">
        <v>0</v>
      </c>
      <c r="CT49" s="4" t="n">
        <v>0</v>
      </c>
      <c r="CU49" s="4" t="n">
        <v>0.03</v>
      </c>
      <c r="CV49" s="4" t="n">
        <v>0.04</v>
      </c>
      <c r="CW49" s="4" t="n">
        <v>0.04</v>
      </c>
      <c r="CX49" s="4" t="n">
        <v>0.05</v>
      </c>
      <c r="CY49" s="4" t="n">
        <v>0</v>
      </c>
      <c r="CZ49" s="4" t="n">
        <v>0</v>
      </c>
      <c r="DA49" s="4" t="n">
        <v>0</v>
      </c>
      <c r="DB49" s="4" t="n">
        <v>0.15</v>
      </c>
    </row>
    <row r="50" customFormat="false" ht="12.75" hidden="false" customHeight="false" outlineLevel="0" collapsed="false">
      <c r="A50" s="2" t="n">
        <v>23</v>
      </c>
      <c r="B50" s="2" t="n">
        <v>1</v>
      </c>
      <c r="C50" s="2" t="n">
        <v>1</v>
      </c>
      <c r="D50" s="2" t="n">
        <v>1188110</v>
      </c>
      <c r="E50" s="2" t="n">
        <v>141864</v>
      </c>
      <c r="F50" s="2" t="n">
        <v>33854</v>
      </c>
      <c r="G50" s="2" t="n">
        <v>72544</v>
      </c>
      <c r="H50" s="2" t="n">
        <v>22569</v>
      </c>
      <c r="I50" s="2" t="n">
        <v>4836</v>
      </c>
      <c r="J50" s="2" t="n">
        <v>132191</v>
      </c>
      <c r="K50" s="2" t="n">
        <v>16122</v>
      </c>
      <c r="L50" s="2" t="n">
        <v>1612090</v>
      </c>
      <c r="M50" s="2" t="n">
        <v>20240</v>
      </c>
      <c r="N50" s="2" t="n">
        <v>2417</v>
      </c>
      <c r="O50" s="2" t="n">
        <v>577</v>
      </c>
      <c r="P50" s="2" t="n">
        <v>1236</v>
      </c>
      <c r="Q50" s="2" t="n">
        <v>384</v>
      </c>
      <c r="R50" s="2" t="n">
        <v>82</v>
      </c>
      <c r="S50" s="2" t="n">
        <v>2252</v>
      </c>
      <c r="T50" s="2" t="n">
        <v>275</v>
      </c>
      <c r="U50" s="2" t="n">
        <v>27463</v>
      </c>
      <c r="V50" s="3" t="n">
        <v>0</v>
      </c>
      <c r="W50" s="3" t="n">
        <v>0</v>
      </c>
      <c r="X50" s="3" t="n">
        <v>82.6</v>
      </c>
      <c r="Y50" s="3" t="n">
        <v>76</v>
      </c>
      <c r="Z50" s="3" t="n">
        <v>84</v>
      </c>
      <c r="AA50" s="4" t="n">
        <v>308.91</v>
      </c>
      <c r="AB50" s="4" t="n">
        <v>46.82</v>
      </c>
      <c r="AC50" s="4" t="n">
        <v>17.27</v>
      </c>
      <c r="AD50" s="4" t="n">
        <v>68.92</v>
      </c>
      <c r="AE50" s="4" t="n">
        <v>4.51</v>
      </c>
      <c r="AF50" s="4" t="n">
        <v>1.31</v>
      </c>
      <c r="AG50" s="4" t="n">
        <v>124.26</v>
      </c>
      <c r="AH50" s="4" t="n">
        <v>48.53</v>
      </c>
      <c r="AI50" s="4" t="n">
        <v>620.53</v>
      </c>
      <c r="AJ50" s="4" t="n">
        <v>2792.06</v>
      </c>
      <c r="AK50" s="4" t="n">
        <v>453.96</v>
      </c>
      <c r="AL50" s="4" t="n">
        <v>168.59</v>
      </c>
      <c r="AM50" s="4" t="n">
        <v>831.35</v>
      </c>
      <c r="AN50" s="4" t="n">
        <v>13.99</v>
      </c>
      <c r="AO50" s="4" t="n">
        <v>3.39</v>
      </c>
      <c r="AP50" s="4" t="n">
        <v>748.2</v>
      </c>
      <c r="AQ50" s="4" t="n">
        <v>217.32</v>
      </c>
      <c r="AR50" s="4" t="n">
        <v>5228.86</v>
      </c>
      <c r="AS50" s="4" t="n">
        <v>1140.59</v>
      </c>
      <c r="AT50" s="4" t="n">
        <v>157.47</v>
      </c>
      <c r="AU50" s="4" t="n">
        <v>59.24</v>
      </c>
      <c r="AV50" s="4" t="n">
        <v>381.58</v>
      </c>
      <c r="AW50" s="4" t="n">
        <v>31.82</v>
      </c>
      <c r="AX50" s="4" t="n">
        <v>7.5</v>
      </c>
      <c r="AY50" s="4" t="n">
        <v>1242.6</v>
      </c>
      <c r="AZ50" s="4" t="n">
        <v>22.57</v>
      </c>
      <c r="BA50" s="4" t="n">
        <v>3043.37</v>
      </c>
      <c r="BB50" s="4" t="n">
        <v>386.4</v>
      </c>
      <c r="BC50" s="4" t="n">
        <v>109.37</v>
      </c>
      <c r="BD50" s="4" t="n">
        <v>68.36</v>
      </c>
      <c r="BE50" s="4" t="n">
        <v>18.33</v>
      </c>
      <c r="BF50" s="4" t="n">
        <v>38.07</v>
      </c>
      <c r="BG50" s="4" t="n">
        <v>0.25</v>
      </c>
      <c r="BH50" s="4" t="n">
        <v>0.29</v>
      </c>
      <c r="BI50" s="4" t="n">
        <v>0.32</v>
      </c>
      <c r="BJ50" s="4" t="n">
        <v>2.18</v>
      </c>
      <c r="BK50" s="4" t="n">
        <v>0</v>
      </c>
      <c r="BL50" s="4" t="n">
        <v>0</v>
      </c>
      <c r="BM50" s="4" t="n">
        <v>0</v>
      </c>
      <c r="BN50" s="4" t="n">
        <v>8.76</v>
      </c>
      <c r="BO50" s="4" t="n">
        <v>0.14</v>
      </c>
      <c r="BP50" s="4" t="n">
        <v>0.18</v>
      </c>
      <c r="BQ50" s="4" t="n">
        <v>0.22</v>
      </c>
      <c r="BR50" s="4" t="n">
        <v>2.77</v>
      </c>
      <c r="BS50" s="4" t="n">
        <v>0</v>
      </c>
      <c r="BT50" s="4" t="n">
        <v>0</v>
      </c>
      <c r="BU50" s="4" t="n">
        <v>0</v>
      </c>
      <c r="BV50" s="4" t="n">
        <v>2.86</v>
      </c>
      <c r="BW50" s="4" t="n">
        <v>1.74</v>
      </c>
      <c r="BX50" s="4" t="n">
        <v>1.95</v>
      </c>
      <c r="BY50" s="4" t="n">
        <v>2.13</v>
      </c>
      <c r="BZ50" s="4" t="n">
        <v>11.93</v>
      </c>
      <c r="CA50" s="4" t="n">
        <v>0</v>
      </c>
      <c r="CB50" s="4" t="n">
        <v>0</v>
      </c>
      <c r="CC50" s="4" t="n">
        <v>0</v>
      </c>
      <c r="CD50" s="4" t="n">
        <v>0</v>
      </c>
      <c r="CE50" s="4" t="n">
        <v>0.01</v>
      </c>
      <c r="CF50" s="4" t="n">
        <v>0</v>
      </c>
      <c r="CG50" s="4" t="n">
        <v>0</v>
      </c>
      <c r="CH50" s="4" t="n">
        <v>0.01</v>
      </c>
      <c r="CI50" s="4" t="n">
        <v>0</v>
      </c>
      <c r="CJ50" s="4" t="n">
        <v>0</v>
      </c>
      <c r="CK50" s="4" t="n">
        <v>0</v>
      </c>
      <c r="CL50" s="4" t="n">
        <v>0</v>
      </c>
      <c r="CM50" s="4" t="n">
        <v>0.79</v>
      </c>
      <c r="CN50" s="4" t="n">
        <v>0.79</v>
      </c>
      <c r="CO50" s="4" t="n">
        <v>0.79</v>
      </c>
      <c r="CP50" s="4" t="n">
        <v>3.51</v>
      </c>
      <c r="CQ50" s="4" t="n">
        <v>0</v>
      </c>
      <c r="CR50" s="4" t="n">
        <v>0</v>
      </c>
      <c r="CS50" s="4" t="n">
        <v>0</v>
      </c>
      <c r="CT50" s="4" t="n">
        <v>0</v>
      </c>
      <c r="CU50" s="4" t="n">
        <v>0.03</v>
      </c>
      <c r="CV50" s="4" t="n">
        <v>0.04</v>
      </c>
      <c r="CW50" s="4" t="n">
        <v>0.04</v>
      </c>
      <c r="CX50" s="4" t="n">
        <v>0.05</v>
      </c>
      <c r="CY50" s="4" t="n">
        <v>0</v>
      </c>
      <c r="CZ50" s="4" t="n">
        <v>0</v>
      </c>
      <c r="DA50" s="4" t="n">
        <v>0</v>
      </c>
      <c r="DB50" s="4" t="n">
        <v>0.16</v>
      </c>
    </row>
    <row r="51" customFormat="false" ht="12.75" hidden="false" customHeight="false" outlineLevel="0" collapsed="false">
      <c r="A51" s="2" t="n">
        <v>23</v>
      </c>
      <c r="B51" s="2" t="n">
        <v>1</v>
      </c>
      <c r="C51" s="2" t="n">
        <v>2</v>
      </c>
      <c r="D51" s="2" t="n">
        <v>1299337</v>
      </c>
      <c r="E51" s="2" t="n">
        <v>178303</v>
      </c>
      <c r="F51" s="2" t="n">
        <v>49318</v>
      </c>
      <c r="G51" s="2" t="n">
        <v>111914</v>
      </c>
      <c r="H51" s="2" t="n">
        <v>30349</v>
      </c>
      <c r="I51" s="2" t="n">
        <v>5691</v>
      </c>
      <c r="J51" s="2" t="n">
        <v>202962</v>
      </c>
      <c r="K51" s="2" t="n">
        <v>18969</v>
      </c>
      <c r="L51" s="2" t="n">
        <v>1896843</v>
      </c>
      <c r="M51" s="2" t="n">
        <v>20923</v>
      </c>
      <c r="N51" s="2" t="n">
        <v>2871</v>
      </c>
      <c r="O51" s="2" t="n">
        <v>794</v>
      </c>
      <c r="P51" s="2" t="n">
        <v>1802</v>
      </c>
      <c r="Q51" s="2" t="n">
        <v>489</v>
      </c>
      <c r="R51" s="2" t="n">
        <v>92</v>
      </c>
      <c r="S51" s="2" t="n">
        <v>3268</v>
      </c>
      <c r="T51" s="2" t="n">
        <v>305</v>
      </c>
      <c r="U51" s="2" t="n">
        <v>30545</v>
      </c>
      <c r="V51" s="3" t="n">
        <v>0</v>
      </c>
      <c r="W51" s="3" t="n">
        <v>0</v>
      </c>
      <c r="X51" s="3" t="n">
        <v>95.9</v>
      </c>
      <c r="Y51" s="3" t="n">
        <v>87</v>
      </c>
      <c r="Z51" s="3" t="n">
        <v>98</v>
      </c>
      <c r="AA51" s="4" t="n">
        <v>415.79</v>
      </c>
      <c r="AB51" s="4" t="n">
        <v>69.54</v>
      </c>
      <c r="AC51" s="4" t="n">
        <v>29.1</v>
      </c>
      <c r="AD51" s="4" t="n">
        <v>153.32</v>
      </c>
      <c r="AE51" s="4" t="n">
        <v>6.07</v>
      </c>
      <c r="AF51" s="4" t="n">
        <v>1.54</v>
      </c>
      <c r="AG51" s="4" t="n">
        <v>190.78</v>
      </c>
      <c r="AH51" s="4" t="n">
        <v>87.26</v>
      </c>
      <c r="AI51" s="4" t="n">
        <v>953.4</v>
      </c>
      <c r="AJ51" s="4" t="n">
        <v>3781.07</v>
      </c>
      <c r="AK51" s="4" t="n">
        <v>704.3</v>
      </c>
      <c r="AL51" s="4" t="n">
        <v>305.28</v>
      </c>
      <c r="AM51" s="4" t="n">
        <v>1572.39</v>
      </c>
      <c r="AN51" s="4" t="n">
        <v>20.33</v>
      </c>
      <c r="AO51" s="4" t="n">
        <v>4.27</v>
      </c>
      <c r="AP51" s="4" t="n">
        <v>1238.07</v>
      </c>
      <c r="AQ51" s="4" t="n">
        <v>510.46</v>
      </c>
      <c r="AR51" s="4" t="n">
        <v>8136.17</v>
      </c>
      <c r="AS51" s="4" t="n">
        <v>1390.29</v>
      </c>
      <c r="AT51" s="4" t="n">
        <v>221.1</v>
      </c>
      <c r="AU51" s="4" t="n">
        <v>96.66</v>
      </c>
      <c r="AV51" s="4" t="n">
        <v>608.81</v>
      </c>
      <c r="AW51" s="4" t="n">
        <v>48.56</v>
      </c>
      <c r="AX51" s="4" t="n">
        <v>10.02</v>
      </c>
      <c r="AY51" s="4" t="n">
        <v>2169.66</v>
      </c>
      <c r="AZ51" s="4" t="n">
        <v>25.23</v>
      </c>
      <c r="BA51" s="4" t="n">
        <v>4570.33</v>
      </c>
      <c r="BB51" s="4" t="n">
        <v>509.26</v>
      </c>
      <c r="BC51" s="4" t="n">
        <v>225.83</v>
      </c>
      <c r="BD51" s="4" t="n">
        <v>109.24</v>
      </c>
      <c r="BE51" s="4" t="n">
        <v>43.35</v>
      </c>
      <c r="BF51" s="4" t="n">
        <v>65.72</v>
      </c>
      <c r="BG51" s="4" t="n">
        <v>0.34</v>
      </c>
      <c r="BH51" s="4" t="n">
        <v>0.44</v>
      </c>
      <c r="BI51" s="4" t="n">
        <v>0.49</v>
      </c>
      <c r="BJ51" s="4" t="n">
        <v>3.73</v>
      </c>
      <c r="BK51" s="4" t="n">
        <v>0</v>
      </c>
      <c r="BL51" s="4" t="n">
        <v>0</v>
      </c>
      <c r="BM51" s="4" t="n">
        <v>0</v>
      </c>
      <c r="BN51" s="4" t="n">
        <v>16.49</v>
      </c>
      <c r="BO51" s="4" t="n">
        <v>0.23</v>
      </c>
      <c r="BP51" s="4" t="n">
        <v>0.29</v>
      </c>
      <c r="BQ51" s="4" t="n">
        <v>0.37</v>
      </c>
      <c r="BR51" s="4" t="n">
        <v>4.52</v>
      </c>
      <c r="BS51" s="4" t="n">
        <v>0</v>
      </c>
      <c r="BT51" s="4" t="n">
        <v>0</v>
      </c>
      <c r="BU51" s="4" t="n">
        <v>0</v>
      </c>
      <c r="BV51" s="4" t="n">
        <v>4.66</v>
      </c>
      <c r="BW51" s="4" t="n">
        <v>1.73</v>
      </c>
      <c r="BX51" s="4" t="n">
        <v>2.14</v>
      </c>
      <c r="BY51" s="4" t="n">
        <v>2.34</v>
      </c>
      <c r="BZ51" s="4" t="n">
        <v>16.02</v>
      </c>
      <c r="CA51" s="4" t="n">
        <v>0</v>
      </c>
      <c r="CB51" s="4" t="n">
        <v>0</v>
      </c>
      <c r="CC51" s="4" t="n">
        <v>0</v>
      </c>
      <c r="CD51" s="4" t="n">
        <v>0</v>
      </c>
      <c r="CE51" s="4" t="n">
        <v>0.01</v>
      </c>
      <c r="CF51" s="4" t="n">
        <v>0</v>
      </c>
      <c r="CG51" s="4" t="n">
        <v>0</v>
      </c>
      <c r="CH51" s="4" t="n">
        <v>0.01</v>
      </c>
      <c r="CI51" s="4" t="n">
        <v>0</v>
      </c>
      <c r="CJ51" s="4" t="n">
        <v>0</v>
      </c>
      <c r="CK51" s="4" t="n">
        <v>0</v>
      </c>
      <c r="CL51" s="4" t="n">
        <v>0</v>
      </c>
      <c r="CM51" s="4" t="n">
        <v>0.91</v>
      </c>
      <c r="CN51" s="4" t="n">
        <v>0.91</v>
      </c>
      <c r="CO51" s="4" t="n">
        <v>0.91</v>
      </c>
      <c r="CP51" s="4" t="n">
        <v>4.32</v>
      </c>
      <c r="CQ51" s="4" t="n">
        <v>0</v>
      </c>
      <c r="CR51" s="4" t="n">
        <v>0</v>
      </c>
      <c r="CS51" s="4" t="n">
        <v>0</v>
      </c>
      <c r="CT51" s="4" t="n">
        <v>0</v>
      </c>
      <c r="CU51" s="4" t="n">
        <v>0.04</v>
      </c>
      <c r="CV51" s="4" t="n">
        <v>0.05</v>
      </c>
      <c r="CW51" s="4" t="n">
        <v>0.06</v>
      </c>
      <c r="CX51" s="4" t="n">
        <v>0.07</v>
      </c>
      <c r="CY51" s="4" t="n">
        <v>0</v>
      </c>
      <c r="CZ51" s="4" t="n">
        <v>0</v>
      </c>
      <c r="DA51" s="4" t="n">
        <v>0</v>
      </c>
      <c r="DB51" s="4" t="n">
        <v>0.23</v>
      </c>
    </row>
    <row r="52" customFormat="false" ht="12.75" hidden="false" customHeight="false" outlineLevel="0" collapsed="false">
      <c r="A52" s="2" t="n">
        <v>23</v>
      </c>
      <c r="B52" s="2" t="n">
        <v>1</v>
      </c>
      <c r="C52" s="2" t="n">
        <v>3</v>
      </c>
      <c r="D52" s="2" t="n">
        <v>1611757</v>
      </c>
      <c r="E52" s="2" t="n">
        <v>171069</v>
      </c>
      <c r="F52" s="2" t="n">
        <v>37099</v>
      </c>
      <c r="G52" s="2" t="n">
        <v>65954</v>
      </c>
      <c r="H52" s="2" t="n">
        <v>26794</v>
      </c>
      <c r="I52" s="2" t="n">
        <v>4122</v>
      </c>
      <c r="J52" s="2" t="n">
        <v>123664</v>
      </c>
      <c r="K52" s="2" t="n">
        <v>20612</v>
      </c>
      <c r="L52" s="2" t="n">
        <v>2061071</v>
      </c>
      <c r="M52" s="2" t="n">
        <v>27043</v>
      </c>
      <c r="N52" s="2" t="n">
        <v>2870</v>
      </c>
      <c r="O52" s="2" t="n">
        <v>622</v>
      </c>
      <c r="P52" s="2" t="n">
        <v>1107</v>
      </c>
      <c r="Q52" s="2" t="n">
        <v>450</v>
      </c>
      <c r="R52" s="2" t="n">
        <v>69</v>
      </c>
      <c r="S52" s="2" t="n">
        <v>2075</v>
      </c>
      <c r="T52" s="2" t="n">
        <v>346</v>
      </c>
      <c r="U52" s="2" t="n">
        <v>34582</v>
      </c>
      <c r="V52" s="3" t="n">
        <v>0</v>
      </c>
      <c r="W52" s="3" t="n">
        <v>0</v>
      </c>
      <c r="X52" s="3" t="n">
        <v>95.5</v>
      </c>
      <c r="Y52" s="3" t="n">
        <v>93</v>
      </c>
      <c r="Z52" s="3" t="n">
        <v>96</v>
      </c>
      <c r="AA52" s="4" t="n">
        <v>467.41</v>
      </c>
      <c r="AB52" s="4" t="n">
        <v>63.3</v>
      </c>
      <c r="AC52" s="4" t="n">
        <v>20.78</v>
      </c>
      <c r="AD52" s="4" t="n">
        <v>83.1</v>
      </c>
      <c r="AE52" s="4" t="n">
        <v>5.36</v>
      </c>
      <c r="AF52" s="4" t="n">
        <v>1.11</v>
      </c>
      <c r="AG52" s="4" t="n">
        <v>116.24</v>
      </c>
      <c r="AH52" s="4" t="n">
        <v>83.48</v>
      </c>
      <c r="AI52" s="4" t="n">
        <v>840.78</v>
      </c>
      <c r="AJ52" s="4" t="n">
        <v>4029.39</v>
      </c>
      <c r="AK52" s="4" t="n">
        <v>581.63</v>
      </c>
      <c r="AL52" s="4" t="n">
        <v>197</v>
      </c>
      <c r="AM52" s="4" t="n">
        <v>841.57</v>
      </c>
      <c r="AN52" s="4" t="n">
        <v>16.88</v>
      </c>
      <c r="AO52" s="4" t="n">
        <v>2.93</v>
      </c>
      <c r="AP52" s="4" t="n">
        <v>712.3</v>
      </c>
      <c r="AQ52" s="4" t="n">
        <v>426.46</v>
      </c>
      <c r="AR52" s="4" t="n">
        <v>6808.16</v>
      </c>
      <c r="AS52" s="4" t="n">
        <v>1627.87</v>
      </c>
      <c r="AT52" s="4" t="n">
        <v>200.15</v>
      </c>
      <c r="AU52" s="4" t="n">
        <v>68.26</v>
      </c>
      <c r="AV52" s="4" t="n">
        <v>352.85</v>
      </c>
      <c r="AW52" s="4" t="n">
        <v>39.12</v>
      </c>
      <c r="AX52" s="4" t="n">
        <v>6.6</v>
      </c>
      <c r="AY52" s="4" t="n">
        <v>1200.78</v>
      </c>
      <c r="AZ52" s="4" t="n">
        <v>26.18</v>
      </c>
      <c r="BA52" s="4" t="n">
        <v>3521.81</v>
      </c>
      <c r="BB52" s="4" t="n">
        <v>438.08</v>
      </c>
      <c r="BC52" s="4" t="n">
        <v>180.16</v>
      </c>
      <c r="BD52" s="4" t="n">
        <v>105.32</v>
      </c>
      <c r="BE52" s="4" t="n">
        <v>44.68</v>
      </c>
      <c r="BF52" s="4" t="n">
        <v>72.54</v>
      </c>
      <c r="BG52" s="4" t="n">
        <v>0.34</v>
      </c>
      <c r="BH52" s="4" t="n">
        <v>0.43</v>
      </c>
      <c r="BI52" s="4" t="n">
        <v>0.49</v>
      </c>
      <c r="BJ52" s="4" t="n">
        <v>3.71</v>
      </c>
      <c r="BK52" s="4" t="n">
        <v>0</v>
      </c>
      <c r="BL52" s="4" t="n">
        <v>0</v>
      </c>
      <c r="BM52" s="4" t="n">
        <v>0</v>
      </c>
      <c r="BN52" s="4" t="n">
        <v>16.43</v>
      </c>
      <c r="BO52" s="4" t="n">
        <v>0.02</v>
      </c>
      <c r="BP52" s="4" t="n">
        <v>0.02</v>
      </c>
      <c r="BQ52" s="4" t="n">
        <v>0.03</v>
      </c>
      <c r="BR52" s="4" t="n">
        <v>0.36</v>
      </c>
      <c r="BS52" s="4" t="n">
        <v>0</v>
      </c>
      <c r="BT52" s="4" t="n">
        <v>0</v>
      </c>
      <c r="BU52" s="4" t="n">
        <v>0</v>
      </c>
      <c r="BV52" s="4" t="n">
        <v>0.38</v>
      </c>
      <c r="BW52" s="4" t="n">
        <v>1.71</v>
      </c>
      <c r="BX52" s="4" t="n">
        <v>2</v>
      </c>
      <c r="BY52" s="4" t="n">
        <v>2.18</v>
      </c>
      <c r="BZ52" s="4" t="n">
        <v>10.38</v>
      </c>
      <c r="CA52" s="4" t="n">
        <v>0</v>
      </c>
      <c r="CB52" s="4" t="n">
        <v>0</v>
      </c>
      <c r="CC52" s="4" t="n">
        <v>0</v>
      </c>
      <c r="CD52" s="4" t="n">
        <v>0</v>
      </c>
      <c r="CE52" s="4" t="n">
        <v>0.01</v>
      </c>
      <c r="CF52" s="4" t="n">
        <v>0</v>
      </c>
      <c r="CG52" s="4" t="n">
        <v>0</v>
      </c>
      <c r="CH52" s="4" t="n">
        <v>0.01</v>
      </c>
      <c r="CI52" s="4" t="n">
        <v>0</v>
      </c>
      <c r="CJ52" s="4" t="n">
        <v>0</v>
      </c>
      <c r="CK52" s="4" t="n">
        <v>0</v>
      </c>
      <c r="CL52" s="4" t="n">
        <v>0</v>
      </c>
      <c r="CM52" s="4" t="n">
        <v>0.94</v>
      </c>
      <c r="CN52" s="4" t="n">
        <v>0.94</v>
      </c>
      <c r="CO52" s="4" t="n">
        <v>0.94</v>
      </c>
      <c r="CP52" s="4" t="n">
        <v>4.49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.04</v>
      </c>
      <c r="CV52" s="4" t="n">
        <v>0.05</v>
      </c>
      <c r="CW52" s="4" t="n">
        <v>0.06</v>
      </c>
      <c r="CX52" s="4" t="n">
        <v>0.07</v>
      </c>
      <c r="CY52" s="4" t="n">
        <v>0</v>
      </c>
      <c r="CZ52" s="4" t="n">
        <v>0</v>
      </c>
      <c r="DA52" s="4" t="n">
        <v>0</v>
      </c>
      <c r="DB52" s="4" t="n">
        <v>0.23</v>
      </c>
    </row>
    <row r="53" customFormat="false" ht="12.75" hidden="false" customHeight="false" outlineLevel="0" collapsed="false">
      <c r="A53" s="2" t="n">
        <v>23</v>
      </c>
      <c r="B53" s="2" t="n">
        <v>1</v>
      </c>
      <c r="C53" s="2" t="n">
        <v>4</v>
      </c>
      <c r="D53" s="2" t="n">
        <v>861018</v>
      </c>
      <c r="E53" s="2" t="n">
        <v>100472</v>
      </c>
      <c r="F53" s="2" t="n">
        <v>25702</v>
      </c>
      <c r="G53" s="2" t="n">
        <v>52572</v>
      </c>
      <c r="H53" s="2" t="n">
        <v>16356</v>
      </c>
      <c r="I53" s="2" t="n">
        <v>3505</v>
      </c>
      <c r="J53" s="2" t="n">
        <v>96967</v>
      </c>
      <c r="K53" s="2" t="n">
        <v>11682</v>
      </c>
      <c r="L53" s="2" t="n">
        <v>1168274</v>
      </c>
      <c r="M53" s="2" t="n">
        <v>13843</v>
      </c>
      <c r="N53" s="2" t="n">
        <v>1615</v>
      </c>
      <c r="O53" s="2" t="n">
        <v>413</v>
      </c>
      <c r="P53" s="2" t="n">
        <v>845</v>
      </c>
      <c r="Q53" s="2" t="n">
        <v>263</v>
      </c>
      <c r="R53" s="2" t="n">
        <v>56</v>
      </c>
      <c r="S53" s="2" t="n">
        <v>1559</v>
      </c>
      <c r="T53" s="2" t="n">
        <v>188</v>
      </c>
      <c r="U53" s="2" t="n">
        <v>18783</v>
      </c>
      <c r="V53" s="3" t="n">
        <v>0</v>
      </c>
      <c r="W53" s="3" t="n">
        <v>0</v>
      </c>
      <c r="X53" s="3" t="n">
        <v>86.8</v>
      </c>
      <c r="Y53" s="3" t="n">
        <v>75</v>
      </c>
      <c r="Z53" s="3" t="n">
        <v>90</v>
      </c>
      <c r="AA53" s="4" t="n">
        <v>258.31</v>
      </c>
      <c r="AB53" s="4" t="n">
        <v>37.17</v>
      </c>
      <c r="AC53" s="4" t="n">
        <v>14.39</v>
      </c>
      <c r="AD53" s="4" t="n">
        <v>58.88</v>
      </c>
      <c r="AE53" s="4" t="n">
        <v>3.27</v>
      </c>
      <c r="AF53" s="4" t="n">
        <v>0.95</v>
      </c>
      <c r="AG53" s="4" t="n">
        <v>91.15</v>
      </c>
      <c r="AH53" s="4" t="n">
        <v>44.39</v>
      </c>
      <c r="AI53" s="4" t="n">
        <v>508.51</v>
      </c>
      <c r="AJ53" s="4" t="n">
        <v>2514.17</v>
      </c>
      <c r="AK53" s="4" t="n">
        <v>397.87</v>
      </c>
      <c r="AL53" s="4" t="n">
        <v>159.61</v>
      </c>
      <c r="AM53" s="4" t="n">
        <v>692.37</v>
      </c>
      <c r="AN53" s="4" t="n">
        <v>10.96</v>
      </c>
      <c r="AO53" s="4" t="n">
        <v>2.63</v>
      </c>
      <c r="AP53" s="4" t="n">
        <v>593.44</v>
      </c>
      <c r="AQ53" s="4" t="n">
        <v>253.15</v>
      </c>
      <c r="AR53" s="4" t="n">
        <v>4624.2</v>
      </c>
      <c r="AS53" s="4" t="n">
        <v>904.07</v>
      </c>
      <c r="AT53" s="4" t="n">
        <v>123.58</v>
      </c>
      <c r="AU53" s="4" t="n">
        <v>49.6</v>
      </c>
      <c r="AV53" s="4" t="n">
        <v>283.89</v>
      </c>
      <c r="AW53" s="4" t="n">
        <v>26.33</v>
      </c>
      <c r="AX53" s="4" t="n">
        <v>6.2</v>
      </c>
      <c r="AY53" s="4" t="n">
        <v>1040.46</v>
      </c>
      <c r="AZ53" s="4" t="n">
        <v>17.06</v>
      </c>
      <c r="BA53" s="4" t="n">
        <v>2451.19</v>
      </c>
      <c r="BB53" s="4" t="n">
        <v>296.52</v>
      </c>
      <c r="BC53" s="4" t="n">
        <v>111.3</v>
      </c>
      <c r="BD53" s="4" t="n">
        <v>59.15</v>
      </c>
      <c r="BE53" s="4" t="n">
        <v>13.27</v>
      </c>
      <c r="BF53" s="4" t="n">
        <v>28.27</v>
      </c>
      <c r="BG53" s="4" t="n">
        <v>0.28</v>
      </c>
      <c r="BH53" s="4" t="n">
        <v>0.34</v>
      </c>
      <c r="BI53" s="4" t="n">
        <v>0.38</v>
      </c>
      <c r="BJ53" s="4" t="n">
        <v>2.65</v>
      </c>
      <c r="BK53" s="4" t="n">
        <v>0</v>
      </c>
      <c r="BL53" s="4" t="n">
        <v>0</v>
      </c>
      <c r="BM53" s="4" t="n">
        <v>0</v>
      </c>
      <c r="BN53" s="4" t="n">
        <v>11.36</v>
      </c>
      <c r="BO53" s="4" t="n">
        <v>0.24</v>
      </c>
      <c r="BP53" s="4" t="n">
        <v>0.3</v>
      </c>
      <c r="BQ53" s="4" t="n">
        <v>0.39</v>
      </c>
      <c r="BR53" s="4" t="n">
        <v>4.82</v>
      </c>
      <c r="BS53" s="4" t="n">
        <v>0</v>
      </c>
      <c r="BT53" s="4" t="n">
        <v>0</v>
      </c>
      <c r="BU53" s="4" t="n">
        <v>0</v>
      </c>
      <c r="BV53" s="4" t="n">
        <v>4.97</v>
      </c>
      <c r="BW53" s="4" t="n">
        <v>1.75</v>
      </c>
      <c r="BX53" s="4" t="n">
        <v>2.08</v>
      </c>
      <c r="BY53" s="4" t="n">
        <v>2.27</v>
      </c>
      <c r="BZ53" s="4" t="n">
        <v>15.87</v>
      </c>
      <c r="CA53" s="4" t="n">
        <v>0</v>
      </c>
      <c r="CB53" s="4" t="n">
        <v>0</v>
      </c>
      <c r="CC53" s="4" t="n">
        <v>0</v>
      </c>
      <c r="CD53" s="4" t="n">
        <v>0</v>
      </c>
      <c r="CE53" s="4" t="n">
        <v>0.01</v>
      </c>
      <c r="CF53" s="4" t="n">
        <v>0</v>
      </c>
      <c r="CG53" s="4" t="n">
        <v>0</v>
      </c>
      <c r="CH53" s="4" t="n">
        <v>0.01</v>
      </c>
      <c r="CI53" s="4" t="n">
        <v>0</v>
      </c>
      <c r="CJ53" s="4" t="n">
        <v>0</v>
      </c>
      <c r="CK53" s="4" t="n">
        <v>0</v>
      </c>
      <c r="CL53" s="4" t="n">
        <v>0</v>
      </c>
      <c r="CM53" s="4" t="n">
        <v>0.81</v>
      </c>
      <c r="CN53" s="4" t="n">
        <v>0.81</v>
      </c>
      <c r="CO53" s="4" t="n">
        <v>0.81</v>
      </c>
      <c r="CP53" s="4" t="n">
        <v>3.63</v>
      </c>
      <c r="CQ53" s="4" t="n">
        <v>0</v>
      </c>
      <c r="CR53" s="4" t="n">
        <v>0</v>
      </c>
      <c r="CS53" s="4" t="n">
        <v>0</v>
      </c>
      <c r="CT53" s="4" t="n">
        <v>0</v>
      </c>
      <c r="CU53" s="4" t="n">
        <v>0.03</v>
      </c>
      <c r="CV53" s="4" t="n">
        <v>0.04</v>
      </c>
      <c r="CW53" s="4" t="n">
        <v>0.05</v>
      </c>
      <c r="CX53" s="4" t="n">
        <v>0.05</v>
      </c>
      <c r="CY53" s="4" t="n">
        <v>0</v>
      </c>
      <c r="CZ53" s="4" t="n">
        <v>0</v>
      </c>
      <c r="DA53" s="4" t="n">
        <v>0</v>
      </c>
      <c r="DB53" s="4" t="n">
        <v>0.18</v>
      </c>
    </row>
    <row r="54" customFormat="false" ht="12.75" hidden="false" customHeight="false" outlineLevel="0" collapsed="false">
      <c r="A54" s="2" t="n">
        <v>23</v>
      </c>
      <c r="B54" s="2" t="n">
        <v>2</v>
      </c>
      <c r="C54" s="2" t="n">
        <v>1</v>
      </c>
      <c r="D54" s="2" t="n">
        <v>1294943</v>
      </c>
      <c r="E54" s="2" t="n">
        <v>152248</v>
      </c>
      <c r="F54" s="2" t="n">
        <v>105402</v>
      </c>
      <c r="G54" s="2" t="n">
        <v>16731</v>
      </c>
      <c r="H54" s="2" t="n">
        <v>43499</v>
      </c>
      <c r="I54" s="2" t="n">
        <v>13384</v>
      </c>
      <c r="J54" s="2" t="n">
        <v>30115</v>
      </c>
      <c r="K54" s="2" t="n">
        <v>16731</v>
      </c>
      <c r="L54" s="2" t="n">
        <v>1673053</v>
      </c>
      <c r="M54" s="2" t="n">
        <v>49425</v>
      </c>
      <c r="N54" s="2" t="n">
        <v>5811</v>
      </c>
      <c r="O54" s="2" t="n">
        <v>4023</v>
      </c>
      <c r="P54" s="2" t="n">
        <v>639</v>
      </c>
      <c r="Q54" s="2" t="n">
        <v>1660</v>
      </c>
      <c r="R54" s="2" t="n">
        <v>511</v>
      </c>
      <c r="S54" s="2" t="n">
        <v>1149</v>
      </c>
      <c r="T54" s="2" t="n">
        <v>639</v>
      </c>
      <c r="U54" s="2" t="n">
        <v>63857</v>
      </c>
      <c r="V54" s="3" t="n">
        <v>0</v>
      </c>
      <c r="W54" s="3" t="n">
        <v>0</v>
      </c>
      <c r="X54" s="3" t="n">
        <v>82.6</v>
      </c>
      <c r="Y54" s="3" t="n">
        <v>76</v>
      </c>
      <c r="Z54" s="3" t="n">
        <v>84</v>
      </c>
      <c r="AA54" s="4" t="n">
        <v>517.98</v>
      </c>
      <c r="AB54" s="4" t="n">
        <v>71.56</v>
      </c>
      <c r="AC54" s="4" t="n">
        <v>75.89</v>
      </c>
      <c r="AD54" s="4" t="n">
        <v>27.94</v>
      </c>
      <c r="AE54" s="4" t="n">
        <v>15.22</v>
      </c>
      <c r="AF54" s="4" t="n">
        <v>6.42</v>
      </c>
      <c r="AG54" s="4" t="n">
        <v>50.29</v>
      </c>
      <c r="AH54" s="4" t="n">
        <v>53.2</v>
      </c>
      <c r="AI54" s="4" t="n">
        <v>818.5</v>
      </c>
      <c r="AJ54" s="4" t="n">
        <v>5283.37</v>
      </c>
      <c r="AK54" s="4" t="n">
        <v>744.49</v>
      </c>
      <c r="AL54" s="4" t="n">
        <v>778.92</v>
      </c>
      <c r="AM54" s="4" t="n">
        <v>222.69</v>
      </c>
      <c r="AN54" s="4" t="n">
        <v>38.28</v>
      </c>
      <c r="AO54" s="4" t="n">
        <v>13.25</v>
      </c>
      <c r="AP54" s="4" t="n">
        <v>241.82</v>
      </c>
      <c r="AQ54" s="4" t="n">
        <v>224.86</v>
      </c>
      <c r="AR54" s="4" t="n">
        <v>7547.68</v>
      </c>
      <c r="AS54" s="4" t="n">
        <v>906.46</v>
      </c>
      <c r="AT54" s="4" t="n">
        <v>118.75</v>
      </c>
      <c r="AU54" s="4" t="n">
        <v>129.64</v>
      </c>
      <c r="AV54" s="4" t="n">
        <v>69.1</v>
      </c>
      <c r="AW54" s="4" t="n">
        <v>41.32</v>
      </c>
      <c r="AX54" s="4" t="n">
        <v>13.92</v>
      </c>
      <c r="AY54" s="4" t="n">
        <v>190.03</v>
      </c>
      <c r="AZ54" s="4" t="n">
        <v>14.56</v>
      </c>
      <c r="BA54" s="4" t="n">
        <v>1483.78</v>
      </c>
      <c r="BB54" s="4" t="n">
        <v>543.78</v>
      </c>
      <c r="BC54" s="4" t="n">
        <v>95.12</v>
      </c>
      <c r="BD54" s="4" t="n">
        <v>57.25</v>
      </c>
      <c r="BE54" s="4" t="n">
        <v>81.69</v>
      </c>
      <c r="BF54" s="4" t="n">
        <v>40.66</v>
      </c>
      <c r="BG54" s="4" t="n">
        <v>0.25</v>
      </c>
      <c r="BH54" s="4" t="n">
        <v>0.29</v>
      </c>
      <c r="BI54" s="4" t="n">
        <v>0.32</v>
      </c>
      <c r="BJ54" s="4" t="n">
        <v>2.18</v>
      </c>
      <c r="BK54" s="4" t="n">
        <v>0</v>
      </c>
      <c r="BL54" s="4" t="n">
        <v>0</v>
      </c>
      <c r="BM54" s="4" t="n">
        <v>0</v>
      </c>
      <c r="BN54" s="4" t="n">
        <v>8.76</v>
      </c>
      <c r="BO54" s="4" t="n">
        <v>0.14</v>
      </c>
      <c r="BP54" s="4" t="n">
        <v>0.18</v>
      </c>
      <c r="BQ54" s="4" t="n">
        <v>0.22</v>
      </c>
      <c r="BR54" s="4" t="n">
        <v>2.77</v>
      </c>
      <c r="BS54" s="4" t="n">
        <v>0</v>
      </c>
      <c r="BT54" s="4" t="n">
        <v>0</v>
      </c>
      <c r="BU54" s="4" t="n">
        <v>0</v>
      </c>
      <c r="BV54" s="4" t="n">
        <v>2.86</v>
      </c>
      <c r="BW54" s="4" t="n">
        <v>1.74</v>
      </c>
      <c r="BX54" s="4" t="n">
        <v>1.95</v>
      </c>
      <c r="BY54" s="4" t="n">
        <v>2.13</v>
      </c>
      <c r="BZ54" s="4" t="n">
        <v>11.93</v>
      </c>
      <c r="CA54" s="4" t="n">
        <v>0</v>
      </c>
      <c r="CB54" s="4" t="n">
        <v>0</v>
      </c>
      <c r="CC54" s="4" t="n">
        <v>0</v>
      </c>
      <c r="CD54" s="4" t="n">
        <v>0</v>
      </c>
      <c r="CE54" s="4" t="n">
        <v>0.01</v>
      </c>
      <c r="CF54" s="4" t="n">
        <v>0</v>
      </c>
      <c r="CG54" s="4" t="n">
        <v>0</v>
      </c>
      <c r="CH54" s="4" t="n">
        <v>0.01</v>
      </c>
      <c r="CI54" s="4" t="n">
        <v>0</v>
      </c>
      <c r="CJ54" s="4" t="n">
        <v>0</v>
      </c>
      <c r="CK54" s="4" t="n">
        <v>0</v>
      </c>
      <c r="CL54" s="4" t="n">
        <v>0</v>
      </c>
      <c r="CM54" s="4" t="n">
        <v>0.79</v>
      </c>
      <c r="CN54" s="4" t="n">
        <v>0.79</v>
      </c>
      <c r="CO54" s="4" t="n">
        <v>0.79</v>
      </c>
      <c r="CP54" s="4" t="n">
        <v>3.51</v>
      </c>
      <c r="CQ54" s="4" t="n">
        <v>0</v>
      </c>
      <c r="CR54" s="4" t="n">
        <v>0</v>
      </c>
      <c r="CS54" s="4" t="n">
        <v>0</v>
      </c>
      <c r="CT54" s="4" t="n">
        <v>0</v>
      </c>
      <c r="CU54" s="4" t="n">
        <v>0.03</v>
      </c>
      <c r="CV54" s="4" t="n">
        <v>0.04</v>
      </c>
      <c r="CW54" s="4" t="n">
        <v>0.04</v>
      </c>
      <c r="CX54" s="4" t="n">
        <v>0.05</v>
      </c>
      <c r="CY54" s="4" t="n">
        <v>0</v>
      </c>
      <c r="CZ54" s="4" t="n">
        <v>0</v>
      </c>
      <c r="DA54" s="4" t="n">
        <v>0</v>
      </c>
      <c r="DB54" s="4" t="n">
        <v>0.16</v>
      </c>
    </row>
    <row r="55" customFormat="false" ht="12.75" hidden="false" customHeight="false" outlineLevel="0" collapsed="false">
      <c r="A55" s="2" t="n">
        <v>23</v>
      </c>
      <c r="B55" s="2" t="n">
        <v>2</v>
      </c>
      <c r="C55" s="2" t="n">
        <v>2</v>
      </c>
      <c r="D55" s="2" t="n">
        <v>1429356</v>
      </c>
      <c r="E55" s="2" t="n">
        <v>171225</v>
      </c>
      <c r="F55" s="2" t="n">
        <v>120974</v>
      </c>
      <c r="G55" s="2" t="n">
        <v>20473</v>
      </c>
      <c r="H55" s="2" t="n">
        <v>48390</v>
      </c>
      <c r="I55" s="2" t="n">
        <v>14889</v>
      </c>
      <c r="J55" s="2" t="n">
        <v>37223</v>
      </c>
      <c r="K55" s="2" t="n">
        <v>18610</v>
      </c>
      <c r="L55" s="2" t="n">
        <v>1861140</v>
      </c>
      <c r="M55" s="2" t="n">
        <v>44528</v>
      </c>
      <c r="N55" s="2" t="n">
        <v>5334</v>
      </c>
      <c r="O55" s="2" t="n">
        <v>3769</v>
      </c>
      <c r="P55" s="2" t="n">
        <v>638</v>
      </c>
      <c r="Q55" s="2" t="n">
        <v>1507</v>
      </c>
      <c r="R55" s="2" t="n">
        <v>464</v>
      </c>
      <c r="S55" s="2" t="n">
        <v>1160</v>
      </c>
      <c r="T55" s="2" t="n">
        <v>580</v>
      </c>
      <c r="U55" s="2" t="n">
        <v>57979</v>
      </c>
      <c r="V55" s="3" t="n">
        <v>0</v>
      </c>
      <c r="W55" s="3" t="n">
        <v>0</v>
      </c>
      <c r="X55" s="3" t="n">
        <v>95.9</v>
      </c>
      <c r="Y55" s="3" t="n">
        <v>87</v>
      </c>
      <c r="Z55" s="3" t="n">
        <v>98</v>
      </c>
      <c r="AA55" s="4" t="n">
        <v>571.74</v>
      </c>
      <c r="AB55" s="4" t="n">
        <v>80.48</v>
      </c>
      <c r="AC55" s="4" t="n">
        <v>83.47</v>
      </c>
      <c r="AD55" s="4" t="n">
        <v>39.1</v>
      </c>
      <c r="AE55" s="4" t="n">
        <v>14.52</v>
      </c>
      <c r="AF55" s="4" t="n">
        <v>6.1</v>
      </c>
      <c r="AG55" s="4" t="n">
        <v>52.11</v>
      </c>
      <c r="AH55" s="4" t="n">
        <v>80.95</v>
      </c>
      <c r="AI55" s="4" t="n">
        <v>928.47</v>
      </c>
      <c r="AJ55" s="4" t="n">
        <v>4488.18</v>
      </c>
      <c r="AK55" s="4" t="n">
        <v>666.07</v>
      </c>
      <c r="AL55" s="4" t="n">
        <v>713.75</v>
      </c>
      <c r="AM55" s="4" t="n">
        <v>243.01</v>
      </c>
      <c r="AN55" s="4" t="n">
        <v>34.36</v>
      </c>
      <c r="AO55" s="4" t="n">
        <v>11.91</v>
      </c>
      <c r="AP55" s="4" t="n">
        <v>243.07</v>
      </c>
      <c r="AQ55" s="4" t="n">
        <v>275.43</v>
      </c>
      <c r="AR55" s="4" t="n">
        <v>6675.78</v>
      </c>
      <c r="AS55" s="4" t="n">
        <v>1043.43</v>
      </c>
      <c r="AT55" s="4" t="n">
        <v>138.69</v>
      </c>
      <c r="AU55" s="4" t="n">
        <v>153.64</v>
      </c>
      <c r="AV55" s="4" t="n">
        <v>89.88</v>
      </c>
      <c r="AW55" s="4" t="n">
        <v>44.03</v>
      </c>
      <c r="AX55" s="4" t="n">
        <v>14.89</v>
      </c>
      <c r="AY55" s="4" t="n">
        <v>225.94</v>
      </c>
      <c r="AZ55" s="4" t="n">
        <v>15.45</v>
      </c>
      <c r="BA55" s="4" t="n">
        <v>1725.95</v>
      </c>
      <c r="BB55" s="4" t="n">
        <v>484.02</v>
      </c>
      <c r="BC55" s="4" t="n">
        <v>167.96</v>
      </c>
      <c r="BD55" s="4" t="n">
        <v>80.17</v>
      </c>
      <c r="BE55" s="4" t="n">
        <v>129.07</v>
      </c>
      <c r="BF55" s="4" t="n">
        <v>67.25</v>
      </c>
      <c r="BG55" s="4" t="n">
        <v>0.34</v>
      </c>
      <c r="BH55" s="4" t="n">
        <v>0.44</v>
      </c>
      <c r="BI55" s="4" t="n">
        <v>0.49</v>
      </c>
      <c r="BJ55" s="4" t="n">
        <v>3.73</v>
      </c>
      <c r="BK55" s="4" t="n">
        <v>0</v>
      </c>
      <c r="BL55" s="4" t="n">
        <v>0</v>
      </c>
      <c r="BM55" s="4" t="n">
        <v>0</v>
      </c>
      <c r="BN55" s="4" t="n">
        <v>16.49</v>
      </c>
      <c r="BO55" s="4" t="n">
        <v>0.23</v>
      </c>
      <c r="BP55" s="4" t="n">
        <v>0.29</v>
      </c>
      <c r="BQ55" s="4" t="n">
        <v>0.37</v>
      </c>
      <c r="BR55" s="4" t="n">
        <v>4.52</v>
      </c>
      <c r="BS55" s="4" t="n">
        <v>0</v>
      </c>
      <c r="BT55" s="4" t="n">
        <v>0</v>
      </c>
      <c r="BU55" s="4" t="n">
        <v>0</v>
      </c>
      <c r="BV55" s="4" t="n">
        <v>4.66</v>
      </c>
      <c r="BW55" s="4" t="n">
        <v>1.73</v>
      </c>
      <c r="BX55" s="4" t="n">
        <v>2.14</v>
      </c>
      <c r="BY55" s="4" t="n">
        <v>2.34</v>
      </c>
      <c r="BZ55" s="4" t="n">
        <v>16.02</v>
      </c>
      <c r="CA55" s="4" t="n">
        <v>0</v>
      </c>
      <c r="CB55" s="4" t="n">
        <v>0</v>
      </c>
      <c r="CC55" s="4" t="n">
        <v>0</v>
      </c>
      <c r="CD55" s="4" t="n">
        <v>0</v>
      </c>
      <c r="CE55" s="4" t="n">
        <v>0.01</v>
      </c>
      <c r="CF55" s="4" t="n">
        <v>0</v>
      </c>
      <c r="CG55" s="4" t="n">
        <v>0</v>
      </c>
      <c r="CH55" s="4" t="n">
        <v>0.01</v>
      </c>
      <c r="CI55" s="4" t="n">
        <v>0</v>
      </c>
      <c r="CJ55" s="4" t="n">
        <v>0</v>
      </c>
      <c r="CK55" s="4" t="n">
        <v>0</v>
      </c>
      <c r="CL55" s="4" t="n">
        <v>0</v>
      </c>
      <c r="CM55" s="4" t="n">
        <v>0.91</v>
      </c>
      <c r="CN55" s="4" t="n">
        <v>0.91</v>
      </c>
      <c r="CO55" s="4" t="n">
        <v>0.91</v>
      </c>
      <c r="CP55" s="4" t="n">
        <v>4.32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.04</v>
      </c>
      <c r="CV55" s="4" t="n">
        <v>0.05</v>
      </c>
      <c r="CW55" s="4" t="n">
        <v>0.06</v>
      </c>
      <c r="CX55" s="4" t="n">
        <v>0.07</v>
      </c>
      <c r="CY55" s="4" t="n">
        <v>0</v>
      </c>
      <c r="CZ55" s="4" t="n">
        <v>0</v>
      </c>
      <c r="DA55" s="4" t="n">
        <v>0</v>
      </c>
      <c r="DB55" s="4" t="n">
        <v>0.23</v>
      </c>
    </row>
    <row r="56" customFormat="false" ht="12.75" hidden="false" customHeight="false" outlineLevel="0" collapsed="false">
      <c r="A56" s="2" t="n">
        <v>23</v>
      </c>
      <c r="B56" s="2" t="n">
        <v>2</v>
      </c>
      <c r="C56" s="2" t="n">
        <v>3</v>
      </c>
      <c r="D56" s="2" t="n">
        <v>1844921</v>
      </c>
      <c r="E56" s="2" t="n">
        <v>212603</v>
      </c>
      <c r="F56" s="2" t="n">
        <v>148822</v>
      </c>
      <c r="G56" s="2" t="n">
        <v>18898</v>
      </c>
      <c r="H56" s="2" t="n">
        <v>59056</v>
      </c>
      <c r="I56" s="2" t="n">
        <v>18898</v>
      </c>
      <c r="J56" s="2" t="n">
        <v>35434</v>
      </c>
      <c r="K56" s="2" t="n">
        <v>23623</v>
      </c>
      <c r="L56" s="2" t="n">
        <v>2362255</v>
      </c>
      <c r="M56" s="2" t="n">
        <v>68330</v>
      </c>
      <c r="N56" s="2" t="n">
        <v>7874</v>
      </c>
      <c r="O56" s="2" t="n">
        <v>5512</v>
      </c>
      <c r="P56" s="2" t="n">
        <v>700</v>
      </c>
      <c r="Q56" s="2" t="n">
        <v>2187</v>
      </c>
      <c r="R56" s="2" t="n">
        <v>700</v>
      </c>
      <c r="S56" s="2" t="n">
        <v>1312</v>
      </c>
      <c r="T56" s="2" t="n">
        <v>875</v>
      </c>
      <c r="U56" s="2" t="n">
        <v>87491</v>
      </c>
      <c r="V56" s="3" t="n">
        <v>0</v>
      </c>
      <c r="W56" s="3" t="n">
        <v>0</v>
      </c>
      <c r="X56" s="3" t="n">
        <v>95.5</v>
      </c>
      <c r="Y56" s="3" t="n">
        <v>93</v>
      </c>
      <c r="Z56" s="3" t="n">
        <v>96</v>
      </c>
      <c r="AA56" s="4" t="n">
        <v>830.21</v>
      </c>
      <c r="AB56" s="4" t="n">
        <v>110.55</v>
      </c>
      <c r="AC56" s="4" t="n">
        <v>116.08</v>
      </c>
      <c r="AD56" s="4" t="n">
        <v>39.12</v>
      </c>
      <c r="AE56" s="4" t="n">
        <v>20.08</v>
      </c>
      <c r="AF56" s="4" t="n">
        <v>8.88</v>
      </c>
      <c r="AG56" s="4" t="n">
        <v>57.76</v>
      </c>
      <c r="AH56" s="4" t="n">
        <v>97.56</v>
      </c>
      <c r="AI56" s="4" t="n">
        <v>1280.24</v>
      </c>
      <c r="AJ56" s="4" t="n">
        <v>7250.54</v>
      </c>
      <c r="AK56" s="4" t="n">
        <v>1005.61</v>
      </c>
      <c r="AL56" s="4" t="n">
        <v>1064.08</v>
      </c>
      <c r="AM56" s="4" t="n">
        <v>263.63</v>
      </c>
      <c r="AN56" s="4" t="n">
        <v>50.2</v>
      </c>
      <c r="AO56" s="4" t="n">
        <v>18.14</v>
      </c>
      <c r="AP56" s="4" t="n">
        <v>275.68</v>
      </c>
      <c r="AQ56" s="4" t="n">
        <v>422.62</v>
      </c>
      <c r="AR56" s="4" t="n">
        <v>10350.5</v>
      </c>
      <c r="AS56" s="4" t="n">
        <v>1328.34</v>
      </c>
      <c r="AT56" s="4" t="n">
        <v>170.08</v>
      </c>
      <c r="AU56" s="4" t="n">
        <v>187.52</v>
      </c>
      <c r="AV56" s="4" t="n">
        <v>79.56</v>
      </c>
      <c r="AW56" s="4" t="n">
        <v>55.51</v>
      </c>
      <c r="AX56" s="4" t="n">
        <v>19.46</v>
      </c>
      <c r="AY56" s="4" t="n">
        <v>221.82</v>
      </c>
      <c r="AZ56" s="4" t="n">
        <v>18.43</v>
      </c>
      <c r="BA56" s="4" t="n">
        <v>2080.72</v>
      </c>
      <c r="BB56" s="4" t="n">
        <v>707.65</v>
      </c>
      <c r="BC56" s="4" t="n">
        <v>177.29</v>
      </c>
      <c r="BD56" s="4" t="n">
        <v>103.62</v>
      </c>
      <c r="BE56" s="4" t="n">
        <v>206.03</v>
      </c>
      <c r="BF56" s="4" t="n">
        <v>85.65</v>
      </c>
      <c r="BG56" s="4" t="n">
        <v>0.34</v>
      </c>
      <c r="BH56" s="4" t="n">
        <v>0.43</v>
      </c>
      <c r="BI56" s="4" t="n">
        <v>0.49</v>
      </c>
      <c r="BJ56" s="4" t="n">
        <v>3.71</v>
      </c>
      <c r="BK56" s="4" t="n">
        <v>0</v>
      </c>
      <c r="BL56" s="4" t="n">
        <v>0</v>
      </c>
      <c r="BM56" s="4" t="n">
        <v>0</v>
      </c>
      <c r="BN56" s="4" t="n">
        <v>16.43</v>
      </c>
      <c r="BO56" s="4" t="n">
        <v>0.02</v>
      </c>
      <c r="BP56" s="4" t="n">
        <v>0.02</v>
      </c>
      <c r="BQ56" s="4" t="n">
        <v>0.03</v>
      </c>
      <c r="BR56" s="4" t="n">
        <v>0.36</v>
      </c>
      <c r="BS56" s="4" t="n">
        <v>0</v>
      </c>
      <c r="BT56" s="4" t="n">
        <v>0</v>
      </c>
      <c r="BU56" s="4" t="n">
        <v>0</v>
      </c>
      <c r="BV56" s="4" t="n">
        <v>0.38</v>
      </c>
      <c r="BW56" s="4" t="n">
        <v>1.71</v>
      </c>
      <c r="BX56" s="4" t="n">
        <v>2</v>
      </c>
      <c r="BY56" s="4" t="n">
        <v>2.18</v>
      </c>
      <c r="BZ56" s="4" t="n">
        <v>10.38</v>
      </c>
      <c r="CA56" s="4" t="n">
        <v>0</v>
      </c>
      <c r="CB56" s="4" t="n">
        <v>0</v>
      </c>
      <c r="CC56" s="4" t="n">
        <v>0</v>
      </c>
      <c r="CD56" s="4" t="n">
        <v>0</v>
      </c>
      <c r="CE56" s="4" t="n">
        <v>0.01</v>
      </c>
      <c r="CF56" s="4" t="n">
        <v>0</v>
      </c>
      <c r="CG56" s="4" t="n">
        <v>0</v>
      </c>
      <c r="CH56" s="4" t="n">
        <v>0.01</v>
      </c>
      <c r="CI56" s="4" t="n">
        <v>0</v>
      </c>
      <c r="CJ56" s="4" t="n">
        <v>0</v>
      </c>
      <c r="CK56" s="4" t="n">
        <v>0</v>
      </c>
      <c r="CL56" s="4" t="n">
        <v>0</v>
      </c>
      <c r="CM56" s="4" t="n">
        <v>0.94</v>
      </c>
      <c r="CN56" s="4" t="n">
        <v>0.94</v>
      </c>
      <c r="CO56" s="4" t="n">
        <v>0.94</v>
      </c>
      <c r="CP56" s="4" t="n">
        <v>4.49</v>
      </c>
      <c r="CQ56" s="4" t="n">
        <v>0</v>
      </c>
      <c r="CR56" s="4" t="n">
        <v>0</v>
      </c>
      <c r="CS56" s="4" t="n">
        <v>0</v>
      </c>
      <c r="CT56" s="4" t="n">
        <v>0</v>
      </c>
      <c r="CU56" s="4" t="n">
        <v>0.04</v>
      </c>
      <c r="CV56" s="4" t="n">
        <v>0.05</v>
      </c>
      <c r="CW56" s="4" t="n">
        <v>0.06</v>
      </c>
      <c r="CX56" s="4" t="n">
        <v>0.07</v>
      </c>
      <c r="CY56" s="4" t="n">
        <v>0</v>
      </c>
      <c r="CZ56" s="4" t="n">
        <v>0</v>
      </c>
      <c r="DA56" s="4" t="n">
        <v>0</v>
      </c>
      <c r="DB56" s="4" t="n">
        <v>0.23</v>
      </c>
    </row>
    <row r="57" customFormat="false" ht="12.75" hidden="false" customHeight="false" outlineLevel="0" collapsed="false">
      <c r="A57" s="2" t="n">
        <v>23</v>
      </c>
      <c r="B57" s="2" t="n">
        <v>2</v>
      </c>
      <c r="C57" s="2" t="n">
        <v>4</v>
      </c>
      <c r="D57" s="2" t="n">
        <v>983254</v>
      </c>
      <c r="E57" s="2" t="n">
        <v>114037</v>
      </c>
      <c r="F57" s="2" t="n">
        <v>79826</v>
      </c>
      <c r="G57" s="2" t="n">
        <v>12671</v>
      </c>
      <c r="H57" s="2" t="n">
        <v>31677</v>
      </c>
      <c r="I57" s="2" t="n">
        <v>10137</v>
      </c>
      <c r="J57" s="2" t="n">
        <v>22807</v>
      </c>
      <c r="K57" s="2" t="n">
        <v>12671</v>
      </c>
      <c r="L57" s="2" t="n">
        <v>1267080</v>
      </c>
      <c r="M57" s="2" t="n">
        <v>29005</v>
      </c>
      <c r="N57" s="2" t="n">
        <v>3364</v>
      </c>
      <c r="O57" s="2" t="n">
        <v>2355</v>
      </c>
      <c r="P57" s="2" t="n">
        <v>374</v>
      </c>
      <c r="Q57" s="2" t="n">
        <v>934</v>
      </c>
      <c r="R57" s="2" t="n">
        <v>299</v>
      </c>
      <c r="S57" s="2" t="n">
        <v>673</v>
      </c>
      <c r="T57" s="2" t="n">
        <v>374</v>
      </c>
      <c r="U57" s="2" t="n">
        <v>37377</v>
      </c>
      <c r="V57" s="3" t="n">
        <v>0</v>
      </c>
      <c r="W57" s="3" t="n">
        <v>0</v>
      </c>
      <c r="X57" s="3" t="n">
        <v>86.8</v>
      </c>
      <c r="Y57" s="3" t="n">
        <v>75</v>
      </c>
      <c r="Z57" s="3" t="n">
        <v>90</v>
      </c>
      <c r="AA57" s="4" t="n">
        <v>344.14</v>
      </c>
      <c r="AB57" s="4" t="n">
        <v>46.76</v>
      </c>
      <c r="AC57" s="4" t="n">
        <v>48.69</v>
      </c>
      <c r="AD57" s="4" t="n">
        <v>19.01</v>
      </c>
      <c r="AE57" s="4" t="n">
        <v>8.87</v>
      </c>
      <c r="AF57" s="4" t="n">
        <v>3.95</v>
      </c>
      <c r="AG57" s="4" t="n">
        <v>30.56</v>
      </c>
      <c r="AH57" s="4" t="n">
        <v>44.48</v>
      </c>
      <c r="AI57" s="4" t="n">
        <v>546.46</v>
      </c>
      <c r="AJ57" s="4" t="n">
        <v>2861.27</v>
      </c>
      <c r="AK57" s="4" t="n">
        <v>416.24</v>
      </c>
      <c r="AL57" s="4" t="n">
        <v>442.24</v>
      </c>
      <c r="AM57" s="4" t="n">
        <v>134.19</v>
      </c>
      <c r="AN57" s="4" t="n">
        <v>21.54</v>
      </c>
      <c r="AO57" s="4" t="n">
        <v>7.7</v>
      </c>
      <c r="AP57" s="4" t="n">
        <v>141.63</v>
      </c>
      <c r="AQ57" s="4" t="n">
        <v>140.27</v>
      </c>
      <c r="AR57" s="4" t="n">
        <v>4165.08</v>
      </c>
      <c r="AS57" s="4" t="n">
        <v>707.94</v>
      </c>
      <c r="AT57" s="4" t="n">
        <v>90.09</v>
      </c>
      <c r="AU57" s="4" t="n">
        <v>99.78</v>
      </c>
      <c r="AV57" s="4" t="n">
        <v>56.01</v>
      </c>
      <c r="AW57" s="4" t="n">
        <v>28.83</v>
      </c>
      <c r="AX57" s="4" t="n">
        <v>10.14</v>
      </c>
      <c r="AY57" s="4" t="n">
        <v>137.98</v>
      </c>
      <c r="AZ57" s="4" t="n">
        <v>11.78</v>
      </c>
      <c r="BA57" s="4" t="n">
        <v>1142.55</v>
      </c>
      <c r="BB57" s="4" t="n">
        <v>299.79</v>
      </c>
      <c r="BC57" s="4" t="n">
        <v>101.25</v>
      </c>
      <c r="BD57" s="4" t="n">
        <v>53.45</v>
      </c>
      <c r="BE57" s="4" t="n">
        <v>59.86</v>
      </c>
      <c r="BF57" s="4" t="n">
        <v>32.11</v>
      </c>
      <c r="BG57" s="4" t="n">
        <v>0.28</v>
      </c>
      <c r="BH57" s="4" t="n">
        <v>0.34</v>
      </c>
      <c r="BI57" s="4" t="n">
        <v>0.38</v>
      </c>
      <c r="BJ57" s="4" t="n">
        <v>2.65</v>
      </c>
      <c r="BK57" s="4" t="n">
        <v>0</v>
      </c>
      <c r="BL57" s="4" t="n">
        <v>0</v>
      </c>
      <c r="BM57" s="4" t="n">
        <v>0</v>
      </c>
      <c r="BN57" s="4" t="n">
        <v>11.36</v>
      </c>
      <c r="BO57" s="4" t="n">
        <v>0.24</v>
      </c>
      <c r="BP57" s="4" t="n">
        <v>0.3</v>
      </c>
      <c r="BQ57" s="4" t="n">
        <v>0.39</v>
      </c>
      <c r="BR57" s="4" t="n">
        <v>4.82</v>
      </c>
      <c r="BS57" s="4" t="n">
        <v>0</v>
      </c>
      <c r="BT57" s="4" t="n">
        <v>0</v>
      </c>
      <c r="BU57" s="4" t="n">
        <v>0</v>
      </c>
      <c r="BV57" s="4" t="n">
        <v>4.97</v>
      </c>
      <c r="BW57" s="4" t="n">
        <v>1.75</v>
      </c>
      <c r="BX57" s="4" t="n">
        <v>2.08</v>
      </c>
      <c r="BY57" s="4" t="n">
        <v>2.27</v>
      </c>
      <c r="BZ57" s="4" t="n">
        <v>15.87</v>
      </c>
      <c r="CA57" s="4" t="n">
        <v>0</v>
      </c>
      <c r="CB57" s="4" t="n">
        <v>0</v>
      </c>
      <c r="CC57" s="4" t="n">
        <v>0</v>
      </c>
      <c r="CD57" s="4" t="n">
        <v>0</v>
      </c>
      <c r="CE57" s="4" t="n">
        <v>0.01</v>
      </c>
      <c r="CF57" s="4" t="n">
        <v>0</v>
      </c>
      <c r="CG57" s="4" t="n">
        <v>0</v>
      </c>
      <c r="CH57" s="4" t="n">
        <v>0.01</v>
      </c>
      <c r="CI57" s="4" t="n">
        <v>0</v>
      </c>
      <c r="CJ57" s="4" t="n">
        <v>0</v>
      </c>
      <c r="CK57" s="4" t="n">
        <v>0</v>
      </c>
      <c r="CL57" s="4" t="n">
        <v>0</v>
      </c>
      <c r="CM57" s="4" t="n">
        <v>0.81</v>
      </c>
      <c r="CN57" s="4" t="n">
        <v>0.81</v>
      </c>
      <c r="CO57" s="4" t="n">
        <v>0.81</v>
      </c>
      <c r="CP57" s="4" t="n">
        <v>3.63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.03</v>
      </c>
      <c r="CV57" s="4" t="n">
        <v>0.04</v>
      </c>
      <c r="CW57" s="4" t="n">
        <v>0.05</v>
      </c>
      <c r="CX57" s="4" t="n">
        <v>0.05</v>
      </c>
      <c r="CY57" s="4" t="n">
        <v>0</v>
      </c>
      <c r="CZ57" s="4" t="n">
        <v>0</v>
      </c>
      <c r="DA57" s="4" t="n">
        <v>0</v>
      </c>
      <c r="DB57" s="4" t="n">
        <v>0.18</v>
      </c>
    </row>
    <row r="58" customFormat="false" ht="12.75" hidden="false" customHeight="false" outlineLevel="0" collapsed="false">
      <c r="A58" s="2" t="n">
        <v>23</v>
      </c>
      <c r="B58" s="2" t="n">
        <v>3</v>
      </c>
      <c r="C58" s="2" t="n">
        <v>1</v>
      </c>
      <c r="D58" s="2" t="n">
        <v>696535</v>
      </c>
      <c r="E58" s="2" t="n">
        <v>93729</v>
      </c>
      <c r="F58" s="2" t="n">
        <v>66162</v>
      </c>
      <c r="G58" s="2" t="n">
        <v>6432</v>
      </c>
      <c r="H58" s="2" t="n">
        <v>26648</v>
      </c>
      <c r="I58" s="2" t="n">
        <v>8270</v>
      </c>
      <c r="J58" s="2" t="n">
        <v>11946</v>
      </c>
      <c r="K58" s="2" t="n">
        <v>9190</v>
      </c>
      <c r="L58" s="2" t="n">
        <v>918912</v>
      </c>
      <c r="M58" s="2" t="n">
        <v>27423</v>
      </c>
      <c r="N58" s="2" t="n">
        <v>3690</v>
      </c>
      <c r="O58" s="2" t="n">
        <v>2605</v>
      </c>
      <c r="P58" s="2" t="n">
        <v>253</v>
      </c>
      <c r="Q58" s="2" t="n">
        <v>1049</v>
      </c>
      <c r="R58" s="2" t="n">
        <v>326</v>
      </c>
      <c r="S58" s="2" t="n">
        <v>470</v>
      </c>
      <c r="T58" s="2" t="n">
        <v>362</v>
      </c>
      <c r="U58" s="2" t="n">
        <v>36178</v>
      </c>
      <c r="V58" s="3" t="n">
        <v>0</v>
      </c>
      <c r="W58" s="3" t="n">
        <v>0</v>
      </c>
      <c r="X58" s="3" t="n">
        <v>82.6</v>
      </c>
      <c r="Y58" s="3" t="n">
        <v>76</v>
      </c>
      <c r="Z58" s="3" t="n">
        <v>84</v>
      </c>
      <c r="AA58" s="4" t="n">
        <v>285.58</v>
      </c>
      <c r="AB58" s="4" t="n">
        <v>44.99</v>
      </c>
      <c r="AC58" s="4" t="n">
        <v>48.3</v>
      </c>
      <c r="AD58" s="4" t="n">
        <v>11.06</v>
      </c>
      <c r="AE58" s="4" t="n">
        <v>9.59</v>
      </c>
      <c r="AF58" s="4" t="n">
        <v>4.14</v>
      </c>
      <c r="AG58" s="4" t="n">
        <v>20.43</v>
      </c>
      <c r="AH58" s="4" t="n">
        <v>29.5</v>
      </c>
      <c r="AI58" s="4" t="n">
        <v>453.59</v>
      </c>
      <c r="AJ58" s="4" t="n">
        <v>2953.31</v>
      </c>
      <c r="AK58" s="4" t="n">
        <v>474.27</v>
      </c>
      <c r="AL58" s="4" t="n">
        <v>505.48</v>
      </c>
      <c r="AM58" s="4" t="n">
        <v>88.5</v>
      </c>
      <c r="AN58" s="4" t="n">
        <v>24.25</v>
      </c>
      <c r="AO58" s="4" t="n">
        <v>8.44</v>
      </c>
      <c r="AP58" s="4" t="n">
        <v>99.03</v>
      </c>
      <c r="AQ58" s="4" t="n">
        <v>127.74</v>
      </c>
      <c r="AR58" s="4" t="n">
        <v>4281.02</v>
      </c>
      <c r="AS58" s="4" t="n">
        <v>487.57</v>
      </c>
      <c r="AT58" s="4" t="n">
        <v>73.11</v>
      </c>
      <c r="AU58" s="4" t="n">
        <v>81.38</v>
      </c>
      <c r="AV58" s="4" t="n">
        <v>26.44</v>
      </c>
      <c r="AW58" s="4" t="n">
        <v>25.58</v>
      </c>
      <c r="AX58" s="4" t="n">
        <v>8.68</v>
      </c>
      <c r="AY58" s="4" t="n">
        <v>75.98</v>
      </c>
      <c r="AZ58" s="4" t="n">
        <v>7.81</v>
      </c>
      <c r="BA58" s="4" t="n">
        <v>786.55</v>
      </c>
      <c r="BB58" s="4" t="n">
        <v>304.14</v>
      </c>
      <c r="BC58" s="4" t="n">
        <v>51.31</v>
      </c>
      <c r="BD58" s="4" t="n">
        <v>31.02</v>
      </c>
      <c r="BE58" s="4" t="n">
        <v>44.65</v>
      </c>
      <c r="BF58" s="4" t="n">
        <v>22.47</v>
      </c>
      <c r="BG58" s="4" t="n">
        <v>0.25</v>
      </c>
      <c r="BH58" s="4" t="n">
        <v>0.29</v>
      </c>
      <c r="BI58" s="4" t="n">
        <v>0.32</v>
      </c>
      <c r="BJ58" s="4" t="n">
        <v>2.18</v>
      </c>
      <c r="BK58" s="4" t="n">
        <v>0</v>
      </c>
      <c r="BL58" s="4" t="n">
        <v>0</v>
      </c>
      <c r="BM58" s="4" t="n">
        <v>0</v>
      </c>
      <c r="BN58" s="4" t="n">
        <v>8.76</v>
      </c>
      <c r="BO58" s="4" t="n">
        <v>0.14</v>
      </c>
      <c r="BP58" s="4" t="n">
        <v>0.18</v>
      </c>
      <c r="BQ58" s="4" t="n">
        <v>0.22</v>
      </c>
      <c r="BR58" s="4" t="n">
        <v>2.77</v>
      </c>
      <c r="BS58" s="4" t="n">
        <v>0</v>
      </c>
      <c r="BT58" s="4" t="n">
        <v>0</v>
      </c>
      <c r="BU58" s="4" t="n">
        <v>0</v>
      </c>
      <c r="BV58" s="4" t="n">
        <v>2.86</v>
      </c>
      <c r="BW58" s="4" t="n">
        <v>1.74</v>
      </c>
      <c r="BX58" s="4" t="n">
        <v>1.95</v>
      </c>
      <c r="BY58" s="4" t="n">
        <v>2.13</v>
      </c>
      <c r="BZ58" s="4" t="n">
        <v>11.93</v>
      </c>
      <c r="CA58" s="4" t="n">
        <v>0</v>
      </c>
      <c r="CB58" s="4" t="n">
        <v>0</v>
      </c>
      <c r="CC58" s="4" t="n">
        <v>0</v>
      </c>
      <c r="CD58" s="4" t="n">
        <v>0</v>
      </c>
      <c r="CE58" s="4" t="n">
        <v>0.01</v>
      </c>
      <c r="CF58" s="4" t="n">
        <v>0</v>
      </c>
      <c r="CG58" s="4" t="n">
        <v>0</v>
      </c>
      <c r="CH58" s="4" t="n">
        <v>0.01</v>
      </c>
      <c r="CI58" s="4" t="n">
        <v>0</v>
      </c>
      <c r="CJ58" s="4" t="n">
        <v>0</v>
      </c>
      <c r="CK58" s="4" t="n">
        <v>0</v>
      </c>
      <c r="CL58" s="4" t="n">
        <v>0</v>
      </c>
      <c r="CM58" s="4" t="n">
        <v>0.79</v>
      </c>
      <c r="CN58" s="4" t="n">
        <v>0.79</v>
      </c>
      <c r="CO58" s="4" t="n">
        <v>0.79</v>
      </c>
      <c r="CP58" s="4" t="n">
        <v>3.51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.03</v>
      </c>
      <c r="CV58" s="4" t="n">
        <v>0.04</v>
      </c>
      <c r="CW58" s="4" t="n">
        <v>0.04</v>
      </c>
      <c r="CX58" s="4" t="n">
        <v>0.05</v>
      </c>
      <c r="CY58" s="4" t="n">
        <v>0</v>
      </c>
      <c r="CZ58" s="4" t="n">
        <v>0</v>
      </c>
      <c r="DA58" s="4" t="n">
        <v>0</v>
      </c>
      <c r="DB58" s="4" t="n">
        <v>0.16</v>
      </c>
    </row>
    <row r="59" customFormat="false" ht="12.75" hidden="false" customHeight="false" outlineLevel="0" collapsed="false">
      <c r="A59" s="2" t="n">
        <v>23</v>
      </c>
      <c r="B59" s="2" t="n">
        <v>3</v>
      </c>
      <c r="C59" s="2" t="n">
        <v>2</v>
      </c>
      <c r="D59" s="2" t="n">
        <v>795349</v>
      </c>
      <c r="E59" s="2" t="n">
        <v>108361</v>
      </c>
      <c r="F59" s="2" t="n">
        <v>75748</v>
      </c>
      <c r="G59" s="2" t="n">
        <v>7364</v>
      </c>
      <c r="H59" s="2" t="n">
        <v>30509</v>
      </c>
      <c r="I59" s="2" t="n">
        <v>9468</v>
      </c>
      <c r="J59" s="2" t="n">
        <v>14729</v>
      </c>
      <c r="K59" s="2" t="n">
        <v>10521</v>
      </c>
      <c r="L59" s="2" t="n">
        <v>1052049</v>
      </c>
      <c r="M59" s="2" t="n">
        <v>31313</v>
      </c>
      <c r="N59" s="2" t="n">
        <v>4266</v>
      </c>
      <c r="O59" s="2" t="n">
        <v>2982</v>
      </c>
      <c r="P59" s="2" t="n">
        <v>290</v>
      </c>
      <c r="Q59" s="2" t="n">
        <v>1201</v>
      </c>
      <c r="R59" s="2" t="n">
        <v>373</v>
      </c>
      <c r="S59" s="2" t="n">
        <v>580</v>
      </c>
      <c r="T59" s="2" t="n">
        <v>414</v>
      </c>
      <c r="U59" s="2" t="n">
        <v>41419</v>
      </c>
      <c r="V59" s="3" t="n">
        <v>0</v>
      </c>
      <c r="W59" s="3" t="n">
        <v>0</v>
      </c>
      <c r="X59" s="3" t="n">
        <v>95.9</v>
      </c>
      <c r="Y59" s="3" t="n">
        <v>87</v>
      </c>
      <c r="Z59" s="3" t="n">
        <v>98</v>
      </c>
      <c r="AA59" s="4" t="n">
        <v>381.77</v>
      </c>
      <c r="AB59" s="4" t="n">
        <v>60.68</v>
      </c>
      <c r="AC59" s="4" t="n">
        <v>62.11</v>
      </c>
      <c r="AD59" s="4" t="n">
        <v>17.01</v>
      </c>
      <c r="AE59" s="4" t="n">
        <v>10.98</v>
      </c>
      <c r="AF59" s="4" t="n">
        <v>4.73</v>
      </c>
      <c r="AG59" s="4" t="n">
        <v>25.19</v>
      </c>
      <c r="AH59" s="4" t="n">
        <v>48.08</v>
      </c>
      <c r="AI59" s="4" t="n">
        <v>610.55</v>
      </c>
      <c r="AJ59" s="4" t="n">
        <v>3372.28</v>
      </c>
      <c r="AK59" s="4" t="n">
        <v>548.31</v>
      </c>
      <c r="AL59" s="4" t="n">
        <v>579.47</v>
      </c>
      <c r="AM59" s="4" t="n">
        <v>110.31</v>
      </c>
      <c r="AN59" s="4" t="n">
        <v>27.76</v>
      </c>
      <c r="AO59" s="4" t="n">
        <v>9.66</v>
      </c>
      <c r="AP59" s="4" t="n">
        <v>122.1</v>
      </c>
      <c r="AQ59" s="4" t="n">
        <v>203.16</v>
      </c>
      <c r="AR59" s="4" t="n">
        <v>4973.05</v>
      </c>
      <c r="AS59" s="4" t="n">
        <v>572.65</v>
      </c>
      <c r="AT59" s="4" t="n">
        <v>86.69</v>
      </c>
      <c r="AU59" s="4" t="n">
        <v>95.44</v>
      </c>
      <c r="AV59" s="4" t="n">
        <v>30.63</v>
      </c>
      <c r="AW59" s="4" t="n">
        <v>29.29</v>
      </c>
      <c r="AX59" s="4" t="n">
        <v>9.94</v>
      </c>
      <c r="AY59" s="4" t="n">
        <v>93.68</v>
      </c>
      <c r="AZ59" s="4" t="n">
        <v>7.89</v>
      </c>
      <c r="BA59" s="4" t="n">
        <v>926.21</v>
      </c>
      <c r="BB59" s="4" t="n">
        <v>342.92</v>
      </c>
      <c r="BC59" s="4" t="n">
        <v>92.16</v>
      </c>
      <c r="BD59" s="4" t="n">
        <v>44.04</v>
      </c>
      <c r="BE59" s="4" t="n">
        <v>93.22</v>
      </c>
      <c r="BF59" s="4" t="n">
        <v>38.21</v>
      </c>
      <c r="BG59" s="4" t="n">
        <v>0.34</v>
      </c>
      <c r="BH59" s="4" t="n">
        <v>0.44</v>
      </c>
      <c r="BI59" s="4" t="n">
        <v>0.49</v>
      </c>
      <c r="BJ59" s="4" t="n">
        <v>3.73</v>
      </c>
      <c r="BK59" s="4" t="n">
        <v>0</v>
      </c>
      <c r="BL59" s="4" t="n">
        <v>0</v>
      </c>
      <c r="BM59" s="4" t="n">
        <v>0</v>
      </c>
      <c r="BN59" s="4" t="n">
        <v>16.49</v>
      </c>
      <c r="BO59" s="4" t="n">
        <v>0.23</v>
      </c>
      <c r="BP59" s="4" t="n">
        <v>0.29</v>
      </c>
      <c r="BQ59" s="4" t="n">
        <v>0.37</v>
      </c>
      <c r="BR59" s="4" t="n">
        <v>4.52</v>
      </c>
      <c r="BS59" s="4" t="n">
        <v>0</v>
      </c>
      <c r="BT59" s="4" t="n">
        <v>0</v>
      </c>
      <c r="BU59" s="4" t="n">
        <v>0</v>
      </c>
      <c r="BV59" s="4" t="n">
        <v>4.66</v>
      </c>
      <c r="BW59" s="4" t="n">
        <v>1.73</v>
      </c>
      <c r="BX59" s="4" t="n">
        <v>2.14</v>
      </c>
      <c r="BY59" s="4" t="n">
        <v>2.34</v>
      </c>
      <c r="BZ59" s="4" t="n">
        <v>16.02</v>
      </c>
      <c r="CA59" s="4" t="n">
        <v>0</v>
      </c>
      <c r="CB59" s="4" t="n">
        <v>0</v>
      </c>
      <c r="CC59" s="4" t="n">
        <v>0</v>
      </c>
      <c r="CD59" s="4" t="n">
        <v>0</v>
      </c>
      <c r="CE59" s="4" t="n">
        <v>0.01</v>
      </c>
      <c r="CF59" s="4" t="n">
        <v>0</v>
      </c>
      <c r="CG59" s="4" t="n">
        <v>0</v>
      </c>
      <c r="CH59" s="4" t="n">
        <v>0.01</v>
      </c>
      <c r="CI59" s="4" t="n">
        <v>0</v>
      </c>
      <c r="CJ59" s="4" t="n">
        <v>0</v>
      </c>
      <c r="CK59" s="4" t="n">
        <v>0</v>
      </c>
      <c r="CL59" s="4" t="n">
        <v>0</v>
      </c>
      <c r="CM59" s="4" t="n">
        <v>0.91</v>
      </c>
      <c r="CN59" s="4" t="n">
        <v>0.91</v>
      </c>
      <c r="CO59" s="4" t="n">
        <v>0.91</v>
      </c>
      <c r="CP59" s="4" t="n">
        <v>4.32</v>
      </c>
      <c r="CQ59" s="4" t="n">
        <v>0</v>
      </c>
      <c r="CR59" s="4" t="n">
        <v>0</v>
      </c>
      <c r="CS59" s="4" t="n">
        <v>0</v>
      </c>
      <c r="CT59" s="4" t="n">
        <v>0</v>
      </c>
      <c r="CU59" s="4" t="n">
        <v>0.04</v>
      </c>
      <c r="CV59" s="4" t="n">
        <v>0.05</v>
      </c>
      <c r="CW59" s="4" t="n">
        <v>0.06</v>
      </c>
      <c r="CX59" s="4" t="n">
        <v>0.07</v>
      </c>
      <c r="CY59" s="4" t="n">
        <v>0</v>
      </c>
      <c r="CZ59" s="4" t="n">
        <v>0</v>
      </c>
      <c r="DA59" s="4" t="n">
        <v>0</v>
      </c>
      <c r="DB59" s="4" t="n">
        <v>0.23</v>
      </c>
    </row>
    <row r="60" customFormat="false" ht="12.75" hidden="false" customHeight="false" outlineLevel="0" collapsed="false">
      <c r="A60" s="2" t="n">
        <v>23</v>
      </c>
      <c r="B60" s="2" t="n">
        <v>3</v>
      </c>
      <c r="C60" s="2" t="n">
        <v>3</v>
      </c>
      <c r="D60" s="2" t="n">
        <v>856502</v>
      </c>
      <c r="E60" s="2" t="n">
        <v>114952</v>
      </c>
      <c r="F60" s="2" t="n">
        <v>80015</v>
      </c>
      <c r="G60" s="2" t="n">
        <v>7889</v>
      </c>
      <c r="H60" s="2" t="n">
        <v>32682</v>
      </c>
      <c r="I60" s="2" t="n">
        <v>10143</v>
      </c>
      <c r="J60" s="2" t="n">
        <v>13524</v>
      </c>
      <c r="K60" s="2" t="n">
        <v>11269</v>
      </c>
      <c r="L60" s="2" t="n">
        <v>1126976</v>
      </c>
      <c r="M60" s="2" t="n">
        <v>33721</v>
      </c>
      <c r="N60" s="2" t="n">
        <v>4526</v>
      </c>
      <c r="O60" s="2" t="n">
        <v>3150</v>
      </c>
      <c r="P60" s="2" t="n">
        <v>311</v>
      </c>
      <c r="Q60" s="2" t="n">
        <v>1287</v>
      </c>
      <c r="R60" s="2" t="n">
        <v>399</v>
      </c>
      <c r="S60" s="2" t="n">
        <v>532</v>
      </c>
      <c r="T60" s="2" t="n">
        <v>444</v>
      </c>
      <c r="U60" s="2" t="n">
        <v>44369</v>
      </c>
      <c r="V60" s="3" t="n">
        <v>0</v>
      </c>
      <c r="W60" s="3" t="n">
        <v>0</v>
      </c>
      <c r="X60" s="3" t="n">
        <v>95.5</v>
      </c>
      <c r="Y60" s="3" t="n">
        <v>93</v>
      </c>
      <c r="Z60" s="3" t="n">
        <v>96</v>
      </c>
      <c r="AA60" s="4" t="n">
        <v>402.56</v>
      </c>
      <c r="AB60" s="4" t="n">
        <v>62.07</v>
      </c>
      <c r="AC60" s="4" t="n">
        <v>65.61</v>
      </c>
      <c r="AD60" s="4" t="n">
        <v>17.2</v>
      </c>
      <c r="AE60" s="4" t="n">
        <v>11.77</v>
      </c>
      <c r="AF60" s="4" t="n">
        <v>5.07</v>
      </c>
      <c r="AG60" s="4" t="n">
        <v>23.13</v>
      </c>
      <c r="AH60" s="4" t="n">
        <v>47.22</v>
      </c>
      <c r="AI60" s="4" t="n">
        <v>634.63</v>
      </c>
      <c r="AJ60" s="4" t="n">
        <v>3631.57</v>
      </c>
      <c r="AK60" s="4" t="n">
        <v>581.66</v>
      </c>
      <c r="AL60" s="4" t="n">
        <v>612.11</v>
      </c>
      <c r="AM60" s="4" t="n">
        <v>117.39</v>
      </c>
      <c r="AN60" s="4" t="n">
        <v>29.74</v>
      </c>
      <c r="AO60" s="4" t="n">
        <v>10.35</v>
      </c>
      <c r="AP60" s="4" t="n">
        <v>112.11</v>
      </c>
      <c r="AQ60" s="4" t="n">
        <v>215.46</v>
      </c>
      <c r="AR60" s="4" t="n">
        <v>5310.39</v>
      </c>
      <c r="AS60" s="4" t="n">
        <v>616.68</v>
      </c>
      <c r="AT60" s="4" t="n">
        <v>91.96</v>
      </c>
      <c r="AU60" s="4" t="n">
        <v>100.82</v>
      </c>
      <c r="AV60" s="4" t="n">
        <v>32.82</v>
      </c>
      <c r="AW60" s="4" t="n">
        <v>31.37</v>
      </c>
      <c r="AX60" s="4" t="n">
        <v>10.65</v>
      </c>
      <c r="AY60" s="4" t="n">
        <v>86.01</v>
      </c>
      <c r="AZ60" s="4" t="n">
        <v>8.45</v>
      </c>
      <c r="BA60" s="4" t="n">
        <v>978.76</v>
      </c>
      <c r="BB60" s="4" t="n">
        <v>361.14</v>
      </c>
      <c r="BC60" s="4" t="n">
        <v>83.9</v>
      </c>
      <c r="BD60" s="4" t="n">
        <v>49.35</v>
      </c>
      <c r="BE60" s="4" t="n">
        <v>99.16</v>
      </c>
      <c r="BF60" s="4" t="n">
        <v>41.08</v>
      </c>
      <c r="BG60" s="4" t="n">
        <v>0.34</v>
      </c>
      <c r="BH60" s="4" t="n">
        <v>0.43</v>
      </c>
      <c r="BI60" s="4" t="n">
        <v>0.49</v>
      </c>
      <c r="BJ60" s="4" t="n">
        <v>3.71</v>
      </c>
      <c r="BK60" s="4" t="n">
        <v>0</v>
      </c>
      <c r="BL60" s="4" t="n">
        <v>0</v>
      </c>
      <c r="BM60" s="4" t="n">
        <v>0</v>
      </c>
      <c r="BN60" s="4" t="n">
        <v>16.43</v>
      </c>
      <c r="BO60" s="4" t="n">
        <v>0.02</v>
      </c>
      <c r="BP60" s="4" t="n">
        <v>0.02</v>
      </c>
      <c r="BQ60" s="4" t="n">
        <v>0.03</v>
      </c>
      <c r="BR60" s="4" t="n">
        <v>0.36</v>
      </c>
      <c r="BS60" s="4" t="n">
        <v>0</v>
      </c>
      <c r="BT60" s="4" t="n">
        <v>0</v>
      </c>
      <c r="BU60" s="4" t="n">
        <v>0</v>
      </c>
      <c r="BV60" s="4" t="n">
        <v>0.38</v>
      </c>
      <c r="BW60" s="4" t="n">
        <v>1.71</v>
      </c>
      <c r="BX60" s="4" t="n">
        <v>2</v>
      </c>
      <c r="BY60" s="4" t="n">
        <v>2.18</v>
      </c>
      <c r="BZ60" s="4" t="n">
        <v>10.38</v>
      </c>
      <c r="CA60" s="4" t="n">
        <v>0</v>
      </c>
      <c r="CB60" s="4" t="n">
        <v>0</v>
      </c>
      <c r="CC60" s="4" t="n">
        <v>0</v>
      </c>
      <c r="CD60" s="4" t="n">
        <v>0</v>
      </c>
      <c r="CE60" s="4" t="n">
        <v>0.01</v>
      </c>
      <c r="CF60" s="4" t="n">
        <v>0</v>
      </c>
      <c r="CG60" s="4" t="n">
        <v>0</v>
      </c>
      <c r="CH60" s="4" t="n">
        <v>0.01</v>
      </c>
      <c r="CI60" s="4" t="n">
        <v>0</v>
      </c>
      <c r="CJ60" s="4" t="n">
        <v>0</v>
      </c>
      <c r="CK60" s="4" t="n">
        <v>0</v>
      </c>
      <c r="CL60" s="4" t="n">
        <v>0</v>
      </c>
      <c r="CM60" s="4" t="n">
        <v>0.94</v>
      </c>
      <c r="CN60" s="4" t="n">
        <v>0.94</v>
      </c>
      <c r="CO60" s="4" t="n">
        <v>0.94</v>
      </c>
      <c r="CP60" s="4" t="n">
        <v>4.49</v>
      </c>
      <c r="CQ60" s="4" t="n">
        <v>0</v>
      </c>
      <c r="CR60" s="4" t="n">
        <v>0</v>
      </c>
      <c r="CS60" s="4" t="n">
        <v>0</v>
      </c>
      <c r="CT60" s="4" t="n">
        <v>0</v>
      </c>
      <c r="CU60" s="4" t="n">
        <v>0.04</v>
      </c>
      <c r="CV60" s="4" t="n">
        <v>0.05</v>
      </c>
      <c r="CW60" s="4" t="n">
        <v>0.06</v>
      </c>
      <c r="CX60" s="4" t="n">
        <v>0.07</v>
      </c>
      <c r="CY60" s="4" t="n">
        <v>0</v>
      </c>
      <c r="CZ60" s="4" t="n">
        <v>0</v>
      </c>
      <c r="DA60" s="4" t="n">
        <v>0</v>
      </c>
      <c r="DB60" s="4" t="n">
        <v>0.23</v>
      </c>
    </row>
    <row r="61" customFormat="false" ht="12.75" hidden="false" customHeight="false" outlineLevel="0" collapsed="false">
      <c r="A61" s="2" t="n">
        <v>23</v>
      </c>
      <c r="B61" s="2" t="n">
        <v>3</v>
      </c>
      <c r="C61" s="2" t="n">
        <v>4</v>
      </c>
      <c r="D61" s="2" t="n">
        <v>482270</v>
      </c>
      <c r="E61" s="2" t="n">
        <v>65619</v>
      </c>
      <c r="F61" s="2" t="n">
        <v>45870</v>
      </c>
      <c r="G61" s="2" t="n">
        <v>4460</v>
      </c>
      <c r="H61" s="2" t="n">
        <v>18475</v>
      </c>
      <c r="I61" s="2" t="n">
        <v>5734</v>
      </c>
      <c r="J61" s="2" t="n">
        <v>8282</v>
      </c>
      <c r="K61" s="2" t="n">
        <v>6370</v>
      </c>
      <c r="L61" s="2" t="n">
        <v>637080</v>
      </c>
      <c r="M61" s="2" t="n">
        <v>18987</v>
      </c>
      <c r="N61" s="2" t="n">
        <v>2583</v>
      </c>
      <c r="O61" s="2" t="n">
        <v>1806</v>
      </c>
      <c r="P61" s="2" t="n">
        <v>176</v>
      </c>
      <c r="Q61" s="2" t="n">
        <v>727</v>
      </c>
      <c r="R61" s="2" t="n">
        <v>226</v>
      </c>
      <c r="S61" s="2" t="n">
        <v>326</v>
      </c>
      <c r="T61" s="2" t="n">
        <v>251</v>
      </c>
      <c r="U61" s="2" t="n">
        <v>25082</v>
      </c>
      <c r="V61" s="3" t="n">
        <v>0</v>
      </c>
      <c r="W61" s="3" t="n">
        <v>0</v>
      </c>
      <c r="X61" s="3" t="n">
        <v>86.8</v>
      </c>
      <c r="Y61" s="3" t="n">
        <v>75</v>
      </c>
      <c r="Z61" s="3" t="n">
        <v>90</v>
      </c>
      <c r="AA61" s="4" t="n">
        <v>212.2</v>
      </c>
      <c r="AB61" s="4" t="n">
        <v>32.81</v>
      </c>
      <c r="AC61" s="4" t="n">
        <v>34.4</v>
      </c>
      <c r="AD61" s="4" t="n">
        <v>8.56</v>
      </c>
      <c r="AE61" s="4" t="n">
        <v>6.65</v>
      </c>
      <c r="AF61" s="4" t="n">
        <v>2.87</v>
      </c>
      <c r="AG61" s="4" t="n">
        <v>14.16</v>
      </c>
      <c r="AH61" s="4" t="n">
        <v>24.01</v>
      </c>
      <c r="AI61" s="4" t="n">
        <v>335.66</v>
      </c>
      <c r="AJ61" s="4" t="n">
        <v>2044.82</v>
      </c>
      <c r="AK61" s="4" t="n">
        <v>332.03</v>
      </c>
      <c r="AL61" s="4" t="n">
        <v>350.45</v>
      </c>
      <c r="AM61" s="4" t="n">
        <v>62.4</v>
      </c>
      <c r="AN61" s="4" t="n">
        <v>16.81</v>
      </c>
      <c r="AO61" s="4" t="n">
        <v>5.85</v>
      </c>
      <c r="AP61" s="4" t="n">
        <v>68.66</v>
      </c>
      <c r="AQ61" s="4" t="n">
        <v>98.23</v>
      </c>
      <c r="AR61" s="4" t="n">
        <v>2979.25</v>
      </c>
      <c r="AS61" s="4" t="n">
        <v>342.41</v>
      </c>
      <c r="AT61" s="4" t="n">
        <v>51.84</v>
      </c>
      <c r="AU61" s="4" t="n">
        <v>56.88</v>
      </c>
      <c r="AV61" s="4" t="n">
        <v>18.38</v>
      </c>
      <c r="AW61" s="4" t="n">
        <v>17.74</v>
      </c>
      <c r="AX61" s="4" t="n">
        <v>6.02</v>
      </c>
      <c r="AY61" s="4" t="n">
        <v>52.67</v>
      </c>
      <c r="AZ61" s="4" t="n">
        <v>5.22</v>
      </c>
      <c r="BA61" s="4" t="n">
        <v>551.16</v>
      </c>
      <c r="BB61" s="4" t="n">
        <v>206.68</v>
      </c>
      <c r="BC61" s="4" t="n">
        <v>49.79</v>
      </c>
      <c r="BD61" s="4" t="n">
        <v>26.42</v>
      </c>
      <c r="BE61" s="4" t="n">
        <v>36.46</v>
      </c>
      <c r="BF61" s="4" t="n">
        <v>16.31</v>
      </c>
      <c r="BG61" s="4" t="n">
        <v>0.28</v>
      </c>
      <c r="BH61" s="4" t="n">
        <v>0.34</v>
      </c>
      <c r="BI61" s="4" t="n">
        <v>0.38</v>
      </c>
      <c r="BJ61" s="4" t="n">
        <v>2.65</v>
      </c>
      <c r="BK61" s="4" t="n">
        <v>0</v>
      </c>
      <c r="BL61" s="4" t="n">
        <v>0</v>
      </c>
      <c r="BM61" s="4" t="n">
        <v>0</v>
      </c>
      <c r="BN61" s="4" t="n">
        <v>11.36</v>
      </c>
      <c r="BO61" s="4" t="n">
        <v>0.24</v>
      </c>
      <c r="BP61" s="4" t="n">
        <v>0.3</v>
      </c>
      <c r="BQ61" s="4" t="n">
        <v>0.39</v>
      </c>
      <c r="BR61" s="4" t="n">
        <v>4.82</v>
      </c>
      <c r="BS61" s="4" t="n">
        <v>0</v>
      </c>
      <c r="BT61" s="4" t="n">
        <v>0</v>
      </c>
      <c r="BU61" s="4" t="n">
        <v>0</v>
      </c>
      <c r="BV61" s="4" t="n">
        <v>4.97</v>
      </c>
      <c r="BW61" s="4" t="n">
        <v>1.75</v>
      </c>
      <c r="BX61" s="4" t="n">
        <v>2.08</v>
      </c>
      <c r="BY61" s="4" t="n">
        <v>2.27</v>
      </c>
      <c r="BZ61" s="4" t="n">
        <v>15.87</v>
      </c>
      <c r="CA61" s="4" t="n">
        <v>0</v>
      </c>
      <c r="CB61" s="4" t="n">
        <v>0</v>
      </c>
      <c r="CC61" s="4" t="n">
        <v>0</v>
      </c>
      <c r="CD61" s="4" t="n">
        <v>0</v>
      </c>
      <c r="CE61" s="4" t="n">
        <v>0.01</v>
      </c>
      <c r="CF61" s="4" t="n">
        <v>0</v>
      </c>
      <c r="CG61" s="4" t="n">
        <v>0</v>
      </c>
      <c r="CH61" s="4" t="n">
        <v>0.01</v>
      </c>
      <c r="CI61" s="4" t="n">
        <v>0</v>
      </c>
      <c r="CJ61" s="4" t="n">
        <v>0</v>
      </c>
      <c r="CK61" s="4" t="n">
        <v>0</v>
      </c>
      <c r="CL61" s="4" t="n">
        <v>0</v>
      </c>
      <c r="CM61" s="4" t="n">
        <v>0.81</v>
      </c>
      <c r="CN61" s="4" t="n">
        <v>0.81</v>
      </c>
      <c r="CO61" s="4" t="n">
        <v>0.81</v>
      </c>
      <c r="CP61" s="4" t="n">
        <v>3.63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.03</v>
      </c>
      <c r="CV61" s="4" t="n">
        <v>0.04</v>
      </c>
      <c r="CW61" s="4" t="n">
        <v>0.05</v>
      </c>
      <c r="CX61" s="4" t="n">
        <v>0.05</v>
      </c>
      <c r="CY61" s="4" t="n">
        <v>0</v>
      </c>
      <c r="CZ61" s="4" t="n">
        <v>0</v>
      </c>
      <c r="DA61" s="4" t="n">
        <v>0</v>
      </c>
      <c r="DB61" s="4" t="n">
        <v>0.18</v>
      </c>
    </row>
    <row r="62" customFormat="false" ht="12.75" hidden="false" customHeight="false" outlineLevel="0" collapsed="false">
      <c r="A62" s="2" t="n">
        <v>25</v>
      </c>
      <c r="B62" s="2" t="n">
        <v>1</v>
      </c>
      <c r="C62" s="2" t="n">
        <v>1</v>
      </c>
      <c r="D62" s="2" t="n">
        <v>1374932</v>
      </c>
      <c r="E62" s="2" t="n">
        <v>321080</v>
      </c>
      <c r="F62" s="2" t="n">
        <v>86672</v>
      </c>
      <c r="G62" s="2" t="n">
        <v>31517</v>
      </c>
      <c r="H62" s="2" t="n">
        <v>53185</v>
      </c>
      <c r="I62" s="2" t="n">
        <v>9849</v>
      </c>
      <c r="J62" s="2" t="n">
        <v>72883</v>
      </c>
      <c r="K62" s="2" t="n">
        <v>19698</v>
      </c>
      <c r="L62" s="2" t="n">
        <v>1969816</v>
      </c>
      <c r="M62" s="2" t="n">
        <v>26646</v>
      </c>
      <c r="N62" s="2" t="n">
        <v>6222</v>
      </c>
      <c r="O62" s="2" t="n">
        <v>1680</v>
      </c>
      <c r="P62" s="2" t="n">
        <v>611</v>
      </c>
      <c r="Q62" s="2" t="n">
        <v>1031</v>
      </c>
      <c r="R62" s="2" t="n">
        <v>191</v>
      </c>
      <c r="S62" s="2" t="n">
        <v>1412</v>
      </c>
      <c r="T62" s="2" t="n">
        <v>382</v>
      </c>
      <c r="U62" s="2" t="n">
        <v>38175</v>
      </c>
      <c r="V62" s="3" t="n">
        <v>0</v>
      </c>
      <c r="W62" s="3" t="n">
        <v>0</v>
      </c>
      <c r="X62" s="3" t="n">
        <v>82.6</v>
      </c>
      <c r="Y62" s="3" t="n">
        <v>76</v>
      </c>
      <c r="Z62" s="3" t="n">
        <v>84</v>
      </c>
      <c r="AA62" s="4" t="n">
        <v>329.98</v>
      </c>
      <c r="AB62" s="4" t="n">
        <v>99.53</v>
      </c>
      <c r="AC62" s="4" t="n">
        <v>39.87</v>
      </c>
      <c r="AD62" s="4" t="n">
        <v>31.2</v>
      </c>
      <c r="AE62" s="4" t="n">
        <v>11.17</v>
      </c>
      <c r="AF62" s="4" t="n">
        <v>2.86</v>
      </c>
      <c r="AG62" s="4" t="n">
        <v>72.15</v>
      </c>
      <c r="AH62" s="4" t="n">
        <v>54.37</v>
      </c>
      <c r="AI62" s="4" t="n">
        <v>641.13</v>
      </c>
      <c r="AJ62" s="4" t="n">
        <v>2392.38</v>
      </c>
      <c r="AK62" s="4" t="n">
        <v>770.59</v>
      </c>
      <c r="AL62" s="4" t="n">
        <v>319.82</v>
      </c>
      <c r="AM62" s="4" t="n">
        <v>306.03</v>
      </c>
      <c r="AN62" s="4" t="n">
        <v>30.32</v>
      </c>
      <c r="AO62" s="4" t="n">
        <v>6.3</v>
      </c>
      <c r="AP62" s="4" t="n">
        <v>378.26</v>
      </c>
      <c r="AQ62" s="4" t="n">
        <v>139.46</v>
      </c>
      <c r="AR62" s="4" t="n">
        <v>4343.16</v>
      </c>
      <c r="AS62" s="4" t="n">
        <v>1113.69</v>
      </c>
      <c r="AT62" s="4" t="n">
        <v>288.97</v>
      </c>
      <c r="AU62" s="4" t="n">
        <v>123.07</v>
      </c>
      <c r="AV62" s="4" t="n">
        <v>157.9</v>
      </c>
      <c r="AW62" s="4" t="n">
        <v>60.63</v>
      </c>
      <c r="AX62" s="4" t="n">
        <v>12.31</v>
      </c>
      <c r="AY62" s="4" t="n">
        <v>552.45</v>
      </c>
      <c r="AZ62" s="4" t="n">
        <v>23.24</v>
      </c>
      <c r="BA62" s="4" t="n">
        <v>2332.26</v>
      </c>
      <c r="BB62" s="4" t="n">
        <v>381.75</v>
      </c>
      <c r="BC62" s="4" t="n">
        <v>114.76</v>
      </c>
      <c r="BD62" s="4" t="n">
        <v>72.03</v>
      </c>
      <c r="BE62" s="4" t="n">
        <v>24.11</v>
      </c>
      <c r="BF62" s="4" t="n">
        <v>48.48</v>
      </c>
      <c r="BG62" s="4" t="n">
        <v>0.25</v>
      </c>
      <c r="BH62" s="4" t="n">
        <v>0.29</v>
      </c>
      <c r="BI62" s="4" t="n">
        <v>0.32</v>
      </c>
      <c r="BJ62" s="4" t="n">
        <v>2.18</v>
      </c>
      <c r="BK62" s="4" t="n">
        <v>0</v>
      </c>
      <c r="BL62" s="4" t="n">
        <v>0</v>
      </c>
      <c r="BM62" s="4" t="n">
        <v>0</v>
      </c>
      <c r="BN62" s="4" t="n">
        <v>8.76</v>
      </c>
      <c r="BO62" s="4" t="n">
        <v>0.14</v>
      </c>
      <c r="BP62" s="4" t="n">
        <v>0.18</v>
      </c>
      <c r="BQ62" s="4" t="n">
        <v>0.22</v>
      </c>
      <c r="BR62" s="4" t="n">
        <v>2.77</v>
      </c>
      <c r="BS62" s="4" t="n">
        <v>0</v>
      </c>
      <c r="BT62" s="4" t="n">
        <v>0</v>
      </c>
      <c r="BU62" s="4" t="n">
        <v>0</v>
      </c>
      <c r="BV62" s="4" t="n">
        <v>2.86</v>
      </c>
      <c r="BW62" s="4" t="n">
        <v>1.74</v>
      </c>
      <c r="BX62" s="4" t="n">
        <v>1.95</v>
      </c>
      <c r="BY62" s="4" t="n">
        <v>2.13</v>
      </c>
      <c r="BZ62" s="4" t="n">
        <v>11.93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.01</v>
      </c>
      <c r="CF62" s="4" t="n">
        <v>0</v>
      </c>
      <c r="CG62" s="4" t="n">
        <v>0</v>
      </c>
      <c r="CH62" s="4" t="n">
        <v>0.01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.79</v>
      </c>
      <c r="CN62" s="4" t="n">
        <v>0.79</v>
      </c>
      <c r="CO62" s="4" t="n">
        <v>0.79</v>
      </c>
      <c r="CP62" s="4" t="n">
        <v>3.51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.03</v>
      </c>
      <c r="CV62" s="4" t="n">
        <v>0.04</v>
      </c>
      <c r="CW62" s="4" t="n">
        <v>0.04</v>
      </c>
      <c r="CX62" s="4" t="n">
        <v>0.05</v>
      </c>
      <c r="CY62" s="4" t="n">
        <v>0</v>
      </c>
      <c r="CZ62" s="4" t="n">
        <v>0</v>
      </c>
      <c r="DA62" s="4" t="n">
        <v>0</v>
      </c>
      <c r="DB62" s="4" t="n">
        <v>0.16</v>
      </c>
    </row>
    <row r="63" customFormat="false" ht="12.75" hidden="false" customHeight="false" outlineLevel="0" collapsed="false">
      <c r="A63" s="2" t="n">
        <v>25</v>
      </c>
      <c r="B63" s="2" t="n">
        <v>1</v>
      </c>
      <c r="C63" s="2" t="n">
        <v>2</v>
      </c>
      <c r="D63" s="2" t="n">
        <v>1551770</v>
      </c>
      <c r="E63" s="2" t="n">
        <v>357930</v>
      </c>
      <c r="F63" s="2" t="n">
        <v>86703</v>
      </c>
      <c r="G63" s="2" t="n">
        <v>42240</v>
      </c>
      <c r="H63" s="2" t="n">
        <v>57802</v>
      </c>
      <c r="I63" s="2" t="n">
        <v>11116</v>
      </c>
      <c r="J63" s="2" t="n">
        <v>93373</v>
      </c>
      <c r="K63" s="2" t="n">
        <v>22232</v>
      </c>
      <c r="L63" s="2" t="n">
        <v>2223166</v>
      </c>
      <c r="M63" s="2" t="n">
        <v>23947</v>
      </c>
      <c r="N63" s="2" t="n">
        <v>5524</v>
      </c>
      <c r="O63" s="2" t="n">
        <v>1338</v>
      </c>
      <c r="P63" s="2" t="n">
        <v>652</v>
      </c>
      <c r="Q63" s="2" t="n">
        <v>892</v>
      </c>
      <c r="R63" s="2" t="n">
        <v>172</v>
      </c>
      <c r="S63" s="2" t="n">
        <v>1441</v>
      </c>
      <c r="T63" s="2" t="n">
        <v>343</v>
      </c>
      <c r="U63" s="2" t="n">
        <v>34308</v>
      </c>
      <c r="V63" s="3" t="n">
        <v>0</v>
      </c>
      <c r="W63" s="3" t="n">
        <v>0</v>
      </c>
      <c r="X63" s="3" t="n">
        <v>95.9</v>
      </c>
      <c r="Y63" s="3" t="n">
        <v>87</v>
      </c>
      <c r="Z63" s="3" t="n">
        <v>98</v>
      </c>
      <c r="AA63" s="4" t="n">
        <v>527.6</v>
      </c>
      <c r="AB63" s="4" t="n">
        <v>146.75</v>
      </c>
      <c r="AC63" s="4" t="n">
        <v>53.76</v>
      </c>
      <c r="AD63" s="4" t="n">
        <v>57.87</v>
      </c>
      <c r="AE63" s="4" t="n">
        <v>11.56</v>
      </c>
      <c r="AF63" s="4" t="n">
        <v>3</v>
      </c>
      <c r="AG63" s="4" t="n">
        <v>87.77</v>
      </c>
      <c r="AH63" s="4" t="n">
        <v>106.27</v>
      </c>
      <c r="AI63" s="4" t="n">
        <v>994.58</v>
      </c>
      <c r="AJ63" s="4" t="n">
        <v>5198.43</v>
      </c>
      <c r="AK63" s="4" t="n">
        <v>1621.42</v>
      </c>
      <c r="AL63" s="4" t="n">
        <v>618.19</v>
      </c>
      <c r="AM63" s="4" t="n">
        <v>664.01</v>
      </c>
      <c r="AN63" s="4" t="n">
        <v>41.62</v>
      </c>
      <c r="AO63" s="4" t="n">
        <v>9</v>
      </c>
      <c r="AP63" s="4" t="n">
        <v>613.46</v>
      </c>
      <c r="AQ63" s="4" t="n">
        <v>742.33</v>
      </c>
      <c r="AR63" s="4" t="n">
        <v>9508.46</v>
      </c>
      <c r="AS63" s="4" t="n">
        <v>1737.98</v>
      </c>
      <c r="AT63" s="4" t="n">
        <v>476.05</v>
      </c>
      <c r="AU63" s="4" t="n">
        <v>181.21</v>
      </c>
      <c r="AV63" s="4" t="n">
        <v>233.59</v>
      </c>
      <c r="AW63" s="4" t="n">
        <v>104.04</v>
      </c>
      <c r="AX63" s="4" t="n">
        <v>22.01</v>
      </c>
      <c r="AY63" s="4" t="n">
        <v>1117.67</v>
      </c>
      <c r="AZ63" s="4" t="n">
        <v>31.35</v>
      </c>
      <c r="BA63" s="4" t="n">
        <v>3903.9</v>
      </c>
      <c r="BB63" s="4" t="n">
        <v>558.45</v>
      </c>
      <c r="BC63" s="4" t="n">
        <v>210.38</v>
      </c>
      <c r="BD63" s="4" t="n">
        <v>101.63</v>
      </c>
      <c r="BE63" s="4" t="n">
        <v>44.15</v>
      </c>
      <c r="BF63" s="4" t="n">
        <v>79.97</v>
      </c>
      <c r="BG63" s="4" t="n">
        <v>0.34</v>
      </c>
      <c r="BH63" s="4" t="n">
        <v>0.44</v>
      </c>
      <c r="BI63" s="4" t="n">
        <v>0.49</v>
      </c>
      <c r="BJ63" s="4" t="n">
        <v>3.73</v>
      </c>
      <c r="BK63" s="4" t="n">
        <v>0</v>
      </c>
      <c r="BL63" s="4" t="n">
        <v>0</v>
      </c>
      <c r="BM63" s="4" t="n">
        <v>0</v>
      </c>
      <c r="BN63" s="4" t="n">
        <v>16.49</v>
      </c>
      <c r="BO63" s="4" t="n">
        <v>0.23</v>
      </c>
      <c r="BP63" s="4" t="n">
        <v>0.29</v>
      </c>
      <c r="BQ63" s="4" t="n">
        <v>0.37</v>
      </c>
      <c r="BR63" s="4" t="n">
        <v>4.52</v>
      </c>
      <c r="BS63" s="4" t="n">
        <v>0</v>
      </c>
      <c r="BT63" s="4" t="n">
        <v>0</v>
      </c>
      <c r="BU63" s="4" t="n">
        <v>0</v>
      </c>
      <c r="BV63" s="4" t="n">
        <v>4.66</v>
      </c>
      <c r="BW63" s="4" t="n">
        <v>1.73</v>
      </c>
      <c r="BX63" s="4" t="n">
        <v>2.14</v>
      </c>
      <c r="BY63" s="4" t="n">
        <v>2.34</v>
      </c>
      <c r="BZ63" s="4" t="n">
        <v>16.02</v>
      </c>
      <c r="CA63" s="4" t="n">
        <v>0</v>
      </c>
      <c r="CB63" s="4" t="n">
        <v>0</v>
      </c>
      <c r="CC63" s="4" t="n">
        <v>0</v>
      </c>
      <c r="CD63" s="4" t="n">
        <v>0</v>
      </c>
      <c r="CE63" s="4" t="n">
        <v>0.01</v>
      </c>
      <c r="CF63" s="4" t="n">
        <v>0</v>
      </c>
      <c r="CG63" s="4" t="n">
        <v>0</v>
      </c>
      <c r="CH63" s="4" t="n">
        <v>0.01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.91</v>
      </c>
      <c r="CN63" s="4" t="n">
        <v>0.91</v>
      </c>
      <c r="CO63" s="4" t="n">
        <v>0.91</v>
      </c>
      <c r="CP63" s="4" t="n">
        <v>4.32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.04</v>
      </c>
      <c r="CV63" s="4" t="n">
        <v>0.05</v>
      </c>
      <c r="CW63" s="4" t="n">
        <v>0.06</v>
      </c>
      <c r="CX63" s="4" t="n">
        <v>0.07</v>
      </c>
      <c r="CY63" s="4" t="n">
        <v>0</v>
      </c>
      <c r="CZ63" s="4" t="n">
        <v>0</v>
      </c>
      <c r="DA63" s="4" t="n">
        <v>0</v>
      </c>
      <c r="DB63" s="4" t="n">
        <v>0.23</v>
      </c>
    </row>
    <row r="64" customFormat="false" ht="12.75" hidden="false" customHeight="false" outlineLevel="0" collapsed="false">
      <c r="A64" s="2" t="n">
        <v>25</v>
      </c>
      <c r="B64" s="2" t="n">
        <v>1</v>
      </c>
      <c r="C64" s="2" t="n">
        <v>3</v>
      </c>
      <c r="D64" s="2" t="n">
        <v>1798125</v>
      </c>
      <c r="E64" s="2" t="n">
        <v>430934</v>
      </c>
      <c r="F64" s="2" t="n">
        <v>120559</v>
      </c>
      <c r="G64" s="2" t="n">
        <v>28216</v>
      </c>
      <c r="H64" s="2" t="n">
        <v>74387</v>
      </c>
      <c r="I64" s="2" t="n">
        <v>15391</v>
      </c>
      <c r="J64" s="2" t="n">
        <v>71822</v>
      </c>
      <c r="K64" s="2" t="n">
        <v>25651</v>
      </c>
      <c r="L64" s="2" t="n">
        <v>2565085</v>
      </c>
      <c r="M64" s="2" t="n">
        <v>34185</v>
      </c>
      <c r="N64" s="2" t="n">
        <v>8193</v>
      </c>
      <c r="O64" s="2" t="n">
        <v>2292</v>
      </c>
      <c r="P64" s="2" t="n">
        <v>536</v>
      </c>
      <c r="Q64" s="2" t="n">
        <v>1414</v>
      </c>
      <c r="R64" s="2" t="n">
        <v>293</v>
      </c>
      <c r="S64" s="2" t="n">
        <v>1365</v>
      </c>
      <c r="T64" s="2" t="n">
        <v>488</v>
      </c>
      <c r="U64" s="2" t="n">
        <v>48766</v>
      </c>
      <c r="V64" s="3" t="n">
        <v>0</v>
      </c>
      <c r="W64" s="3" t="n">
        <v>0</v>
      </c>
      <c r="X64" s="3" t="n">
        <v>95.5</v>
      </c>
      <c r="Y64" s="3" t="n">
        <v>93</v>
      </c>
      <c r="Z64" s="3" t="n">
        <v>96</v>
      </c>
      <c r="AA64" s="4" t="n">
        <v>485.49</v>
      </c>
      <c r="AB64" s="4" t="n">
        <v>146.52</v>
      </c>
      <c r="AC64" s="4" t="n">
        <v>61.49</v>
      </c>
      <c r="AD64" s="4" t="n">
        <v>36.96</v>
      </c>
      <c r="AE64" s="4" t="n">
        <v>15.62</v>
      </c>
      <c r="AF64" s="4" t="n">
        <v>4.31</v>
      </c>
      <c r="AG64" s="4" t="n">
        <v>70.39</v>
      </c>
      <c r="AH64" s="4" t="n">
        <v>95.68</v>
      </c>
      <c r="AI64" s="4" t="n">
        <v>916.46</v>
      </c>
      <c r="AJ64" s="4" t="n">
        <v>3128.74</v>
      </c>
      <c r="AK64" s="4" t="n">
        <v>1038.55</v>
      </c>
      <c r="AL64" s="4" t="n">
        <v>446.07</v>
      </c>
      <c r="AM64" s="4" t="n">
        <v>301.35</v>
      </c>
      <c r="AN64" s="4" t="n">
        <v>42.4</v>
      </c>
      <c r="AO64" s="4" t="n">
        <v>9.85</v>
      </c>
      <c r="AP64" s="4" t="n">
        <v>374.91</v>
      </c>
      <c r="AQ64" s="4" t="n">
        <v>250.1</v>
      </c>
      <c r="AR64" s="4" t="n">
        <v>5591.97</v>
      </c>
      <c r="AS64" s="4" t="n">
        <v>1528.41</v>
      </c>
      <c r="AT64" s="4" t="n">
        <v>409.39</v>
      </c>
      <c r="AU64" s="4" t="n">
        <v>180.84</v>
      </c>
      <c r="AV64" s="4" t="n">
        <v>144.18</v>
      </c>
      <c r="AW64" s="4" t="n">
        <v>87.03</v>
      </c>
      <c r="AX64" s="4" t="n">
        <v>19.7</v>
      </c>
      <c r="AY64" s="4" t="n">
        <v>558.78</v>
      </c>
      <c r="AZ64" s="4" t="n">
        <v>27.45</v>
      </c>
      <c r="BA64" s="4" t="n">
        <v>2955.78</v>
      </c>
      <c r="BB64" s="4" t="n">
        <v>454.59</v>
      </c>
      <c r="BC64" s="4" t="n">
        <v>194.72</v>
      </c>
      <c r="BD64" s="4" t="n">
        <v>117.15</v>
      </c>
      <c r="BE64" s="4" t="n">
        <v>56.74</v>
      </c>
      <c r="BF64" s="4" t="n">
        <v>93.26</v>
      </c>
      <c r="BG64" s="4" t="n">
        <v>0.34</v>
      </c>
      <c r="BH64" s="4" t="n">
        <v>0.43</v>
      </c>
      <c r="BI64" s="4" t="n">
        <v>0.49</v>
      </c>
      <c r="BJ64" s="4" t="n">
        <v>3.71</v>
      </c>
      <c r="BK64" s="4" t="n">
        <v>0</v>
      </c>
      <c r="BL64" s="4" t="n">
        <v>0</v>
      </c>
      <c r="BM64" s="4" t="n">
        <v>0</v>
      </c>
      <c r="BN64" s="4" t="n">
        <v>16.43</v>
      </c>
      <c r="BO64" s="4" t="n">
        <v>0.02</v>
      </c>
      <c r="BP64" s="4" t="n">
        <v>0.02</v>
      </c>
      <c r="BQ64" s="4" t="n">
        <v>0.03</v>
      </c>
      <c r="BR64" s="4" t="n">
        <v>0.36</v>
      </c>
      <c r="BS64" s="4" t="n">
        <v>0</v>
      </c>
      <c r="BT64" s="4" t="n">
        <v>0</v>
      </c>
      <c r="BU64" s="4" t="n">
        <v>0</v>
      </c>
      <c r="BV64" s="4" t="n">
        <v>0.38</v>
      </c>
      <c r="BW64" s="4" t="n">
        <v>1.71</v>
      </c>
      <c r="BX64" s="4" t="n">
        <v>2</v>
      </c>
      <c r="BY64" s="4" t="n">
        <v>2.18</v>
      </c>
      <c r="BZ64" s="4" t="n">
        <v>10.38</v>
      </c>
      <c r="CA64" s="4" t="n">
        <v>0</v>
      </c>
      <c r="CB64" s="4" t="n">
        <v>0</v>
      </c>
      <c r="CC64" s="4" t="n">
        <v>0</v>
      </c>
      <c r="CD64" s="4" t="n">
        <v>0</v>
      </c>
      <c r="CE64" s="4" t="n">
        <v>0.01</v>
      </c>
      <c r="CF64" s="4" t="n">
        <v>0</v>
      </c>
      <c r="CG64" s="4" t="n">
        <v>0</v>
      </c>
      <c r="CH64" s="4" t="n">
        <v>0.01</v>
      </c>
      <c r="CI64" s="4" t="n">
        <v>0</v>
      </c>
      <c r="CJ64" s="4" t="n">
        <v>0</v>
      </c>
      <c r="CK64" s="4" t="n">
        <v>0</v>
      </c>
      <c r="CL64" s="4" t="n">
        <v>0</v>
      </c>
      <c r="CM64" s="4" t="n">
        <v>0.94</v>
      </c>
      <c r="CN64" s="4" t="n">
        <v>0.94</v>
      </c>
      <c r="CO64" s="4" t="n">
        <v>0.94</v>
      </c>
      <c r="CP64" s="4" t="n">
        <v>4.49</v>
      </c>
      <c r="CQ64" s="4" t="n">
        <v>0</v>
      </c>
      <c r="CR64" s="4" t="n">
        <v>0</v>
      </c>
      <c r="CS64" s="4" t="n">
        <v>0</v>
      </c>
      <c r="CT64" s="4" t="n">
        <v>0</v>
      </c>
      <c r="CU64" s="4" t="n">
        <v>0.04</v>
      </c>
      <c r="CV64" s="4" t="n">
        <v>0.05</v>
      </c>
      <c r="CW64" s="4" t="n">
        <v>0.06</v>
      </c>
      <c r="CX64" s="4" t="n">
        <v>0.07</v>
      </c>
      <c r="CY64" s="4" t="n">
        <v>0</v>
      </c>
      <c r="CZ64" s="4" t="n">
        <v>0</v>
      </c>
      <c r="DA64" s="4" t="n">
        <v>0</v>
      </c>
      <c r="DB64" s="4" t="n">
        <v>0.23</v>
      </c>
    </row>
    <row r="65" customFormat="false" ht="12.75" hidden="false" customHeight="false" outlineLevel="0" collapsed="false">
      <c r="A65" s="2" t="n">
        <v>25</v>
      </c>
      <c r="B65" s="2" t="n">
        <v>1</v>
      </c>
      <c r="C65" s="2" t="n">
        <v>4</v>
      </c>
      <c r="D65" s="2" t="n">
        <v>862944</v>
      </c>
      <c r="E65" s="2" t="n">
        <v>207497</v>
      </c>
      <c r="F65" s="2" t="n">
        <v>43941</v>
      </c>
      <c r="G65" s="2" t="n">
        <v>15867</v>
      </c>
      <c r="H65" s="2" t="n">
        <v>31735</v>
      </c>
      <c r="I65" s="2" t="n">
        <v>6103</v>
      </c>
      <c r="J65" s="2" t="n">
        <v>40279</v>
      </c>
      <c r="K65" s="2" t="n">
        <v>12206</v>
      </c>
      <c r="L65" s="2" t="n">
        <v>1220572</v>
      </c>
      <c r="M65" s="2" t="n">
        <v>13568</v>
      </c>
      <c r="N65" s="2" t="n">
        <v>3263</v>
      </c>
      <c r="O65" s="2" t="n">
        <v>691</v>
      </c>
      <c r="P65" s="2" t="n">
        <v>249</v>
      </c>
      <c r="Q65" s="2" t="n">
        <v>499</v>
      </c>
      <c r="R65" s="2" t="n">
        <v>96</v>
      </c>
      <c r="S65" s="2" t="n">
        <v>633</v>
      </c>
      <c r="T65" s="2" t="n">
        <v>192</v>
      </c>
      <c r="U65" s="2" t="n">
        <v>19191</v>
      </c>
      <c r="V65" s="3" t="n">
        <v>0</v>
      </c>
      <c r="W65" s="3" t="n">
        <v>0</v>
      </c>
      <c r="X65" s="3" t="n">
        <v>86.8</v>
      </c>
      <c r="Y65" s="3" t="n">
        <v>75</v>
      </c>
      <c r="Z65" s="3" t="n">
        <v>90</v>
      </c>
      <c r="AA65" s="4" t="n">
        <v>267.51</v>
      </c>
      <c r="AB65" s="4" t="n">
        <v>78.85</v>
      </c>
      <c r="AC65" s="4" t="n">
        <v>25.49</v>
      </c>
      <c r="AD65" s="4" t="n">
        <v>17.77</v>
      </c>
      <c r="AE65" s="4" t="n">
        <v>6.35</v>
      </c>
      <c r="AF65" s="4" t="n">
        <v>1.65</v>
      </c>
      <c r="AG65" s="4" t="n">
        <v>37.86</v>
      </c>
      <c r="AH65" s="4" t="n">
        <v>47.48</v>
      </c>
      <c r="AI65" s="4" t="n">
        <v>482.96</v>
      </c>
      <c r="AJ65" s="4" t="n">
        <v>2718.27</v>
      </c>
      <c r="AK65" s="4" t="n">
        <v>886.01</v>
      </c>
      <c r="AL65" s="4" t="n">
        <v>294.4</v>
      </c>
      <c r="AM65" s="4" t="n">
        <v>221.19</v>
      </c>
      <c r="AN65" s="4" t="n">
        <v>21.9</v>
      </c>
      <c r="AO65" s="4" t="n">
        <v>4.76</v>
      </c>
      <c r="AP65" s="4" t="n">
        <v>255.77</v>
      </c>
      <c r="AQ65" s="4" t="n">
        <v>297.34</v>
      </c>
      <c r="AR65" s="4" t="n">
        <v>4699.64</v>
      </c>
      <c r="AS65" s="4" t="n">
        <v>931.98</v>
      </c>
      <c r="AT65" s="4" t="n">
        <v>263.52</v>
      </c>
      <c r="AU65" s="4" t="n">
        <v>87.88</v>
      </c>
      <c r="AV65" s="4" t="n">
        <v>86.48</v>
      </c>
      <c r="AW65" s="4" t="n">
        <v>54.27</v>
      </c>
      <c r="AX65" s="4" t="n">
        <v>11.47</v>
      </c>
      <c r="AY65" s="4" t="n">
        <v>457.97</v>
      </c>
      <c r="AZ65" s="4" t="n">
        <v>18.31</v>
      </c>
      <c r="BA65" s="4" t="n">
        <v>1911.88</v>
      </c>
      <c r="BB65" s="4" t="n">
        <v>288.99</v>
      </c>
      <c r="BC65" s="4" t="n">
        <v>97.8</v>
      </c>
      <c r="BD65" s="4" t="n">
        <v>52.64</v>
      </c>
      <c r="BE65" s="4" t="n">
        <v>12.53</v>
      </c>
      <c r="BF65" s="4" t="n">
        <v>31</v>
      </c>
      <c r="BG65" s="4" t="n">
        <v>0.28</v>
      </c>
      <c r="BH65" s="4" t="n">
        <v>0.34</v>
      </c>
      <c r="BI65" s="4" t="n">
        <v>0.38</v>
      </c>
      <c r="BJ65" s="4" t="n">
        <v>2.65</v>
      </c>
      <c r="BK65" s="4" t="n">
        <v>0</v>
      </c>
      <c r="BL65" s="4" t="n">
        <v>0</v>
      </c>
      <c r="BM65" s="4" t="n">
        <v>0</v>
      </c>
      <c r="BN65" s="4" t="n">
        <v>11.36</v>
      </c>
      <c r="BO65" s="4" t="n">
        <v>0.24</v>
      </c>
      <c r="BP65" s="4" t="n">
        <v>0.3</v>
      </c>
      <c r="BQ65" s="4" t="n">
        <v>0.39</v>
      </c>
      <c r="BR65" s="4" t="n">
        <v>4.82</v>
      </c>
      <c r="BS65" s="4" t="n">
        <v>0</v>
      </c>
      <c r="BT65" s="4" t="n">
        <v>0</v>
      </c>
      <c r="BU65" s="4" t="n">
        <v>0</v>
      </c>
      <c r="BV65" s="4" t="n">
        <v>4.97</v>
      </c>
      <c r="BW65" s="4" t="n">
        <v>1.75</v>
      </c>
      <c r="BX65" s="4" t="n">
        <v>2.08</v>
      </c>
      <c r="BY65" s="4" t="n">
        <v>2.27</v>
      </c>
      <c r="BZ65" s="4" t="n">
        <v>15.87</v>
      </c>
      <c r="CA65" s="4" t="n">
        <v>0</v>
      </c>
      <c r="CB65" s="4" t="n">
        <v>0</v>
      </c>
      <c r="CC65" s="4" t="n">
        <v>0</v>
      </c>
      <c r="CD65" s="4" t="n">
        <v>0</v>
      </c>
      <c r="CE65" s="4" t="n">
        <v>0.01</v>
      </c>
      <c r="CF65" s="4" t="n">
        <v>0</v>
      </c>
      <c r="CG65" s="4" t="n">
        <v>0</v>
      </c>
      <c r="CH65" s="4" t="n">
        <v>0.01</v>
      </c>
      <c r="CI65" s="4" t="n">
        <v>0</v>
      </c>
      <c r="CJ65" s="4" t="n">
        <v>0</v>
      </c>
      <c r="CK65" s="4" t="n">
        <v>0</v>
      </c>
      <c r="CL65" s="4" t="n">
        <v>0</v>
      </c>
      <c r="CM65" s="4" t="n">
        <v>0.81</v>
      </c>
      <c r="CN65" s="4" t="n">
        <v>0.81</v>
      </c>
      <c r="CO65" s="4" t="n">
        <v>0.81</v>
      </c>
      <c r="CP65" s="4" t="n">
        <v>3.63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.03</v>
      </c>
      <c r="CV65" s="4" t="n">
        <v>0.04</v>
      </c>
      <c r="CW65" s="4" t="n">
        <v>0.05</v>
      </c>
      <c r="CX65" s="4" t="n">
        <v>0.05</v>
      </c>
      <c r="CY65" s="4" t="n">
        <v>0</v>
      </c>
      <c r="CZ65" s="4" t="n">
        <v>0</v>
      </c>
      <c r="DA65" s="4" t="n">
        <v>0</v>
      </c>
      <c r="DB65" s="4" t="n">
        <v>0.18</v>
      </c>
    </row>
    <row r="66" customFormat="false" ht="12.75" hidden="false" customHeight="false" outlineLevel="0" collapsed="false">
      <c r="A66" s="2" t="n">
        <v>25</v>
      </c>
      <c r="B66" s="2" t="n">
        <v>2</v>
      </c>
      <c r="C66" s="2" t="n">
        <v>1</v>
      </c>
      <c r="D66" s="2" t="n">
        <v>1054703</v>
      </c>
      <c r="E66" s="2" t="n">
        <v>184012</v>
      </c>
      <c r="F66" s="2" t="n">
        <v>128659</v>
      </c>
      <c r="G66" s="2" t="n">
        <v>16456</v>
      </c>
      <c r="H66" s="2" t="n">
        <v>52361</v>
      </c>
      <c r="I66" s="2" t="n">
        <v>16456</v>
      </c>
      <c r="J66" s="2" t="n">
        <v>28425</v>
      </c>
      <c r="K66" s="2" t="n">
        <v>14961</v>
      </c>
      <c r="L66" s="2" t="n">
        <v>1496033</v>
      </c>
      <c r="M66" s="2" t="n">
        <v>36120</v>
      </c>
      <c r="N66" s="2" t="n">
        <v>6302</v>
      </c>
      <c r="O66" s="2" t="n">
        <v>4406</v>
      </c>
      <c r="P66" s="2" t="n">
        <v>564</v>
      </c>
      <c r="Q66" s="2" t="n">
        <v>1793</v>
      </c>
      <c r="R66" s="2" t="n">
        <v>564</v>
      </c>
      <c r="S66" s="2" t="n">
        <v>973</v>
      </c>
      <c r="T66" s="2" t="n">
        <v>512</v>
      </c>
      <c r="U66" s="2" t="n">
        <v>51234</v>
      </c>
      <c r="V66" s="3" t="n">
        <v>0</v>
      </c>
      <c r="W66" s="3" t="n">
        <v>0</v>
      </c>
      <c r="X66" s="3" t="n">
        <v>82.6</v>
      </c>
      <c r="Y66" s="3" t="n">
        <v>76</v>
      </c>
      <c r="Z66" s="3" t="n">
        <v>84</v>
      </c>
      <c r="AA66" s="4" t="n">
        <v>390.24</v>
      </c>
      <c r="AB66" s="4" t="n">
        <v>80.97</v>
      </c>
      <c r="AC66" s="4" t="n">
        <v>84.91</v>
      </c>
      <c r="AD66" s="4" t="n">
        <v>24.68</v>
      </c>
      <c r="AE66" s="4" t="n">
        <v>16.76</v>
      </c>
      <c r="AF66" s="4" t="n">
        <v>7.24</v>
      </c>
      <c r="AG66" s="4" t="n">
        <v>43.21</v>
      </c>
      <c r="AH66" s="4" t="n">
        <v>46.08</v>
      </c>
      <c r="AI66" s="4" t="n">
        <v>694.09</v>
      </c>
      <c r="AJ66" s="4" t="n">
        <v>3744.2</v>
      </c>
      <c r="AK66" s="4" t="n">
        <v>796.77</v>
      </c>
      <c r="AL66" s="4" t="n">
        <v>842.72</v>
      </c>
      <c r="AM66" s="4" t="n">
        <v>195.99</v>
      </c>
      <c r="AN66" s="4" t="n">
        <v>40.84</v>
      </c>
      <c r="AO66" s="4" t="n">
        <v>14.48</v>
      </c>
      <c r="AP66" s="4" t="n">
        <v>203.81</v>
      </c>
      <c r="AQ66" s="4" t="n">
        <v>178.04</v>
      </c>
      <c r="AR66" s="4" t="n">
        <v>6016.85</v>
      </c>
      <c r="AS66" s="4" t="n">
        <v>748.84</v>
      </c>
      <c r="AT66" s="4" t="n">
        <v>143.53</v>
      </c>
      <c r="AU66" s="4" t="n">
        <v>158.25</v>
      </c>
      <c r="AV66" s="4" t="n">
        <v>69.77</v>
      </c>
      <c r="AW66" s="4" t="n">
        <v>48.17</v>
      </c>
      <c r="AX66" s="4" t="n">
        <v>16.62</v>
      </c>
      <c r="AY66" s="4" t="n">
        <v>174.53</v>
      </c>
      <c r="AZ66" s="4" t="n">
        <v>13.61</v>
      </c>
      <c r="BA66" s="4" t="n">
        <v>1373.32</v>
      </c>
      <c r="BB66" s="4" t="n">
        <v>450.23</v>
      </c>
      <c r="BC66" s="4" t="n">
        <v>85.18</v>
      </c>
      <c r="BD66" s="4" t="n">
        <v>52.7</v>
      </c>
      <c r="BE66" s="4" t="n">
        <v>69.16</v>
      </c>
      <c r="BF66" s="4" t="n">
        <v>36.82</v>
      </c>
      <c r="BG66" s="4" t="n">
        <v>0.25</v>
      </c>
      <c r="BH66" s="4" t="n">
        <v>0.29</v>
      </c>
      <c r="BI66" s="4" t="n">
        <v>0.32</v>
      </c>
      <c r="BJ66" s="4" t="n">
        <v>2.18</v>
      </c>
      <c r="BK66" s="4" t="n">
        <v>0</v>
      </c>
      <c r="BL66" s="4" t="n">
        <v>0</v>
      </c>
      <c r="BM66" s="4" t="n">
        <v>0</v>
      </c>
      <c r="BN66" s="4" t="n">
        <v>8.76</v>
      </c>
      <c r="BO66" s="4" t="n">
        <v>0.14</v>
      </c>
      <c r="BP66" s="4" t="n">
        <v>0.18</v>
      </c>
      <c r="BQ66" s="4" t="n">
        <v>0.22</v>
      </c>
      <c r="BR66" s="4" t="n">
        <v>2.77</v>
      </c>
      <c r="BS66" s="4" t="n">
        <v>0</v>
      </c>
      <c r="BT66" s="4" t="n">
        <v>0</v>
      </c>
      <c r="BU66" s="4" t="n">
        <v>0</v>
      </c>
      <c r="BV66" s="4" t="n">
        <v>2.86</v>
      </c>
      <c r="BW66" s="4" t="n">
        <v>1.74</v>
      </c>
      <c r="BX66" s="4" t="n">
        <v>1.95</v>
      </c>
      <c r="BY66" s="4" t="n">
        <v>2.13</v>
      </c>
      <c r="BZ66" s="4" t="n">
        <v>11.93</v>
      </c>
      <c r="CA66" s="4" t="n">
        <v>0</v>
      </c>
      <c r="CB66" s="4" t="n">
        <v>0</v>
      </c>
      <c r="CC66" s="4" t="n">
        <v>0</v>
      </c>
      <c r="CD66" s="4" t="n">
        <v>0</v>
      </c>
      <c r="CE66" s="4" t="n">
        <v>0.01</v>
      </c>
      <c r="CF66" s="4" t="n">
        <v>0</v>
      </c>
      <c r="CG66" s="4" t="n">
        <v>0</v>
      </c>
      <c r="CH66" s="4" t="n">
        <v>0.01</v>
      </c>
      <c r="CI66" s="4" t="n">
        <v>0</v>
      </c>
      <c r="CJ66" s="4" t="n">
        <v>0</v>
      </c>
      <c r="CK66" s="4" t="n">
        <v>0</v>
      </c>
      <c r="CL66" s="4" t="n">
        <v>0</v>
      </c>
      <c r="CM66" s="4" t="n">
        <v>0.79</v>
      </c>
      <c r="CN66" s="4" t="n">
        <v>0.79</v>
      </c>
      <c r="CO66" s="4" t="n">
        <v>0.79</v>
      </c>
      <c r="CP66" s="4" t="n">
        <v>3.5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.03</v>
      </c>
      <c r="CV66" s="4" t="n">
        <v>0.04</v>
      </c>
      <c r="CW66" s="4" t="n">
        <v>0.04</v>
      </c>
      <c r="CX66" s="4" t="n">
        <v>0.05</v>
      </c>
      <c r="CY66" s="4" t="n">
        <v>0</v>
      </c>
      <c r="CZ66" s="4" t="n">
        <v>0</v>
      </c>
      <c r="DA66" s="4" t="n">
        <v>0</v>
      </c>
      <c r="DB66" s="4" t="n">
        <v>0.16</v>
      </c>
    </row>
    <row r="67" customFormat="false" ht="12.75" hidden="false" customHeight="false" outlineLevel="0" collapsed="false">
      <c r="A67" s="2" t="n">
        <v>25</v>
      </c>
      <c r="B67" s="2" t="n">
        <v>2</v>
      </c>
      <c r="C67" s="2" t="n">
        <v>2</v>
      </c>
      <c r="D67" s="2" t="n">
        <v>1159005</v>
      </c>
      <c r="E67" s="2" t="n">
        <v>228029</v>
      </c>
      <c r="F67" s="2" t="n">
        <v>159449</v>
      </c>
      <c r="G67" s="2" t="n">
        <v>24003</v>
      </c>
      <c r="H67" s="2" t="n">
        <v>65151</v>
      </c>
      <c r="I67" s="2" t="n">
        <v>20574</v>
      </c>
      <c r="J67" s="2" t="n">
        <v>41148</v>
      </c>
      <c r="K67" s="2" t="n">
        <v>17146</v>
      </c>
      <c r="L67" s="2" t="n">
        <v>1714505</v>
      </c>
      <c r="M67" s="2" t="n">
        <v>33594</v>
      </c>
      <c r="N67" s="2" t="n">
        <v>6610</v>
      </c>
      <c r="O67" s="2" t="n">
        <v>4622</v>
      </c>
      <c r="P67" s="2" t="n">
        <v>696</v>
      </c>
      <c r="Q67" s="2" t="n">
        <v>1888</v>
      </c>
      <c r="R67" s="2" t="n">
        <v>596</v>
      </c>
      <c r="S67" s="2" t="n">
        <v>1193</v>
      </c>
      <c r="T67" s="2" t="n">
        <v>497</v>
      </c>
      <c r="U67" s="2" t="n">
        <v>49696</v>
      </c>
      <c r="V67" s="3" t="n">
        <v>0</v>
      </c>
      <c r="W67" s="3" t="n">
        <v>0</v>
      </c>
      <c r="X67" s="3" t="n">
        <v>95.9</v>
      </c>
      <c r="Y67" s="3" t="n">
        <v>87</v>
      </c>
      <c r="Z67" s="3" t="n">
        <v>98</v>
      </c>
      <c r="AA67" s="4" t="n">
        <v>440.42</v>
      </c>
      <c r="AB67" s="4" t="n">
        <v>102.61</v>
      </c>
      <c r="AC67" s="4" t="n">
        <v>105.24</v>
      </c>
      <c r="AD67" s="4" t="n">
        <v>43.45</v>
      </c>
      <c r="AE67" s="4" t="n">
        <v>18.24</v>
      </c>
      <c r="AF67" s="4" t="n">
        <v>7.82</v>
      </c>
      <c r="AG67" s="4" t="n">
        <v>54.32</v>
      </c>
      <c r="AH67" s="4" t="n">
        <v>73.56</v>
      </c>
      <c r="AI67" s="4" t="n">
        <v>845.66</v>
      </c>
      <c r="AJ67" s="4" t="n">
        <v>3291.57</v>
      </c>
      <c r="AK67" s="4" t="n">
        <v>814.06</v>
      </c>
      <c r="AL67" s="4" t="n">
        <v>867.4</v>
      </c>
      <c r="AM67" s="4" t="n">
        <v>268.59</v>
      </c>
      <c r="AN67" s="4" t="n">
        <v>43.65</v>
      </c>
      <c r="AO67" s="4" t="n">
        <v>15.43</v>
      </c>
      <c r="AP67" s="4" t="n">
        <v>251.83</v>
      </c>
      <c r="AQ67" s="4" t="n">
        <v>232.84</v>
      </c>
      <c r="AR67" s="4" t="n">
        <v>5785.37</v>
      </c>
      <c r="AS67" s="4" t="n">
        <v>857.66</v>
      </c>
      <c r="AT67" s="4" t="n">
        <v>184.7</v>
      </c>
      <c r="AU67" s="4" t="n">
        <v>202.5</v>
      </c>
      <c r="AV67" s="4" t="n">
        <v>107.53</v>
      </c>
      <c r="AW67" s="4" t="n">
        <v>59.29</v>
      </c>
      <c r="AX67" s="4" t="n">
        <v>20.57</v>
      </c>
      <c r="AY67" s="4" t="n">
        <v>249.36</v>
      </c>
      <c r="AZ67" s="4" t="n">
        <v>14.75</v>
      </c>
      <c r="BA67" s="4" t="n">
        <v>1696.36</v>
      </c>
      <c r="BB67" s="4" t="n">
        <v>448.43</v>
      </c>
      <c r="BC67" s="4" t="n">
        <v>156.23</v>
      </c>
      <c r="BD67" s="4" t="n">
        <v>75.57</v>
      </c>
      <c r="BE67" s="4" t="n">
        <v>102.7</v>
      </c>
      <c r="BF67" s="4" t="n">
        <v>62.73</v>
      </c>
      <c r="BG67" s="4" t="n">
        <v>0.34</v>
      </c>
      <c r="BH67" s="4" t="n">
        <v>0.44</v>
      </c>
      <c r="BI67" s="4" t="n">
        <v>0.49</v>
      </c>
      <c r="BJ67" s="4" t="n">
        <v>3.73</v>
      </c>
      <c r="BK67" s="4" t="n">
        <v>0</v>
      </c>
      <c r="BL67" s="4" t="n">
        <v>0</v>
      </c>
      <c r="BM67" s="4" t="n">
        <v>0</v>
      </c>
      <c r="BN67" s="4" t="n">
        <v>16.49</v>
      </c>
      <c r="BO67" s="4" t="n">
        <v>0.23</v>
      </c>
      <c r="BP67" s="4" t="n">
        <v>0.29</v>
      </c>
      <c r="BQ67" s="4" t="n">
        <v>0.37</v>
      </c>
      <c r="BR67" s="4" t="n">
        <v>4.52</v>
      </c>
      <c r="BS67" s="4" t="n">
        <v>0</v>
      </c>
      <c r="BT67" s="4" t="n">
        <v>0</v>
      </c>
      <c r="BU67" s="4" t="n">
        <v>0</v>
      </c>
      <c r="BV67" s="4" t="n">
        <v>4.66</v>
      </c>
      <c r="BW67" s="4" t="n">
        <v>1.73</v>
      </c>
      <c r="BX67" s="4" t="n">
        <v>2.14</v>
      </c>
      <c r="BY67" s="4" t="n">
        <v>2.34</v>
      </c>
      <c r="BZ67" s="4" t="n">
        <v>16.02</v>
      </c>
      <c r="CA67" s="4" t="n">
        <v>0</v>
      </c>
      <c r="CB67" s="4" t="n">
        <v>0</v>
      </c>
      <c r="CC67" s="4" t="n">
        <v>0</v>
      </c>
      <c r="CD67" s="4" t="n">
        <v>0</v>
      </c>
      <c r="CE67" s="4" t="n">
        <v>0.01</v>
      </c>
      <c r="CF67" s="4" t="n">
        <v>0</v>
      </c>
      <c r="CG67" s="4" t="n">
        <v>0</v>
      </c>
      <c r="CH67" s="4" t="n">
        <v>0.01</v>
      </c>
      <c r="CI67" s="4" t="n">
        <v>0</v>
      </c>
      <c r="CJ67" s="4" t="n">
        <v>0</v>
      </c>
      <c r="CK67" s="4" t="n">
        <v>0</v>
      </c>
      <c r="CL67" s="4" t="n">
        <v>0</v>
      </c>
      <c r="CM67" s="4" t="n">
        <v>0.91</v>
      </c>
      <c r="CN67" s="4" t="n">
        <v>0.91</v>
      </c>
      <c r="CO67" s="4" t="n">
        <v>0.91</v>
      </c>
      <c r="CP67" s="4" t="n">
        <v>4.32</v>
      </c>
      <c r="CQ67" s="4" t="n">
        <v>0</v>
      </c>
      <c r="CR67" s="4" t="n">
        <v>0</v>
      </c>
      <c r="CS67" s="4" t="n">
        <v>0</v>
      </c>
      <c r="CT67" s="4" t="n">
        <v>0</v>
      </c>
      <c r="CU67" s="4" t="n">
        <v>0.04</v>
      </c>
      <c r="CV67" s="4" t="n">
        <v>0.05</v>
      </c>
      <c r="CW67" s="4" t="n">
        <v>0.06</v>
      </c>
      <c r="CX67" s="4" t="n">
        <v>0.07</v>
      </c>
      <c r="CY67" s="4" t="n">
        <v>0</v>
      </c>
      <c r="CZ67" s="4" t="n">
        <v>0</v>
      </c>
      <c r="DA67" s="4" t="n">
        <v>0</v>
      </c>
      <c r="DB67" s="4" t="n">
        <v>0.23</v>
      </c>
    </row>
    <row r="68" customFormat="false" ht="12.75" hidden="false" customHeight="false" outlineLevel="0" collapsed="false">
      <c r="A68" s="2" t="n">
        <v>25</v>
      </c>
      <c r="B68" s="2" t="n">
        <v>2</v>
      </c>
      <c r="C68" s="2" t="n">
        <v>3</v>
      </c>
      <c r="D68" s="2" t="n">
        <v>1525188</v>
      </c>
      <c r="E68" s="2" t="n">
        <v>232410</v>
      </c>
      <c r="F68" s="2" t="n">
        <v>161857</v>
      </c>
      <c r="G68" s="2" t="n">
        <v>16601</v>
      </c>
      <c r="H68" s="2" t="n">
        <v>66403</v>
      </c>
      <c r="I68" s="2" t="n">
        <v>20751</v>
      </c>
      <c r="J68" s="2" t="n">
        <v>31126</v>
      </c>
      <c r="K68" s="2" t="n">
        <v>20750</v>
      </c>
      <c r="L68" s="2" t="n">
        <v>2075086</v>
      </c>
      <c r="M68" s="2" t="n">
        <v>51010</v>
      </c>
      <c r="N68" s="2" t="n">
        <v>7773</v>
      </c>
      <c r="O68" s="2" t="n">
        <v>5413</v>
      </c>
      <c r="P68" s="2" t="n">
        <v>555</v>
      </c>
      <c r="Q68" s="2" t="n">
        <v>2221</v>
      </c>
      <c r="R68" s="2" t="n">
        <v>694</v>
      </c>
      <c r="S68" s="2" t="n">
        <v>1041</v>
      </c>
      <c r="T68" s="2" t="n">
        <v>694</v>
      </c>
      <c r="U68" s="2" t="n">
        <v>69401</v>
      </c>
      <c r="V68" s="3" t="n">
        <v>0</v>
      </c>
      <c r="W68" s="3" t="n">
        <v>0</v>
      </c>
      <c r="X68" s="3" t="n">
        <v>95.5</v>
      </c>
      <c r="Y68" s="3" t="n">
        <v>93</v>
      </c>
      <c r="Z68" s="3" t="n">
        <v>96</v>
      </c>
      <c r="AA68" s="4" t="n">
        <v>625.33</v>
      </c>
      <c r="AB68" s="4" t="n">
        <v>111.56</v>
      </c>
      <c r="AC68" s="4" t="n">
        <v>118.16</v>
      </c>
      <c r="AD68" s="4" t="n">
        <v>31.54</v>
      </c>
      <c r="AE68" s="4" t="n">
        <v>20.58</v>
      </c>
      <c r="AF68" s="4" t="n">
        <v>8.92</v>
      </c>
      <c r="AG68" s="4" t="n">
        <v>46.38</v>
      </c>
      <c r="AH68" s="4" t="n">
        <v>83.83</v>
      </c>
      <c r="AI68" s="4" t="n">
        <v>1046.3</v>
      </c>
      <c r="AJ68" s="4" t="n">
        <v>5246.65</v>
      </c>
      <c r="AK68" s="4" t="n">
        <v>978.45</v>
      </c>
      <c r="AL68" s="4" t="n">
        <v>1034.27</v>
      </c>
      <c r="AM68" s="4" t="n">
        <v>209.01</v>
      </c>
      <c r="AN68" s="4" t="n">
        <v>50.47</v>
      </c>
      <c r="AO68" s="4" t="n">
        <v>17.85</v>
      </c>
      <c r="AP68" s="4" t="n">
        <v>217.88</v>
      </c>
      <c r="AQ68" s="4" t="n">
        <v>330.55</v>
      </c>
      <c r="AR68" s="4" t="n">
        <v>8085.13</v>
      </c>
      <c r="AS68" s="4" t="n">
        <v>1113.39</v>
      </c>
      <c r="AT68" s="4" t="n">
        <v>185.93</v>
      </c>
      <c r="AU68" s="4" t="n">
        <v>205.56</v>
      </c>
      <c r="AV68" s="4" t="n">
        <v>71.72</v>
      </c>
      <c r="AW68" s="4" t="n">
        <v>61.09</v>
      </c>
      <c r="AX68" s="4" t="n">
        <v>20.96</v>
      </c>
      <c r="AY68" s="4" t="n">
        <v>190.49</v>
      </c>
      <c r="AZ68" s="4" t="n">
        <v>16.81</v>
      </c>
      <c r="BA68" s="4" t="n">
        <v>1865.95</v>
      </c>
      <c r="BB68" s="4" t="n">
        <v>563.83</v>
      </c>
      <c r="BC68" s="4" t="n">
        <v>155.11</v>
      </c>
      <c r="BD68" s="4" t="n">
        <v>91.8</v>
      </c>
      <c r="BE68" s="4" t="n">
        <v>159.79</v>
      </c>
      <c r="BF68" s="4" t="n">
        <v>75.77</v>
      </c>
      <c r="BG68" s="4" t="n">
        <v>0.34</v>
      </c>
      <c r="BH68" s="4" t="n">
        <v>0.43</v>
      </c>
      <c r="BI68" s="4" t="n">
        <v>0.49</v>
      </c>
      <c r="BJ68" s="4" t="n">
        <v>3.71</v>
      </c>
      <c r="BK68" s="4" t="n">
        <v>0</v>
      </c>
      <c r="BL68" s="4" t="n">
        <v>0</v>
      </c>
      <c r="BM68" s="4" t="n">
        <v>0</v>
      </c>
      <c r="BN68" s="4" t="n">
        <v>16.43</v>
      </c>
      <c r="BO68" s="4" t="n">
        <v>0.02</v>
      </c>
      <c r="BP68" s="4" t="n">
        <v>0.02</v>
      </c>
      <c r="BQ68" s="4" t="n">
        <v>0.03</v>
      </c>
      <c r="BR68" s="4" t="n">
        <v>0.36</v>
      </c>
      <c r="BS68" s="4" t="n">
        <v>0</v>
      </c>
      <c r="BT68" s="4" t="n">
        <v>0</v>
      </c>
      <c r="BU68" s="4" t="n">
        <v>0</v>
      </c>
      <c r="BV68" s="4" t="n">
        <v>0.38</v>
      </c>
      <c r="BW68" s="4" t="n">
        <v>1.71</v>
      </c>
      <c r="BX68" s="4" t="n">
        <v>2</v>
      </c>
      <c r="BY68" s="4" t="n">
        <v>2.18</v>
      </c>
      <c r="BZ68" s="4" t="n">
        <v>10.38</v>
      </c>
      <c r="CA68" s="4" t="n">
        <v>0</v>
      </c>
      <c r="CB68" s="4" t="n">
        <v>0</v>
      </c>
      <c r="CC68" s="4" t="n">
        <v>0</v>
      </c>
      <c r="CD68" s="4" t="n">
        <v>0</v>
      </c>
      <c r="CE68" s="4" t="n">
        <v>0.01</v>
      </c>
      <c r="CF68" s="4" t="n">
        <v>0</v>
      </c>
      <c r="CG68" s="4" t="n">
        <v>0</v>
      </c>
      <c r="CH68" s="4" t="n">
        <v>0.01</v>
      </c>
      <c r="CI68" s="4" t="n">
        <v>0</v>
      </c>
      <c r="CJ68" s="4" t="n">
        <v>0</v>
      </c>
      <c r="CK68" s="4" t="n">
        <v>0</v>
      </c>
      <c r="CL68" s="4" t="n">
        <v>0</v>
      </c>
      <c r="CM68" s="4" t="n">
        <v>0.94</v>
      </c>
      <c r="CN68" s="4" t="n">
        <v>0.94</v>
      </c>
      <c r="CO68" s="4" t="n">
        <v>0.94</v>
      </c>
      <c r="CP68" s="4" t="n">
        <v>4.49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.04</v>
      </c>
      <c r="CV68" s="4" t="n">
        <v>0.05</v>
      </c>
      <c r="CW68" s="4" t="n">
        <v>0.06</v>
      </c>
      <c r="CX68" s="4" t="n">
        <v>0.07</v>
      </c>
      <c r="CY68" s="4" t="n">
        <v>0</v>
      </c>
      <c r="CZ68" s="4" t="n">
        <v>0</v>
      </c>
      <c r="DA68" s="4" t="n">
        <v>0</v>
      </c>
      <c r="DB68" s="4" t="n">
        <v>0.23</v>
      </c>
    </row>
    <row r="69" customFormat="false" ht="12.75" hidden="false" customHeight="false" outlineLevel="0" collapsed="false">
      <c r="A69" s="2" t="n">
        <v>25</v>
      </c>
      <c r="B69" s="2" t="n">
        <v>2</v>
      </c>
      <c r="C69" s="2" t="n">
        <v>4</v>
      </c>
      <c r="D69" s="2" t="n">
        <v>625618</v>
      </c>
      <c r="E69" s="2" t="n">
        <v>108263</v>
      </c>
      <c r="F69" s="2" t="n">
        <v>76316</v>
      </c>
      <c r="G69" s="2" t="n">
        <v>9761</v>
      </c>
      <c r="H69" s="2" t="n">
        <v>31059</v>
      </c>
      <c r="I69" s="2" t="n">
        <v>9761</v>
      </c>
      <c r="J69" s="2" t="n">
        <v>17748</v>
      </c>
      <c r="K69" s="2" t="n">
        <v>8875</v>
      </c>
      <c r="L69" s="2" t="n">
        <v>887401</v>
      </c>
      <c r="M69" s="2" t="n">
        <v>17140</v>
      </c>
      <c r="N69" s="2" t="n">
        <v>2966</v>
      </c>
      <c r="O69" s="2" t="n">
        <v>2091</v>
      </c>
      <c r="P69" s="2" t="n">
        <v>267</v>
      </c>
      <c r="Q69" s="2" t="n">
        <v>851</v>
      </c>
      <c r="R69" s="2" t="n">
        <v>267</v>
      </c>
      <c r="S69" s="2" t="n">
        <v>486</v>
      </c>
      <c r="T69" s="2" t="n">
        <v>243</v>
      </c>
      <c r="U69" s="2" t="n">
        <v>24312</v>
      </c>
      <c r="V69" s="3" t="n">
        <v>0</v>
      </c>
      <c r="W69" s="3" t="n">
        <v>0</v>
      </c>
      <c r="X69" s="3" t="n">
        <v>86.8</v>
      </c>
      <c r="Y69" s="3" t="n">
        <v>75</v>
      </c>
      <c r="Z69" s="3" t="n">
        <v>90</v>
      </c>
      <c r="AA69" s="4" t="n">
        <v>206.45</v>
      </c>
      <c r="AB69" s="4" t="n">
        <v>42.22</v>
      </c>
      <c r="AC69" s="4" t="n">
        <v>44.26</v>
      </c>
      <c r="AD69" s="4" t="n">
        <v>13.76</v>
      </c>
      <c r="AE69" s="4" t="n">
        <v>8.39</v>
      </c>
      <c r="AF69" s="4" t="n">
        <v>3.61</v>
      </c>
      <c r="AG69" s="4" t="n">
        <v>22.36</v>
      </c>
      <c r="AH69" s="4" t="n">
        <v>30.62</v>
      </c>
      <c r="AI69" s="4" t="n">
        <v>371.67</v>
      </c>
      <c r="AJ69" s="4" t="n">
        <v>1645.38</v>
      </c>
      <c r="AK69" s="4" t="n">
        <v>361.6</v>
      </c>
      <c r="AL69" s="4" t="n">
        <v>388.45</v>
      </c>
      <c r="AM69" s="4" t="n">
        <v>98</v>
      </c>
      <c r="AN69" s="4" t="n">
        <v>19.88</v>
      </c>
      <c r="AO69" s="4" t="n">
        <v>7.03</v>
      </c>
      <c r="AP69" s="4" t="n">
        <v>103.65</v>
      </c>
      <c r="AQ69" s="4" t="n">
        <v>90.08</v>
      </c>
      <c r="AR69" s="4" t="n">
        <v>2714.07</v>
      </c>
      <c r="AS69" s="4" t="n">
        <v>456.7</v>
      </c>
      <c r="AT69" s="4" t="n">
        <v>85.53</v>
      </c>
      <c r="AU69" s="4" t="n">
        <v>95.4</v>
      </c>
      <c r="AV69" s="4" t="n">
        <v>44.02</v>
      </c>
      <c r="AW69" s="4" t="n">
        <v>28.26</v>
      </c>
      <c r="AX69" s="4" t="n">
        <v>9.76</v>
      </c>
      <c r="AY69" s="4" t="n">
        <v>107.91</v>
      </c>
      <c r="AZ69" s="4" t="n">
        <v>8.43</v>
      </c>
      <c r="BA69" s="4" t="n">
        <v>836.01</v>
      </c>
      <c r="BB69" s="4" t="n">
        <v>206.36</v>
      </c>
      <c r="BC69" s="4" t="n">
        <v>70.08</v>
      </c>
      <c r="BD69" s="4" t="n">
        <v>37.67</v>
      </c>
      <c r="BE69" s="4" t="n">
        <v>34.63</v>
      </c>
      <c r="BF69" s="4" t="n">
        <v>22.93</v>
      </c>
      <c r="BG69" s="4" t="n">
        <v>0.28</v>
      </c>
      <c r="BH69" s="4" t="n">
        <v>0.34</v>
      </c>
      <c r="BI69" s="4" t="n">
        <v>0.38</v>
      </c>
      <c r="BJ69" s="4" t="n">
        <v>2.65</v>
      </c>
      <c r="BK69" s="4" t="n">
        <v>0</v>
      </c>
      <c r="BL69" s="4" t="n">
        <v>0</v>
      </c>
      <c r="BM69" s="4" t="n">
        <v>0</v>
      </c>
      <c r="BN69" s="4" t="n">
        <v>11.36</v>
      </c>
      <c r="BO69" s="4" t="n">
        <v>0.24</v>
      </c>
      <c r="BP69" s="4" t="n">
        <v>0.3</v>
      </c>
      <c r="BQ69" s="4" t="n">
        <v>0.39</v>
      </c>
      <c r="BR69" s="4" t="n">
        <v>4.82</v>
      </c>
      <c r="BS69" s="4" t="n">
        <v>0</v>
      </c>
      <c r="BT69" s="4" t="n">
        <v>0</v>
      </c>
      <c r="BU69" s="4" t="n">
        <v>0</v>
      </c>
      <c r="BV69" s="4" t="n">
        <v>4.97</v>
      </c>
      <c r="BW69" s="4" t="n">
        <v>1.75</v>
      </c>
      <c r="BX69" s="4" t="n">
        <v>2.08</v>
      </c>
      <c r="BY69" s="4" t="n">
        <v>2.27</v>
      </c>
      <c r="BZ69" s="4" t="n">
        <v>15.87</v>
      </c>
      <c r="CA69" s="4" t="n">
        <v>0</v>
      </c>
      <c r="CB69" s="4" t="n">
        <v>0</v>
      </c>
      <c r="CC69" s="4" t="n">
        <v>0</v>
      </c>
      <c r="CD69" s="4" t="n">
        <v>0</v>
      </c>
      <c r="CE69" s="4" t="n">
        <v>0.01</v>
      </c>
      <c r="CF69" s="4" t="n">
        <v>0</v>
      </c>
      <c r="CG69" s="4" t="n">
        <v>0</v>
      </c>
      <c r="CH69" s="4" t="n">
        <v>0.01</v>
      </c>
      <c r="CI69" s="4" t="n">
        <v>0</v>
      </c>
      <c r="CJ69" s="4" t="n">
        <v>0</v>
      </c>
      <c r="CK69" s="4" t="n">
        <v>0</v>
      </c>
      <c r="CL69" s="4" t="n">
        <v>0</v>
      </c>
      <c r="CM69" s="4" t="n">
        <v>0.81</v>
      </c>
      <c r="CN69" s="4" t="n">
        <v>0.81</v>
      </c>
      <c r="CO69" s="4" t="n">
        <v>0.81</v>
      </c>
      <c r="CP69" s="4" t="n">
        <v>3.63</v>
      </c>
      <c r="CQ69" s="4" t="n">
        <v>0</v>
      </c>
      <c r="CR69" s="4" t="n">
        <v>0</v>
      </c>
      <c r="CS69" s="4" t="n">
        <v>0</v>
      </c>
      <c r="CT69" s="4" t="n">
        <v>0</v>
      </c>
      <c r="CU69" s="4" t="n">
        <v>0.03</v>
      </c>
      <c r="CV69" s="4" t="n">
        <v>0.04</v>
      </c>
      <c r="CW69" s="4" t="n">
        <v>0.05</v>
      </c>
      <c r="CX69" s="4" t="n">
        <v>0.05</v>
      </c>
      <c r="CY69" s="4" t="n">
        <v>0</v>
      </c>
      <c r="CZ69" s="4" t="n">
        <v>0</v>
      </c>
      <c r="DA69" s="4" t="n">
        <v>0</v>
      </c>
      <c r="DB69" s="4" t="n">
        <v>0.18</v>
      </c>
    </row>
    <row r="70" customFormat="false" ht="12.75" hidden="false" customHeight="false" outlineLevel="0" collapsed="false">
      <c r="A70" s="2" t="n">
        <v>25</v>
      </c>
      <c r="B70" s="2" t="n">
        <v>3</v>
      </c>
      <c r="C70" s="2" t="n">
        <v>1</v>
      </c>
      <c r="D70" s="2" t="n">
        <v>633975</v>
      </c>
      <c r="E70" s="2" t="n">
        <v>131268</v>
      </c>
      <c r="F70" s="2" t="n">
        <v>91401</v>
      </c>
      <c r="G70" s="2" t="n">
        <v>20419</v>
      </c>
      <c r="H70" s="2" t="n">
        <v>36949</v>
      </c>
      <c r="I70" s="2" t="n">
        <v>11668</v>
      </c>
      <c r="J70" s="2" t="n">
        <v>36949</v>
      </c>
      <c r="K70" s="2" t="n">
        <v>9725</v>
      </c>
      <c r="L70" s="2" t="n">
        <v>972354</v>
      </c>
      <c r="M70" s="2" t="n">
        <v>25983</v>
      </c>
      <c r="N70" s="2" t="n">
        <v>5380</v>
      </c>
      <c r="O70" s="2" t="n">
        <v>3746</v>
      </c>
      <c r="P70" s="2" t="n">
        <v>837</v>
      </c>
      <c r="Q70" s="2" t="n">
        <v>1514</v>
      </c>
      <c r="R70" s="2" t="n">
        <v>478</v>
      </c>
      <c r="S70" s="2" t="n">
        <v>1514</v>
      </c>
      <c r="T70" s="2" t="n">
        <v>399</v>
      </c>
      <c r="U70" s="2" t="n">
        <v>39851</v>
      </c>
      <c r="V70" s="3" t="n">
        <v>0</v>
      </c>
      <c r="W70" s="3" t="n">
        <v>0</v>
      </c>
      <c r="X70" s="3" t="n">
        <v>82.6</v>
      </c>
      <c r="Y70" s="3" t="n">
        <v>76</v>
      </c>
      <c r="Z70" s="3" t="n">
        <v>84</v>
      </c>
      <c r="AA70" s="4" t="n">
        <v>272.61</v>
      </c>
      <c r="AB70" s="4" t="n">
        <v>65.63</v>
      </c>
      <c r="AC70" s="4" t="n">
        <v>69.46</v>
      </c>
      <c r="AD70" s="4" t="n">
        <v>36.55</v>
      </c>
      <c r="AE70" s="4" t="n">
        <v>13.67</v>
      </c>
      <c r="AF70" s="4" t="n">
        <v>5.95</v>
      </c>
      <c r="AG70" s="4" t="n">
        <v>65.4</v>
      </c>
      <c r="AH70" s="4" t="n">
        <v>31.61</v>
      </c>
      <c r="AI70" s="4" t="n">
        <v>560.88</v>
      </c>
      <c r="AJ70" s="4" t="n">
        <v>2827.53</v>
      </c>
      <c r="AK70" s="4" t="n">
        <v>694.41</v>
      </c>
      <c r="AL70" s="4" t="n">
        <v>730.29</v>
      </c>
      <c r="AM70" s="4" t="n">
        <v>293.22</v>
      </c>
      <c r="AN70" s="4" t="n">
        <v>35.1</v>
      </c>
      <c r="AO70" s="4" t="n">
        <v>12.37</v>
      </c>
      <c r="AP70" s="4" t="n">
        <v>319.98</v>
      </c>
      <c r="AQ70" s="4" t="n">
        <v>141.01</v>
      </c>
      <c r="AR70" s="4" t="n">
        <v>5053.91</v>
      </c>
      <c r="AS70" s="4" t="n">
        <v>443.78</v>
      </c>
      <c r="AT70" s="4" t="n">
        <v>102.39</v>
      </c>
      <c r="AU70" s="4" t="n">
        <v>112.42</v>
      </c>
      <c r="AV70" s="4" t="n">
        <v>83.11</v>
      </c>
      <c r="AW70" s="4" t="n">
        <v>35.84</v>
      </c>
      <c r="AX70" s="4" t="n">
        <v>12.37</v>
      </c>
      <c r="AY70" s="4" t="n">
        <v>238.32</v>
      </c>
      <c r="AZ70" s="4" t="n">
        <v>8.17</v>
      </c>
      <c r="BA70" s="4" t="n">
        <v>1036.4</v>
      </c>
      <c r="BB70" s="4" t="n">
        <v>387.9</v>
      </c>
      <c r="BC70" s="4" t="n">
        <v>58.25</v>
      </c>
      <c r="BD70" s="4" t="n">
        <v>36.89</v>
      </c>
      <c r="BE70" s="4" t="n">
        <v>53.96</v>
      </c>
      <c r="BF70" s="4" t="n">
        <v>23.88</v>
      </c>
      <c r="BG70" s="4" t="n">
        <v>0.25</v>
      </c>
      <c r="BH70" s="4" t="n">
        <v>0.29</v>
      </c>
      <c r="BI70" s="4" t="n">
        <v>0.32</v>
      </c>
      <c r="BJ70" s="4" t="n">
        <v>2.18</v>
      </c>
      <c r="BK70" s="4" t="n">
        <v>0</v>
      </c>
      <c r="BL70" s="4" t="n">
        <v>0</v>
      </c>
      <c r="BM70" s="4" t="n">
        <v>0</v>
      </c>
      <c r="BN70" s="4" t="n">
        <v>8.76</v>
      </c>
      <c r="BO70" s="4" t="n">
        <v>0.14</v>
      </c>
      <c r="BP70" s="4" t="n">
        <v>0.18</v>
      </c>
      <c r="BQ70" s="4" t="n">
        <v>0.22</v>
      </c>
      <c r="BR70" s="4" t="n">
        <v>2.77</v>
      </c>
      <c r="BS70" s="4" t="n">
        <v>0</v>
      </c>
      <c r="BT70" s="4" t="n">
        <v>0</v>
      </c>
      <c r="BU70" s="4" t="n">
        <v>0</v>
      </c>
      <c r="BV70" s="4" t="n">
        <v>2.86</v>
      </c>
      <c r="BW70" s="4" t="n">
        <v>1.74</v>
      </c>
      <c r="BX70" s="4" t="n">
        <v>1.95</v>
      </c>
      <c r="BY70" s="4" t="n">
        <v>2.13</v>
      </c>
      <c r="BZ70" s="4" t="n">
        <v>11.93</v>
      </c>
      <c r="CA70" s="4" t="n">
        <v>0</v>
      </c>
      <c r="CB70" s="4" t="n">
        <v>0</v>
      </c>
      <c r="CC70" s="4" t="n">
        <v>0</v>
      </c>
      <c r="CD70" s="4" t="n">
        <v>0</v>
      </c>
      <c r="CE70" s="4" t="n">
        <v>0.01</v>
      </c>
      <c r="CF70" s="4" t="n">
        <v>0</v>
      </c>
      <c r="CG70" s="4" t="n">
        <v>0</v>
      </c>
      <c r="CH70" s="4" t="n">
        <v>0.01</v>
      </c>
      <c r="CI70" s="4" t="n">
        <v>0</v>
      </c>
      <c r="CJ70" s="4" t="n">
        <v>0</v>
      </c>
      <c r="CK70" s="4" t="n">
        <v>0</v>
      </c>
      <c r="CL70" s="4" t="n">
        <v>0</v>
      </c>
      <c r="CM70" s="4" t="n">
        <v>0.79</v>
      </c>
      <c r="CN70" s="4" t="n">
        <v>0.79</v>
      </c>
      <c r="CO70" s="4" t="n">
        <v>0.79</v>
      </c>
      <c r="CP70" s="4" t="n">
        <v>3.51</v>
      </c>
      <c r="CQ70" s="4" t="n">
        <v>0</v>
      </c>
      <c r="CR70" s="4" t="n">
        <v>0</v>
      </c>
      <c r="CS70" s="4" t="n">
        <v>0</v>
      </c>
      <c r="CT70" s="4" t="n">
        <v>0</v>
      </c>
      <c r="CU70" s="4" t="n">
        <v>0.03</v>
      </c>
      <c r="CV70" s="4" t="n">
        <v>0.04</v>
      </c>
      <c r="CW70" s="4" t="n">
        <v>0.04</v>
      </c>
      <c r="CX70" s="4" t="n">
        <v>0.05</v>
      </c>
      <c r="CY70" s="4" t="n">
        <v>0</v>
      </c>
      <c r="CZ70" s="4" t="n">
        <v>0</v>
      </c>
      <c r="DA70" s="4" t="n">
        <v>0</v>
      </c>
      <c r="DB70" s="4" t="n">
        <v>0.16</v>
      </c>
    </row>
    <row r="71" customFormat="false" ht="12.75" hidden="false" customHeight="false" outlineLevel="0" collapsed="false">
      <c r="A71" s="2" t="n">
        <v>25</v>
      </c>
      <c r="B71" s="2" t="n">
        <v>3</v>
      </c>
      <c r="C71" s="2" t="n">
        <v>2</v>
      </c>
      <c r="D71" s="2" t="n">
        <v>761938</v>
      </c>
      <c r="E71" s="2" t="n">
        <v>160471</v>
      </c>
      <c r="F71" s="2" t="n">
        <v>111735</v>
      </c>
      <c r="G71" s="2" t="n">
        <v>29717</v>
      </c>
      <c r="H71" s="2" t="n">
        <v>45170</v>
      </c>
      <c r="I71" s="2" t="n">
        <v>14264</v>
      </c>
      <c r="J71" s="2" t="n">
        <v>53490</v>
      </c>
      <c r="K71" s="2" t="n">
        <v>11886</v>
      </c>
      <c r="L71" s="2" t="n">
        <v>1188671</v>
      </c>
      <c r="M71" s="2" t="n">
        <v>31227</v>
      </c>
      <c r="N71" s="2" t="n">
        <v>6577</v>
      </c>
      <c r="O71" s="2" t="n">
        <v>4579</v>
      </c>
      <c r="P71" s="2" t="n">
        <v>1218</v>
      </c>
      <c r="Q71" s="2" t="n">
        <v>1851</v>
      </c>
      <c r="R71" s="2" t="n">
        <v>585</v>
      </c>
      <c r="S71" s="2" t="n">
        <v>2192</v>
      </c>
      <c r="T71" s="2" t="n">
        <v>487</v>
      </c>
      <c r="U71" s="2" t="n">
        <v>48716</v>
      </c>
      <c r="V71" s="3" t="n">
        <v>0</v>
      </c>
      <c r="W71" s="3" t="n">
        <v>0</v>
      </c>
      <c r="X71" s="3" t="n">
        <v>95.9</v>
      </c>
      <c r="Y71" s="3" t="n">
        <v>87</v>
      </c>
      <c r="Z71" s="3" t="n">
        <v>98</v>
      </c>
      <c r="AA71" s="4" t="n">
        <v>380.97</v>
      </c>
      <c r="AB71" s="4" t="n">
        <v>91.47</v>
      </c>
      <c r="AC71" s="4" t="n">
        <v>94.97</v>
      </c>
      <c r="AD71" s="4" t="n">
        <v>71.02</v>
      </c>
      <c r="AE71" s="4" t="n">
        <v>16.71</v>
      </c>
      <c r="AF71" s="4" t="n">
        <v>7.27</v>
      </c>
      <c r="AG71" s="4" t="n">
        <v>94.68</v>
      </c>
      <c r="AH71" s="4" t="n">
        <v>54.79</v>
      </c>
      <c r="AI71" s="4" t="n">
        <v>811.88</v>
      </c>
      <c r="AJ71" s="4" t="n">
        <v>3398.24</v>
      </c>
      <c r="AK71" s="4" t="n">
        <v>848.89</v>
      </c>
      <c r="AL71" s="4" t="n">
        <v>893.88</v>
      </c>
      <c r="AM71" s="4" t="n">
        <v>464.77</v>
      </c>
      <c r="AN71" s="4" t="n">
        <v>42.91</v>
      </c>
      <c r="AO71" s="4" t="n">
        <v>15.12</v>
      </c>
      <c r="AP71" s="4" t="n">
        <v>463.22</v>
      </c>
      <c r="AQ71" s="4" t="n">
        <v>239.5</v>
      </c>
      <c r="AR71" s="4" t="n">
        <v>6366.53</v>
      </c>
      <c r="AS71" s="4" t="n">
        <v>548.6</v>
      </c>
      <c r="AT71" s="4" t="n">
        <v>128.38</v>
      </c>
      <c r="AU71" s="4" t="n">
        <v>140.79</v>
      </c>
      <c r="AV71" s="4" t="n">
        <v>122.43</v>
      </c>
      <c r="AW71" s="4" t="n">
        <v>43.81</v>
      </c>
      <c r="AX71" s="4" t="n">
        <v>15.12</v>
      </c>
      <c r="AY71" s="4" t="n">
        <v>345.01</v>
      </c>
      <c r="AZ71" s="4" t="n">
        <v>8.8</v>
      </c>
      <c r="BA71" s="4" t="n">
        <v>1352.94</v>
      </c>
      <c r="BB71" s="4" t="n">
        <v>480.65</v>
      </c>
      <c r="BC71" s="4" t="n">
        <v>115.84</v>
      </c>
      <c r="BD71" s="4" t="n">
        <v>56.27</v>
      </c>
      <c r="BE71" s="4" t="n">
        <v>115.93</v>
      </c>
      <c r="BF71" s="4" t="n">
        <v>43.19</v>
      </c>
      <c r="BG71" s="4" t="n">
        <v>0.34</v>
      </c>
      <c r="BH71" s="4" t="n">
        <v>0.44</v>
      </c>
      <c r="BI71" s="4" t="n">
        <v>0.49</v>
      </c>
      <c r="BJ71" s="4" t="n">
        <v>3.73</v>
      </c>
      <c r="BK71" s="4" t="n">
        <v>0</v>
      </c>
      <c r="BL71" s="4" t="n">
        <v>0</v>
      </c>
      <c r="BM71" s="4" t="n">
        <v>0</v>
      </c>
      <c r="BN71" s="4" t="n">
        <v>16.49</v>
      </c>
      <c r="BO71" s="4" t="n">
        <v>0.23</v>
      </c>
      <c r="BP71" s="4" t="n">
        <v>0.29</v>
      </c>
      <c r="BQ71" s="4" t="n">
        <v>0.37</v>
      </c>
      <c r="BR71" s="4" t="n">
        <v>4.52</v>
      </c>
      <c r="BS71" s="4" t="n">
        <v>0</v>
      </c>
      <c r="BT71" s="4" t="n">
        <v>0</v>
      </c>
      <c r="BU71" s="4" t="n">
        <v>0</v>
      </c>
      <c r="BV71" s="4" t="n">
        <v>4.66</v>
      </c>
      <c r="BW71" s="4" t="n">
        <v>1.73</v>
      </c>
      <c r="BX71" s="4" t="n">
        <v>2.14</v>
      </c>
      <c r="BY71" s="4" t="n">
        <v>2.34</v>
      </c>
      <c r="BZ71" s="4" t="n">
        <v>16.02</v>
      </c>
      <c r="CA71" s="4" t="n">
        <v>0</v>
      </c>
      <c r="CB71" s="4" t="n">
        <v>0</v>
      </c>
      <c r="CC71" s="4" t="n">
        <v>0</v>
      </c>
      <c r="CD71" s="4" t="n">
        <v>0</v>
      </c>
      <c r="CE71" s="4" t="n">
        <v>0.01</v>
      </c>
      <c r="CF71" s="4" t="n">
        <v>0</v>
      </c>
      <c r="CG71" s="4" t="n">
        <v>0</v>
      </c>
      <c r="CH71" s="4" t="n">
        <v>0.01</v>
      </c>
      <c r="CI71" s="4" t="n">
        <v>0</v>
      </c>
      <c r="CJ71" s="4" t="n">
        <v>0</v>
      </c>
      <c r="CK71" s="4" t="n">
        <v>0</v>
      </c>
      <c r="CL71" s="4" t="n">
        <v>0</v>
      </c>
      <c r="CM71" s="4" t="n">
        <v>0.91</v>
      </c>
      <c r="CN71" s="4" t="n">
        <v>0.91</v>
      </c>
      <c r="CO71" s="4" t="n">
        <v>0.91</v>
      </c>
      <c r="CP71" s="4" t="n">
        <v>4.32</v>
      </c>
      <c r="CQ71" s="4" t="n">
        <v>0</v>
      </c>
      <c r="CR71" s="4" t="n">
        <v>0</v>
      </c>
      <c r="CS71" s="4" t="n">
        <v>0</v>
      </c>
      <c r="CT71" s="4" t="n">
        <v>0</v>
      </c>
      <c r="CU71" s="4" t="n">
        <v>0.04</v>
      </c>
      <c r="CV71" s="4" t="n">
        <v>0.05</v>
      </c>
      <c r="CW71" s="4" t="n">
        <v>0.06</v>
      </c>
      <c r="CX71" s="4" t="n">
        <v>0.07</v>
      </c>
      <c r="CY71" s="4" t="n">
        <v>0</v>
      </c>
      <c r="CZ71" s="4" t="n">
        <v>0</v>
      </c>
      <c r="DA71" s="4" t="n">
        <v>0</v>
      </c>
      <c r="DB71" s="4" t="n">
        <v>0.23</v>
      </c>
    </row>
    <row r="72" customFormat="false" ht="12.75" hidden="false" customHeight="false" outlineLevel="0" collapsed="false">
      <c r="A72" s="2" t="n">
        <v>25</v>
      </c>
      <c r="B72" s="2" t="n">
        <v>3</v>
      </c>
      <c r="C72" s="2" t="n">
        <v>3</v>
      </c>
      <c r="D72" s="2" t="n">
        <v>929586</v>
      </c>
      <c r="E72" s="2" t="n">
        <v>192668</v>
      </c>
      <c r="F72" s="2" t="n">
        <v>135008</v>
      </c>
      <c r="G72" s="2" t="n">
        <v>22501</v>
      </c>
      <c r="H72" s="2" t="n">
        <v>54847</v>
      </c>
      <c r="I72" s="2" t="n">
        <v>16876</v>
      </c>
      <c r="J72" s="2" t="n">
        <v>40784</v>
      </c>
      <c r="K72" s="2" t="n">
        <v>14063</v>
      </c>
      <c r="L72" s="2" t="n">
        <v>1406333</v>
      </c>
      <c r="M72" s="2" t="n">
        <v>38098</v>
      </c>
      <c r="N72" s="2" t="n">
        <v>7896</v>
      </c>
      <c r="O72" s="2" t="n">
        <v>5533</v>
      </c>
      <c r="P72" s="2" t="n">
        <v>922</v>
      </c>
      <c r="Q72" s="2" t="n">
        <v>2248</v>
      </c>
      <c r="R72" s="2" t="n">
        <v>692</v>
      </c>
      <c r="S72" s="2" t="n">
        <v>1671</v>
      </c>
      <c r="T72" s="2" t="n">
        <v>576</v>
      </c>
      <c r="U72" s="2" t="n">
        <v>57637</v>
      </c>
      <c r="V72" s="3" t="n">
        <v>0</v>
      </c>
      <c r="W72" s="3" t="n">
        <v>0</v>
      </c>
      <c r="X72" s="3" t="n">
        <v>95.5</v>
      </c>
      <c r="Y72" s="3" t="n">
        <v>93</v>
      </c>
      <c r="Z72" s="3" t="n">
        <v>96</v>
      </c>
      <c r="AA72" s="4" t="n">
        <v>455.5</v>
      </c>
      <c r="AB72" s="4" t="n">
        <v>107.89</v>
      </c>
      <c r="AC72" s="4" t="n">
        <v>113.41</v>
      </c>
      <c r="AD72" s="4" t="n">
        <v>50.85</v>
      </c>
      <c r="AE72" s="4" t="n">
        <v>20.29</v>
      </c>
      <c r="AF72" s="4" t="n">
        <v>8.61</v>
      </c>
      <c r="AG72" s="4" t="n">
        <v>72.19</v>
      </c>
      <c r="AH72" s="4" t="n">
        <v>59.49</v>
      </c>
      <c r="AI72" s="4" t="n">
        <v>888.23</v>
      </c>
      <c r="AJ72" s="4" t="n">
        <v>4145.95</v>
      </c>
      <c r="AK72" s="4" t="n">
        <v>1019.21</v>
      </c>
      <c r="AL72" s="4" t="n">
        <v>1078.71</v>
      </c>
      <c r="AM72" s="4" t="n">
        <v>349.67</v>
      </c>
      <c r="AN72" s="4" t="n">
        <v>52.1</v>
      </c>
      <c r="AO72" s="4" t="n">
        <v>17.89</v>
      </c>
      <c r="AP72" s="4" t="n">
        <v>353.19</v>
      </c>
      <c r="AQ72" s="4" t="n">
        <v>280.56</v>
      </c>
      <c r="AR72" s="4" t="n">
        <v>7297.28</v>
      </c>
      <c r="AS72" s="4" t="n">
        <v>669.3</v>
      </c>
      <c r="AT72" s="4" t="n">
        <v>154.13</v>
      </c>
      <c r="AU72" s="4" t="n">
        <v>170.11</v>
      </c>
      <c r="AV72" s="4" t="n">
        <v>92.7</v>
      </c>
      <c r="AW72" s="4" t="n">
        <v>53.2</v>
      </c>
      <c r="AX72" s="4" t="n">
        <v>17.89</v>
      </c>
      <c r="AY72" s="4" t="n">
        <v>263.06</v>
      </c>
      <c r="AZ72" s="4" t="n">
        <v>10.41</v>
      </c>
      <c r="BA72" s="4" t="n">
        <v>1430.8</v>
      </c>
      <c r="BB72" s="4" t="n">
        <v>524.46</v>
      </c>
      <c r="BC72" s="4" t="n">
        <v>110.39</v>
      </c>
      <c r="BD72" s="4" t="n">
        <v>66.52</v>
      </c>
      <c r="BE72" s="4" t="n">
        <v>135.28</v>
      </c>
      <c r="BF72" s="4" t="n">
        <v>51.58</v>
      </c>
      <c r="BG72" s="4" t="n">
        <v>0.34</v>
      </c>
      <c r="BH72" s="4" t="n">
        <v>0.43</v>
      </c>
      <c r="BI72" s="4" t="n">
        <v>0.49</v>
      </c>
      <c r="BJ72" s="4" t="n">
        <v>3.71</v>
      </c>
      <c r="BK72" s="4" t="n">
        <v>0</v>
      </c>
      <c r="BL72" s="4" t="n">
        <v>0</v>
      </c>
      <c r="BM72" s="4" t="n">
        <v>0</v>
      </c>
      <c r="BN72" s="4" t="n">
        <v>16.43</v>
      </c>
      <c r="BO72" s="4" t="n">
        <v>0.02</v>
      </c>
      <c r="BP72" s="4" t="n">
        <v>0.02</v>
      </c>
      <c r="BQ72" s="4" t="n">
        <v>0.03</v>
      </c>
      <c r="BR72" s="4" t="n">
        <v>0.36</v>
      </c>
      <c r="BS72" s="4" t="n">
        <v>0</v>
      </c>
      <c r="BT72" s="4" t="n">
        <v>0</v>
      </c>
      <c r="BU72" s="4" t="n">
        <v>0</v>
      </c>
      <c r="BV72" s="4" t="n">
        <v>0.38</v>
      </c>
      <c r="BW72" s="4" t="n">
        <v>1.71</v>
      </c>
      <c r="BX72" s="4" t="n">
        <v>2</v>
      </c>
      <c r="BY72" s="4" t="n">
        <v>2.18</v>
      </c>
      <c r="BZ72" s="4" t="n">
        <v>10.38</v>
      </c>
      <c r="CA72" s="4" t="n">
        <v>0</v>
      </c>
      <c r="CB72" s="4" t="n">
        <v>0</v>
      </c>
      <c r="CC72" s="4" t="n">
        <v>0</v>
      </c>
      <c r="CD72" s="4" t="n">
        <v>0</v>
      </c>
      <c r="CE72" s="4" t="n">
        <v>0.01</v>
      </c>
      <c r="CF72" s="4" t="n">
        <v>0</v>
      </c>
      <c r="CG72" s="4" t="n">
        <v>0</v>
      </c>
      <c r="CH72" s="4" t="n">
        <v>0.01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0.94</v>
      </c>
      <c r="CN72" s="4" t="n">
        <v>0.94</v>
      </c>
      <c r="CO72" s="4" t="n">
        <v>0.94</v>
      </c>
      <c r="CP72" s="4" t="n">
        <v>4.49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.04</v>
      </c>
      <c r="CV72" s="4" t="n">
        <v>0.05</v>
      </c>
      <c r="CW72" s="4" t="n">
        <v>0.06</v>
      </c>
      <c r="CX72" s="4" t="n">
        <v>0.07</v>
      </c>
      <c r="CY72" s="4" t="n">
        <v>0</v>
      </c>
      <c r="CZ72" s="4" t="n">
        <v>0</v>
      </c>
      <c r="DA72" s="4" t="n">
        <v>0</v>
      </c>
      <c r="DB72" s="4" t="n">
        <v>0.23</v>
      </c>
    </row>
    <row r="73" customFormat="false" ht="12.75" hidden="false" customHeight="false" outlineLevel="0" collapsed="false">
      <c r="A73" s="2" t="n">
        <v>25</v>
      </c>
      <c r="B73" s="2" t="n">
        <v>3</v>
      </c>
      <c r="C73" s="2" t="n">
        <v>4</v>
      </c>
      <c r="D73" s="2" t="n">
        <v>409707</v>
      </c>
      <c r="E73" s="2" t="n">
        <v>85723</v>
      </c>
      <c r="F73" s="2" t="n">
        <v>59880</v>
      </c>
      <c r="G73" s="2" t="n">
        <v>13237</v>
      </c>
      <c r="H73" s="2" t="n">
        <v>23952</v>
      </c>
      <c r="I73" s="2" t="n">
        <v>7564</v>
      </c>
      <c r="J73" s="2" t="n">
        <v>23952</v>
      </c>
      <c r="K73" s="2" t="n">
        <v>6304</v>
      </c>
      <c r="L73" s="2" t="n">
        <v>630319</v>
      </c>
      <c r="M73" s="2" t="n">
        <v>16791</v>
      </c>
      <c r="N73" s="2" t="n">
        <v>3513</v>
      </c>
      <c r="O73" s="2" t="n">
        <v>2454</v>
      </c>
      <c r="P73" s="2" t="n">
        <v>543</v>
      </c>
      <c r="Q73" s="2" t="n">
        <v>982</v>
      </c>
      <c r="R73" s="2" t="n">
        <v>310</v>
      </c>
      <c r="S73" s="2" t="n">
        <v>982</v>
      </c>
      <c r="T73" s="2" t="n">
        <v>258</v>
      </c>
      <c r="U73" s="2" t="n">
        <v>25833</v>
      </c>
      <c r="V73" s="3" t="n">
        <v>0</v>
      </c>
      <c r="W73" s="3" t="n">
        <v>0</v>
      </c>
      <c r="X73" s="3" t="n">
        <v>86.8</v>
      </c>
      <c r="Y73" s="3" t="n">
        <v>75</v>
      </c>
      <c r="Z73" s="3" t="n">
        <v>90</v>
      </c>
      <c r="AA73" s="4" t="n">
        <v>184.37</v>
      </c>
      <c r="AB73" s="4" t="n">
        <v>43.72</v>
      </c>
      <c r="AC73" s="4" t="n">
        <v>46.71</v>
      </c>
      <c r="AD73" s="4" t="n">
        <v>26.34</v>
      </c>
      <c r="AE73" s="4" t="n">
        <v>8.86</v>
      </c>
      <c r="AF73" s="4" t="n">
        <v>3.86</v>
      </c>
      <c r="AG73" s="4" t="n">
        <v>42.4</v>
      </c>
      <c r="AH73" s="4" t="n">
        <v>24.02</v>
      </c>
      <c r="AI73" s="4" t="n">
        <v>380.28</v>
      </c>
      <c r="AJ73" s="4" t="n">
        <v>1827.29</v>
      </c>
      <c r="AK73" s="4" t="n">
        <v>453.47</v>
      </c>
      <c r="AL73" s="4" t="n">
        <v>478.44</v>
      </c>
      <c r="AM73" s="4" t="n">
        <v>193.39</v>
      </c>
      <c r="AN73" s="4" t="n">
        <v>22.75</v>
      </c>
      <c r="AO73" s="4" t="n">
        <v>8.02</v>
      </c>
      <c r="AP73" s="4" t="n">
        <v>207.42</v>
      </c>
      <c r="AQ73" s="4" t="n">
        <v>101.43</v>
      </c>
      <c r="AR73" s="4" t="n">
        <v>3292.21</v>
      </c>
      <c r="AS73" s="4" t="n">
        <v>286.79</v>
      </c>
      <c r="AT73" s="4" t="n">
        <v>67.72</v>
      </c>
      <c r="AU73" s="4" t="n">
        <v>74.25</v>
      </c>
      <c r="AV73" s="4" t="n">
        <v>54.14</v>
      </c>
      <c r="AW73" s="4" t="n">
        <v>23.23</v>
      </c>
      <c r="AX73" s="4" t="n">
        <v>8.02</v>
      </c>
      <c r="AY73" s="4" t="n">
        <v>154.49</v>
      </c>
      <c r="AZ73" s="4" t="n">
        <v>5.11</v>
      </c>
      <c r="BA73" s="4" t="n">
        <v>673.75</v>
      </c>
      <c r="BB73" s="4" t="n">
        <v>242.57</v>
      </c>
      <c r="BC73" s="4" t="n">
        <v>52.02</v>
      </c>
      <c r="BD73" s="4" t="n">
        <v>28.3</v>
      </c>
      <c r="BE73" s="4" t="n">
        <v>41.05</v>
      </c>
      <c r="BF73" s="4" t="n">
        <v>16.34</v>
      </c>
      <c r="BG73" s="4" t="n">
        <v>0.28</v>
      </c>
      <c r="BH73" s="4" t="n">
        <v>0.34</v>
      </c>
      <c r="BI73" s="4" t="n">
        <v>0.38</v>
      </c>
      <c r="BJ73" s="4" t="n">
        <v>2.65</v>
      </c>
      <c r="BK73" s="4" t="n">
        <v>0</v>
      </c>
      <c r="BL73" s="4" t="n">
        <v>0</v>
      </c>
      <c r="BM73" s="4" t="n">
        <v>0</v>
      </c>
      <c r="BN73" s="4" t="n">
        <v>11.36</v>
      </c>
      <c r="BO73" s="4" t="n">
        <v>0.24</v>
      </c>
      <c r="BP73" s="4" t="n">
        <v>0.3</v>
      </c>
      <c r="BQ73" s="4" t="n">
        <v>0.39</v>
      </c>
      <c r="BR73" s="4" t="n">
        <v>4.82</v>
      </c>
      <c r="BS73" s="4" t="n">
        <v>0</v>
      </c>
      <c r="BT73" s="4" t="n">
        <v>0</v>
      </c>
      <c r="BU73" s="4" t="n">
        <v>0</v>
      </c>
      <c r="BV73" s="4" t="n">
        <v>4.97</v>
      </c>
      <c r="BW73" s="4" t="n">
        <v>1.75</v>
      </c>
      <c r="BX73" s="4" t="n">
        <v>2.08</v>
      </c>
      <c r="BY73" s="4" t="n">
        <v>2.27</v>
      </c>
      <c r="BZ73" s="4" t="n">
        <v>15.87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.01</v>
      </c>
      <c r="CF73" s="4" t="n">
        <v>0</v>
      </c>
      <c r="CG73" s="4" t="n">
        <v>0</v>
      </c>
      <c r="CH73" s="4" t="n">
        <v>0.01</v>
      </c>
      <c r="CI73" s="4" t="n">
        <v>0</v>
      </c>
      <c r="CJ73" s="4" t="n">
        <v>0</v>
      </c>
      <c r="CK73" s="4" t="n">
        <v>0</v>
      </c>
      <c r="CL73" s="4" t="n">
        <v>0</v>
      </c>
      <c r="CM73" s="4" t="n">
        <v>0.81</v>
      </c>
      <c r="CN73" s="4" t="n">
        <v>0.81</v>
      </c>
      <c r="CO73" s="4" t="n">
        <v>0.81</v>
      </c>
      <c r="CP73" s="4" t="n">
        <v>3.63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.03</v>
      </c>
      <c r="CV73" s="4" t="n">
        <v>0.04</v>
      </c>
      <c r="CW73" s="4" t="n">
        <v>0.05</v>
      </c>
      <c r="CX73" s="4" t="n">
        <v>0.05</v>
      </c>
      <c r="CY73" s="4" t="n">
        <v>0</v>
      </c>
      <c r="CZ73" s="4" t="n">
        <v>0</v>
      </c>
      <c r="DA73" s="4" t="n">
        <v>0</v>
      </c>
      <c r="DB73" s="4" t="n">
        <v>0.18</v>
      </c>
    </row>
    <row r="74" customFormat="false" ht="12.75" hidden="false" customHeight="false" outlineLevel="0" collapsed="false">
      <c r="A74" s="2" t="n">
        <v>27</v>
      </c>
      <c r="B74" s="2" t="n">
        <v>1</v>
      </c>
      <c r="C74" s="2" t="n">
        <v>1</v>
      </c>
      <c r="D74" s="2" t="n">
        <v>1518167</v>
      </c>
      <c r="E74" s="2" t="n">
        <v>131588</v>
      </c>
      <c r="F74" s="2" t="n">
        <v>92308</v>
      </c>
      <c r="G74" s="2" t="n">
        <v>54992</v>
      </c>
      <c r="H74" s="2" t="n">
        <v>37316</v>
      </c>
      <c r="I74" s="2" t="n">
        <v>11784</v>
      </c>
      <c r="J74" s="2" t="n">
        <v>98200</v>
      </c>
      <c r="K74" s="2" t="n">
        <v>19639</v>
      </c>
      <c r="L74" s="2" t="n">
        <v>1963994</v>
      </c>
      <c r="M74" s="2" t="n">
        <v>28537</v>
      </c>
      <c r="N74" s="2" t="n">
        <v>2473</v>
      </c>
      <c r="O74" s="2" t="n">
        <v>1735</v>
      </c>
      <c r="P74" s="2" t="n">
        <v>1034</v>
      </c>
      <c r="Q74" s="2" t="n">
        <v>701</v>
      </c>
      <c r="R74" s="2" t="n">
        <v>222</v>
      </c>
      <c r="S74" s="2" t="n">
        <v>1846</v>
      </c>
      <c r="T74" s="2" t="n">
        <v>369</v>
      </c>
      <c r="U74" s="2" t="n">
        <v>36917</v>
      </c>
      <c r="V74" s="3" t="n">
        <v>0</v>
      </c>
      <c r="W74" s="3" t="n">
        <v>0</v>
      </c>
      <c r="X74" s="3" t="n">
        <v>82.6</v>
      </c>
      <c r="Y74" s="3" t="n">
        <v>76</v>
      </c>
      <c r="Z74" s="3" t="n">
        <v>84</v>
      </c>
      <c r="AA74" s="4" t="n">
        <v>364.36</v>
      </c>
      <c r="AB74" s="4" t="n">
        <v>40.79</v>
      </c>
      <c r="AC74" s="4" t="n">
        <v>42.46</v>
      </c>
      <c r="AD74" s="4" t="n">
        <v>53.34</v>
      </c>
      <c r="AE74" s="4" t="n">
        <v>7.46</v>
      </c>
      <c r="AF74" s="4" t="n">
        <v>3.3</v>
      </c>
      <c r="AG74" s="4" t="n">
        <v>95.25</v>
      </c>
      <c r="AH74" s="4" t="n">
        <v>54.2</v>
      </c>
      <c r="AI74" s="4" t="n">
        <v>661.16</v>
      </c>
      <c r="AJ74" s="4" t="n">
        <v>2641.61</v>
      </c>
      <c r="AK74" s="4" t="n">
        <v>315.81</v>
      </c>
      <c r="AL74" s="4" t="n">
        <v>340.62</v>
      </c>
      <c r="AM74" s="4" t="n">
        <v>548.82</v>
      </c>
      <c r="AN74" s="4" t="n">
        <v>21.27</v>
      </c>
      <c r="AO74" s="4" t="n">
        <v>7.66</v>
      </c>
      <c r="AP74" s="4" t="n">
        <v>515.55</v>
      </c>
      <c r="AQ74" s="4" t="n">
        <v>139.04</v>
      </c>
      <c r="AR74" s="4" t="n">
        <v>4530.38</v>
      </c>
      <c r="AS74" s="4" t="n">
        <v>1290.44</v>
      </c>
      <c r="AT74" s="4" t="n">
        <v>125.01</v>
      </c>
      <c r="AU74" s="4" t="n">
        <v>137.54</v>
      </c>
      <c r="AV74" s="4" t="n">
        <v>278.81</v>
      </c>
      <c r="AW74" s="4" t="n">
        <v>44.41</v>
      </c>
      <c r="AX74" s="4" t="n">
        <v>15.44</v>
      </c>
      <c r="AY74" s="4" t="n">
        <v>776.76</v>
      </c>
      <c r="AZ74" s="4" t="n">
        <v>24.16</v>
      </c>
      <c r="BA74" s="4" t="n">
        <v>2692.57</v>
      </c>
      <c r="BB74" s="4" t="n">
        <v>393.04</v>
      </c>
      <c r="BC74" s="4" t="n">
        <v>122.97</v>
      </c>
      <c r="BD74" s="4" t="n">
        <v>74.9</v>
      </c>
      <c r="BE74" s="4" t="n">
        <v>23.51</v>
      </c>
      <c r="BF74" s="4" t="n">
        <v>46.74</v>
      </c>
      <c r="BG74" s="4" t="n">
        <v>0.25</v>
      </c>
      <c r="BH74" s="4" t="n">
        <v>0.29</v>
      </c>
      <c r="BI74" s="4" t="n">
        <v>0.32</v>
      </c>
      <c r="BJ74" s="4" t="n">
        <v>2.18</v>
      </c>
      <c r="BK74" s="4" t="n">
        <v>0</v>
      </c>
      <c r="BL74" s="4" t="n">
        <v>0</v>
      </c>
      <c r="BM74" s="4" t="n">
        <v>0</v>
      </c>
      <c r="BN74" s="4" t="n">
        <v>8.76</v>
      </c>
      <c r="BO74" s="4" t="n">
        <v>0.14</v>
      </c>
      <c r="BP74" s="4" t="n">
        <v>0.18</v>
      </c>
      <c r="BQ74" s="4" t="n">
        <v>0.22</v>
      </c>
      <c r="BR74" s="4" t="n">
        <v>2.77</v>
      </c>
      <c r="BS74" s="4" t="n">
        <v>0</v>
      </c>
      <c r="BT74" s="4" t="n">
        <v>0</v>
      </c>
      <c r="BU74" s="4" t="n">
        <v>0</v>
      </c>
      <c r="BV74" s="4" t="n">
        <v>2.86</v>
      </c>
      <c r="BW74" s="4" t="n">
        <v>1.74</v>
      </c>
      <c r="BX74" s="4" t="n">
        <v>1.95</v>
      </c>
      <c r="BY74" s="4" t="n">
        <v>2.13</v>
      </c>
      <c r="BZ74" s="4" t="n">
        <v>11.93</v>
      </c>
      <c r="CA74" s="4" t="n">
        <v>0</v>
      </c>
      <c r="CB74" s="4" t="n">
        <v>0</v>
      </c>
      <c r="CC74" s="4" t="n">
        <v>0</v>
      </c>
      <c r="CD74" s="4" t="n">
        <v>0</v>
      </c>
      <c r="CE74" s="4" t="n">
        <v>0.01</v>
      </c>
      <c r="CF74" s="4" t="n">
        <v>0</v>
      </c>
      <c r="CG74" s="4" t="n">
        <v>0</v>
      </c>
      <c r="CH74" s="4" t="n">
        <v>0.01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.79</v>
      </c>
      <c r="CN74" s="4" t="n">
        <v>0.79</v>
      </c>
      <c r="CO74" s="4" t="n">
        <v>0.79</v>
      </c>
      <c r="CP74" s="4" t="n">
        <v>3.51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.03</v>
      </c>
      <c r="CV74" s="4" t="n">
        <v>0.04</v>
      </c>
      <c r="CW74" s="4" t="n">
        <v>0.04</v>
      </c>
      <c r="CX74" s="4" t="n">
        <v>0.05</v>
      </c>
      <c r="CY74" s="4" t="n">
        <v>0</v>
      </c>
      <c r="CZ74" s="4" t="n">
        <v>0</v>
      </c>
      <c r="DA74" s="4" t="n">
        <v>0</v>
      </c>
      <c r="DB74" s="4" t="n">
        <v>0.16</v>
      </c>
    </row>
    <row r="75" customFormat="false" ht="12.75" hidden="false" customHeight="false" outlineLevel="0" collapsed="false">
      <c r="A75" s="2" t="n">
        <v>27</v>
      </c>
      <c r="B75" s="2" t="n">
        <v>1</v>
      </c>
      <c r="C75" s="2" t="n">
        <v>2</v>
      </c>
      <c r="D75" s="2" t="n">
        <v>1385671</v>
      </c>
      <c r="E75" s="2" t="n">
        <v>138378</v>
      </c>
      <c r="F75" s="2" t="n">
        <v>96675</v>
      </c>
      <c r="G75" s="2" t="n">
        <v>72032</v>
      </c>
      <c r="H75" s="2" t="n">
        <v>39807</v>
      </c>
      <c r="I75" s="2" t="n">
        <v>13269</v>
      </c>
      <c r="J75" s="2" t="n">
        <v>130795</v>
      </c>
      <c r="K75" s="2" t="n">
        <v>18956</v>
      </c>
      <c r="L75" s="2" t="n">
        <v>1895583</v>
      </c>
      <c r="M75" s="2" t="n">
        <v>21483</v>
      </c>
      <c r="N75" s="2" t="n">
        <v>2145</v>
      </c>
      <c r="O75" s="2" t="n">
        <v>1499</v>
      </c>
      <c r="P75" s="2" t="n">
        <v>1117</v>
      </c>
      <c r="Q75" s="2" t="n">
        <v>617</v>
      </c>
      <c r="R75" s="2" t="n">
        <v>206</v>
      </c>
      <c r="S75" s="2" t="n">
        <v>2028</v>
      </c>
      <c r="T75" s="2" t="n">
        <v>294</v>
      </c>
      <c r="U75" s="2" t="n">
        <v>29389</v>
      </c>
      <c r="V75" s="3" t="n">
        <v>0</v>
      </c>
      <c r="W75" s="3" t="n">
        <v>0</v>
      </c>
      <c r="X75" s="3" t="n">
        <v>95.9</v>
      </c>
      <c r="Y75" s="3" t="n">
        <v>87</v>
      </c>
      <c r="Z75" s="3" t="n">
        <v>98</v>
      </c>
      <c r="AA75" s="4" t="n">
        <v>457.27</v>
      </c>
      <c r="AB75" s="4" t="n">
        <v>56.73</v>
      </c>
      <c r="AC75" s="4" t="n">
        <v>59.94</v>
      </c>
      <c r="AD75" s="4" t="n">
        <v>98.68</v>
      </c>
      <c r="AE75" s="4" t="n">
        <v>7.96</v>
      </c>
      <c r="AF75" s="4" t="n">
        <v>3.58</v>
      </c>
      <c r="AG75" s="4" t="n">
        <v>122.95</v>
      </c>
      <c r="AH75" s="4" t="n">
        <v>90.23</v>
      </c>
      <c r="AI75" s="4" t="n">
        <v>897.34</v>
      </c>
      <c r="AJ75" s="4" t="n">
        <v>4572.71</v>
      </c>
      <c r="AK75" s="4" t="n">
        <v>618.55</v>
      </c>
      <c r="AL75" s="4" t="n">
        <v>679.63</v>
      </c>
      <c r="AM75" s="4" t="n">
        <v>1117.22</v>
      </c>
      <c r="AN75" s="4" t="n">
        <v>28.26</v>
      </c>
      <c r="AO75" s="4" t="n">
        <v>10.62</v>
      </c>
      <c r="AP75" s="4" t="n">
        <v>851.48</v>
      </c>
      <c r="AQ75" s="4" t="n">
        <v>619.29</v>
      </c>
      <c r="AR75" s="4" t="n">
        <v>8497.76</v>
      </c>
      <c r="AS75" s="4" t="n">
        <v>1551.95</v>
      </c>
      <c r="AT75" s="4" t="n">
        <v>182.66</v>
      </c>
      <c r="AU75" s="4" t="n">
        <v>201.08</v>
      </c>
      <c r="AV75" s="4" t="n">
        <v>397.62</v>
      </c>
      <c r="AW75" s="4" t="n">
        <v>70.46</v>
      </c>
      <c r="AX75" s="4" t="n">
        <v>25.87</v>
      </c>
      <c r="AY75" s="4" t="n">
        <v>1546</v>
      </c>
      <c r="AZ75" s="4" t="n">
        <v>26.54</v>
      </c>
      <c r="BA75" s="4" t="n">
        <v>4002.18</v>
      </c>
      <c r="BB75" s="4" t="n">
        <v>492.84</v>
      </c>
      <c r="BC75" s="4" t="n">
        <v>201.49</v>
      </c>
      <c r="BD75" s="4" t="n">
        <v>96.71</v>
      </c>
      <c r="BE75" s="4" t="n">
        <v>39.61</v>
      </c>
      <c r="BF75" s="4" t="n">
        <v>66.69</v>
      </c>
      <c r="BG75" s="4" t="n">
        <v>0.34</v>
      </c>
      <c r="BH75" s="4" t="n">
        <v>0.44</v>
      </c>
      <c r="BI75" s="4" t="n">
        <v>0.49</v>
      </c>
      <c r="BJ75" s="4" t="n">
        <v>3.73</v>
      </c>
      <c r="BK75" s="4" t="n">
        <v>0</v>
      </c>
      <c r="BL75" s="4" t="n">
        <v>0</v>
      </c>
      <c r="BM75" s="4" t="n">
        <v>0</v>
      </c>
      <c r="BN75" s="4" t="n">
        <v>16.49</v>
      </c>
      <c r="BO75" s="4" t="n">
        <v>0.23</v>
      </c>
      <c r="BP75" s="4" t="n">
        <v>0.29</v>
      </c>
      <c r="BQ75" s="4" t="n">
        <v>0.37</v>
      </c>
      <c r="BR75" s="4" t="n">
        <v>4.52</v>
      </c>
      <c r="BS75" s="4" t="n">
        <v>0</v>
      </c>
      <c r="BT75" s="4" t="n">
        <v>0</v>
      </c>
      <c r="BU75" s="4" t="n">
        <v>0</v>
      </c>
      <c r="BV75" s="4" t="n">
        <v>4.66</v>
      </c>
      <c r="BW75" s="4" t="n">
        <v>1.73</v>
      </c>
      <c r="BX75" s="4" t="n">
        <v>2.14</v>
      </c>
      <c r="BY75" s="4" t="n">
        <v>2.34</v>
      </c>
      <c r="BZ75" s="4" t="n">
        <v>16.02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.01</v>
      </c>
      <c r="CF75" s="4" t="n">
        <v>0</v>
      </c>
      <c r="CG75" s="4" t="n">
        <v>0</v>
      </c>
      <c r="CH75" s="4" t="n">
        <v>0.01</v>
      </c>
      <c r="CI75" s="4" t="n">
        <v>0</v>
      </c>
      <c r="CJ75" s="4" t="n">
        <v>0</v>
      </c>
      <c r="CK75" s="4" t="n">
        <v>0</v>
      </c>
      <c r="CL75" s="4" t="n">
        <v>0</v>
      </c>
      <c r="CM75" s="4" t="n">
        <v>0.91</v>
      </c>
      <c r="CN75" s="4" t="n">
        <v>0.91</v>
      </c>
      <c r="CO75" s="4" t="n">
        <v>0.91</v>
      </c>
      <c r="CP75" s="4" t="n">
        <v>4.32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.04</v>
      </c>
      <c r="CV75" s="4" t="n">
        <v>0.05</v>
      </c>
      <c r="CW75" s="4" t="n">
        <v>0.06</v>
      </c>
      <c r="CX75" s="4" t="n">
        <v>0.07</v>
      </c>
      <c r="CY75" s="4" t="n">
        <v>0</v>
      </c>
      <c r="CZ75" s="4" t="n">
        <v>0</v>
      </c>
      <c r="DA75" s="4" t="n">
        <v>0</v>
      </c>
      <c r="DB75" s="4" t="n">
        <v>0.23</v>
      </c>
    </row>
    <row r="76" customFormat="false" ht="12.75" hidden="false" customHeight="false" outlineLevel="0" collapsed="false">
      <c r="A76" s="2" t="n">
        <v>27</v>
      </c>
      <c r="B76" s="2" t="n">
        <v>1</v>
      </c>
      <c r="C76" s="2" t="n">
        <v>3</v>
      </c>
      <c r="D76" s="2" t="n">
        <v>1999855</v>
      </c>
      <c r="E76" s="2" t="n">
        <v>144244</v>
      </c>
      <c r="F76" s="2" t="n">
        <v>102682</v>
      </c>
      <c r="G76" s="2" t="n">
        <v>41562</v>
      </c>
      <c r="H76" s="2" t="n">
        <v>39117</v>
      </c>
      <c r="I76" s="2" t="n">
        <v>14669</v>
      </c>
      <c r="J76" s="2" t="n">
        <v>78234</v>
      </c>
      <c r="K76" s="2" t="n">
        <v>24447</v>
      </c>
      <c r="L76" s="2" t="n">
        <v>2444810</v>
      </c>
      <c r="M76" s="2" t="n">
        <v>35396</v>
      </c>
      <c r="N76" s="2" t="n">
        <v>2553</v>
      </c>
      <c r="O76" s="2" t="n">
        <v>1817</v>
      </c>
      <c r="P76" s="2" t="n">
        <v>736</v>
      </c>
      <c r="Q76" s="2" t="n">
        <v>692</v>
      </c>
      <c r="R76" s="2" t="n">
        <v>260</v>
      </c>
      <c r="S76" s="2" t="n">
        <v>1385</v>
      </c>
      <c r="T76" s="2" t="n">
        <v>433</v>
      </c>
      <c r="U76" s="2" t="n">
        <v>43271</v>
      </c>
      <c r="V76" s="3" t="n">
        <v>0</v>
      </c>
      <c r="W76" s="3" t="n">
        <v>0</v>
      </c>
      <c r="X76" s="3" t="n">
        <v>95.5</v>
      </c>
      <c r="Y76" s="3" t="n">
        <v>93</v>
      </c>
      <c r="Z76" s="3" t="n">
        <v>96</v>
      </c>
      <c r="AA76" s="4" t="n">
        <v>559.96</v>
      </c>
      <c r="AB76" s="4" t="n">
        <v>49.04</v>
      </c>
      <c r="AC76" s="4" t="n">
        <v>53.39</v>
      </c>
      <c r="AD76" s="4" t="n">
        <v>53.2</v>
      </c>
      <c r="AE76" s="4" t="n">
        <v>7.82</v>
      </c>
      <c r="AF76" s="4" t="n">
        <v>4.11</v>
      </c>
      <c r="AG76" s="4" t="n">
        <v>74.32</v>
      </c>
      <c r="AH76" s="4" t="n">
        <v>93.63</v>
      </c>
      <c r="AI76" s="4" t="n">
        <v>895.47</v>
      </c>
      <c r="AJ76" s="4" t="n">
        <v>3979.71</v>
      </c>
      <c r="AK76" s="4" t="n">
        <v>393.79</v>
      </c>
      <c r="AL76" s="4" t="n">
        <v>433.32</v>
      </c>
      <c r="AM76" s="4" t="n">
        <v>483.78</v>
      </c>
      <c r="AN76" s="4" t="n">
        <v>23.47</v>
      </c>
      <c r="AO76" s="4" t="n">
        <v>9.83</v>
      </c>
      <c r="AP76" s="4" t="n">
        <v>427.16</v>
      </c>
      <c r="AQ76" s="4" t="n">
        <v>325.39</v>
      </c>
      <c r="AR76" s="4" t="n">
        <v>6076.45</v>
      </c>
      <c r="AS76" s="4" t="n">
        <v>1879.86</v>
      </c>
      <c r="AT76" s="4" t="n">
        <v>154.34</v>
      </c>
      <c r="AU76" s="4" t="n">
        <v>173.53</v>
      </c>
      <c r="AV76" s="4" t="n">
        <v>217.78</v>
      </c>
      <c r="AW76" s="4" t="n">
        <v>51.24</v>
      </c>
      <c r="AX76" s="4" t="n">
        <v>21.12</v>
      </c>
      <c r="AY76" s="4" t="n">
        <v>682.98</v>
      </c>
      <c r="AZ76" s="4" t="n">
        <v>28.85</v>
      </c>
      <c r="BA76" s="4" t="n">
        <v>3209.7</v>
      </c>
      <c r="BB76" s="4" t="n">
        <v>449.15</v>
      </c>
      <c r="BC76" s="4" t="n">
        <v>195.21</v>
      </c>
      <c r="BD76" s="4" t="n">
        <v>112.67</v>
      </c>
      <c r="BE76" s="4" t="n">
        <v>51.36</v>
      </c>
      <c r="BF76" s="4" t="n">
        <v>87.08</v>
      </c>
      <c r="BG76" s="4" t="n">
        <v>0.34</v>
      </c>
      <c r="BH76" s="4" t="n">
        <v>0.43</v>
      </c>
      <c r="BI76" s="4" t="n">
        <v>0.49</v>
      </c>
      <c r="BJ76" s="4" t="n">
        <v>3.71</v>
      </c>
      <c r="BK76" s="4" t="n">
        <v>0</v>
      </c>
      <c r="BL76" s="4" t="n">
        <v>0</v>
      </c>
      <c r="BM76" s="4" t="n">
        <v>0</v>
      </c>
      <c r="BN76" s="4" t="n">
        <v>16.43</v>
      </c>
      <c r="BO76" s="4" t="n">
        <v>0.02</v>
      </c>
      <c r="BP76" s="4" t="n">
        <v>0.02</v>
      </c>
      <c r="BQ76" s="4" t="n">
        <v>0.03</v>
      </c>
      <c r="BR76" s="4" t="n">
        <v>0.36</v>
      </c>
      <c r="BS76" s="4" t="n">
        <v>0</v>
      </c>
      <c r="BT76" s="4" t="n">
        <v>0</v>
      </c>
      <c r="BU76" s="4" t="n">
        <v>0</v>
      </c>
      <c r="BV76" s="4" t="n">
        <v>0.38</v>
      </c>
      <c r="BW76" s="4" t="n">
        <v>1.71</v>
      </c>
      <c r="BX76" s="4" t="n">
        <v>2</v>
      </c>
      <c r="BY76" s="4" t="n">
        <v>2.18</v>
      </c>
      <c r="BZ76" s="4" t="n">
        <v>10.38</v>
      </c>
      <c r="CA76" s="4" t="n">
        <v>0</v>
      </c>
      <c r="CB76" s="4" t="n">
        <v>0</v>
      </c>
      <c r="CC76" s="4" t="n">
        <v>0</v>
      </c>
      <c r="CD76" s="4" t="n">
        <v>0</v>
      </c>
      <c r="CE76" s="4" t="n">
        <v>0.01</v>
      </c>
      <c r="CF76" s="4" t="n">
        <v>0</v>
      </c>
      <c r="CG76" s="4" t="n">
        <v>0</v>
      </c>
      <c r="CH76" s="4" t="n">
        <v>0.01</v>
      </c>
      <c r="CI76" s="4" t="n">
        <v>0</v>
      </c>
      <c r="CJ76" s="4" t="n">
        <v>0</v>
      </c>
      <c r="CK76" s="4" t="n">
        <v>0</v>
      </c>
      <c r="CL76" s="4" t="n">
        <v>0</v>
      </c>
      <c r="CM76" s="4" t="n">
        <v>0.94</v>
      </c>
      <c r="CN76" s="4" t="n">
        <v>0.94</v>
      </c>
      <c r="CO76" s="4" t="n">
        <v>0.94</v>
      </c>
      <c r="CP76" s="4" t="n">
        <v>4.49</v>
      </c>
      <c r="CQ76" s="4" t="n">
        <v>0</v>
      </c>
      <c r="CR76" s="4" t="n">
        <v>0</v>
      </c>
      <c r="CS76" s="4" t="n">
        <v>0</v>
      </c>
      <c r="CT76" s="4" t="n">
        <v>0</v>
      </c>
      <c r="CU76" s="4" t="n">
        <v>0.04</v>
      </c>
      <c r="CV76" s="4" t="n">
        <v>0.05</v>
      </c>
      <c r="CW76" s="4" t="n">
        <v>0.06</v>
      </c>
      <c r="CX76" s="4" t="n">
        <v>0.07</v>
      </c>
      <c r="CY76" s="4" t="n">
        <v>0</v>
      </c>
      <c r="CZ76" s="4" t="n">
        <v>0</v>
      </c>
      <c r="DA76" s="4" t="n">
        <v>0</v>
      </c>
      <c r="DB76" s="4" t="n">
        <v>0.23</v>
      </c>
    </row>
    <row r="77" customFormat="false" ht="12.75" hidden="false" customHeight="false" outlineLevel="0" collapsed="false">
      <c r="A77" s="2" t="n">
        <v>27</v>
      </c>
      <c r="B77" s="2" t="n">
        <v>1</v>
      </c>
      <c r="C77" s="2" t="n">
        <v>4</v>
      </c>
      <c r="D77" s="2" t="n">
        <v>888980</v>
      </c>
      <c r="E77" s="2" t="n">
        <v>77053</v>
      </c>
      <c r="F77" s="2" t="n">
        <v>54052</v>
      </c>
      <c r="G77" s="2" t="n">
        <v>32201</v>
      </c>
      <c r="H77" s="2" t="n">
        <v>21851</v>
      </c>
      <c r="I77" s="2" t="n">
        <v>6900</v>
      </c>
      <c r="J77" s="2" t="n">
        <v>57502</v>
      </c>
      <c r="K77" s="2" t="n">
        <v>11500</v>
      </c>
      <c r="L77" s="2" t="n">
        <v>1150039</v>
      </c>
      <c r="M77" s="2" t="n">
        <v>13698</v>
      </c>
      <c r="N77" s="2" t="n">
        <v>1187</v>
      </c>
      <c r="O77" s="2" t="n">
        <v>833</v>
      </c>
      <c r="P77" s="2" t="n">
        <v>496</v>
      </c>
      <c r="Q77" s="2" t="n">
        <v>337</v>
      </c>
      <c r="R77" s="2" t="n">
        <v>106</v>
      </c>
      <c r="S77" s="2" t="n">
        <v>886</v>
      </c>
      <c r="T77" s="2" t="n">
        <v>177</v>
      </c>
      <c r="U77" s="2" t="n">
        <v>17720</v>
      </c>
      <c r="V77" s="3" t="n">
        <v>0</v>
      </c>
      <c r="W77" s="3" t="n">
        <v>0</v>
      </c>
      <c r="X77" s="3" t="n">
        <v>86.8</v>
      </c>
      <c r="Y77" s="3" t="n">
        <v>75</v>
      </c>
      <c r="Z77" s="3" t="n">
        <v>90</v>
      </c>
      <c r="AA77" s="4" t="n">
        <v>284.47</v>
      </c>
      <c r="AB77" s="4" t="n">
        <v>30.05</v>
      </c>
      <c r="AC77" s="4" t="n">
        <v>31.89</v>
      </c>
      <c r="AD77" s="4" t="n">
        <v>36.07</v>
      </c>
      <c r="AE77" s="4" t="n">
        <v>4.37</v>
      </c>
      <c r="AF77" s="4" t="n">
        <v>1.86</v>
      </c>
      <c r="AG77" s="4" t="n">
        <v>54.05</v>
      </c>
      <c r="AH77" s="4" t="n">
        <v>45.77</v>
      </c>
      <c r="AI77" s="4" t="n">
        <v>488.53</v>
      </c>
      <c r="AJ77" s="4" t="n">
        <v>2995.86</v>
      </c>
      <c r="AK77" s="4" t="n">
        <v>350.59</v>
      </c>
      <c r="AL77" s="4" t="n">
        <v>386.47</v>
      </c>
      <c r="AM77" s="4" t="n">
        <v>474.64</v>
      </c>
      <c r="AN77" s="4" t="n">
        <v>15.73</v>
      </c>
      <c r="AO77" s="4" t="n">
        <v>5.59</v>
      </c>
      <c r="AP77" s="4" t="n">
        <v>378.94</v>
      </c>
      <c r="AQ77" s="4" t="n">
        <v>308.78</v>
      </c>
      <c r="AR77" s="4" t="n">
        <v>4916.6</v>
      </c>
      <c r="AS77" s="4" t="n">
        <v>986.77</v>
      </c>
      <c r="AT77" s="4" t="n">
        <v>100.94</v>
      </c>
      <c r="AU77" s="4" t="n">
        <v>111.35</v>
      </c>
      <c r="AV77" s="4" t="n">
        <v>176.78</v>
      </c>
      <c r="AW77" s="4" t="n">
        <v>39.55</v>
      </c>
      <c r="AX77" s="4" t="n">
        <v>13.73</v>
      </c>
      <c r="AY77" s="4" t="n">
        <v>691.75</v>
      </c>
      <c r="AZ77" s="4" t="n">
        <v>17.71</v>
      </c>
      <c r="BA77" s="4" t="n">
        <v>2138.58</v>
      </c>
      <c r="BB77" s="4" t="n">
        <v>292.87</v>
      </c>
      <c r="BC77" s="4" t="n">
        <v>101.24</v>
      </c>
      <c r="BD77" s="4" t="n">
        <v>53.38</v>
      </c>
      <c r="BE77" s="4" t="n">
        <v>12.67</v>
      </c>
      <c r="BF77" s="4" t="n">
        <v>28.37</v>
      </c>
      <c r="BG77" s="4" t="n">
        <v>0.28</v>
      </c>
      <c r="BH77" s="4" t="n">
        <v>0.34</v>
      </c>
      <c r="BI77" s="4" t="n">
        <v>0.38</v>
      </c>
      <c r="BJ77" s="4" t="n">
        <v>2.65</v>
      </c>
      <c r="BK77" s="4" t="n">
        <v>0</v>
      </c>
      <c r="BL77" s="4" t="n">
        <v>0</v>
      </c>
      <c r="BM77" s="4" t="n">
        <v>0</v>
      </c>
      <c r="BN77" s="4" t="n">
        <v>11.36</v>
      </c>
      <c r="BO77" s="4" t="n">
        <v>0.24</v>
      </c>
      <c r="BP77" s="4" t="n">
        <v>0.3</v>
      </c>
      <c r="BQ77" s="4" t="n">
        <v>0.39</v>
      </c>
      <c r="BR77" s="4" t="n">
        <v>4.82</v>
      </c>
      <c r="BS77" s="4" t="n">
        <v>0</v>
      </c>
      <c r="BT77" s="4" t="n">
        <v>0</v>
      </c>
      <c r="BU77" s="4" t="n">
        <v>0</v>
      </c>
      <c r="BV77" s="4" t="n">
        <v>4.97</v>
      </c>
      <c r="BW77" s="4" t="n">
        <v>1.75</v>
      </c>
      <c r="BX77" s="4" t="n">
        <v>2.08</v>
      </c>
      <c r="BY77" s="4" t="n">
        <v>2.27</v>
      </c>
      <c r="BZ77" s="4" t="n">
        <v>15.87</v>
      </c>
      <c r="CA77" s="4" t="n">
        <v>0</v>
      </c>
      <c r="CB77" s="4" t="n">
        <v>0</v>
      </c>
      <c r="CC77" s="4" t="n">
        <v>0</v>
      </c>
      <c r="CD77" s="4" t="n">
        <v>0</v>
      </c>
      <c r="CE77" s="4" t="n">
        <v>0.01</v>
      </c>
      <c r="CF77" s="4" t="n">
        <v>0</v>
      </c>
      <c r="CG77" s="4" t="n">
        <v>0</v>
      </c>
      <c r="CH77" s="4" t="n">
        <v>0.01</v>
      </c>
      <c r="CI77" s="4" t="n">
        <v>0</v>
      </c>
      <c r="CJ77" s="4" t="n">
        <v>0</v>
      </c>
      <c r="CK77" s="4" t="n">
        <v>0</v>
      </c>
      <c r="CL77" s="4" t="n">
        <v>0</v>
      </c>
      <c r="CM77" s="4" t="n">
        <v>0.81</v>
      </c>
      <c r="CN77" s="4" t="n">
        <v>0.81</v>
      </c>
      <c r="CO77" s="4" t="n">
        <v>0.81</v>
      </c>
      <c r="CP77" s="4" t="n">
        <v>3.63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.03</v>
      </c>
      <c r="CV77" s="4" t="n">
        <v>0.04</v>
      </c>
      <c r="CW77" s="4" t="n">
        <v>0.05</v>
      </c>
      <c r="CX77" s="4" t="n">
        <v>0.05</v>
      </c>
      <c r="CY77" s="4" t="n">
        <v>0</v>
      </c>
      <c r="CZ77" s="4" t="n">
        <v>0</v>
      </c>
      <c r="DA77" s="4" t="n">
        <v>0</v>
      </c>
      <c r="DB77" s="4" t="n">
        <v>0.18</v>
      </c>
    </row>
    <row r="78" customFormat="false" ht="12.75" hidden="false" customHeight="false" outlineLevel="0" collapsed="false">
      <c r="A78" s="2" t="n">
        <v>27</v>
      </c>
      <c r="B78" s="2" t="n">
        <v>2</v>
      </c>
      <c r="C78" s="2" t="n">
        <v>1</v>
      </c>
      <c r="D78" s="2" t="n">
        <v>1440906</v>
      </c>
      <c r="E78" s="2" t="n">
        <v>128716</v>
      </c>
      <c r="F78" s="2" t="n">
        <v>91174</v>
      </c>
      <c r="G78" s="2" t="n">
        <v>21453</v>
      </c>
      <c r="H78" s="2" t="n">
        <v>37542</v>
      </c>
      <c r="I78" s="2" t="n">
        <v>10726</v>
      </c>
      <c r="J78" s="2" t="n">
        <v>39330</v>
      </c>
      <c r="K78" s="2" t="n">
        <v>17878</v>
      </c>
      <c r="L78" s="2" t="n">
        <v>1787725</v>
      </c>
      <c r="M78" s="2" t="n">
        <v>55849</v>
      </c>
      <c r="N78" s="2" t="n">
        <v>4989</v>
      </c>
      <c r="O78" s="2" t="n">
        <v>3534</v>
      </c>
      <c r="P78" s="2" t="n">
        <v>832</v>
      </c>
      <c r="Q78" s="2" t="n">
        <v>1455</v>
      </c>
      <c r="R78" s="2" t="n">
        <v>416</v>
      </c>
      <c r="S78" s="2" t="n">
        <v>1524</v>
      </c>
      <c r="T78" s="2" t="n">
        <v>693</v>
      </c>
      <c r="U78" s="2" t="n">
        <v>69292</v>
      </c>
      <c r="V78" s="3" t="n">
        <v>0</v>
      </c>
      <c r="W78" s="3" t="n">
        <v>0</v>
      </c>
      <c r="X78" s="3" t="n">
        <v>82.6</v>
      </c>
      <c r="Y78" s="3" t="n">
        <v>76</v>
      </c>
      <c r="Z78" s="3" t="n">
        <v>84</v>
      </c>
      <c r="AA78" s="4" t="n">
        <v>590.77</v>
      </c>
      <c r="AB78" s="4" t="n">
        <v>61.78</v>
      </c>
      <c r="AC78" s="4" t="n">
        <v>66.56</v>
      </c>
      <c r="AD78" s="4" t="n">
        <v>36.26</v>
      </c>
      <c r="AE78" s="4" t="n">
        <v>13.52</v>
      </c>
      <c r="AF78" s="4" t="n">
        <v>5.26</v>
      </c>
      <c r="AG78" s="4" t="n">
        <v>66.47</v>
      </c>
      <c r="AH78" s="4" t="n">
        <v>57.03</v>
      </c>
      <c r="AI78" s="4" t="n">
        <v>897.65</v>
      </c>
      <c r="AJ78" s="4" t="n">
        <v>5994.17</v>
      </c>
      <c r="AK78" s="4" t="n">
        <v>639.72</v>
      </c>
      <c r="AL78" s="4" t="n">
        <v>684.72</v>
      </c>
      <c r="AM78" s="4" t="n">
        <v>290.26</v>
      </c>
      <c r="AN78" s="4" t="n">
        <v>33.41</v>
      </c>
      <c r="AO78" s="4" t="n">
        <v>10.73</v>
      </c>
      <c r="AP78" s="4" t="n">
        <v>320.93</v>
      </c>
      <c r="AQ78" s="4" t="n">
        <v>244.39</v>
      </c>
      <c r="AR78" s="4" t="n">
        <v>8218.33</v>
      </c>
      <c r="AS78" s="4" t="n">
        <v>1008.63</v>
      </c>
      <c r="AT78" s="4" t="n">
        <v>100.4</v>
      </c>
      <c r="AU78" s="4" t="n">
        <v>112.14</v>
      </c>
      <c r="AV78" s="4" t="n">
        <v>88.39</v>
      </c>
      <c r="AW78" s="4" t="n">
        <v>35.66</v>
      </c>
      <c r="AX78" s="4" t="n">
        <v>11.26</v>
      </c>
      <c r="AY78" s="4" t="n">
        <v>248.96</v>
      </c>
      <c r="AZ78" s="4" t="n">
        <v>15.38</v>
      </c>
      <c r="BA78" s="4" t="n">
        <v>1620.82</v>
      </c>
      <c r="BB78" s="4" t="n">
        <v>602.45</v>
      </c>
      <c r="BC78" s="4" t="n">
        <v>103</v>
      </c>
      <c r="BD78" s="4" t="n">
        <v>61.31</v>
      </c>
      <c r="BE78" s="4" t="n">
        <v>87.82</v>
      </c>
      <c r="BF78" s="4" t="n">
        <v>43.07</v>
      </c>
      <c r="BG78" s="4" t="n">
        <v>0.25</v>
      </c>
      <c r="BH78" s="4" t="n">
        <v>0.29</v>
      </c>
      <c r="BI78" s="4" t="n">
        <v>0.32</v>
      </c>
      <c r="BJ78" s="4" t="n">
        <v>2.18</v>
      </c>
      <c r="BK78" s="4" t="n">
        <v>0</v>
      </c>
      <c r="BL78" s="4" t="n">
        <v>0</v>
      </c>
      <c r="BM78" s="4" t="n">
        <v>0</v>
      </c>
      <c r="BN78" s="4" t="n">
        <v>8.76</v>
      </c>
      <c r="BO78" s="4" t="n">
        <v>0.14</v>
      </c>
      <c r="BP78" s="4" t="n">
        <v>0.18</v>
      </c>
      <c r="BQ78" s="4" t="n">
        <v>0.22</v>
      </c>
      <c r="BR78" s="4" t="n">
        <v>2.77</v>
      </c>
      <c r="BS78" s="4" t="n">
        <v>0</v>
      </c>
      <c r="BT78" s="4" t="n">
        <v>0</v>
      </c>
      <c r="BU78" s="4" t="n">
        <v>0</v>
      </c>
      <c r="BV78" s="4" t="n">
        <v>2.86</v>
      </c>
      <c r="BW78" s="4" t="n">
        <v>1.74</v>
      </c>
      <c r="BX78" s="4" t="n">
        <v>1.95</v>
      </c>
      <c r="BY78" s="4" t="n">
        <v>2.13</v>
      </c>
      <c r="BZ78" s="4" t="n">
        <v>11.93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0.01</v>
      </c>
      <c r="CF78" s="4" t="n">
        <v>0</v>
      </c>
      <c r="CG78" s="4" t="n">
        <v>0</v>
      </c>
      <c r="CH78" s="4" t="n">
        <v>0.01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.79</v>
      </c>
      <c r="CN78" s="4" t="n">
        <v>0.79</v>
      </c>
      <c r="CO78" s="4" t="n">
        <v>0.79</v>
      </c>
      <c r="CP78" s="4" t="n">
        <v>3.51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.03</v>
      </c>
      <c r="CV78" s="4" t="n">
        <v>0.04</v>
      </c>
      <c r="CW78" s="4" t="n">
        <v>0.04</v>
      </c>
      <c r="CX78" s="4" t="n">
        <v>0.05</v>
      </c>
      <c r="CY78" s="4" t="n">
        <v>0</v>
      </c>
      <c r="CZ78" s="4" t="n">
        <v>0</v>
      </c>
      <c r="DA78" s="4" t="n">
        <v>0</v>
      </c>
      <c r="DB78" s="4" t="n">
        <v>0.16</v>
      </c>
    </row>
    <row r="79" customFormat="false" ht="12.75" hidden="false" customHeight="false" outlineLevel="0" collapsed="false">
      <c r="A79" s="2" t="n">
        <v>27</v>
      </c>
      <c r="B79" s="2" t="n">
        <v>2</v>
      </c>
      <c r="C79" s="2" t="n">
        <v>2</v>
      </c>
      <c r="D79" s="2" t="n">
        <v>1295014</v>
      </c>
      <c r="E79" s="2" t="n">
        <v>144826</v>
      </c>
      <c r="F79" s="2" t="n">
        <v>101041</v>
      </c>
      <c r="G79" s="2" t="n">
        <v>25260</v>
      </c>
      <c r="H79" s="2" t="n">
        <v>40417</v>
      </c>
      <c r="I79" s="2" t="n">
        <v>13472</v>
      </c>
      <c r="J79" s="2" t="n">
        <v>47153</v>
      </c>
      <c r="K79" s="2" t="n">
        <v>16841</v>
      </c>
      <c r="L79" s="2" t="n">
        <v>1684024</v>
      </c>
      <c r="M79" s="2" t="n">
        <v>38773</v>
      </c>
      <c r="N79" s="2" t="n">
        <v>4336</v>
      </c>
      <c r="O79" s="2" t="n">
        <v>3025</v>
      </c>
      <c r="P79" s="2" t="n">
        <v>756</v>
      </c>
      <c r="Q79" s="2" t="n">
        <v>1210</v>
      </c>
      <c r="R79" s="2" t="n">
        <v>403</v>
      </c>
      <c r="S79" s="2" t="n">
        <v>1412</v>
      </c>
      <c r="T79" s="2" t="n">
        <v>504</v>
      </c>
      <c r="U79" s="2" t="n">
        <v>50420</v>
      </c>
      <c r="V79" s="3" t="n">
        <v>0</v>
      </c>
      <c r="W79" s="3" t="n">
        <v>0</v>
      </c>
      <c r="X79" s="3" t="n">
        <v>95.9</v>
      </c>
      <c r="Y79" s="3" t="n">
        <v>87</v>
      </c>
      <c r="Z79" s="3" t="n">
        <v>98</v>
      </c>
      <c r="AA79" s="4" t="n">
        <v>505.06</v>
      </c>
      <c r="AB79" s="4" t="n">
        <v>66.62</v>
      </c>
      <c r="AC79" s="4" t="n">
        <v>67.7</v>
      </c>
      <c r="AD79" s="4" t="n">
        <v>46.73</v>
      </c>
      <c r="AE79" s="4" t="n">
        <v>11.72</v>
      </c>
      <c r="AF79" s="4" t="n">
        <v>5.25</v>
      </c>
      <c r="AG79" s="4" t="n">
        <v>64.13</v>
      </c>
      <c r="AH79" s="4" t="n">
        <v>72.75</v>
      </c>
      <c r="AI79" s="4" t="n">
        <v>839.96</v>
      </c>
      <c r="AJ79" s="4" t="n">
        <v>3846.19</v>
      </c>
      <c r="AK79" s="4" t="n">
        <v>537.3</v>
      </c>
      <c r="AL79" s="4" t="n">
        <v>569.87</v>
      </c>
      <c r="AM79" s="4" t="n">
        <v>289.98</v>
      </c>
      <c r="AN79" s="4" t="n">
        <v>27.89</v>
      </c>
      <c r="AO79" s="4" t="n">
        <v>10.37</v>
      </c>
      <c r="AP79" s="4" t="n">
        <v>296.59</v>
      </c>
      <c r="AQ79" s="4" t="n">
        <v>237.79</v>
      </c>
      <c r="AR79" s="4" t="n">
        <v>5815.98</v>
      </c>
      <c r="AS79" s="4" t="n">
        <v>958.31</v>
      </c>
      <c r="AT79" s="4" t="n">
        <v>117.31</v>
      </c>
      <c r="AU79" s="4" t="n">
        <v>128.32</v>
      </c>
      <c r="AV79" s="4" t="n">
        <v>112.15</v>
      </c>
      <c r="AW79" s="4" t="n">
        <v>36.78</v>
      </c>
      <c r="AX79" s="4" t="n">
        <v>13.47</v>
      </c>
      <c r="AY79" s="4" t="n">
        <v>285.28</v>
      </c>
      <c r="AZ79" s="4" t="n">
        <v>14.31</v>
      </c>
      <c r="BA79" s="4" t="n">
        <v>1665.93</v>
      </c>
      <c r="BB79" s="4" t="n">
        <v>431.8</v>
      </c>
      <c r="BC79" s="4" t="n">
        <v>156.03</v>
      </c>
      <c r="BD79" s="4" t="n">
        <v>74.45</v>
      </c>
      <c r="BE79" s="4" t="n">
        <v>117.21</v>
      </c>
      <c r="BF79" s="4" t="n">
        <v>60.47</v>
      </c>
      <c r="BG79" s="4" t="n">
        <v>0.34</v>
      </c>
      <c r="BH79" s="4" t="n">
        <v>0.44</v>
      </c>
      <c r="BI79" s="4" t="n">
        <v>0.49</v>
      </c>
      <c r="BJ79" s="4" t="n">
        <v>3.73</v>
      </c>
      <c r="BK79" s="4" t="n">
        <v>0</v>
      </c>
      <c r="BL79" s="4" t="n">
        <v>0</v>
      </c>
      <c r="BM79" s="4" t="n">
        <v>0</v>
      </c>
      <c r="BN79" s="4" t="n">
        <v>16.49</v>
      </c>
      <c r="BO79" s="4" t="n">
        <v>0.23</v>
      </c>
      <c r="BP79" s="4" t="n">
        <v>0.29</v>
      </c>
      <c r="BQ79" s="4" t="n">
        <v>0.37</v>
      </c>
      <c r="BR79" s="4" t="n">
        <v>4.52</v>
      </c>
      <c r="BS79" s="4" t="n">
        <v>0</v>
      </c>
      <c r="BT79" s="4" t="n">
        <v>0</v>
      </c>
      <c r="BU79" s="4" t="n">
        <v>0</v>
      </c>
      <c r="BV79" s="4" t="n">
        <v>4.66</v>
      </c>
      <c r="BW79" s="4" t="n">
        <v>1.73</v>
      </c>
      <c r="BX79" s="4" t="n">
        <v>2.14</v>
      </c>
      <c r="BY79" s="4" t="n">
        <v>2.34</v>
      </c>
      <c r="BZ79" s="4" t="n">
        <v>16.02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.01</v>
      </c>
      <c r="CF79" s="4" t="n">
        <v>0</v>
      </c>
      <c r="CG79" s="4" t="n">
        <v>0</v>
      </c>
      <c r="CH79" s="4" t="n">
        <v>0.01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.91</v>
      </c>
      <c r="CN79" s="4" t="n">
        <v>0.91</v>
      </c>
      <c r="CO79" s="4" t="n">
        <v>0.91</v>
      </c>
      <c r="CP79" s="4" t="n">
        <v>4.32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.04</v>
      </c>
      <c r="CV79" s="4" t="n">
        <v>0.05</v>
      </c>
      <c r="CW79" s="4" t="n">
        <v>0.06</v>
      </c>
      <c r="CX79" s="4" t="n">
        <v>0.07</v>
      </c>
      <c r="CY79" s="4" t="n">
        <v>0</v>
      </c>
      <c r="CZ79" s="4" t="n">
        <v>0</v>
      </c>
      <c r="DA79" s="4" t="n">
        <v>0</v>
      </c>
      <c r="DB79" s="4" t="n">
        <v>0.23</v>
      </c>
    </row>
    <row r="80" customFormat="false" ht="12.75" hidden="false" customHeight="false" outlineLevel="0" collapsed="false">
      <c r="A80" s="2" t="n">
        <v>27</v>
      </c>
      <c r="B80" s="2" t="n">
        <v>2</v>
      </c>
      <c r="C80" s="2" t="n">
        <v>3</v>
      </c>
      <c r="D80" s="2" t="n">
        <v>1943169</v>
      </c>
      <c r="E80" s="2" t="n">
        <v>133220</v>
      </c>
      <c r="F80" s="2" t="n">
        <v>91876</v>
      </c>
      <c r="G80" s="2" t="n">
        <v>20672</v>
      </c>
      <c r="H80" s="2" t="n">
        <v>36750</v>
      </c>
      <c r="I80" s="2" t="n">
        <v>11484</v>
      </c>
      <c r="J80" s="2" t="n">
        <v>36750</v>
      </c>
      <c r="K80" s="2" t="n">
        <v>22969</v>
      </c>
      <c r="L80" s="2" t="n">
        <v>2296890</v>
      </c>
      <c r="M80" s="2" t="n">
        <v>74167</v>
      </c>
      <c r="N80" s="2" t="n">
        <v>5085</v>
      </c>
      <c r="O80" s="2" t="n">
        <v>3507</v>
      </c>
      <c r="P80" s="2" t="n">
        <v>789</v>
      </c>
      <c r="Q80" s="2" t="n">
        <v>1403</v>
      </c>
      <c r="R80" s="2" t="n">
        <v>438</v>
      </c>
      <c r="S80" s="2" t="n">
        <v>1403</v>
      </c>
      <c r="T80" s="2" t="n">
        <v>877</v>
      </c>
      <c r="U80" s="2" t="n">
        <v>87668</v>
      </c>
      <c r="V80" s="3" t="n">
        <v>0</v>
      </c>
      <c r="W80" s="3" t="n">
        <v>0</v>
      </c>
      <c r="X80" s="3" t="n">
        <v>95.5</v>
      </c>
      <c r="Y80" s="3" t="n">
        <v>93</v>
      </c>
      <c r="Z80" s="3" t="n">
        <v>96</v>
      </c>
      <c r="AA80" s="4" t="n">
        <v>893.86</v>
      </c>
      <c r="AB80" s="4" t="n">
        <v>70.61</v>
      </c>
      <c r="AC80" s="4" t="n">
        <v>73.5</v>
      </c>
      <c r="AD80" s="4" t="n">
        <v>44.03</v>
      </c>
      <c r="AE80" s="4" t="n">
        <v>12.86</v>
      </c>
      <c r="AF80" s="4" t="n">
        <v>5.51</v>
      </c>
      <c r="AG80" s="4" t="n">
        <v>61.37</v>
      </c>
      <c r="AH80" s="4" t="n">
        <v>95.55</v>
      </c>
      <c r="AI80" s="4" t="n">
        <v>1257.29</v>
      </c>
      <c r="AJ80" s="4" t="n">
        <v>7928.13</v>
      </c>
      <c r="AK80" s="4" t="n">
        <v>651.45</v>
      </c>
      <c r="AL80" s="4" t="n">
        <v>678.96</v>
      </c>
      <c r="AM80" s="4" t="n">
        <v>297.68</v>
      </c>
      <c r="AN80" s="4" t="n">
        <v>32.34</v>
      </c>
      <c r="AO80" s="4" t="n">
        <v>11.37</v>
      </c>
      <c r="AP80" s="4" t="n">
        <v>295.1</v>
      </c>
      <c r="AQ80" s="4" t="n">
        <v>424.7</v>
      </c>
      <c r="AR80" s="4" t="n">
        <v>10319.73</v>
      </c>
      <c r="AS80" s="4" t="n">
        <v>1399.08</v>
      </c>
      <c r="AT80" s="4" t="n">
        <v>106.58</v>
      </c>
      <c r="AU80" s="4" t="n">
        <v>115.76</v>
      </c>
      <c r="AV80" s="4" t="n">
        <v>86.62</v>
      </c>
      <c r="AW80" s="4" t="n">
        <v>34.91</v>
      </c>
      <c r="AX80" s="4" t="n">
        <v>11.94</v>
      </c>
      <c r="AY80" s="4" t="n">
        <v>231.89</v>
      </c>
      <c r="AZ80" s="4" t="n">
        <v>17.69</v>
      </c>
      <c r="BA80" s="4" t="n">
        <v>2004.47</v>
      </c>
      <c r="BB80" s="4" t="n">
        <v>695.95</v>
      </c>
      <c r="BC80" s="4" t="n">
        <v>174.47</v>
      </c>
      <c r="BD80" s="4" t="n">
        <v>100.12</v>
      </c>
      <c r="BE80" s="4" t="n">
        <v>204.43</v>
      </c>
      <c r="BF80" s="4" t="n">
        <v>82.32</v>
      </c>
      <c r="BG80" s="4" t="n">
        <v>0.34</v>
      </c>
      <c r="BH80" s="4" t="n">
        <v>0.43</v>
      </c>
      <c r="BI80" s="4" t="n">
        <v>0.49</v>
      </c>
      <c r="BJ80" s="4" t="n">
        <v>3.71</v>
      </c>
      <c r="BK80" s="4" t="n">
        <v>0</v>
      </c>
      <c r="BL80" s="4" t="n">
        <v>0</v>
      </c>
      <c r="BM80" s="4" t="n">
        <v>0</v>
      </c>
      <c r="BN80" s="4" t="n">
        <v>16.43</v>
      </c>
      <c r="BO80" s="4" t="n">
        <v>0.02</v>
      </c>
      <c r="BP80" s="4" t="n">
        <v>0.02</v>
      </c>
      <c r="BQ80" s="4" t="n">
        <v>0.03</v>
      </c>
      <c r="BR80" s="4" t="n">
        <v>0.36</v>
      </c>
      <c r="BS80" s="4" t="n">
        <v>0</v>
      </c>
      <c r="BT80" s="4" t="n">
        <v>0</v>
      </c>
      <c r="BU80" s="4" t="n">
        <v>0</v>
      </c>
      <c r="BV80" s="4" t="n">
        <v>0.38</v>
      </c>
      <c r="BW80" s="4" t="n">
        <v>1.71</v>
      </c>
      <c r="BX80" s="4" t="n">
        <v>2</v>
      </c>
      <c r="BY80" s="4" t="n">
        <v>2.18</v>
      </c>
      <c r="BZ80" s="4" t="n">
        <v>10.38</v>
      </c>
      <c r="CA80" s="4" t="n">
        <v>0</v>
      </c>
      <c r="CB80" s="4" t="n">
        <v>0</v>
      </c>
      <c r="CC80" s="4" t="n">
        <v>0</v>
      </c>
      <c r="CD80" s="4" t="n">
        <v>0</v>
      </c>
      <c r="CE80" s="4" t="n">
        <v>0.01</v>
      </c>
      <c r="CF80" s="4" t="n">
        <v>0</v>
      </c>
      <c r="CG80" s="4" t="n">
        <v>0</v>
      </c>
      <c r="CH80" s="4" t="n">
        <v>0.01</v>
      </c>
      <c r="CI80" s="4" t="n">
        <v>0</v>
      </c>
      <c r="CJ80" s="4" t="n">
        <v>0</v>
      </c>
      <c r="CK80" s="4" t="n">
        <v>0</v>
      </c>
      <c r="CL80" s="4" t="n">
        <v>0</v>
      </c>
      <c r="CM80" s="4" t="n">
        <v>0.94</v>
      </c>
      <c r="CN80" s="4" t="n">
        <v>0.94</v>
      </c>
      <c r="CO80" s="4" t="n">
        <v>0.94</v>
      </c>
      <c r="CP80" s="4" t="n">
        <v>4.49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.04</v>
      </c>
      <c r="CV80" s="4" t="n">
        <v>0.05</v>
      </c>
      <c r="CW80" s="4" t="n">
        <v>0.06</v>
      </c>
      <c r="CX80" s="4" t="n">
        <v>0.07</v>
      </c>
      <c r="CY80" s="4" t="n">
        <v>0</v>
      </c>
      <c r="CZ80" s="4" t="n">
        <v>0</v>
      </c>
      <c r="DA80" s="4" t="n">
        <v>0</v>
      </c>
      <c r="DB80" s="4" t="n">
        <v>0.23</v>
      </c>
    </row>
    <row r="81" customFormat="false" ht="12.75" hidden="false" customHeight="false" outlineLevel="0" collapsed="false">
      <c r="A81" s="2" t="n">
        <v>27</v>
      </c>
      <c r="B81" s="2" t="n">
        <v>2</v>
      </c>
      <c r="C81" s="2" t="n">
        <v>4</v>
      </c>
      <c r="D81" s="2" t="n">
        <v>890438</v>
      </c>
      <c r="E81" s="2" t="n">
        <v>80648</v>
      </c>
      <c r="F81" s="2" t="n">
        <v>56343</v>
      </c>
      <c r="G81" s="2" t="n">
        <v>13257</v>
      </c>
      <c r="H81" s="2" t="n">
        <v>22095</v>
      </c>
      <c r="I81" s="2" t="n">
        <v>6629</v>
      </c>
      <c r="J81" s="2" t="n">
        <v>24305</v>
      </c>
      <c r="K81" s="2" t="n">
        <v>11047</v>
      </c>
      <c r="L81" s="2" t="n">
        <v>1104762</v>
      </c>
      <c r="M81" s="2" t="n">
        <v>25514</v>
      </c>
      <c r="N81" s="2" t="n">
        <v>2311</v>
      </c>
      <c r="O81" s="2" t="n">
        <v>1614</v>
      </c>
      <c r="P81" s="2" t="n">
        <v>380</v>
      </c>
      <c r="Q81" s="2" t="n">
        <v>633</v>
      </c>
      <c r="R81" s="2" t="n">
        <v>190</v>
      </c>
      <c r="S81" s="2" t="n">
        <v>696</v>
      </c>
      <c r="T81" s="2" t="n">
        <v>317</v>
      </c>
      <c r="U81" s="2" t="n">
        <v>31655</v>
      </c>
      <c r="V81" s="3" t="n">
        <v>0</v>
      </c>
      <c r="W81" s="3" t="n">
        <v>0</v>
      </c>
      <c r="X81" s="3" t="n">
        <v>86.8</v>
      </c>
      <c r="Y81" s="3" t="n">
        <v>75</v>
      </c>
      <c r="Z81" s="3" t="n">
        <v>90</v>
      </c>
      <c r="AA81" s="4" t="n">
        <v>302.75</v>
      </c>
      <c r="AB81" s="4" t="n">
        <v>32.26</v>
      </c>
      <c r="AC81" s="4" t="n">
        <v>33.81</v>
      </c>
      <c r="AD81" s="4" t="n">
        <v>19.36</v>
      </c>
      <c r="AE81" s="4" t="n">
        <v>6.19</v>
      </c>
      <c r="AF81" s="4" t="n">
        <v>2.52</v>
      </c>
      <c r="AG81" s="4" t="n">
        <v>31.84</v>
      </c>
      <c r="AH81" s="4" t="n">
        <v>38.44</v>
      </c>
      <c r="AI81" s="4" t="n">
        <v>467.17</v>
      </c>
      <c r="AJ81" s="4" t="n">
        <v>2493.23</v>
      </c>
      <c r="AK81" s="4" t="n">
        <v>283.88</v>
      </c>
      <c r="AL81" s="4" t="n">
        <v>302</v>
      </c>
      <c r="AM81" s="4" t="n">
        <v>137.34</v>
      </c>
      <c r="AN81" s="4" t="n">
        <v>14.58</v>
      </c>
      <c r="AO81" s="4" t="n">
        <v>4.91</v>
      </c>
      <c r="AP81" s="4" t="n">
        <v>147.29</v>
      </c>
      <c r="AQ81" s="4" t="n">
        <v>118.2</v>
      </c>
      <c r="AR81" s="4" t="n">
        <v>3501.43</v>
      </c>
      <c r="AS81" s="4" t="n">
        <v>650.02</v>
      </c>
      <c r="AT81" s="4" t="n">
        <v>63.71</v>
      </c>
      <c r="AU81" s="4" t="n">
        <v>70.43</v>
      </c>
      <c r="AV81" s="4" t="n">
        <v>58.99</v>
      </c>
      <c r="AW81" s="4" t="n">
        <v>20.11</v>
      </c>
      <c r="AX81" s="4" t="n">
        <v>6.63</v>
      </c>
      <c r="AY81" s="4" t="n">
        <v>147.29</v>
      </c>
      <c r="AZ81" s="4" t="n">
        <v>10.38</v>
      </c>
      <c r="BA81" s="4" t="n">
        <v>1027.56</v>
      </c>
      <c r="BB81" s="4" t="n">
        <v>258.69</v>
      </c>
      <c r="BC81" s="4" t="n">
        <v>89.93</v>
      </c>
      <c r="BD81" s="4" t="n">
        <v>47.11</v>
      </c>
      <c r="BE81" s="4" t="n">
        <v>43.79</v>
      </c>
      <c r="BF81" s="4" t="n">
        <v>27.65</v>
      </c>
      <c r="BG81" s="4" t="n">
        <v>0.28</v>
      </c>
      <c r="BH81" s="4" t="n">
        <v>0.34</v>
      </c>
      <c r="BI81" s="4" t="n">
        <v>0.38</v>
      </c>
      <c r="BJ81" s="4" t="n">
        <v>2.65</v>
      </c>
      <c r="BK81" s="4" t="n">
        <v>0</v>
      </c>
      <c r="BL81" s="4" t="n">
        <v>0</v>
      </c>
      <c r="BM81" s="4" t="n">
        <v>0</v>
      </c>
      <c r="BN81" s="4" t="n">
        <v>11.36</v>
      </c>
      <c r="BO81" s="4" t="n">
        <v>0.24</v>
      </c>
      <c r="BP81" s="4" t="n">
        <v>0.3</v>
      </c>
      <c r="BQ81" s="4" t="n">
        <v>0.39</v>
      </c>
      <c r="BR81" s="4" t="n">
        <v>4.82</v>
      </c>
      <c r="BS81" s="4" t="n">
        <v>0</v>
      </c>
      <c r="BT81" s="4" t="n">
        <v>0</v>
      </c>
      <c r="BU81" s="4" t="n">
        <v>0</v>
      </c>
      <c r="BV81" s="4" t="n">
        <v>4.97</v>
      </c>
      <c r="BW81" s="4" t="n">
        <v>1.75</v>
      </c>
      <c r="BX81" s="4" t="n">
        <v>2.08</v>
      </c>
      <c r="BY81" s="4" t="n">
        <v>2.27</v>
      </c>
      <c r="BZ81" s="4" t="n">
        <v>15.87</v>
      </c>
      <c r="CA81" s="4" t="n">
        <v>0</v>
      </c>
      <c r="CB81" s="4" t="n">
        <v>0</v>
      </c>
      <c r="CC81" s="4" t="n">
        <v>0</v>
      </c>
      <c r="CD81" s="4" t="n">
        <v>0</v>
      </c>
      <c r="CE81" s="4" t="n">
        <v>0.01</v>
      </c>
      <c r="CF81" s="4" t="n">
        <v>0</v>
      </c>
      <c r="CG81" s="4" t="n">
        <v>0</v>
      </c>
      <c r="CH81" s="4" t="n">
        <v>0.01</v>
      </c>
      <c r="CI81" s="4" t="n">
        <v>0</v>
      </c>
      <c r="CJ81" s="4" t="n">
        <v>0</v>
      </c>
      <c r="CK81" s="4" t="n">
        <v>0</v>
      </c>
      <c r="CL81" s="4" t="n">
        <v>0</v>
      </c>
      <c r="CM81" s="4" t="n">
        <v>0.81</v>
      </c>
      <c r="CN81" s="4" t="n">
        <v>0.81</v>
      </c>
      <c r="CO81" s="4" t="n">
        <v>0.81</v>
      </c>
      <c r="CP81" s="4" t="n">
        <v>3.63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.03</v>
      </c>
      <c r="CV81" s="4" t="n">
        <v>0.04</v>
      </c>
      <c r="CW81" s="4" t="n">
        <v>0.05</v>
      </c>
      <c r="CX81" s="4" t="n">
        <v>0.05</v>
      </c>
      <c r="CY81" s="4" t="n">
        <v>0</v>
      </c>
      <c r="CZ81" s="4" t="n">
        <v>0</v>
      </c>
      <c r="DA81" s="4" t="n">
        <v>0</v>
      </c>
      <c r="DB81" s="4" t="n">
        <v>0.18</v>
      </c>
    </row>
    <row r="82" customFormat="false" ht="12.75" hidden="false" customHeight="false" outlineLevel="0" collapsed="false">
      <c r="A82" s="2" t="n">
        <v>27</v>
      </c>
      <c r="B82" s="2" t="n">
        <v>3</v>
      </c>
      <c r="C82" s="2" t="n">
        <v>1</v>
      </c>
      <c r="D82" s="2" t="n">
        <v>611428</v>
      </c>
      <c r="E82" s="2" t="n">
        <v>61985</v>
      </c>
      <c r="F82" s="2" t="n">
        <v>43619</v>
      </c>
      <c r="G82" s="2" t="n">
        <v>6122</v>
      </c>
      <c r="H82" s="2" t="n">
        <v>17601</v>
      </c>
      <c r="I82" s="2" t="n">
        <v>5357</v>
      </c>
      <c r="J82" s="2" t="n">
        <v>11479</v>
      </c>
      <c r="K82" s="2" t="n">
        <v>7650</v>
      </c>
      <c r="L82" s="2" t="n">
        <v>765241</v>
      </c>
      <c r="M82" s="2" t="n">
        <v>25059</v>
      </c>
      <c r="N82" s="2" t="n">
        <v>2540</v>
      </c>
      <c r="O82" s="2" t="n">
        <v>1788</v>
      </c>
      <c r="P82" s="2" t="n">
        <v>251</v>
      </c>
      <c r="Q82" s="2" t="n">
        <v>721</v>
      </c>
      <c r="R82" s="2" t="n">
        <v>220</v>
      </c>
      <c r="S82" s="2" t="n">
        <v>470</v>
      </c>
      <c r="T82" s="2" t="n">
        <v>314</v>
      </c>
      <c r="U82" s="2" t="n">
        <v>31362</v>
      </c>
      <c r="V82" s="3" t="n">
        <v>0</v>
      </c>
      <c r="W82" s="3" t="n">
        <v>0</v>
      </c>
      <c r="X82" s="3" t="n">
        <v>82.6</v>
      </c>
      <c r="Y82" s="3" t="n">
        <v>76</v>
      </c>
      <c r="Z82" s="3" t="n">
        <v>84</v>
      </c>
      <c r="AA82" s="4" t="n">
        <v>262.91</v>
      </c>
      <c r="AB82" s="4" t="n">
        <v>30.99</v>
      </c>
      <c r="AC82" s="4" t="n">
        <v>33.15</v>
      </c>
      <c r="AD82" s="4" t="n">
        <v>10.96</v>
      </c>
      <c r="AE82" s="4" t="n">
        <v>6.51</v>
      </c>
      <c r="AF82" s="4" t="n">
        <v>2.73</v>
      </c>
      <c r="AG82" s="4" t="n">
        <v>20.32</v>
      </c>
      <c r="AH82" s="4" t="n">
        <v>24.86</v>
      </c>
      <c r="AI82" s="4" t="n">
        <v>392.43</v>
      </c>
      <c r="AJ82" s="4" t="n">
        <v>2726.97</v>
      </c>
      <c r="AK82" s="4" t="n">
        <v>327.9</v>
      </c>
      <c r="AL82" s="4" t="n">
        <v>348.52</v>
      </c>
      <c r="AM82" s="4" t="n">
        <v>87.91</v>
      </c>
      <c r="AN82" s="4" t="n">
        <v>16.72</v>
      </c>
      <c r="AO82" s="4" t="n">
        <v>5.68</v>
      </c>
      <c r="AP82" s="4" t="n">
        <v>99.41</v>
      </c>
      <c r="AQ82" s="4" t="n">
        <v>110.93</v>
      </c>
      <c r="AR82" s="4" t="n">
        <v>3724.04</v>
      </c>
      <c r="AS82" s="4" t="n">
        <v>428</v>
      </c>
      <c r="AT82" s="4" t="n">
        <v>48.35</v>
      </c>
      <c r="AU82" s="4" t="n">
        <v>53.65</v>
      </c>
      <c r="AV82" s="4" t="n">
        <v>24.92</v>
      </c>
      <c r="AW82" s="4" t="n">
        <v>17.07</v>
      </c>
      <c r="AX82" s="4" t="n">
        <v>5.68</v>
      </c>
      <c r="AY82" s="4" t="n">
        <v>74.04</v>
      </c>
      <c r="AZ82" s="4" t="n">
        <v>6.43</v>
      </c>
      <c r="BA82" s="4" t="n">
        <v>658.14</v>
      </c>
      <c r="BB82" s="4" t="n">
        <v>261.58</v>
      </c>
      <c r="BC82" s="4" t="n">
        <v>43.09</v>
      </c>
      <c r="BD82" s="4" t="n">
        <v>25.64</v>
      </c>
      <c r="BE82" s="4" t="n">
        <v>43.57</v>
      </c>
      <c r="BF82" s="4" t="n">
        <v>18.55</v>
      </c>
      <c r="BG82" s="4" t="n">
        <v>0.25</v>
      </c>
      <c r="BH82" s="4" t="n">
        <v>0.29</v>
      </c>
      <c r="BI82" s="4" t="n">
        <v>0.32</v>
      </c>
      <c r="BJ82" s="4" t="n">
        <v>2.18</v>
      </c>
      <c r="BK82" s="4" t="n">
        <v>0</v>
      </c>
      <c r="BL82" s="4" t="n">
        <v>0</v>
      </c>
      <c r="BM82" s="4" t="n">
        <v>0</v>
      </c>
      <c r="BN82" s="4" t="n">
        <v>8.76</v>
      </c>
      <c r="BO82" s="4" t="n">
        <v>0.14</v>
      </c>
      <c r="BP82" s="4" t="n">
        <v>0.18</v>
      </c>
      <c r="BQ82" s="4" t="n">
        <v>0.22</v>
      </c>
      <c r="BR82" s="4" t="n">
        <v>2.77</v>
      </c>
      <c r="BS82" s="4" t="n">
        <v>0</v>
      </c>
      <c r="BT82" s="4" t="n">
        <v>0</v>
      </c>
      <c r="BU82" s="4" t="n">
        <v>0</v>
      </c>
      <c r="BV82" s="4" t="n">
        <v>2.86</v>
      </c>
      <c r="BW82" s="4" t="n">
        <v>1.74</v>
      </c>
      <c r="BX82" s="4" t="n">
        <v>1.95</v>
      </c>
      <c r="BY82" s="4" t="n">
        <v>2.13</v>
      </c>
      <c r="BZ82" s="4" t="n">
        <v>11.93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.01</v>
      </c>
      <c r="CF82" s="4" t="n">
        <v>0</v>
      </c>
      <c r="CG82" s="4" t="n">
        <v>0</v>
      </c>
      <c r="CH82" s="4" t="n">
        <v>0.01</v>
      </c>
      <c r="CI82" s="4" t="n">
        <v>0</v>
      </c>
      <c r="CJ82" s="4" t="n">
        <v>0</v>
      </c>
      <c r="CK82" s="4" t="n">
        <v>0</v>
      </c>
      <c r="CL82" s="4" t="n">
        <v>0</v>
      </c>
      <c r="CM82" s="4" t="n">
        <v>0.79</v>
      </c>
      <c r="CN82" s="4" t="n">
        <v>0.79</v>
      </c>
      <c r="CO82" s="4" t="n">
        <v>0.79</v>
      </c>
      <c r="CP82" s="4" t="n">
        <v>3.51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.03</v>
      </c>
      <c r="CV82" s="4" t="n">
        <v>0.04</v>
      </c>
      <c r="CW82" s="4" t="n">
        <v>0.04</v>
      </c>
      <c r="CX82" s="4" t="n">
        <v>0.05</v>
      </c>
      <c r="CY82" s="4" t="n">
        <v>0</v>
      </c>
      <c r="CZ82" s="4" t="n">
        <v>0</v>
      </c>
      <c r="DA82" s="4" t="n">
        <v>0</v>
      </c>
      <c r="DB82" s="4" t="n">
        <v>0.16</v>
      </c>
    </row>
    <row r="83" customFormat="false" ht="12.75" hidden="false" customHeight="false" outlineLevel="0" collapsed="false">
      <c r="A83" s="2" t="n">
        <v>27</v>
      </c>
      <c r="B83" s="2" t="n">
        <v>3</v>
      </c>
      <c r="C83" s="2" t="n">
        <v>2</v>
      </c>
      <c r="D83" s="2" t="n">
        <v>651747</v>
      </c>
      <c r="E83" s="2" t="n">
        <v>73625</v>
      </c>
      <c r="F83" s="2" t="n">
        <v>51872</v>
      </c>
      <c r="G83" s="2" t="n">
        <v>8366</v>
      </c>
      <c r="H83" s="2" t="n">
        <v>20916</v>
      </c>
      <c r="I83" s="2" t="n">
        <v>6693</v>
      </c>
      <c r="J83" s="2" t="n">
        <v>15060</v>
      </c>
      <c r="K83" s="2" t="n">
        <v>8367</v>
      </c>
      <c r="L83" s="2" t="n">
        <v>836646</v>
      </c>
      <c r="M83" s="2" t="n">
        <v>26711</v>
      </c>
      <c r="N83" s="2" t="n">
        <v>3017</v>
      </c>
      <c r="O83" s="2" t="n">
        <v>2126</v>
      </c>
      <c r="P83" s="2" t="n">
        <v>343</v>
      </c>
      <c r="Q83" s="2" t="n">
        <v>857</v>
      </c>
      <c r="R83" s="2" t="n">
        <v>274</v>
      </c>
      <c r="S83" s="2" t="n">
        <v>617</v>
      </c>
      <c r="T83" s="2" t="n">
        <v>343</v>
      </c>
      <c r="U83" s="2" t="n">
        <v>34289</v>
      </c>
      <c r="V83" s="3" t="n">
        <v>0</v>
      </c>
      <c r="W83" s="3" t="n">
        <v>0</v>
      </c>
      <c r="X83" s="3" t="n">
        <v>95.9</v>
      </c>
      <c r="Y83" s="3" t="n">
        <v>87</v>
      </c>
      <c r="Z83" s="3" t="n">
        <v>98</v>
      </c>
      <c r="AA83" s="4" t="n">
        <v>325.87</v>
      </c>
      <c r="AB83" s="4" t="n">
        <v>41.97</v>
      </c>
      <c r="AC83" s="4" t="n">
        <v>44.09</v>
      </c>
      <c r="AD83" s="4" t="n">
        <v>19.99</v>
      </c>
      <c r="AE83" s="4" t="n">
        <v>7.74</v>
      </c>
      <c r="AF83" s="4" t="n">
        <v>3.41</v>
      </c>
      <c r="AG83" s="4" t="n">
        <v>26.66</v>
      </c>
      <c r="AH83" s="4" t="n">
        <v>38.57</v>
      </c>
      <c r="AI83" s="4" t="n">
        <v>508.3</v>
      </c>
      <c r="AJ83" s="4" t="n">
        <v>2906.79</v>
      </c>
      <c r="AK83" s="4" t="n">
        <v>389.48</v>
      </c>
      <c r="AL83" s="4" t="n">
        <v>414.98</v>
      </c>
      <c r="AM83" s="4" t="n">
        <v>130.84</v>
      </c>
      <c r="AN83" s="4" t="n">
        <v>19.87</v>
      </c>
      <c r="AO83" s="4" t="n">
        <v>7.09</v>
      </c>
      <c r="AP83" s="4" t="n">
        <v>130.42</v>
      </c>
      <c r="AQ83" s="4" t="n">
        <v>168.6</v>
      </c>
      <c r="AR83" s="4" t="n">
        <v>4168.07</v>
      </c>
      <c r="AS83" s="4" t="n">
        <v>469.26</v>
      </c>
      <c r="AT83" s="4" t="n">
        <v>58.9</v>
      </c>
      <c r="AU83" s="4" t="n">
        <v>65.36</v>
      </c>
      <c r="AV83" s="4" t="n">
        <v>34.47</v>
      </c>
      <c r="AW83" s="4" t="n">
        <v>20.29</v>
      </c>
      <c r="AX83" s="4" t="n">
        <v>7.09</v>
      </c>
      <c r="AY83" s="4" t="n">
        <v>97.14</v>
      </c>
      <c r="AZ83" s="4" t="n">
        <v>6.19</v>
      </c>
      <c r="BA83" s="4" t="n">
        <v>758.7</v>
      </c>
      <c r="BB83" s="4" t="n">
        <v>285.9</v>
      </c>
      <c r="BC83" s="4" t="n">
        <v>75.07</v>
      </c>
      <c r="BD83" s="4" t="n">
        <v>35.77</v>
      </c>
      <c r="BE83" s="4" t="n">
        <v>81.37</v>
      </c>
      <c r="BF83" s="4" t="n">
        <v>30.19</v>
      </c>
      <c r="BG83" s="4" t="n">
        <v>0.34</v>
      </c>
      <c r="BH83" s="4" t="n">
        <v>0.44</v>
      </c>
      <c r="BI83" s="4" t="n">
        <v>0.49</v>
      </c>
      <c r="BJ83" s="4" t="n">
        <v>3.73</v>
      </c>
      <c r="BK83" s="4" t="n">
        <v>0</v>
      </c>
      <c r="BL83" s="4" t="n">
        <v>0</v>
      </c>
      <c r="BM83" s="4" t="n">
        <v>0</v>
      </c>
      <c r="BN83" s="4" t="n">
        <v>16.49</v>
      </c>
      <c r="BO83" s="4" t="n">
        <v>0.23</v>
      </c>
      <c r="BP83" s="4" t="n">
        <v>0.29</v>
      </c>
      <c r="BQ83" s="4" t="n">
        <v>0.37</v>
      </c>
      <c r="BR83" s="4" t="n">
        <v>4.52</v>
      </c>
      <c r="BS83" s="4" t="n">
        <v>0</v>
      </c>
      <c r="BT83" s="4" t="n">
        <v>0</v>
      </c>
      <c r="BU83" s="4" t="n">
        <v>0</v>
      </c>
      <c r="BV83" s="4" t="n">
        <v>4.66</v>
      </c>
      <c r="BW83" s="4" t="n">
        <v>1.73</v>
      </c>
      <c r="BX83" s="4" t="n">
        <v>2.14</v>
      </c>
      <c r="BY83" s="4" t="n">
        <v>2.34</v>
      </c>
      <c r="BZ83" s="4" t="n">
        <v>16.02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.01</v>
      </c>
      <c r="CF83" s="4" t="n">
        <v>0</v>
      </c>
      <c r="CG83" s="4" t="n">
        <v>0</v>
      </c>
      <c r="CH83" s="4" t="n">
        <v>0.01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.91</v>
      </c>
      <c r="CN83" s="4" t="n">
        <v>0.91</v>
      </c>
      <c r="CO83" s="4" t="n">
        <v>0.91</v>
      </c>
      <c r="CP83" s="4" t="n">
        <v>4.32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.04</v>
      </c>
      <c r="CV83" s="4" t="n">
        <v>0.05</v>
      </c>
      <c r="CW83" s="4" t="n">
        <v>0.06</v>
      </c>
      <c r="CX83" s="4" t="n">
        <v>0.07</v>
      </c>
      <c r="CY83" s="4" t="n">
        <v>0</v>
      </c>
      <c r="CZ83" s="4" t="n">
        <v>0</v>
      </c>
      <c r="DA83" s="4" t="n">
        <v>0</v>
      </c>
      <c r="DB83" s="4" t="n">
        <v>0.23</v>
      </c>
    </row>
    <row r="84" customFormat="false" ht="12.75" hidden="false" customHeight="false" outlineLevel="0" collapsed="false">
      <c r="A84" s="2" t="n">
        <v>27</v>
      </c>
      <c r="B84" s="2" t="n">
        <v>3</v>
      </c>
      <c r="C84" s="2" t="n">
        <v>3</v>
      </c>
      <c r="D84" s="2" t="n">
        <v>840591</v>
      </c>
      <c r="E84" s="2" t="n">
        <v>74651</v>
      </c>
      <c r="F84" s="2" t="n">
        <v>52153</v>
      </c>
      <c r="G84" s="2" t="n">
        <v>6136</v>
      </c>
      <c r="H84" s="2" t="n">
        <v>21475</v>
      </c>
      <c r="I84" s="2" t="n">
        <v>7158</v>
      </c>
      <c r="J84" s="2" t="n">
        <v>10226</v>
      </c>
      <c r="K84" s="2" t="n">
        <v>10227</v>
      </c>
      <c r="L84" s="2" t="n">
        <v>1022617</v>
      </c>
      <c r="M84" s="2" t="n">
        <v>34450</v>
      </c>
      <c r="N84" s="2" t="n">
        <v>3059</v>
      </c>
      <c r="O84" s="2" t="n">
        <v>2137</v>
      </c>
      <c r="P84" s="2" t="n">
        <v>251</v>
      </c>
      <c r="Q84" s="2" t="n">
        <v>880</v>
      </c>
      <c r="R84" s="2" t="n">
        <v>293</v>
      </c>
      <c r="S84" s="2" t="n">
        <v>419</v>
      </c>
      <c r="T84" s="2" t="n">
        <v>419</v>
      </c>
      <c r="U84" s="2" t="n">
        <v>41911</v>
      </c>
      <c r="V84" s="3" t="n">
        <v>0</v>
      </c>
      <c r="W84" s="3" t="n">
        <v>0</v>
      </c>
      <c r="X84" s="3" t="n">
        <v>95.5</v>
      </c>
      <c r="Y84" s="3" t="n">
        <v>93</v>
      </c>
      <c r="Z84" s="3" t="n">
        <v>96</v>
      </c>
      <c r="AA84" s="4" t="n">
        <v>411.89</v>
      </c>
      <c r="AB84" s="4" t="n">
        <v>41.8</v>
      </c>
      <c r="AC84" s="4" t="n">
        <v>43.81</v>
      </c>
      <c r="AD84" s="4" t="n">
        <v>13.87</v>
      </c>
      <c r="AE84" s="4" t="n">
        <v>7.95</v>
      </c>
      <c r="AF84" s="4" t="n">
        <v>3.65</v>
      </c>
      <c r="AG84" s="4" t="n">
        <v>18.1</v>
      </c>
      <c r="AH84" s="4" t="n">
        <v>43.26</v>
      </c>
      <c r="AI84" s="4" t="n">
        <v>584.33</v>
      </c>
      <c r="AJ84" s="4" t="n">
        <v>3749.04</v>
      </c>
      <c r="AK84" s="4" t="n">
        <v>394.9</v>
      </c>
      <c r="AL84" s="4" t="n">
        <v>416.7</v>
      </c>
      <c r="AM84" s="4" t="n">
        <v>95.35</v>
      </c>
      <c r="AN84" s="4" t="n">
        <v>20.4</v>
      </c>
      <c r="AO84" s="4" t="n">
        <v>7.59</v>
      </c>
      <c r="AP84" s="4" t="n">
        <v>88.56</v>
      </c>
      <c r="AQ84" s="4" t="n">
        <v>204.03</v>
      </c>
      <c r="AR84" s="4" t="n">
        <v>4976.57</v>
      </c>
      <c r="AS84" s="4" t="n">
        <v>605.23</v>
      </c>
      <c r="AT84" s="4" t="n">
        <v>59.72</v>
      </c>
      <c r="AU84" s="4" t="n">
        <v>65.71</v>
      </c>
      <c r="AV84" s="4" t="n">
        <v>25.28</v>
      </c>
      <c r="AW84" s="4" t="n">
        <v>20.83</v>
      </c>
      <c r="AX84" s="4" t="n">
        <v>7.59</v>
      </c>
      <c r="AY84" s="4" t="n">
        <v>65.96</v>
      </c>
      <c r="AZ84" s="4" t="n">
        <v>7.57</v>
      </c>
      <c r="BA84" s="4" t="n">
        <v>857.89</v>
      </c>
      <c r="BB84" s="4" t="n">
        <v>328.18</v>
      </c>
      <c r="BC84" s="4" t="n">
        <v>75.93</v>
      </c>
      <c r="BD84" s="4" t="n">
        <v>43.87</v>
      </c>
      <c r="BE84" s="4" t="n">
        <v>99.43</v>
      </c>
      <c r="BF84" s="4" t="n">
        <v>36.92</v>
      </c>
      <c r="BG84" s="4" t="n">
        <v>0.34</v>
      </c>
      <c r="BH84" s="4" t="n">
        <v>0.43</v>
      </c>
      <c r="BI84" s="4" t="n">
        <v>0.49</v>
      </c>
      <c r="BJ84" s="4" t="n">
        <v>3.71</v>
      </c>
      <c r="BK84" s="4" t="n">
        <v>0</v>
      </c>
      <c r="BL84" s="4" t="n">
        <v>0</v>
      </c>
      <c r="BM84" s="4" t="n">
        <v>0</v>
      </c>
      <c r="BN84" s="4" t="n">
        <v>16.43</v>
      </c>
      <c r="BO84" s="4" t="n">
        <v>0.02</v>
      </c>
      <c r="BP84" s="4" t="n">
        <v>0.02</v>
      </c>
      <c r="BQ84" s="4" t="n">
        <v>0.03</v>
      </c>
      <c r="BR84" s="4" t="n">
        <v>0.36</v>
      </c>
      <c r="BS84" s="4" t="n">
        <v>0</v>
      </c>
      <c r="BT84" s="4" t="n">
        <v>0</v>
      </c>
      <c r="BU84" s="4" t="n">
        <v>0</v>
      </c>
      <c r="BV84" s="4" t="n">
        <v>0.38</v>
      </c>
      <c r="BW84" s="4" t="n">
        <v>1.71</v>
      </c>
      <c r="BX84" s="4" t="n">
        <v>2</v>
      </c>
      <c r="BY84" s="4" t="n">
        <v>2.18</v>
      </c>
      <c r="BZ84" s="4" t="n">
        <v>10.38</v>
      </c>
      <c r="CA84" s="4" t="n">
        <v>0</v>
      </c>
      <c r="CB84" s="4" t="n">
        <v>0</v>
      </c>
      <c r="CC84" s="4" t="n">
        <v>0</v>
      </c>
      <c r="CD84" s="4" t="n">
        <v>0</v>
      </c>
      <c r="CE84" s="4" t="n">
        <v>0.01</v>
      </c>
      <c r="CF84" s="4" t="n">
        <v>0</v>
      </c>
      <c r="CG84" s="4" t="n">
        <v>0</v>
      </c>
      <c r="CH84" s="4" t="n">
        <v>0.01</v>
      </c>
      <c r="CI84" s="4" t="n">
        <v>0</v>
      </c>
      <c r="CJ84" s="4" t="n">
        <v>0</v>
      </c>
      <c r="CK84" s="4" t="n">
        <v>0</v>
      </c>
      <c r="CL84" s="4" t="n">
        <v>0</v>
      </c>
      <c r="CM84" s="4" t="n">
        <v>0.94</v>
      </c>
      <c r="CN84" s="4" t="n">
        <v>0.94</v>
      </c>
      <c r="CO84" s="4" t="n">
        <v>0.94</v>
      </c>
      <c r="CP84" s="4" t="n">
        <v>4.49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.04</v>
      </c>
      <c r="CV84" s="4" t="n">
        <v>0.05</v>
      </c>
      <c r="CW84" s="4" t="n">
        <v>0.06</v>
      </c>
      <c r="CX84" s="4" t="n">
        <v>0.07</v>
      </c>
      <c r="CY84" s="4" t="n">
        <v>0</v>
      </c>
      <c r="CZ84" s="4" t="n">
        <v>0</v>
      </c>
      <c r="DA84" s="4" t="n">
        <v>0</v>
      </c>
      <c r="DB84" s="4" t="n">
        <v>0.23</v>
      </c>
    </row>
    <row r="85" customFormat="false" ht="12.75" hidden="false" customHeight="false" outlineLevel="0" collapsed="false">
      <c r="A85" s="2" t="n">
        <v>27</v>
      </c>
      <c r="B85" s="2" t="n">
        <v>3</v>
      </c>
      <c r="C85" s="2" t="n">
        <v>4</v>
      </c>
      <c r="D85" s="2" t="n">
        <v>434026</v>
      </c>
      <c r="E85" s="2" t="n">
        <v>44000</v>
      </c>
      <c r="F85" s="2" t="n">
        <v>30963</v>
      </c>
      <c r="G85" s="2" t="n">
        <v>4346</v>
      </c>
      <c r="H85" s="2" t="n">
        <v>12494</v>
      </c>
      <c r="I85" s="2" t="n">
        <v>3802</v>
      </c>
      <c r="J85" s="2" t="n">
        <v>8148</v>
      </c>
      <c r="K85" s="2" t="n">
        <v>5433</v>
      </c>
      <c r="L85" s="2" t="n">
        <v>543212</v>
      </c>
      <c r="M85" s="2" t="n">
        <v>17788</v>
      </c>
      <c r="N85" s="2" t="n">
        <v>1803</v>
      </c>
      <c r="O85" s="2" t="n">
        <v>1269</v>
      </c>
      <c r="P85" s="2" t="n">
        <v>178</v>
      </c>
      <c r="Q85" s="2" t="n">
        <v>512</v>
      </c>
      <c r="R85" s="2" t="n">
        <v>156</v>
      </c>
      <c r="S85" s="2" t="n">
        <v>334</v>
      </c>
      <c r="T85" s="2" t="n">
        <v>223</v>
      </c>
      <c r="U85" s="2" t="n">
        <v>22263</v>
      </c>
      <c r="V85" s="3" t="n">
        <v>0</v>
      </c>
      <c r="W85" s="3" t="n">
        <v>0</v>
      </c>
      <c r="X85" s="3" t="n">
        <v>86.8</v>
      </c>
      <c r="Y85" s="3" t="n">
        <v>75</v>
      </c>
      <c r="Z85" s="3" t="n">
        <v>90</v>
      </c>
      <c r="AA85" s="4" t="n">
        <v>195.31</v>
      </c>
      <c r="AB85" s="4" t="n">
        <v>22.44</v>
      </c>
      <c r="AC85" s="4" t="n">
        <v>24.15</v>
      </c>
      <c r="AD85" s="4" t="n">
        <v>8.65</v>
      </c>
      <c r="AE85" s="4" t="n">
        <v>4.62</v>
      </c>
      <c r="AF85" s="4" t="n">
        <v>1.94</v>
      </c>
      <c r="AG85" s="4" t="n">
        <v>14.42</v>
      </c>
      <c r="AH85" s="4" t="n">
        <v>20.7</v>
      </c>
      <c r="AI85" s="4" t="n">
        <v>292.23</v>
      </c>
      <c r="AJ85" s="4" t="n">
        <v>1935.76</v>
      </c>
      <c r="AK85" s="4" t="n">
        <v>232.76</v>
      </c>
      <c r="AL85" s="4" t="n">
        <v>247.39</v>
      </c>
      <c r="AM85" s="4" t="n">
        <v>63.5</v>
      </c>
      <c r="AN85" s="4" t="n">
        <v>11.87</v>
      </c>
      <c r="AO85" s="4" t="n">
        <v>4.03</v>
      </c>
      <c r="AP85" s="4" t="n">
        <v>70.56</v>
      </c>
      <c r="AQ85" s="4" t="n">
        <v>87.42</v>
      </c>
      <c r="AR85" s="4" t="n">
        <v>2653.29</v>
      </c>
      <c r="AS85" s="4" t="n">
        <v>303.82</v>
      </c>
      <c r="AT85" s="4" t="n">
        <v>34.76</v>
      </c>
      <c r="AU85" s="4" t="n">
        <v>38.39</v>
      </c>
      <c r="AV85" s="4" t="n">
        <v>17.78</v>
      </c>
      <c r="AW85" s="4" t="n">
        <v>12.12</v>
      </c>
      <c r="AX85" s="4" t="n">
        <v>4.03</v>
      </c>
      <c r="AY85" s="4" t="n">
        <v>52.55</v>
      </c>
      <c r="AZ85" s="4" t="n">
        <v>4.4</v>
      </c>
      <c r="BA85" s="4" t="n">
        <v>467.85</v>
      </c>
      <c r="BB85" s="4" t="n">
        <v>176.58</v>
      </c>
      <c r="BC85" s="4" t="n">
        <v>43.14</v>
      </c>
      <c r="BD85" s="4" t="n">
        <v>22.63</v>
      </c>
      <c r="BE85" s="4" t="n">
        <v>36.19</v>
      </c>
      <c r="BF85" s="4" t="n">
        <v>13.69</v>
      </c>
      <c r="BG85" s="4" t="n">
        <v>0.28</v>
      </c>
      <c r="BH85" s="4" t="n">
        <v>0.34</v>
      </c>
      <c r="BI85" s="4" t="n">
        <v>0.38</v>
      </c>
      <c r="BJ85" s="4" t="n">
        <v>2.65</v>
      </c>
      <c r="BK85" s="4" t="n">
        <v>0</v>
      </c>
      <c r="BL85" s="4" t="n">
        <v>0</v>
      </c>
      <c r="BM85" s="4" t="n">
        <v>0</v>
      </c>
      <c r="BN85" s="4" t="n">
        <v>11.36</v>
      </c>
      <c r="BO85" s="4" t="n">
        <v>0.24</v>
      </c>
      <c r="BP85" s="4" t="n">
        <v>0.3</v>
      </c>
      <c r="BQ85" s="4" t="n">
        <v>0.39</v>
      </c>
      <c r="BR85" s="4" t="n">
        <v>4.82</v>
      </c>
      <c r="BS85" s="4" t="n">
        <v>0</v>
      </c>
      <c r="BT85" s="4" t="n">
        <v>0</v>
      </c>
      <c r="BU85" s="4" t="n">
        <v>0</v>
      </c>
      <c r="BV85" s="4" t="n">
        <v>4.97</v>
      </c>
      <c r="BW85" s="4" t="n">
        <v>1.75</v>
      </c>
      <c r="BX85" s="4" t="n">
        <v>2.08</v>
      </c>
      <c r="BY85" s="4" t="n">
        <v>2.27</v>
      </c>
      <c r="BZ85" s="4" t="n">
        <v>15.87</v>
      </c>
      <c r="CA85" s="4" t="n">
        <v>0</v>
      </c>
      <c r="CB85" s="4" t="n">
        <v>0</v>
      </c>
      <c r="CC85" s="4" t="n">
        <v>0</v>
      </c>
      <c r="CD85" s="4" t="n">
        <v>0</v>
      </c>
      <c r="CE85" s="4" t="n">
        <v>0.01</v>
      </c>
      <c r="CF85" s="4" t="n">
        <v>0</v>
      </c>
      <c r="CG85" s="4" t="n">
        <v>0</v>
      </c>
      <c r="CH85" s="4" t="n">
        <v>0.01</v>
      </c>
      <c r="CI85" s="4" t="n">
        <v>0</v>
      </c>
      <c r="CJ85" s="4" t="n">
        <v>0</v>
      </c>
      <c r="CK85" s="4" t="n">
        <v>0</v>
      </c>
      <c r="CL85" s="4" t="n">
        <v>0</v>
      </c>
      <c r="CM85" s="4" t="n">
        <v>0.81</v>
      </c>
      <c r="CN85" s="4" t="n">
        <v>0.81</v>
      </c>
      <c r="CO85" s="4" t="n">
        <v>0.81</v>
      </c>
      <c r="CP85" s="4" t="n">
        <v>3.63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0.03</v>
      </c>
      <c r="CV85" s="4" t="n">
        <v>0.04</v>
      </c>
      <c r="CW85" s="4" t="n">
        <v>0.05</v>
      </c>
      <c r="CX85" s="4" t="n">
        <v>0.05</v>
      </c>
      <c r="CY85" s="4" t="n">
        <v>0</v>
      </c>
      <c r="CZ85" s="4" t="n">
        <v>0</v>
      </c>
      <c r="DA85" s="4" t="n">
        <v>0</v>
      </c>
      <c r="DB85" s="4" t="n">
        <v>0.18</v>
      </c>
    </row>
    <row r="86" customFormat="false" ht="12.75" hidden="false" customHeight="false" outlineLevel="0" collapsed="false">
      <c r="A86" s="2" t="n">
        <v>29</v>
      </c>
      <c r="B86" s="2" t="n">
        <v>1</v>
      </c>
      <c r="C86" s="2" t="n">
        <v>1</v>
      </c>
      <c r="D86" s="2" t="n">
        <v>891168</v>
      </c>
      <c r="E86" s="2" t="n">
        <v>162642</v>
      </c>
      <c r="F86" s="2" t="n">
        <v>114252</v>
      </c>
      <c r="G86" s="2" t="n">
        <v>36292</v>
      </c>
      <c r="H86" s="2" t="n">
        <v>45701</v>
      </c>
      <c r="I86" s="2" t="n">
        <v>14786</v>
      </c>
      <c r="J86" s="2" t="n">
        <v>65863</v>
      </c>
      <c r="K86" s="2" t="n">
        <v>13441</v>
      </c>
      <c r="L86" s="2" t="n">
        <v>1344145</v>
      </c>
      <c r="M86" s="2" t="n">
        <v>32289</v>
      </c>
      <c r="N86" s="2" t="n">
        <v>5893</v>
      </c>
      <c r="O86" s="2" t="n">
        <v>4140</v>
      </c>
      <c r="P86" s="2" t="n">
        <v>1315</v>
      </c>
      <c r="Q86" s="2" t="n">
        <v>1656</v>
      </c>
      <c r="R86" s="2" t="n">
        <v>536</v>
      </c>
      <c r="S86" s="2" t="n">
        <v>2386</v>
      </c>
      <c r="T86" s="2" t="n">
        <v>487</v>
      </c>
      <c r="U86" s="2" t="n">
        <v>48701</v>
      </c>
      <c r="V86" s="3" t="n">
        <v>0</v>
      </c>
      <c r="W86" s="3" t="n">
        <v>0</v>
      </c>
      <c r="X86" s="3" t="n">
        <v>82.6</v>
      </c>
      <c r="Y86" s="3" t="n">
        <v>76</v>
      </c>
      <c r="Z86" s="3" t="n">
        <v>84</v>
      </c>
      <c r="AA86" s="4" t="n">
        <v>347.56</v>
      </c>
      <c r="AB86" s="4" t="n">
        <v>73.19</v>
      </c>
      <c r="AC86" s="4" t="n">
        <v>78.83</v>
      </c>
      <c r="AD86" s="4" t="n">
        <v>57.34</v>
      </c>
      <c r="AE86" s="4" t="n">
        <v>15.54</v>
      </c>
      <c r="AF86" s="4" t="n">
        <v>6.8</v>
      </c>
      <c r="AG86" s="4" t="n">
        <v>105.38</v>
      </c>
      <c r="AH86" s="4" t="n">
        <v>42.07</v>
      </c>
      <c r="AI86" s="4" t="n">
        <v>726.71</v>
      </c>
      <c r="AJ86" s="4" t="n">
        <v>3404.26</v>
      </c>
      <c r="AK86" s="4" t="n">
        <v>749.78</v>
      </c>
      <c r="AL86" s="4" t="n">
        <v>797.48</v>
      </c>
      <c r="AM86" s="4" t="n">
        <v>457.28</v>
      </c>
      <c r="AN86" s="4" t="n">
        <v>37.93</v>
      </c>
      <c r="AO86" s="4" t="n">
        <v>13.75</v>
      </c>
      <c r="AP86" s="4" t="n">
        <v>500.56</v>
      </c>
      <c r="AQ86" s="4" t="n">
        <v>170.57</v>
      </c>
      <c r="AR86" s="4" t="n">
        <v>6131.61</v>
      </c>
      <c r="AS86" s="4" t="n">
        <v>632.73</v>
      </c>
      <c r="AT86" s="4" t="n">
        <v>126.86</v>
      </c>
      <c r="AU86" s="4" t="n">
        <v>140.53</v>
      </c>
      <c r="AV86" s="4" t="n">
        <v>151.7</v>
      </c>
      <c r="AW86" s="4" t="n">
        <v>42.5</v>
      </c>
      <c r="AX86" s="4" t="n">
        <v>15.23</v>
      </c>
      <c r="AY86" s="4" t="n">
        <v>409.67</v>
      </c>
      <c r="AZ86" s="4" t="n">
        <v>11.96</v>
      </c>
      <c r="BA86" s="4" t="n">
        <v>1531.18</v>
      </c>
      <c r="BB86" s="4" t="n">
        <v>494.22</v>
      </c>
      <c r="BC86" s="4" t="n">
        <v>83.14</v>
      </c>
      <c r="BD86" s="4" t="n">
        <v>52.56</v>
      </c>
      <c r="BE86" s="4" t="n">
        <v>64.1</v>
      </c>
      <c r="BF86" s="4" t="n">
        <v>32.69</v>
      </c>
      <c r="BG86" s="4" t="n">
        <v>0.25</v>
      </c>
      <c r="BH86" s="4" t="n">
        <v>0.29</v>
      </c>
      <c r="BI86" s="4" t="n">
        <v>0.32</v>
      </c>
      <c r="BJ86" s="4" t="n">
        <v>2.18</v>
      </c>
      <c r="BK86" s="4" t="n">
        <v>0</v>
      </c>
      <c r="BL86" s="4" t="n">
        <v>0</v>
      </c>
      <c r="BM86" s="4" t="n">
        <v>0</v>
      </c>
      <c r="BN86" s="4" t="n">
        <v>8.76</v>
      </c>
      <c r="BO86" s="4" t="n">
        <v>0.14</v>
      </c>
      <c r="BP86" s="4" t="n">
        <v>0.18</v>
      </c>
      <c r="BQ86" s="4" t="n">
        <v>0.22</v>
      </c>
      <c r="BR86" s="4" t="n">
        <v>2.77</v>
      </c>
      <c r="BS86" s="4" t="n">
        <v>0</v>
      </c>
      <c r="BT86" s="4" t="n">
        <v>0</v>
      </c>
      <c r="BU86" s="4" t="n">
        <v>0</v>
      </c>
      <c r="BV86" s="4" t="n">
        <v>2.86</v>
      </c>
      <c r="BW86" s="4" t="n">
        <v>1.74</v>
      </c>
      <c r="BX86" s="4" t="n">
        <v>1.95</v>
      </c>
      <c r="BY86" s="4" t="n">
        <v>2.13</v>
      </c>
      <c r="BZ86" s="4" t="n">
        <v>11.93</v>
      </c>
      <c r="CA86" s="4" t="n">
        <v>0</v>
      </c>
      <c r="CB86" s="4" t="n">
        <v>0</v>
      </c>
      <c r="CC86" s="4" t="n">
        <v>0</v>
      </c>
      <c r="CD86" s="4" t="n">
        <v>0</v>
      </c>
      <c r="CE86" s="4" t="n">
        <v>0.01</v>
      </c>
      <c r="CF86" s="4" t="n">
        <v>0</v>
      </c>
      <c r="CG86" s="4" t="n">
        <v>0</v>
      </c>
      <c r="CH86" s="4" t="n">
        <v>0.01</v>
      </c>
      <c r="CI86" s="4" t="n">
        <v>0</v>
      </c>
      <c r="CJ86" s="4" t="n">
        <v>0</v>
      </c>
      <c r="CK86" s="4" t="n">
        <v>0</v>
      </c>
      <c r="CL86" s="4" t="n">
        <v>0</v>
      </c>
      <c r="CM86" s="4" t="n">
        <v>0.79</v>
      </c>
      <c r="CN86" s="4" t="n">
        <v>0.79</v>
      </c>
      <c r="CO86" s="4" t="n">
        <v>0.79</v>
      </c>
      <c r="CP86" s="4" t="n">
        <v>3.51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.03</v>
      </c>
      <c r="CV86" s="4" t="n">
        <v>0.04</v>
      </c>
      <c r="CW86" s="4" t="n">
        <v>0.04</v>
      </c>
      <c r="CX86" s="4" t="n">
        <v>0.05</v>
      </c>
      <c r="CY86" s="4" t="n">
        <v>0</v>
      </c>
      <c r="CZ86" s="4" t="n">
        <v>0</v>
      </c>
      <c r="DA86" s="4" t="n">
        <v>0</v>
      </c>
      <c r="DB86" s="4" t="n">
        <v>0.16</v>
      </c>
    </row>
    <row r="87" customFormat="false" ht="12.75" hidden="false" customHeight="false" outlineLevel="0" collapsed="false">
      <c r="A87" s="2" t="n">
        <v>29</v>
      </c>
      <c r="B87" s="2" t="n">
        <v>1</v>
      </c>
      <c r="C87" s="2" t="n">
        <v>2</v>
      </c>
      <c r="D87" s="2" t="n">
        <v>1252631</v>
      </c>
      <c r="E87" s="2" t="n">
        <v>208147</v>
      </c>
      <c r="F87" s="2" t="n">
        <v>146265</v>
      </c>
      <c r="G87" s="2" t="n">
        <v>60006</v>
      </c>
      <c r="H87" s="2" t="n">
        <v>60006</v>
      </c>
      <c r="I87" s="2" t="n">
        <v>18752</v>
      </c>
      <c r="J87" s="2" t="n">
        <v>110637</v>
      </c>
      <c r="K87" s="2" t="n">
        <v>18752</v>
      </c>
      <c r="L87" s="2" t="n">
        <v>1875196</v>
      </c>
      <c r="M87" s="2" t="n">
        <v>21899</v>
      </c>
      <c r="N87" s="2" t="n">
        <v>3639</v>
      </c>
      <c r="O87" s="2" t="n">
        <v>2557</v>
      </c>
      <c r="P87" s="2" t="n">
        <v>1049</v>
      </c>
      <c r="Q87" s="2" t="n">
        <v>1049</v>
      </c>
      <c r="R87" s="2" t="n">
        <v>328</v>
      </c>
      <c r="S87" s="2" t="n">
        <v>1934</v>
      </c>
      <c r="T87" s="2" t="n">
        <v>328</v>
      </c>
      <c r="U87" s="2" t="n">
        <v>32783</v>
      </c>
      <c r="V87" s="3" t="n">
        <v>0</v>
      </c>
      <c r="W87" s="3" t="n">
        <v>0</v>
      </c>
      <c r="X87" s="3" t="n">
        <v>95.9</v>
      </c>
      <c r="Y87" s="3" t="n">
        <v>87</v>
      </c>
      <c r="Z87" s="3" t="n">
        <v>98</v>
      </c>
      <c r="AA87" s="4" t="n">
        <v>363.26</v>
      </c>
      <c r="AB87" s="4" t="n">
        <v>74.93</v>
      </c>
      <c r="AC87" s="4" t="n">
        <v>77.52</v>
      </c>
      <c r="AD87" s="4" t="n">
        <v>83.41</v>
      </c>
      <c r="AE87" s="4" t="n">
        <v>12</v>
      </c>
      <c r="AF87" s="4" t="n">
        <v>5.06</v>
      </c>
      <c r="AG87" s="4" t="n">
        <v>105.11</v>
      </c>
      <c r="AH87" s="4" t="n">
        <v>80.07</v>
      </c>
      <c r="AI87" s="4" t="n">
        <v>801.36</v>
      </c>
      <c r="AJ87" s="4" t="n">
        <v>2630.53</v>
      </c>
      <c r="AK87" s="4" t="n">
        <v>599.46</v>
      </c>
      <c r="AL87" s="4" t="n">
        <v>653.8</v>
      </c>
      <c r="AM87" s="4" t="n">
        <v>716.47</v>
      </c>
      <c r="AN87" s="4" t="n">
        <v>36</v>
      </c>
      <c r="AO87" s="4" t="n">
        <v>12.75</v>
      </c>
      <c r="AP87" s="4" t="n">
        <v>610.72</v>
      </c>
      <c r="AQ87" s="4" t="n">
        <v>283.72</v>
      </c>
      <c r="AR87" s="4" t="n">
        <v>5543.45</v>
      </c>
      <c r="AS87" s="4" t="n">
        <v>1202.53</v>
      </c>
      <c r="AT87" s="4" t="n">
        <v>226.88</v>
      </c>
      <c r="AU87" s="4" t="n">
        <v>251.58</v>
      </c>
      <c r="AV87" s="4" t="n">
        <v>316.23</v>
      </c>
      <c r="AW87" s="4" t="n">
        <v>80.41</v>
      </c>
      <c r="AX87" s="4" t="n">
        <v>27.57</v>
      </c>
      <c r="AY87" s="4" t="n">
        <v>987.99</v>
      </c>
      <c r="AZ87" s="4" t="n">
        <v>22.31</v>
      </c>
      <c r="BA87" s="4" t="n">
        <v>3115.5</v>
      </c>
      <c r="BB87" s="4" t="n">
        <v>409.28</v>
      </c>
      <c r="BC87" s="4" t="n">
        <v>191.12</v>
      </c>
      <c r="BD87" s="4" t="n">
        <v>92.43</v>
      </c>
      <c r="BE87" s="4" t="n">
        <v>41.4</v>
      </c>
      <c r="BF87" s="4" t="n">
        <v>67.13</v>
      </c>
      <c r="BG87" s="4" t="n">
        <v>0.34</v>
      </c>
      <c r="BH87" s="4" t="n">
        <v>0.44</v>
      </c>
      <c r="BI87" s="4" t="n">
        <v>0.49</v>
      </c>
      <c r="BJ87" s="4" t="n">
        <v>3.73</v>
      </c>
      <c r="BK87" s="4" t="n">
        <v>0</v>
      </c>
      <c r="BL87" s="4" t="n">
        <v>0</v>
      </c>
      <c r="BM87" s="4" t="n">
        <v>0</v>
      </c>
      <c r="BN87" s="4" t="n">
        <v>16.49</v>
      </c>
      <c r="BO87" s="4" t="n">
        <v>0.23</v>
      </c>
      <c r="BP87" s="4" t="n">
        <v>0.29</v>
      </c>
      <c r="BQ87" s="4" t="n">
        <v>0.37</v>
      </c>
      <c r="BR87" s="4" t="n">
        <v>4.52</v>
      </c>
      <c r="BS87" s="4" t="n">
        <v>0</v>
      </c>
      <c r="BT87" s="4" t="n">
        <v>0</v>
      </c>
      <c r="BU87" s="4" t="n">
        <v>0</v>
      </c>
      <c r="BV87" s="4" t="n">
        <v>4.66</v>
      </c>
      <c r="BW87" s="4" t="n">
        <v>1.73</v>
      </c>
      <c r="BX87" s="4" t="n">
        <v>2.14</v>
      </c>
      <c r="BY87" s="4" t="n">
        <v>2.34</v>
      </c>
      <c r="BZ87" s="4" t="n">
        <v>16.02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.01</v>
      </c>
      <c r="CF87" s="4" t="n">
        <v>0</v>
      </c>
      <c r="CG87" s="4" t="n">
        <v>0</v>
      </c>
      <c r="CH87" s="4" t="n">
        <v>0.01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.91</v>
      </c>
      <c r="CN87" s="4" t="n">
        <v>0.91</v>
      </c>
      <c r="CO87" s="4" t="n">
        <v>0.91</v>
      </c>
      <c r="CP87" s="4" t="n">
        <v>4.32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.04</v>
      </c>
      <c r="CV87" s="4" t="n">
        <v>0.05</v>
      </c>
      <c r="CW87" s="4" t="n">
        <v>0.06</v>
      </c>
      <c r="CX87" s="4" t="n">
        <v>0.07</v>
      </c>
      <c r="CY87" s="4" t="n">
        <v>0</v>
      </c>
      <c r="CZ87" s="4" t="n">
        <v>0</v>
      </c>
      <c r="DA87" s="4" t="n">
        <v>0</v>
      </c>
      <c r="DB87" s="4" t="n">
        <v>0.23</v>
      </c>
    </row>
    <row r="88" customFormat="false" ht="12.75" hidden="false" customHeight="false" outlineLevel="0" collapsed="false">
      <c r="A88" s="2" t="n">
        <v>29</v>
      </c>
      <c r="B88" s="2" t="n">
        <v>1</v>
      </c>
      <c r="C88" s="2" t="n">
        <v>3</v>
      </c>
      <c r="D88" s="2" t="n">
        <v>1205000</v>
      </c>
      <c r="E88" s="2" t="n">
        <v>241366</v>
      </c>
      <c r="F88" s="2" t="n">
        <v>168225</v>
      </c>
      <c r="G88" s="2" t="n">
        <v>38399</v>
      </c>
      <c r="H88" s="2" t="n">
        <v>67656</v>
      </c>
      <c r="I88" s="2" t="n">
        <v>21942</v>
      </c>
      <c r="J88" s="2" t="n">
        <v>67656</v>
      </c>
      <c r="K88" s="2" t="n">
        <v>18285</v>
      </c>
      <c r="L88" s="2" t="n">
        <v>1828529</v>
      </c>
      <c r="M88" s="2" t="n">
        <v>28420</v>
      </c>
      <c r="N88" s="2" t="n">
        <v>5693</v>
      </c>
      <c r="O88" s="2" t="n">
        <v>3968</v>
      </c>
      <c r="P88" s="2" t="n">
        <v>906</v>
      </c>
      <c r="Q88" s="2" t="n">
        <v>1596</v>
      </c>
      <c r="R88" s="2" t="n">
        <v>518</v>
      </c>
      <c r="S88" s="2" t="n">
        <v>1596</v>
      </c>
      <c r="T88" s="2" t="n">
        <v>431</v>
      </c>
      <c r="U88" s="2" t="n">
        <v>43126</v>
      </c>
      <c r="V88" s="3" t="n">
        <v>0</v>
      </c>
      <c r="W88" s="3" t="n">
        <v>0</v>
      </c>
      <c r="X88" s="3" t="n">
        <v>95.5</v>
      </c>
      <c r="Y88" s="3" t="n">
        <v>93</v>
      </c>
      <c r="Z88" s="3" t="n">
        <v>96</v>
      </c>
      <c r="AA88" s="4" t="n">
        <v>373.55</v>
      </c>
      <c r="AB88" s="4" t="n">
        <v>89.31</v>
      </c>
      <c r="AC88" s="4" t="n">
        <v>94.21</v>
      </c>
      <c r="AD88" s="4" t="n">
        <v>56.06</v>
      </c>
      <c r="AE88" s="4" t="n">
        <v>16.24</v>
      </c>
      <c r="AF88" s="4" t="n">
        <v>7.02</v>
      </c>
      <c r="AG88" s="4" t="n">
        <v>75.77</v>
      </c>
      <c r="AH88" s="4" t="n">
        <v>68.93</v>
      </c>
      <c r="AI88" s="4" t="n">
        <v>781.09</v>
      </c>
      <c r="AJ88" s="4" t="n">
        <v>2554.6</v>
      </c>
      <c r="AK88" s="4" t="n">
        <v>675.82</v>
      </c>
      <c r="AL88" s="4" t="n">
        <v>720</v>
      </c>
      <c r="AM88" s="4" t="n">
        <v>383.61</v>
      </c>
      <c r="AN88" s="4" t="n">
        <v>39.24</v>
      </c>
      <c r="AO88" s="4" t="n">
        <v>14.26</v>
      </c>
      <c r="AP88" s="4" t="n">
        <v>358.58</v>
      </c>
      <c r="AQ88" s="4" t="n">
        <v>196.56</v>
      </c>
      <c r="AR88" s="4" t="n">
        <v>4942.67</v>
      </c>
      <c r="AS88" s="4" t="n">
        <v>903.75</v>
      </c>
      <c r="AT88" s="4" t="n">
        <v>195.51</v>
      </c>
      <c r="AU88" s="4" t="n">
        <v>213.65</v>
      </c>
      <c r="AV88" s="4" t="n">
        <v>182.4</v>
      </c>
      <c r="AW88" s="4" t="n">
        <v>64.95</v>
      </c>
      <c r="AX88" s="4" t="n">
        <v>23.04</v>
      </c>
      <c r="AY88" s="4" t="n">
        <v>431.65</v>
      </c>
      <c r="AZ88" s="4" t="n">
        <v>16.64</v>
      </c>
      <c r="BA88" s="4" t="n">
        <v>2031.59</v>
      </c>
      <c r="BB88" s="4" t="n">
        <v>400.75</v>
      </c>
      <c r="BC88" s="4" t="n">
        <v>148.31</v>
      </c>
      <c r="BD88" s="4" t="n">
        <v>89.28</v>
      </c>
      <c r="BE88" s="4" t="n">
        <v>76</v>
      </c>
      <c r="BF88" s="4" t="n">
        <v>66.75</v>
      </c>
      <c r="BG88" s="4" t="n">
        <v>0.34</v>
      </c>
      <c r="BH88" s="4" t="n">
        <v>0.43</v>
      </c>
      <c r="BI88" s="4" t="n">
        <v>0.49</v>
      </c>
      <c r="BJ88" s="4" t="n">
        <v>3.71</v>
      </c>
      <c r="BK88" s="4" t="n">
        <v>0</v>
      </c>
      <c r="BL88" s="4" t="n">
        <v>0</v>
      </c>
      <c r="BM88" s="4" t="n">
        <v>0</v>
      </c>
      <c r="BN88" s="4" t="n">
        <v>16.43</v>
      </c>
      <c r="BO88" s="4" t="n">
        <v>0.02</v>
      </c>
      <c r="BP88" s="4" t="n">
        <v>0.02</v>
      </c>
      <c r="BQ88" s="4" t="n">
        <v>0.03</v>
      </c>
      <c r="BR88" s="4" t="n">
        <v>0.36</v>
      </c>
      <c r="BS88" s="4" t="n">
        <v>0</v>
      </c>
      <c r="BT88" s="4" t="n">
        <v>0</v>
      </c>
      <c r="BU88" s="4" t="n">
        <v>0</v>
      </c>
      <c r="BV88" s="4" t="n">
        <v>0.38</v>
      </c>
      <c r="BW88" s="4" t="n">
        <v>1.71</v>
      </c>
      <c r="BX88" s="4" t="n">
        <v>2</v>
      </c>
      <c r="BY88" s="4" t="n">
        <v>2.18</v>
      </c>
      <c r="BZ88" s="4" t="n">
        <v>10.38</v>
      </c>
      <c r="CA88" s="4" t="n">
        <v>0</v>
      </c>
      <c r="CB88" s="4" t="n">
        <v>0</v>
      </c>
      <c r="CC88" s="4" t="n">
        <v>0</v>
      </c>
      <c r="CD88" s="4" t="n">
        <v>0</v>
      </c>
      <c r="CE88" s="4" t="n">
        <v>0.01</v>
      </c>
      <c r="CF88" s="4" t="n">
        <v>0</v>
      </c>
      <c r="CG88" s="4" t="n">
        <v>0</v>
      </c>
      <c r="CH88" s="4" t="n">
        <v>0.01</v>
      </c>
      <c r="CI88" s="4" t="n">
        <v>0</v>
      </c>
      <c r="CJ88" s="4" t="n">
        <v>0</v>
      </c>
      <c r="CK88" s="4" t="n">
        <v>0</v>
      </c>
      <c r="CL88" s="4" t="n">
        <v>0</v>
      </c>
      <c r="CM88" s="4" t="n">
        <v>0.94</v>
      </c>
      <c r="CN88" s="4" t="n">
        <v>0.94</v>
      </c>
      <c r="CO88" s="4" t="n">
        <v>0.94</v>
      </c>
      <c r="CP88" s="4" t="n">
        <v>4.49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.04</v>
      </c>
      <c r="CV88" s="4" t="n">
        <v>0.05</v>
      </c>
      <c r="CW88" s="4" t="n">
        <v>0.06</v>
      </c>
      <c r="CX88" s="4" t="n">
        <v>0.07</v>
      </c>
      <c r="CY88" s="4" t="n">
        <v>0</v>
      </c>
      <c r="CZ88" s="4" t="n">
        <v>0</v>
      </c>
      <c r="DA88" s="4" t="n">
        <v>0</v>
      </c>
      <c r="DB88" s="4" t="n">
        <v>0.23</v>
      </c>
    </row>
    <row r="89" customFormat="false" ht="12.75" hidden="false" customHeight="false" outlineLevel="0" collapsed="false">
      <c r="A89" s="2" t="n">
        <v>29</v>
      </c>
      <c r="B89" s="2" t="n">
        <v>1</v>
      </c>
      <c r="C89" s="2" t="n">
        <v>4</v>
      </c>
      <c r="D89" s="2" t="n">
        <v>633187</v>
      </c>
      <c r="E89" s="2" t="n">
        <v>115559</v>
      </c>
      <c r="F89" s="2" t="n">
        <v>81178</v>
      </c>
      <c r="G89" s="2" t="n">
        <v>25786</v>
      </c>
      <c r="H89" s="2" t="n">
        <v>32471</v>
      </c>
      <c r="I89" s="2" t="n">
        <v>10505</v>
      </c>
      <c r="J89" s="2" t="n">
        <v>46797</v>
      </c>
      <c r="K89" s="2" t="n">
        <v>9550</v>
      </c>
      <c r="L89" s="2" t="n">
        <v>955033</v>
      </c>
      <c r="M89" s="2" t="n">
        <v>10051</v>
      </c>
      <c r="N89" s="2" t="n">
        <v>1834</v>
      </c>
      <c r="O89" s="2" t="n">
        <v>1289</v>
      </c>
      <c r="P89" s="2" t="n">
        <v>409</v>
      </c>
      <c r="Q89" s="2" t="n">
        <v>515</v>
      </c>
      <c r="R89" s="2" t="n">
        <v>167</v>
      </c>
      <c r="S89" s="2" t="n">
        <v>743</v>
      </c>
      <c r="T89" s="2" t="n">
        <v>152</v>
      </c>
      <c r="U89" s="2" t="n">
        <v>15159</v>
      </c>
      <c r="V89" s="3" t="n">
        <v>0</v>
      </c>
      <c r="W89" s="3" t="n">
        <v>0</v>
      </c>
      <c r="X89" s="3" t="n">
        <v>86.8</v>
      </c>
      <c r="Y89" s="3" t="n">
        <v>75</v>
      </c>
      <c r="Z89" s="3" t="n">
        <v>90</v>
      </c>
      <c r="AA89" s="4" t="n">
        <v>196.29</v>
      </c>
      <c r="AB89" s="4" t="n">
        <v>42.76</v>
      </c>
      <c r="AC89" s="4" t="n">
        <v>46.27</v>
      </c>
      <c r="AD89" s="4" t="n">
        <v>28.88</v>
      </c>
      <c r="AE89" s="4" t="n">
        <v>6.49</v>
      </c>
      <c r="AF89" s="4" t="n">
        <v>2.84</v>
      </c>
      <c r="AG89" s="4" t="n">
        <v>43.99</v>
      </c>
      <c r="AH89" s="4" t="n">
        <v>36.77</v>
      </c>
      <c r="AI89" s="4" t="n">
        <v>404.29</v>
      </c>
      <c r="AJ89" s="4" t="n">
        <v>1937.55</v>
      </c>
      <c r="AK89" s="4" t="n">
        <v>478.41</v>
      </c>
      <c r="AL89" s="4" t="n">
        <v>526.85</v>
      </c>
      <c r="AM89" s="4" t="n">
        <v>350.69</v>
      </c>
      <c r="AN89" s="4" t="n">
        <v>22.08</v>
      </c>
      <c r="AO89" s="4" t="n">
        <v>8.09</v>
      </c>
      <c r="AP89" s="4" t="n">
        <v>292.01</v>
      </c>
      <c r="AQ89" s="4" t="n">
        <v>221.66</v>
      </c>
      <c r="AR89" s="4" t="n">
        <v>3837.34</v>
      </c>
      <c r="AS89" s="4" t="n">
        <v>677.51</v>
      </c>
      <c r="AT89" s="4" t="n">
        <v>144.45</v>
      </c>
      <c r="AU89" s="4" t="n">
        <v>159.92</v>
      </c>
      <c r="AV89" s="4" t="n">
        <v>140.02</v>
      </c>
      <c r="AW89" s="4" t="n">
        <v>53.9</v>
      </c>
      <c r="AX89" s="4" t="n">
        <v>19.22</v>
      </c>
      <c r="AY89" s="4" t="n">
        <v>518.98</v>
      </c>
      <c r="AZ89" s="4" t="n">
        <v>14.13</v>
      </c>
      <c r="BA89" s="4" t="n">
        <v>1728.13</v>
      </c>
      <c r="BB89" s="4" t="n">
        <v>243.38</v>
      </c>
      <c r="BC89" s="4" t="n">
        <v>81.63</v>
      </c>
      <c r="BD89" s="4" t="n">
        <v>44.2</v>
      </c>
      <c r="BE89" s="4" t="n">
        <v>10.66</v>
      </c>
      <c r="BF89" s="4" t="n">
        <v>24.42</v>
      </c>
      <c r="BG89" s="4" t="n">
        <v>0.28</v>
      </c>
      <c r="BH89" s="4" t="n">
        <v>0.34</v>
      </c>
      <c r="BI89" s="4" t="n">
        <v>0.38</v>
      </c>
      <c r="BJ89" s="4" t="n">
        <v>2.65</v>
      </c>
      <c r="BK89" s="4" t="n">
        <v>0</v>
      </c>
      <c r="BL89" s="4" t="n">
        <v>0</v>
      </c>
      <c r="BM89" s="4" t="n">
        <v>0</v>
      </c>
      <c r="BN89" s="4" t="n">
        <v>11.36</v>
      </c>
      <c r="BO89" s="4" t="n">
        <v>0.24</v>
      </c>
      <c r="BP89" s="4" t="n">
        <v>0.3</v>
      </c>
      <c r="BQ89" s="4" t="n">
        <v>0.39</v>
      </c>
      <c r="BR89" s="4" t="n">
        <v>4.82</v>
      </c>
      <c r="BS89" s="4" t="n">
        <v>0</v>
      </c>
      <c r="BT89" s="4" t="n">
        <v>0</v>
      </c>
      <c r="BU89" s="4" t="n">
        <v>0</v>
      </c>
      <c r="BV89" s="4" t="n">
        <v>4.97</v>
      </c>
      <c r="BW89" s="4" t="n">
        <v>1.75</v>
      </c>
      <c r="BX89" s="4" t="n">
        <v>2.08</v>
      </c>
      <c r="BY89" s="4" t="n">
        <v>2.27</v>
      </c>
      <c r="BZ89" s="4" t="n">
        <v>15.87</v>
      </c>
      <c r="CA89" s="4" t="n">
        <v>0</v>
      </c>
      <c r="CB89" s="4" t="n">
        <v>0</v>
      </c>
      <c r="CC89" s="4" t="n">
        <v>0</v>
      </c>
      <c r="CD89" s="4" t="n">
        <v>0</v>
      </c>
      <c r="CE89" s="4" t="n">
        <v>0.01</v>
      </c>
      <c r="CF89" s="4" t="n">
        <v>0</v>
      </c>
      <c r="CG89" s="4" t="n">
        <v>0</v>
      </c>
      <c r="CH89" s="4" t="n">
        <v>0.01</v>
      </c>
      <c r="CI89" s="4" t="n">
        <v>0</v>
      </c>
      <c r="CJ89" s="4" t="n">
        <v>0</v>
      </c>
      <c r="CK89" s="4" t="n">
        <v>0</v>
      </c>
      <c r="CL89" s="4" t="n">
        <v>0</v>
      </c>
      <c r="CM89" s="4" t="n">
        <v>0.81</v>
      </c>
      <c r="CN89" s="4" t="n">
        <v>0.81</v>
      </c>
      <c r="CO89" s="4" t="n">
        <v>0.81</v>
      </c>
      <c r="CP89" s="4" t="n">
        <v>3.63</v>
      </c>
      <c r="CQ89" s="4" t="n">
        <v>0</v>
      </c>
      <c r="CR89" s="4" t="n">
        <v>0</v>
      </c>
      <c r="CS89" s="4" t="n">
        <v>0</v>
      </c>
      <c r="CT89" s="4" t="n">
        <v>0</v>
      </c>
      <c r="CU89" s="4" t="n">
        <v>0.03</v>
      </c>
      <c r="CV89" s="4" t="n">
        <v>0.04</v>
      </c>
      <c r="CW89" s="4" t="n">
        <v>0.05</v>
      </c>
      <c r="CX89" s="4" t="n">
        <v>0.05</v>
      </c>
      <c r="CY89" s="4" t="n">
        <v>0</v>
      </c>
      <c r="CZ89" s="4" t="n">
        <v>0</v>
      </c>
      <c r="DA89" s="4" t="n">
        <v>0</v>
      </c>
      <c r="DB89" s="4" t="n">
        <v>0.18</v>
      </c>
    </row>
    <row r="90" customFormat="false" ht="12.75" hidden="false" customHeight="false" outlineLevel="0" collapsed="false">
      <c r="A90" s="2" t="n">
        <v>29</v>
      </c>
      <c r="B90" s="2" t="n">
        <v>2</v>
      </c>
      <c r="C90" s="2" t="n">
        <v>1</v>
      </c>
      <c r="D90" s="2" t="n">
        <v>776504</v>
      </c>
      <c r="E90" s="2" t="n">
        <v>165313</v>
      </c>
      <c r="F90" s="2" t="n">
        <v>115253</v>
      </c>
      <c r="G90" s="2" t="n">
        <v>12806</v>
      </c>
      <c r="H90" s="2" t="n">
        <v>45403</v>
      </c>
      <c r="I90" s="2" t="n">
        <v>15134</v>
      </c>
      <c r="J90" s="2" t="n">
        <v>22119</v>
      </c>
      <c r="K90" s="2" t="n">
        <v>11642</v>
      </c>
      <c r="L90" s="2" t="n">
        <v>1164174</v>
      </c>
      <c r="M90" s="2" t="n">
        <v>27342</v>
      </c>
      <c r="N90" s="2" t="n">
        <v>5821</v>
      </c>
      <c r="O90" s="2" t="n">
        <v>4058</v>
      </c>
      <c r="P90" s="2" t="n">
        <v>451</v>
      </c>
      <c r="Q90" s="2" t="n">
        <v>1599</v>
      </c>
      <c r="R90" s="2" t="n">
        <v>533</v>
      </c>
      <c r="S90" s="2" t="n">
        <v>779</v>
      </c>
      <c r="T90" s="2" t="n">
        <v>410</v>
      </c>
      <c r="U90" s="2" t="n">
        <v>40992</v>
      </c>
      <c r="V90" s="3" t="n">
        <v>0</v>
      </c>
      <c r="W90" s="3" t="n">
        <v>0</v>
      </c>
      <c r="X90" s="3" t="n">
        <v>82.6</v>
      </c>
      <c r="Y90" s="3" t="n">
        <v>76</v>
      </c>
      <c r="Z90" s="3" t="n">
        <v>84</v>
      </c>
      <c r="AA90" s="4" t="n">
        <v>295.07</v>
      </c>
      <c r="AB90" s="4" t="n">
        <v>74.39</v>
      </c>
      <c r="AC90" s="4" t="n">
        <v>78.37</v>
      </c>
      <c r="AD90" s="4" t="n">
        <v>19.72</v>
      </c>
      <c r="AE90" s="4" t="n">
        <v>14.98</v>
      </c>
      <c r="AF90" s="4" t="n">
        <v>6.81</v>
      </c>
      <c r="AG90" s="4" t="n">
        <v>34.51</v>
      </c>
      <c r="AH90" s="4" t="n">
        <v>36.09</v>
      </c>
      <c r="AI90" s="4" t="n">
        <v>559.94</v>
      </c>
      <c r="AJ90" s="4" t="n">
        <v>2857.53</v>
      </c>
      <c r="AK90" s="4" t="n">
        <v>737.3</v>
      </c>
      <c r="AL90" s="4" t="n">
        <v>779.11</v>
      </c>
      <c r="AM90" s="4" t="n">
        <v>156.75</v>
      </c>
      <c r="AN90" s="4" t="n">
        <v>36.78</v>
      </c>
      <c r="AO90" s="4" t="n">
        <v>13.77</v>
      </c>
      <c r="AP90" s="4" t="n">
        <v>163.24</v>
      </c>
      <c r="AQ90" s="4" t="n">
        <v>143.08</v>
      </c>
      <c r="AR90" s="4" t="n">
        <v>4887.56</v>
      </c>
      <c r="AS90" s="4" t="n">
        <v>551.32</v>
      </c>
      <c r="AT90" s="4" t="n">
        <v>128.94</v>
      </c>
      <c r="AU90" s="4" t="n">
        <v>141.76</v>
      </c>
      <c r="AV90" s="4" t="n">
        <v>53.91</v>
      </c>
      <c r="AW90" s="4" t="n">
        <v>42.22</v>
      </c>
      <c r="AX90" s="4" t="n">
        <v>15.44</v>
      </c>
      <c r="AY90" s="4" t="n">
        <v>136.7</v>
      </c>
      <c r="AZ90" s="4" t="n">
        <v>10.48</v>
      </c>
      <c r="BA90" s="4" t="n">
        <v>1080.77</v>
      </c>
      <c r="BB90" s="4" t="n">
        <v>370.09</v>
      </c>
      <c r="BC90" s="4" t="n">
        <v>66.16</v>
      </c>
      <c r="BD90" s="4" t="n">
        <v>41.56</v>
      </c>
      <c r="BE90" s="4" t="n">
        <v>53.25</v>
      </c>
      <c r="BF90" s="4" t="n">
        <v>28.88</v>
      </c>
      <c r="BG90" s="4" t="n">
        <v>0.25</v>
      </c>
      <c r="BH90" s="4" t="n">
        <v>0.29</v>
      </c>
      <c r="BI90" s="4" t="n">
        <v>0.32</v>
      </c>
      <c r="BJ90" s="4" t="n">
        <v>2.18</v>
      </c>
      <c r="BK90" s="4" t="n">
        <v>0</v>
      </c>
      <c r="BL90" s="4" t="n">
        <v>0</v>
      </c>
      <c r="BM90" s="4" t="n">
        <v>0</v>
      </c>
      <c r="BN90" s="4" t="n">
        <v>8.76</v>
      </c>
      <c r="BO90" s="4" t="n">
        <v>0.14</v>
      </c>
      <c r="BP90" s="4" t="n">
        <v>0.18</v>
      </c>
      <c r="BQ90" s="4" t="n">
        <v>0.22</v>
      </c>
      <c r="BR90" s="4" t="n">
        <v>2.77</v>
      </c>
      <c r="BS90" s="4" t="n">
        <v>0</v>
      </c>
      <c r="BT90" s="4" t="n">
        <v>0</v>
      </c>
      <c r="BU90" s="4" t="n">
        <v>0</v>
      </c>
      <c r="BV90" s="4" t="n">
        <v>2.86</v>
      </c>
      <c r="BW90" s="4" t="n">
        <v>1.74</v>
      </c>
      <c r="BX90" s="4" t="n">
        <v>1.95</v>
      </c>
      <c r="BY90" s="4" t="n">
        <v>2.13</v>
      </c>
      <c r="BZ90" s="4" t="n">
        <v>11.93</v>
      </c>
      <c r="CA90" s="4" t="n">
        <v>0</v>
      </c>
      <c r="CB90" s="4" t="n">
        <v>0</v>
      </c>
      <c r="CC90" s="4" t="n">
        <v>0</v>
      </c>
      <c r="CD90" s="4" t="n">
        <v>0</v>
      </c>
      <c r="CE90" s="4" t="n">
        <v>0.01</v>
      </c>
      <c r="CF90" s="4" t="n">
        <v>0</v>
      </c>
      <c r="CG90" s="4" t="n">
        <v>0</v>
      </c>
      <c r="CH90" s="4" t="n">
        <v>0.01</v>
      </c>
      <c r="CI90" s="4" t="n">
        <v>0</v>
      </c>
      <c r="CJ90" s="4" t="n">
        <v>0</v>
      </c>
      <c r="CK90" s="4" t="n">
        <v>0</v>
      </c>
      <c r="CL90" s="4" t="n">
        <v>0</v>
      </c>
      <c r="CM90" s="4" t="n">
        <v>0.79</v>
      </c>
      <c r="CN90" s="4" t="n">
        <v>0.79</v>
      </c>
      <c r="CO90" s="4" t="n">
        <v>0.79</v>
      </c>
      <c r="CP90" s="4" t="n">
        <v>3.51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.03</v>
      </c>
      <c r="CV90" s="4" t="n">
        <v>0.04</v>
      </c>
      <c r="CW90" s="4" t="n">
        <v>0.04</v>
      </c>
      <c r="CX90" s="4" t="n">
        <v>0.05</v>
      </c>
      <c r="CY90" s="4" t="n">
        <v>0</v>
      </c>
      <c r="CZ90" s="4" t="n">
        <v>0</v>
      </c>
      <c r="DA90" s="4" t="n">
        <v>0</v>
      </c>
      <c r="DB90" s="4" t="n">
        <v>0.16</v>
      </c>
    </row>
    <row r="91" customFormat="false" ht="12.75" hidden="false" customHeight="false" outlineLevel="0" collapsed="false">
      <c r="A91" s="2" t="n">
        <v>29</v>
      </c>
      <c r="B91" s="2" t="n">
        <v>2</v>
      </c>
      <c r="C91" s="2" t="n">
        <v>2</v>
      </c>
      <c r="D91" s="2" t="n">
        <v>937293</v>
      </c>
      <c r="E91" s="2" t="n">
        <v>186629</v>
      </c>
      <c r="F91" s="2" t="n">
        <v>129949</v>
      </c>
      <c r="G91" s="2" t="n">
        <v>16589</v>
      </c>
      <c r="H91" s="2" t="n">
        <v>52533</v>
      </c>
      <c r="I91" s="2" t="n">
        <v>16589</v>
      </c>
      <c r="J91" s="2" t="n">
        <v>29031</v>
      </c>
      <c r="K91" s="2" t="n">
        <v>13825</v>
      </c>
      <c r="L91" s="2" t="n">
        <v>1382438</v>
      </c>
      <c r="M91" s="2" t="n">
        <v>28063</v>
      </c>
      <c r="N91" s="2" t="n">
        <v>5588</v>
      </c>
      <c r="O91" s="2" t="n">
        <v>3891</v>
      </c>
      <c r="P91" s="2" t="n">
        <v>497</v>
      </c>
      <c r="Q91" s="2" t="n">
        <v>1573</v>
      </c>
      <c r="R91" s="2" t="n">
        <v>497</v>
      </c>
      <c r="S91" s="2" t="n">
        <v>869</v>
      </c>
      <c r="T91" s="2" t="n">
        <v>414</v>
      </c>
      <c r="U91" s="2" t="n">
        <v>41390</v>
      </c>
      <c r="V91" s="3" t="n">
        <v>0</v>
      </c>
      <c r="W91" s="3" t="n">
        <v>0</v>
      </c>
      <c r="X91" s="3" t="n">
        <v>95.9</v>
      </c>
      <c r="Y91" s="3" t="n">
        <v>87</v>
      </c>
      <c r="Z91" s="3" t="n">
        <v>98</v>
      </c>
      <c r="AA91" s="4" t="n">
        <v>365.54</v>
      </c>
      <c r="AB91" s="4" t="n">
        <v>85.85</v>
      </c>
      <c r="AC91" s="4" t="n">
        <v>87.07</v>
      </c>
      <c r="AD91" s="4" t="n">
        <v>30.69</v>
      </c>
      <c r="AE91" s="4" t="n">
        <v>15.23</v>
      </c>
      <c r="AF91" s="4" t="n">
        <v>6.47</v>
      </c>
      <c r="AG91" s="4" t="n">
        <v>39.48</v>
      </c>
      <c r="AH91" s="4" t="n">
        <v>59.72</v>
      </c>
      <c r="AI91" s="4" t="n">
        <v>690.05</v>
      </c>
      <c r="AJ91" s="4" t="n">
        <v>2783.76</v>
      </c>
      <c r="AK91" s="4" t="n">
        <v>692.39</v>
      </c>
      <c r="AL91" s="4" t="n">
        <v>732.91</v>
      </c>
      <c r="AM91" s="4" t="n">
        <v>190.44</v>
      </c>
      <c r="AN91" s="4" t="n">
        <v>36.25</v>
      </c>
      <c r="AO91" s="4" t="n">
        <v>12.77</v>
      </c>
      <c r="AP91" s="4" t="n">
        <v>182.6</v>
      </c>
      <c r="AQ91" s="4" t="n">
        <v>195.21</v>
      </c>
      <c r="AR91" s="4" t="n">
        <v>4826.33</v>
      </c>
      <c r="AS91" s="4" t="n">
        <v>693.6</v>
      </c>
      <c r="AT91" s="4" t="n">
        <v>151.17</v>
      </c>
      <c r="AU91" s="4" t="n">
        <v>165.04</v>
      </c>
      <c r="AV91" s="4" t="n">
        <v>73.66</v>
      </c>
      <c r="AW91" s="4" t="n">
        <v>47.81</v>
      </c>
      <c r="AX91" s="4" t="n">
        <v>16.59</v>
      </c>
      <c r="AY91" s="4" t="n">
        <v>175.64</v>
      </c>
      <c r="AZ91" s="4" t="n">
        <v>11.75</v>
      </c>
      <c r="BA91" s="4" t="n">
        <v>1335.26</v>
      </c>
      <c r="BB91" s="4" t="n">
        <v>359.74</v>
      </c>
      <c r="BC91" s="4" t="n">
        <v>124.32</v>
      </c>
      <c r="BD91" s="4" t="n">
        <v>60.12</v>
      </c>
      <c r="BE91" s="4" t="n">
        <v>95.18</v>
      </c>
      <c r="BF91" s="4" t="n">
        <v>50.69</v>
      </c>
      <c r="BG91" s="4" t="n">
        <v>0.34</v>
      </c>
      <c r="BH91" s="4" t="n">
        <v>0.44</v>
      </c>
      <c r="BI91" s="4" t="n">
        <v>0.49</v>
      </c>
      <c r="BJ91" s="4" t="n">
        <v>3.73</v>
      </c>
      <c r="BK91" s="4" t="n">
        <v>0</v>
      </c>
      <c r="BL91" s="4" t="n">
        <v>0</v>
      </c>
      <c r="BM91" s="4" t="n">
        <v>0</v>
      </c>
      <c r="BN91" s="4" t="n">
        <v>16.49</v>
      </c>
      <c r="BO91" s="4" t="n">
        <v>0.23</v>
      </c>
      <c r="BP91" s="4" t="n">
        <v>0.29</v>
      </c>
      <c r="BQ91" s="4" t="n">
        <v>0.37</v>
      </c>
      <c r="BR91" s="4" t="n">
        <v>4.52</v>
      </c>
      <c r="BS91" s="4" t="n">
        <v>0</v>
      </c>
      <c r="BT91" s="4" t="n">
        <v>0</v>
      </c>
      <c r="BU91" s="4" t="n">
        <v>0</v>
      </c>
      <c r="BV91" s="4" t="n">
        <v>4.66</v>
      </c>
      <c r="BW91" s="4" t="n">
        <v>1.73</v>
      </c>
      <c r="BX91" s="4" t="n">
        <v>2.14</v>
      </c>
      <c r="BY91" s="4" t="n">
        <v>2.34</v>
      </c>
      <c r="BZ91" s="4" t="n">
        <v>16.02</v>
      </c>
      <c r="CA91" s="4" t="n">
        <v>0</v>
      </c>
      <c r="CB91" s="4" t="n">
        <v>0</v>
      </c>
      <c r="CC91" s="4" t="n">
        <v>0</v>
      </c>
      <c r="CD91" s="4" t="n">
        <v>0</v>
      </c>
      <c r="CE91" s="4" t="n">
        <v>0.01</v>
      </c>
      <c r="CF91" s="4" t="n">
        <v>0</v>
      </c>
      <c r="CG91" s="4" t="n">
        <v>0</v>
      </c>
      <c r="CH91" s="4" t="n">
        <v>0.01</v>
      </c>
      <c r="CI91" s="4" t="n">
        <v>0</v>
      </c>
      <c r="CJ91" s="4" t="n">
        <v>0</v>
      </c>
      <c r="CK91" s="4" t="n">
        <v>0</v>
      </c>
      <c r="CL91" s="4" t="n">
        <v>0</v>
      </c>
      <c r="CM91" s="4" t="n">
        <v>0.91</v>
      </c>
      <c r="CN91" s="4" t="n">
        <v>0.91</v>
      </c>
      <c r="CO91" s="4" t="n">
        <v>0.91</v>
      </c>
      <c r="CP91" s="4" t="n">
        <v>4.32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0.04</v>
      </c>
      <c r="CV91" s="4" t="n">
        <v>0.05</v>
      </c>
      <c r="CW91" s="4" t="n">
        <v>0.06</v>
      </c>
      <c r="CX91" s="4" t="n">
        <v>0.07</v>
      </c>
      <c r="CY91" s="4" t="n">
        <v>0</v>
      </c>
      <c r="CZ91" s="4" t="n">
        <v>0</v>
      </c>
      <c r="DA91" s="4" t="n">
        <v>0</v>
      </c>
      <c r="DB91" s="4" t="n">
        <v>0.23</v>
      </c>
    </row>
    <row r="92" customFormat="false" ht="12.75" hidden="false" customHeight="false" outlineLevel="0" collapsed="false">
      <c r="A92" s="2" t="n">
        <v>29</v>
      </c>
      <c r="B92" s="2" t="n">
        <v>2</v>
      </c>
      <c r="C92" s="2" t="n">
        <v>3</v>
      </c>
      <c r="D92" s="2" t="n">
        <v>1079559</v>
      </c>
      <c r="E92" s="2" t="n">
        <v>252840</v>
      </c>
      <c r="F92" s="2" t="n">
        <v>176322</v>
      </c>
      <c r="G92" s="2" t="n">
        <v>14971</v>
      </c>
      <c r="H92" s="2" t="n">
        <v>71527</v>
      </c>
      <c r="I92" s="2" t="n">
        <v>23288</v>
      </c>
      <c r="J92" s="2" t="n">
        <v>28278</v>
      </c>
      <c r="K92" s="2" t="n">
        <v>16634</v>
      </c>
      <c r="L92" s="2" t="n">
        <v>1663419</v>
      </c>
      <c r="M92" s="2" t="n">
        <v>37226</v>
      </c>
      <c r="N92" s="2" t="n">
        <v>8719</v>
      </c>
      <c r="O92" s="2" t="n">
        <v>6080</v>
      </c>
      <c r="P92" s="2" t="n">
        <v>516</v>
      </c>
      <c r="Q92" s="2" t="n">
        <v>2466</v>
      </c>
      <c r="R92" s="2" t="n">
        <v>803</v>
      </c>
      <c r="S92" s="2" t="n">
        <v>975</v>
      </c>
      <c r="T92" s="2" t="n">
        <v>574</v>
      </c>
      <c r="U92" s="2" t="n">
        <v>57359</v>
      </c>
      <c r="V92" s="3" t="n">
        <v>0</v>
      </c>
      <c r="W92" s="3" t="n">
        <v>0</v>
      </c>
      <c r="X92" s="3" t="n">
        <v>95.5</v>
      </c>
      <c r="Y92" s="3" t="n">
        <v>93</v>
      </c>
      <c r="Z92" s="3" t="n">
        <v>96</v>
      </c>
      <c r="AA92" s="4" t="n">
        <v>453.41</v>
      </c>
      <c r="AB92" s="4" t="n">
        <v>123.89</v>
      </c>
      <c r="AC92" s="4" t="n">
        <v>130.48</v>
      </c>
      <c r="AD92" s="4" t="n">
        <v>29.19</v>
      </c>
      <c r="AE92" s="4" t="n">
        <v>22.89</v>
      </c>
      <c r="AF92" s="4" t="n">
        <v>10.25</v>
      </c>
      <c r="AG92" s="4" t="n">
        <v>43.27</v>
      </c>
      <c r="AH92" s="4" t="n">
        <v>67.53</v>
      </c>
      <c r="AI92" s="4" t="n">
        <v>880.91</v>
      </c>
      <c r="AJ92" s="4" t="n">
        <v>3864.82</v>
      </c>
      <c r="AK92" s="4" t="n">
        <v>1102.38</v>
      </c>
      <c r="AL92" s="4" t="n">
        <v>1165.49</v>
      </c>
      <c r="AM92" s="4" t="n">
        <v>194.17</v>
      </c>
      <c r="AN92" s="4" t="n">
        <v>56.51</v>
      </c>
      <c r="AO92" s="4" t="n">
        <v>20.73</v>
      </c>
      <c r="AP92" s="4" t="n">
        <v>204.17</v>
      </c>
      <c r="AQ92" s="4" t="n">
        <v>274.63</v>
      </c>
      <c r="AR92" s="4" t="n">
        <v>6882.9</v>
      </c>
      <c r="AS92" s="4" t="n">
        <v>788.08</v>
      </c>
      <c r="AT92" s="4" t="n">
        <v>202.27</v>
      </c>
      <c r="AU92" s="4" t="n">
        <v>222.17</v>
      </c>
      <c r="AV92" s="4" t="n">
        <v>64.08</v>
      </c>
      <c r="AW92" s="4" t="n">
        <v>65.8</v>
      </c>
      <c r="AX92" s="4" t="n">
        <v>23.75</v>
      </c>
      <c r="AY92" s="4" t="n">
        <v>173.91</v>
      </c>
      <c r="AZ92" s="4" t="n">
        <v>13.31</v>
      </c>
      <c r="BA92" s="4" t="n">
        <v>1553.37</v>
      </c>
      <c r="BB92" s="4" t="n">
        <v>490.47</v>
      </c>
      <c r="BC92" s="4" t="n">
        <v>124.37</v>
      </c>
      <c r="BD92" s="4" t="n">
        <v>75.37</v>
      </c>
      <c r="BE92" s="4" t="n">
        <v>129.16</v>
      </c>
      <c r="BF92" s="4" t="n">
        <v>61.54</v>
      </c>
      <c r="BG92" s="4" t="n">
        <v>0.34</v>
      </c>
      <c r="BH92" s="4" t="n">
        <v>0.43</v>
      </c>
      <c r="BI92" s="4" t="n">
        <v>0.49</v>
      </c>
      <c r="BJ92" s="4" t="n">
        <v>3.71</v>
      </c>
      <c r="BK92" s="4" t="n">
        <v>0</v>
      </c>
      <c r="BL92" s="4" t="n">
        <v>0</v>
      </c>
      <c r="BM92" s="4" t="n">
        <v>0</v>
      </c>
      <c r="BN92" s="4" t="n">
        <v>16.43</v>
      </c>
      <c r="BO92" s="4" t="n">
        <v>0.02</v>
      </c>
      <c r="BP92" s="4" t="n">
        <v>0.02</v>
      </c>
      <c r="BQ92" s="4" t="n">
        <v>0.03</v>
      </c>
      <c r="BR92" s="4" t="n">
        <v>0.36</v>
      </c>
      <c r="BS92" s="4" t="n">
        <v>0</v>
      </c>
      <c r="BT92" s="4" t="n">
        <v>0</v>
      </c>
      <c r="BU92" s="4" t="n">
        <v>0</v>
      </c>
      <c r="BV92" s="4" t="n">
        <v>0.38</v>
      </c>
      <c r="BW92" s="4" t="n">
        <v>1.71</v>
      </c>
      <c r="BX92" s="4" t="n">
        <v>2</v>
      </c>
      <c r="BY92" s="4" t="n">
        <v>2.18</v>
      </c>
      <c r="BZ92" s="4" t="n">
        <v>10.38</v>
      </c>
      <c r="CA92" s="4" t="n">
        <v>0</v>
      </c>
      <c r="CB92" s="4" t="n">
        <v>0</v>
      </c>
      <c r="CC92" s="4" t="n">
        <v>0</v>
      </c>
      <c r="CD92" s="4" t="n">
        <v>0</v>
      </c>
      <c r="CE92" s="4" t="n">
        <v>0.01</v>
      </c>
      <c r="CF92" s="4" t="n">
        <v>0</v>
      </c>
      <c r="CG92" s="4" t="n">
        <v>0</v>
      </c>
      <c r="CH92" s="4" t="n">
        <v>0.01</v>
      </c>
      <c r="CI92" s="4" t="n">
        <v>0</v>
      </c>
      <c r="CJ92" s="4" t="n">
        <v>0</v>
      </c>
      <c r="CK92" s="4" t="n">
        <v>0</v>
      </c>
      <c r="CL92" s="4" t="n">
        <v>0</v>
      </c>
      <c r="CM92" s="4" t="n">
        <v>0.94</v>
      </c>
      <c r="CN92" s="4" t="n">
        <v>0.94</v>
      </c>
      <c r="CO92" s="4" t="n">
        <v>0.94</v>
      </c>
      <c r="CP92" s="4" t="n">
        <v>4.49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.04</v>
      </c>
      <c r="CV92" s="4" t="n">
        <v>0.05</v>
      </c>
      <c r="CW92" s="4" t="n">
        <v>0.06</v>
      </c>
      <c r="CX92" s="4" t="n">
        <v>0.07</v>
      </c>
      <c r="CY92" s="4" t="n">
        <v>0</v>
      </c>
      <c r="CZ92" s="4" t="n">
        <v>0</v>
      </c>
      <c r="DA92" s="4" t="n">
        <v>0</v>
      </c>
      <c r="DB92" s="4" t="n">
        <v>0.23</v>
      </c>
    </row>
    <row r="93" customFormat="false" ht="12.75" hidden="false" customHeight="false" outlineLevel="0" collapsed="false">
      <c r="A93" s="2" t="n">
        <v>29</v>
      </c>
      <c r="B93" s="2" t="n">
        <v>2</v>
      </c>
      <c r="C93" s="2" t="n">
        <v>4</v>
      </c>
      <c r="D93" s="2" t="n">
        <v>484837</v>
      </c>
      <c r="E93" s="2" t="n">
        <v>102492</v>
      </c>
      <c r="F93" s="2" t="n">
        <v>71962</v>
      </c>
      <c r="G93" s="2" t="n">
        <v>7996</v>
      </c>
      <c r="H93" s="2" t="n">
        <v>28349</v>
      </c>
      <c r="I93" s="2" t="n">
        <v>9450</v>
      </c>
      <c r="J93" s="2" t="n">
        <v>14538</v>
      </c>
      <c r="K93" s="2" t="n">
        <v>7268</v>
      </c>
      <c r="L93" s="2" t="n">
        <v>726892</v>
      </c>
      <c r="M93" s="2" t="n">
        <v>13543</v>
      </c>
      <c r="N93" s="2" t="n">
        <v>2863</v>
      </c>
      <c r="O93" s="2" t="n">
        <v>2010</v>
      </c>
      <c r="P93" s="2" t="n">
        <v>223</v>
      </c>
      <c r="Q93" s="2" t="n">
        <v>792</v>
      </c>
      <c r="R93" s="2" t="n">
        <v>264</v>
      </c>
      <c r="S93" s="2" t="n">
        <v>406</v>
      </c>
      <c r="T93" s="2" t="n">
        <v>203</v>
      </c>
      <c r="U93" s="2" t="n">
        <v>20304</v>
      </c>
      <c r="V93" s="3" t="n">
        <v>0</v>
      </c>
      <c r="W93" s="3" t="n">
        <v>0</v>
      </c>
      <c r="X93" s="3" t="n">
        <v>86.8</v>
      </c>
      <c r="Y93" s="3" t="n">
        <v>75</v>
      </c>
      <c r="Z93" s="3" t="n">
        <v>90</v>
      </c>
      <c r="AA93" s="4" t="n">
        <v>164.84</v>
      </c>
      <c r="AB93" s="4" t="n">
        <v>39.97</v>
      </c>
      <c r="AC93" s="4" t="n">
        <v>42.46</v>
      </c>
      <c r="AD93" s="4" t="n">
        <v>11.43</v>
      </c>
      <c r="AE93" s="4" t="n">
        <v>7.65</v>
      </c>
      <c r="AF93" s="4" t="n">
        <v>3.5</v>
      </c>
      <c r="AG93" s="4" t="n">
        <v>18.61</v>
      </c>
      <c r="AH93" s="4" t="n">
        <v>25.15</v>
      </c>
      <c r="AI93" s="4" t="n">
        <v>313.61</v>
      </c>
      <c r="AJ93" s="4" t="n">
        <v>1309.06</v>
      </c>
      <c r="AK93" s="4" t="n">
        <v>350.52</v>
      </c>
      <c r="AL93" s="4" t="n">
        <v>374.92</v>
      </c>
      <c r="AM93" s="4" t="n">
        <v>81.32</v>
      </c>
      <c r="AN93" s="4" t="n">
        <v>18.43</v>
      </c>
      <c r="AO93" s="4" t="n">
        <v>6.9</v>
      </c>
      <c r="AP93" s="4" t="n">
        <v>86.21</v>
      </c>
      <c r="AQ93" s="4" t="n">
        <v>75.44</v>
      </c>
      <c r="AR93" s="4" t="n">
        <v>2302.8</v>
      </c>
      <c r="AS93" s="4" t="n">
        <v>353.93</v>
      </c>
      <c r="AT93" s="4" t="n">
        <v>80.97</v>
      </c>
      <c r="AU93" s="4" t="n">
        <v>89.95</v>
      </c>
      <c r="AV93" s="4" t="n">
        <v>35.82</v>
      </c>
      <c r="AW93" s="4" t="n">
        <v>25.8</v>
      </c>
      <c r="AX93" s="4" t="n">
        <v>9.45</v>
      </c>
      <c r="AY93" s="4" t="n">
        <v>88.25</v>
      </c>
      <c r="AZ93" s="4" t="n">
        <v>6.9</v>
      </c>
      <c r="BA93" s="4" t="n">
        <v>691.07</v>
      </c>
      <c r="BB93" s="4" t="n">
        <v>178.4</v>
      </c>
      <c r="BC93" s="4" t="n">
        <v>56.91</v>
      </c>
      <c r="BD93" s="4" t="n">
        <v>30.91</v>
      </c>
      <c r="BE93" s="4" t="n">
        <v>28.37</v>
      </c>
      <c r="BF93" s="4" t="n">
        <v>19.02</v>
      </c>
      <c r="BG93" s="4" t="n">
        <v>0.28</v>
      </c>
      <c r="BH93" s="4" t="n">
        <v>0.34</v>
      </c>
      <c r="BI93" s="4" t="n">
        <v>0.38</v>
      </c>
      <c r="BJ93" s="4" t="n">
        <v>2.65</v>
      </c>
      <c r="BK93" s="4" t="n">
        <v>0</v>
      </c>
      <c r="BL93" s="4" t="n">
        <v>0</v>
      </c>
      <c r="BM93" s="4" t="n">
        <v>0</v>
      </c>
      <c r="BN93" s="4" t="n">
        <v>11.36</v>
      </c>
      <c r="BO93" s="4" t="n">
        <v>0.24</v>
      </c>
      <c r="BP93" s="4" t="n">
        <v>0.3</v>
      </c>
      <c r="BQ93" s="4" t="n">
        <v>0.39</v>
      </c>
      <c r="BR93" s="4" t="n">
        <v>4.82</v>
      </c>
      <c r="BS93" s="4" t="n">
        <v>0</v>
      </c>
      <c r="BT93" s="4" t="n">
        <v>0</v>
      </c>
      <c r="BU93" s="4" t="n">
        <v>0</v>
      </c>
      <c r="BV93" s="4" t="n">
        <v>4.97</v>
      </c>
      <c r="BW93" s="4" t="n">
        <v>1.75</v>
      </c>
      <c r="BX93" s="4" t="n">
        <v>2.08</v>
      </c>
      <c r="BY93" s="4" t="n">
        <v>2.27</v>
      </c>
      <c r="BZ93" s="4" t="n">
        <v>15.87</v>
      </c>
      <c r="CA93" s="4" t="n">
        <v>0</v>
      </c>
      <c r="CB93" s="4" t="n">
        <v>0</v>
      </c>
      <c r="CC93" s="4" t="n">
        <v>0</v>
      </c>
      <c r="CD93" s="4" t="n">
        <v>0</v>
      </c>
      <c r="CE93" s="4" t="n">
        <v>0.01</v>
      </c>
      <c r="CF93" s="4" t="n">
        <v>0</v>
      </c>
      <c r="CG93" s="4" t="n">
        <v>0</v>
      </c>
      <c r="CH93" s="4" t="n">
        <v>0.01</v>
      </c>
      <c r="CI93" s="4" t="n">
        <v>0</v>
      </c>
      <c r="CJ93" s="4" t="n">
        <v>0</v>
      </c>
      <c r="CK93" s="4" t="n">
        <v>0</v>
      </c>
      <c r="CL93" s="4" t="n">
        <v>0</v>
      </c>
      <c r="CM93" s="4" t="n">
        <v>0.81</v>
      </c>
      <c r="CN93" s="4" t="n">
        <v>0.81</v>
      </c>
      <c r="CO93" s="4" t="n">
        <v>0.81</v>
      </c>
      <c r="CP93" s="4" t="n">
        <v>3.63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.03</v>
      </c>
      <c r="CV93" s="4" t="n">
        <v>0.04</v>
      </c>
      <c r="CW93" s="4" t="n">
        <v>0.05</v>
      </c>
      <c r="CX93" s="4" t="n">
        <v>0.05</v>
      </c>
      <c r="CY93" s="4" t="n">
        <v>0</v>
      </c>
      <c r="CZ93" s="4" t="n">
        <v>0</v>
      </c>
      <c r="DA93" s="4" t="n">
        <v>0</v>
      </c>
      <c r="DB93" s="4" t="n">
        <v>0.18</v>
      </c>
    </row>
    <row r="94" customFormat="false" ht="12.75" hidden="false" customHeight="false" outlineLevel="0" collapsed="false">
      <c r="A94" s="2" t="n">
        <v>29</v>
      </c>
      <c r="B94" s="2" t="n">
        <v>3</v>
      </c>
      <c r="C94" s="2" t="n">
        <v>1</v>
      </c>
      <c r="D94" s="2" t="n">
        <v>576057</v>
      </c>
      <c r="E94" s="2" t="n">
        <v>71914</v>
      </c>
      <c r="F94" s="2" t="n">
        <v>50190</v>
      </c>
      <c r="G94" s="2" t="n">
        <v>5993</v>
      </c>
      <c r="H94" s="2" t="n">
        <v>20226</v>
      </c>
      <c r="I94" s="2" t="n">
        <v>6742</v>
      </c>
      <c r="J94" s="2" t="n">
        <v>10487</v>
      </c>
      <c r="K94" s="2" t="n">
        <v>7490</v>
      </c>
      <c r="L94" s="2" t="n">
        <v>749099</v>
      </c>
      <c r="M94" s="2" t="n">
        <v>23513</v>
      </c>
      <c r="N94" s="2" t="n">
        <v>2935</v>
      </c>
      <c r="O94" s="2" t="n">
        <v>2049</v>
      </c>
      <c r="P94" s="2" t="n">
        <v>245</v>
      </c>
      <c r="Q94" s="2" t="n">
        <v>826</v>
      </c>
      <c r="R94" s="2" t="n">
        <v>275</v>
      </c>
      <c r="S94" s="2" t="n">
        <v>428</v>
      </c>
      <c r="T94" s="2" t="n">
        <v>306</v>
      </c>
      <c r="U94" s="2" t="n">
        <v>30575</v>
      </c>
      <c r="V94" s="3" t="n">
        <v>0</v>
      </c>
      <c r="W94" s="3" t="n">
        <v>0</v>
      </c>
      <c r="X94" s="3" t="n">
        <v>82.6</v>
      </c>
      <c r="Y94" s="3" t="n">
        <v>76</v>
      </c>
      <c r="Z94" s="3" t="n">
        <v>84</v>
      </c>
      <c r="AA94" s="4" t="n">
        <v>247.7</v>
      </c>
      <c r="AB94" s="4" t="n">
        <v>35.24</v>
      </c>
      <c r="AC94" s="4" t="n">
        <v>37.64</v>
      </c>
      <c r="AD94" s="4" t="n">
        <v>10.67</v>
      </c>
      <c r="AE94" s="4" t="n">
        <v>7.48</v>
      </c>
      <c r="AF94" s="4" t="n">
        <v>3.44</v>
      </c>
      <c r="AG94" s="4" t="n">
        <v>18.56</v>
      </c>
      <c r="AH94" s="4" t="n">
        <v>24.27</v>
      </c>
      <c r="AI94" s="4" t="n">
        <v>385</v>
      </c>
      <c r="AJ94" s="4" t="n">
        <v>2557.69</v>
      </c>
      <c r="AK94" s="4" t="n">
        <v>378.99</v>
      </c>
      <c r="AL94" s="4" t="n">
        <v>399.01</v>
      </c>
      <c r="AM94" s="4" t="n">
        <v>85.7</v>
      </c>
      <c r="AN94" s="4" t="n">
        <v>19.01</v>
      </c>
      <c r="AO94" s="4" t="n">
        <v>7.15</v>
      </c>
      <c r="AP94" s="4" t="n">
        <v>90.4</v>
      </c>
      <c r="AQ94" s="4" t="n">
        <v>108.16</v>
      </c>
      <c r="AR94" s="4" t="n">
        <v>3646.11</v>
      </c>
      <c r="AS94" s="4" t="n">
        <v>403.24</v>
      </c>
      <c r="AT94" s="4" t="n">
        <v>56.09</v>
      </c>
      <c r="AU94" s="4" t="n">
        <v>61.73</v>
      </c>
      <c r="AV94" s="4" t="n">
        <v>24.45</v>
      </c>
      <c r="AW94" s="4" t="n">
        <v>19.62</v>
      </c>
      <c r="AX94" s="4" t="n">
        <v>7.15</v>
      </c>
      <c r="AY94" s="4" t="n">
        <v>67.54</v>
      </c>
      <c r="AZ94" s="4" t="n">
        <v>6.29</v>
      </c>
      <c r="BA94" s="4" t="n">
        <v>646.11</v>
      </c>
      <c r="BB94" s="4" t="n">
        <v>256.93</v>
      </c>
      <c r="BC94" s="4" t="n">
        <v>42.11</v>
      </c>
      <c r="BD94" s="4" t="n">
        <v>25.37</v>
      </c>
      <c r="BE94" s="4" t="n">
        <v>42.31</v>
      </c>
      <c r="BF94" s="4" t="n">
        <v>18.28</v>
      </c>
      <c r="BG94" s="4" t="n">
        <v>0.25</v>
      </c>
      <c r="BH94" s="4" t="n">
        <v>0.29</v>
      </c>
      <c r="BI94" s="4" t="n">
        <v>0.32</v>
      </c>
      <c r="BJ94" s="4" t="n">
        <v>2.18</v>
      </c>
      <c r="BK94" s="4" t="n">
        <v>0</v>
      </c>
      <c r="BL94" s="4" t="n">
        <v>0</v>
      </c>
      <c r="BM94" s="4" t="n">
        <v>0</v>
      </c>
      <c r="BN94" s="4" t="n">
        <v>8.76</v>
      </c>
      <c r="BO94" s="4" t="n">
        <v>0.14</v>
      </c>
      <c r="BP94" s="4" t="n">
        <v>0.18</v>
      </c>
      <c r="BQ94" s="4" t="n">
        <v>0.22</v>
      </c>
      <c r="BR94" s="4" t="n">
        <v>2.77</v>
      </c>
      <c r="BS94" s="4" t="n">
        <v>0</v>
      </c>
      <c r="BT94" s="4" t="n">
        <v>0</v>
      </c>
      <c r="BU94" s="4" t="n">
        <v>0</v>
      </c>
      <c r="BV94" s="4" t="n">
        <v>2.86</v>
      </c>
      <c r="BW94" s="4" t="n">
        <v>1.74</v>
      </c>
      <c r="BX94" s="4" t="n">
        <v>1.95</v>
      </c>
      <c r="BY94" s="4" t="n">
        <v>2.13</v>
      </c>
      <c r="BZ94" s="4" t="n">
        <v>11.93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.01</v>
      </c>
      <c r="CF94" s="4" t="n">
        <v>0</v>
      </c>
      <c r="CG94" s="4" t="n">
        <v>0</v>
      </c>
      <c r="CH94" s="4" t="n">
        <v>0.01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.79</v>
      </c>
      <c r="CN94" s="4" t="n">
        <v>0.79</v>
      </c>
      <c r="CO94" s="4" t="n">
        <v>0.79</v>
      </c>
      <c r="CP94" s="4" t="n">
        <v>3.51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.03</v>
      </c>
      <c r="CV94" s="4" t="n">
        <v>0.04</v>
      </c>
      <c r="CW94" s="4" t="n">
        <v>0.04</v>
      </c>
      <c r="CX94" s="4" t="n">
        <v>0.05</v>
      </c>
      <c r="CY94" s="4" t="n">
        <v>0</v>
      </c>
      <c r="CZ94" s="4" t="n">
        <v>0</v>
      </c>
      <c r="DA94" s="4" t="n">
        <v>0</v>
      </c>
      <c r="DB94" s="4" t="n">
        <v>0.16</v>
      </c>
    </row>
    <row r="95" customFormat="false" ht="12.75" hidden="false" customHeight="false" outlineLevel="0" collapsed="false">
      <c r="A95" s="2" t="n">
        <v>29</v>
      </c>
      <c r="B95" s="2" t="n">
        <v>3</v>
      </c>
      <c r="C95" s="2" t="n">
        <v>2</v>
      </c>
      <c r="D95" s="2" t="n">
        <v>713201</v>
      </c>
      <c r="E95" s="2" t="n">
        <v>79245</v>
      </c>
      <c r="F95" s="2" t="n">
        <v>55562</v>
      </c>
      <c r="G95" s="2" t="n">
        <v>9109</v>
      </c>
      <c r="H95" s="2" t="n">
        <v>21861</v>
      </c>
      <c r="I95" s="2" t="n">
        <v>7287</v>
      </c>
      <c r="J95" s="2" t="n">
        <v>15485</v>
      </c>
      <c r="K95" s="2" t="n">
        <v>9107</v>
      </c>
      <c r="L95" s="2" t="n">
        <v>910857</v>
      </c>
      <c r="M95" s="2" t="n">
        <v>29110</v>
      </c>
      <c r="N95" s="2" t="n">
        <v>3234</v>
      </c>
      <c r="O95" s="2" t="n">
        <v>2268</v>
      </c>
      <c r="P95" s="2" t="n">
        <v>372</v>
      </c>
      <c r="Q95" s="2" t="n">
        <v>892</v>
      </c>
      <c r="R95" s="2" t="n">
        <v>297</v>
      </c>
      <c r="S95" s="2" t="n">
        <v>632</v>
      </c>
      <c r="T95" s="2" t="n">
        <v>372</v>
      </c>
      <c r="U95" s="2" t="n">
        <v>37178</v>
      </c>
      <c r="V95" s="3" t="n">
        <v>0</v>
      </c>
      <c r="W95" s="3" t="n">
        <v>0</v>
      </c>
      <c r="X95" s="3" t="n">
        <v>95.9</v>
      </c>
      <c r="Y95" s="3" t="n">
        <v>87</v>
      </c>
      <c r="Z95" s="3" t="n">
        <v>98</v>
      </c>
      <c r="AA95" s="4" t="n">
        <v>356.6</v>
      </c>
      <c r="AB95" s="4" t="n">
        <v>45.17</v>
      </c>
      <c r="AC95" s="4" t="n">
        <v>47.23</v>
      </c>
      <c r="AD95" s="4" t="n">
        <v>21.68</v>
      </c>
      <c r="AE95" s="4" t="n">
        <v>8.09</v>
      </c>
      <c r="AF95" s="4" t="n">
        <v>3.72</v>
      </c>
      <c r="AG95" s="4" t="n">
        <v>27.41</v>
      </c>
      <c r="AH95" s="4" t="n">
        <v>41.98</v>
      </c>
      <c r="AI95" s="4" t="n">
        <v>551.88</v>
      </c>
      <c r="AJ95" s="4" t="n">
        <v>3166.61</v>
      </c>
      <c r="AK95" s="4" t="n">
        <v>417.62</v>
      </c>
      <c r="AL95" s="4" t="n">
        <v>442.27</v>
      </c>
      <c r="AM95" s="4" t="n">
        <v>141.92</v>
      </c>
      <c r="AN95" s="4" t="n">
        <v>20.55</v>
      </c>
      <c r="AO95" s="4" t="n">
        <v>7.72</v>
      </c>
      <c r="AP95" s="4" t="n">
        <v>133.48</v>
      </c>
      <c r="AQ95" s="4" t="n">
        <v>182.69</v>
      </c>
      <c r="AR95" s="4" t="n">
        <v>4512.86</v>
      </c>
      <c r="AS95" s="4" t="n">
        <v>513.5</v>
      </c>
      <c r="AT95" s="4" t="n">
        <v>63.4</v>
      </c>
      <c r="AU95" s="4" t="n">
        <v>70.01</v>
      </c>
      <c r="AV95" s="4" t="n">
        <v>37.62</v>
      </c>
      <c r="AW95" s="4" t="n">
        <v>21.21</v>
      </c>
      <c r="AX95" s="4" t="n">
        <v>7.72</v>
      </c>
      <c r="AY95" s="4" t="n">
        <v>99.72</v>
      </c>
      <c r="AZ95" s="4" t="n">
        <v>6.74</v>
      </c>
      <c r="BA95" s="4" t="n">
        <v>819.92</v>
      </c>
      <c r="BB95" s="4" t="n">
        <v>309.38</v>
      </c>
      <c r="BC95" s="4" t="n">
        <v>81.83</v>
      </c>
      <c r="BD95" s="4" t="n">
        <v>39</v>
      </c>
      <c r="BE95" s="4" t="n">
        <v>88.76</v>
      </c>
      <c r="BF95" s="4" t="n">
        <v>32.91</v>
      </c>
      <c r="BG95" s="4" t="n">
        <v>0.34</v>
      </c>
      <c r="BH95" s="4" t="n">
        <v>0.44</v>
      </c>
      <c r="BI95" s="4" t="n">
        <v>0.49</v>
      </c>
      <c r="BJ95" s="4" t="n">
        <v>3.73</v>
      </c>
      <c r="BK95" s="4" t="n">
        <v>0</v>
      </c>
      <c r="BL95" s="4" t="n">
        <v>0</v>
      </c>
      <c r="BM95" s="4" t="n">
        <v>0</v>
      </c>
      <c r="BN95" s="4" t="n">
        <v>16.49</v>
      </c>
      <c r="BO95" s="4" t="n">
        <v>0.23</v>
      </c>
      <c r="BP95" s="4" t="n">
        <v>0.29</v>
      </c>
      <c r="BQ95" s="4" t="n">
        <v>0.37</v>
      </c>
      <c r="BR95" s="4" t="n">
        <v>4.52</v>
      </c>
      <c r="BS95" s="4" t="n">
        <v>0</v>
      </c>
      <c r="BT95" s="4" t="n">
        <v>0</v>
      </c>
      <c r="BU95" s="4" t="n">
        <v>0</v>
      </c>
      <c r="BV95" s="4" t="n">
        <v>4.66</v>
      </c>
      <c r="BW95" s="4" t="n">
        <v>1.73</v>
      </c>
      <c r="BX95" s="4" t="n">
        <v>2.14</v>
      </c>
      <c r="BY95" s="4" t="n">
        <v>2.34</v>
      </c>
      <c r="BZ95" s="4" t="n">
        <v>16.02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.01</v>
      </c>
      <c r="CF95" s="4" t="n">
        <v>0</v>
      </c>
      <c r="CG95" s="4" t="n">
        <v>0</v>
      </c>
      <c r="CH95" s="4" t="n">
        <v>0.01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.91</v>
      </c>
      <c r="CN95" s="4" t="n">
        <v>0.91</v>
      </c>
      <c r="CO95" s="4" t="n">
        <v>0.91</v>
      </c>
      <c r="CP95" s="4" t="n">
        <v>4.32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.04</v>
      </c>
      <c r="CV95" s="4" t="n">
        <v>0.05</v>
      </c>
      <c r="CW95" s="4" t="n">
        <v>0.06</v>
      </c>
      <c r="CX95" s="4" t="n">
        <v>0.07</v>
      </c>
      <c r="CY95" s="4" t="n">
        <v>0</v>
      </c>
      <c r="CZ95" s="4" t="n">
        <v>0</v>
      </c>
      <c r="DA95" s="4" t="n">
        <v>0</v>
      </c>
      <c r="DB95" s="4" t="n">
        <v>0.23</v>
      </c>
    </row>
    <row r="96" customFormat="false" ht="12.75" hidden="false" customHeight="false" outlineLevel="0" collapsed="false">
      <c r="A96" s="2" t="n">
        <v>29</v>
      </c>
      <c r="B96" s="2" t="n">
        <v>3</v>
      </c>
      <c r="C96" s="2" t="n">
        <v>3</v>
      </c>
      <c r="D96" s="2" t="n">
        <v>830036</v>
      </c>
      <c r="E96" s="2" t="n">
        <v>120954</v>
      </c>
      <c r="F96" s="2" t="n">
        <v>84335</v>
      </c>
      <c r="G96" s="2" t="n">
        <v>6658</v>
      </c>
      <c r="H96" s="2" t="n">
        <v>34400</v>
      </c>
      <c r="I96" s="2" t="n">
        <v>11097</v>
      </c>
      <c r="J96" s="2" t="n">
        <v>11097</v>
      </c>
      <c r="K96" s="2" t="n">
        <v>11097</v>
      </c>
      <c r="L96" s="2" t="n">
        <v>1109674</v>
      </c>
      <c r="M96" s="2" t="n">
        <v>33879</v>
      </c>
      <c r="N96" s="2" t="n">
        <v>4937</v>
      </c>
      <c r="O96" s="2" t="n">
        <v>3442</v>
      </c>
      <c r="P96" s="2" t="n">
        <v>272</v>
      </c>
      <c r="Q96" s="2" t="n">
        <v>1404</v>
      </c>
      <c r="R96" s="2" t="n">
        <v>453</v>
      </c>
      <c r="S96" s="2" t="n">
        <v>453</v>
      </c>
      <c r="T96" s="2" t="n">
        <v>453</v>
      </c>
      <c r="U96" s="2" t="n">
        <v>45293</v>
      </c>
      <c r="V96" s="3" t="n">
        <v>0</v>
      </c>
      <c r="W96" s="3" t="n">
        <v>0</v>
      </c>
      <c r="X96" s="3" t="n">
        <v>95.5</v>
      </c>
      <c r="Y96" s="3" t="n">
        <v>93</v>
      </c>
      <c r="Z96" s="3" t="n">
        <v>96</v>
      </c>
      <c r="AA96" s="4" t="n">
        <v>398.42</v>
      </c>
      <c r="AB96" s="4" t="n">
        <v>66.52</v>
      </c>
      <c r="AC96" s="4" t="n">
        <v>70.84</v>
      </c>
      <c r="AD96" s="4" t="n">
        <v>15.05</v>
      </c>
      <c r="AE96" s="4" t="n">
        <v>12.73</v>
      </c>
      <c r="AF96" s="4" t="n">
        <v>5.66</v>
      </c>
      <c r="AG96" s="4" t="n">
        <v>19.64</v>
      </c>
      <c r="AH96" s="4" t="n">
        <v>46.94</v>
      </c>
      <c r="AI96" s="4" t="n">
        <v>635.8</v>
      </c>
      <c r="AJ96" s="4" t="n">
        <v>3685.36</v>
      </c>
      <c r="AK96" s="4" t="n">
        <v>637.43</v>
      </c>
      <c r="AL96" s="4" t="n">
        <v>671.31</v>
      </c>
      <c r="AM96" s="4" t="n">
        <v>103</v>
      </c>
      <c r="AN96" s="4" t="n">
        <v>32.34</v>
      </c>
      <c r="AO96" s="4" t="n">
        <v>11.76</v>
      </c>
      <c r="AP96" s="4" t="n">
        <v>95.66</v>
      </c>
      <c r="AQ96" s="4" t="n">
        <v>220.5</v>
      </c>
      <c r="AR96" s="4" t="n">
        <v>5457.36</v>
      </c>
      <c r="AS96" s="4" t="n">
        <v>597.63</v>
      </c>
      <c r="AT96" s="4" t="n">
        <v>96.76</v>
      </c>
      <c r="AU96" s="4" t="n">
        <v>106.26</v>
      </c>
      <c r="AV96" s="4" t="n">
        <v>27.5</v>
      </c>
      <c r="AW96" s="4" t="n">
        <v>33.37</v>
      </c>
      <c r="AX96" s="4" t="n">
        <v>11.76</v>
      </c>
      <c r="AY96" s="4" t="n">
        <v>71.46</v>
      </c>
      <c r="AZ96" s="4" t="n">
        <v>8.21</v>
      </c>
      <c r="BA96" s="4" t="n">
        <v>952.95</v>
      </c>
      <c r="BB96" s="4" t="n">
        <v>366.59</v>
      </c>
      <c r="BC96" s="4" t="n">
        <v>81.95</v>
      </c>
      <c r="BD96" s="4" t="n">
        <v>48.38</v>
      </c>
      <c r="BE96" s="4" t="n">
        <v>98.31</v>
      </c>
      <c r="BF96" s="4" t="n">
        <v>40.57</v>
      </c>
      <c r="BG96" s="4" t="n">
        <v>0.34</v>
      </c>
      <c r="BH96" s="4" t="n">
        <v>0.43</v>
      </c>
      <c r="BI96" s="4" t="n">
        <v>0.49</v>
      </c>
      <c r="BJ96" s="4" t="n">
        <v>3.71</v>
      </c>
      <c r="BK96" s="4" t="n">
        <v>0</v>
      </c>
      <c r="BL96" s="4" t="n">
        <v>0</v>
      </c>
      <c r="BM96" s="4" t="n">
        <v>0</v>
      </c>
      <c r="BN96" s="4" t="n">
        <v>16.43</v>
      </c>
      <c r="BO96" s="4" t="n">
        <v>0.02</v>
      </c>
      <c r="BP96" s="4" t="n">
        <v>0.02</v>
      </c>
      <c r="BQ96" s="4" t="n">
        <v>0.03</v>
      </c>
      <c r="BR96" s="4" t="n">
        <v>0.36</v>
      </c>
      <c r="BS96" s="4" t="n">
        <v>0</v>
      </c>
      <c r="BT96" s="4" t="n">
        <v>0</v>
      </c>
      <c r="BU96" s="4" t="n">
        <v>0</v>
      </c>
      <c r="BV96" s="4" t="n">
        <v>0.38</v>
      </c>
      <c r="BW96" s="4" t="n">
        <v>1.71</v>
      </c>
      <c r="BX96" s="4" t="n">
        <v>2</v>
      </c>
      <c r="BY96" s="4" t="n">
        <v>2.18</v>
      </c>
      <c r="BZ96" s="4" t="n">
        <v>10.38</v>
      </c>
      <c r="CA96" s="4" t="n">
        <v>0</v>
      </c>
      <c r="CB96" s="4" t="n">
        <v>0</v>
      </c>
      <c r="CC96" s="4" t="n">
        <v>0</v>
      </c>
      <c r="CD96" s="4" t="n">
        <v>0</v>
      </c>
      <c r="CE96" s="4" t="n">
        <v>0.01</v>
      </c>
      <c r="CF96" s="4" t="n">
        <v>0</v>
      </c>
      <c r="CG96" s="4" t="n">
        <v>0</v>
      </c>
      <c r="CH96" s="4" t="n">
        <v>0.01</v>
      </c>
      <c r="CI96" s="4" t="n">
        <v>0</v>
      </c>
      <c r="CJ96" s="4" t="n">
        <v>0</v>
      </c>
      <c r="CK96" s="4" t="n">
        <v>0</v>
      </c>
      <c r="CL96" s="4" t="n">
        <v>0</v>
      </c>
      <c r="CM96" s="4" t="n">
        <v>0.94</v>
      </c>
      <c r="CN96" s="4" t="n">
        <v>0.94</v>
      </c>
      <c r="CO96" s="4" t="n">
        <v>0.94</v>
      </c>
      <c r="CP96" s="4" t="n">
        <v>4.49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.04</v>
      </c>
      <c r="CV96" s="4" t="n">
        <v>0.05</v>
      </c>
      <c r="CW96" s="4" t="n">
        <v>0.06</v>
      </c>
      <c r="CX96" s="4" t="n">
        <v>0.07</v>
      </c>
      <c r="CY96" s="4" t="n">
        <v>0</v>
      </c>
      <c r="CZ96" s="4" t="n">
        <v>0</v>
      </c>
      <c r="DA96" s="4" t="n">
        <v>0</v>
      </c>
      <c r="DB96" s="4" t="n">
        <v>0.23</v>
      </c>
    </row>
    <row r="97" customFormat="false" ht="12.75" hidden="false" customHeight="false" outlineLevel="0" collapsed="false">
      <c r="A97" s="2" t="n">
        <v>29</v>
      </c>
      <c r="B97" s="2" t="n">
        <v>3</v>
      </c>
      <c r="C97" s="2" t="n">
        <v>4</v>
      </c>
      <c r="D97" s="2" t="n">
        <v>390405</v>
      </c>
      <c r="E97" s="2" t="n">
        <v>48167</v>
      </c>
      <c r="F97" s="2" t="n">
        <v>33970</v>
      </c>
      <c r="G97" s="2" t="n">
        <v>4056</v>
      </c>
      <c r="H97" s="2" t="n">
        <v>13690</v>
      </c>
      <c r="I97" s="2" t="n">
        <v>4563</v>
      </c>
      <c r="J97" s="2" t="n">
        <v>7098</v>
      </c>
      <c r="K97" s="2" t="n">
        <v>5070</v>
      </c>
      <c r="L97" s="2" t="n">
        <v>507019</v>
      </c>
      <c r="M97" s="2" t="n">
        <v>15935</v>
      </c>
      <c r="N97" s="2" t="n">
        <v>1966</v>
      </c>
      <c r="O97" s="2" t="n">
        <v>1387</v>
      </c>
      <c r="P97" s="2" t="n">
        <v>166</v>
      </c>
      <c r="Q97" s="2" t="n">
        <v>559</v>
      </c>
      <c r="R97" s="2" t="n">
        <v>186</v>
      </c>
      <c r="S97" s="2" t="n">
        <v>290</v>
      </c>
      <c r="T97" s="2" t="n">
        <v>207</v>
      </c>
      <c r="U97" s="2" t="n">
        <v>20695</v>
      </c>
      <c r="V97" s="3" t="n">
        <v>0</v>
      </c>
      <c r="W97" s="3" t="n">
        <v>0</v>
      </c>
      <c r="X97" s="3" t="n">
        <v>86.8</v>
      </c>
      <c r="Y97" s="3" t="n">
        <v>75</v>
      </c>
      <c r="Z97" s="3" t="n">
        <v>90</v>
      </c>
      <c r="AA97" s="4" t="n">
        <v>175.68</v>
      </c>
      <c r="AB97" s="4" t="n">
        <v>24.57</v>
      </c>
      <c r="AC97" s="4" t="n">
        <v>26.16</v>
      </c>
      <c r="AD97" s="4" t="n">
        <v>8.03</v>
      </c>
      <c r="AE97" s="4" t="n">
        <v>5.07</v>
      </c>
      <c r="AF97" s="4" t="n">
        <v>2.33</v>
      </c>
      <c r="AG97" s="4" t="n">
        <v>12.56</v>
      </c>
      <c r="AH97" s="4" t="n">
        <v>19.27</v>
      </c>
      <c r="AI97" s="4" t="n">
        <v>273.67</v>
      </c>
      <c r="AJ97" s="4" t="n">
        <v>1733.4</v>
      </c>
      <c r="AK97" s="4" t="n">
        <v>253.84</v>
      </c>
      <c r="AL97" s="4" t="n">
        <v>270.06</v>
      </c>
      <c r="AM97" s="4" t="n">
        <v>58.97</v>
      </c>
      <c r="AN97" s="4" t="n">
        <v>12.87</v>
      </c>
      <c r="AO97" s="4" t="n">
        <v>4.84</v>
      </c>
      <c r="AP97" s="4" t="n">
        <v>61.18</v>
      </c>
      <c r="AQ97" s="4" t="n">
        <v>81.22</v>
      </c>
      <c r="AR97" s="4" t="n">
        <v>2476.38</v>
      </c>
      <c r="AS97" s="4" t="n">
        <v>273.28</v>
      </c>
      <c r="AT97" s="4" t="n">
        <v>38.05</v>
      </c>
      <c r="AU97" s="4" t="n">
        <v>42.12</v>
      </c>
      <c r="AV97" s="4" t="n">
        <v>16.59</v>
      </c>
      <c r="AW97" s="4" t="n">
        <v>13.28</v>
      </c>
      <c r="AX97" s="4" t="n">
        <v>4.84</v>
      </c>
      <c r="AY97" s="4" t="n">
        <v>45.71</v>
      </c>
      <c r="AZ97" s="4" t="n">
        <v>4.11</v>
      </c>
      <c r="BA97" s="4" t="n">
        <v>437.98</v>
      </c>
      <c r="BB97" s="4" t="n">
        <v>166.1</v>
      </c>
      <c r="BC97" s="4" t="n">
        <v>39.98</v>
      </c>
      <c r="BD97" s="4" t="n">
        <v>21.15</v>
      </c>
      <c r="BE97" s="4" t="n">
        <v>33.53</v>
      </c>
      <c r="BF97" s="4" t="n">
        <v>12.91</v>
      </c>
      <c r="BG97" s="4" t="n">
        <v>0.28</v>
      </c>
      <c r="BH97" s="4" t="n">
        <v>0.34</v>
      </c>
      <c r="BI97" s="4" t="n">
        <v>0.38</v>
      </c>
      <c r="BJ97" s="4" t="n">
        <v>2.65</v>
      </c>
      <c r="BK97" s="4" t="n">
        <v>0</v>
      </c>
      <c r="BL97" s="4" t="n">
        <v>0</v>
      </c>
      <c r="BM97" s="4" t="n">
        <v>0</v>
      </c>
      <c r="BN97" s="4" t="n">
        <v>11.36</v>
      </c>
      <c r="BO97" s="4" t="n">
        <v>0.24</v>
      </c>
      <c r="BP97" s="4" t="n">
        <v>0.3</v>
      </c>
      <c r="BQ97" s="4" t="n">
        <v>0.39</v>
      </c>
      <c r="BR97" s="4" t="n">
        <v>4.82</v>
      </c>
      <c r="BS97" s="4" t="n">
        <v>0</v>
      </c>
      <c r="BT97" s="4" t="n">
        <v>0</v>
      </c>
      <c r="BU97" s="4" t="n">
        <v>0</v>
      </c>
      <c r="BV97" s="4" t="n">
        <v>4.97</v>
      </c>
      <c r="BW97" s="4" t="n">
        <v>1.75</v>
      </c>
      <c r="BX97" s="4" t="n">
        <v>2.08</v>
      </c>
      <c r="BY97" s="4" t="n">
        <v>2.27</v>
      </c>
      <c r="BZ97" s="4" t="n">
        <v>15.87</v>
      </c>
      <c r="CA97" s="4" t="n">
        <v>0</v>
      </c>
      <c r="CB97" s="4" t="n">
        <v>0</v>
      </c>
      <c r="CC97" s="4" t="n">
        <v>0</v>
      </c>
      <c r="CD97" s="4" t="n">
        <v>0</v>
      </c>
      <c r="CE97" s="4" t="n">
        <v>0.01</v>
      </c>
      <c r="CF97" s="4" t="n">
        <v>0</v>
      </c>
      <c r="CG97" s="4" t="n">
        <v>0</v>
      </c>
      <c r="CH97" s="4" t="n">
        <v>0.01</v>
      </c>
      <c r="CI97" s="4" t="n">
        <v>0</v>
      </c>
      <c r="CJ97" s="4" t="n">
        <v>0</v>
      </c>
      <c r="CK97" s="4" t="n">
        <v>0</v>
      </c>
      <c r="CL97" s="4" t="n">
        <v>0</v>
      </c>
      <c r="CM97" s="4" t="n">
        <v>0.81</v>
      </c>
      <c r="CN97" s="4" t="n">
        <v>0.81</v>
      </c>
      <c r="CO97" s="4" t="n">
        <v>0.81</v>
      </c>
      <c r="CP97" s="4" t="n">
        <v>3.63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.03</v>
      </c>
      <c r="CV97" s="4" t="n">
        <v>0.04</v>
      </c>
      <c r="CW97" s="4" t="n">
        <v>0.05</v>
      </c>
      <c r="CX97" s="4" t="n">
        <v>0.05</v>
      </c>
      <c r="CY97" s="4" t="n">
        <v>0</v>
      </c>
      <c r="CZ97" s="4" t="n">
        <v>0</v>
      </c>
      <c r="DA97" s="4" t="n">
        <v>0</v>
      </c>
      <c r="DB97" s="4" t="n">
        <v>0.18</v>
      </c>
    </row>
    <row r="98" customFormat="false" ht="12.75" hidden="false" customHeight="false" outlineLevel="0" collapsed="false">
      <c r="A98" s="2" t="n">
        <v>31</v>
      </c>
      <c r="B98" s="2" t="n">
        <v>1</v>
      </c>
      <c r="C98" s="2" t="n">
        <v>1</v>
      </c>
      <c r="D98" s="2" t="n">
        <v>463912</v>
      </c>
      <c r="E98" s="2" t="n">
        <v>54684</v>
      </c>
      <c r="F98" s="2" t="n">
        <v>22835</v>
      </c>
      <c r="G98" s="2" t="n">
        <v>13821</v>
      </c>
      <c r="H98" s="2" t="n">
        <v>11418</v>
      </c>
      <c r="I98" s="2" t="n">
        <v>3005</v>
      </c>
      <c r="J98" s="2" t="n">
        <v>25239</v>
      </c>
      <c r="K98" s="2" t="n">
        <v>6008</v>
      </c>
      <c r="L98" s="2" t="n">
        <v>600922</v>
      </c>
      <c r="M98" s="2" t="n">
        <v>8803</v>
      </c>
      <c r="N98" s="2" t="n">
        <v>1038</v>
      </c>
      <c r="O98" s="2" t="n">
        <v>433</v>
      </c>
      <c r="P98" s="2" t="n">
        <v>262</v>
      </c>
      <c r="Q98" s="2" t="n">
        <v>217</v>
      </c>
      <c r="R98" s="2" t="n">
        <v>57</v>
      </c>
      <c r="S98" s="2" t="n">
        <v>479</v>
      </c>
      <c r="T98" s="2" t="n">
        <v>114</v>
      </c>
      <c r="U98" s="2" t="n">
        <v>11403</v>
      </c>
      <c r="V98" s="3" t="n">
        <v>0</v>
      </c>
      <c r="W98" s="3" t="n">
        <v>0</v>
      </c>
      <c r="X98" s="3" t="n">
        <v>82.6</v>
      </c>
      <c r="Y98" s="3" t="n">
        <v>76</v>
      </c>
      <c r="Z98" s="3" t="n">
        <v>84</v>
      </c>
      <c r="AA98" s="4" t="n">
        <v>111.34</v>
      </c>
      <c r="AB98" s="4" t="n">
        <v>16.95</v>
      </c>
      <c r="AC98" s="4" t="n">
        <v>10.5</v>
      </c>
      <c r="AD98" s="4" t="n">
        <v>13.54</v>
      </c>
      <c r="AE98" s="4" t="n">
        <v>2.4</v>
      </c>
      <c r="AF98" s="4" t="n">
        <v>0.84</v>
      </c>
      <c r="AG98" s="4" t="n">
        <v>24.73</v>
      </c>
      <c r="AH98" s="4" t="n">
        <v>16.58</v>
      </c>
      <c r="AI98" s="4" t="n">
        <v>196.88</v>
      </c>
      <c r="AJ98" s="4" t="n">
        <v>807.21</v>
      </c>
      <c r="AK98" s="4" t="n">
        <v>131.24</v>
      </c>
      <c r="AL98" s="4" t="n">
        <v>84.26</v>
      </c>
      <c r="AM98" s="4" t="n">
        <v>136.69</v>
      </c>
      <c r="AN98" s="4" t="n">
        <v>6.51</v>
      </c>
      <c r="AO98" s="4" t="n">
        <v>1.92</v>
      </c>
      <c r="AP98" s="4" t="n">
        <v>132</v>
      </c>
      <c r="AQ98" s="4" t="n">
        <v>42.54</v>
      </c>
      <c r="AR98" s="4" t="n">
        <v>1342.37</v>
      </c>
      <c r="AS98" s="4" t="n">
        <v>389.69</v>
      </c>
      <c r="AT98" s="4" t="n">
        <v>50.86</v>
      </c>
      <c r="AU98" s="4" t="n">
        <v>33.57</v>
      </c>
      <c r="AV98" s="4" t="n">
        <v>69.8</v>
      </c>
      <c r="AW98" s="4" t="n">
        <v>13.36</v>
      </c>
      <c r="AX98" s="4" t="n">
        <v>3.88</v>
      </c>
      <c r="AY98" s="4" t="n">
        <v>196.86</v>
      </c>
      <c r="AZ98" s="4" t="n">
        <v>7.27</v>
      </c>
      <c r="BA98" s="4" t="n">
        <v>765.29</v>
      </c>
      <c r="BB98" s="4" t="n">
        <v>116.29</v>
      </c>
      <c r="BC98" s="4" t="n">
        <v>36.64</v>
      </c>
      <c r="BD98" s="4" t="n">
        <v>22.35</v>
      </c>
      <c r="BE98" s="4" t="n">
        <v>7.16</v>
      </c>
      <c r="BF98" s="4" t="n">
        <v>14.44</v>
      </c>
      <c r="BG98" s="4" t="n">
        <v>0.25</v>
      </c>
      <c r="BH98" s="4" t="n">
        <v>0.29</v>
      </c>
      <c r="BI98" s="4" t="n">
        <v>0.32</v>
      </c>
      <c r="BJ98" s="4" t="n">
        <v>2.18</v>
      </c>
      <c r="BK98" s="4" t="n">
        <v>0</v>
      </c>
      <c r="BL98" s="4" t="n">
        <v>0</v>
      </c>
      <c r="BM98" s="4" t="n">
        <v>0</v>
      </c>
      <c r="BN98" s="4" t="n">
        <v>8.76</v>
      </c>
      <c r="BO98" s="4" t="n">
        <v>0.14</v>
      </c>
      <c r="BP98" s="4" t="n">
        <v>0.18</v>
      </c>
      <c r="BQ98" s="4" t="n">
        <v>0.22</v>
      </c>
      <c r="BR98" s="4" t="n">
        <v>2.77</v>
      </c>
      <c r="BS98" s="4" t="n">
        <v>0</v>
      </c>
      <c r="BT98" s="4" t="n">
        <v>0</v>
      </c>
      <c r="BU98" s="4" t="n">
        <v>0</v>
      </c>
      <c r="BV98" s="4" t="n">
        <v>2.86</v>
      </c>
      <c r="BW98" s="4" t="n">
        <v>1.74</v>
      </c>
      <c r="BX98" s="4" t="n">
        <v>1.95</v>
      </c>
      <c r="BY98" s="4" t="n">
        <v>2.13</v>
      </c>
      <c r="BZ98" s="4" t="n">
        <v>11.93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.01</v>
      </c>
      <c r="CF98" s="4" t="n">
        <v>0</v>
      </c>
      <c r="CG98" s="4" t="n">
        <v>0</v>
      </c>
      <c r="CH98" s="4" t="n">
        <v>0.01</v>
      </c>
      <c r="CI98" s="4" t="n">
        <v>0</v>
      </c>
      <c r="CJ98" s="4" t="n">
        <v>0</v>
      </c>
      <c r="CK98" s="4" t="n">
        <v>0</v>
      </c>
      <c r="CL98" s="4" t="n">
        <v>0</v>
      </c>
      <c r="CM98" s="4" t="n">
        <v>0.79</v>
      </c>
      <c r="CN98" s="4" t="n">
        <v>0.79</v>
      </c>
      <c r="CO98" s="4" t="n">
        <v>0.79</v>
      </c>
      <c r="CP98" s="4" t="n">
        <v>3.51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.03</v>
      </c>
      <c r="CV98" s="4" t="n">
        <v>0.04</v>
      </c>
      <c r="CW98" s="4" t="n">
        <v>0.04</v>
      </c>
      <c r="CX98" s="4" t="n">
        <v>0.05</v>
      </c>
      <c r="CY98" s="4" t="n">
        <v>0</v>
      </c>
      <c r="CZ98" s="4" t="n">
        <v>0</v>
      </c>
      <c r="DA98" s="4" t="n">
        <v>0</v>
      </c>
      <c r="DB98" s="4" t="n">
        <v>0.16</v>
      </c>
    </row>
    <row r="99" customFormat="false" ht="12.75" hidden="false" customHeight="false" outlineLevel="0" collapsed="false">
      <c r="A99" s="2" t="n">
        <v>31</v>
      </c>
      <c r="B99" s="2" t="n">
        <v>1</v>
      </c>
      <c r="C99" s="2" t="n">
        <v>2</v>
      </c>
      <c r="D99" s="2" t="n">
        <v>603517</v>
      </c>
      <c r="E99" s="2" t="n">
        <v>68367</v>
      </c>
      <c r="F99" s="2" t="n">
        <v>28290</v>
      </c>
      <c r="G99" s="2" t="n">
        <v>21217</v>
      </c>
      <c r="H99" s="2" t="n">
        <v>14145</v>
      </c>
      <c r="I99" s="2" t="n">
        <v>3929</v>
      </c>
      <c r="J99" s="2" t="n">
        <v>38506</v>
      </c>
      <c r="K99" s="2" t="n">
        <v>7859</v>
      </c>
      <c r="L99" s="2" t="n">
        <v>785830</v>
      </c>
      <c r="M99" s="2" t="n">
        <v>10009</v>
      </c>
      <c r="N99" s="2" t="n">
        <v>1134</v>
      </c>
      <c r="O99" s="2" t="n">
        <v>469</v>
      </c>
      <c r="P99" s="2" t="n">
        <v>352</v>
      </c>
      <c r="Q99" s="2" t="n">
        <v>235</v>
      </c>
      <c r="R99" s="2" t="n">
        <v>65</v>
      </c>
      <c r="S99" s="2" t="n">
        <v>639</v>
      </c>
      <c r="T99" s="2" t="n">
        <v>130</v>
      </c>
      <c r="U99" s="2" t="n">
        <v>13032</v>
      </c>
      <c r="V99" s="3" t="n">
        <v>0</v>
      </c>
      <c r="W99" s="3" t="n">
        <v>0</v>
      </c>
      <c r="X99" s="3" t="n">
        <v>95.9</v>
      </c>
      <c r="Y99" s="3" t="n">
        <v>87</v>
      </c>
      <c r="Z99" s="3" t="n">
        <v>98</v>
      </c>
      <c r="AA99" s="4" t="n">
        <v>187.09</v>
      </c>
      <c r="AB99" s="4" t="n">
        <v>25.98</v>
      </c>
      <c r="AC99" s="4" t="n">
        <v>16.13</v>
      </c>
      <c r="AD99" s="4" t="n">
        <v>29.07</v>
      </c>
      <c r="AE99" s="4" t="n">
        <v>2.83</v>
      </c>
      <c r="AF99" s="4" t="n">
        <v>1.06</v>
      </c>
      <c r="AG99" s="4" t="n">
        <v>36.2</v>
      </c>
      <c r="AH99" s="4" t="n">
        <v>35.21</v>
      </c>
      <c r="AI99" s="4" t="n">
        <v>333.57</v>
      </c>
      <c r="AJ99" s="4" t="n">
        <v>1575.18</v>
      </c>
      <c r="AK99" s="4" t="n">
        <v>243.39</v>
      </c>
      <c r="AL99" s="4" t="n">
        <v>157.29</v>
      </c>
      <c r="AM99" s="4" t="n">
        <v>279</v>
      </c>
      <c r="AN99" s="4" t="n">
        <v>9.05</v>
      </c>
      <c r="AO99" s="4" t="n">
        <v>2.83</v>
      </c>
      <c r="AP99" s="4" t="n">
        <v>225.26</v>
      </c>
      <c r="AQ99" s="4" t="n">
        <v>177.46</v>
      </c>
      <c r="AR99" s="4" t="n">
        <v>2669.46</v>
      </c>
      <c r="AS99" s="4" t="n">
        <v>621.62</v>
      </c>
      <c r="AT99" s="4" t="n">
        <v>81.36</v>
      </c>
      <c r="AU99" s="4" t="n">
        <v>53.19</v>
      </c>
      <c r="AV99" s="4" t="n">
        <v>114.15</v>
      </c>
      <c r="AW99" s="4" t="n">
        <v>21.22</v>
      </c>
      <c r="AX99" s="4" t="n">
        <v>6.48</v>
      </c>
      <c r="AY99" s="4" t="n">
        <v>383.52</v>
      </c>
      <c r="AZ99" s="4" t="n">
        <v>10.06</v>
      </c>
      <c r="BA99" s="4" t="n">
        <v>1291.6</v>
      </c>
      <c r="BB99" s="4" t="n">
        <v>172.47</v>
      </c>
      <c r="BC99" s="4" t="n">
        <v>78.75</v>
      </c>
      <c r="BD99" s="4" t="n">
        <v>37.67</v>
      </c>
      <c r="BE99" s="4" t="n">
        <v>16.84</v>
      </c>
      <c r="BF99" s="4" t="n">
        <v>27.84</v>
      </c>
      <c r="BG99" s="4" t="n">
        <v>0.34</v>
      </c>
      <c r="BH99" s="4" t="n">
        <v>0.44</v>
      </c>
      <c r="BI99" s="4" t="n">
        <v>0.49</v>
      </c>
      <c r="BJ99" s="4" t="n">
        <v>3.73</v>
      </c>
      <c r="BK99" s="4" t="n">
        <v>0</v>
      </c>
      <c r="BL99" s="4" t="n">
        <v>0</v>
      </c>
      <c r="BM99" s="4" t="n">
        <v>0</v>
      </c>
      <c r="BN99" s="4" t="n">
        <v>16.49</v>
      </c>
      <c r="BO99" s="4" t="n">
        <v>0.23</v>
      </c>
      <c r="BP99" s="4" t="n">
        <v>0.29</v>
      </c>
      <c r="BQ99" s="4" t="n">
        <v>0.37</v>
      </c>
      <c r="BR99" s="4" t="n">
        <v>4.52</v>
      </c>
      <c r="BS99" s="4" t="n">
        <v>0</v>
      </c>
      <c r="BT99" s="4" t="n">
        <v>0</v>
      </c>
      <c r="BU99" s="4" t="n">
        <v>0</v>
      </c>
      <c r="BV99" s="4" t="n">
        <v>4.66</v>
      </c>
      <c r="BW99" s="4" t="n">
        <v>1.73</v>
      </c>
      <c r="BX99" s="4" t="n">
        <v>2.14</v>
      </c>
      <c r="BY99" s="4" t="n">
        <v>2.34</v>
      </c>
      <c r="BZ99" s="4" t="n">
        <v>16.02</v>
      </c>
      <c r="CA99" s="4" t="n">
        <v>0</v>
      </c>
      <c r="CB99" s="4" t="n">
        <v>0</v>
      </c>
      <c r="CC99" s="4" t="n">
        <v>0</v>
      </c>
      <c r="CD99" s="4" t="n">
        <v>0</v>
      </c>
      <c r="CE99" s="4" t="n">
        <v>0.01</v>
      </c>
      <c r="CF99" s="4" t="n">
        <v>0</v>
      </c>
      <c r="CG99" s="4" t="n">
        <v>0</v>
      </c>
      <c r="CH99" s="4" t="n">
        <v>0.01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.91</v>
      </c>
      <c r="CN99" s="4" t="n">
        <v>0.91</v>
      </c>
      <c r="CO99" s="4" t="n">
        <v>0.91</v>
      </c>
      <c r="CP99" s="4" t="n">
        <v>4.32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.04</v>
      </c>
      <c r="CV99" s="4" t="n">
        <v>0.05</v>
      </c>
      <c r="CW99" s="4" t="n">
        <v>0.06</v>
      </c>
      <c r="CX99" s="4" t="n">
        <v>0.07</v>
      </c>
      <c r="CY99" s="4" t="n">
        <v>0</v>
      </c>
      <c r="CZ99" s="4" t="n">
        <v>0</v>
      </c>
      <c r="DA99" s="4" t="n">
        <v>0</v>
      </c>
      <c r="DB99" s="4" t="n">
        <v>0.23</v>
      </c>
    </row>
    <row r="100" customFormat="false" ht="12.75" hidden="false" customHeight="false" outlineLevel="0" collapsed="false">
      <c r="A100" s="2" t="n">
        <v>31</v>
      </c>
      <c r="B100" s="2" t="n">
        <v>1</v>
      </c>
      <c r="C100" s="2" t="n">
        <v>3</v>
      </c>
      <c r="D100" s="2" t="n">
        <v>648341</v>
      </c>
      <c r="E100" s="2" t="n">
        <v>81878</v>
      </c>
      <c r="F100" s="2" t="n">
        <v>34255</v>
      </c>
      <c r="G100" s="2" t="n">
        <v>14203</v>
      </c>
      <c r="H100" s="2" t="n">
        <v>17545</v>
      </c>
      <c r="I100" s="2" t="n">
        <v>5013</v>
      </c>
      <c r="J100" s="2" t="n">
        <v>25900</v>
      </c>
      <c r="K100" s="2" t="n">
        <v>8356</v>
      </c>
      <c r="L100" s="2" t="n">
        <v>835491</v>
      </c>
      <c r="M100" s="2" t="n">
        <v>11809</v>
      </c>
      <c r="N100" s="2" t="n">
        <v>1491</v>
      </c>
      <c r="O100" s="2" t="n">
        <v>624</v>
      </c>
      <c r="P100" s="2" t="n">
        <v>259</v>
      </c>
      <c r="Q100" s="2" t="n">
        <v>320</v>
      </c>
      <c r="R100" s="2" t="n">
        <v>91</v>
      </c>
      <c r="S100" s="2" t="n">
        <v>472</v>
      </c>
      <c r="T100" s="2" t="n">
        <v>152</v>
      </c>
      <c r="U100" s="2" t="n">
        <v>15218</v>
      </c>
      <c r="V100" s="3" t="n">
        <v>0</v>
      </c>
      <c r="W100" s="3" t="n">
        <v>0</v>
      </c>
      <c r="X100" s="3" t="n">
        <v>95.5</v>
      </c>
      <c r="Y100" s="3" t="n">
        <v>93</v>
      </c>
      <c r="Z100" s="3" t="n">
        <v>96</v>
      </c>
      <c r="AA100" s="4" t="n">
        <v>175.05</v>
      </c>
      <c r="AB100" s="4" t="n">
        <v>27.84</v>
      </c>
      <c r="AC100" s="4" t="n">
        <v>17.13</v>
      </c>
      <c r="AD100" s="4" t="n">
        <v>18.32</v>
      </c>
      <c r="AE100" s="4" t="n">
        <v>3.51</v>
      </c>
      <c r="AF100" s="4" t="n">
        <v>1.4</v>
      </c>
      <c r="AG100" s="4" t="n">
        <v>24.86</v>
      </c>
      <c r="AH100" s="4" t="n">
        <v>31.17</v>
      </c>
      <c r="AI100" s="4" t="n">
        <v>299.28</v>
      </c>
      <c r="AJ100" s="4" t="n">
        <v>1128.11</v>
      </c>
      <c r="AK100" s="4" t="n">
        <v>197.33</v>
      </c>
      <c r="AL100" s="4" t="n">
        <v>126.74</v>
      </c>
      <c r="AM100" s="4" t="n">
        <v>158.93</v>
      </c>
      <c r="AN100" s="4" t="n">
        <v>10.18</v>
      </c>
      <c r="AO100" s="4" t="n">
        <v>3.31</v>
      </c>
      <c r="AP100" s="4" t="n">
        <v>138.31</v>
      </c>
      <c r="AQ100" s="4" t="n">
        <v>81.47</v>
      </c>
      <c r="AR100" s="4" t="n">
        <v>1844.38</v>
      </c>
      <c r="AS100" s="4" t="n">
        <v>589.99</v>
      </c>
      <c r="AT100" s="4" t="n">
        <v>83.52</v>
      </c>
      <c r="AU100" s="4" t="n">
        <v>55.15</v>
      </c>
      <c r="AV100" s="4" t="n">
        <v>73.71</v>
      </c>
      <c r="AW100" s="4" t="n">
        <v>21.93</v>
      </c>
      <c r="AX100" s="4" t="n">
        <v>6.87</v>
      </c>
      <c r="AY100" s="4" t="n">
        <v>214.97</v>
      </c>
      <c r="AZ100" s="4" t="n">
        <v>9.44</v>
      </c>
      <c r="BA100" s="4" t="n">
        <v>1055.58</v>
      </c>
      <c r="BB100" s="4" t="n">
        <v>146.13</v>
      </c>
      <c r="BC100" s="4" t="n">
        <v>66.54</v>
      </c>
      <c r="BD100" s="4" t="n">
        <v>39.01</v>
      </c>
      <c r="BE100" s="4" t="n">
        <v>17.63</v>
      </c>
      <c r="BF100" s="4" t="n">
        <v>29.97</v>
      </c>
      <c r="BG100" s="4" t="n">
        <v>0.34</v>
      </c>
      <c r="BH100" s="4" t="n">
        <v>0.43</v>
      </c>
      <c r="BI100" s="4" t="n">
        <v>0.49</v>
      </c>
      <c r="BJ100" s="4" t="n">
        <v>3.71</v>
      </c>
      <c r="BK100" s="4" t="n">
        <v>0</v>
      </c>
      <c r="BL100" s="4" t="n">
        <v>0</v>
      </c>
      <c r="BM100" s="4" t="n">
        <v>0</v>
      </c>
      <c r="BN100" s="4" t="n">
        <v>16.43</v>
      </c>
      <c r="BO100" s="4" t="n">
        <v>0.02</v>
      </c>
      <c r="BP100" s="4" t="n">
        <v>0.02</v>
      </c>
      <c r="BQ100" s="4" t="n">
        <v>0.03</v>
      </c>
      <c r="BR100" s="4" t="n">
        <v>0.36</v>
      </c>
      <c r="BS100" s="4" t="n">
        <v>0</v>
      </c>
      <c r="BT100" s="4" t="n">
        <v>0</v>
      </c>
      <c r="BU100" s="4" t="n">
        <v>0</v>
      </c>
      <c r="BV100" s="4" t="n">
        <v>0.38</v>
      </c>
      <c r="BW100" s="4" t="n">
        <v>1.71</v>
      </c>
      <c r="BX100" s="4" t="n">
        <v>2</v>
      </c>
      <c r="BY100" s="4" t="n">
        <v>2.18</v>
      </c>
      <c r="BZ100" s="4" t="n">
        <v>10.38</v>
      </c>
      <c r="CA100" s="4" t="n">
        <v>0</v>
      </c>
      <c r="CB100" s="4" t="n">
        <v>0</v>
      </c>
      <c r="CC100" s="4" t="n">
        <v>0</v>
      </c>
      <c r="CD100" s="4" t="n">
        <v>0</v>
      </c>
      <c r="CE100" s="4" t="n">
        <v>0.01</v>
      </c>
      <c r="CF100" s="4" t="n">
        <v>0</v>
      </c>
      <c r="CG100" s="4" t="n">
        <v>0</v>
      </c>
      <c r="CH100" s="4" t="n">
        <v>0.01</v>
      </c>
      <c r="CI100" s="4" t="n">
        <v>0</v>
      </c>
      <c r="CJ100" s="4" t="n">
        <v>0</v>
      </c>
      <c r="CK100" s="4" t="n">
        <v>0</v>
      </c>
      <c r="CL100" s="4" t="n">
        <v>0</v>
      </c>
      <c r="CM100" s="4" t="n">
        <v>0.94</v>
      </c>
      <c r="CN100" s="4" t="n">
        <v>0.94</v>
      </c>
      <c r="CO100" s="4" t="n">
        <v>0.94</v>
      </c>
      <c r="CP100" s="4" t="n">
        <v>4.49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.04</v>
      </c>
      <c r="CV100" s="4" t="n">
        <v>0.05</v>
      </c>
      <c r="CW100" s="4" t="n">
        <v>0.06</v>
      </c>
      <c r="CX100" s="4" t="n">
        <v>0.07</v>
      </c>
      <c r="CY100" s="4" t="n">
        <v>0</v>
      </c>
      <c r="CZ100" s="4" t="n">
        <v>0</v>
      </c>
      <c r="DA100" s="4" t="n">
        <v>0</v>
      </c>
      <c r="DB100" s="4" t="n">
        <v>0.23</v>
      </c>
    </row>
    <row r="101" customFormat="false" ht="12.75" hidden="false" customHeight="false" outlineLevel="0" collapsed="false">
      <c r="A101" s="2" t="n">
        <v>31</v>
      </c>
      <c r="B101" s="2" t="n">
        <v>1</v>
      </c>
      <c r="C101" s="2" t="n">
        <v>4</v>
      </c>
      <c r="D101" s="2" t="n">
        <v>345728</v>
      </c>
      <c r="E101" s="2" t="n">
        <v>40518</v>
      </c>
      <c r="F101" s="2" t="n">
        <v>14974</v>
      </c>
      <c r="G101" s="2" t="n">
        <v>8808</v>
      </c>
      <c r="H101" s="2" t="n">
        <v>7928</v>
      </c>
      <c r="I101" s="2" t="n">
        <v>1762</v>
      </c>
      <c r="J101" s="2" t="n">
        <v>16295</v>
      </c>
      <c r="K101" s="2" t="n">
        <v>4405</v>
      </c>
      <c r="L101" s="2" t="n">
        <v>440418</v>
      </c>
      <c r="M101" s="2" t="n">
        <v>5733</v>
      </c>
      <c r="N101" s="2" t="n">
        <v>672</v>
      </c>
      <c r="O101" s="2" t="n">
        <v>248</v>
      </c>
      <c r="P101" s="2" t="n">
        <v>146</v>
      </c>
      <c r="Q101" s="2" t="n">
        <v>131</v>
      </c>
      <c r="R101" s="2" t="n">
        <v>29</v>
      </c>
      <c r="S101" s="2" t="n">
        <v>270</v>
      </c>
      <c r="T101" s="2" t="n">
        <v>73</v>
      </c>
      <c r="U101" s="2" t="n">
        <v>7304</v>
      </c>
      <c r="V101" s="3" t="n">
        <v>0</v>
      </c>
      <c r="W101" s="3" t="n">
        <v>0</v>
      </c>
      <c r="X101" s="3" t="n">
        <v>86.8</v>
      </c>
      <c r="Y101" s="3" t="n">
        <v>75</v>
      </c>
      <c r="Z101" s="3" t="n">
        <v>90</v>
      </c>
      <c r="AA101" s="4" t="n">
        <v>100.26</v>
      </c>
      <c r="AB101" s="4" t="n">
        <v>14.59</v>
      </c>
      <c r="AC101" s="4" t="n">
        <v>8.09</v>
      </c>
      <c r="AD101" s="4" t="n">
        <v>9.86</v>
      </c>
      <c r="AE101" s="4" t="n">
        <v>1.59</v>
      </c>
      <c r="AF101" s="4" t="n">
        <v>0.48</v>
      </c>
      <c r="AG101" s="4" t="n">
        <v>15.32</v>
      </c>
      <c r="AH101" s="4" t="n">
        <v>16.17</v>
      </c>
      <c r="AI101" s="4" t="n">
        <v>166.36</v>
      </c>
      <c r="AJ101" s="4" t="n">
        <v>902.35</v>
      </c>
      <c r="AK101" s="4" t="n">
        <v>143.84</v>
      </c>
      <c r="AL101" s="4" t="n">
        <v>82.96</v>
      </c>
      <c r="AM101" s="4" t="n">
        <v>108.16</v>
      </c>
      <c r="AN101" s="4" t="n">
        <v>5.07</v>
      </c>
      <c r="AO101" s="4" t="n">
        <v>1.27</v>
      </c>
      <c r="AP101" s="4" t="n">
        <v>95.33</v>
      </c>
      <c r="AQ101" s="4" t="n">
        <v>79.42</v>
      </c>
      <c r="AR101" s="4" t="n">
        <v>1418.4</v>
      </c>
      <c r="AS101" s="4" t="n">
        <v>349.19</v>
      </c>
      <c r="AT101" s="4" t="n">
        <v>47.41</v>
      </c>
      <c r="AU101" s="4" t="n">
        <v>27.55</v>
      </c>
      <c r="AV101" s="4" t="n">
        <v>46.95</v>
      </c>
      <c r="AW101" s="4" t="n">
        <v>11.89</v>
      </c>
      <c r="AX101" s="4" t="n">
        <v>2.91</v>
      </c>
      <c r="AY101" s="4" t="n">
        <v>162.3</v>
      </c>
      <c r="AZ101" s="4" t="n">
        <v>6.17</v>
      </c>
      <c r="BA101" s="4" t="n">
        <v>654.37</v>
      </c>
      <c r="BB101" s="4" t="n">
        <v>93.6</v>
      </c>
      <c r="BC101" s="4" t="n">
        <v>37.35</v>
      </c>
      <c r="BD101" s="4" t="n">
        <v>19.69</v>
      </c>
      <c r="BE101" s="4" t="n">
        <v>4.79</v>
      </c>
      <c r="BF101" s="4" t="n">
        <v>10.93</v>
      </c>
      <c r="BG101" s="4" t="n">
        <v>0.28</v>
      </c>
      <c r="BH101" s="4" t="n">
        <v>0.34</v>
      </c>
      <c r="BI101" s="4" t="n">
        <v>0.38</v>
      </c>
      <c r="BJ101" s="4" t="n">
        <v>2.65</v>
      </c>
      <c r="BK101" s="4" t="n">
        <v>0</v>
      </c>
      <c r="BL101" s="4" t="n">
        <v>0</v>
      </c>
      <c r="BM101" s="4" t="n">
        <v>0</v>
      </c>
      <c r="BN101" s="4" t="n">
        <v>11.36</v>
      </c>
      <c r="BO101" s="4" t="n">
        <v>0.24</v>
      </c>
      <c r="BP101" s="4" t="n">
        <v>0.3</v>
      </c>
      <c r="BQ101" s="4" t="n">
        <v>0.39</v>
      </c>
      <c r="BR101" s="4" t="n">
        <v>4.82</v>
      </c>
      <c r="BS101" s="4" t="n">
        <v>0</v>
      </c>
      <c r="BT101" s="4" t="n">
        <v>0</v>
      </c>
      <c r="BU101" s="4" t="n">
        <v>0</v>
      </c>
      <c r="BV101" s="4" t="n">
        <v>4.97</v>
      </c>
      <c r="BW101" s="4" t="n">
        <v>1.75</v>
      </c>
      <c r="BX101" s="4" t="n">
        <v>2.08</v>
      </c>
      <c r="BY101" s="4" t="n">
        <v>2.27</v>
      </c>
      <c r="BZ101" s="4" t="n">
        <v>15.87</v>
      </c>
      <c r="CA101" s="4" t="n">
        <v>0</v>
      </c>
      <c r="CB101" s="4" t="n">
        <v>0</v>
      </c>
      <c r="CC101" s="4" t="n">
        <v>0</v>
      </c>
      <c r="CD101" s="4" t="n">
        <v>0</v>
      </c>
      <c r="CE101" s="4" t="n">
        <v>0.01</v>
      </c>
      <c r="CF101" s="4" t="n">
        <v>0</v>
      </c>
      <c r="CG101" s="4" t="n">
        <v>0</v>
      </c>
      <c r="CH101" s="4" t="n">
        <v>0.01</v>
      </c>
      <c r="CI101" s="4" t="n">
        <v>0</v>
      </c>
      <c r="CJ101" s="4" t="n">
        <v>0</v>
      </c>
      <c r="CK101" s="4" t="n">
        <v>0</v>
      </c>
      <c r="CL101" s="4" t="n">
        <v>0</v>
      </c>
      <c r="CM101" s="4" t="n">
        <v>0.81</v>
      </c>
      <c r="CN101" s="4" t="n">
        <v>0.81</v>
      </c>
      <c r="CO101" s="4" t="n">
        <v>0.81</v>
      </c>
      <c r="CP101" s="4" t="n">
        <v>3.63</v>
      </c>
      <c r="CQ101" s="4" t="n">
        <v>0</v>
      </c>
      <c r="CR101" s="4" t="n">
        <v>0</v>
      </c>
      <c r="CS101" s="4" t="n">
        <v>0</v>
      </c>
      <c r="CT101" s="4" t="n">
        <v>0</v>
      </c>
      <c r="CU101" s="4" t="n">
        <v>0.03</v>
      </c>
      <c r="CV101" s="4" t="n">
        <v>0.04</v>
      </c>
      <c r="CW101" s="4" t="n">
        <v>0.05</v>
      </c>
      <c r="CX101" s="4" t="n">
        <v>0.05</v>
      </c>
      <c r="CY101" s="4" t="n">
        <v>0</v>
      </c>
      <c r="CZ101" s="4" t="n">
        <v>0</v>
      </c>
      <c r="DA101" s="4" t="n">
        <v>0</v>
      </c>
      <c r="DB101" s="4" t="n">
        <v>0.18</v>
      </c>
    </row>
    <row r="102" customFormat="false" ht="12.75" hidden="false" customHeight="false" outlineLevel="0" collapsed="false">
      <c r="A102" s="2" t="n">
        <v>31</v>
      </c>
      <c r="B102" s="2" t="n">
        <v>2</v>
      </c>
      <c r="C102" s="2" t="n">
        <v>1</v>
      </c>
      <c r="D102" s="2" t="n">
        <v>817344</v>
      </c>
      <c r="E102" s="2" t="n">
        <v>77205</v>
      </c>
      <c r="F102" s="2" t="n">
        <v>54558</v>
      </c>
      <c r="G102" s="2" t="n">
        <v>14412</v>
      </c>
      <c r="H102" s="2" t="n">
        <v>21617</v>
      </c>
      <c r="I102" s="2" t="n">
        <v>7206</v>
      </c>
      <c r="J102" s="2" t="n">
        <v>26764</v>
      </c>
      <c r="K102" s="2" t="n">
        <v>10294</v>
      </c>
      <c r="L102" s="2" t="n">
        <v>1029400</v>
      </c>
      <c r="M102" s="2" t="n">
        <v>35230</v>
      </c>
      <c r="N102" s="2" t="n">
        <v>3328</v>
      </c>
      <c r="O102" s="2" t="n">
        <v>2352</v>
      </c>
      <c r="P102" s="2" t="n">
        <v>621</v>
      </c>
      <c r="Q102" s="2" t="n">
        <v>932</v>
      </c>
      <c r="R102" s="2" t="n">
        <v>311</v>
      </c>
      <c r="S102" s="2" t="n">
        <v>1154</v>
      </c>
      <c r="T102" s="2" t="n">
        <v>444</v>
      </c>
      <c r="U102" s="2" t="n">
        <v>44371</v>
      </c>
      <c r="V102" s="3" t="n">
        <v>0</v>
      </c>
      <c r="W102" s="3" t="n">
        <v>0</v>
      </c>
      <c r="X102" s="3" t="n">
        <v>82.6</v>
      </c>
      <c r="Y102" s="3" t="n">
        <v>76</v>
      </c>
      <c r="Z102" s="3" t="n">
        <v>84</v>
      </c>
      <c r="AA102" s="4" t="n">
        <v>367.8</v>
      </c>
      <c r="AB102" s="4" t="n">
        <v>39.37</v>
      </c>
      <c r="AC102" s="4" t="n">
        <v>43.1</v>
      </c>
      <c r="AD102" s="4" t="n">
        <v>27.09</v>
      </c>
      <c r="AE102" s="4" t="n">
        <v>8.43</v>
      </c>
      <c r="AF102" s="4" t="n">
        <v>3.89</v>
      </c>
      <c r="AG102" s="4" t="n">
        <v>49.51</v>
      </c>
      <c r="AH102" s="4" t="n">
        <v>33.87</v>
      </c>
      <c r="AI102" s="4" t="n">
        <v>573.06</v>
      </c>
      <c r="AJ102" s="4" t="n">
        <v>3882.38</v>
      </c>
      <c r="AK102" s="4" t="n">
        <v>432.35</v>
      </c>
      <c r="AL102" s="4" t="n">
        <v>460.47</v>
      </c>
      <c r="AM102" s="4" t="n">
        <v>218.63</v>
      </c>
      <c r="AN102" s="4" t="n">
        <v>21.62</v>
      </c>
      <c r="AO102" s="4" t="n">
        <v>8.07</v>
      </c>
      <c r="AP102" s="4" t="n">
        <v>244.36</v>
      </c>
      <c r="AQ102" s="4" t="n">
        <v>157.29</v>
      </c>
      <c r="AR102" s="4" t="n">
        <v>5425.17</v>
      </c>
      <c r="AS102" s="4" t="n">
        <v>563.97</v>
      </c>
      <c r="AT102" s="4" t="n">
        <v>60.22</v>
      </c>
      <c r="AU102" s="4" t="n">
        <v>67.11</v>
      </c>
      <c r="AV102" s="4" t="n">
        <v>58.08</v>
      </c>
      <c r="AW102" s="4" t="n">
        <v>21.18</v>
      </c>
      <c r="AX102" s="4" t="n">
        <v>7.78</v>
      </c>
      <c r="AY102" s="4" t="n">
        <v>175.57</v>
      </c>
      <c r="AZ102" s="4" t="n">
        <v>8.44</v>
      </c>
      <c r="BA102" s="4" t="n">
        <v>962.35</v>
      </c>
      <c r="BB102" s="4" t="n">
        <v>393.44</v>
      </c>
      <c r="BC102" s="4" t="n">
        <v>59.9</v>
      </c>
      <c r="BD102" s="4" t="n">
        <v>35.87</v>
      </c>
      <c r="BE102" s="4" t="n">
        <v>59.05</v>
      </c>
      <c r="BF102" s="4" t="n">
        <v>24.8</v>
      </c>
      <c r="BG102" s="4" t="n">
        <v>0.25</v>
      </c>
      <c r="BH102" s="4" t="n">
        <v>0.29</v>
      </c>
      <c r="BI102" s="4" t="n">
        <v>0.32</v>
      </c>
      <c r="BJ102" s="4" t="n">
        <v>2.18</v>
      </c>
      <c r="BK102" s="4" t="n">
        <v>0</v>
      </c>
      <c r="BL102" s="4" t="n">
        <v>0</v>
      </c>
      <c r="BM102" s="4" t="n">
        <v>0</v>
      </c>
      <c r="BN102" s="4" t="n">
        <v>8.76</v>
      </c>
      <c r="BO102" s="4" t="n">
        <v>0.14</v>
      </c>
      <c r="BP102" s="4" t="n">
        <v>0.18</v>
      </c>
      <c r="BQ102" s="4" t="n">
        <v>0.22</v>
      </c>
      <c r="BR102" s="4" t="n">
        <v>2.77</v>
      </c>
      <c r="BS102" s="4" t="n">
        <v>0</v>
      </c>
      <c r="BT102" s="4" t="n">
        <v>0</v>
      </c>
      <c r="BU102" s="4" t="n">
        <v>0</v>
      </c>
      <c r="BV102" s="4" t="n">
        <v>2.86</v>
      </c>
      <c r="BW102" s="4" t="n">
        <v>1.74</v>
      </c>
      <c r="BX102" s="4" t="n">
        <v>1.95</v>
      </c>
      <c r="BY102" s="4" t="n">
        <v>2.13</v>
      </c>
      <c r="BZ102" s="4" t="n">
        <v>11.93</v>
      </c>
      <c r="CA102" s="4" t="n">
        <v>0</v>
      </c>
      <c r="CB102" s="4" t="n">
        <v>0</v>
      </c>
      <c r="CC102" s="4" t="n">
        <v>0</v>
      </c>
      <c r="CD102" s="4" t="n">
        <v>0</v>
      </c>
      <c r="CE102" s="4" t="n">
        <v>0.01</v>
      </c>
      <c r="CF102" s="4" t="n">
        <v>0</v>
      </c>
      <c r="CG102" s="4" t="n">
        <v>0</v>
      </c>
      <c r="CH102" s="4" t="n">
        <v>0.01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0.79</v>
      </c>
      <c r="CN102" s="4" t="n">
        <v>0.79</v>
      </c>
      <c r="CO102" s="4" t="n">
        <v>0.79</v>
      </c>
      <c r="CP102" s="4" t="n">
        <v>3.51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.03</v>
      </c>
      <c r="CV102" s="4" t="n">
        <v>0.04</v>
      </c>
      <c r="CW102" s="4" t="n">
        <v>0.04</v>
      </c>
      <c r="CX102" s="4" t="n">
        <v>0.05</v>
      </c>
      <c r="CY102" s="4" t="n">
        <v>0</v>
      </c>
      <c r="CZ102" s="4" t="n">
        <v>0</v>
      </c>
      <c r="DA102" s="4" t="n">
        <v>0</v>
      </c>
      <c r="DB102" s="4" t="n">
        <v>0.16</v>
      </c>
    </row>
    <row r="103" customFormat="false" ht="12.75" hidden="false" customHeight="false" outlineLevel="0" collapsed="false">
      <c r="A103" s="2" t="n">
        <v>31</v>
      </c>
      <c r="B103" s="2" t="n">
        <v>2</v>
      </c>
      <c r="C103" s="2" t="n">
        <v>2</v>
      </c>
      <c r="D103" s="2" t="n">
        <v>1015283</v>
      </c>
      <c r="E103" s="2" t="n">
        <v>102052</v>
      </c>
      <c r="F103" s="2" t="n">
        <v>71960</v>
      </c>
      <c r="G103" s="2" t="n">
        <v>24859</v>
      </c>
      <c r="H103" s="2" t="n">
        <v>28784</v>
      </c>
      <c r="I103" s="2" t="n">
        <v>9158</v>
      </c>
      <c r="J103" s="2" t="n">
        <v>43176</v>
      </c>
      <c r="K103" s="2" t="n">
        <v>13083</v>
      </c>
      <c r="L103" s="2" t="n">
        <v>1308355</v>
      </c>
      <c r="M103" s="2" t="n">
        <v>34300</v>
      </c>
      <c r="N103" s="2" t="n">
        <v>3448</v>
      </c>
      <c r="O103" s="2" t="n">
        <v>2431</v>
      </c>
      <c r="P103" s="2" t="n">
        <v>840</v>
      </c>
      <c r="Q103" s="2" t="n">
        <v>972</v>
      </c>
      <c r="R103" s="2" t="n">
        <v>309</v>
      </c>
      <c r="S103" s="2" t="n">
        <v>1459</v>
      </c>
      <c r="T103" s="2" t="n">
        <v>442</v>
      </c>
      <c r="U103" s="2" t="n">
        <v>44201</v>
      </c>
      <c r="V103" s="3" t="n">
        <v>0</v>
      </c>
      <c r="W103" s="3" t="n">
        <v>0</v>
      </c>
      <c r="X103" s="3" t="n">
        <v>95.9</v>
      </c>
      <c r="Y103" s="3" t="n">
        <v>87</v>
      </c>
      <c r="Z103" s="3" t="n">
        <v>98</v>
      </c>
      <c r="AA103" s="4" t="n">
        <v>436.57</v>
      </c>
      <c r="AB103" s="4" t="n">
        <v>51.03</v>
      </c>
      <c r="AC103" s="4" t="n">
        <v>53.25</v>
      </c>
      <c r="AD103" s="4" t="n">
        <v>50.46</v>
      </c>
      <c r="AE103" s="4" t="n">
        <v>9.21</v>
      </c>
      <c r="AF103" s="4" t="n">
        <v>4.03</v>
      </c>
      <c r="AG103" s="4" t="n">
        <v>65.2</v>
      </c>
      <c r="AH103" s="4" t="n">
        <v>57.96</v>
      </c>
      <c r="AI103" s="4" t="n">
        <v>727.71</v>
      </c>
      <c r="AJ103" s="4" t="n">
        <v>3543.34</v>
      </c>
      <c r="AK103" s="4" t="n">
        <v>434.74</v>
      </c>
      <c r="AL103" s="4" t="n">
        <v>464.86</v>
      </c>
      <c r="AM103" s="4" t="n">
        <v>318.2</v>
      </c>
      <c r="AN103" s="4" t="n">
        <v>22.16</v>
      </c>
      <c r="AO103" s="4" t="n">
        <v>7.97</v>
      </c>
      <c r="AP103" s="4" t="n">
        <v>305.25</v>
      </c>
      <c r="AQ103" s="4" t="n">
        <v>212.99</v>
      </c>
      <c r="AR103" s="4" t="n">
        <v>5309.51</v>
      </c>
      <c r="AS103" s="4" t="n">
        <v>741.16</v>
      </c>
      <c r="AT103" s="4" t="n">
        <v>81.64</v>
      </c>
      <c r="AU103" s="4" t="n">
        <v>91.39</v>
      </c>
      <c r="AV103" s="4" t="n">
        <v>107.14</v>
      </c>
      <c r="AW103" s="4" t="n">
        <v>26.48</v>
      </c>
      <c r="AX103" s="4" t="n">
        <v>9.25</v>
      </c>
      <c r="AY103" s="4" t="n">
        <v>264.67</v>
      </c>
      <c r="AZ103" s="4" t="n">
        <v>10.6</v>
      </c>
      <c r="BA103" s="4" t="n">
        <v>1332.33</v>
      </c>
      <c r="BB103" s="4" t="n">
        <v>391.93</v>
      </c>
      <c r="BC103" s="4" t="n">
        <v>124.67</v>
      </c>
      <c r="BD103" s="4" t="n">
        <v>59.5</v>
      </c>
      <c r="BE103" s="4" t="n">
        <v>104.78</v>
      </c>
      <c r="BF103" s="4" t="n">
        <v>46.83</v>
      </c>
      <c r="BG103" s="4" t="n">
        <v>0.34</v>
      </c>
      <c r="BH103" s="4" t="n">
        <v>0.44</v>
      </c>
      <c r="BI103" s="4" t="n">
        <v>0.49</v>
      </c>
      <c r="BJ103" s="4" t="n">
        <v>3.73</v>
      </c>
      <c r="BK103" s="4" t="n">
        <v>0</v>
      </c>
      <c r="BL103" s="4" t="n">
        <v>0</v>
      </c>
      <c r="BM103" s="4" t="n">
        <v>0</v>
      </c>
      <c r="BN103" s="4" t="n">
        <v>16.49</v>
      </c>
      <c r="BO103" s="4" t="n">
        <v>0.23</v>
      </c>
      <c r="BP103" s="4" t="n">
        <v>0.29</v>
      </c>
      <c r="BQ103" s="4" t="n">
        <v>0.37</v>
      </c>
      <c r="BR103" s="4" t="n">
        <v>4.52</v>
      </c>
      <c r="BS103" s="4" t="n">
        <v>0</v>
      </c>
      <c r="BT103" s="4" t="n">
        <v>0</v>
      </c>
      <c r="BU103" s="4" t="n">
        <v>0</v>
      </c>
      <c r="BV103" s="4" t="n">
        <v>4.66</v>
      </c>
      <c r="BW103" s="4" t="n">
        <v>1.73</v>
      </c>
      <c r="BX103" s="4" t="n">
        <v>2.14</v>
      </c>
      <c r="BY103" s="4" t="n">
        <v>2.34</v>
      </c>
      <c r="BZ103" s="4" t="n">
        <v>16.02</v>
      </c>
      <c r="CA103" s="4" t="n">
        <v>0</v>
      </c>
      <c r="CB103" s="4" t="n">
        <v>0</v>
      </c>
      <c r="CC103" s="4" t="n">
        <v>0</v>
      </c>
      <c r="CD103" s="4" t="n">
        <v>0</v>
      </c>
      <c r="CE103" s="4" t="n">
        <v>0.01</v>
      </c>
      <c r="CF103" s="4" t="n">
        <v>0</v>
      </c>
      <c r="CG103" s="4" t="n">
        <v>0</v>
      </c>
      <c r="CH103" s="4" t="n">
        <v>0.01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.91</v>
      </c>
      <c r="CN103" s="4" t="n">
        <v>0.91</v>
      </c>
      <c r="CO103" s="4" t="n">
        <v>0.91</v>
      </c>
      <c r="CP103" s="4" t="n">
        <v>4.32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.04</v>
      </c>
      <c r="CV103" s="4" t="n">
        <v>0.05</v>
      </c>
      <c r="CW103" s="4" t="n">
        <v>0.06</v>
      </c>
      <c r="CX103" s="4" t="n">
        <v>0.07</v>
      </c>
      <c r="CY103" s="4" t="n">
        <v>0</v>
      </c>
      <c r="CZ103" s="4" t="n">
        <v>0</v>
      </c>
      <c r="DA103" s="4" t="n">
        <v>0</v>
      </c>
      <c r="DB103" s="4" t="n">
        <v>0.23</v>
      </c>
    </row>
    <row r="104" customFormat="false" ht="12.75" hidden="false" customHeight="false" outlineLevel="0" collapsed="false">
      <c r="A104" s="2" t="n">
        <v>31</v>
      </c>
      <c r="B104" s="2" t="n">
        <v>2</v>
      </c>
      <c r="C104" s="2" t="n">
        <v>3</v>
      </c>
      <c r="D104" s="2" t="n">
        <v>1168059</v>
      </c>
      <c r="E104" s="2" t="n">
        <v>98649</v>
      </c>
      <c r="F104" s="2" t="n">
        <v>68625</v>
      </c>
      <c r="G104" s="2" t="n">
        <v>15727</v>
      </c>
      <c r="H104" s="2" t="n">
        <v>27164</v>
      </c>
      <c r="I104" s="2" t="n">
        <v>8578</v>
      </c>
      <c r="J104" s="2" t="n">
        <v>28594</v>
      </c>
      <c r="K104" s="2" t="n">
        <v>14297</v>
      </c>
      <c r="L104" s="2" t="n">
        <v>1429693</v>
      </c>
      <c r="M104" s="2" t="n">
        <v>48467</v>
      </c>
      <c r="N104" s="2" t="n">
        <v>4093</v>
      </c>
      <c r="O104" s="2" t="n">
        <v>2848</v>
      </c>
      <c r="P104" s="2" t="n">
        <v>653</v>
      </c>
      <c r="Q104" s="2" t="n">
        <v>1127</v>
      </c>
      <c r="R104" s="2" t="n">
        <v>356</v>
      </c>
      <c r="S104" s="2" t="n">
        <v>1186</v>
      </c>
      <c r="T104" s="2" t="n">
        <v>593</v>
      </c>
      <c r="U104" s="2" t="n">
        <v>59323</v>
      </c>
      <c r="V104" s="3" t="n">
        <v>0</v>
      </c>
      <c r="W104" s="3" t="n">
        <v>0</v>
      </c>
      <c r="X104" s="3" t="n">
        <v>95.5</v>
      </c>
      <c r="Y104" s="3" t="n">
        <v>93</v>
      </c>
      <c r="Z104" s="3" t="n">
        <v>96</v>
      </c>
      <c r="AA104" s="4" t="n">
        <v>572.35</v>
      </c>
      <c r="AB104" s="4" t="n">
        <v>55.24</v>
      </c>
      <c r="AC104" s="4" t="n">
        <v>58.33</v>
      </c>
      <c r="AD104" s="4" t="n">
        <v>36.01</v>
      </c>
      <c r="AE104" s="4" t="n">
        <v>10.32</v>
      </c>
      <c r="AF104" s="4" t="n">
        <v>4.46</v>
      </c>
      <c r="AG104" s="4" t="n">
        <v>51.18</v>
      </c>
      <c r="AH104" s="4" t="n">
        <v>60.62</v>
      </c>
      <c r="AI104" s="4" t="n">
        <v>848.51</v>
      </c>
      <c r="AJ104" s="4" t="n">
        <v>5291.31</v>
      </c>
      <c r="AK104" s="4" t="n">
        <v>529.75</v>
      </c>
      <c r="AL104" s="4" t="n">
        <v>555.86</v>
      </c>
      <c r="AM104" s="4" t="n">
        <v>247.7</v>
      </c>
      <c r="AN104" s="4" t="n">
        <v>26.08</v>
      </c>
      <c r="AO104" s="4" t="n">
        <v>9.26</v>
      </c>
      <c r="AP104" s="4" t="n">
        <v>250.77</v>
      </c>
      <c r="AQ104" s="4" t="n">
        <v>288.94</v>
      </c>
      <c r="AR104" s="4" t="n">
        <v>7199.67</v>
      </c>
      <c r="AS104" s="4" t="n">
        <v>829.32</v>
      </c>
      <c r="AT104" s="4" t="n">
        <v>78.92</v>
      </c>
      <c r="AU104" s="4" t="n">
        <v>86.47</v>
      </c>
      <c r="AV104" s="4" t="n">
        <v>64.64</v>
      </c>
      <c r="AW104" s="4" t="n">
        <v>26.35</v>
      </c>
      <c r="AX104" s="4" t="n">
        <v>9.18</v>
      </c>
      <c r="AY104" s="4" t="n">
        <v>185</v>
      </c>
      <c r="AZ104" s="4" t="n">
        <v>10.58</v>
      </c>
      <c r="BA104" s="4" t="n">
        <v>1290.46</v>
      </c>
      <c r="BB104" s="4" t="n">
        <v>483.73</v>
      </c>
      <c r="BC104" s="4" t="n">
        <v>109.83</v>
      </c>
      <c r="BD104" s="4" t="n">
        <v>63.52</v>
      </c>
      <c r="BE104" s="4" t="n">
        <v>140.06</v>
      </c>
      <c r="BF104" s="4" t="n">
        <v>51.37</v>
      </c>
      <c r="BG104" s="4" t="n">
        <v>0.34</v>
      </c>
      <c r="BH104" s="4" t="n">
        <v>0.43</v>
      </c>
      <c r="BI104" s="4" t="n">
        <v>0.49</v>
      </c>
      <c r="BJ104" s="4" t="n">
        <v>3.71</v>
      </c>
      <c r="BK104" s="4" t="n">
        <v>0</v>
      </c>
      <c r="BL104" s="4" t="n">
        <v>0</v>
      </c>
      <c r="BM104" s="4" t="n">
        <v>0</v>
      </c>
      <c r="BN104" s="4" t="n">
        <v>16.43</v>
      </c>
      <c r="BO104" s="4" t="n">
        <v>0.02</v>
      </c>
      <c r="BP104" s="4" t="n">
        <v>0.02</v>
      </c>
      <c r="BQ104" s="4" t="n">
        <v>0.03</v>
      </c>
      <c r="BR104" s="4" t="n">
        <v>0.36</v>
      </c>
      <c r="BS104" s="4" t="n">
        <v>0</v>
      </c>
      <c r="BT104" s="4" t="n">
        <v>0</v>
      </c>
      <c r="BU104" s="4" t="n">
        <v>0</v>
      </c>
      <c r="BV104" s="4" t="n">
        <v>0.38</v>
      </c>
      <c r="BW104" s="4" t="n">
        <v>1.71</v>
      </c>
      <c r="BX104" s="4" t="n">
        <v>2</v>
      </c>
      <c r="BY104" s="4" t="n">
        <v>2.18</v>
      </c>
      <c r="BZ104" s="4" t="n">
        <v>10.38</v>
      </c>
      <c r="CA104" s="4" t="n">
        <v>0</v>
      </c>
      <c r="CB104" s="4" t="n">
        <v>0</v>
      </c>
      <c r="CC104" s="4" t="n">
        <v>0</v>
      </c>
      <c r="CD104" s="4" t="n">
        <v>0</v>
      </c>
      <c r="CE104" s="4" t="n">
        <v>0.01</v>
      </c>
      <c r="CF104" s="4" t="n">
        <v>0</v>
      </c>
      <c r="CG104" s="4" t="n">
        <v>0</v>
      </c>
      <c r="CH104" s="4" t="n">
        <v>0.0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.94</v>
      </c>
      <c r="CN104" s="4" t="n">
        <v>0.94</v>
      </c>
      <c r="CO104" s="4" t="n">
        <v>0.94</v>
      </c>
      <c r="CP104" s="4" t="n">
        <v>4.49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.04</v>
      </c>
      <c r="CV104" s="4" t="n">
        <v>0.05</v>
      </c>
      <c r="CW104" s="4" t="n">
        <v>0.06</v>
      </c>
      <c r="CX104" s="4" t="n">
        <v>0.07</v>
      </c>
      <c r="CY104" s="4" t="n">
        <v>0</v>
      </c>
      <c r="CZ104" s="4" t="n">
        <v>0</v>
      </c>
      <c r="DA104" s="4" t="n">
        <v>0</v>
      </c>
      <c r="DB104" s="4" t="n">
        <v>0.23</v>
      </c>
    </row>
    <row r="105" customFormat="false" ht="12.75" hidden="false" customHeight="false" outlineLevel="0" collapsed="false">
      <c r="A105" s="2" t="n">
        <v>31</v>
      </c>
      <c r="B105" s="2" t="n">
        <v>2</v>
      </c>
      <c r="C105" s="2" t="n">
        <v>4</v>
      </c>
      <c r="D105" s="2" t="n">
        <v>587720</v>
      </c>
      <c r="E105" s="2" t="n">
        <v>53764</v>
      </c>
      <c r="F105" s="2" t="n">
        <v>37561</v>
      </c>
      <c r="G105" s="2" t="n">
        <v>10311</v>
      </c>
      <c r="H105" s="2" t="n">
        <v>15466</v>
      </c>
      <c r="I105" s="2" t="n">
        <v>5155</v>
      </c>
      <c r="J105" s="2" t="n">
        <v>19149</v>
      </c>
      <c r="K105" s="2" t="n">
        <v>7365</v>
      </c>
      <c r="L105" s="2" t="n">
        <v>736491</v>
      </c>
      <c r="M105" s="2" t="n">
        <v>18599</v>
      </c>
      <c r="N105" s="2" t="n">
        <v>1701</v>
      </c>
      <c r="O105" s="2" t="n">
        <v>1189</v>
      </c>
      <c r="P105" s="2" t="n">
        <v>326</v>
      </c>
      <c r="Q105" s="2" t="n">
        <v>489</v>
      </c>
      <c r="R105" s="2" t="n">
        <v>163</v>
      </c>
      <c r="S105" s="2" t="n">
        <v>606</v>
      </c>
      <c r="T105" s="2" t="n">
        <v>233</v>
      </c>
      <c r="U105" s="2" t="n">
        <v>23307</v>
      </c>
      <c r="V105" s="3" t="n">
        <v>0</v>
      </c>
      <c r="W105" s="3" t="n">
        <v>0</v>
      </c>
      <c r="X105" s="3" t="n">
        <v>86.8</v>
      </c>
      <c r="Y105" s="3" t="n">
        <v>75</v>
      </c>
      <c r="Z105" s="3" t="n">
        <v>90</v>
      </c>
      <c r="AA105" s="4" t="n">
        <v>217.46</v>
      </c>
      <c r="AB105" s="4" t="n">
        <v>23.12</v>
      </c>
      <c r="AC105" s="4" t="n">
        <v>24.04</v>
      </c>
      <c r="AD105" s="4" t="n">
        <v>16.29</v>
      </c>
      <c r="AE105" s="4" t="n">
        <v>4.64</v>
      </c>
      <c r="AF105" s="4" t="n">
        <v>2.11</v>
      </c>
      <c r="AG105" s="4" t="n">
        <v>27.19</v>
      </c>
      <c r="AH105" s="4" t="n">
        <v>26.29</v>
      </c>
      <c r="AI105" s="4" t="n">
        <v>341.14</v>
      </c>
      <c r="AJ105" s="4" t="n">
        <v>1880.7</v>
      </c>
      <c r="AK105" s="4" t="n">
        <v>212.37</v>
      </c>
      <c r="AL105" s="4" t="n">
        <v>225.37</v>
      </c>
      <c r="AM105" s="4" t="n">
        <v>115.9</v>
      </c>
      <c r="AN105" s="4" t="n">
        <v>11.14</v>
      </c>
      <c r="AO105" s="4" t="n">
        <v>4.23</v>
      </c>
      <c r="AP105" s="4" t="n">
        <v>126.96</v>
      </c>
      <c r="AQ105" s="4" t="n">
        <v>88.67</v>
      </c>
      <c r="AR105" s="4" t="n">
        <v>2665.34</v>
      </c>
      <c r="AS105" s="4" t="n">
        <v>423.16</v>
      </c>
      <c r="AT105" s="4" t="n">
        <v>42.47</v>
      </c>
      <c r="AU105" s="4" t="n">
        <v>46.95</v>
      </c>
      <c r="AV105" s="4" t="n">
        <v>44.75</v>
      </c>
      <c r="AW105" s="4" t="n">
        <v>14.07</v>
      </c>
      <c r="AX105" s="4" t="n">
        <v>5.16</v>
      </c>
      <c r="AY105" s="4" t="n">
        <v>116.23</v>
      </c>
      <c r="AZ105" s="4" t="n">
        <v>6.63</v>
      </c>
      <c r="BA105" s="4" t="n">
        <v>699.42</v>
      </c>
      <c r="BB105" s="4" t="n">
        <v>195</v>
      </c>
      <c r="BC105" s="4" t="n">
        <v>60.44</v>
      </c>
      <c r="BD105" s="4" t="n">
        <v>31.69</v>
      </c>
      <c r="BE105" s="4" t="n">
        <v>35.65</v>
      </c>
      <c r="BF105" s="4" t="n">
        <v>18.36</v>
      </c>
      <c r="BG105" s="4" t="n">
        <v>0.28</v>
      </c>
      <c r="BH105" s="4" t="n">
        <v>0.34</v>
      </c>
      <c r="BI105" s="4" t="n">
        <v>0.38</v>
      </c>
      <c r="BJ105" s="4" t="n">
        <v>2.65</v>
      </c>
      <c r="BK105" s="4" t="n">
        <v>0</v>
      </c>
      <c r="BL105" s="4" t="n">
        <v>0</v>
      </c>
      <c r="BM105" s="4" t="n">
        <v>0</v>
      </c>
      <c r="BN105" s="4" t="n">
        <v>11.36</v>
      </c>
      <c r="BO105" s="4" t="n">
        <v>0.24</v>
      </c>
      <c r="BP105" s="4" t="n">
        <v>0.3</v>
      </c>
      <c r="BQ105" s="4" t="n">
        <v>0.39</v>
      </c>
      <c r="BR105" s="4" t="n">
        <v>4.82</v>
      </c>
      <c r="BS105" s="4" t="n">
        <v>0</v>
      </c>
      <c r="BT105" s="4" t="n">
        <v>0</v>
      </c>
      <c r="BU105" s="4" t="n">
        <v>0</v>
      </c>
      <c r="BV105" s="4" t="n">
        <v>4.97</v>
      </c>
      <c r="BW105" s="4" t="n">
        <v>1.75</v>
      </c>
      <c r="BX105" s="4" t="n">
        <v>2.08</v>
      </c>
      <c r="BY105" s="4" t="n">
        <v>2.27</v>
      </c>
      <c r="BZ105" s="4" t="n">
        <v>15.87</v>
      </c>
      <c r="CA105" s="4" t="n">
        <v>0</v>
      </c>
      <c r="CB105" s="4" t="n">
        <v>0</v>
      </c>
      <c r="CC105" s="4" t="n">
        <v>0</v>
      </c>
      <c r="CD105" s="4" t="n">
        <v>0</v>
      </c>
      <c r="CE105" s="4" t="n">
        <v>0.01</v>
      </c>
      <c r="CF105" s="4" t="n">
        <v>0</v>
      </c>
      <c r="CG105" s="4" t="n">
        <v>0</v>
      </c>
      <c r="CH105" s="4" t="n">
        <v>0.01</v>
      </c>
      <c r="CI105" s="4" t="n">
        <v>0</v>
      </c>
      <c r="CJ105" s="4" t="n">
        <v>0</v>
      </c>
      <c r="CK105" s="4" t="n">
        <v>0</v>
      </c>
      <c r="CL105" s="4" t="n">
        <v>0</v>
      </c>
      <c r="CM105" s="4" t="n">
        <v>0.81</v>
      </c>
      <c r="CN105" s="4" t="n">
        <v>0.81</v>
      </c>
      <c r="CO105" s="4" t="n">
        <v>0.81</v>
      </c>
      <c r="CP105" s="4" t="n">
        <v>3.63</v>
      </c>
      <c r="CQ105" s="4" t="n">
        <v>0</v>
      </c>
      <c r="CR105" s="4" t="n">
        <v>0</v>
      </c>
      <c r="CS105" s="4" t="n">
        <v>0</v>
      </c>
      <c r="CT105" s="4" t="n">
        <v>0</v>
      </c>
      <c r="CU105" s="4" t="n">
        <v>0.03</v>
      </c>
      <c r="CV105" s="4" t="n">
        <v>0.04</v>
      </c>
      <c r="CW105" s="4" t="n">
        <v>0.05</v>
      </c>
      <c r="CX105" s="4" t="n">
        <v>0.05</v>
      </c>
      <c r="CY105" s="4" t="n">
        <v>0</v>
      </c>
      <c r="CZ105" s="4" t="n">
        <v>0</v>
      </c>
      <c r="DA105" s="4" t="n">
        <v>0</v>
      </c>
      <c r="DB105" s="4" t="n">
        <v>0.18</v>
      </c>
    </row>
    <row r="106" customFormat="false" ht="12.75" hidden="false" customHeight="false" outlineLevel="0" collapsed="false">
      <c r="A106" s="2" t="n">
        <v>31</v>
      </c>
      <c r="B106" s="2" t="n">
        <v>3</v>
      </c>
      <c r="C106" s="2" t="n">
        <v>1</v>
      </c>
      <c r="D106" s="2" t="n">
        <v>395258</v>
      </c>
      <c r="E106" s="2" t="n">
        <v>36904</v>
      </c>
      <c r="F106" s="2" t="n">
        <v>25735</v>
      </c>
      <c r="G106" s="2" t="n">
        <v>3399</v>
      </c>
      <c r="H106" s="2" t="n">
        <v>10197</v>
      </c>
      <c r="I106" s="2" t="n">
        <v>3399</v>
      </c>
      <c r="J106" s="2" t="n">
        <v>5827</v>
      </c>
      <c r="K106" s="2" t="n">
        <v>4856</v>
      </c>
      <c r="L106" s="2" t="n">
        <v>485575</v>
      </c>
      <c r="M106" s="2" t="n">
        <v>15747</v>
      </c>
      <c r="N106" s="2" t="n">
        <v>1470</v>
      </c>
      <c r="O106" s="2" t="n">
        <v>1025</v>
      </c>
      <c r="P106" s="2" t="n">
        <v>135</v>
      </c>
      <c r="Q106" s="2" t="n">
        <v>406</v>
      </c>
      <c r="R106" s="2" t="n">
        <v>135</v>
      </c>
      <c r="S106" s="2" t="n">
        <v>232</v>
      </c>
      <c r="T106" s="2" t="n">
        <v>193</v>
      </c>
      <c r="U106" s="2" t="n">
        <v>19346</v>
      </c>
      <c r="V106" s="3" t="n">
        <v>0</v>
      </c>
      <c r="W106" s="3" t="n">
        <v>0</v>
      </c>
      <c r="X106" s="3" t="n">
        <v>82.6</v>
      </c>
      <c r="Y106" s="3" t="n">
        <v>76</v>
      </c>
      <c r="Z106" s="3" t="n">
        <v>84</v>
      </c>
      <c r="AA106" s="4" t="n">
        <v>166.01</v>
      </c>
      <c r="AB106" s="4" t="n">
        <v>18.08</v>
      </c>
      <c r="AC106" s="4" t="n">
        <v>19.04</v>
      </c>
      <c r="AD106" s="4" t="n">
        <v>5.91</v>
      </c>
      <c r="AE106" s="4" t="n">
        <v>3.67</v>
      </c>
      <c r="AF106" s="4" t="n">
        <v>1.7</v>
      </c>
      <c r="AG106" s="4" t="n">
        <v>10.08</v>
      </c>
      <c r="AH106" s="4" t="n">
        <v>15.64</v>
      </c>
      <c r="AI106" s="4" t="n">
        <v>240.13</v>
      </c>
      <c r="AJ106" s="4" t="n">
        <v>1703.56</v>
      </c>
      <c r="AK106" s="4" t="n">
        <v>189.32</v>
      </c>
      <c r="AL106" s="4" t="n">
        <v>199.45</v>
      </c>
      <c r="AM106" s="4" t="n">
        <v>47.35</v>
      </c>
      <c r="AN106" s="4" t="n">
        <v>9.38</v>
      </c>
      <c r="AO106" s="4" t="n">
        <v>3.5</v>
      </c>
      <c r="AP106" s="4" t="n">
        <v>48.95</v>
      </c>
      <c r="AQ106" s="4" t="n">
        <v>68.32</v>
      </c>
      <c r="AR106" s="4" t="n">
        <v>2269.83</v>
      </c>
      <c r="AS106" s="4" t="n">
        <v>276.68</v>
      </c>
      <c r="AT106" s="4" t="n">
        <v>28.79</v>
      </c>
      <c r="AU106" s="4" t="n">
        <v>31.65</v>
      </c>
      <c r="AV106" s="4" t="n">
        <v>13.94</v>
      </c>
      <c r="AW106" s="4" t="n">
        <v>9.79</v>
      </c>
      <c r="AX106" s="4" t="n">
        <v>3.57</v>
      </c>
      <c r="AY106" s="4" t="n">
        <v>37.23</v>
      </c>
      <c r="AZ106" s="4" t="n">
        <v>4.13</v>
      </c>
      <c r="BA106" s="4" t="n">
        <v>405.78</v>
      </c>
      <c r="BB106" s="4" t="n">
        <v>157.26</v>
      </c>
      <c r="BC106" s="4" t="n">
        <v>27.25</v>
      </c>
      <c r="BD106" s="4" t="n">
        <v>16.12</v>
      </c>
      <c r="BE106" s="4" t="n">
        <v>27.72</v>
      </c>
      <c r="BF106" s="4" t="n">
        <v>11.78</v>
      </c>
      <c r="BG106" s="4" t="n">
        <v>0.25</v>
      </c>
      <c r="BH106" s="4" t="n">
        <v>0.29</v>
      </c>
      <c r="BI106" s="4" t="n">
        <v>0.32</v>
      </c>
      <c r="BJ106" s="4" t="n">
        <v>2.18</v>
      </c>
      <c r="BK106" s="4" t="n">
        <v>0</v>
      </c>
      <c r="BL106" s="4" t="n">
        <v>0</v>
      </c>
      <c r="BM106" s="4" t="n">
        <v>0</v>
      </c>
      <c r="BN106" s="4" t="n">
        <v>8.76</v>
      </c>
      <c r="BO106" s="4" t="n">
        <v>0.14</v>
      </c>
      <c r="BP106" s="4" t="n">
        <v>0.18</v>
      </c>
      <c r="BQ106" s="4" t="n">
        <v>0.22</v>
      </c>
      <c r="BR106" s="4" t="n">
        <v>2.77</v>
      </c>
      <c r="BS106" s="4" t="n">
        <v>0</v>
      </c>
      <c r="BT106" s="4" t="n">
        <v>0</v>
      </c>
      <c r="BU106" s="4" t="n">
        <v>0</v>
      </c>
      <c r="BV106" s="4" t="n">
        <v>2.86</v>
      </c>
      <c r="BW106" s="4" t="n">
        <v>1.74</v>
      </c>
      <c r="BX106" s="4" t="n">
        <v>1.95</v>
      </c>
      <c r="BY106" s="4" t="n">
        <v>2.13</v>
      </c>
      <c r="BZ106" s="4" t="n">
        <v>11.93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.01</v>
      </c>
      <c r="CF106" s="4" t="n">
        <v>0</v>
      </c>
      <c r="CG106" s="4" t="n">
        <v>0</v>
      </c>
      <c r="CH106" s="4" t="n">
        <v>0.01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.79</v>
      </c>
      <c r="CN106" s="4" t="n">
        <v>0.79</v>
      </c>
      <c r="CO106" s="4" t="n">
        <v>0.79</v>
      </c>
      <c r="CP106" s="4" t="n">
        <v>3.51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.03</v>
      </c>
      <c r="CV106" s="4" t="n">
        <v>0.04</v>
      </c>
      <c r="CW106" s="4" t="n">
        <v>0.04</v>
      </c>
      <c r="CX106" s="4" t="n">
        <v>0.05</v>
      </c>
      <c r="CY106" s="4" t="n">
        <v>0</v>
      </c>
      <c r="CZ106" s="4" t="n">
        <v>0</v>
      </c>
      <c r="DA106" s="4" t="n">
        <v>0</v>
      </c>
      <c r="DB106" s="4" t="n">
        <v>0.16</v>
      </c>
    </row>
    <row r="107" customFormat="false" ht="12.75" hidden="false" customHeight="false" outlineLevel="0" collapsed="false">
      <c r="A107" s="2" t="n">
        <v>31</v>
      </c>
      <c r="B107" s="2" t="n">
        <v>3</v>
      </c>
      <c r="C107" s="2" t="n">
        <v>2</v>
      </c>
      <c r="D107" s="2" t="n">
        <v>426879</v>
      </c>
      <c r="E107" s="2" t="n">
        <v>44766</v>
      </c>
      <c r="F107" s="2" t="n">
        <v>31443</v>
      </c>
      <c r="G107" s="2" t="n">
        <v>2665</v>
      </c>
      <c r="H107" s="2" t="n">
        <v>12790</v>
      </c>
      <c r="I107" s="2" t="n">
        <v>4263</v>
      </c>
      <c r="J107" s="2" t="n">
        <v>4796</v>
      </c>
      <c r="K107" s="2" t="n">
        <v>5331</v>
      </c>
      <c r="L107" s="2" t="n">
        <v>532933</v>
      </c>
      <c r="M107" s="2" t="n">
        <v>17007</v>
      </c>
      <c r="N107" s="2" t="n">
        <v>1784</v>
      </c>
      <c r="O107" s="2" t="n">
        <v>1253</v>
      </c>
      <c r="P107" s="2" t="n">
        <v>106</v>
      </c>
      <c r="Q107" s="2" t="n">
        <v>510</v>
      </c>
      <c r="R107" s="2" t="n">
        <v>170</v>
      </c>
      <c r="S107" s="2" t="n">
        <v>191</v>
      </c>
      <c r="T107" s="2" t="n">
        <v>212</v>
      </c>
      <c r="U107" s="2" t="n">
        <v>21232</v>
      </c>
      <c r="V107" s="3" t="n">
        <v>0</v>
      </c>
      <c r="W107" s="3" t="n">
        <v>0</v>
      </c>
      <c r="X107" s="3" t="n">
        <v>95.9</v>
      </c>
      <c r="Y107" s="3" t="n">
        <v>87</v>
      </c>
      <c r="Z107" s="3" t="n">
        <v>98</v>
      </c>
      <c r="AA107" s="4" t="n">
        <v>209.17</v>
      </c>
      <c r="AB107" s="4" t="n">
        <v>25.07</v>
      </c>
      <c r="AC107" s="4" t="n">
        <v>26.1</v>
      </c>
      <c r="AD107" s="4" t="n">
        <v>6.21</v>
      </c>
      <c r="AE107" s="4" t="n">
        <v>4.6</v>
      </c>
      <c r="AF107" s="4" t="n">
        <v>2.13</v>
      </c>
      <c r="AG107" s="4" t="n">
        <v>8.3</v>
      </c>
      <c r="AH107" s="4" t="n">
        <v>24.47</v>
      </c>
      <c r="AI107" s="4" t="n">
        <v>306.05</v>
      </c>
      <c r="AJ107" s="4" t="n">
        <v>1839.85</v>
      </c>
      <c r="AK107" s="4" t="n">
        <v>229.65</v>
      </c>
      <c r="AL107" s="4" t="n">
        <v>243.68</v>
      </c>
      <c r="AM107" s="4" t="n">
        <v>40.43</v>
      </c>
      <c r="AN107" s="4" t="n">
        <v>11.77</v>
      </c>
      <c r="AO107" s="4" t="n">
        <v>4.39</v>
      </c>
      <c r="AP107" s="4" t="n">
        <v>40.29</v>
      </c>
      <c r="AQ107" s="4" t="n">
        <v>104.27</v>
      </c>
      <c r="AR107" s="4" t="n">
        <v>2514.33</v>
      </c>
      <c r="AS107" s="4" t="n">
        <v>307.35</v>
      </c>
      <c r="AT107" s="4" t="n">
        <v>35.81</v>
      </c>
      <c r="AU107" s="4" t="n">
        <v>39.62</v>
      </c>
      <c r="AV107" s="4" t="n">
        <v>11.06</v>
      </c>
      <c r="AW107" s="4" t="n">
        <v>12.28</v>
      </c>
      <c r="AX107" s="4" t="n">
        <v>4.48</v>
      </c>
      <c r="AY107" s="4" t="n">
        <v>30.65</v>
      </c>
      <c r="AZ107" s="4" t="n">
        <v>4</v>
      </c>
      <c r="BA107" s="4" t="n">
        <v>445.25</v>
      </c>
      <c r="BB107" s="4" t="n">
        <v>171.23</v>
      </c>
      <c r="BC107" s="4" t="n">
        <v>46.32</v>
      </c>
      <c r="BD107" s="4" t="n">
        <v>21.98</v>
      </c>
      <c r="BE107" s="4" t="n">
        <v>47.26</v>
      </c>
      <c r="BF107" s="4" t="n">
        <v>19.26</v>
      </c>
      <c r="BG107" s="4" t="n">
        <v>0.34</v>
      </c>
      <c r="BH107" s="4" t="n">
        <v>0.44</v>
      </c>
      <c r="BI107" s="4" t="n">
        <v>0.49</v>
      </c>
      <c r="BJ107" s="4" t="n">
        <v>3.73</v>
      </c>
      <c r="BK107" s="4" t="n">
        <v>0</v>
      </c>
      <c r="BL107" s="4" t="n">
        <v>0</v>
      </c>
      <c r="BM107" s="4" t="n">
        <v>0</v>
      </c>
      <c r="BN107" s="4" t="n">
        <v>16.49</v>
      </c>
      <c r="BO107" s="4" t="n">
        <v>0.23</v>
      </c>
      <c r="BP107" s="4" t="n">
        <v>0.29</v>
      </c>
      <c r="BQ107" s="4" t="n">
        <v>0.37</v>
      </c>
      <c r="BR107" s="4" t="n">
        <v>4.52</v>
      </c>
      <c r="BS107" s="4" t="n">
        <v>0</v>
      </c>
      <c r="BT107" s="4" t="n">
        <v>0</v>
      </c>
      <c r="BU107" s="4" t="n">
        <v>0</v>
      </c>
      <c r="BV107" s="4" t="n">
        <v>4.66</v>
      </c>
      <c r="BW107" s="4" t="n">
        <v>1.73</v>
      </c>
      <c r="BX107" s="4" t="n">
        <v>2.14</v>
      </c>
      <c r="BY107" s="4" t="n">
        <v>2.34</v>
      </c>
      <c r="BZ107" s="4" t="n">
        <v>16.02</v>
      </c>
      <c r="CA107" s="4" t="n">
        <v>0</v>
      </c>
      <c r="CB107" s="4" t="n">
        <v>0</v>
      </c>
      <c r="CC107" s="4" t="n">
        <v>0</v>
      </c>
      <c r="CD107" s="4" t="n">
        <v>0</v>
      </c>
      <c r="CE107" s="4" t="n">
        <v>0.01</v>
      </c>
      <c r="CF107" s="4" t="n">
        <v>0</v>
      </c>
      <c r="CG107" s="4" t="n">
        <v>0</v>
      </c>
      <c r="CH107" s="4" t="n">
        <v>0.01</v>
      </c>
      <c r="CI107" s="4" t="n">
        <v>0</v>
      </c>
      <c r="CJ107" s="4" t="n">
        <v>0</v>
      </c>
      <c r="CK107" s="4" t="n">
        <v>0</v>
      </c>
      <c r="CL107" s="4" t="n">
        <v>0</v>
      </c>
      <c r="CM107" s="4" t="n">
        <v>0.91</v>
      </c>
      <c r="CN107" s="4" t="n">
        <v>0.91</v>
      </c>
      <c r="CO107" s="4" t="n">
        <v>0.91</v>
      </c>
      <c r="CP107" s="4" t="n">
        <v>4.32</v>
      </c>
      <c r="CQ107" s="4" t="n">
        <v>0</v>
      </c>
      <c r="CR107" s="4" t="n">
        <v>0</v>
      </c>
      <c r="CS107" s="4" t="n">
        <v>0</v>
      </c>
      <c r="CT107" s="4" t="n">
        <v>0</v>
      </c>
      <c r="CU107" s="4" t="n">
        <v>0.04</v>
      </c>
      <c r="CV107" s="4" t="n">
        <v>0.05</v>
      </c>
      <c r="CW107" s="4" t="n">
        <v>0.06</v>
      </c>
      <c r="CX107" s="4" t="n">
        <v>0.07</v>
      </c>
      <c r="CY107" s="4" t="n">
        <v>0</v>
      </c>
      <c r="CZ107" s="4" t="n">
        <v>0</v>
      </c>
      <c r="DA107" s="4" t="n">
        <v>0</v>
      </c>
      <c r="DB107" s="4" t="n">
        <v>0.23</v>
      </c>
    </row>
    <row r="108" customFormat="false" ht="12.75" hidden="false" customHeight="false" outlineLevel="0" collapsed="false">
      <c r="A108" s="2" t="n">
        <v>31</v>
      </c>
      <c r="B108" s="2" t="n">
        <v>3</v>
      </c>
      <c r="C108" s="2" t="n">
        <v>3</v>
      </c>
      <c r="D108" s="2" t="n">
        <v>538684</v>
      </c>
      <c r="E108" s="2" t="n">
        <v>41934</v>
      </c>
      <c r="F108" s="2" t="n">
        <v>29676</v>
      </c>
      <c r="G108" s="2" t="n">
        <v>4516</v>
      </c>
      <c r="H108" s="2" t="n">
        <v>11612</v>
      </c>
      <c r="I108" s="2" t="n">
        <v>3871</v>
      </c>
      <c r="J108" s="2" t="n">
        <v>8387</v>
      </c>
      <c r="K108" s="2" t="n">
        <v>6451</v>
      </c>
      <c r="L108" s="2" t="n">
        <v>645131</v>
      </c>
      <c r="M108" s="2" t="n">
        <v>21462</v>
      </c>
      <c r="N108" s="2" t="n">
        <v>1671</v>
      </c>
      <c r="O108" s="2" t="n">
        <v>1182</v>
      </c>
      <c r="P108" s="2" t="n">
        <v>180</v>
      </c>
      <c r="Q108" s="2" t="n">
        <v>463</v>
      </c>
      <c r="R108" s="2" t="n">
        <v>154</v>
      </c>
      <c r="S108" s="2" t="n">
        <v>334</v>
      </c>
      <c r="T108" s="2" t="n">
        <v>257</v>
      </c>
      <c r="U108" s="2" t="n">
        <v>25702</v>
      </c>
      <c r="V108" s="3" t="n">
        <v>0</v>
      </c>
      <c r="W108" s="3" t="n">
        <v>0</v>
      </c>
      <c r="X108" s="3" t="n">
        <v>95.5</v>
      </c>
      <c r="Y108" s="3" t="n">
        <v>93</v>
      </c>
      <c r="Z108" s="3" t="n">
        <v>96</v>
      </c>
      <c r="AA108" s="4" t="n">
        <v>253.18</v>
      </c>
      <c r="AB108" s="4" t="n">
        <v>23.06</v>
      </c>
      <c r="AC108" s="4" t="n">
        <v>24.33</v>
      </c>
      <c r="AD108" s="4" t="n">
        <v>9.98</v>
      </c>
      <c r="AE108" s="4" t="n">
        <v>4.18</v>
      </c>
      <c r="AF108" s="4" t="n">
        <v>1.94</v>
      </c>
      <c r="AG108" s="4" t="n">
        <v>14.51</v>
      </c>
      <c r="AH108" s="4" t="n">
        <v>27.09</v>
      </c>
      <c r="AI108" s="4" t="n">
        <v>358.27</v>
      </c>
      <c r="AJ108" s="4" t="n">
        <v>2321.73</v>
      </c>
      <c r="AK108" s="4" t="n">
        <v>215.12</v>
      </c>
      <c r="AL108" s="4" t="n">
        <v>229.99</v>
      </c>
      <c r="AM108" s="4" t="n">
        <v>68.06</v>
      </c>
      <c r="AN108" s="4" t="n">
        <v>10.68</v>
      </c>
      <c r="AO108" s="4" t="n">
        <v>3.99</v>
      </c>
      <c r="AP108" s="4" t="n">
        <v>70.45</v>
      </c>
      <c r="AQ108" s="4" t="n">
        <v>124.89</v>
      </c>
      <c r="AR108" s="4" t="n">
        <v>3044.91</v>
      </c>
      <c r="AS108" s="4" t="n">
        <v>387.85</v>
      </c>
      <c r="AT108" s="4" t="n">
        <v>33.55</v>
      </c>
      <c r="AU108" s="4" t="n">
        <v>37.39</v>
      </c>
      <c r="AV108" s="4" t="n">
        <v>18.74</v>
      </c>
      <c r="AW108" s="4" t="n">
        <v>11.15</v>
      </c>
      <c r="AX108" s="4" t="n">
        <v>4.06</v>
      </c>
      <c r="AY108" s="4" t="n">
        <v>53.59</v>
      </c>
      <c r="AZ108" s="4" t="n">
        <v>4.84</v>
      </c>
      <c r="BA108" s="4" t="n">
        <v>551.17</v>
      </c>
      <c r="BB108" s="4" t="n">
        <v>201.47</v>
      </c>
      <c r="BC108" s="4" t="n">
        <v>48.28</v>
      </c>
      <c r="BD108" s="4" t="n">
        <v>27.79</v>
      </c>
      <c r="BE108" s="4" t="n">
        <v>57.53</v>
      </c>
      <c r="BF108" s="4" t="n">
        <v>23.2</v>
      </c>
      <c r="BG108" s="4" t="n">
        <v>0.34</v>
      </c>
      <c r="BH108" s="4" t="n">
        <v>0.43</v>
      </c>
      <c r="BI108" s="4" t="n">
        <v>0.49</v>
      </c>
      <c r="BJ108" s="4" t="n">
        <v>3.71</v>
      </c>
      <c r="BK108" s="4" t="n">
        <v>0</v>
      </c>
      <c r="BL108" s="4" t="n">
        <v>0</v>
      </c>
      <c r="BM108" s="4" t="n">
        <v>0</v>
      </c>
      <c r="BN108" s="4" t="n">
        <v>16.43</v>
      </c>
      <c r="BO108" s="4" t="n">
        <v>0.02</v>
      </c>
      <c r="BP108" s="4" t="n">
        <v>0.02</v>
      </c>
      <c r="BQ108" s="4" t="n">
        <v>0.03</v>
      </c>
      <c r="BR108" s="4" t="n">
        <v>0.36</v>
      </c>
      <c r="BS108" s="4" t="n">
        <v>0</v>
      </c>
      <c r="BT108" s="4" t="n">
        <v>0</v>
      </c>
      <c r="BU108" s="4" t="n">
        <v>0</v>
      </c>
      <c r="BV108" s="4" t="n">
        <v>0.38</v>
      </c>
      <c r="BW108" s="4" t="n">
        <v>1.71</v>
      </c>
      <c r="BX108" s="4" t="n">
        <v>2</v>
      </c>
      <c r="BY108" s="4" t="n">
        <v>2.18</v>
      </c>
      <c r="BZ108" s="4" t="n">
        <v>10.38</v>
      </c>
      <c r="CA108" s="4" t="n">
        <v>0</v>
      </c>
      <c r="CB108" s="4" t="n">
        <v>0</v>
      </c>
      <c r="CC108" s="4" t="n">
        <v>0</v>
      </c>
      <c r="CD108" s="4" t="n">
        <v>0</v>
      </c>
      <c r="CE108" s="4" t="n">
        <v>0.01</v>
      </c>
      <c r="CF108" s="4" t="n">
        <v>0</v>
      </c>
      <c r="CG108" s="4" t="n">
        <v>0</v>
      </c>
      <c r="CH108" s="4" t="n">
        <v>0.01</v>
      </c>
      <c r="CI108" s="4" t="n">
        <v>0</v>
      </c>
      <c r="CJ108" s="4" t="n">
        <v>0</v>
      </c>
      <c r="CK108" s="4" t="n">
        <v>0</v>
      </c>
      <c r="CL108" s="4" t="n">
        <v>0</v>
      </c>
      <c r="CM108" s="4" t="n">
        <v>0.94</v>
      </c>
      <c r="CN108" s="4" t="n">
        <v>0.94</v>
      </c>
      <c r="CO108" s="4" t="n">
        <v>0.94</v>
      </c>
      <c r="CP108" s="4" t="n">
        <v>4.49</v>
      </c>
      <c r="CQ108" s="4" t="n">
        <v>0</v>
      </c>
      <c r="CR108" s="4" t="n">
        <v>0</v>
      </c>
      <c r="CS108" s="4" t="n">
        <v>0</v>
      </c>
      <c r="CT108" s="4" t="n">
        <v>0</v>
      </c>
      <c r="CU108" s="4" t="n">
        <v>0.04</v>
      </c>
      <c r="CV108" s="4" t="n">
        <v>0.05</v>
      </c>
      <c r="CW108" s="4" t="n">
        <v>0.06</v>
      </c>
      <c r="CX108" s="4" t="n">
        <v>0.07</v>
      </c>
      <c r="CY108" s="4" t="n">
        <v>0</v>
      </c>
      <c r="CZ108" s="4" t="n">
        <v>0</v>
      </c>
      <c r="DA108" s="4" t="n">
        <v>0</v>
      </c>
      <c r="DB108" s="4" t="n">
        <v>0.23</v>
      </c>
    </row>
    <row r="109" customFormat="false" ht="12.75" hidden="false" customHeight="false" outlineLevel="0" collapsed="false">
      <c r="A109" s="2" t="n">
        <v>31</v>
      </c>
      <c r="B109" s="2" t="n">
        <v>3</v>
      </c>
      <c r="C109" s="2" t="n">
        <v>4</v>
      </c>
      <c r="D109" s="2" t="n">
        <v>289272</v>
      </c>
      <c r="E109" s="2" t="n">
        <v>26105</v>
      </c>
      <c r="F109" s="2" t="n">
        <v>18344</v>
      </c>
      <c r="G109" s="2" t="n">
        <v>2117</v>
      </c>
      <c r="H109" s="2" t="n">
        <v>7408</v>
      </c>
      <c r="I109" s="2" t="n">
        <v>2469</v>
      </c>
      <c r="J109" s="2" t="n">
        <v>3528</v>
      </c>
      <c r="K109" s="2" t="n">
        <v>3528</v>
      </c>
      <c r="L109" s="2" t="n">
        <v>352771</v>
      </c>
      <c r="M109" s="2" t="n">
        <v>11525</v>
      </c>
      <c r="N109" s="2" t="n">
        <v>1040</v>
      </c>
      <c r="O109" s="2" t="n">
        <v>731</v>
      </c>
      <c r="P109" s="2" t="n">
        <v>84</v>
      </c>
      <c r="Q109" s="2" t="n">
        <v>295</v>
      </c>
      <c r="R109" s="2" t="n">
        <v>98</v>
      </c>
      <c r="S109" s="2" t="n">
        <v>141</v>
      </c>
      <c r="T109" s="2" t="n">
        <v>141</v>
      </c>
      <c r="U109" s="2" t="n">
        <v>14055</v>
      </c>
      <c r="V109" s="3" t="n">
        <v>0</v>
      </c>
      <c r="W109" s="3" t="n">
        <v>0</v>
      </c>
      <c r="X109" s="3" t="n">
        <v>86.8</v>
      </c>
      <c r="Y109" s="3" t="n">
        <v>75</v>
      </c>
      <c r="Z109" s="3" t="n">
        <v>90</v>
      </c>
      <c r="AA109" s="4" t="n">
        <v>127.28</v>
      </c>
      <c r="AB109" s="4" t="n">
        <v>13.05</v>
      </c>
      <c r="AC109" s="4" t="n">
        <v>13.94</v>
      </c>
      <c r="AD109" s="4" t="n">
        <v>4.11</v>
      </c>
      <c r="AE109" s="4" t="n">
        <v>2.67</v>
      </c>
      <c r="AF109" s="4" t="n">
        <v>1.23</v>
      </c>
      <c r="AG109" s="4" t="n">
        <v>6.1</v>
      </c>
      <c r="AH109" s="4" t="n">
        <v>13.34</v>
      </c>
      <c r="AI109" s="4" t="n">
        <v>181.72</v>
      </c>
      <c r="AJ109" s="4" t="n">
        <v>1246.76</v>
      </c>
      <c r="AK109" s="4" t="n">
        <v>133.92</v>
      </c>
      <c r="AL109" s="4" t="n">
        <v>142.17</v>
      </c>
      <c r="AM109" s="4" t="n">
        <v>30</v>
      </c>
      <c r="AN109" s="4" t="n">
        <v>6.82</v>
      </c>
      <c r="AO109" s="4" t="n">
        <v>2.54</v>
      </c>
      <c r="AP109" s="4" t="n">
        <v>29.64</v>
      </c>
      <c r="AQ109" s="4" t="n">
        <v>55.07</v>
      </c>
      <c r="AR109" s="4" t="n">
        <v>1646.92</v>
      </c>
      <c r="AS109" s="4" t="n">
        <v>205.38</v>
      </c>
      <c r="AT109" s="4" t="n">
        <v>20.62</v>
      </c>
      <c r="AU109" s="4" t="n">
        <v>22.75</v>
      </c>
      <c r="AV109" s="4" t="n">
        <v>8.7</v>
      </c>
      <c r="AW109" s="4" t="n">
        <v>7.11</v>
      </c>
      <c r="AX109" s="4" t="n">
        <v>2.59</v>
      </c>
      <c r="AY109" s="4" t="n">
        <v>22.54</v>
      </c>
      <c r="AZ109" s="4" t="n">
        <v>2.89</v>
      </c>
      <c r="BA109" s="4" t="n">
        <v>292.58</v>
      </c>
      <c r="BB109" s="4" t="n">
        <v>110.02</v>
      </c>
      <c r="BC109" s="4" t="n">
        <v>27.86</v>
      </c>
      <c r="BD109" s="4" t="n">
        <v>14.54</v>
      </c>
      <c r="BE109" s="4" t="n">
        <v>20.44</v>
      </c>
      <c r="BF109" s="4" t="n">
        <v>8.86</v>
      </c>
      <c r="BG109" s="4" t="n">
        <v>0.28</v>
      </c>
      <c r="BH109" s="4" t="n">
        <v>0.34</v>
      </c>
      <c r="BI109" s="4" t="n">
        <v>0.38</v>
      </c>
      <c r="BJ109" s="4" t="n">
        <v>2.65</v>
      </c>
      <c r="BK109" s="4" t="n">
        <v>0</v>
      </c>
      <c r="BL109" s="4" t="n">
        <v>0</v>
      </c>
      <c r="BM109" s="4" t="n">
        <v>0</v>
      </c>
      <c r="BN109" s="4" t="n">
        <v>11.36</v>
      </c>
      <c r="BO109" s="4" t="n">
        <v>0.24</v>
      </c>
      <c r="BP109" s="4" t="n">
        <v>0.3</v>
      </c>
      <c r="BQ109" s="4" t="n">
        <v>0.39</v>
      </c>
      <c r="BR109" s="4" t="n">
        <v>4.82</v>
      </c>
      <c r="BS109" s="4" t="n">
        <v>0</v>
      </c>
      <c r="BT109" s="4" t="n">
        <v>0</v>
      </c>
      <c r="BU109" s="4" t="n">
        <v>0</v>
      </c>
      <c r="BV109" s="4" t="n">
        <v>4.97</v>
      </c>
      <c r="BW109" s="4" t="n">
        <v>1.75</v>
      </c>
      <c r="BX109" s="4" t="n">
        <v>2.08</v>
      </c>
      <c r="BY109" s="4" t="n">
        <v>2.27</v>
      </c>
      <c r="BZ109" s="4" t="n">
        <v>15.87</v>
      </c>
      <c r="CA109" s="4" t="n">
        <v>0</v>
      </c>
      <c r="CB109" s="4" t="n">
        <v>0</v>
      </c>
      <c r="CC109" s="4" t="n">
        <v>0</v>
      </c>
      <c r="CD109" s="4" t="n">
        <v>0</v>
      </c>
      <c r="CE109" s="4" t="n">
        <v>0.01</v>
      </c>
      <c r="CF109" s="4" t="n">
        <v>0</v>
      </c>
      <c r="CG109" s="4" t="n">
        <v>0</v>
      </c>
      <c r="CH109" s="4" t="n">
        <v>0.01</v>
      </c>
      <c r="CI109" s="4" t="n">
        <v>0</v>
      </c>
      <c r="CJ109" s="4" t="n">
        <v>0</v>
      </c>
      <c r="CK109" s="4" t="n">
        <v>0</v>
      </c>
      <c r="CL109" s="4" t="n">
        <v>0</v>
      </c>
      <c r="CM109" s="4" t="n">
        <v>0.81</v>
      </c>
      <c r="CN109" s="4" t="n">
        <v>0.81</v>
      </c>
      <c r="CO109" s="4" t="n">
        <v>0.81</v>
      </c>
      <c r="CP109" s="4" t="n">
        <v>3.63</v>
      </c>
      <c r="CQ109" s="4" t="n">
        <v>0</v>
      </c>
      <c r="CR109" s="4" t="n">
        <v>0</v>
      </c>
      <c r="CS109" s="4" t="n">
        <v>0</v>
      </c>
      <c r="CT109" s="4" t="n">
        <v>0</v>
      </c>
      <c r="CU109" s="4" t="n">
        <v>0.03</v>
      </c>
      <c r="CV109" s="4" t="n">
        <v>0.04</v>
      </c>
      <c r="CW109" s="4" t="n">
        <v>0.05</v>
      </c>
      <c r="CX109" s="4" t="n">
        <v>0.05</v>
      </c>
      <c r="CY109" s="4" t="n">
        <v>0</v>
      </c>
      <c r="CZ109" s="4" t="n">
        <v>0</v>
      </c>
      <c r="DA109" s="4" t="n">
        <v>0</v>
      </c>
      <c r="DB109" s="4" t="n">
        <v>0.18</v>
      </c>
    </row>
    <row r="110" customFormat="false" ht="12.75" hidden="false" customHeight="false" outlineLevel="0" collapsed="false">
      <c r="A110" s="2" t="n">
        <v>35</v>
      </c>
      <c r="B110" s="2" t="n">
        <v>1</v>
      </c>
      <c r="C110" s="2" t="n">
        <v>1</v>
      </c>
      <c r="D110" s="2" t="n">
        <v>685220</v>
      </c>
      <c r="E110" s="2" t="n">
        <v>80506</v>
      </c>
      <c r="F110" s="2" t="n">
        <v>55806</v>
      </c>
      <c r="G110" s="2" t="n">
        <v>19212</v>
      </c>
      <c r="H110" s="2" t="n">
        <v>22871</v>
      </c>
      <c r="I110" s="2" t="n">
        <v>7319</v>
      </c>
      <c r="J110" s="2" t="n">
        <v>34764</v>
      </c>
      <c r="K110" s="2" t="n">
        <v>9148</v>
      </c>
      <c r="L110" s="2" t="n">
        <v>914846</v>
      </c>
      <c r="M110" s="2" t="n">
        <v>11594</v>
      </c>
      <c r="N110" s="2" t="n">
        <v>1362</v>
      </c>
      <c r="O110" s="2" t="n">
        <v>944</v>
      </c>
      <c r="P110" s="2" t="n">
        <v>325</v>
      </c>
      <c r="Q110" s="2" t="n">
        <v>387</v>
      </c>
      <c r="R110" s="2" t="n">
        <v>124</v>
      </c>
      <c r="S110" s="2" t="n">
        <v>588</v>
      </c>
      <c r="T110" s="2" t="n">
        <v>155</v>
      </c>
      <c r="U110" s="2" t="n">
        <v>15480</v>
      </c>
      <c r="V110" s="3" t="n">
        <v>0</v>
      </c>
      <c r="W110" s="3" t="n">
        <v>0</v>
      </c>
      <c r="X110" s="3" t="n">
        <v>82.6</v>
      </c>
      <c r="Y110" s="3" t="n">
        <v>76</v>
      </c>
      <c r="Z110" s="3" t="n">
        <v>84</v>
      </c>
      <c r="AA110" s="4" t="n">
        <v>185.01</v>
      </c>
      <c r="AB110" s="4" t="n">
        <v>27.37</v>
      </c>
      <c r="AC110" s="4" t="n">
        <v>28.46</v>
      </c>
      <c r="AD110" s="4" t="n">
        <v>18.25</v>
      </c>
      <c r="AE110" s="4" t="n">
        <v>4.57</v>
      </c>
      <c r="AF110" s="4" t="n">
        <v>1.98</v>
      </c>
      <c r="AG110" s="4" t="n">
        <v>32.68</v>
      </c>
      <c r="AH110" s="4" t="n">
        <v>27.72</v>
      </c>
      <c r="AI110" s="4" t="n">
        <v>326.04</v>
      </c>
      <c r="AJ110" s="4" t="n">
        <v>1658.23</v>
      </c>
      <c r="AK110" s="4" t="n">
        <v>264.86</v>
      </c>
      <c r="AL110" s="4" t="n">
        <v>285.73</v>
      </c>
      <c r="AM110" s="4" t="n">
        <v>222.86</v>
      </c>
      <c r="AN110" s="4" t="n">
        <v>14.18</v>
      </c>
      <c r="AO110" s="4" t="n">
        <v>5.12</v>
      </c>
      <c r="AP110" s="4" t="n">
        <v>198.5</v>
      </c>
      <c r="AQ110" s="4" t="n">
        <v>129.63</v>
      </c>
      <c r="AR110" s="4" t="n">
        <v>2779.11</v>
      </c>
      <c r="AS110" s="4" t="n">
        <v>664.66</v>
      </c>
      <c r="AT110" s="4" t="n">
        <v>90.17</v>
      </c>
      <c r="AU110" s="4" t="n">
        <v>98.78</v>
      </c>
      <c r="AV110" s="4" t="n">
        <v>101.25</v>
      </c>
      <c r="AW110" s="4" t="n">
        <v>32.71</v>
      </c>
      <c r="AX110" s="4" t="n">
        <v>11.49</v>
      </c>
      <c r="AY110" s="4" t="n">
        <v>331.3</v>
      </c>
      <c r="AZ110" s="4" t="n">
        <v>12.99</v>
      </c>
      <c r="BA110" s="4" t="n">
        <v>1343.35</v>
      </c>
      <c r="BB110" s="4" t="n">
        <v>205.23</v>
      </c>
      <c r="BC110" s="4" t="n">
        <v>55.12</v>
      </c>
      <c r="BD110" s="4" t="n">
        <v>33.72</v>
      </c>
      <c r="BE110" s="4" t="n">
        <v>9.93</v>
      </c>
      <c r="BF110" s="4" t="n">
        <v>22.04</v>
      </c>
      <c r="BG110" s="4" t="n">
        <v>0.25</v>
      </c>
      <c r="BH110" s="4" t="n">
        <v>0.29</v>
      </c>
      <c r="BI110" s="4" t="n">
        <v>0.32</v>
      </c>
      <c r="BJ110" s="4" t="n">
        <v>2.18</v>
      </c>
      <c r="BK110" s="4" t="n">
        <v>0</v>
      </c>
      <c r="BL110" s="4" t="n">
        <v>0</v>
      </c>
      <c r="BM110" s="4" t="n">
        <v>0</v>
      </c>
      <c r="BN110" s="4" t="n">
        <v>8.76</v>
      </c>
      <c r="BO110" s="4" t="n">
        <v>0.14</v>
      </c>
      <c r="BP110" s="4" t="n">
        <v>0.18</v>
      </c>
      <c r="BQ110" s="4" t="n">
        <v>0.22</v>
      </c>
      <c r="BR110" s="4" t="n">
        <v>2.77</v>
      </c>
      <c r="BS110" s="4" t="n">
        <v>0</v>
      </c>
      <c r="BT110" s="4" t="n">
        <v>0</v>
      </c>
      <c r="BU110" s="4" t="n">
        <v>0</v>
      </c>
      <c r="BV110" s="4" t="n">
        <v>2.86</v>
      </c>
      <c r="BW110" s="4" t="n">
        <v>1.74</v>
      </c>
      <c r="BX110" s="4" t="n">
        <v>1.95</v>
      </c>
      <c r="BY110" s="4" t="n">
        <v>2.13</v>
      </c>
      <c r="BZ110" s="4" t="n">
        <v>11.93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.01</v>
      </c>
      <c r="CF110" s="4" t="n">
        <v>0</v>
      </c>
      <c r="CG110" s="4" t="n">
        <v>0</v>
      </c>
      <c r="CH110" s="4" t="n">
        <v>0.01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.79</v>
      </c>
      <c r="CN110" s="4" t="n">
        <v>0.79</v>
      </c>
      <c r="CO110" s="4" t="n">
        <v>0.79</v>
      </c>
      <c r="CP110" s="4" t="n">
        <v>3.51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.03</v>
      </c>
      <c r="CV110" s="4" t="n">
        <v>0.04</v>
      </c>
      <c r="CW110" s="4" t="n">
        <v>0.04</v>
      </c>
      <c r="CX110" s="4" t="n">
        <v>0.05</v>
      </c>
      <c r="CY110" s="4" t="n">
        <v>0</v>
      </c>
      <c r="CZ110" s="4" t="n">
        <v>0</v>
      </c>
      <c r="DA110" s="4" t="n">
        <v>0</v>
      </c>
      <c r="DB110" s="4" t="n">
        <v>0.16</v>
      </c>
    </row>
    <row r="111" customFormat="false" ht="12.75" hidden="false" customHeight="false" outlineLevel="0" collapsed="false">
      <c r="A111" s="2" t="n">
        <v>35</v>
      </c>
      <c r="B111" s="2" t="n">
        <v>1</v>
      </c>
      <c r="C111" s="2" t="n">
        <v>2</v>
      </c>
      <c r="D111" s="2" t="n">
        <v>522176</v>
      </c>
      <c r="E111" s="2" t="n">
        <v>47471</v>
      </c>
      <c r="F111" s="2" t="n">
        <v>33300</v>
      </c>
      <c r="G111" s="2" t="n">
        <v>29049</v>
      </c>
      <c r="H111" s="2" t="n">
        <v>13462</v>
      </c>
      <c r="I111" s="2" t="n">
        <v>4251</v>
      </c>
      <c r="J111" s="2" t="n">
        <v>51722</v>
      </c>
      <c r="K111" s="2" t="n">
        <v>7084</v>
      </c>
      <c r="L111" s="2" t="n">
        <v>708515</v>
      </c>
      <c r="M111" s="2" t="n">
        <v>8033</v>
      </c>
      <c r="N111" s="2" t="n">
        <v>730</v>
      </c>
      <c r="O111" s="2" t="n">
        <v>512</v>
      </c>
      <c r="P111" s="2" t="n">
        <v>447</v>
      </c>
      <c r="Q111" s="2" t="n">
        <v>207</v>
      </c>
      <c r="R111" s="2" t="n">
        <v>65</v>
      </c>
      <c r="S111" s="2" t="n">
        <v>796</v>
      </c>
      <c r="T111" s="2" t="n">
        <v>109</v>
      </c>
      <c r="U111" s="2" t="n">
        <v>10900</v>
      </c>
      <c r="V111" s="3" t="n">
        <v>0</v>
      </c>
      <c r="W111" s="3" t="n">
        <v>0</v>
      </c>
      <c r="X111" s="3" t="n">
        <v>95.9</v>
      </c>
      <c r="Y111" s="3" t="n">
        <v>87</v>
      </c>
      <c r="Z111" s="3" t="n">
        <v>98</v>
      </c>
      <c r="AA111" s="4" t="n">
        <v>177.54</v>
      </c>
      <c r="AB111" s="4" t="n">
        <v>19.46</v>
      </c>
      <c r="AC111" s="4" t="n">
        <v>20.65</v>
      </c>
      <c r="AD111" s="4" t="n">
        <v>39.8</v>
      </c>
      <c r="AE111" s="4" t="n">
        <v>2.69</v>
      </c>
      <c r="AF111" s="4" t="n">
        <v>1.15</v>
      </c>
      <c r="AG111" s="4" t="n">
        <v>48.62</v>
      </c>
      <c r="AH111" s="4" t="n">
        <v>34</v>
      </c>
      <c r="AI111" s="4" t="n">
        <v>343.91</v>
      </c>
      <c r="AJ111" s="4" t="n">
        <v>1764.96</v>
      </c>
      <c r="AK111" s="4" t="n">
        <v>217.42</v>
      </c>
      <c r="AL111" s="4" t="n">
        <v>239.76</v>
      </c>
      <c r="AM111" s="4" t="n">
        <v>460.72</v>
      </c>
      <c r="AN111" s="4" t="n">
        <v>9.69</v>
      </c>
      <c r="AO111" s="4" t="n">
        <v>3.44</v>
      </c>
      <c r="AP111" s="4" t="n">
        <v>341.88</v>
      </c>
      <c r="AQ111" s="4" t="n">
        <v>239.94</v>
      </c>
      <c r="AR111" s="4" t="n">
        <v>3277.81</v>
      </c>
      <c r="AS111" s="4" t="n">
        <v>590.06</v>
      </c>
      <c r="AT111" s="4" t="n">
        <v>63.14</v>
      </c>
      <c r="AU111" s="4" t="n">
        <v>69.93</v>
      </c>
      <c r="AV111" s="4" t="n">
        <v>160.93</v>
      </c>
      <c r="AW111" s="4" t="n">
        <v>24.37</v>
      </c>
      <c r="AX111" s="4" t="n">
        <v>8.46</v>
      </c>
      <c r="AY111" s="4" t="n">
        <v>624.8</v>
      </c>
      <c r="AZ111" s="4" t="n">
        <v>9.99</v>
      </c>
      <c r="BA111" s="4" t="n">
        <v>1551.68</v>
      </c>
      <c r="BB111" s="4" t="n">
        <v>190.49</v>
      </c>
      <c r="BC111" s="4" t="n">
        <v>76.74</v>
      </c>
      <c r="BD111" s="4" t="n">
        <v>36.84</v>
      </c>
      <c r="BE111" s="4" t="n">
        <v>14.96</v>
      </c>
      <c r="BF111" s="4" t="n">
        <v>24.88</v>
      </c>
      <c r="BG111" s="4" t="n">
        <v>0.34</v>
      </c>
      <c r="BH111" s="4" t="n">
        <v>0.44</v>
      </c>
      <c r="BI111" s="4" t="n">
        <v>0.49</v>
      </c>
      <c r="BJ111" s="4" t="n">
        <v>3.73</v>
      </c>
      <c r="BK111" s="4" t="n">
        <v>0</v>
      </c>
      <c r="BL111" s="4" t="n">
        <v>0</v>
      </c>
      <c r="BM111" s="4" t="n">
        <v>0</v>
      </c>
      <c r="BN111" s="4" t="n">
        <v>16.49</v>
      </c>
      <c r="BO111" s="4" t="n">
        <v>0.23</v>
      </c>
      <c r="BP111" s="4" t="n">
        <v>0.29</v>
      </c>
      <c r="BQ111" s="4" t="n">
        <v>0.37</v>
      </c>
      <c r="BR111" s="4" t="n">
        <v>4.52</v>
      </c>
      <c r="BS111" s="4" t="n">
        <v>0</v>
      </c>
      <c r="BT111" s="4" t="n">
        <v>0</v>
      </c>
      <c r="BU111" s="4" t="n">
        <v>0</v>
      </c>
      <c r="BV111" s="4" t="n">
        <v>4.66</v>
      </c>
      <c r="BW111" s="4" t="n">
        <v>1.73</v>
      </c>
      <c r="BX111" s="4" t="n">
        <v>2.14</v>
      </c>
      <c r="BY111" s="4" t="n">
        <v>2.34</v>
      </c>
      <c r="BZ111" s="4" t="n">
        <v>16.02</v>
      </c>
      <c r="CA111" s="4" t="n">
        <v>0</v>
      </c>
      <c r="CB111" s="4" t="n">
        <v>0</v>
      </c>
      <c r="CC111" s="4" t="n">
        <v>0</v>
      </c>
      <c r="CD111" s="4" t="n">
        <v>0</v>
      </c>
      <c r="CE111" s="4" t="n">
        <v>0.01</v>
      </c>
      <c r="CF111" s="4" t="n">
        <v>0</v>
      </c>
      <c r="CG111" s="4" t="n">
        <v>0</v>
      </c>
      <c r="CH111" s="4" t="n">
        <v>0.01</v>
      </c>
      <c r="CI111" s="4" t="n">
        <v>0</v>
      </c>
      <c r="CJ111" s="4" t="n">
        <v>0</v>
      </c>
      <c r="CK111" s="4" t="n">
        <v>0</v>
      </c>
      <c r="CL111" s="4" t="n">
        <v>0</v>
      </c>
      <c r="CM111" s="4" t="n">
        <v>0.91</v>
      </c>
      <c r="CN111" s="4" t="n">
        <v>0.91</v>
      </c>
      <c r="CO111" s="4" t="n">
        <v>0.91</v>
      </c>
      <c r="CP111" s="4" t="n">
        <v>4.32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0.04</v>
      </c>
      <c r="CV111" s="4" t="n">
        <v>0.05</v>
      </c>
      <c r="CW111" s="4" t="n">
        <v>0.06</v>
      </c>
      <c r="CX111" s="4" t="n">
        <v>0.07</v>
      </c>
      <c r="CY111" s="4" t="n">
        <v>0</v>
      </c>
      <c r="CZ111" s="4" t="n">
        <v>0</v>
      </c>
      <c r="DA111" s="4" t="n">
        <v>0</v>
      </c>
      <c r="DB111" s="4" t="n">
        <v>0.23</v>
      </c>
    </row>
    <row r="112" customFormat="false" ht="12.75" hidden="false" customHeight="false" outlineLevel="0" collapsed="false">
      <c r="A112" s="2" t="n">
        <v>35</v>
      </c>
      <c r="B112" s="2" t="n">
        <v>1</v>
      </c>
      <c r="C112" s="2" t="n">
        <v>3</v>
      </c>
      <c r="D112" s="2" t="n">
        <v>918981</v>
      </c>
      <c r="E112" s="2" t="n">
        <v>61191</v>
      </c>
      <c r="F112" s="2" t="n">
        <v>42278</v>
      </c>
      <c r="G112" s="2" t="n">
        <v>20026</v>
      </c>
      <c r="H112" s="2" t="n">
        <v>16689</v>
      </c>
      <c r="I112" s="2" t="n">
        <v>5563</v>
      </c>
      <c r="J112" s="2" t="n">
        <v>36715</v>
      </c>
      <c r="K112" s="2" t="n">
        <v>11125</v>
      </c>
      <c r="L112" s="2" t="n">
        <v>1112568</v>
      </c>
      <c r="M112" s="2" t="n">
        <v>15445</v>
      </c>
      <c r="N112" s="2" t="n">
        <v>1028</v>
      </c>
      <c r="O112" s="2" t="n">
        <v>711</v>
      </c>
      <c r="P112" s="2" t="n">
        <v>337</v>
      </c>
      <c r="Q112" s="2" t="n">
        <v>280</v>
      </c>
      <c r="R112" s="2" t="n">
        <v>93</v>
      </c>
      <c r="S112" s="2" t="n">
        <v>617</v>
      </c>
      <c r="T112" s="2" t="n">
        <v>187</v>
      </c>
      <c r="U112" s="2" t="n">
        <v>18699</v>
      </c>
      <c r="V112" s="3" t="n">
        <v>0</v>
      </c>
      <c r="W112" s="3" t="n">
        <v>0</v>
      </c>
      <c r="X112" s="3" t="n">
        <v>95.5</v>
      </c>
      <c r="Y112" s="3" t="n">
        <v>93</v>
      </c>
      <c r="Z112" s="3" t="n">
        <v>96</v>
      </c>
      <c r="AA112" s="4" t="n">
        <v>266.5</v>
      </c>
      <c r="AB112" s="4" t="n">
        <v>22.03</v>
      </c>
      <c r="AC112" s="4" t="n">
        <v>23.25</v>
      </c>
      <c r="AD112" s="4" t="n">
        <v>25.23</v>
      </c>
      <c r="AE112" s="4" t="n">
        <v>3.34</v>
      </c>
      <c r="AF112" s="4" t="n">
        <v>1.5</v>
      </c>
      <c r="AG112" s="4" t="n">
        <v>34.51</v>
      </c>
      <c r="AH112" s="4" t="n">
        <v>44.95</v>
      </c>
      <c r="AI112" s="4" t="n">
        <v>421.31</v>
      </c>
      <c r="AJ112" s="4" t="n">
        <v>2279.07</v>
      </c>
      <c r="AK112" s="4" t="n">
        <v>206.83</v>
      </c>
      <c r="AL112" s="4" t="n">
        <v>222.81</v>
      </c>
      <c r="AM112" s="4" t="n">
        <v>254.73</v>
      </c>
      <c r="AN112" s="4" t="n">
        <v>10.51</v>
      </c>
      <c r="AO112" s="4" t="n">
        <v>3.95</v>
      </c>
      <c r="AP112" s="4" t="n">
        <v>211.11</v>
      </c>
      <c r="AQ112" s="4" t="n">
        <v>227.51</v>
      </c>
      <c r="AR112" s="4" t="n">
        <v>3416.52</v>
      </c>
      <c r="AS112" s="4" t="n">
        <v>928.17</v>
      </c>
      <c r="AT112" s="4" t="n">
        <v>70.98</v>
      </c>
      <c r="AU112" s="4" t="n">
        <v>77.37</v>
      </c>
      <c r="AV112" s="4" t="n">
        <v>107.14</v>
      </c>
      <c r="AW112" s="4" t="n">
        <v>24.2</v>
      </c>
      <c r="AX112" s="4" t="n">
        <v>8.9</v>
      </c>
      <c r="AY112" s="4" t="n">
        <v>355.03</v>
      </c>
      <c r="AZ112" s="4" t="n">
        <v>14.02</v>
      </c>
      <c r="BA112" s="4" t="n">
        <v>1585.81</v>
      </c>
      <c r="BB112" s="4" t="n">
        <v>217.39</v>
      </c>
      <c r="BC112" s="4" t="n">
        <v>89.51</v>
      </c>
      <c r="BD112" s="4" t="n">
        <v>51.58</v>
      </c>
      <c r="BE112" s="4" t="n">
        <v>23.27</v>
      </c>
      <c r="BF112" s="4" t="n">
        <v>39.56</v>
      </c>
      <c r="BG112" s="4" t="n">
        <v>0.34</v>
      </c>
      <c r="BH112" s="4" t="n">
        <v>0.43</v>
      </c>
      <c r="BI112" s="4" t="n">
        <v>0.49</v>
      </c>
      <c r="BJ112" s="4" t="n">
        <v>3.71</v>
      </c>
      <c r="BK112" s="4" t="n">
        <v>0</v>
      </c>
      <c r="BL112" s="4" t="n">
        <v>0</v>
      </c>
      <c r="BM112" s="4" t="n">
        <v>0</v>
      </c>
      <c r="BN112" s="4" t="n">
        <v>16.43</v>
      </c>
      <c r="BO112" s="4" t="n">
        <v>0.02</v>
      </c>
      <c r="BP112" s="4" t="n">
        <v>0.02</v>
      </c>
      <c r="BQ112" s="4" t="n">
        <v>0.03</v>
      </c>
      <c r="BR112" s="4" t="n">
        <v>0.36</v>
      </c>
      <c r="BS112" s="4" t="n">
        <v>0</v>
      </c>
      <c r="BT112" s="4" t="n">
        <v>0</v>
      </c>
      <c r="BU112" s="4" t="n">
        <v>0</v>
      </c>
      <c r="BV112" s="4" t="n">
        <v>0.38</v>
      </c>
      <c r="BW112" s="4" t="n">
        <v>1.71</v>
      </c>
      <c r="BX112" s="4" t="n">
        <v>2</v>
      </c>
      <c r="BY112" s="4" t="n">
        <v>2.18</v>
      </c>
      <c r="BZ112" s="4" t="n">
        <v>10.38</v>
      </c>
      <c r="CA112" s="4" t="n">
        <v>0</v>
      </c>
      <c r="CB112" s="4" t="n">
        <v>0</v>
      </c>
      <c r="CC112" s="4" t="n">
        <v>0</v>
      </c>
      <c r="CD112" s="4" t="n">
        <v>0</v>
      </c>
      <c r="CE112" s="4" t="n">
        <v>0.01</v>
      </c>
      <c r="CF112" s="4" t="n">
        <v>0</v>
      </c>
      <c r="CG112" s="4" t="n">
        <v>0</v>
      </c>
      <c r="CH112" s="4" t="n">
        <v>0.01</v>
      </c>
      <c r="CI112" s="4" t="n">
        <v>0</v>
      </c>
      <c r="CJ112" s="4" t="n">
        <v>0</v>
      </c>
      <c r="CK112" s="4" t="n">
        <v>0</v>
      </c>
      <c r="CL112" s="4" t="n">
        <v>0</v>
      </c>
      <c r="CM112" s="4" t="n">
        <v>0.94</v>
      </c>
      <c r="CN112" s="4" t="n">
        <v>0.94</v>
      </c>
      <c r="CO112" s="4" t="n">
        <v>0.94</v>
      </c>
      <c r="CP112" s="4" t="n">
        <v>4.49</v>
      </c>
      <c r="CQ112" s="4" t="n">
        <v>0</v>
      </c>
      <c r="CR112" s="4" t="n">
        <v>0</v>
      </c>
      <c r="CS112" s="4" t="n">
        <v>0</v>
      </c>
      <c r="CT112" s="4" t="n">
        <v>0</v>
      </c>
      <c r="CU112" s="4" t="n">
        <v>0.04</v>
      </c>
      <c r="CV112" s="4" t="n">
        <v>0.05</v>
      </c>
      <c r="CW112" s="4" t="n">
        <v>0.06</v>
      </c>
      <c r="CX112" s="4" t="n">
        <v>0.07</v>
      </c>
      <c r="CY112" s="4" t="n">
        <v>0</v>
      </c>
      <c r="CZ112" s="4" t="n">
        <v>0</v>
      </c>
      <c r="DA112" s="4" t="n">
        <v>0</v>
      </c>
      <c r="DB112" s="4" t="n">
        <v>0.23</v>
      </c>
    </row>
    <row r="113" customFormat="false" ht="12.75" hidden="false" customHeight="false" outlineLevel="0" collapsed="false">
      <c r="A113" s="2" t="n">
        <v>35</v>
      </c>
      <c r="B113" s="2" t="n">
        <v>1</v>
      </c>
      <c r="C113" s="2" t="n">
        <v>4</v>
      </c>
      <c r="D113" s="2" t="n">
        <v>398823</v>
      </c>
      <c r="E113" s="2" t="n">
        <v>21670</v>
      </c>
      <c r="F113" s="2" t="n">
        <v>14962</v>
      </c>
      <c r="G113" s="2" t="n">
        <v>23733</v>
      </c>
      <c r="H113" s="2" t="n">
        <v>6191</v>
      </c>
      <c r="I113" s="2" t="n">
        <v>2064</v>
      </c>
      <c r="J113" s="2" t="n">
        <v>43339</v>
      </c>
      <c r="K113" s="2" t="n">
        <v>5160</v>
      </c>
      <c r="L113" s="2" t="n">
        <v>515942</v>
      </c>
      <c r="M113" s="2" t="n">
        <v>6136</v>
      </c>
      <c r="N113" s="2" t="n">
        <v>333</v>
      </c>
      <c r="O113" s="2" t="n">
        <v>230</v>
      </c>
      <c r="P113" s="2" t="n">
        <v>365</v>
      </c>
      <c r="Q113" s="2" t="n">
        <v>95</v>
      </c>
      <c r="R113" s="2" t="n">
        <v>32</v>
      </c>
      <c r="S113" s="2" t="n">
        <v>667</v>
      </c>
      <c r="T113" s="2" t="n">
        <v>79</v>
      </c>
      <c r="U113" s="2" t="n">
        <v>7938</v>
      </c>
      <c r="V113" s="3" t="n">
        <v>0</v>
      </c>
      <c r="W113" s="3" t="n">
        <v>0</v>
      </c>
      <c r="X113" s="3" t="n">
        <v>86.8</v>
      </c>
      <c r="Y113" s="3" t="n">
        <v>75</v>
      </c>
      <c r="Z113" s="3" t="n">
        <v>90</v>
      </c>
      <c r="AA113" s="4" t="n">
        <v>127.62</v>
      </c>
      <c r="AB113" s="4" t="n">
        <v>8.45</v>
      </c>
      <c r="AC113" s="4" t="n">
        <v>8.83</v>
      </c>
      <c r="AD113" s="4" t="n">
        <v>26.58</v>
      </c>
      <c r="AE113" s="4" t="n">
        <v>1.24</v>
      </c>
      <c r="AF113" s="4" t="n">
        <v>0.56</v>
      </c>
      <c r="AG113" s="4" t="n">
        <v>40.74</v>
      </c>
      <c r="AH113" s="4" t="n">
        <v>20.59</v>
      </c>
      <c r="AI113" s="4" t="n">
        <v>234.61</v>
      </c>
      <c r="AJ113" s="4" t="n">
        <v>1348.02</v>
      </c>
      <c r="AK113" s="4" t="n">
        <v>99.03</v>
      </c>
      <c r="AL113" s="4" t="n">
        <v>107.43</v>
      </c>
      <c r="AM113" s="4" t="n">
        <v>351.49</v>
      </c>
      <c r="AN113" s="4" t="n">
        <v>4.46</v>
      </c>
      <c r="AO113" s="4" t="n">
        <v>1.67</v>
      </c>
      <c r="AP113" s="4" t="n">
        <v>286.47</v>
      </c>
      <c r="AQ113" s="4" t="n">
        <v>139.53</v>
      </c>
      <c r="AR113" s="4" t="n">
        <v>2338.1</v>
      </c>
      <c r="AS113" s="4" t="n">
        <v>442.69</v>
      </c>
      <c r="AT113" s="4" t="n">
        <v>28.39</v>
      </c>
      <c r="AU113" s="4" t="n">
        <v>30.97</v>
      </c>
      <c r="AV113" s="4" t="n">
        <v>130.53</v>
      </c>
      <c r="AW113" s="4" t="n">
        <v>11.21</v>
      </c>
      <c r="AX113" s="4" t="n">
        <v>4.11</v>
      </c>
      <c r="AY113" s="4" t="n">
        <v>523.54</v>
      </c>
      <c r="AZ113" s="4" t="n">
        <v>7.95</v>
      </c>
      <c r="BA113" s="4" t="n">
        <v>1179.39</v>
      </c>
      <c r="BB113" s="4" t="n">
        <v>140.63</v>
      </c>
      <c r="BC113" s="4" t="n">
        <v>49.61</v>
      </c>
      <c r="BD113" s="4" t="n">
        <v>26.09</v>
      </c>
      <c r="BE113" s="4" t="n">
        <v>5.93</v>
      </c>
      <c r="BF113" s="4" t="n">
        <v>12.35</v>
      </c>
      <c r="BG113" s="4" t="n">
        <v>0.28</v>
      </c>
      <c r="BH113" s="4" t="n">
        <v>0.34</v>
      </c>
      <c r="BI113" s="4" t="n">
        <v>0.38</v>
      </c>
      <c r="BJ113" s="4" t="n">
        <v>2.65</v>
      </c>
      <c r="BK113" s="4" t="n">
        <v>0</v>
      </c>
      <c r="BL113" s="4" t="n">
        <v>0</v>
      </c>
      <c r="BM113" s="4" t="n">
        <v>0</v>
      </c>
      <c r="BN113" s="4" t="n">
        <v>11.36</v>
      </c>
      <c r="BO113" s="4" t="n">
        <v>0.24</v>
      </c>
      <c r="BP113" s="4" t="n">
        <v>0.3</v>
      </c>
      <c r="BQ113" s="4" t="n">
        <v>0.39</v>
      </c>
      <c r="BR113" s="4" t="n">
        <v>4.82</v>
      </c>
      <c r="BS113" s="4" t="n">
        <v>0</v>
      </c>
      <c r="BT113" s="4" t="n">
        <v>0</v>
      </c>
      <c r="BU113" s="4" t="n">
        <v>0</v>
      </c>
      <c r="BV113" s="4" t="n">
        <v>4.97</v>
      </c>
      <c r="BW113" s="4" t="n">
        <v>1.75</v>
      </c>
      <c r="BX113" s="4" t="n">
        <v>2.08</v>
      </c>
      <c r="BY113" s="4" t="n">
        <v>2.27</v>
      </c>
      <c r="BZ113" s="4" t="n">
        <v>15.87</v>
      </c>
      <c r="CA113" s="4" t="n">
        <v>0</v>
      </c>
      <c r="CB113" s="4" t="n">
        <v>0</v>
      </c>
      <c r="CC113" s="4" t="n">
        <v>0</v>
      </c>
      <c r="CD113" s="4" t="n">
        <v>0</v>
      </c>
      <c r="CE113" s="4" t="n">
        <v>0.01</v>
      </c>
      <c r="CF113" s="4" t="n">
        <v>0</v>
      </c>
      <c r="CG113" s="4" t="n">
        <v>0</v>
      </c>
      <c r="CH113" s="4" t="n">
        <v>0.01</v>
      </c>
      <c r="CI113" s="4" t="n">
        <v>0</v>
      </c>
      <c r="CJ113" s="4" t="n">
        <v>0</v>
      </c>
      <c r="CK113" s="4" t="n">
        <v>0</v>
      </c>
      <c r="CL113" s="4" t="n">
        <v>0</v>
      </c>
      <c r="CM113" s="4" t="n">
        <v>0.81</v>
      </c>
      <c r="CN113" s="4" t="n">
        <v>0.81</v>
      </c>
      <c r="CO113" s="4" t="n">
        <v>0.81</v>
      </c>
      <c r="CP113" s="4" t="n">
        <v>3.63</v>
      </c>
      <c r="CQ113" s="4" t="n">
        <v>0</v>
      </c>
      <c r="CR113" s="4" t="n">
        <v>0</v>
      </c>
      <c r="CS113" s="4" t="n">
        <v>0</v>
      </c>
      <c r="CT113" s="4" t="n">
        <v>0</v>
      </c>
      <c r="CU113" s="4" t="n">
        <v>0.03</v>
      </c>
      <c r="CV113" s="4" t="n">
        <v>0.04</v>
      </c>
      <c r="CW113" s="4" t="n">
        <v>0.05</v>
      </c>
      <c r="CX113" s="4" t="n">
        <v>0.05</v>
      </c>
      <c r="CY113" s="4" t="n">
        <v>0</v>
      </c>
      <c r="CZ113" s="4" t="n">
        <v>0</v>
      </c>
      <c r="DA113" s="4" t="n">
        <v>0</v>
      </c>
      <c r="DB113" s="4" t="n">
        <v>0.18</v>
      </c>
    </row>
    <row r="114" customFormat="false" ht="12.75" hidden="false" customHeight="false" outlineLevel="0" collapsed="false">
      <c r="A114" s="2" t="n">
        <v>35</v>
      </c>
      <c r="B114" s="2" t="n">
        <v>2</v>
      </c>
      <c r="C114" s="2" t="n">
        <v>1</v>
      </c>
      <c r="D114" s="2" t="n">
        <v>875059</v>
      </c>
      <c r="E114" s="2" t="n">
        <v>51656</v>
      </c>
      <c r="F114" s="2" t="n">
        <v>36159</v>
      </c>
      <c r="G114" s="2" t="n">
        <v>14464</v>
      </c>
      <c r="H114" s="2" t="n">
        <v>14464</v>
      </c>
      <c r="I114" s="2" t="n">
        <v>5166</v>
      </c>
      <c r="J114" s="2" t="n">
        <v>25828</v>
      </c>
      <c r="K114" s="2" t="n">
        <v>10331</v>
      </c>
      <c r="L114" s="2" t="n">
        <v>1033127</v>
      </c>
      <c r="M114" s="2" t="n">
        <v>32171</v>
      </c>
      <c r="N114" s="2" t="n">
        <v>1899</v>
      </c>
      <c r="O114" s="2" t="n">
        <v>1329</v>
      </c>
      <c r="P114" s="2" t="n">
        <v>532</v>
      </c>
      <c r="Q114" s="2" t="n">
        <v>532</v>
      </c>
      <c r="R114" s="2" t="n">
        <v>190</v>
      </c>
      <c r="S114" s="2" t="n">
        <v>950</v>
      </c>
      <c r="T114" s="2" t="n">
        <v>380</v>
      </c>
      <c r="U114" s="2" t="n">
        <v>37983</v>
      </c>
      <c r="V114" s="3" t="n">
        <v>0</v>
      </c>
      <c r="W114" s="3" t="n">
        <v>0</v>
      </c>
      <c r="X114" s="3" t="n">
        <v>82.6</v>
      </c>
      <c r="Y114" s="3" t="n">
        <v>76</v>
      </c>
      <c r="Z114" s="3" t="n">
        <v>84</v>
      </c>
      <c r="AA114" s="4" t="n">
        <v>341.27</v>
      </c>
      <c r="AB114" s="4" t="n">
        <v>23.76</v>
      </c>
      <c r="AC114" s="4" t="n">
        <v>25.31</v>
      </c>
      <c r="AD114" s="4" t="n">
        <v>23.29</v>
      </c>
      <c r="AE114" s="4" t="n">
        <v>4.92</v>
      </c>
      <c r="AF114" s="4" t="n">
        <v>2.43</v>
      </c>
      <c r="AG114" s="4" t="n">
        <v>41.84</v>
      </c>
      <c r="AH114" s="4" t="n">
        <v>32.44</v>
      </c>
      <c r="AI114" s="4" t="n">
        <v>495.26</v>
      </c>
      <c r="AJ114" s="4" t="n">
        <v>3403.98</v>
      </c>
      <c r="AK114" s="4" t="n">
        <v>242.27</v>
      </c>
      <c r="AL114" s="4" t="n">
        <v>256.37</v>
      </c>
      <c r="AM114" s="4" t="n">
        <v>185.14</v>
      </c>
      <c r="AN114" s="4" t="n">
        <v>12.15</v>
      </c>
      <c r="AO114" s="4" t="n">
        <v>4.91</v>
      </c>
      <c r="AP114" s="4" t="n">
        <v>199.39</v>
      </c>
      <c r="AQ114" s="4" t="n">
        <v>133.27</v>
      </c>
      <c r="AR114" s="4" t="n">
        <v>4437.48</v>
      </c>
      <c r="AS114" s="4" t="n">
        <v>621.29</v>
      </c>
      <c r="AT114" s="4" t="n">
        <v>40.29</v>
      </c>
      <c r="AU114" s="4" t="n">
        <v>44.48</v>
      </c>
      <c r="AV114" s="4" t="n">
        <v>60.31</v>
      </c>
      <c r="AW114" s="4" t="n">
        <v>13.6</v>
      </c>
      <c r="AX114" s="4" t="n">
        <v>5.32</v>
      </c>
      <c r="AY114" s="4" t="n">
        <v>161.17</v>
      </c>
      <c r="AZ114" s="4" t="n">
        <v>9.09</v>
      </c>
      <c r="BA114" s="4" t="n">
        <v>955.55</v>
      </c>
      <c r="BB114" s="4" t="n">
        <v>324.42</v>
      </c>
      <c r="BC114" s="4" t="n">
        <v>60.34</v>
      </c>
      <c r="BD114" s="4" t="n">
        <v>35.41</v>
      </c>
      <c r="BE114" s="4" t="n">
        <v>50.45</v>
      </c>
      <c r="BF114" s="4" t="n">
        <v>24.64</v>
      </c>
      <c r="BG114" s="4" t="n">
        <v>0.25</v>
      </c>
      <c r="BH114" s="4" t="n">
        <v>0.29</v>
      </c>
      <c r="BI114" s="4" t="n">
        <v>0.32</v>
      </c>
      <c r="BJ114" s="4" t="n">
        <v>2.18</v>
      </c>
      <c r="BK114" s="4" t="n">
        <v>0</v>
      </c>
      <c r="BL114" s="4" t="n">
        <v>0</v>
      </c>
      <c r="BM114" s="4" t="n">
        <v>0</v>
      </c>
      <c r="BN114" s="4" t="n">
        <v>8.76</v>
      </c>
      <c r="BO114" s="4" t="n">
        <v>0.14</v>
      </c>
      <c r="BP114" s="4" t="n">
        <v>0.18</v>
      </c>
      <c r="BQ114" s="4" t="n">
        <v>0.22</v>
      </c>
      <c r="BR114" s="4" t="n">
        <v>2.77</v>
      </c>
      <c r="BS114" s="4" t="n">
        <v>0</v>
      </c>
      <c r="BT114" s="4" t="n">
        <v>0</v>
      </c>
      <c r="BU114" s="4" t="n">
        <v>0</v>
      </c>
      <c r="BV114" s="4" t="n">
        <v>2.86</v>
      </c>
      <c r="BW114" s="4" t="n">
        <v>1.74</v>
      </c>
      <c r="BX114" s="4" t="n">
        <v>1.95</v>
      </c>
      <c r="BY114" s="4" t="n">
        <v>2.13</v>
      </c>
      <c r="BZ114" s="4" t="n">
        <v>11.93</v>
      </c>
      <c r="CA114" s="4" t="n">
        <v>0</v>
      </c>
      <c r="CB114" s="4" t="n">
        <v>0</v>
      </c>
      <c r="CC114" s="4" t="n">
        <v>0</v>
      </c>
      <c r="CD114" s="4" t="n">
        <v>0</v>
      </c>
      <c r="CE114" s="4" t="n">
        <v>0.01</v>
      </c>
      <c r="CF114" s="4" t="n">
        <v>0</v>
      </c>
      <c r="CG114" s="4" t="n">
        <v>0</v>
      </c>
      <c r="CH114" s="4" t="n">
        <v>0.01</v>
      </c>
      <c r="CI114" s="4" t="n">
        <v>0</v>
      </c>
      <c r="CJ114" s="4" t="n">
        <v>0</v>
      </c>
      <c r="CK114" s="4" t="n">
        <v>0</v>
      </c>
      <c r="CL114" s="4" t="n">
        <v>0</v>
      </c>
      <c r="CM114" s="4" t="n">
        <v>0.79</v>
      </c>
      <c r="CN114" s="4" t="n">
        <v>0.79</v>
      </c>
      <c r="CO114" s="4" t="n">
        <v>0.79</v>
      </c>
      <c r="CP114" s="4" t="n">
        <v>3.51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.03</v>
      </c>
      <c r="CV114" s="4" t="n">
        <v>0.04</v>
      </c>
      <c r="CW114" s="4" t="n">
        <v>0.04</v>
      </c>
      <c r="CX114" s="4" t="n">
        <v>0.05</v>
      </c>
      <c r="CY114" s="4" t="n">
        <v>0</v>
      </c>
      <c r="CZ114" s="4" t="n">
        <v>0</v>
      </c>
      <c r="DA114" s="4" t="n">
        <v>0</v>
      </c>
      <c r="DB114" s="4" t="n">
        <v>0.16</v>
      </c>
    </row>
    <row r="115" customFormat="false" ht="12.75" hidden="false" customHeight="false" outlineLevel="0" collapsed="false">
      <c r="A115" s="2" t="n">
        <v>35</v>
      </c>
      <c r="B115" s="2" t="n">
        <v>2</v>
      </c>
      <c r="C115" s="2" t="n">
        <v>2</v>
      </c>
      <c r="D115" s="2" t="n">
        <v>781933</v>
      </c>
      <c r="E115" s="2" t="n">
        <v>52129</v>
      </c>
      <c r="F115" s="2" t="n">
        <v>36016</v>
      </c>
      <c r="G115" s="2" t="n">
        <v>17060</v>
      </c>
      <c r="H115" s="2" t="n">
        <v>15165</v>
      </c>
      <c r="I115" s="2" t="n">
        <v>4739</v>
      </c>
      <c r="J115" s="2" t="n">
        <v>31277</v>
      </c>
      <c r="K115" s="2" t="n">
        <v>9478</v>
      </c>
      <c r="L115" s="2" t="n">
        <v>947797</v>
      </c>
      <c r="M115" s="2" t="n">
        <v>23623</v>
      </c>
      <c r="N115" s="2" t="n">
        <v>1575</v>
      </c>
      <c r="O115" s="2" t="n">
        <v>1088</v>
      </c>
      <c r="P115" s="2" t="n">
        <v>515</v>
      </c>
      <c r="Q115" s="2" t="n">
        <v>458</v>
      </c>
      <c r="R115" s="2" t="n">
        <v>143</v>
      </c>
      <c r="S115" s="2" t="n">
        <v>945</v>
      </c>
      <c r="T115" s="2" t="n">
        <v>286</v>
      </c>
      <c r="U115" s="2" t="n">
        <v>28634</v>
      </c>
      <c r="V115" s="3" t="n">
        <v>0</v>
      </c>
      <c r="W115" s="3" t="n">
        <v>0</v>
      </c>
      <c r="X115" s="3" t="n">
        <v>95.9</v>
      </c>
      <c r="Y115" s="3" t="n">
        <v>87</v>
      </c>
      <c r="Z115" s="3" t="n">
        <v>98</v>
      </c>
      <c r="AA115" s="4" t="n">
        <v>304.95</v>
      </c>
      <c r="AB115" s="4" t="n">
        <v>23.98</v>
      </c>
      <c r="AC115" s="4" t="n">
        <v>24.49</v>
      </c>
      <c r="AD115" s="4" t="n">
        <v>31.9</v>
      </c>
      <c r="AE115" s="4" t="n">
        <v>4.4</v>
      </c>
      <c r="AF115" s="4" t="n">
        <v>1.9</v>
      </c>
      <c r="AG115" s="4" t="n">
        <v>42.85</v>
      </c>
      <c r="AH115" s="4" t="n">
        <v>41.04</v>
      </c>
      <c r="AI115" s="4" t="n">
        <v>475.51</v>
      </c>
      <c r="AJ115" s="4" t="n">
        <v>2353.62</v>
      </c>
      <c r="AK115" s="4" t="n">
        <v>195.48</v>
      </c>
      <c r="AL115" s="4" t="n">
        <v>205.29</v>
      </c>
      <c r="AM115" s="4" t="n">
        <v>197.21</v>
      </c>
      <c r="AN115" s="4" t="n">
        <v>10.46</v>
      </c>
      <c r="AO115" s="4" t="n">
        <v>3.7</v>
      </c>
      <c r="AP115" s="4" t="n">
        <v>198.61</v>
      </c>
      <c r="AQ115" s="4" t="n">
        <v>135.25</v>
      </c>
      <c r="AR115" s="4" t="n">
        <v>3299.62</v>
      </c>
      <c r="AS115" s="4" t="n">
        <v>578.63</v>
      </c>
      <c r="AT115" s="4" t="n">
        <v>42.22</v>
      </c>
      <c r="AU115" s="4" t="n">
        <v>45.74</v>
      </c>
      <c r="AV115" s="4" t="n">
        <v>75.58</v>
      </c>
      <c r="AW115" s="4" t="n">
        <v>13.8</v>
      </c>
      <c r="AX115" s="4" t="n">
        <v>4.74</v>
      </c>
      <c r="AY115" s="4" t="n">
        <v>189.54</v>
      </c>
      <c r="AZ115" s="4" t="n">
        <v>7.96</v>
      </c>
      <c r="BA115" s="4" t="n">
        <v>958.21</v>
      </c>
      <c r="BB115" s="4" t="n">
        <v>242.54</v>
      </c>
      <c r="BC115" s="4" t="n">
        <v>90.13</v>
      </c>
      <c r="BD115" s="4" t="n">
        <v>42.68</v>
      </c>
      <c r="BE115" s="4" t="n">
        <v>66.58</v>
      </c>
      <c r="BF115" s="4" t="n">
        <v>33.58</v>
      </c>
      <c r="BG115" s="4" t="n">
        <v>0.34</v>
      </c>
      <c r="BH115" s="4" t="n">
        <v>0.44</v>
      </c>
      <c r="BI115" s="4" t="n">
        <v>0.49</v>
      </c>
      <c r="BJ115" s="4" t="n">
        <v>3.73</v>
      </c>
      <c r="BK115" s="4" t="n">
        <v>0</v>
      </c>
      <c r="BL115" s="4" t="n">
        <v>0</v>
      </c>
      <c r="BM115" s="4" t="n">
        <v>0</v>
      </c>
      <c r="BN115" s="4" t="n">
        <v>16.49</v>
      </c>
      <c r="BO115" s="4" t="n">
        <v>0.23</v>
      </c>
      <c r="BP115" s="4" t="n">
        <v>0.29</v>
      </c>
      <c r="BQ115" s="4" t="n">
        <v>0.37</v>
      </c>
      <c r="BR115" s="4" t="n">
        <v>4.52</v>
      </c>
      <c r="BS115" s="4" t="n">
        <v>0</v>
      </c>
      <c r="BT115" s="4" t="n">
        <v>0</v>
      </c>
      <c r="BU115" s="4" t="n">
        <v>0</v>
      </c>
      <c r="BV115" s="4" t="n">
        <v>4.66</v>
      </c>
      <c r="BW115" s="4" t="n">
        <v>1.73</v>
      </c>
      <c r="BX115" s="4" t="n">
        <v>2.14</v>
      </c>
      <c r="BY115" s="4" t="n">
        <v>2.34</v>
      </c>
      <c r="BZ115" s="4" t="n">
        <v>16.02</v>
      </c>
      <c r="CA115" s="4" t="n">
        <v>0</v>
      </c>
      <c r="CB115" s="4" t="n">
        <v>0</v>
      </c>
      <c r="CC115" s="4" t="n">
        <v>0</v>
      </c>
      <c r="CD115" s="4" t="n">
        <v>0</v>
      </c>
      <c r="CE115" s="4" t="n">
        <v>0.01</v>
      </c>
      <c r="CF115" s="4" t="n">
        <v>0</v>
      </c>
      <c r="CG115" s="4" t="n">
        <v>0</v>
      </c>
      <c r="CH115" s="4" t="n">
        <v>0.01</v>
      </c>
      <c r="CI115" s="4" t="n">
        <v>0</v>
      </c>
      <c r="CJ115" s="4" t="n">
        <v>0</v>
      </c>
      <c r="CK115" s="4" t="n">
        <v>0</v>
      </c>
      <c r="CL115" s="4" t="n">
        <v>0</v>
      </c>
      <c r="CM115" s="4" t="n">
        <v>0.91</v>
      </c>
      <c r="CN115" s="4" t="n">
        <v>0.91</v>
      </c>
      <c r="CO115" s="4" t="n">
        <v>0.91</v>
      </c>
      <c r="CP115" s="4" t="n">
        <v>4.32</v>
      </c>
      <c r="CQ115" s="4" t="n">
        <v>0</v>
      </c>
      <c r="CR115" s="4" t="n">
        <v>0</v>
      </c>
      <c r="CS115" s="4" t="n">
        <v>0</v>
      </c>
      <c r="CT115" s="4" t="n">
        <v>0</v>
      </c>
      <c r="CU115" s="4" t="n">
        <v>0.04</v>
      </c>
      <c r="CV115" s="4" t="n">
        <v>0.05</v>
      </c>
      <c r="CW115" s="4" t="n">
        <v>0.06</v>
      </c>
      <c r="CX115" s="4" t="n">
        <v>0.07</v>
      </c>
      <c r="CY115" s="4" t="n">
        <v>0</v>
      </c>
      <c r="CZ115" s="4" t="n">
        <v>0</v>
      </c>
      <c r="DA115" s="4" t="n">
        <v>0</v>
      </c>
      <c r="DB115" s="4" t="n">
        <v>0.23</v>
      </c>
    </row>
    <row r="116" customFormat="false" ht="12.75" hidden="false" customHeight="false" outlineLevel="0" collapsed="false">
      <c r="A116" s="2" t="n">
        <v>35</v>
      </c>
      <c r="B116" s="2" t="n">
        <v>2</v>
      </c>
      <c r="C116" s="2" t="n">
        <v>3</v>
      </c>
      <c r="D116" s="2" t="n">
        <v>1159171</v>
      </c>
      <c r="E116" s="2" t="n">
        <v>58423</v>
      </c>
      <c r="F116" s="2" t="n">
        <v>41162</v>
      </c>
      <c r="G116" s="2" t="n">
        <v>11950</v>
      </c>
      <c r="H116" s="2" t="n">
        <v>15934</v>
      </c>
      <c r="I116" s="2" t="n">
        <v>5311</v>
      </c>
      <c r="J116" s="2" t="n">
        <v>22573</v>
      </c>
      <c r="K116" s="2" t="n">
        <v>13278</v>
      </c>
      <c r="L116" s="2" t="n">
        <v>1327802</v>
      </c>
      <c r="M116" s="2" t="n">
        <v>42152</v>
      </c>
      <c r="N116" s="2" t="n">
        <v>2124</v>
      </c>
      <c r="O116" s="2" t="n">
        <v>1497</v>
      </c>
      <c r="P116" s="2" t="n">
        <v>435</v>
      </c>
      <c r="Q116" s="2" t="n">
        <v>579</v>
      </c>
      <c r="R116" s="2" t="n">
        <v>193</v>
      </c>
      <c r="S116" s="2" t="n">
        <v>821</v>
      </c>
      <c r="T116" s="2" t="n">
        <v>483</v>
      </c>
      <c r="U116" s="2" t="n">
        <v>48284</v>
      </c>
      <c r="V116" s="3" t="n">
        <v>0</v>
      </c>
      <c r="W116" s="3" t="n">
        <v>0</v>
      </c>
      <c r="X116" s="3" t="n">
        <v>95.5</v>
      </c>
      <c r="Y116" s="3" t="n">
        <v>93</v>
      </c>
      <c r="Z116" s="3" t="n">
        <v>96</v>
      </c>
      <c r="AA116" s="4" t="n">
        <v>510.04</v>
      </c>
      <c r="AB116" s="4" t="n">
        <v>29.8</v>
      </c>
      <c r="AC116" s="4" t="n">
        <v>31.69</v>
      </c>
      <c r="AD116" s="4" t="n">
        <v>24.38</v>
      </c>
      <c r="AE116" s="4" t="n">
        <v>5.42</v>
      </c>
      <c r="AF116" s="4" t="n">
        <v>2.5</v>
      </c>
      <c r="AG116" s="4" t="n">
        <v>36.12</v>
      </c>
      <c r="AH116" s="4" t="n">
        <v>54.57</v>
      </c>
      <c r="AI116" s="4" t="n">
        <v>694.52</v>
      </c>
      <c r="AJ116" s="4" t="n">
        <v>4451.22</v>
      </c>
      <c r="AK116" s="4" t="n">
        <v>270.5</v>
      </c>
      <c r="AL116" s="4" t="n">
        <v>288.55</v>
      </c>
      <c r="AM116" s="4" t="n">
        <v>163.6</v>
      </c>
      <c r="AN116" s="4" t="n">
        <v>13.23</v>
      </c>
      <c r="AO116" s="4" t="n">
        <v>4.99</v>
      </c>
      <c r="AP116" s="4" t="n">
        <v>172.23</v>
      </c>
      <c r="AQ116" s="4" t="n">
        <v>232.76</v>
      </c>
      <c r="AR116" s="4" t="n">
        <v>5597.08</v>
      </c>
      <c r="AS116" s="4" t="n">
        <v>834.6</v>
      </c>
      <c r="AT116" s="4" t="n">
        <v>46.74</v>
      </c>
      <c r="AU116" s="4" t="n">
        <v>51.86</v>
      </c>
      <c r="AV116" s="4" t="n">
        <v>50.55</v>
      </c>
      <c r="AW116" s="4" t="n">
        <v>14.82</v>
      </c>
      <c r="AX116" s="4" t="n">
        <v>5.47</v>
      </c>
      <c r="AY116" s="4" t="n">
        <v>140.63</v>
      </c>
      <c r="AZ116" s="4" t="n">
        <v>10.36</v>
      </c>
      <c r="BA116" s="4" t="n">
        <v>1155.03</v>
      </c>
      <c r="BB116" s="4" t="n">
        <v>382.69</v>
      </c>
      <c r="BC116" s="4" t="n">
        <v>101.01</v>
      </c>
      <c r="BD116" s="4" t="n">
        <v>57.49</v>
      </c>
      <c r="BE116" s="4" t="n">
        <v>105.99</v>
      </c>
      <c r="BF116" s="4" t="n">
        <v>47.34</v>
      </c>
      <c r="BG116" s="4" t="n">
        <v>0.34</v>
      </c>
      <c r="BH116" s="4" t="n">
        <v>0.43</v>
      </c>
      <c r="BI116" s="4" t="n">
        <v>0.49</v>
      </c>
      <c r="BJ116" s="4" t="n">
        <v>3.71</v>
      </c>
      <c r="BK116" s="4" t="n">
        <v>0</v>
      </c>
      <c r="BL116" s="4" t="n">
        <v>0</v>
      </c>
      <c r="BM116" s="4" t="n">
        <v>0</v>
      </c>
      <c r="BN116" s="4" t="n">
        <v>16.43</v>
      </c>
      <c r="BO116" s="4" t="n">
        <v>0.02</v>
      </c>
      <c r="BP116" s="4" t="n">
        <v>0.02</v>
      </c>
      <c r="BQ116" s="4" t="n">
        <v>0.03</v>
      </c>
      <c r="BR116" s="4" t="n">
        <v>0.36</v>
      </c>
      <c r="BS116" s="4" t="n">
        <v>0</v>
      </c>
      <c r="BT116" s="4" t="n">
        <v>0</v>
      </c>
      <c r="BU116" s="4" t="n">
        <v>0</v>
      </c>
      <c r="BV116" s="4" t="n">
        <v>0.38</v>
      </c>
      <c r="BW116" s="4" t="n">
        <v>1.71</v>
      </c>
      <c r="BX116" s="4" t="n">
        <v>2</v>
      </c>
      <c r="BY116" s="4" t="n">
        <v>2.18</v>
      </c>
      <c r="BZ116" s="4" t="n">
        <v>10.38</v>
      </c>
      <c r="CA116" s="4" t="n">
        <v>0</v>
      </c>
      <c r="CB116" s="4" t="n">
        <v>0</v>
      </c>
      <c r="CC116" s="4" t="n">
        <v>0</v>
      </c>
      <c r="CD116" s="4" t="n">
        <v>0</v>
      </c>
      <c r="CE116" s="4" t="n">
        <v>0.01</v>
      </c>
      <c r="CF116" s="4" t="n">
        <v>0</v>
      </c>
      <c r="CG116" s="4" t="n">
        <v>0</v>
      </c>
      <c r="CH116" s="4" t="n">
        <v>0.01</v>
      </c>
      <c r="CI116" s="4" t="n">
        <v>0</v>
      </c>
      <c r="CJ116" s="4" t="n">
        <v>0</v>
      </c>
      <c r="CK116" s="4" t="n">
        <v>0</v>
      </c>
      <c r="CL116" s="4" t="n">
        <v>0</v>
      </c>
      <c r="CM116" s="4" t="n">
        <v>0.94</v>
      </c>
      <c r="CN116" s="4" t="n">
        <v>0.94</v>
      </c>
      <c r="CO116" s="4" t="n">
        <v>0.94</v>
      </c>
      <c r="CP116" s="4" t="n">
        <v>4.49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.04</v>
      </c>
      <c r="CV116" s="4" t="n">
        <v>0.05</v>
      </c>
      <c r="CW116" s="4" t="n">
        <v>0.06</v>
      </c>
      <c r="CX116" s="4" t="n">
        <v>0.07</v>
      </c>
      <c r="CY116" s="4" t="n">
        <v>0</v>
      </c>
      <c r="CZ116" s="4" t="n">
        <v>0</v>
      </c>
      <c r="DA116" s="4" t="n">
        <v>0</v>
      </c>
      <c r="DB116" s="4" t="n">
        <v>0.23</v>
      </c>
    </row>
    <row r="117" customFormat="false" ht="12.75" hidden="false" customHeight="false" outlineLevel="0" collapsed="false">
      <c r="A117" s="2" t="n">
        <v>35</v>
      </c>
      <c r="B117" s="2" t="n">
        <v>2</v>
      </c>
      <c r="C117" s="2" t="n">
        <v>4</v>
      </c>
      <c r="D117" s="2" t="n">
        <v>609009</v>
      </c>
      <c r="E117" s="2" t="n">
        <v>34472</v>
      </c>
      <c r="F117" s="2" t="n">
        <v>24418</v>
      </c>
      <c r="G117" s="2" t="n">
        <v>10773</v>
      </c>
      <c r="H117" s="2" t="n">
        <v>10054</v>
      </c>
      <c r="I117" s="2" t="n">
        <v>2873</v>
      </c>
      <c r="J117" s="2" t="n">
        <v>19391</v>
      </c>
      <c r="K117" s="2" t="n">
        <v>7181</v>
      </c>
      <c r="L117" s="2" t="n">
        <v>718171</v>
      </c>
      <c r="M117" s="2" t="n">
        <v>17601</v>
      </c>
      <c r="N117" s="2" t="n">
        <v>996</v>
      </c>
      <c r="O117" s="2" t="n">
        <v>706</v>
      </c>
      <c r="P117" s="2" t="n">
        <v>311</v>
      </c>
      <c r="Q117" s="2" t="n">
        <v>291</v>
      </c>
      <c r="R117" s="2" t="n">
        <v>83</v>
      </c>
      <c r="S117" s="2" t="n">
        <v>560</v>
      </c>
      <c r="T117" s="2" t="n">
        <v>208</v>
      </c>
      <c r="U117" s="2" t="n">
        <v>20756</v>
      </c>
      <c r="V117" s="3" t="n">
        <v>0</v>
      </c>
      <c r="W117" s="3" t="n">
        <v>0</v>
      </c>
      <c r="X117" s="3" t="n">
        <v>86.8</v>
      </c>
      <c r="Y117" s="3" t="n">
        <v>75</v>
      </c>
      <c r="Z117" s="3" t="n">
        <v>90</v>
      </c>
      <c r="AA117" s="4" t="n">
        <v>213.15</v>
      </c>
      <c r="AB117" s="4" t="n">
        <v>13.79</v>
      </c>
      <c r="AC117" s="4" t="n">
        <v>14.65</v>
      </c>
      <c r="AD117" s="4" t="n">
        <v>15.84</v>
      </c>
      <c r="AE117" s="4" t="n">
        <v>2.82</v>
      </c>
      <c r="AF117" s="4" t="n">
        <v>1.09</v>
      </c>
      <c r="AG117" s="4" t="n">
        <v>25.6</v>
      </c>
      <c r="AH117" s="4" t="n">
        <v>25.06</v>
      </c>
      <c r="AI117" s="4" t="n">
        <v>312</v>
      </c>
      <c r="AJ117" s="4" t="n">
        <v>1723.5</v>
      </c>
      <c r="AK117" s="4" t="n">
        <v>122.72</v>
      </c>
      <c r="AL117" s="4" t="n">
        <v>132.1</v>
      </c>
      <c r="AM117" s="4" t="n">
        <v>112.25</v>
      </c>
      <c r="AN117" s="4" t="n">
        <v>6.74</v>
      </c>
      <c r="AO117" s="4" t="n">
        <v>2.15</v>
      </c>
      <c r="AP117" s="4" t="n">
        <v>118.29</v>
      </c>
      <c r="AQ117" s="4" t="n">
        <v>77.63</v>
      </c>
      <c r="AR117" s="4" t="n">
        <v>2295.38</v>
      </c>
      <c r="AS117" s="4" t="n">
        <v>444.58</v>
      </c>
      <c r="AT117" s="4" t="n">
        <v>27.23</v>
      </c>
      <c r="AU117" s="4" t="n">
        <v>30.52</v>
      </c>
      <c r="AV117" s="4" t="n">
        <v>47.83</v>
      </c>
      <c r="AW117" s="4" t="n">
        <v>9.15</v>
      </c>
      <c r="AX117" s="4" t="n">
        <v>2.87</v>
      </c>
      <c r="AY117" s="4" t="n">
        <v>117.51</v>
      </c>
      <c r="AZ117" s="4" t="n">
        <v>6.75</v>
      </c>
      <c r="BA117" s="4" t="n">
        <v>686.44</v>
      </c>
      <c r="BB117" s="4" t="n">
        <v>174.63</v>
      </c>
      <c r="BC117" s="4" t="n">
        <v>59.98</v>
      </c>
      <c r="BD117" s="4" t="n">
        <v>31.07</v>
      </c>
      <c r="BE117" s="4" t="n">
        <v>28.68</v>
      </c>
      <c r="BF117" s="4" t="n">
        <v>17.64</v>
      </c>
      <c r="BG117" s="4" t="n">
        <v>0.28</v>
      </c>
      <c r="BH117" s="4" t="n">
        <v>0.34</v>
      </c>
      <c r="BI117" s="4" t="n">
        <v>0.38</v>
      </c>
      <c r="BJ117" s="4" t="n">
        <v>2.65</v>
      </c>
      <c r="BK117" s="4" t="n">
        <v>0</v>
      </c>
      <c r="BL117" s="4" t="n">
        <v>0</v>
      </c>
      <c r="BM117" s="4" t="n">
        <v>0</v>
      </c>
      <c r="BN117" s="4" t="n">
        <v>11.36</v>
      </c>
      <c r="BO117" s="4" t="n">
        <v>0.24</v>
      </c>
      <c r="BP117" s="4" t="n">
        <v>0.3</v>
      </c>
      <c r="BQ117" s="4" t="n">
        <v>0.39</v>
      </c>
      <c r="BR117" s="4" t="n">
        <v>4.82</v>
      </c>
      <c r="BS117" s="4" t="n">
        <v>0</v>
      </c>
      <c r="BT117" s="4" t="n">
        <v>0</v>
      </c>
      <c r="BU117" s="4" t="n">
        <v>0</v>
      </c>
      <c r="BV117" s="4" t="n">
        <v>4.97</v>
      </c>
      <c r="BW117" s="4" t="n">
        <v>1.75</v>
      </c>
      <c r="BX117" s="4" t="n">
        <v>2.08</v>
      </c>
      <c r="BY117" s="4" t="n">
        <v>2.27</v>
      </c>
      <c r="BZ117" s="4" t="n">
        <v>15.87</v>
      </c>
      <c r="CA117" s="4" t="n">
        <v>0</v>
      </c>
      <c r="CB117" s="4" t="n">
        <v>0</v>
      </c>
      <c r="CC117" s="4" t="n">
        <v>0</v>
      </c>
      <c r="CD117" s="4" t="n">
        <v>0</v>
      </c>
      <c r="CE117" s="4" t="n">
        <v>0.01</v>
      </c>
      <c r="CF117" s="4" t="n">
        <v>0</v>
      </c>
      <c r="CG117" s="4" t="n">
        <v>0</v>
      </c>
      <c r="CH117" s="4" t="n">
        <v>0.01</v>
      </c>
      <c r="CI117" s="4" t="n">
        <v>0</v>
      </c>
      <c r="CJ117" s="4" t="n">
        <v>0</v>
      </c>
      <c r="CK117" s="4" t="n">
        <v>0</v>
      </c>
      <c r="CL117" s="4" t="n">
        <v>0</v>
      </c>
      <c r="CM117" s="4" t="n">
        <v>0.81</v>
      </c>
      <c r="CN117" s="4" t="n">
        <v>0.81</v>
      </c>
      <c r="CO117" s="4" t="n">
        <v>0.81</v>
      </c>
      <c r="CP117" s="4" t="n">
        <v>3.63</v>
      </c>
      <c r="CQ117" s="4" t="n">
        <v>0</v>
      </c>
      <c r="CR117" s="4" t="n">
        <v>0</v>
      </c>
      <c r="CS117" s="4" t="n">
        <v>0</v>
      </c>
      <c r="CT117" s="4" t="n">
        <v>0</v>
      </c>
      <c r="CU117" s="4" t="n">
        <v>0.03</v>
      </c>
      <c r="CV117" s="4" t="n">
        <v>0.04</v>
      </c>
      <c r="CW117" s="4" t="n">
        <v>0.05</v>
      </c>
      <c r="CX117" s="4" t="n">
        <v>0.05</v>
      </c>
      <c r="CY117" s="4" t="n">
        <v>0</v>
      </c>
      <c r="CZ117" s="4" t="n">
        <v>0</v>
      </c>
      <c r="DA117" s="4" t="n">
        <v>0</v>
      </c>
      <c r="DB117" s="4" t="n">
        <v>0.18</v>
      </c>
    </row>
    <row r="118" customFormat="false" ht="12.75" hidden="false" customHeight="false" outlineLevel="0" collapsed="false">
      <c r="A118" s="2" t="n">
        <v>35</v>
      </c>
      <c r="B118" s="2" t="n">
        <v>3</v>
      </c>
      <c r="C118" s="2" t="n">
        <v>1</v>
      </c>
      <c r="D118" s="2" t="n">
        <v>399866</v>
      </c>
      <c r="E118" s="2" t="n">
        <v>41695</v>
      </c>
      <c r="F118" s="2" t="n">
        <v>29136</v>
      </c>
      <c r="G118" s="2" t="n">
        <v>4019</v>
      </c>
      <c r="H118" s="2" t="n">
        <v>11554</v>
      </c>
      <c r="I118" s="2" t="n">
        <v>4019</v>
      </c>
      <c r="J118" s="2" t="n">
        <v>7033</v>
      </c>
      <c r="K118" s="2" t="n">
        <v>5022</v>
      </c>
      <c r="L118" s="2" t="n">
        <v>502344</v>
      </c>
      <c r="M118" s="2" t="n">
        <v>16124</v>
      </c>
      <c r="N118" s="2" t="n">
        <v>1681</v>
      </c>
      <c r="O118" s="2" t="n">
        <v>1175</v>
      </c>
      <c r="P118" s="2" t="n">
        <v>162</v>
      </c>
      <c r="Q118" s="2" t="n">
        <v>466</v>
      </c>
      <c r="R118" s="2" t="n">
        <v>162</v>
      </c>
      <c r="S118" s="2" t="n">
        <v>284</v>
      </c>
      <c r="T118" s="2" t="n">
        <v>203</v>
      </c>
      <c r="U118" s="2" t="n">
        <v>20256</v>
      </c>
      <c r="V118" s="3" t="n">
        <v>0</v>
      </c>
      <c r="W118" s="3" t="n">
        <v>0</v>
      </c>
      <c r="X118" s="3" t="n">
        <v>82.6</v>
      </c>
      <c r="Y118" s="3" t="n">
        <v>76</v>
      </c>
      <c r="Z118" s="3" t="n">
        <v>84</v>
      </c>
      <c r="AA118" s="4" t="n">
        <v>167.94</v>
      </c>
      <c r="AB118" s="4" t="n">
        <v>20.43</v>
      </c>
      <c r="AC118" s="4" t="n">
        <v>21.85</v>
      </c>
      <c r="AD118" s="4" t="n">
        <v>7.07</v>
      </c>
      <c r="AE118" s="4" t="n">
        <v>4.27</v>
      </c>
      <c r="AF118" s="4" t="n">
        <v>2.05</v>
      </c>
      <c r="AG118" s="4" t="n">
        <v>12.31</v>
      </c>
      <c r="AH118" s="4" t="n">
        <v>16.22</v>
      </c>
      <c r="AI118" s="4" t="n">
        <v>252.14</v>
      </c>
      <c r="AJ118" s="4" t="n">
        <v>1747.41</v>
      </c>
      <c r="AK118" s="4" t="n">
        <v>216.81</v>
      </c>
      <c r="AL118" s="4" t="n">
        <v>228.72</v>
      </c>
      <c r="AM118" s="4" t="n">
        <v>56.71</v>
      </c>
      <c r="AN118" s="4" t="n">
        <v>10.75</v>
      </c>
      <c r="AO118" s="4" t="n">
        <v>4.22</v>
      </c>
      <c r="AP118" s="4" t="n">
        <v>59.85</v>
      </c>
      <c r="AQ118" s="4" t="n">
        <v>71.56</v>
      </c>
      <c r="AR118" s="4" t="n">
        <v>2396.03</v>
      </c>
      <c r="AS118" s="4" t="n">
        <v>279.91</v>
      </c>
      <c r="AT118" s="4" t="n">
        <v>32.52</v>
      </c>
      <c r="AU118" s="4" t="n">
        <v>35.84</v>
      </c>
      <c r="AV118" s="4" t="n">
        <v>16.44</v>
      </c>
      <c r="AW118" s="4" t="n">
        <v>11.09</v>
      </c>
      <c r="AX118" s="4" t="n">
        <v>4.26</v>
      </c>
      <c r="AY118" s="4" t="n">
        <v>45.08</v>
      </c>
      <c r="AZ118" s="4" t="n">
        <v>4.22</v>
      </c>
      <c r="BA118" s="4" t="n">
        <v>429.36</v>
      </c>
      <c r="BB118" s="4" t="n">
        <v>166.21</v>
      </c>
      <c r="BC118" s="4" t="n">
        <v>28.29</v>
      </c>
      <c r="BD118" s="4" t="n">
        <v>16.87</v>
      </c>
      <c r="BE118" s="4" t="n">
        <v>28.58</v>
      </c>
      <c r="BF118" s="4" t="n">
        <v>12.19</v>
      </c>
      <c r="BG118" s="4" t="n">
        <v>0.25</v>
      </c>
      <c r="BH118" s="4" t="n">
        <v>0.29</v>
      </c>
      <c r="BI118" s="4" t="n">
        <v>0.32</v>
      </c>
      <c r="BJ118" s="4" t="n">
        <v>2.18</v>
      </c>
      <c r="BK118" s="4" t="n">
        <v>0</v>
      </c>
      <c r="BL118" s="4" t="n">
        <v>0</v>
      </c>
      <c r="BM118" s="4" t="n">
        <v>0</v>
      </c>
      <c r="BN118" s="4" t="n">
        <v>8.76</v>
      </c>
      <c r="BO118" s="4" t="n">
        <v>0.14</v>
      </c>
      <c r="BP118" s="4" t="n">
        <v>0.18</v>
      </c>
      <c r="BQ118" s="4" t="n">
        <v>0.22</v>
      </c>
      <c r="BR118" s="4" t="n">
        <v>2.77</v>
      </c>
      <c r="BS118" s="4" t="n">
        <v>0</v>
      </c>
      <c r="BT118" s="4" t="n">
        <v>0</v>
      </c>
      <c r="BU118" s="4" t="n">
        <v>0</v>
      </c>
      <c r="BV118" s="4" t="n">
        <v>2.86</v>
      </c>
      <c r="BW118" s="4" t="n">
        <v>1.74</v>
      </c>
      <c r="BX118" s="4" t="n">
        <v>1.95</v>
      </c>
      <c r="BY118" s="4" t="n">
        <v>2.13</v>
      </c>
      <c r="BZ118" s="4" t="n">
        <v>11.93</v>
      </c>
      <c r="CA118" s="4" t="n">
        <v>0</v>
      </c>
      <c r="CB118" s="4" t="n">
        <v>0</v>
      </c>
      <c r="CC118" s="4" t="n">
        <v>0</v>
      </c>
      <c r="CD118" s="4" t="n">
        <v>0</v>
      </c>
      <c r="CE118" s="4" t="n">
        <v>0.01</v>
      </c>
      <c r="CF118" s="4" t="n">
        <v>0</v>
      </c>
      <c r="CG118" s="4" t="n">
        <v>0</v>
      </c>
      <c r="CH118" s="4" t="n">
        <v>0.01</v>
      </c>
      <c r="CI118" s="4" t="n">
        <v>0</v>
      </c>
      <c r="CJ118" s="4" t="n">
        <v>0</v>
      </c>
      <c r="CK118" s="4" t="n">
        <v>0</v>
      </c>
      <c r="CL118" s="4" t="n">
        <v>0</v>
      </c>
      <c r="CM118" s="4" t="n">
        <v>0.79</v>
      </c>
      <c r="CN118" s="4" t="n">
        <v>0.79</v>
      </c>
      <c r="CO118" s="4" t="n">
        <v>0.79</v>
      </c>
      <c r="CP118" s="4" t="n">
        <v>3.51</v>
      </c>
      <c r="CQ118" s="4" t="n">
        <v>0</v>
      </c>
      <c r="CR118" s="4" t="n">
        <v>0</v>
      </c>
      <c r="CS118" s="4" t="n">
        <v>0</v>
      </c>
      <c r="CT118" s="4" t="n">
        <v>0</v>
      </c>
      <c r="CU118" s="4" t="n">
        <v>0.03</v>
      </c>
      <c r="CV118" s="4" t="n">
        <v>0.04</v>
      </c>
      <c r="CW118" s="4" t="n">
        <v>0.04</v>
      </c>
      <c r="CX118" s="4" t="n">
        <v>0.05</v>
      </c>
      <c r="CY118" s="4" t="n">
        <v>0</v>
      </c>
      <c r="CZ118" s="4" t="n">
        <v>0</v>
      </c>
      <c r="DA118" s="4" t="n">
        <v>0</v>
      </c>
      <c r="DB118" s="4" t="n">
        <v>0.16</v>
      </c>
    </row>
    <row r="119" customFormat="false" ht="12.75" hidden="false" customHeight="false" outlineLevel="0" collapsed="false">
      <c r="A119" s="2" t="n">
        <v>35</v>
      </c>
      <c r="B119" s="2" t="n">
        <v>3</v>
      </c>
      <c r="C119" s="2" t="n">
        <v>2</v>
      </c>
      <c r="D119" s="2" t="n">
        <v>435832</v>
      </c>
      <c r="E119" s="2" t="n">
        <v>37783</v>
      </c>
      <c r="F119" s="2" t="n">
        <v>26075</v>
      </c>
      <c r="G119" s="2" t="n">
        <v>4789</v>
      </c>
      <c r="H119" s="2" t="n">
        <v>10643</v>
      </c>
      <c r="I119" s="2" t="n">
        <v>3193</v>
      </c>
      <c r="J119" s="2" t="n">
        <v>8514</v>
      </c>
      <c r="K119" s="2" t="n">
        <v>5322</v>
      </c>
      <c r="L119" s="2" t="n">
        <v>532151</v>
      </c>
      <c r="M119" s="2" t="n">
        <v>17574</v>
      </c>
      <c r="N119" s="2" t="n">
        <v>1524</v>
      </c>
      <c r="O119" s="2" t="n">
        <v>1051</v>
      </c>
      <c r="P119" s="2" t="n">
        <v>193</v>
      </c>
      <c r="Q119" s="2" t="n">
        <v>429</v>
      </c>
      <c r="R119" s="2" t="n">
        <v>129</v>
      </c>
      <c r="S119" s="2" t="n">
        <v>343</v>
      </c>
      <c r="T119" s="2" t="n">
        <v>215</v>
      </c>
      <c r="U119" s="2" t="n">
        <v>21458</v>
      </c>
      <c r="V119" s="3" t="n">
        <v>0</v>
      </c>
      <c r="W119" s="3" t="n">
        <v>0</v>
      </c>
      <c r="X119" s="3" t="n">
        <v>95.9</v>
      </c>
      <c r="Y119" s="3" t="n">
        <v>87</v>
      </c>
      <c r="Z119" s="3" t="n">
        <v>98</v>
      </c>
      <c r="AA119" s="4" t="n">
        <v>213.56</v>
      </c>
      <c r="AB119" s="4" t="n">
        <v>21.16</v>
      </c>
      <c r="AC119" s="4" t="n">
        <v>21.9</v>
      </c>
      <c r="AD119" s="4" t="n">
        <v>11.25</v>
      </c>
      <c r="AE119" s="4" t="n">
        <v>3.94</v>
      </c>
      <c r="AF119" s="4" t="n">
        <v>1.63</v>
      </c>
      <c r="AG119" s="4" t="n">
        <v>14.9</v>
      </c>
      <c r="AH119" s="4" t="n">
        <v>24.48</v>
      </c>
      <c r="AI119" s="4" t="n">
        <v>312.82</v>
      </c>
      <c r="AJ119" s="4" t="n">
        <v>1904.59</v>
      </c>
      <c r="AK119" s="4" t="n">
        <v>196.47</v>
      </c>
      <c r="AL119" s="4" t="n">
        <v>204.69</v>
      </c>
      <c r="AM119" s="4" t="n">
        <v>73.61</v>
      </c>
      <c r="AN119" s="4" t="n">
        <v>9.9</v>
      </c>
      <c r="AO119" s="4" t="n">
        <v>3.35</v>
      </c>
      <c r="AP119" s="4" t="n">
        <v>72.45</v>
      </c>
      <c r="AQ119" s="4" t="n">
        <v>105.43</v>
      </c>
      <c r="AR119" s="4" t="n">
        <v>2570.49</v>
      </c>
      <c r="AS119" s="4" t="n">
        <v>313.8</v>
      </c>
      <c r="AT119" s="4" t="n">
        <v>30.23</v>
      </c>
      <c r="AU119" s="4" t="n">
        <v>32.85</v>
      </c>
      <c r="AV119" s="4" t="n">
        <v>19.83</v>
      </c>
      <c r="AW119" s="4" t="n">
        <v>10.22</v>
      </c>
      <c r="AX119" s="4" t="n">
        <v>3.38</v>
      </c>
      <c r="AY119" s="4" t="n">
        <v>54.57</v>
      </c>
      <c r="AZ119" s="4" t="n">
        <v>3.94</v>
      </c>
      <c r="BA119" s="4" t="n">
        <v>468.82</v>
      </c>
      <c r="BB119" s="4" t="n">
        <v>171.49</v>
      </c>
      <c r="BC119" s="4" t="n">
        <v>47.67</v>
      </c>
      <c r="BD119" s="4" t="n">
        <v>22.58</v>
      </c>
      <c r="BE119" s="4" t="n">
        <v>51.98</v>
      </c>
      <c r="BF119" s="4" t="n">
        <v>19.1</v>
      </c>
      <c r="BG119" s="4" t="n">
        <v>0.34</v>
      </c>
      <c r="BH119" s="4" t="n">
        <v>0.44</v>
      </c>
      <c r="BI119" s="4" t="n">
        <v>0.49</v>
      </c>
      <c r="BJ119" s="4" t="n">
        <v>3.73</v>
      </c>
      <c r="BK119" s="4" t="n">
        <v>0</v>
      </c>
      <c r="BL119" s="4" t="n">
        <v>0</v>
      </c>
      <c r="BM119" s="4" t="n">
        <v>0</v>
      </c>
      <c r="BN119" s="4" t="n">
        <v>16.49</v>
      </c>
      <c r="BO119" s="4" t="n">
        <v>0.23</v>
      </c>
      <c r="BP119" s="4" t="n">
        <v>0.29</v>
      </c>
      <c r="BQ119" s="4" t="n">
        <v>0.37</v>
      </c>
      <c r="BR119" s="4" t="n">
        <v>4.52</v>
      </c>
      <c r="BS119" s="4" t="n">
        <v>0</v>
      </c>
      <c r="BT119" s="4" t="n">
        <v>0</v>
      </c>
      <c r="BU119" s="4" t="n">
        <v>0</v>
      </c>
      <c r="BV119" s="4" t="n">
        <v>4.66</v>
      </c>
      <c r="BW119" s="4" t="n">
        <v>1.73</v>
      </c>
      <c r="BX119" s="4" t="n">
        <v>2.14</v>
      </c>
      <c r="BY119" s="4" t="n">
        <v>2.34</v>
      </c>
      <c r="BZ119" s="4" t="n">
        <v>16.02</v>
      </c>
      <c r="CA119" s="4" t="n">
        <v>0</v>
      </c>
      <c r="CB119" s="4" t="n">
        <v>0</v>
      </c>
      <c r="CC119" s="4" t="n">
        <v>0</v>
      </c>
      <c r="CD119" s="4" t="n">
        <v>0</v>
      </c>
      <c r="CE119" s="4" t="n">
        <v>0.01</v>
      </c>
      <c r="CF119" s="4" t="n">
        <v>0</v>
      </c>
      <c r="CG119" s="4" t="n">
        <v>0</v>
      </c>
      <c r="CH119" s="4" t="n">
        <v>0.01</v>
      </c>
      <c r="CI119" s="4" t="n">
        <v>0</v>
      </c>
      <c r="CJ119" s="4" t="n">
        <v>0</v>
      </c>
      <c r="CK119" s="4" t="n">
        <v>0</v>
      </c>
      <c r="CL119" s="4" t="n">
        <v>0</v>
      </c>
      <c r="CM119" s="4" t="n">
        <v>0.91</v>
      </c>
      <c r="CN119" s="4" t="n">
        <v>0.91</v>
      </c>
      <c r="CO119" s="4" t="n">
        <v>0.91</v>
      </c>
      <c r="CP119" s="4" t="n">
        <v>4.32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.04</v>
      </c>
      <c r="CV119" s="4" t="n">
        <v>0.05</v>
      </c>
      <c r="CW119" s="4" t="n">
        <v>0.06</v>
      </c>
      <c r="CX119" s="4" t="n">
        <v>0.07</v>
      </c>
      <c r="CY119" s="4" t="n">
        <v>0</v>
      </c>
      <c r="CZ119" s="4" t="n">
        <v>0</v>
      </c>
      <c r="DA119" s="4" t="n">
        <v>0</v>
      </c>
      <c r="DB119" s="4" t="n">
        <v>0.23</v>
      </c>
    </row>
    <row r="120" customFormat="false" ht="12.75" hidden="false" customHeight="false" outlineLevel="0" collapsed="false">
      <c r="A120" s="2" t="n">
        <v>35</v>
      </c>
      <c r="B120" s="2" t="n">
        <v>3</v>
      </c>
      <c r="C120" s="2" t="n">
        <v>3</v>
      </c>
      <c r="D120" s="2" t="n">
        <v>509843</v>
      </c>
      <c r="E120" s="2" t="n">
        <v>62416</v>
      </c>
      <c r="F120" s="2" t="n">
        <v>44020</v>
      </c>
      <c r="G120" s="2" t="n">
        <v>3942</v>
      </c>
      <c r="H120" s="2" t="n">
        <v>17739</v>
      </c>
      <c r="I120" s="2" t="n">
        <v>5913</v>
      </c>
      <c r="J120" s="2" t="n">
        <v>6570</v>
      </c>
      <c r="K120" s="2" t="n">
        <v>6571</v>
      </c>
      <c r="L120" s="2" t="n">
        <v>657014</v>
      </c>
      <c r="M120" s="2" t="n">
        <v>20558</v>
      </c>
      <c r="N120" s="2" t="n">
        <v>2517</v>
      </c>
      <c r="O120" s="2" t="n">
        <v>1775</v>
      </c>
      <c r="P120" s="2" t="n">
        <v>159</v>
      </c>
      <c r="Q120" s="2" t="n">
        <v>715</v>
      </c>
      <c r="R120" s="2" t="n">
        <v>238</v>
      </c>
      <c r="S120" s="2" t="n">
        <v>265</v>
      </c>
      <c r="T120" s="2" t="n">
        <v>265</v>
      </c>
      <c r="U120" s="2" t="n">
        <v>26493</v>
      </c>
      <c r="V120" s="3" t="n">
        <v>0</v>
      </c>
      <c r="W120" s="3" t="n">
        <v>0</v>
      </c>
      <c r="X120" s="3" t="n">
        <v>95.5</v>
      </c>
      <c r="Y120" s="3" t="n">
        <v>93</v>
      </c>
      <c r="Z120" s="3" t="n">
        <v>96</v>
      </c>
      <c r="AA120" s="4" t="n">
        <v>244.72</v>
      </c>
      <c r="AB120" s="4" t="n">
        <v>34.33</v>
      </c>
      <c r="AC120" s="4" t="n">
        <v>36.54</v>
      </c>
      <c r="AD120" s="4" t="n">
        <v>8.79</v>
      </c>
      <c r="AE120" s="4" t="n">
        <v>6.56</v>
      </c>
      <c r="AF120" s="4" t="n">
        <v>3.02</v>
      </c>
      <c r="AG120" s="4" t="n">
        <v>11.5</v>
      </c>
      <c r="AH120" s="4" t="n">
        <v>27.66</v>
      </c>
      <c r="AI120" s="4" t="n">
        <v>373.12</v>
      </c>
      <c r="AJ120" s="4" t="n">
        <v>2228.01</v>
      </c>
      <c r="AK120" s="4" t="n">
        <v>324.56</v>
      </c>
      <c r="AL120" s="4" t="n">
        <v>345.56</v>
      </c>
      <c r="AM120" s="4" t="n">
        <v>60.19</v>
      </c>
      <c r="AN120" s="4" t="n">
        <v>16.5</v>
      </c>
      <c r="AO120" s="4" t="n">
        <v>6.21</v>
      </c>
      <c r="AP120" s="4" t="n">
        <v>55.91</v>
      </c>
      <c r="AQ120" s="4" t="n">
        <v>128.86</v>
      </c>
      <c r="AR120" s="4" t="n">
        <v>3165.8</v>
      </c>
      <c r="AS120" s="4" t="n">
        <v>367.09</v>
      </c>
      <c r="AT120" s="4" t="n">
        <v>49.93</v>
      </c>
      <c r="AU120" s="4" t="n">
        <v>55.47</v>
      </c>
      <c r="AV120" s="4" t="n">
        <v>16.32</v>
      </c>
      <c r="AW120" s="4" t="n">
        <v>17.03</v>
      </c>
      <c r="AX120" s="4" t="n">
        <v>6.27</v>
      </c>
      <c r="AY120" s="4" t="n">
        <v>42.11</v>
      </c>
      <c r="AZ120" s="4" t="n">
        <v>4.93</v>
      </c>
      <c r="BA120" s="4" t="n">
        <v>559.15</v>
      </c>
      <c r="BB120" s="4" t="n">
        <v>213.82</v>
      </c>
      <c r="BC120" s="4" t="n">
        <v>48.62</v>
      </c>
      <c r="BD120" s="4" t="n">
        <v>28.47</v>
      </c>
      <c r="BE120" s="4" t="n">
        <v>58.29</v>
      </c>
      <c r="BF120" s="4" t="n">
        <v>23.92</v>
      </c>
      <c r="BG120" s="4" t="n">
        <v>0.34</v>
      </c>
      <c r="BH120" s="4" t="n">
        <v>0.43</v>
      </c>
      <c r="BI120" s="4" t="n">
        <v>0.49</v>
      </c>
      <c r="BJ120" s="4" t="n">
        <v>3.71</v>
      </c>
      <c r="BK120" s="4" t="n">
        <v>0</v>
      </c>
      <c r="BL120" s="4" t="n">
        <v>0</v>
      </c>
      <c r="BM120" s="4" t="n">
        <v>0</v>
      </c>
      <c r="BN120" s="4" t="n">
        <v>16.43</v>
      </c>
      <c r="BO120" s="4" t="n">
        <v>0.02</v>
      </c>
      <c r="BP120" s="4" t="n">
        <v>0.02</v>
      </c>
      <c r="BQ120" s="4" t="n">
        <v>0.03</v>
      </c>
      <c r="BR120" s="4" t="n">
        <v>0.36</v>
      </c>
      <c r="BS120" s="4" t="n">
        <v>0</v>
      </c>
      <c r="BT120" s="4" t="n">
        <v>0</v>
      </c>
      <c r="BU120" s="4" t="n">
        <v>0</v>
      </c>
      <c r="BV120" s="4" t="n">
        <v>0.38</v>
      </c>
      <c r="BW120" s="4" t="n">
        <v>1.71</v>
      </c>
      <c r="BX120" s="4" t="n">
        <v>2</v>
      </c>
      <c r="BY120" s="4" t="n">
        <v>2.18</v>
      </c>
      <c r="BZ120" s="4" t="n">
        <v>10.38</v>
      </c>
      <c r="CA120" s="4" t="n">
        <v>0</v>
      </c>
      <c r="CB120" s="4" t="n">
        <v>0</v>
      </c>
      <c r="CC120" s="4" t="n">
        <v>0</v>
      </c>
      <c r="CD120" s="4" t="n">
        <v>0</v>
      </c>
      <c r="CE120" s="4" t="n">
        <v>0.01</v>
      </c>
      <c r="CF120" s="4" t="n">
        <v>0</v>
      </c>
      <c r="CG120" s="4" t="n">
        <v>0</v>
      </c>
      <c r="CH120" s="4" t="n">
        <v>0.01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.94</v>
      </c>
      <c r="CN120" s="4" t="n">
        <v>0.94</v>
      </c>
      <c r="CO120" s="4" t="n">
        <v>0.94</v>
      </c>
      <c r="CP120" s="4" t="n">
        <v>4.49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.04</v>
      </c>
      <c r="CV120" s="4" t="n">
        <v>0.05</v>
      </c>
      <c r="CW120" s="4" t="n">
        <v>0.06</v>
      </c>
      <c r="CX120" s="4" t="n">
        <v>0.07</v>
      </c>
      <c r="CY120" s="4" t="n">
        <v>0</v>
      </c>
      <c r="CZ120" s="4" t="n">
        <v>0</v>
      </c>
      <c r="DA120" s="4" t="n">
        <v>0</v>
      </c>
      <c r="DB120" s="4" t="n">
        <v>0.23</v>
      </c>
    </row>
    <row r="121" customFormat="false" ht="12.75" hidden="false" customHeight="false" outlineLevel="0" collapsed="false">
      <c r="A121" s="2" t="n">
        <v>35</v>
      </c>
      <c r="B121" s="2" t="n">
        <v>3</v>
      </c>
      <c r="C121" s="2" t="n">
        <v>4</v>
      </c>
      <c r="D121" s="2" t="n">
        <v>269417</v>
      </c>
      <c r="E121" s="2" t="n">
        <v>28057</v>
      </c>
      <c r="F121" s="2" t="n">
        <v>19606</v>
      </c>
      <c r="G121" s="2" t="n">
        <v>2704</v>
      </c>
      <c r="H121" s="2" t="n">
        <v>7775</v>
      </c>
      <c r="I121" s="2" t="n">
        <v>2366</v>
      </c>
      <c r="J121" s="2" t="n">
        <v>4733</v>
      </c>
      <c r="K121" s="2" t="n">
        <v>3381</v>
      </c>
      <c r="L121" s="2" t="n">
        <v>338039</v>
      </c>
      <c r="M121" s="2" t="n">
        <v>10864</v>
      </c>
      <c r="N121" s="2" t="n">
        <v>1131</v>
      </c>
      <c r="O121" s="2" t="n">
        <v>791</v>
      </c>
      <c r="P121" s="2" t="n">
        <v>109</v>
      </c>
      <c r="Q121" s="2" t="n">
        <v>314</v>
      </c>
      <c r="R121" s="2" t="n">
        <v>95</v>
      </c>
      <c r="S121" s="2" t="n">
        <v>191</v>
      </c>
      <c r="T121" s="2" t="n">
        <v>136</v>
      </c>
      <c r="U121" s="2" t="n">
        <v>13631</v>
      </c>
      <c r="V121" s="3" t="n">
        <v>0</v>
      </c>
      <c r="W121" s="3" t="n">
        <v>0</v>
      </c>
      <c r="X121" s="3" t="n">
        <v>86.8</v>
      </c>
      <c r="Y121" s="3" t="n">
        <v>75</v>
      </c>
      <c r="Z121" s="3" t="n">
        <v>90</v>
      </c>
      <c r="AA121" s="4" t="n">
        <v>121.24</v>
      </c>
      <c r="AB121" s="4" t="n">
        <v>14.31</v>
      </c>
      <c r="AC121" s="4" t="n">
        <v>15.1</v>
      </c>
      <c r="AD121" s="4" t="n">
        <v>5.3</v>
      </c>
      <c r="AE121" s="4" t="n">
        <v>2.88</v>
      </c>
      <c r="AF121" s="4" t="n">
        <v>1.21</v>
      </c>
      <c r="AG121" s="4" t="n">
        <v>8.28</v>
      </c>
      <c r="AH121" s="4" t="n">
        <v>12.81</v>
      </c>
      <c r="AI121" s="4" t="n">
        <v>181.13</v>
      </c>
      <c r="AJ121" s="4" t="n">
        <v>1177.35</v>
      </c>
      <c r="AK121" s="4" t="n">
        <v>145.9</v>
      </c>
      <c r="AL121" s="4" t="n">
        <v>153.91</v>
      </c>
      <c r="AM121" s="4" t="n">
        <v>38.8</v>
      </c>
      <c r="AN121" s="4" t="n">
        <v>7.23</v>
      </c>
      <c r="AO121" s="4" t="n">
        <v>2.48</v>
      </c>
      <c r="AP121" s="4" t="n">
        <v>40.28</v>
      </c>
      <c r="AQ121" s="4" t="n">
        <v>53.45</v>
      </c>
      <c r="AR121" s="4" t="n">
        <v>1619.4</v>
      </c>
      <c r="AS121" s="4" t="n">
        <v>188.59</v>
      </c>
      <c r="AT121" s="4" t="n">
        <v>22.17</v>
      </c>
      <c r="AU121" s="4" t="n">
        <v>24.31</v>
      </c>
      <c r="AV121" s="4" t="n">
        <v>11.09</v>
      </c>
      <c r="AW121" s="4" t="n">
        <v>7.46</v>
      </c>
      <c r="AX121" s="4" t="n">
        <v>2.51</v>
      </c>
      <c r="AY121" s="4" t="n">
        <v>30.34</v>
      </c>
      <c r="AZ121" s="4" t="n">
        <v>2.74</v>
      </c>
      <c r="BA121" s="4" t="n">
        <v>289.21</v>
      </c>
      <c r="BB121" s="4" t="n">
        <v>109.1</v>
      </c>
      <c r="BC121" s="4" t="n">
        <v>26.85</v>
      </c>
      <c r="BD121" s="4" t="n">
        <v>14.11</v>
      </c>
      <c r="BE121" s="4" t="n">
        <v>22.53</v>
      </c>
      <c r="BF121" s="4" t="n">
        <v>8.54</v>
      </c>
      <c r="BG121" s="4" t="n">
        <v>0.28</v>
      </c>
      <c r="BH121" s="4" t="n">
        <v>0.34</v>
      </c>
      <c r="BI121" s="4" t="n">
        <v>0.38</v>
      </c>
      <c r="BJ121" s="4" t="n">
        <v>2.65</v>
      </c>
      <c r="BK121" s="4" t="n">
        <v>0</v>
      </c>
      <c r="BL121" s="4" t="n">
        <v>0</v>
      </c>
      <c r="BM121" s="4" t="n">
        <v>0</v>
      </c>
      <c r="BN121" s="4" t="n">
        <v>11.36</v>
      </c>
      <c r="BO121" s="4" t="n">
        <v>0.24</v>
      </c>
      <c r="BP121" s="4" t="n">
        <v>0.3</v>
      </c>
      <c r="BQ121" s="4" t="n">
        <v>0.39</v>
      </c>
      <c r="BR121" s="4" t="n">
        <v>4.82</v>
      </c>
      <c r="BS121" s="4" t="n">
        <v>0</v>
      </c>
      <c r="BT121" s="4" t="n">
        <v>0</v>
      </c>
      <c r="BU121" s="4" t="n">
        <v>0</v>
      </c>
      <c r="BV121" s="4" t="n">
        <v>4.97</v>
      </c>
      <c r="BW121" s="4" t="n">
        <v>1.75</v>
      </c>
      <c r="BX121" s="4" t="n">
        <v>2.08</v>
      </c>
      <c r="BY121" s="4" t="n">
        <v>2.27</v>
      </c>
      <c r="BZ121" s="4" t="n">
        <v>15.87</v>
      </c>
      <c r="CA121" s="4" t="n">
        <v>0</v>
      </c>
      <c r="CB121" s="4" t="n">
        <v>0</v>
      </c>
      <c r="CC121" s="4" t="n">
        <v>0</v>
      </c>
      <c r="CD121" s="4" t="n">
        <v>0</v>
      </c>
      <c r="CE121" s="4" t="n">
        <v>0.01</v>
      </c>
      <c r="CF121" s="4" t="n">
        <v>0</v>
      </c>
      <c r="CG121" s="4" t="n">
        <v>0</v>
      </c>
      <c r="CH121" s="4" t="n">
        <v>0.01</v>
      </c>
      <c r="CI121" s="4" t="n">
        <v>0</v>
      </c>
      <c r="CJ121" s="4" t="n">
        <v>0</v>
      </c>
      <c r="CK121" s="4" t="n">
        <v>0</v>
      </c>
      <c r="CL121" s="4" t="n">
        <v>0</v>
      </c>
      <c r="CM121" s="4" t="n">
        <v>0.81</v>
      </c>
      <c r="CN121" s="4" t="n">
        <v>0.81</v>
      </c>
      <c r="CO121" s="4" t="n">
        <v>0.81</v>
      </c>
      <c r="CP121" s="4" t="n">
        <v>3.63</v>
      </c>
      <c r="CQ121" s="4" t="n">
        <v>0</v>
      </c>
      <c r="CR121" s="4" t="n">
        <v>0</v>
      </c>
      <c r="CS121" s="4" t="n">
        <v>0</v>
      </c>
      <c r="CT121" s="4" t="n">
        <v>0</v>
      </c>
      <c r="CU121" s="4" t="n">
        <v>0.03</v>
      </c>
      <c r="CV121" s="4" t="n">
        <v>0.04</v>
      </c>
      <c r="CW121" s="4" t="n">
        <v>0.05</v>
      </c>
      <c r="CX121" s="4" t="n">
        <v>0.05</v>
      </c>
      <c r="CY121" s="4" t="n">
        <v>0</v>
      </c>
      <c r="CZ121" s="4" t="n">
        <v>0</v>
      </c>
      <c r="DA121" s="4" t="n">
        <v>0</v>
      </c>
      <c r="DB121" s="4" t="n">
        <v>0.18</v>
      </c>
    </row>
    <row r="122" customFormat="false" ht="12.75" hidden="false" customHeight="false" outlineLevel="0" collapsed="false">
      <c r="A122" s="2" t="n">
        <v>37</v>
      </c>
      <c r="B122" s="2" t="n">
        <v>1</v>
      </c>
      <c r="C122" s="2" t="n">
        <v>1</v>
      </c>
      <c r="D122" s="2" t="n">
        <v>14142</v>
      </c>
      <c r="E122" s="2" t="n">
        <v>2672</v>
      </c>
      <c r="F122" s="2" t="n">
        <v>1865</v>
      </c>
      <c r="G122" s="2" t="n">
        <v>1891</v>
      </c>
      <c r="H122" s="2" t="n">
        <v>756</v>
      </c>
      <c r="I122" s="2" t="n">
        <v>227</v>
      </c>
      <c r="J122" s="2" t="n">
        <v>3403</v>
      </c>
      <c r="K122" s="2" t="n">
        <v>252</v>
      </c>
      <c r="L122" s="2" t="n">
        <v>25208</v>
      </c>
      <c r="M122" s="2" t="n">
        <v>218</v>
      </c>
      <c r="N122" s="2" t="n">
        <v>41</v>
      </c>
      <c r="O122" s="2" t="n">
        <v>29</v>
      </c>
      <c r="P122" s="2" t="n">
        <v>29</v>
      </c>
      <c r="Q122" s="2" t="n">
        <v>12</v>
      </c>
      <c r="R122" s="2" t="n">
        <v>3</v>
      </c>
      <c r="S122" s="2" t="n">
        <v>52</v>
      </c>
      <c r="T122" s="2" t="n">
        <v>4</v>
      </c>
      <c r="U122" s="2" t="n">
        <v>388</v>
      </c>
      <c r="V122" s="3" t="n">
        <v>0</v>
      </c>
      <c r="W122" s="3" t="n">
        <v>0</v>
      </c>
      <c r="X122" s="3" t="n">
        <v>82.6</v>
      </c>
      <c r="Y122" s="3" t="n">
        <v>76</v>
      </c>
      <c r="Z122" s="3" t="n">
        <v>84</v>
      </c>
      <c r="AA122" s="4" t="n">
        <v>4.24</v>
      </c>
      <c r="AB122" s="4" t="n">
        <v>1.02</v>
      </c>
      <c r="AC122" s="4" t="n">
        <v>1.08</v>
      </c>
      <c r="AD122" s="4" t="n">
        <v>1.82</v>
      </c>
      <c r="AE122" s="4" t="n">
        <v>0.15</v>
      </c>
      <c r="AF122" s="4" t="n">
        <v>0.06</v>
      </c>
      <c r="AG122" s="4" t="n">
        <v>3.2</v>
      </c>
      <c r="AH122" s="4" t="n">
        <v>0.86</v>
      </c>
      <c r="AI122" s="4" t="n">
        <v>12.43</v>
      </c>
      <c r="AJ122" s="4" t="n">
        <v>47.8</v>
      </c>
      <c r="AK122" s="4" t="n">
        <v>12.21</v>
      </c>
      <c r="AL122" s="4" t="n">
        <v>13.39</v>
      </c>
      <c r="AM122" s="4" t="n">
        <v>27.53</v>
      </c>
      <c r="AN122" s="4" t="n">
        <v>0.54</v>
      </c>
      <c r="AO122" s="4" t="n">
        <v>0.18</v>
      </c>
      <c r="AP122" s="4" t="n">
        <v>22.49</v>
      </c>
      <c r="AQ122" s="4" t="n">
        <v>6.14</v>
      </c>
      <c r="AR122" s="4" t="n">
        <v>130.28</v>
      </c>
      <c r="AS122" s="4" t="n">
        <v>15.56</v>
      </c>
      <c r="AT122" s="4" t="n">
        <v>3.47</v>
      </c>
      <c r="AU122" s="4" t="n">
        <v>3.82</v>
      </c>
      <c r="AV122" s="4" t="n">
        <v>10.34</v>
      </c>
      <c r="AW122" s="4" t="n">
        <v>1.37</v>
      </c>
      <c r="AX122" s="4" t="n">
        <v>0.45</v>
      </c>
      <c r="AY122" s="4" t="n">
        <v>41.11</v>
      </c>
      <c r="AZ122" s="4" t="n">
        <v>0.4</v>
      </c>
      <c r="BA122" s="4" t="n">
        <v>76.52</v>
      </c>
      <c r="BB122" s="4" t="n">
        <v>8.35</v>
      </c>
      <c r="BC122" s="4" t="n">
        <v>1.94</v>
      </c>
      <c r="BD122" s="4" t="n">
        <v>1.26</v>
      </c>
      <c r="BE122" s="4" t="n">
        <v>0.28</v>
      </c>
      <c r="BF122" s="4" t="n">
        <v>0.6</v>
      </c>
      <c r="BG122" s="4" t="n">
        <v>0.25</v>
      </c>
      <c r="BH122" s="4" t="n">
        <v>0.29</v>
      </c>
      <c r="BI122" s="4" t="n">
        <v>0.32</v>
      </c>
      <c r="BJ122" s="4" t="n">
        <v>2.18</v>
      </c>
      <c r="BK122" s="4" t="n">
        <v>0</v>
      </c>
      <c r="BL122" s="4" t="n">
        <v>0</v>
      </c>
      <c r="BM122" s="4" t="n">
        <v>0</v>
      </c>
      <c r="BN122" s="4" t="n">
        <v>8.76</v>
      </c>
      <c r="BO122" s="4" t="n">
        <v>0.14</v>
      </c>
      <c r="BP122" s="4" t="n">
        <v>0.18</v>
      </c>
      <c r="BQ122" s="4" t="n">
        <v>0.22</v>
      </c>
      <c r="BR122" s="4" t="n">
        <v>2.77</v>
      </c>
      <c r="BS122" s="4" t="n">
        <v>0</v>
      </c>
      <c r="BT122" s="4" t="n">
        <v>0</v>
      </c>
      <c r="BU122" s="4" t="n">
        <v>0</v>
      </c>
      <c r="BV122" s="4" t="n">
        <v>2.86</v>
      </c>
      <c r="BW122" s="4" t="n">
        <v>1.74</v>
      </c>
      <c r="BX122" s="4" t="n">
        <v>1.95</v>
      </c>
      <c r="BY122" s="4" t="n">
        <v>2.13</v>
      </c>
      <c r="BZ122" s="4" t="n">
        <v>11.93</v>
      </c>
      <c r="CA122" s="4" t="n">
        <v>0</v>
      </c>
      <c r="CB122" s="4" t="n">
        <v>0</v>
      </c>
      <c r="CC122" s="4" t="n">
        <v>0</v>
      </c>
      <c r="CD122" s="4" t="n">
        <v>0</v>
      </c>
      <c r="CE122" s="4" t="n">
        <v>0.01</v>
      </c>
      <c r="CF122" s="4" t="n">
        <v>0</v>
      </c>
      <c r="CG122" s="4" t="n">
        <v>0</v>
      </c>
      <c r="CH122" s="4" t="n">
        <v>0.01</v>
      </c>
      <c r="CI122" s="4" t="n">
        <v>0</v>
      </c>
      <c r="CJ122" s="4" t="n">
        <v>0</v>
      </c>
      <c r="CK122" s="4" t="n">
        <v>0</v>
      </c>
      <c r="CL122" s="4" t="n">
        <v>0</v>
      </c>
      <c r="CM122" s="4" t="n">
        <v>0.79</v>
      </c>
      <c r="CN122" s="4" t="n">
        <v>0.79</v>
      </c>
      <c r="CO122" s="4" t="n">
        <v>0.79</v>
      </c>
      <c r="CP122" s="4" t="n">
        <v>3.5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.03</v>
      </c>
      <c r="CV122" s="4" t="n">
        <v>0.04</v>
      </c>
      <c r="CW122" s="4" t="n">
        <v>0.04</v>
      </c>
      <c r="CX122" s="4" t="n">
        <v>0.05</v>
      </c>
      <c r="CY122" s="4" t="n">
        <v>0</v>
      </c>
      <c r="CZ122" s="4" t="n">
        <v>0</v>
      </c>
      <c r="DA122" s="4" t="n">
        <v>0</v>
      </c>
      <c r="DB122" s="4" t="n">
        <v>0.16</v>
      </c>
    </row>
    <row r="123" customFormat="false" ht="12.75" hidden="false" customHeight="false" outlineLevel="0" collapsed="false">
      <c r="A123" s="2" t="n">
        <v>37</v>
      </c>
      <c r="B123" s="2" t="n">
        <v>1</v>
      </c>
      <c r="C123" s="2" t="n">
        <v>2</v>
      </c>
      <c r="D123" s="2" t="n">
        <v>16651</v>
      </c>
      <c r="E123" s="2" t="n">
        <v>1090</v>
      </c>
      <c r="F123" s="2" t="n">
        <v>761</v>
      </c>
      <c r="G123" s="2" t="n">
        <v>514</v>
      </c>
      <c r="H123" s="2" t="n">
        <v>308</v>
      </c>
      <c r="I123" s="2" t="n">
        <v>103</v>
      </c>
      <c r="J123" s="2" t="n">
        <v>925</v>
      </c>
      <c r="K123" s="2" t="n">
        <v>205</v>
      </c>
      <c r="L123" s="2" t="n">
        <v>20557</v>
      </c>
      <c r="M123" s="2" t="n">
        <v>256</v>
      </c>
      <c r="N123" s="2" t="n">
        <v>17</v>
      </c>
      <c r="O123" s="2" t="n">
        <v>12</v>
      </c>
      <c r="P123" s="2" t="n">
        <v>8</v>
      </c>
      <c r="Q123" s="2" t="n">
        <v>5</v>
      </c>
      <c r="R123" s="2" t="n">
        <v>2</v>
      </c>
      <c r="S123" s="2" t="n">
        <v>14</v>
      </c>
      <c r="T123" s="2" t="n">
        <v>3</v>
      </c>
      <c r="U123" s="2" t="n">
        <v>316</v>
      </c>
      <c r="V123" s="3" t="n">
        <v>0</v>
      </c>
      <c r="W123" s="3" t="n">
        <v>0</v>
      </c>
      <c r="X123" s="3" t="n">
        <v>95.9</v>
      </c>
      <c r="Y123" s="3" t="n">
        <v>87</v>
      </c>
      <c r="Z123" s="3" t="n">
        <v>98</v>
      </c>
      <c r="AA123" s="4" t="n">
        <v>5.66</v>
      </c>
      <c r="AB123" s="4" t="n">
        <v>0.45</v>
      </c>
      <c r="AC123" s="4" t="n">
        <v>0.47</v>
      </c>
      <c r="AD123" s="4" t="n">
        <v>0.7</v>
      </c>
      <c r="AE123" s="4" t="n">
        <v>0.06</v>
      </c>
      <c r="AF123" s="4" t="n">
        <v>0.03</v>
      </c>
      <c r="AG123" s="4" t="n">
        <v>0.87</v>
      </c>
      <c r="AH123" s="4" t="n">
        <v>0.98</v>
      </c>
      <c r="AI123" s="4" t="n">
        <v>9.22</v>
      </c>
      <c r="AJ123" s="4" t="n">
        <v>56.28</v>
      </c>
      <c r="AK123" s="4" t="n">
        <v>4.99</v>
      </c>
      <c r="AL123" s="4" t="n">
        <v>5.48</v>
      </c>
      <c r="AM123" s="4" t="n">
        <v>8.15</v>
      </c>
      <c r="AN123" s="4" t="n">
        <v>0.22</v>
      </c>
      <c r="AO123" s="4" t="n">
        <v>0.08</v>
      </c>
      <c r="AP123" s="4" t="n">
        <v>6.11</v>
      </c>
      <c r="AQ123" s="4" t="n">
        <v>6.94</v>
      </c>
      <c r="AR123" s="4" t="n">
        <v>88.25</v>
      </c>
      <c r="AS123" s="4" t="n">
        <v>18.82</v>
      </c>
      <c r="AT123" s="4" t="n">
        <v>1.45</v>
      </c>
      <c r="AU123" s="4" t="n">
        <v>1.6</v>
      </c>
      <c r="AV123" s="4" t="n">
        <v>2.85</v>
      </c>
      <c r="AW123" s="4" t="n">
        <v>0.56</v>
      </c>
      <c r="AX123" s="4" t="n">
        <v>0.2</v>
      </c>
      <c r="AY123" s="4" t="n">
        <v>11.17</v>
      </c>
      <c r="AZ123" s="4" t="n">
        <v>0.29</v>
      </c>
      <c r="BA123" s="4" t="n">
        <v>36.94</v>
      </c>
      <c r="BB123" s="4" t="n">
        <v>5.06</v>
      </c>
      <c r="BC123" s="4" t="n">
        <v>2.05</v>
      </c>
      <c r="BD123" s="4" t="n">
        <v>0.97</v>
      </c>
      <c r="BE123" s="4" t="n">
        <v>0.42</v>
      </c>
      <c r="BF123" s="4" t="n">
        <v>0.72</v>
      </c>
      <c r="BG123" s="4" t="n">
        <v>0.34</v>
      </c>
      <c r="BH123" s="4" t="n">
        <v>0.44</v>
      </c>
      <c r="BI123" s="4" t="n">
        <v>0.49</v>
      </c>
      <c r="BJ123" s="4" t="n">
        <v>3.73</v>
      </c>
      <c r="BK123" s="4" t="n">
        <v>0</v>
      </c>
      <c r="BL123" s="4" t="n">
        <v>0</v>
      </c>
      <c r="BM123" s="4" t="n">
        <v>0</v>
      </c>
      <c r="BN123" s="4" t="n">
        <v>16.49</v>
      </c>
      <c r="BO123" s="4" t="n">
        <v>0.23</v>
      </c>
      <c r="BP123" s="4" t="n">
        <v>0.29</v>
      </c>
      <c r="BQ123" s="4" t="n">
        <v>0.37</v>
      </c>
      <c r="BR123" s="4" t="n">
        <v>4.52</v>
      </c>
      <c r="BS123" s="4" t="n">
        <v>0</v>
      </c>
      <c r="BT123" s="4" t="n">
        <v>0</v>
      </c>
      <c r="BU123" s="4" t="n">
        <v>0</v>
      </c>
      <c r="BV123" s="4" t="n">
        <v>4.66</v>
      </c>
      <c r="BW123" s="4" t="n">
        <v>1.73</v>
      </c>
      <c r="BX123" s="4" t="n">
        <v>2.14</v>
      </c>
      <c r="BY123" s="4" t="n">
        <v>2.34</v>
      </c>
      <c r="BZ123" s="4" t="n">
        <v>16.02</v>
      </c>
      <c r="CA123" s="4" t="n">
        <v>0</v>
      </c>
      <c r="CB123" s="4" t="n">
        <v>0</v>
      </c>
      <c r="CC123" s="4" t="n">
        <v>0</v>
      </c>
      <c r="CD123" s="4" t="n">
        <v>0</v>
      </c>
      <c r="CE123" s="4" t="n">
        <v>0.01</v>
      </c>
      <c r="CF123" s="4" t="n">
        <v>0</v>
      </c>
      <c r="CG123" s="4" t="n">
        <v>0</v>
      </c>
      <c r="CH123" s="4" t="n">
        <v>0.01</v>
      </c>
      <c r="CI123" s="4" t="n">
        <v>0</v>
      </c>
      <c r="CJ123" s="4" t="n">
        <v>0</v>
      </c>
      <c r="CK123" s="4" t="n">
        <v>0</v>
      </c>
      <c r="CL123" s="4" t="n">
        <v>0</v>
      </c>
      <c r="CM123" s="4" t="n">
        <v>0.91</v>
      </c>
      <c r="CN123" s="4" t="n">
        <v>0.91</v>
      </c>
      <c r="CO123" s="4" t="n">
        <v>0.91</v>
      </c>
      <c r="CP123" s="4" t="n">
        <v>4.32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.04</v>
      </c>
      <c r="CV123" s="4" t="n">
        <v>0.05</v>
      </c>
      <c r="CW123" s="4" t="n">
        <v>0.06</v>
      </c>
      <c r="CX123" s="4" t="n">
        <v>0.07</v>
      </c>
      <c r="CY123" s="4" t="n">
        <v>0</v>
      </c>
      <c r="CZ123" s="4" t="n">
        <v>0</v>
      </c>
      <c r="DA123" s="4" t="n">
        <v>0</v>
      </c>
      <c r="DB123" s="4" t="n">
        <v>0.23</v>
      </c>
    </row>
    <row r="124" customFormat="false" ht="12.75" hidden="false" customHeight="false" outlineLevel="0" collapsed="false">
      <c r="A124" s="2" t="n">
        <v>37</v>
      </c>
      <c r="B124" s="2" t="n">
        <v>1</v>
      </c>
      <c r="C124" s="2" t="n">
        <v>3</v>
      </c>
      <c r="D124" s="2" t="n">
        <v>27181</v>
      </c>
      <c r="E124" s="2" t="n">
        <v>683</v>
      </c>
      <c r="F124" s="2" t="n">
        <v>475</v>
      </c>
      <c r="G124" s="2" t="n">
        <v>267</v>
      </c>
      <c r="H124" s="2" t="n">
        <v>208</v>
      </c>
      <c r="I124" s="2" t="n">
        <v>59</v>
      </c>
      <c r="J124" s="2" t="n">
        <v>504</v>
      </c>
      <c r="K124" s="2" t="n">
        <v>297</v>
      </c>
      <c r="L124" s="2" t="n">
        <v>29674</v>
      </c>
      <c r="M124" s="2" t="n">
        <v>420</v>
      </c>
      <c r="N124" s="2" t="n">
        <v>11</v>
      </c>
      <c r="O124" s="2" t="n">
        <v>7</v>
      </c>
      <c r="P124" s="2" t="n">
        <v>4</v>
      </c>
      <c r="Q124" s="2" t="n">
        <v>3</v>
      </c>
      <c r="R124" s="2" t="n">
        <v>1</v>
      </c>
      <c r="S124" s="2" t="n">
        <v>8</v>
      </c>
      <c r="T124" s="2" t="n">
        <v>5</v>
      </c>
      <c r="U124" s="2" t="n">
        <v>459</v>
      </c>
      <c r="V124" s="3" t="n">
        <v>0</v>
      </c>
      <c r="W124" s="3" t="n">
        <v>0</v>
      </c>
      <c r="X124" s="3" t="n">
        <v>95.5</v>
      </c>
      <c r="Y124" s="3" t="n">
        <v>93</v>
      </c>
      <c r="Z124" s="3" t="n">
        <v>96</v>
      </c>
      <c r="AA124" s="4" t="n">
        <v>8.7</v>
      </c>
      <c r="AB124" s="4" t="n">
        <v>0.27</v>
      </c>
      <c r="AC124" s="4" t="n">
        <v>0.29</v>
      </c>
      <c r="AD124" s="4" t="n">
        <v>0.34</v>
      </c>
      <c r="AE124" s="4" t="n">
        <v>0.04</v>
      </c>
      <c r="AF124" s="4" t="n">
        <v>0.02</v>
      </c>
      <c r="AG124" s="4" t="n">
        <v>0.47</v>
      </c>
      <c r="AH124" s="4" t="n">
        <v>1.3</v>
      </c>
      <c r="AI124" s="4" t="n">
        <v>11.43</v>
      </c>
      <c r="AJ124" s="4" t="n">
        <v>90.51</v>
      </c>
      <c r="AK124" s="4" t="n">
        <v>3.08</v>
      </c>
      <c r="AL124" s="4" t="n">
        <v>3.37</v>
      </c>
      <c r="AM124" s="4" t="n">
        <v>4.15</v>
      </c>
      <c r="AN124" s="4" t="n">
        <v>0.15</v>
      </c>
      <c r="AO124" s="4" t="n">
        <v>0.05</v>
      </c>
      <c r="AP124" s="4" t="n">
        <v>3.3</v>
      </c>
      <c r="AQ124" s="4" t="n">
        <v>9.75</v>
      </c>
      <c r="AR124" s="4" t="n">
        <v>114.36</v>
      </c>
      <c r="AS124" s="4" t="n">
        <v>30.44</v>
      </c>
      <c r="AT124" s="4" t="n">
        <v>0.9</v>
      </c>
      <c r="AU124" s="4" t="n">
        <v>0.99</v>
      </c>
      <c r="AV124" s="4" t="n">
        <v>1.48</v>
      </c>
      <c r="AW124" s="4" t="n">
        <v>0.37</v>
      </c>
      <c r="AX124" s="4" t="n">
        <v>0.12</v>
      </c>
      <c r="AY124" s="4" t="n">
        <v>6.01</v>
      </c>
      <c r="AZ124" s="4" t="n">
        <v>0.42</v>
      </c>
      <c r="BA124" s="4" t="n">
        <v>40.73</v>
      </c>
      <c r="BB124" s="4" t="n">
        <v>6.25</v>
      </c>
      <c r="BC124" s="4" t="n">
        <v>2.26</v>
      </c>
      <c r="BD124" s="4" t="n">
        <v>1.27</v>
      </c>
      <c r="BE124" s="4" t="n">
        <v>0.59</v>
      </c>
      <c r="BF124" s="4" t="n">
        <v>1.06</v>
      </c>
      <c r="BG124" s="4" t="n">
        <v>0.34</v>
      </c>
      <c r="BH124" s="4" t="n">
        <v>0.43</v>
      </c>
      <c r="BI124" s="4" t="n">
        <v>0.49</v>
      </c>
      <c r="BJ124" s="4" t="n">
        <v>3.71</v>
      </c>
      <c r="BK124" s="4" t="n">
        <v>0</v>
      </c>
      <c r="BL124" s="4" t="n">
        <v>0</v>
      </c>
      <c r="BM124" s="4" t="n">
        <v>0</v>
      </c>
      <c r="BN124" s="4" t="n">
        <v>16.43</v>
      </c>
      <c r="BO124" s="4" t="n">
        <v>0.02</v>
      </c>
      <c r="BP124" s="4" t="n">
        <v>0.02</v>
      </c>
      <c r="BQ124" s="4" t="n">
        <v>0.03</v>
      </c>
      <c r="BR124" s="4" t="n">
        <v>0.36</v>
      </c>
      <c r="BS124" s="4" t="n">
        <v>0</v>
      </c>
      <c r="BT124" s="4" t="n">
        <v>0</v>
      </c>
      <c r="BU124" s="4" t="n">
        <v>0</v>
      </c>
      <c r="BV124" s="4" t="n">
        <v>0.38</v>
      </c>
      <c r="BW124" s="4" t="n">
        <v>1.71</v>
      </c>
      <c r="BX124" s="4" t="n">
        <v>2</v>
      </c>
      <c r="BY124" s="4" t="n">
        <v>2.18</v>
      </c>
      <c r="BZ124" s="4" t="n">
        <v>10.38</v>
      </c>
      <c r="CA124" s="4" t="n">
        <v>0</v>
      </c>
      <c r="CB124" s="4" t="n">
        <v>0</v>
      </c>
      <c r="CC124" s="4" t="n">
        <v>0</v>
      </c>
      <c r="CD124" s="4" t="n">
        <v>0</v>
      </c>
      <c r="CE124" s="4" t="n">
        <v>0.01</v>
      </c>
      <c r="CF124" s="4" t="n">
        <v>0</v>
      </c>
      <c r="CG124" s="4" t="n">
        <v>0</v>
      </c>
      <c r="CH124" s="4" t="n">
        <v>0.01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.94</v>
      </c>
      <c r="CN124" s="4" t="n">
        <v>0.94</v>
      </c>
      <c r="CO124" s="4" t="n">
        <v>0.94</v>
      </c>
      <c r="CP124" s="4" t="n">
        <v>4.49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.04</v>
      </c>
      <c r="CV124" s="4" t="n">
        <v>0.05</v>
      </c>
      <c r="CW124" s="4" t="n">
        <v>0.06</v>
      </c>
      <c r="CX124" s="4" t="n">
        <v>0.07</v>
      </c>
      <c r="CY124" s="4" t="n">
        <v>0</v>
      </c>
      <c r="CZ124" s="4" t="n">
        <v>0</v>
      </c>
      <c r="DA124" s="4" t="n">
        <v>0</v>
      </c>
      <c r="DB124" s="4" t="n">
        <v>0.23</v>
      </c>
    </row>
    <row r="125" customFormat="false" ht="12.75" hidden="false" customHeight="false" outlineLevel="0" collapsed="false">
      <c r="A125" s="2" t="n">
        <v>37</v>
      </c>
      <c r="B125" s="2" t="n">
        <v>1</v>
      </c>
      <c r="C125" s="2" t="n">
        <v>4</v>
      </c>
      <c r="D125" s="2" t="n">
        <v>11860</v>
      </c>
      <c r="E125" s="2" t="n">
        <v>692</v>
      </c>
      <c r="F125" s="2" t="n">
        <v>482</v>
      </c>
      <c r="G125" s="2" t="n">
        <v>572</v>
      </c>
      <c r="H125" s="2" t="n">
        <v>196</v>
      </c>
      <c r="I125" s="2" t="n">
        <v>60</v>
      </c>
      <c r="J125" s="2" t="n">
        <v>1039</v>
      </c>
      <c r="K125" s="2" t="n">
        <v>150</v>
      </c>
      <c r="L125" s="2" t="n">
        <v>15051</v>
      </c>
      <c r="M125" s="2" t="n">
        <v>182</v>
      </c>
      <c r="N125" s="2" t="n">
        <v>11</v>
      </c>
      <c r="O125" s="2" t="n">
        <v>7</v>
      </c>
      <c r="P125" s="2" t="n">
        <v>9</v>
      </c>
      <c r="Q125" s="2" t="n">
        <v>3</v>
      </c>
      <c r="R125" s="2" t="n">
        <v>1</v>
      </c>
      <c r="S125" s="2" t="n">
        <v>16</v>
      </c>
      <c r="T125" s="2" t="n">
        <v>2</v>
      </c>
      <c r="U125" s="2" t="n">
        <v>232</v>
      </c>
      <c r="V125" s="3" t="n">
        <v>0</v>
      </c>
      <c r="W125" s="3" t="n">
        <v>0</v>
      </c>
      <c r="X125" s="3" t="n">
        <v>86.8</v>
      </c>
      <c r="Y125" s="3" t="n">
        <v>75</v>
      </c>
      <c r="Z125" s="3" t="n">
        <v>90</v>
      </c>
      <c r="AA125" s="4" t="n">
        <v>3.8</v>
      </c>
      <c r="AB125" s="4" t="n">
        <v>0.27</v>
      </c>
      <c r="AC125" s="4" t="n">
        <v>0.28</v>
      </c>
      <c r="AD125" s="4" t="n">
        <v>0.64</v>
      </c>
      <c r="AE125" s="4" t="n">
        <v>0.04</v>
      </c>
      <c r="AF125" s="4" t="n">
        <v>0.02</v>
      </c>
      <c r="AG125" s="4" t="n">
        <v>0.98</v>
      </c>
      <c r="AH125" s="4" t="n">
        <v>0.6</v>
      </c>
      <c r="AI125" s="4" t="n">
        <v>6.63</v>
      </c>
      <c r="AJ125" s="4" t="n">
        <v>40.09</v>
      </c>
      <c r="AK125" s="4" t="n">
        <v>3.16</v>
      </c>
      <c r="AL125" s="4" t="n">
        <v>3.46</v>
      </c>
      <c r="AM125" s="4" t="n">
        <v>8.47</v>
      </c>
      <c r="AN125" s="4" t="n">
        <v>0.14</v>
      </c>
      <c r="AO125" s="4" t="n">
        <v>0.05</v>
      </c>
      <c r="AP125" s="4" t="n">
        <v>6.87</v>
      </c>
      <c r="AQ125" s="4" t="n">
        <v>4.06</v>
      </c>
      <c r="AR125" s="4" t="n">
        <v>66.3</v>
      </c>
      <c r="AS125" s="4" t="n">
        <v>13.16</v>
      </c>
      <c r="AT125" s="4" t="n">
        <v>0.91</v>
      </c>
      <c r="AU125" s="4" t="n">
        <v>1</v>
      </c>
      <c r="AV125" s="4" t="n">
        <v>3.15</v>
      </c>
      <c r="AW125" s="4" t="n">
        <v>0.35</v>
      </c>
      <c r="AX125" s="4" t="n">
        <v>0.12</v>
      </c>
      <c r="AY125" s="4" t="n">
        <v>12.55</v>
      </c>
      <c r="AZ125" s="4" t="n">
        <v>0.23</v>
      </c>
      <c r="BA125" s="4" t="n">
        <v>31.47</v>
      </c>
      <c r="BB125" s="4" t="n">
        <v>3.99</v>
      </c>
      <c r="BC125" s="4" t="n">
        <v>1.39</v>
      </c>
      <c r="BD125" s="4" t="n">
        <v>0.72</v>
      </c>
      <c r="BE125" s="4" t="n">
        <v>0.17</v>
      </c>
      <c r="BF125" s="4" t="n">
        <v>0.36</v>
      </c>
      <c r="BG125" s="4" t="n">
        <v>0.28</v>
      </c>
      <c r="BH125" s="4" t="n">
        <v>0.34</v>
      </c>
      <c r="BI125" s="4" t="n">
        <v>0.38</v>
      </c>
      <c r="BJ125" s="4" t="n">
        <v>2.65</v>
      </c>
      <c r="BK125" s="4" t="n">
        <v>0</v>
      </c>
      <c r="BL125" s="4" t="n">
        <v>0</v>
      </c>
      <c r="BM125" s="4" t="n">
        <v>0</v>
      </c>
      <c r="BN125" s="4" t="n">
        <v>11.36</v>
      </c>
      <c r="BO125" s="4" t="n">
        <v>0.24</v>
      </c>
      <c r="BP125" s="4" t="n">
        <v>0.3</v>
      </c>
      <c r="BQ125" s="4" t="n">
        <v>0.39</v>
      </c>
      <c r="BR125" s="4" t="n">
        <v>4.82</v>
      </c>
      <c r="BS125" s="4" t="n">
        <v>0</v>
      </c>
      <c r="BT125" s="4" t="n">
        <v>0</v>
      </c>
      <c r="BU125" s="4" t="n">
        <v>0</v>
      </c>
      <c r="BV125" s="4" t="n">
        <v>4.97</v>
      </c>
      <c r="BW125" s="4" t="n">
        <v>1.75</v>
      </c>
      <c r="BX125" s="4" t="n">
        <v>2.08</v>
      </c>
      <c r="BY125" s="4" t="n">
        <v>2.27</v>
      </c>
      <c r="BZ125" s="4" t="n">
        <v>15.87</v>
      </c>
      <c r="CA125" s="4" t="n">
        <v>0</v>
      </c>
      <c r="CB125" s="4" t="n">
        <v>0</v>
      </c>
      <c r="CC125" s="4" t="n">
        <v>0</v>
      </c>
      <c r="CD125" s="4" t="n">
        <v>0</v>
      </c>
      <c r="CE125" s="4" t="n">
        <v>0.01</v>
      </c>
      <c r="CF125" s="4" t="n">
        <v>0</v>
      </c>
      <c r="CG125" s="4" t="n">
        <v>0</v>
      </c>
      <c r="CH125" s="4" t="n">
        <v>0.01</v>
      </c>
      <c r="CI125" s="4" t="n">
        <v>0</v>
      </c>
      <c r="CJ125" s="4" t="n">
        <v>0</v>
      </c>
      <c r="CK125" s="4" t="n">
        <v>0</v>
      </c>
      <c r="CL125" s="4" t="n">
        <v>0</v>
      </c>
      <c r="CM125" s="4" t="n">
        <v>0.81</v>
      </c>
      <c r="CN125" s="4" t="n">
        <v>0.81</v>
      </c>
      <c r="CO125" s="4" t="n">
        <v>0.81</v>
      </c>
      <c r="CP125" s="4" t="n">
        <v>3.63</v>
      </c>
      <c r="CQ125" s="4" t="n">
        <v>0</v>
      </c>
      <c r="CR125" s="4" t="n">
        <v>0</v>
      </c>
      <c r="CS125" s="4" t="n">
        <v>0</v>
      </c>
      <c r="CT125" s="4" t="n">
        <v>0</v>
      </c>
      <c r="CU125" s="4" t="n">
        <v>0.03</v>
      </c>
      <c r="CV125" s="4" t="n">
        <v>0.04</v>
      </c>
      <c r="CW125" s="4" t="n">
        <v>0.05</v>
      </c>
      <c r="CX125" s="4" t="n">
        <v>0.05</v>
      </c>
      <c r="CY125" s="4" t="n">
        <v>0</v>
      </c>
      <c r="CZ125" s="4" t="n">
        <v>0</v>
      </c>
      <c r="DA125" s="4" t="n">
        <v>0</v>
      </c>
      <c r="DB125" s="4" t="n">
        <v>0.18</v>
      </c>
    </row>
    <row r="126" customFormat="false" ht="12.75" hidden="false" customHeight="false" outlineLevel="0" collapsed="false">
      <c r="A126" s="2" t="n">
        <v>37</v>
      </c>
      <c r="B126" s="2" t="n">
        <v>2</v>
      </c>
      <c r="C126" s="2" t="n">
        <v>1</v>
      </c>
      <c r="D126" s="2" t="n">
        <v>638258</v>
      </c>
      <c r="E126" s="2" t="n">
        <v>140822</v>
      </c>
      <c r="F126" s="2" t="n">
        <v>98271</v>
      </c>
      <c r="G126" s="2" t="n">
        <v>26341</v>
      </c>
      <c r="H126" s="2" t="n">
        <v>39511</v>
      </c>
      <c r="I126" s="2" t="n">
        <v>13170</v>
      </c>
      <c r="J126" s="2" t="n">
        <v>46603</v>
      </c>
      <c r="K126" s="2" t="n">
        <v>10132</v>
      </c>
      <c r="L126" s="2" t="n">
        <v>1013108</v>
      </c>
      <c r="M126" s="2" t="n">
        <v>24176</v>
      </c>
      <c r="N126" s="2" t="n">
        <v>5334</v>
      </c>
      <c r="O126" s="2" t="n">
        <v>3722</v>
      </c>
      <c r="P126" s="2" t="n">
        <v>998</v>
      </c>
      <c r="Q126" s="2" t="n">
        <v>1497</v>
      </c>
      <c r="R126" s="2" t="n">
        <v>499</v>
      </c>
      <c r="S126" s="2" t="n">
        <v>1765</v>
      </c>
      <c r="T126" s="2" t="n">
        <v>384</v>
      </c>
      <c r="U126" s="2" t="n">
        <v>38375</v>
      </c>
      <c r="V126" s="3" t="n">
        <v>0</v>
      </c>
      <c r="W126" s="3" t="n">
        <v>0</v>
      </c>
      <c r="X126" s="3" t="n">
        <v>82.6</v>
      </c>
      <c r="Y126" s="3" t="n">
        <v>76</v>
      </c>
      <c r="Z126" s="3" t="n">
        <v>84</v>
      </c>
      <c r="AA126" s="4" t="n">
        <v>255.3</v>
      </c>
      <c r="AB126" s="4" t="n">
        <v>66.19</v>
      </c>
      <c r="AC126" s="4" t="n">
        <v>69.77</v>
      </c>
      <c r="AD126" s="4" t="n">
        <v>43.46</v>
      </c>
      <c r="AE126" s="4" t="n">
        <v>13.83</v>
      </c>
      <c r="AF126" s="4" t="n">
        <v>6.32</v>
      </c>
      <c r="AG126" s="4" t="n">
        <v>77.36</v>
      </c>
      <c r="AH126" s="4" t="n">
        <v>32.12</v>
      </c>
      <c r="AI126" s="4" t="n">
        <v>564.35</v>
      </c>
      <c r="AJ126" s="4" t="n">
        <v>2578.56</v>
      </c>
      <c r="AK126" s="4" t="n">
        <v>682.99</v>
      </c>
      <c r="AL126" s="4" t="n">
        <v>720.33</v>
      </c>
      <c r="AM126" s="4" t="n">
        <v>347.7</v>
      </c>
      <c r="AN126" s="4" t="n">
        <v>34.37</v>
      </c>
      <c r="AO126" s="4" t="n">
        <v>12.91</v>
      </c>
      <c r="AP126" s="4" t="n">
        <v>370.96</v>
      </c>
      <c r="AQ126" s="4" t="n">
        <v>135.06</v>
      </c>
      <c r="AR126" s="4" t="n">
        <v>4882.88</v>
      </c>
      <c r="AS126" s="4" t="n">
        <v>446.78</v>
      </c>
      <c r="AT126" s="4" t="n">
        <v>109.84</v>
      </c>
      <c r="AU126" s="4" t="n">
        <v>120.87</v>
      </c>
      <c r="AV126" s="4" t="n">
        <v>109.05</v>
      </c>
      <c r="AW126" s="4" t="n">
        <v>37.14</v>
      </c>
      <c r="AX126" s="4" t="n">
        <v>13.7</v>
      </c>
      <c r="AY126" s="4" t="n">
        <v>293.13</v>
      </c>
      <c r="AZ126" s="4" t="n">
        <v>8.81</v>
      </c>
      <c r="BA126" s="4" t="n">
        <v>1139.32</v>
      </c>
      <c r="BB126" s="4" t="n">
        <v>388.16</v>
      </c>
      <c r="BC126" s="4" t="n">
        <v>62.23</v>
      </c>
      <c r="BD126" s="4" t="n">
        <v>39.79</v>
      </c>
      <c r="BE126" s="4" t="n">
        <v>49.33</v>
      </c>
      <c r="BF126" s="4" t="n">
        <v>24.84</v>
      </c>
      <c r="BG126" s="4" t="n">
        <v>0.25</v>
      </c>
      <c r="BH126" s="4" t="n">
        <v>0.29</v>
      </c>
      <c r="BI126" s="4" t="n">
        <v>0.32</v>
      </c>
      <c r="BJ126" s="4" t="n">
        <v>2.18</v>
      </c>
      <c r="BK126" s="4" t="n">
        <v>0</v>
      </c>
      <c r="BL126" s="4" t="n">
        <v>0</v>
      </c>
      <c r="BM126" s="4" t="n">
        <v>0</v>
      </c>
      <c r="BN126" s="4" t="n">
        <v>8.76</v>
      </c>
      <c r="BO126" s="4" t="n">
        <v>0.14</v>
      </c>
      <c r="BP126" s="4" t="n">
        <v>0.18</v>
      </c>
      <c r="BQ126" s="4" t="n">
        <v>0.22</v>
      </c>
      <c r="BR126" s="4" t="n">
        <v>2.77</v>
      </c>
      <c r="BS126" s="4" t="n">
        <v>0</v>
      </c>
      <c r="BT126" s="4" t="n">
        <v>0</v>
      </c>
      <c r="BU126" s="4" t="n">
        <v>0</v>
      </c>
      <c r="BV126" s="4" t="n">
        <v>2.86</v>
      </c>
      <c r="BW126" s="4" t="n">
        <v>1.74</v>
      </c>
      <c r="BX126" s="4" t="n">
        <v>1.95</v>
      </c>
      <c r="BY126" s="4" t="n">
        <v>2.13</v>
      </c>
      <c r="BZ126" s="4" t="n">
        <v>11.93</v>
      </c>
      <c r="CA126" s="4" t="n">
        <v>0</v>
      </c>
      <c r="CB126" s="4" t="n">
        <v>0</v>
      </c>
      <c r="CC126" s="4" t="n">
        <v>0</v>
      </c>
      <c r="CD126" s="4" t="n">
        <v>0</v>
      </c>
      <c r="CE126" s="4" t="n">
        <v>0.01</v>
      </c>
      <c r="CF126" s="4" t="n">
        <v>0</v>
      </c>
      <c r="CG126" s="4" t="n">
        <v>0</v>
      </c>
      <c r="CH126" s="4" t="n">
        <v>0.01</v>
      </c>
      <c r="CI126" s="4" t="n">
        <v>0</v>
      </c>
      <c r="CJ126" s="4" t="n">
        <v>0</v>
      </c>
      <c r="CK126" s="4" t="n">
        <v>0</v>
      </c>
      <c r="CL126" s="4" t="n">
        <v>0</v>
      </c>
      <c r="CM126" s="4" t="n">
        <v>0.79</v>
      </c>
      <c r="CN126" s="4" t="n">
        <v>0.79</v>
      </c>
      <c r="CO126" s="4" t="n">
        <v>0.79</v>
      </c>
      <c r="CP126" s="4" t="n">
        <v>3.51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.03</v>
      </c>
      <c r="CV126" s="4" t="n">
        <v>0.04</v>
      </c>
      <c r="CW126" s="4" t="n">
        <v>0.04</v>
      </c>
      <c r="CX126" s="4" t="n">
        <v>0.05</v>
      </c>
      <c r="CY126" s="4" t="n">
        <v>0</v>
      </c>
      <c r="CZ126" s="4" t="n">
        <v>0</v>
      </c>
      <c r="DA126" s="4" t="n">
        <v>0</v>
      </c>
      <c r="DB126" s="4" t="n">
        <v>0.16</v>
      </c>
    </row>
    <row r="127" customFormat="false" ht="12.75" hidden="false" customHeight="false" outlineLevel="0" collapsed="false">
      <c r="A127" s="2" t="n">
        <v>37</v>
      </c>
      <c r="B127" s="2" t="n">
        <v>2</v>
      </c>
      <c r="C127" s="2" t="n">
        <v>2</v>
      </c>
      <c r="D127" s="2" t="n">
        <v>518284</v>
      </c>
      <c r="E127" s="2" t="n">
        <v>103023</v>
      </c>
      <c r="F127" s="2" t="n">
        <v>72116</v>
      </c>
      <c r="G127" s="2" t="n">
        <v>19020</v>
      </c>
      <c r="H127" s="2" t="n">
        <v>29322</v>
      </c>
      <c r="I127" s="2" t="n">
        <v>9510</v>
      </c>
      <c r="J127" s="2" t="n">
        <v>33284</v>
      </c>
      <c r="K127" s="2" t="n">
        <v>7924</v>
      </c>
      <c r="L127" s="2" t="n">
        <v>792483</v>
      </c>
      <c r="M127" s="2" t="n">
        <v>14893</v>
      </c>
      <c r="N127" s="2" t="n">
        <v>2960</v>
      </c>
      <c r="O127" s="2" t="n">
        <v>2072</v>
      </c>
      <c r="P127" s="2" t="n">
        <v>547</v>
      </c>
      <c r="Q127" s="2" t="n">
        <v>843</v>
      </c>
      <c r="R127" s="2" t="n">
        <v>273</v>
      </c>
      <c r="S127" s="2" t="n">
        <v>956</v>
      </c>
      <c r="T127" s="2" t="n">
        <v>228</v>
      </c>
      <c r="U127" s="2" t="n">
        <v>22773</v>
      </c>
      <c r="V127" s="3" t="n">
        <v>0</v>
      </c>
      <c r="W127" s="3" t="n">
        <v>0</v>
      </c>
      <c r="X127" s="3" t="n">
        <v>95.9</v>
      </c>
      <c r="Y127" s="3" t="n">
        <v>87</v>
      </c>
      <c r="Z127" s="3" t="n">
        <v>98</v>
      </c>
      <c r="AA127" s="4" t="n">
        <v>196.95</v>
      </c>
      <c r="AB127" s="4" t="n">
        <v>46.36</v>
      </c>
      <c r="AC127" s="4" t="n">
        <v>46.88</v>
      </c>
      <c r="AD127" s="4" t="n">
        <v>34.24</v>
      </c>
      <c r="AE127" s="4" t="n">
        <v>8.21</v>
      </c>
      <c r="AF127" s="4" t="n">
        <v>3.61</v>
      </c>
      <c r="AG127" s="4" t="n">
        <v>43.6</v>
      </c>
      <c r="AH127" s="4" t="n">
        <v>33.99</v>
      </c>
      <c r="AI127" s="4" t="n">
        <v>413.84</v>
      </c>
      <c r="AJ127" s="4" t="n">
        <v>1456.38</v>
      </c>
      <c r="AK127" s="4" t="n">
        <v>364.7</v>
      </c>
      <c r="AL127" s="4" t="n">
        <v>387.98</v>
      </c>
      <c r="AM127" s="4" t="n">
        <v>211.31</v>
      </c>
      <c r="AN127" s="4" t="n">
        <v>19.35</v>
      </c>
      <c r="AO127" s="4" t="n">
        <v>7.13</v>
      </c>
      <c r="AP127" s="4" t="n">
        <v>202.03</v>
      </c>
      <c r="AQ127" s="4" t="n">
        <v>106.5</v>
      </c>
      <c r="AR127" s="4" t="n">
        <v>2755.38</v>
      </c>
      <c r="AS127" s="4" t="n">
        <v>383.53</v>
      </c>
      <c r="AT127" s="4" t="n">
        <v>83.45</v>
      </c>
      <c r="AU127" s="4" t="n">
        <v>91.59</v>
      </c>
      <c r="AV127" s="4" t="n">
        <v>85.4</v>
      </c>
      <c r="AW127" s="4" t="n">
        <v>26.68</v>
      </c>
      <c r="AX127" s="4" t="n">
        <v>9.51</v>
      </c>
      <c r="AY127" s="4" t="n">
        <v>201.7</v>
      </c>
      <c r="AZ127" s="4" t="n">
        <v>6.81</v>
      </c>
      <c r="BA127" s="4" t="n">
        <v>888.67</v>
      </c>
      <c r="BB127" s="4" t="n">
        <v>222.7</v>
      </c>
      <c r="BC127" s="4" t="n">
        <v>76.88</v>
      </c>
      <c r="BD127" s="4" t="n">
        <v>37.29</v>
      </c>
      <c r="BE127" s="4" t="n">
        <v>48.19</v>
      </c>
      <c r="BF127" s="4" t="n">
        <v>28.78</v>
      </c>
      <c r="BG127" s="4" t="n">
        <v>0.34</v>
      </c>
      <c r="BH127" s="4" t="n">
        <v>0.44</v>
      </c>
      <c r="BI127" s="4" t="n">
        <v>0.49</v>
      </c>
      <c r="BJ127" s="4" t="n">
        <v>3.73</v>
      </c>
      <c r="BK127" s="4" t="n">
        <v>0</v>
      </c>
      <c r="BL127" s="4" t="n">
        <v>0</v>
      </c>
      <c r="BM127" s="4" t="n">
        <v>0</v>
      </c>
      <c r="BN127" s="4" t="n">
        <v>16.49</v>
      </c>
      <c r="BO127" s="4" t="n">
        <v>0.23</v>
      </c>
      <c r="BP127" s="4" t="n">
        <v>0.29</v>
      </c>
      <c r="BQ127" s="4" t="n">
        <v>0.37</v>
      </c>
      <c r="BR127" s="4" t="n">
        <v>4.52</v>
      </c>
      <c r="BS127" s="4" t="n">
        <v>0</v>
      </c>
      <c r="BT127" s="4" t="n">
        <v>0</v>
      </c>
      <c r="BU127" s="4" t="n">
        <v>0</v>
      </c>
      <c r="BV127" s="4" t="n">
        <v>4.66</v>
      </c>
      <c r="BW127" s="4" t="n">
        <v>1.73</v>
      </c>
      <c r="BX127" s="4" t="n">
        <v>2.14</v>
      </c>
      <c r="BY127" s="4" t="n">
        <v>2.34</v>
      </c>
      <c r="BZ127" s="4" t="n">
        <v>16.02</v>
      </c>
      <c r="CA127" s="4" t="n">
        <v>0</v>
      </c>
      <c r="CB127" s="4" t="n">
        <v>0</v>
      </c>
      <c r="CC127" s="4" t="n">
        <v>0</v>
      </c>
      <c r="CD127" s="4" t="n">
        <v>0</v>
      </c>
      <c r="CE127" s="4" t="n">
        <v>0.01</v>
      </c>
      <c r="CF127" s="4" t="n">
        <v>0</v>
      </c>
      <c r="CG127" s="4" t="n">
        <v>0</v>
      </c>
      <c r="CH127" s="4" t="n">
        <v>0.01</v>
      </c>
      <c r="CI127" s="4" t="n">
        <v>0</v>
      </c>
      <c r="CJ127" s="4" t="n">
        <v>0</v>
      </c>
      <c r="CK127" s="4" t="n">
        <v>0</v>
      </c>
      <c r="CL127" s="4" t="n">
        <v>0</v>
      </c>
      <c r="CM127" s="4" t="n">
        <v>0.91</v>
      </c>
      <c r="CN127" s="4" t="n">
        <v>0.91</v>
      </c>
      <c r="CO127" s="4" t="n">
        <v>0.91</v>
      </c>
      <c r="CP127" s="4" t="n">
        <v>4.32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.04</v>
      </c>
      <c r="CV127" s="4" t="n">
        <v>0.05</v>
      </c>
      <c r="CW127" s="4" t="n">
        <v>0.06</v>
      </c>
      <c r="CX127" s="4" t="n">
        <v>0.07</v>
      </c>
      <c r="CY127" s="4" t="n">
        <v>0</v>
      </c>
      <c r="CZ127" s="4" t="n">
        <v>0</v>
      </c>
      <c r="DA127" s="4" t="n">
        <v>0</v>
      </c>
      <c r="DB127" s="4" t="n">
        <v>0.23</v>
      </c>
    </row>
    <row r="128" customFormat="false" ht="12.75" hidden="false" customHeight="false" outlineLevel="0" collapsed="false">
      <c r="A128" s="2" t="n">
        <v>37</v>
      </c>
      <c r="B128" s="2" t="n">
        <v>2</v>
      </c>
      <c r="C128" s="2" t="n">
        <v>3</v>
      </c>
      <c r="D128" s="2" t="n">
        <v>733555</v>
      </c>
      <c r="E128" s="2" t="n">
        <v>142513</v>
      </c>
      <c r="F128" s="2" t="n">
        <v>99428</v>
      </c>
      <c r="G128" s="2" t="n">
        <v>23200</v>
      </c>
      <c r="H128" s="2" t="n">
        <v>39771</v>
      </c>
      <c r="I128" s="2" t="n">
        <v>13257</v>
      </c>
      <c r="J128" s="2" t="n">
        <v>41981</v>
      </c>
      <c r="K128" s="2" t="n">
        <v>11047</v>
      </c>
      <c r="L128" s="2" t="n">
        <v>1104752</v>
      </c>
      <c r="M128" s="2" t="n">
        <v>25739</v>
      </c>
      <c r="N128" s="2" t="n">
        <v>5000</v>
      </c>
      <c r="O128" s="2" t="n">
        <v>3489</v>
      </c>
      <c r="P128" s="2" t="n">
        <v>814</v>
      </c>
      <c r="Q128" s="2" t="n">
        <v>1395</v>
      </c>
      <c r="R128" s="2" t="n">
        <v>465</v>
      </c>
      <c r="S128" s="2" t="n">
        <v>1473</v>
      </c>
      <c r="T128" s="2" t="n">
        <v>388</v>
      </c>
      <c r="U128" s="2" t="n">
        <v>38763</v>
      </c>
      <c r="V128" s="3" t="n">
        <v>0</v>
      </c>
      <c r="W128" s="3" t="n">
        <v>0</v>
      </c>
      <c r="X128" s="3" t="n">
        <v>95.5</v>
      </c>
      <c r="Y128" s="3" t="n">
        <v>93</v>
      </c>
      <c r="Z128" s="3" t="n">
        <v>96</v>
      </c>
      <c r="AA128" s="4" t="n">
        <v>315.43</v>
      </c>
      <c r="AB128" s="4" t="n">
        <v>71.26</v>
      </c>
      <c r="AC128" s="4" t="n">
        <v>74.57</v>
      </c>
      <c r="AD128" s="4" t="n">
        <v>45.94</v>
      </c>
      <c r="AE128" s="4" t="n">
        <v>13.12</v>
      </c>
      <c r="AF128" s="4" t="n">
        <v>5.97</v>
      </c>
      <c r="AG128" s="4" t="n">
        <v>65.49</v>
      </c>
      <c r="AH128" s="4" t="n">
        <v>45.07</v>
      </c>
      <c r="AI128" s="4" t="n">
        <v>636.85</v>
      </c>
      <c r="AJ128" s="4" t="n">
        <v>2692.15</v>
      </c>
      <c r="AK128" s="4" t="n">
        <v>634.18</v>
      </c>
      <c r="AL128" s="4" t="n">
        <v>670.14</v>
      </c>
      <c r="AM128" s="4" t="n">
        <v>306.24</v>
      </c>
      <c r="AN128" s="4" t="n">
        <v>31.82</v>
      </c>
      <c r="AO128" s="4" t="n">
        <v>11.93</v>
      </c>
      <c r="AP128" s="4" t="n">
        <v>308.56</v>
      </c>
      <c r="AQ128" s="4" t="n">
        <v>186.03</v>
      </c>
      <c r="AR128" s="4" t="n">
        <v>4841.05</v>
      </c>
      <c r="AS128" s="4" t="n">
        <v>535.5</v>
      </c>
      <c r="AT128" s="4" t="n">
        <v>114.01</v>
      </c>
      <c r="AU128" s="4" t="n">
        <v>125.28</v>
      </c>
      <c r="AV128" s="4" t="n">
        <v>99.06</v>
      </c>
      <c r="AW128" s="4" t="n">
        <v>36.99</v>
      </c>
      <c r="AX128" s="4" t="n">
        <v>13.52</v>
      </c>
      <c r="AY128" s="4" t="n">
        <v>259.02</v>
      </c>
      <c r="AZ128" s="4" t="n">
        <v>8.84</v>
      </c>
      <c r="BA128" s="4" t="n">
        <v>1192.22</v>
      </c>
      <c r="BB128" s="4" t="n">
        <v>365.47</v>
      </c>
      <c r="BC128" s="4" t="n">
        <v>89.6</v>
      </c>
      <c r="BD128" s="4" t="n">
        <v>53.84</v>
      </c>
      <c r="BE128" s="4" t="n">
        <v>87.68</v>
      </c>
      <c r="BF128" s="4" t="n">
        <v>40.26</v>
      </c>
      <c r="BG128" s="4" t="n">
        <v>0.34</v>
      </c>
      <c r="BH128" s="4" t="n">
        <v>0.43</v>
      </c>
      <c r="BI128" s="4" t="n">
        <v>0.49</v>
      </c>
      <c r="BJ128" s="4" t="n">
        <v>3.71</v>
      </c>
      <c r="BK128" s="4" t="n">
        <v>0</v>
      </c>
      <c r="BL128" s="4" t="n">
        <v>0</v>
      </c>
      <c r="BM128" s="4" t="n">
        <v>0</v>
      </c>
      <c r="BN128" s="4" t="n">
        <v>16.43</v>
      </c>
      <c r="BO128" s="4" t="n">
        <v>0.02</v>
      </c>
      <c r="BP128" s="4" t="n">
        <v>0.02</v>
      </c>
      <c r="BQ128" s="4" t="n">
        <v>0.03</v>
      </c>
      <c r="BR128" s="4" t="n">
        <v>0.36</v>
      </c>
      <c r="BS128" s="4" t="n">
        <v>0</v>
      </c>
      <c r="BT128" s="4" t="n">
        <v>0</v>
      </c>
      <c r="BU128" s="4" t="n">
        <v>0</v>
      </c>
      <c r="BV128" s="4" t="n">
        <v>0.38</v>
      </c>
      <c r="BW128" s="4" t="n">
        <v>1.71</v>
      </c>
      <c r="BX128" s="4" t="n">
        <v>2</v>
      </c>
      <c r="BY128" s="4" t="n">
        <v>2.18</v>
      </c>
      <c r="BZ128" s="4" t="n">
        <v>10.38</v>
      </c>
      <c r="CA128" s="4" t="n">
        <v>0</v>
      </c>
      <c r="CB128" s="4" t="n">
        <v>0</v>
      </c>
      <c r="CC128" s="4" t="n">
        <v>0</v>
      </c>
      <c r="CD128" s="4" t="n">
        <v>0</v>
      </c>
      <c r="CE128" s="4" t="n">
        <v>0.01</v>
      </c>
      <c r="CF128" s="4" t="n">
        <v>0</v>
      </c>
      <c r="CG128" s="4" t="n">
        <v>0</v>
      </c>
      <c r="CH128" s="4" t="n">
        <v>0.01</v>
      </c>
      <c r="CI128" s="4" t="n">
        <v>0</v>
      </c>
      <c r="CJ128" s="4" t="n">
        <v>0</v>
      </c>
      <c r="CK128" s="4" t="n">
        <v>0</v>
      </c>
      <c r="CL128" s="4" t="n">
        <v>0</v>
      </c>
      <c r="CM128" s="4" t="n">
        <v>0.94</v>
      </c>
      <c r="CN128" s="4" t="n">
        <v>0.94</v>
      </c>
      <c r="CO128" s="4" t="n">
        <v>0.94</v>
      </c>
      <c r="CP128" s="4" t="n">
        <v>4.49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.04</v>
      </c>
      <c r="CV128" s="4" t="n">
        <v>0.05</v>
      </c>
      <c r="CW128" s="4" t="n">
        <v>0.06</v>
      </c>
      <c r="CX128" s="4" t="n">
        <v>0.07</v>
      </c>
      <c r="CY128" s="4" t="n">
        <v>0</v>
      </c>
      <c r="CZ128" s="4" t="n">
        <v>0</v>
      </c>
      <c r="DA128" s="4" t="n">
        <v>0</v>
      </c>
      <c r="DB128" s="4" t="n">
        <v>0.23</v>
      </c>
    </row>
    <row r="129" customFormat="false" ht="12.75" hidden="false" customHeight="false" outlineLevel="0" collapsed="false">
      <c r="A129" s="2" t="n">
        <v>37</v>
      </c>
      <c r="B129" s="2" t="n">
        <v>2</v>
      </c>
      <c r="C129" s="2" t="n">
        <v>4</v>
      </c>
      <c r="D129" s="2" t="n">
        <v>419650</v>
      </c>
      <c r="E129" s="2" t="n">
        <v>85353</v>
      </c>
      <c r="F129" s="2" t="n">
        <v>59488</v>
      </c>
      <c r="G129" s="2" t="n">
        <v>15519</v>
      </c>
      <c r="H129" s="2" t="n">
        <v>23925</v>
      </c>
      <c r="I129" s="2" t="n">
        <v>7759</v>
      </c>
      <c r="J129" s="2" t="n">
        <v>28451</v>
      </c>
      <c r="K129" s="2" t="n">
        <v>6465</v>
      </c>
      <c r="L129" s="2" t="n">
        <v>646610</v>
      </c>
      <c r="M129" s="2" t="n">
        <v>11657</v>
      </c>
      <c r="N129" s="2" t="n">
        <v>2371</v>
      </c>
      <c r="O129" s="2" t="n">
        <v>1652</v>
      </c>
      <c r="P129" s="2" t="n">
        <v>431</v>
      </c>
      <c r="Q129" s="2" t="n">
        <v>665</v>
      </c>
      <c r="R129" s="2" t="n">
        <v>216</v>
      </c>
      <c r="S129" s="2" t="n">
        <v>790</v>
      </c>
      <c r="T129" s="2" t="n">
        <v>180</v>
      </c>
      <c r="U129" s="2" t="n">
        <v>17961</v>
      </c>
      <c r="V129" s="3" t="n">
        <v>0</v>
      </c>
      <c r="W129" s="3" t="n">
        <v>0</v>
      </c>
      <c r="X129" s="3" t="n">
        <v>86.8</v>
      </c>
      <c r="Y129" s="3" t="n">
        <v>75</v>
      </c>
      <c r="Z129" s="3" t="n">
        <v>90</v>
      </c>
      <c r="AA129" s="4" t="n">
        <v>138.48</v>
      </c>
      <c r="AB129" s="4" t="n">
        <v>33.29</v>
      </c>
      <c r="AC129" s="4" t="n">
        <v>35.1</v>
      </c>
      <c r="AD129" s="4" t="n">
        <v>22.19</v>
      </c>
      <c r="AE129" s="4" t="n">
        <v>6.46</v>
      </c>
      <c r="AF129" s="4" t="n">
        <v>2.87</v>
      </c>
      <c r="AG129" s="4" t="n">
        <v>36.13</v>
      </c>
      <c r="AH129" s="4" t="n">
        <v>22.37</v>
      </c>
      <c r="AI129" s="4" t="n">
        <v>296.89</v>
      </c>
      <c r="AJ129" s="4" t="n">
        <v>1124.66</v>
      </c>
      <c r="AK129" s="4" t="n">
        <v>290.2</v>
      </c>
      <c r="AL129" s="4" t="n">
        <v>307.55</v>
      </c>
      <c r="AM129" s="4" t="n">
        <v>157.21</v>
      </c>
      <c r="AN129" s="4" t="n">
        <v>15.31</v>
      </c>
      <c r="AO129" s="4" t="n">
        <v>5.66</v>
      </c>
      <c r="AP129" s="4" t="n">
        <v>167.86</v>
      </c>
      <c r="AQ129" s="4" t="n">
        <v>66.65</v>
      </c>
      <c r="AR129" s="4" t="n">
        <v>2135.1</v>
      </c>
      <c r="AS129" s="4" t="n">
        <v>306.34</v>
      </c>
      <c r="AT129" s="4" t="n">
        <v>67.43</v>
      </c>
      <c r="AU129" s="4" t="n">
        <v>74.36</v>
      </c>
      <c r="AV129" s="4" t="n">
        <v>69.68</v>
      </c>
      <c r="AW129" s="4" t="n">
        <v>21.77</v>
      </c>
      <c r="AX129" s="4" t="n">
        <v>7.76</v>
      </c>
      <c r="AY129" s="4" t="n">
        <v>172.7</v>
      </c>
      <c r="AZ129" s="4" t="n">
        <v>6.14</v>
      </c>
      <c r="BA129" s="4" t="n">
        <v>726.18</v>
      </c>
      <c r="BB129" s="4" t="n">
        <v>171.06</v>
      </c>
      <c r="BC129" s="4" t="n">
        <v>54.2</v>
      </c>
      <c r="BD129" s="4" t="n">
        <v>29.46</v>
      </c>
      <c r="BE129" s="4" t="n">
        <v>25.5</v>
      </c>
      <c r="BF129" s="4" t="n">
        <v>16.67</v>
      </c>
      <c r="BG129" s="4" t="n">
        <v>0.28</v>
      </c>
      <c r="BH129" s="4" t="n">
        <v>0.34</v>
      </c>
      <c r="BI129" s="4" t="n">
        <v>0.38</v>
      </c>
      <c r="BJ129" s="4" t="n">
        <v>2.65</v>
      </c>
      <c r="BK129" s="4" t="n">
        <v>0</v>
      </c>
      <c r="BL129" s="4" t="n">
        <v>0</v>
      </c>
      <c r="BM129" s="4" t="n">
        <v>0</v>
      </c>
      <c r="BN129" s="4" t="n">
        <v>11.36</v>
      </c>
      <c r="BO129" s="4" t="n">
        <v>0.24</v>
      </c>
      <c r="BP129" s="4" t="n">
        <v>0.3</v>
      </c>
      <c r="BQ129" s="4" t="n">
        <v>0.39</v>
      </c>
      <c r="BR129" s="4" t="n">
        <v>4.82</v>
      </c>
      <c r="BS129" s="4" t="n">
        <v>0</v>
      </c>
      <c r="BT129" s="4" t="n">
        <v>0</v>
      </c>
      <c r="BU129" s="4" t="n">
        <v>0</v>
      </c>
      <c r="BV129" s="4" t="n">
        <v>4.97</v>
      </c>
      <c r="BW129" s="4" t="n">
        <v>1.75</v>
      </c>
      <c r="BX129" s="4" t="n">
        <v>2.08</v>
      </c>
      <c r="BY129" s="4" t="n">
        <v>2.27</v>
      </c>
      <c r="BZ129" s="4" t="n">
        <v>15.87</v>
      </c>
      <c r="CA129" s="4" t="n">
        <v>0</v>
      </c>
      <c r="CB129" s="4" t="n">
        <v>0</v>
      </c>
      <c r="CC129" s="4" t="n">
        <v>0</v>
      </c>
      <c r="CD129" s="4" t="n">
        <v>0</v>
      </c>
      <c r="CE129" s="4" t="n">
        <v>0.01</v>
      </c>
      <c r="CF129" s="4" t="n">
        <v>0</v>
      </c>
      <c r="CG129" s="4" t="n">
        <v>0</v>
      </c>
      <c r="CH129" s="4" t="n">
        <v>0.01</v>
      </c>
      <c r="CI129" s="4" t="n">
        <v>0</v>
      </c>
      <c r="CJ129" s="4" t="n">
        <v>0</v>
      </c>
      <c r="CK129" s="4" t="n">
        <v>0</v>
      </c>
      <c r="CL129" s="4" t="n">
        <v>0</v>
      </c>
      <c r="CM129" s="4" t="n">
        <v>0.81</v>
      </c>
      <c r="CN129" s="4" t="n">
        <v>0.81</v>
      </c>
      <c r="CO129" s="4" t="n">
        <v>0.81</v>
      </c>
      <c r="CP129" s="4" t="n">
        <v>3.63</v>
      </c>
      <c r="CQ129" s="4" t="n">
        <v>0</v>
      </c>
      <c r="CR129" s="4" t="n">
        <v>0</v>
      </c>
      <c r="CS129" s="4" t="n">
        <v>0</v>
      </c>
      <c r="CT129" s="4" t="n">
        <v>0</v>
      </c>
      <c r="CU129" s="4" t="n">
        <v>0.03</v>
      </c>
      <c r="CV129" s="4" t="n">
        <v>0.04</v>
      </c>
      <c r="CW129" s="4" t="n">
        <v>0.05</v>
      </c>
      <c r="CX129" s="4" t="n">
        <v>0.05</v>
      </c>
      <c r="CY129" s="4" t="n">
        <v>0</v>
      </c>
      <c r="CZ129" s="4" t="n">
        <v>0</v>
      </c>
      <c r="DA129" s="4" t="n">
        <v>0</v>
      </c>
      <c r="DB129" s="4" t="n">
        <v>0.18</v>
      </c>
    </row>
    <row r="130" customFormat="false" ht="12.75" hidden="false" customHeight="false" outlineLevel="0" collapsed="false">
      <c r="A130" s="2" t="n">
        <v>37</v>
      </c>
      <c r="B130" s="2" t="n">
        <v>3</v>
      </c>
      <c r="C130" s="2" t="n">
        <v>1</v>
      </c>
      <c r="D130" s="2" t="n">
        <v>203064</v>
      </c>
      <c r="E130" s="2" t="n">
        <v>34091</v>
      </c>
      <c r="F130" s="2" t="n">
        <v>24012</v>
      </c>
      <c r="G130" s="2" t="n">
        <v>7115</v>
      </c>
      <c r="H130" s="2" t="n">
        <v>9783</v>
      </c>
      <c r="I130" s="2" t="n">
        <v>2964</v>
      </c>
      <c r="J130" s="2" t="n">
        <v>12451</v>
      </c>
      <c r="K130" s="2" t="n">
        <v>2964</v>
      </c>
      <c r="L130" s="2" t="n">
        <v>296444</v>
      </c>
      <c r="M130" s="2" t="n">
        <v>8155</v>
      </c>
      <c r="N130" s="2" t="n">
        <v>1369</v>
      </c>
      <c r="O130" s="2" t="n">
        <v>964</v>
      </c>
      <c r="P130" s="2" t="n">
        <v>286</v>
      </c>
      <c r="Q130" s="2" t="n">
        <v>393</v>
      </c>
      <c r="R130" s="2" t="n">
        <v>119</v>
      </c>
      <c r="S130" s="2" t="n">
        <v>500</v>
      </c>
      <c r="T130" s="2" t="n">
        <v>119</v>
      </c>
      <c r="U130" s="2" t="n">
        <v>11905</v>
      </c>
      <c r="V130" s="3" t="n">
        <v>0</v>
      </c>
      <c r="W130" s="3" t="n">
        <v>0</v>
      </c>
      <c r="X130" s="3" t="n">
        <v>82.6</v>
      </c>
      <c r="Y130" s="3" t="n">
        <v>76</v>
      </c>
      <c r="Z130" s="3" t="n">
        <v>84</v>
      </c>
      <c r="AA130" s="4" t="n">
        <v>85.29</v>
      </c>
      <c r="AB130" s="4" t="n">
        <v>16.7</v>
      </c>
      <c r="AC130" s="4" t="n">
        <v>17.77</v>
      </c>
      <c r="AD130" s="4" t="n">
        <v>12.45</v>
      </c>
      <c r="AE130" s="4" t="n">
        <v>3.62</v>
      </c>
      <c r="AF130" s="4" t="n">
        <v>1.51</v>
      </c>
      <c r="AG130" s="4" t="n">
        <v>21.66</v>
      </c>
      <c r="AH130" s="4" t="n">
        <v>9.57</v>
      </c>
      <c r="AI130" s="4" t="n">
        <v>168.57</v>
      </c>
      <c r="AJ130" s="4" t="n">
        <v>883.33</v>
      </c>
      <c r="AK130" s="4" t="n">
        <v>176.25</v>
      </c>
      <c r="AL130" s="4" t="n">
        <v>187.53</v>
      </c>
      <c r="AM130" s="4" t="n">
        <v>99.97</v>
      </c>
      <c r="AN130" s="4" t="n">
        <v>9.1</v>
      </c>
      <c r="AO130" s="4" t="n">
        <v>3.08</v>
      </c>
      <c r="AP130" s="4" t="n">
        <v>105.46</v>
      </c>
      <c r="AQ130" s="4" t="n">
        <v>42.06</v>
      </c>
      <c r="AR130" s="4" t="n">
        <v>1506.78</v>
      </c>
      <c r="AS130" s="4" t="n">
        <v>142.14</v>
      </c>
      <c r="AT130" s="4" t="n">
        <v>26.59</v>
      </c>
      <c r="AU130" s="4" t="n">
        <v>29.53</v>
      </c>
      <c r="AV130" s="4" t="n">
        <v>29.1</v>
      </c>
      <c r="AW130" s="4" t="n">
        <v>9.39</v>
      </c>
      <c r="AX130" s="4" t="n">
        <v>3.14</v>
      </c>
      <c r="AY130" s="4" t="n">
        <v>79.69</v>
      </c>
      <c r="AZ130" s="4" t="n">
        <v>2.52</v>
      </c>
      <c r="BA130" s="4" t="n">
        <v>322.1</v>
      </c>
      <c r="BB130" s="4" t="n">
        <v>115.33</v>
      </c>
      <c r="BC130" s="4" t="n">
        <v>18.09</v>
      </c>
      <c r="BD130" s="4" t="n">
        <v>11.34</v>
      </c>
      <c r="BE130" s="4" t="n">
        <v>16.6</v>
      </c>
      <c r="BF130" s="4" t="n">
        <v>7.21</v>
      </c>
      <c r="BG130" s="4" t="n">
        <v>0.25</v>
      </c>
      <c r="BH130" s="4" t="n">
        <v>0.29</v>
      </c>
      <c r="BI130" s="4" t="n">
        <v>0.32</v>
      </c>
      <c r="BJ130" s="4" t="n">
        <v>2.18</v>
      </c>
      <c r="BK130" s="4" t="n">
        <v>0</v>
      </c>
      <c r="BL130" s="4" t="n">
        <v>0</v>
      </c>
      <c r="BM130" s="4" t="n">
        <v>0</v>
      </c>
      <c r="BN130" s="4" t="n">
        <v>8.76</v>
      </c>
      <c r="BO130" s="4" t="n">
        <v>0.14</v>
      </c>
      <c r="BP130" s="4" t="n">
        <v>0.18</v>
      </c>
      <c r="BQ130" s="4" t="n">
        <v>0.22</v>
      </c>
      <c r="BR130" s="4" t="n">
        <v>2.77</v>
      </c>
      <c r="BS130" s="4" t="n">
        <v>0</v>
      </c>
      <c r="BT130" s="4" t="n">
        <v>0</v>
      </c>
      <c r="BU130" s="4" t="n">
        <v>0</v>
      </c>
      <c r="BV130" s="4" t="n">
        <v>2.86</v>
      </c>
      <c r="BW130" s="4" t="n">
        <v>1.74</v>
      </c>
      <c r="BX130" s="4" t="n">
        <v>1.95</v>
      </c>
      <c r="BY130" s="4" t="n">
        <v>2.13</v>
      </c>
      <c r="BZ130" s="4" t="n">
        <v>11.93</v>
      </c>
      <c r="CA130" s="4" t="n">
        <v>0</v>
      </c>
      <c r="CB130" s="4" t="n">
        <v>0</v>
      </c>
      <c r="CC130" s="4" t="n">
        <v>0</v>
      </c>
      <c r="CD130" s="4" t="n">
        <v>0</v>
      </c>
      <c r="CE130" s="4" t="n">
        <v>0.01</v>
      </c>
      <c r="CF130" s="4" t="n">
        <v>0</v>
      </c>
      <c r="CG130" s="4" t="n">
        <v>0</v>
      </c>
      <c r="CH130" s="4" t="n">
        <v>0.01</v>
      </c>
      <c r="CI130" s="4" t="n">
        <v>0</v>
      </c>
      <c r="CJ130" s="4" t="n">
        <v>0</v>
      </c>
      <c r="CK130" s="4" t="n">
        <v>0</v>
      </c>
      <c r="CL130" s="4" t="n">
        <v>0</v>
      </c>
      <c r="CM130" s="4" t="n">
        <v>0.79</v>
      </c>
      <c r="CN130" s="4" t="n">
        <v>0.79</v>
      </c>
      <c r="CO130" s="4" t="n">
        <v>0.79</v>
      </c>
      <c r="CP130" s="4" t="n">
        <v>3.51</v>
      </c>
      <c r="CQ130" s="4" t="n">
        <v>0</v>
      </c>
      <c r="CR130" s="4" t="n">
        <v>0</v>
      </c>
      <c r="CS130" s="4" t="n">
        <v>0</v>
      </c>
      <c r="CT130" s="4" t="n">
        <v>0</v>
      </c>
      <c r="CU130" s="4" t="n">
        <v>0.03</v>
      </c>
      <c r="CV130" s="4" t="n">
        <v>0.04</v>
      </c>
      <c r="CW130" s="4" t="n">
        <v>0.04</v>
      </c>
      <c r="CX130" s="4" t="n">
        <v>0.05</v>
      </c>
      <c r="CY130" s="4" t="n">
        <v>0</v>
      </c>
      <c r="CZ130" s="4" t="n">
        <v>0</v>
      </c>
      <c r="DA130" s="4" t="n">
        <v>0</v>
      </c>
      <c r="DB130" s="4" t="n">
        <v>0.16</v>
      </c>
    </row>
    <row r="131" customFormat="false" ht="12.75" hidden="false" customHeight="false" outlineLevel="0" collapsed="false">
      <c r="A131" s="2" t="n">
        <v>37</v>
      </c>
      <c r="B131" s="2" t="n">
        <v>3</v>
      </c>
      <c r="C131" s="2" t="n">
        <v>2</v>
      </c>
      <c r="D131" s="2" t="n">
        <v>178698</v>
      </c>
      <c r="E131" s="2" t="n">
        <v>34301</v>
      </c>
      <c r="F131" s="2" t="n">
        <v>24066</v>
      </c>
      <c r="G131" s="2" t="n">
        <v>8575</v>
      </c>
      <c r="H131" s="2" t="n">
        <v>9682</v>
      </c>
      <c r="I131" s="2" t="n">
        <v>3043</v>
      </c>
      <c r="J131" s="2" t="n">
        <v>15491</v>
      </c>
      <c r="K131" s="2" t="n">
        <v>2766</v>
      </c>
      <c r="L131" s="2" t="n">
        <v>276622</v>
      </c>
      <c r="M131" s="2" t="n">
        <v>7177</v>
      </c>
      <c r="N131" s="2" t="n">
        <v>1378</v>
      </c>
      <c r="O131" s="2" t="n">
        <v>967</v>
      </c>
      <c r="P131" s="2" t="n">
        <v>344</v>
      </c>
      <c r="Q131" s="2" t="n">
        <v>389</v>
      </c>
      <c r="R131" s="2" t="n">
        <v>122</v>
      </c>
      <c r="S131" s="2" t="n">
        <v>622</v>
      </c>
      <c r="T131" s="2" t="n">
        <v>111</v>
      </c>
      <c r="U131" s="2" t="n">
        <v>11109</v>
      </c>
      <c r="V131" s="3" t="n">
        <v>0</v>
      </c>
      <c r="W131" s="3" t="n">
        <v>0</v>
      </c>
      <c r="X131" s="3" t="n">
        <v>95.9</v>
      </c>
      <c r="Y131" s="3" t="n">
        <v>87</v>
      </c>
      <c r="Z131" s="3" t="n">
        <v>98</v>
      </c>
      <c r="AA131" s="4" t="n">
        <v>87.56</v>
      </c>
      <c r="AB131" s="4" t="n">
        <v>19.21</v>
      </c>
      <c r="AC131" s="4" t="n">
        <v>20.22</v>
      </c>
      <c r="AD131" s="4" t="n">
        <v>20.15</v>
      </c>
      <c r="AE131" s="4" t="n">
        <v>3.58</v>
      </c>
      <c r="AF131" s="4" t="n">
        <v>1.55</v>
      </c>
      <c r="AG131" s="4" t="n">
        <v>26.95</v>
      </c>
      <c r="AH131" s="4" t="n">
        <v>12.7</v>
      </c>
      <c r="AI131" s="4" t="n">
        <v>191.92</v>
      </c>
      <c r="AJ131" s="4" t="n">
        <v>777.34</v>
      </c>
      <c r="AK131" s="4" t="n">
        <v>177.68</v>
      </c>
      <c r="AL131" s="4" t="n">
        <v>188.2</v>
      </c>
      <c r="AM131" s="4" t="n">
        <v>131.28</v>
      </c>
      <c r="AN131" s="4" t="n">
        <v>9</v>
      </c>
      <c r="AO131" s="4" t="n">
        <v>3.16</v>
      </c>
      <c r="AP131" s="4" t="n">
        <v>131.21</v>
      </c>
      <c r="AQ131" s="4" t="n">
        <v>54.55</v>
      </c>
      <c r="AR131" s="4" t="n">
        <v>1472.42</v>
      </c>
      <c r="AS131" s="4" t="n">
        <v>128.66</v>
      </c>
      <c r="AT131" s="4" t="n">
        <v>27.44</v>
      </c>
      <c r="AU131" s="4" t="n">
        <v>30.32</v>
      </c>
      <c r="AV131" s="4" t="n">
        <v>35.5</v>
      </c>
      <c r="AW131" s="4" t="n">
        <v>9.29</v>
      </c>
      <c r="AX131" s="4" t="n">
        <v>3.23</v>
      </c>
      <c r="AY131" s="4" t="n">
        <v>99.14</v>
      </c>
      <c r="AZ131" s="4" t="n">
        <v>2.05</v>
      </c>
      <c r="BA131" s="4" t="n">
        <v>335.63</v>
      </c>
      <c r="BB131" s="4" t="n">
        <v>113.2</v>
      </c>
      <c r="BC131" s="4" t="n">
        <v>27.98</v>
      </c>
      <c r="BD131" s="4" t="n">
        <v>13.59</v>
      </c>
      <c r="BE131" s="4" t="n">
        <v>27.19</v>
      </c>
      <c r="BF131" s="4" t="n">
        <v>9.96</v>
      </c>
      <c r="BG131" s="4" t="n">
        <v>0.34</v>
      </c>
      <c r="BH131" s="4" t="n">
        <v>0.44</v>
      </c>
      <c r="BI131" s="4" t="n">
        <v>0.49</v>
      </c>
      <c r="BJ131" s="4" t="n">
        <v>3.73</v>
      </c>
      <c r="BK131" s="4" t="n">
        <v>0</v>
      </c>
      <c r="BL131" s="4" t="n">
        <v>0</v>
      </c>
      <c r="BM131" s="4" t="n">
        <v>0</v>
      </c>
      <c r="BN131" s="4" t="n">
        <v>16.49</v>
      </c>
      <c r="BO131" s="4" t="n">
        <v>0.23</v>
      </c>
      <c r="BP131" s="4" t="n">
        <v>0.29</v>
      </c>
      <c r="BQ131" s="4" t="n">
        <v>0.37</v>
      </c>
      <c r="BR131" s="4" t="n">
        <v>4.52</v>
      </c>
      <c r="BS131" s="4" t="n">
        <v>0</v>
      </c>
      <c r="BT131" s="4" t="n">
        <v>0</v>
      </c>
      <c r="BU131" s="4" t="n">
        <v>0</v>
      </c>
      <c r="BV131" s="4" t="n">
        <v>4.66</v>
      </c>
      <c r="BW131" s="4" t="n">
        <v>1.73</v>
      </c>
      <c r="BX131" s="4" t="n">
        <v>2.14</v>
      </c>
      <c r="BY131" s="4" t="n">
        <v>2.34</v>
      </c>
      <c r="BZ131" s="4" t="n">
        <v>16.02</v>
      </c>
      <c r="CA131" s="4" t="n">
        <v>0</v>
      </c>
      <c r="CB131" s="4" t="n">
        <v>0</v>
      </c>
      <c r="CC131" s="4" t="n">
        <v>0</v>
      </c>
      <c r="CD131" s="4" t="n">
        <v>0</v>
      </c>
      <c r="CE131" s="4" t="n">
        <v>0.01</v>
      </c>
      <c r="CF131" s="4" t="n">
        <v>0</v>
      </c>
      <c r="CG131" s="4" t="n">
        <v>0</v>
      </c>
      <c r="CH131" s="4" t="n">
        <v>0.01</v>
      </c>
      <c r="CI131" s="4" t="n">
        <v>0</v>
      </c>
      <c r="CJ131" s="4" t="n">
        <v>0</v>
      </c>
      <c r="CK131" s="4" t="n">
        <v>0</v>
      </c>
      <c r="CL131" s="4" t="n">
        <v>0</v>
      </c>
      <c r="CM131" s="4" t="n">
        <v>0.91</v>
      </c>
      <c r="CN131" s="4" t="n">
        <v>0.91</v>
      </c>
      <c r="CO131" s="4" t="n">
        <v>0.91</v>
      </c>
      <c r="CP131" s="4" t="n">
        <v>4.32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.04</v>
      </c>
      <c r="CV131" s="4" t="n">
        <v>0.05</v>
      </c>
      <c r="CW131" s="4" t="n">
        <v>0.06</v>
      </c>
      <c r="CX131" s="4" t="n">
        <v>0.07</v>
      </c>
      <c r="CY131" s="4" t="n">
        <v>0</v>
      </c>
      <c r="CZ131" s="4" t="n">
        <v>0</v>
      </c>
      <c r="DA131" s="4" t="n">
        <v>0</v>
      </c>
      <c r="DB131" s="4" t="n">
        <v>0.23</v>
      </c>
    </row>
    <row r="132" customFormat="false" ht="12.75" hidden="false" customHeight="false" outlineLevel="0" collapsed="false">
      <c r="A132" s="2" t="n">
        <v>37</v>
      </c>
      <c r="B132" s="2" t="n">
        <v>3</v>
      </c>
      <c r="C132" s="2" t="n">
        <v>3</v>
      </c>
      <c r="D132" s="2" t="n">
        <v>240439</v>
      </c>
      <c r="E132" s="2" t="n">
        <v>35300</v>
      </c>
      <c r="F132" s="2" t="n">
        <v>24643</v>
      </c>
      <c r="G132" s="2" t="n">
        <v>5661</v>
      </c>
      <c r="H132" s="2" t="n">
        <v>9991</v>
      </c>
      <c r="I132" s="2" t="n">
        <v>3330</v>
      </c>
      <c r="J132" s="2" t="n">
        <v>10324</v>
      </c>
      <c r="K132" s="2" t="n">
        <v>3330</v>
      </c>
      <c r="L132" s="2" t="n">
        <v>333018</v>
      </c>
      <c r="M132" s="2" t="n">
        <v>9656</v>
      </c>
      <c r="N132" s="2" t="n">
        <v>1418</v>
      </c>
      <c r="O132" s="2" t="n">
        <v>990</v>
      </c>
      <c r="P132" s="2" t="n">
        <v>227</v>
      </c>
      <c r="Q132" s="2" t="n">
        <v>401</v>
      </c>
      <c r="R132" s="2" t="n">
        <v>134</v>
      </c>
      <c r="S132" s="2" t="n">
        <v>415</v>
      </c>
      <c r="T132" s="2" t="n">
        <v>134</v>
      </c>
      <c r="U132" s="2" t="n">
        <v>13374</v>
      </c>
      <c r="V132" s="3" t="n">
        <v>0</v>
      </c>
      <c r="W132" s="3" t="n">
        <v>0</v>
      </c>
      <c r="X132" s="3" t="n">
        <v>95.5</v>
      </c>
      <c r="Y132" s="3" t="n">
        <v>93</v>
      </c>
      <c r="Z132" s="3" t="n">
        <v>96</v>
      </c>
      <c r="AA132" s="4" t="n">
        <v>115.41</v>
      </c>
      <c r="AB132" s="4" t="n">
        <v>19.42</v>
      </c>
      <c r="AC132" s="4" t="n">
        <v>20.45</v>
      </c>
      <c r="AD132" s="4" t="n">
        <v>12.57</v>
      </c>
      <c r="AE132" s="4" t="n">
        <v>3.7</v>
      </c>
      <c r="AF132" s="4" t="n">
        <v>1.7</v>
      </c>
      <c r="AG132" s="4" t="n">
        <v>17.96</v>
      </c>
      <c r="AH132" s="4" t="n">
        <v>14.02</v>
      </c>
      <c r="AI132" s="4" t="n">
        <v>205.23</v>
      </c>
      <c r="AJ132" s="4" t="n">
        <v>1045.91</v>
      </c>
      <c r="AK132" s="4" t="n">
        <v>182.85</v>
      </c>
      <c r="AL132" s="4" t="n">
        <v>192.71</v>
      </c>
      <c r="AM132" s="4" t="n">
        <v>86.05</v>
      </c>
      <c r="AN132" s="4" t="n">
        <v>9.29</v>
      </c>
      <c r="AO132" s="4" t="n">
        <v>3.46</v>
      </c>
      <c r="AP132" s="4" t="n">
        <v>87.44</v>
      </c>
      <c r="AQ132" s="4" t="n">
        <v>65.03</v>
      </c>
      <c r="AR132" s="4" t="n">
        <v>1672.74</v>
      </c>
      <c r="AS132" s="4" t="n">
        <v>173.12</v>
      </c>
      <c r="AT132" s="4" t="n">
        <v>28.24</v>
      </c>
      <c r="AU132" s="4" t="n">
        <v>31.05</v>
      </c>
      <c r="AV132" s="4" t="n">
        <v>23.44</v>
      </c>
      <c r="AW132" s="4" t="n">
        <v>9.59</v>
      </c>
      <c r="AX132" s="4" t="n">
        <v>3.53</v>
      </c>
      <c r="AY132" s="4" t="n">
        <v>66.07</v>
      </c>
      <c r="AZ132" s="4" t="n">
        <v>2.5</v>
      </c>
      <c r="BA132" s="4" t="n">
        <v>337.54</v>
      </c>
      <c r="BB132" s="4" t="n">
        <v>121.18</v>
      </c>
      <c r="BC132" s="4" t="n">
        <v>26.42</v>
      </c>
      <c r="BD132" s="4" t="n">
        <v>15.65</v>
      </c>
      <c r="BE132" s="4" t="n">
        <v>29.93</v>
      </c>
      <c r="BF132" s="4" t="n">
        <v>12.05</v>
      </c>
      <c r="BG132" s="4" t="n">
        <v>0.34</v>
      </c>
      <c r="BH132" s="4" t="n">
        <v>0.43</v>
      </c>
      <c r="BI132" s="4" t="n">
        <v>0.49</v>
      </c>
      <c r="BJ132" s="4" t="n">
        <v>3.71</v>
      </c>
      <c r="BK132" s="4" t="n">
        <v>0</v>
      </c>
      <c r="BL132" s="4" t="n">
        <v>0</v>
      </c>
      <c r="BM132" s="4" t="n">
        <v>0</v>
      </c>
      <c r="BN132" s="4" t="n">
        <v>16.43</v>
      </c>
      <c r="BO132" s="4" t="n">
        <v>0.02</v>
      </c>
      <c r="BP132" s="4" t="n">
        <v>0.02</v>
      </c>
      <c r="BQ132" s="4" t="n">
        <v>0.03</v>
      </c>
      <c r="BR132" s="4" t="n">
        <v>0.36</v>
      </c>
      <c r="BS132" s="4" t="n">
        <v>0</v>
      </c>
      <c r="BT132" s="4" t="n">
        <v>0</v>
      </c>
      <c r="BU132" s="4" t="n">
        <v>0</v>
      </c>
      <c r="BV132" s="4" t="n">
        <v>0.38</v>
      </c>
      <c r="BW132" s="4" t="n">
        <v>1.71</v>
      </c>
      <c r="BX132" s="4" t="n">
        <v>2</v>
      </c>
      <c r="BY132" s="4" t="n">
        <v>2.18</v>
      </c>
      <c r="BZ132" s="4" t="n">
        <v>10.38</v>
      </c>
      <c r="CA132" s="4" t="n">
        <v>0</v>
      </c>
      <c r="CB132" s="4" t="n">
        <v>0</v>
      </c>
      <c r="CC132" s="4" t="n">
        <v>0</v>
      </c>
      <c r="CD132" s="4" t="n">
        <v>0</v>
      </c>
      <c r="CE132" s="4" t="n">
        <v>0.01</v>
      </c>
      <c r="CF132" s="4" t="n">
        <v>0</v>
      </c>
      <c r="CG132" s="4" t="n">
        <v>0</v>
      </c>
      <c r="CH132" s="4" t="n">
        <v>0.01</v>
      </c>
      <c r="CI132" s="4" t="n">
        <v>0</v>
      </c>
      <c r="CJ132" s="4" t="n">
        <v>0</v>
      </c>
      <c r="CK132" s="4" t="n">
        <v>0</v>
      </c>
      <c r="CL132" s="4" t="n">
        <v>0</v>
      </c>
      <c r="CM132" s="4" t="n">
        <v>0.94</v>
      </c>
      <c r="CN132" s="4" t="n">
        <v>0.94</v>
      </c>
      <c r="CO132" s="4" t="n">
        <v>0.94</v>
      </c>
      <c r="CP132" s="4" t="n">
        <v>4.49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.04</v>
      </c>
      <c r="CV132" s="4" t="n">
        <v>0.05</v>
      </c>
      <c r="CW132" s="4" t="n">
        <v>0.06</v>
      </c>
      <c r="CX132" s="4" t="n">
        <v>0.07</v>
      </c>
      <c r="CY132" s="4" t="n">
        <v>0</v>
      </c>
      <c r="CZ132" s="4" t="n">
        <v>0</v>
      </c>
      <c r="DA132" s="4" t="n">
        <v>0</v>
      </c>
      <c r="DB132" s="4" t="n">
        <v>0.23</v>
      </c>
    </row>
    <row r="133" customFormat="false" ht="12.75" hidden="false" customHeight="false" outlineLevel="0" collapsed="false">
      <c r="A133" s="2" t="n">
        <v>37</v>
      </c>
      <c r="B133" s="2" t="n">
        <v>3</v>
      </c>
      <c r="C133" s="2" t="n">
        <v>4</v>
      </c>
      <c r="D133" s="2" t="n">
        <v>107362</v>
      </c>
      <c r="E133" s="2" t="n">
        <v>18225</v>
      </c>
      <c r="F133" s="2" t="n">
        <v>12758</v>
      </c>
      <c r="G133" s="2" t="n">
        <v>6793</v>
      </c>
      <c r="H133" s="2" t="n">
        <v>5136</v>
      </c>
      <c r="I133" s="2" t="n">
        <v>1657</v>
      </c>
      <c r="J133" s="2" t="n">
        <v>12095</v>
      </c>
      <c r="K133" s="2" t="n">
        <v>1656</v>
      </c>
      <c r="L133" s="2" t="n">
        <v>165682</v>
      </c>
      <c r="M133" s="2" t="n">
        <v>4312</v>
      </c>
      <c r="N133" s="2" t="n">
        <v>732</v>
      </c>
      <c r="O133" s="2" t="n">
        <v>512</v>
      </c>
      <c r="P133" s="2" t="n">
        <v>273</v>
      </c>
      <c r="Q133" s="2" t="n">
        <v>206</v>
      </c>
      <c r="R133" s="2" t="n">
        <v>67</v>
      </c>
      <c r="S133" s="2" t="n">
        <v>486</v>
      </c>
      <c r="T133" s="2" t="n">
        <v>67</v>
      </c>
      <c r="U133" s="2" t="n">
        <v>6654</v>
      </c>
      <c r="V133" s="3" t="n">
        <v>0</v>
      </c>
      <c r="W133" s="3" t="n">
        <v>0</v>
      </c>
      <c r="X133" s="3" t="n">
        <v>86.8</v>
      </c>
      <c r="Y133" s="3" t="n">
        <v>75</v>
      </c>
      <c r="Z133" s="3" t="n">
        <v>90</v>
      </c>
      <c r="AA133" s="4" t="n">
        <v>48.31</v>
      </c>
      <c r="AB133" s="4" t="n">
        <v>9.29</v>
      </c>
      <c r="AC133" s="4" t="n">
        <v>9.7</v>
      </c>
      <c r="AD133" s="4" t="n">
        <v>13.25</v>
      </c>
      <c r="AE133" s="4" t="n">
        <v>1.9</v>
      </c>
      <c r="AF133" s="4" t="n">
        <v>0.85</v>
      </c>
      <c r="AG133" s="4" t="n">
        <v>21.05</v>
      </c>
      <c r="AH133" s="4" t="n">
        <v>6.28</v>
      </c>
      <c r="AI133" s="4" t="n">
        <v>110.63</v>
      </c>
      <c r="AJ133" s="4" t="n">
        <v>467.02</v>
      </c>
      <c r="AK133" s="4" t="n">
        <v>94.22</v>
      </c>
      <c r="AL133" s="4" t="n">
        <v>99.64</v>
      </c>
      <c r="AM133" s="4" t="n">
        <v>97.07</v>
      </c>
      <c r="AN133" s="4" t="n">
        <v>4.78</v>
      </c>
      <c r="AO133" s="4" t="n">
        <v>1.72</v>
      </c>
      <c r="AP133" s="4" t="n">
        <v>102.44</v>
      </c>
      <c r="AQ133" s="4" t="n">
        <v>26.08</v>
      </c>
      <c r="AR133" s="4" t="n">
        <v>892.97</v>
      </c>
      <c r="AS133" s="4" t="n">
        <v>75.15</v>
      </c>
      <c r="AT133" s="4" t="n">
        <v>14.4</v>
      </c>
      <c r="AU133" s="4" t="n">
        <v>15.82</v>
      </c>
      <c r="AV133" s="4" t="n">
        <v>27.92</v>
      </c>
      <c r="AW133" s="4" t="n">
        <v>4.93</v>
      </c>
      <c r="AX133" s="4" t="n">
        <v>1.76</v>
      </c>
      <c r="AY133" s="4" t="n">
        <v>77.41</v>
      </c>
      <c r="AZ133" s="4" t="n">
        <v>1.34</v>
      </c>
      <c r="BA133" s="4" t="n">
        <v>218.73</v>
      </c>
      <c r="BB133" s="4" t="n">
        <v>72</v>
      </c>
      <c r="BC133" s="4" t="n">
        <v>15.17</v>
      </c>
      <c r="BD133" s="4" t="n">
        <v>8.22</v>
      </c>
      <c r="BE133" s="4" t="n">
        <v>11.06</v>
      </c>
      <c r="BF133" s="4" t="n">
        <v>4.18</v>
      </c>
      <c r="BG133" s="4" t="n">
        <v>0.28</v>
      </c>
      <c r="BH133" s="4" t="n">
        <v>0.34</v>
      </c>
      <c r="BI133" s="4" t="n">
        <v>0.38</v>
      </c>
      <c r="BJ133" s="4" t="n">
        <v>2.65</v>
      </c>
      <c r="BK133" s="4" t="n">
        <v>0</v>
      </c>
      <c r="BL133" s="4" t="n">
        <v>0</v>
      </c>
      <c r="BM133" s="4" t="n">
        <v>0</v>
      </c>
      <c r="BN133" s="4" t="n">
        <v>11.36</v>
      </c>
      <c r="BO133" s="4" t="n">
        <v>0.24</v>
      </c>
      <c r="BP133" s="4" t="n">
        <v>0.3</v>
      </c>
      <c r="BQ133" s="4" t="n">
        <v>0.39</v>
      </c>
      <c r="BR133" s="4" t="n">
        <v>4.82</v>
      </c>
      <c r="BS133" s="4" t="n">
        <v>0</v>
      </c>
      <c r="BT133" s="4" t="n">
        <v>0</v>
      </c>
      <c r="BU133" s="4" t="n">
        <v>0</v>
      </c>
      <c r="BV133" s="4" t="n">
        <v>4.97</v>
      </c>
      <c r="BW133" s="4" t="n">
        <v>1.75</v>
      </c>
      <c r="BX133" s="4" t="n">
        <v>2.08</v>
      </c>
      <c r="BY133" s="4" t="n">
        <v>2.27</v>
      </c>
      <c r="BZ133" s="4" t="n">
        <v>15.87</v>
      </c>
      <c r="CA133" s="4" t="n">
        <v>0</v>
      </c>
      <c r="CB133" s="4" t="n">
        <v>0</v>
      </c>
      <c r="CC133" s="4" t="n">
        <v>0</v>
      </c>
      <c r="CD133" s="4" t="n">
        <v>0</v>
      </c>
      <c r="CE133" s="4" t="n">
        <v>0.01</v>
      </c>
      <c r="CF133" s="4" t="n">
        <v>0</v>
      </c>
      <c r="CG133" s="4" t="n">
        <v>0</v>
      </c>
      <c r="CH133" s="4" t="n">
        <v>0.01</v>
      </c>
      <c r="CI133" s="4" t="n">
        <v>0</v>
      </c>
      <c r="CJ133" s="4" t="n">
        <v>0</v>
      </c>
      <c r="CK133" s="4" t="n">
        <v>0</v>
      </c>
      <c r="CL133" s="4" t="n">
        <v>0</v>
      </c>
      <c r="CM133" s="4" t="n">
        <v>0.81</v>
      </c>
      <c r="CN133" s="4" t="n">
        <v>0.81</v>
      </c>
      <c r="CO133" s="4" t="n">
        <v>0.81</v>
      </c>
      <c r="CP133" s="4" t="n">
        <v>3.63</v>
      </c>
      <c r="CQ133" s="4" t="n">
        <v>0</v>
      </c>
      <c r="CR133" s="4" t="n">
        <v>0</v>
      </c>
      <c r="CS133" s="4" t="n">
        <v>0</v>
      </c>
      <c r="CT133" s="4" t="n">
        <v>0</v>
      </c>
      <c r="CU133" s="4" t="n">
        <v>0.03</v>
      </c>
      <c r="CV133" s="4" t="n">
        <v>0.04</v>
      </c>
      <c r="CW133" s="4" t="n">
        <v>0.05</v>
      </c>
      <c r="CX133" s="4" t="n">
        <v>0.05</v>
      </c>
      <c r="CY133" s="4" t="n">
        <v>0</v>
      </c>
      <c r="CZ133" s="4" t="n">
        <v>0</v>
      </c>
      <c r="DA133" s="4" t="n">
        <v>0</v>
      </c>
      <c r="DB133" s="4" t="n">
        <v>0.18</v>
      </c>
    </row>
    <row r="134" customFormat="false" ht="12.75" hidden="false" customHeight="false" outlineLevel="0" collapsed="false">
      <c r="A134" s="2" t="n">
        <v>39</v>
      </c>
      <c r="B134" s="2" t="n">
        <v>1</v>
      </c>
      <c r="C134" s="2" t="n">
        <v>1</v>
      </c>
      <c r="D134" s="2" t="n">
        <v>687342</v>
      </c>
      <c r="E134" s="2" t="n">
        <v>100723</v>
      </c>
      <c r="F134" s="2" t="n">
        <v>30777</v>
      </c>
      <c r="G134" s="2" t="n">
        <v>28911</v>
      </c>
      <c r="H134" s="2" t="n">
        <v>17720</v>
      </c>
      <c r="I134" s="2" t="n">
        <v>4663</v>
      </c>
      <c r="J134" s="2" t="n">
        <v>53159</v>
      </c>
      <c r="K134" s="2" t="n">
        <v>9327</v>
      </c>
      <c r="L134" s="2" t="n">
        <v>932622</v>
      </c>
      <c r="M134" s="2" t="n">
        <v>11324</v>
      </c>
      <c r="N134" s="2" t="n">
        <v>1659</v>
      </c>
      <c r="O134" s="2" t="n">
        <v>507</v>
      </c>
      <c r="P134" s="2" t="n">
        <v>476</v>
      </c>
      <c r="Q134" s="2" t="n">
        <v>292</v>
      </c>
      <c r="R134" s="2" t="n">
        <v>77</v>
      </c>
      <c r="S134" s="2" t="n">
        <v>876</v>
      </c>
      <c r="T134" s="2" t="n">
        <v>154</v>
      </c>
      <c r="U134" s="2" t="n">
        <v>15364</v>
      </c>
      <c r="V134" s="3" t="n">
        <v>0</v>
      </c>
      <c r="W134" s="3" t="n">
        <v>0</v>
      </c>
      <c r="X134" s="3" t="n">
        <v>82.6</v>
      </c>
      <c r="Y134" s="3" t="n">
        <v>76</v>
      </c>
      <c r="Z134" s="3" t="n">
        <v>84</v>
      </c>
      <c r="AA134" s="4" t="n">
        <v>192.46</v>
      </c>
      <c r="AB134" s="4" t="n">
        <v>35.25</v>
      </c>
      <c r="AC134" s="4" t="n">
        <v>16.31</v>
      </c>
      <c r="AD134" s="4" t="n">
        <v>27.47</v>
      </c>
      <c r="AE134" s="4" t="n">
        <v>3.54</v>
      </c>
      <c r="AF134" s="4" t="n">
        <v>1.26</v>
      </c>
      <c r="AG134" s="4" t="n">
        <v>49.97</v>
      </c>
      <c r="AH134" s="4" t="n">
        <v>29.29</v>
      </c>
      <c r="AI134" s="4" t="n">
        <v>355.55</v>
      </c>
      <c r="AJ134" s="4" t="n">
        <v>1842.08</v>
      </c>
      <c r="AK134" s="4" t="n">
        <v>366.63</v>
      </c>
      <c r="AL134" s="4" t="n">
        <v>174.81</v>
      </c>
      <c r="AM134" s="4" t="n">
        <v>354.16</v>
      </c>
      <c r="AN134" s="4" t="n">
        <v>11.34</v>
      </c>
      <c r="AO134" s="4" t="n">
        <v>3.4</v>
      </c>
      <c r="AP134" s="4" t="n">
        <v>313.64</v>
      </c>
      <c r="AQ134" s="4" t="n">
        <v>158</v>
      </c>
      <c r="AR134" s="4" t="n">
        <v>3224.06</v>
      </c>
      <c r="AS134" s="4" t="n">
        <v>694.22</v>
      </c>
      <c r="AT134" s="4" t="n">
        <v>117.85</v>
      </c>
      <c r="AU134" s="4" t="n">
        <v>56.94</v>
      </c>
      <c r="AV134" s="4" t="n">
        <v>153.81</v>
      </c>
      <c r="AW134" s="4" t="n">
        <v>26.93</v>
      </c>
      <c r="AX134" s="4" t="n">
        <v>7.79</v>
      </c>
      <c r="AY134" s="4" t="n">
        <v>537.97</v>
      </c>
      <c r="AZ134" s="4" t="n">
        <v>13.71</v>
      </c>
      <c r="BA134" s="4" t="n">
        <v>1609.22</v>
      </c>
      <c r="BB134" s="4" t="n">
        <v>227.37</v>
      </c>
      <c r="BC134" s="4" t="n">
        <v>59.1</v>
      </c>
      <c r="BD134" s="4" t="n">
        <v>36.74</v>
      </c>
      <c r="BE134" s="4" t="n">
        <v>9.95</v>
      </c>
      <c r="BF134" s="4" t="n">
        <v>22.39</v>
      </c>
      <c r="BG134" s="4" t="n">
        <v>0.25</v>
      </c>
      <c r="BH134" s="4" t="n">
        <v>0.29</v>
      </c>
      <c r="BI134" s="4" t="n">
        <v>0.32</v>
      </c>
      <c r="BJ134" s="4" t="n">
        <v>2.18</v>
      </c>
      <c r="BK134" s="4" t="n">
        <v>0</v>
      </c>
      <c r="BL134" s="4" t="n">
        <v>0</v>
      </c>
      <c r="BM134" s="4" t="n">
        <v>0</v>
      </c>
      <c r="BN134" s="4" t="n">
        <v>8.76</v>
      </c>
      <c r="BO134" s="4" t="n">
        <v>0.14</v>
      </c>
      <c r="BP134" s="4" t="n">
        <v>0.18</v>
      </c>
      <c r="BQ134" s="4" t="n">
        <v>0.22</v>
      </c>
      <c r="BR134" s="4" t="n">
        <v>2.77</v>
      </c>
      <c r="BS134" s="4" t="n">
        <v>0</v>
      </c>
      <c r="BT134" s="4" t="n">
        <v>0</v>
      </c>
      <c r="BU134" s="4" t="n">
        <v>0</v>
      </c>
      <c r="BV134" s="4" t="n">
        <v>2.86</v>
      </c>
      <c r="BW134" s="4" t="n">
        <v>1.74</v>
      </c>
      <c r="BX134" s="4" t="n">
        <v>1.95</v>
      </c>
      <c r="BY134" s="4" t="n">
        <v>2.13</v>
      </c>
      <c r="BZ134" s="4" t="n">
        <v>11.93</v>
      </c>
      <c r="CA134" s="4" t="n">
        <v>0</v>
      </c>
      <c r="CB134" s="4" t="n">
        <v>0</v>
      </c>
      <c r="CC134" s="4" t="n">
        <v>0</v>
      </c>
      <c r="CD134" s="4" t="n">
        <v>0</v>
      </c>
      <c r="CE134" s="4" t="n">
        <v>0.01</v>
      </c>
      <c r="CF134" s="4" t="n">
        <v>0</v>
      </c>
      <c r="CG134" s="4" t="n">
        <v>0</v>
      </c>
      <c r="CH134" s="4" t="n">
        <v>0.01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.79</v>
      </c>
      <c r="CN134" s="4" t="n">
        <v>0.79</v>
      </c>
      <c r="CO134" s="4" t="n">
        <v>0.79</v>
      </c>
      <c r="CP134" s="4" t="n">
        <v>3.51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.03</v>
      </c>
      <c r="CV134" s="4" t="n">
        <v>0.04</v>
      </c>
      <c r="CW134" s="4" t="n">
        <v>0.04</v>
      </c>
      <c r="CX134" s="4" t="n">
        <v>0.05</v>
      </c>
      <c r="CY134" s="4" t="n">
        <v>0</v>
      </c>
      <c r="CZ134" s="4" t="n">
        <v>0</v>
      </c>
      <c r="DA134" s="4" t="n">
        <v>0</v>
      </c>
      <c r="DB134" s="4" t="n">
        <v>0.16</v>
      </c>
    </row>
    <row r="135" customFormat="false" ht="12.75" hidden="false" customHeight="false" outlineLevel="0" collapsed="false">
      <c r="A135" s="2" t="n">
        <v>39</v>
      </c>
      <c r="B135" s="2" t="n">
        <v>1</v>
      </c>
      <c r="C135" s="2" t="n">
        <v>2</v>
      </c>
      <c r="D135" s="2" t="n">
        <v>612926</v>
      </c>
      <c r="E135" s="2" t="n">
        <v>98242</v>
      </c>
      <c r="F135" s="2" t="n">
        <v>27821</v>
      </c>
      <c r="G135" s="2" t="n">
        <v>35645</v>
      </c>
      <c r="H135" s="2" t="n">
        <v>17388</v>
      </c>
      <c r="I135" s="2" t="n">
        <v>3478</v>
      </c>
      <c r="J135" s="2" t="n">
        <v>65205</v>
      </c>
      <c r="K135" s="2" t="n">
        <v>8694</v>
      </c>
      <c r="L135" s="2" t="n">
        <v>869399</v>
      </c>
      <c r="M135" s="2" t="n">
        <v>10048</v>
      </c>
      <c r="N135" s="2" t="n">
        <v>1611</v>
      </c>
      <c r="O135" s="2" t="n">
        <v>456</v>
      </c>
      <c r="P135" s="2" t="n">
        <v>584</v>
      </c>
      <c r="Q135" s="2" t="n">
        <v>285</v>
      </c>
      <c r="R135" s="2" t="n">
        <v>57</v>
      </c>
      <c r="S135" s="2" t="n">
        <v>1069</v>
      </c>
      <c r="T135" s="2" t="n">
        <v>143</v>
      </c>
      <c r="U135" s="2" t="n">
        <v>14252</v>
      </c>
      <c r="V135" s="3" t="n">
        <v>0</v>
      </c>
      <c r="W135" s="3" t="n">
        <v>0</v>
      </c>
      <c r="X135" s="3" t="n">
        <v>95.9</v>
      </c>
      <c r="Y135" s="3" t="n">
        <v>87</v>
      </c>
      <c r="Z135" s="3" t="n">
        <v>98</v>
      </c>
      <c r="AA135" s="4" t="n">
        <v>190.01</v>
      </c>
      <c r="AB135" s="4" t="n">
        <v>38.31</v>
      </c>
      <c r="AC135" s="4" t="n">
        <v>16.14</v>
      </c>
      <c r="AD135" s="4" t="n">
        <v>48.83</v>
      </c>
      <c r="AE135" s="4" t="n">
        <v>3.48</v>
      </c>
      <c r="AF135" s="4" t="n">
        <v>0.94</v>
      </c>
      <c r="AG135" s="4" t="n">
        <v>61.29</v>
      </c>
      <c r="AH135" s="4" t="n">
        <v>39.3</v>
      </c>
      <c r="AI135" s="4" t="n">
        <v>398.3</v>
      </c>
      <c r="AJ135" s="4" t="n">
        <v>1673.29</v>
      </c>
      <c r="AK135" s="4" t="n">
        <v>364.48</v>
      </c>
      <c r="AL135" s="4" t="n">
        <v>161.36</v>
      </c>
      <c r="AM135" s="4" t="n">
        <v>480.49</v>
      </c>
      <c r="AN135" s="4" t="n">
        <v>11.3</v>
      </c>
      <c r="AO135" s="4" t="n">
        <v>2.54</v>
      </c>
      <c r="AP135" s="4" t="n">
        <v>387.32</v>
      </c>
      <c r="AQ135" s="4" t="n">
        <v>210.92</v>
      </c>
      <c r="AR135" s="4" t="n">
        <v>3291.7</v>
      </c>
      <c r="AS135" s="4" t="n">
        <v>637.44</v>
      </c>
      <c r="AT135" s="4" t="n">
        <v>118.87</v>
      </c>
      <c r="AU135" s="4" t="n">
        <v>53.14</v>
      </c>
      <c r="AV135" s="4" t="n">
        <v>192.48</v>
      </c>
      <c r="AW135" s="4" t="n">
        <v>26.78</v>
      </c>
      <c r="AX135" s="4" t="n">
        <v>5.88</v>
      </c>
      <c r="AY135" s="4" t="n">
        <v>667.05</v>
      </c>
      <c r="AZ135" s="4" t="n">
        <v>11.3</v>
      </c>
      <c r="BA135" s="4" t="n">
        <v>1712.94</v>
      </c>
      <c r="BB135" s="4" t="n">
        <v>209.16</v>
      </c>
      <c r="BC135" s="4" t="n">
        <v>94.11</v>
      </c>
      <c r="BD135" s="4" t="n">
        <v>45.43</v>
      </c>
      <c r="BE135" s="4" t="n">
        <v>18.97</v>
      </c>
      <c r="BF135" s="4" t="n">
        <v>30.63</v>
      </c>
      <c r="BG135" s="4" t="n">
        <v>0.34</v>
      </c>
      <c r="BH135" s="4" t="n">
        <v>0.44</v>
      </c>
      <c r="BI135" s="4" t="n">
        <v>0.49</v>
      </c>
      <c r="BJ135" s="4" t="n">
        <v>3.73</v>
      </c>
      <c r="BK135" s="4" t="n">
        <v>0</v>
      </c>
      <c r="BL135" s="4" t="n">
        <v>0</v>
      </c>
      <c r="BM135" s="4" t="n">
        <v>0</v>
      </c>
      <c r="BN135" s="4" t="n">
        <v>16.49</v>
      </c>
      <c r="BO135" s="4" t="n">
        <v>0.23</v>
      </c>
      <c r="BP135" s="4" t="n">
        <v>0.29</v>
      </c>
      <c r="BQ135" s="4" t="n">
        <v>0.37</v>
      </c>
      <c r="BR135" s="4" t="n">
        <v>4.52</v>
      </c>
      <c r="BS135" s="4" t="n">
        <v>0</v>
      </c>
      <c r="BT135" s="4" t="n">
        <v>0</v>
      </c>
      <c r="BU135" s="4" t="n">
        <v>0</v>
      </c>
      <c r="BV135" s="4" t="n">
        <v>4.66</v>
      </c>
      <c r="BW135" s="4" t="n">
        <v>1.73</v>
      </c>
      <c r="BX135" s="4" t="n">
        <v>2.14</v>
      </c>
      <c r="BY135" s="4" t="n">
        <v>2.34</v>
      </c>
      <c r="BZ135" s="4" t="n">
        <v>16.02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0.01</v>
      </c>
      <c r="CF135" s="4" t="n">
        <v>0</v>
      </c>
      <c r="CG135" s="4" t="n">
        <v>0</v>
      </c>
      <c r="CH135" s="4" t="n">
        <v>0.01</v>
      </c>
      <c r="CI135" s="4" t="n">
        <v>0</v>
      </c>
      <c r="CJ135" s="4" t="n">
        <v>0</v>
      </c>
      <c r="CK135" s="4" t="n">
        <v>0</v>
      </c>
      <c r="CL135" s="4" t="n">
        <v>0</v>
      </c>
      <c r="CM135" s="4" t="n">
        <v>0.91</v>
      </c>
      <c r="CN135" s="4" t="n">
        <v>0.91</v>
      </c>
      <c r="CO135" s="4" t="n">
        <v>0.91</v>
      </c>
      <c r="CP135" s="4" t="n">
        <v>4.32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.04</v>
      </c>
      <c r="CV135" s="4" t="n">
        <v>0.05</v>
      </c>
      <c r="CW135" s="4" t="n">
        <v>0.06</v>
      </c>
      <c r="CX135" s="4" t="n">
        <v>0.07</v>
      </c>
      <c r="CY135" s="4" t="n">
        <v>0</v>
      </c>
      <c r="CZ135" s="4" t="n">
        <v>0</v>
      </c>
      <c r="DA135" s="4" t="n">
        <v>0</v>
      </c>
      <c r="DB135" s="4" t="n">
        <v>0.23</v>
      </c>
    </row>
    <row r="136" customFormat="false" ht="12.75" hidden="false" customHeight="false" outlineLevel="0" collapsed="false">
      <c r="A136" s="2" t="n">
        <v>39</v>
      </c>
      <c r="B136" s="2" t="n">
        <v>1</v>
      </c>
      <c r="C136" s="2" t="n">
        <v>3</v>
      </c>
      <c r="D136" s="2" t="n">
        <v>886546</v>
      </c>
      <c r="E136" s="2" t="n">
        <v>119586</v>
      </c>
      <c r="F136" s="2" t="n">
        <v>34496</v>
      </c>
      <c r="G136" s="2" t="n">
        <v>25297</v>
      </c>
      <c r="H136" s="2" t="n">
        <v>20698</v>
      </c>
      <c r="I136" s="2" t="n">
        <v>4599</v>
      </c>
      <c r="J136" s="2" t="n">
        <v>47144</v>
      </c>
      <c r="K136" s="2" t="n">
        <v>11499</v>
      </c>
      <c r="L136" s="2" t="n">
        <v>1149865</v>
      </c>
      <c r="M136" s="2" t="n">
        <v>14605</v>
      </c>
      <c r="N136" s="2" t="n">
        <v>1970</v>
      </c>
      <c r="O136" s="2" t="n">
        <v>568</v>
      </c>
      <c r="P136" s="2" t="n">
        <v>417</v>
      </c>
      <c r="Q136" s="2" t="n">
        <v>341</v>
      </c>
      <c r="R136" s="2" t="n">
        <v>76</v>
      </c>
      <c r="S136" s="2" t="n">
        <v>777</v>
      </c>
      <c r="T136" s="2" t="n">
        <v>189</v>
      </c>
      <c r="U136" s="2" t="n">
        <v>18943</v>
      </c>
      <c r="V136" s="3" t="n">
        <v>0</v>
      </c>
      <c r="W136" s="3" t="n">
        <v>0</v>
      </c>
      <c r="X136" s="3" t="n">
        <v>95.5</v>
      </c>
      <c r="Y136" s="3" t="n">
        <v>93</v>
      </c>
      <c r="Z136" s="3" t="n">
        <v>96</v>
      </c>
      <c r="AA136" s="4" t="n">
        <v>265.96</v>
      </c>
      <c r="AB136" s="4" t="n">
        <v>44.25</v>
      </c>
      <c r="AC136" s="4" t="n">
        <v>19.66</v>
      </c>
      <c r="AD136" s="4" t="n">
        <v>31.87</v>
      </c>
      <c r="AE136" s="4" t="n">
        <v>4.14</v>
      </c>
      <c r="AF136" s="4" t="n">
        <v>1.24</v>
      </c>
      <c r="AG136" s="4" t="n">
        <v>44.32</v>
      </c>
      <c r="AH136" s="4" t="n">
        <v>47.38</v>
      </c>
      <c r="AI136" s="4" t="n">
        <v>458.82</v>
      </c>
      <c r="AJ136" s="4" t="n">
        <v>2375.94</v>
      </c>
      <c r="AK136" s="4" t="n">
        <v>435.29</v>
      </c>
      <c r="AL136" s="4" t="n">
        <v>196.28</v>
      </c>
      <c r="AM136" s="4" t="n">
        <v>335.19</v>
      </c>
      <c r="AN136" s="4" t="n">
        <v>13.25</v>
      </c>
      <c r="AO136" s="4" t="n">
        <v>3.36</v>
      </c>
      <c r="AP136" s="4" t="n">
        <v>278.15</v>
      </c>
      <c r="AQ136" s="4" t="n">
        <v>268.04</v>
      </c>
      <c r="AR136" s="4" t="n">
        <v>3905.5</v>
      </c>
      <c r="AS136" s="4" t="n">
        <v>913.14</v>
      </c>
      <c r="AT136" s="4" t="n">
        <v>143.5</v>
      </c>
      <c r="AU136" s="4" t="n">
        <v>65.2</v>
      </c>
      <c r="AV136" s="4" t="n">
        <v>136.35</v>
      </c>
      <c r="AW136" s="4" t="n">
        <v>31.46</v>
      </c>
      <c r="AX136" s="4" t="n">
        <v>7.68</v>
      </c>
      <c r="AY136" s="4" t="n">
        <v>477.1</v>
      </c>
      <c r="AZ136" s="4" t="n">
        <v>14.95</v>
      </c>
      <c r="BA136" s="4" t="n">
        <v>1789.38</v>
      </c>
      <c r="BB136" s="4" t="n">
        <v>243.68</v>
      </c>
      <c r="BC136" s="4" t="n">
        <v>94.56</v>
      </c>
      <c r="BD136" s="4" t="n">
        <v>55.59</v>
      </c>
      <c r="BE136" s="4" t="n">
        <v>23.93</v>
      </c>
      <c r="BF136" s="4" t="n">
        <v>41.06</v>
      </c>
      <c r="BG136" s="4" t="n">
        <v>0.34</v>
      </c>
      <c r="BH136" s="4" t="n">
        <v>0.43</v>
      </c>
      <c r="BI136" s="4" t="n">
        <v>0.49</v>
      </c>
      <c r="BJ136" s="4" t="n">
        <v>3.71</v>
      </c>
      <c r="BK136" s="4" t="n">
        <v>0</v>
      </c>
      <c r="BL136" s="4" t="n">
        <v>0</v>
      </c>
      <c r="BM136" s="4" t="n">
        <v>0</v>
      </c>
      <c r="BN136" s="4" t="n">
        <v>16.43</v>
      </c>
      <c r="BO136" s="4" t="n">
        <v>0.02</v>
      </c>
      <c r="BP136" s="4" t="n">
        <v>0.02</v>
      </c>
      <c r="BQ136" s="4" t="n">
        <v>0.03</v>
      </c>
      <c r="BR136" s="4" t="n">
        <v>0.36</v>
      </c>
      <c r="BS136" s="4" t="n">
        <v>0</v>
      </c>
      <c r="BT136" s="4" t="n">
        <v>0</v>
      </c>
      <c r="BU136" s="4" t="n">
        <v>0</v>
      </c>
      <c r="BV136" s="4" t="n">
        <v>0.38</v>
      </c>
      <c r="BW136" s="4" t="n">
        <v>1.71</v>
      </c>
      <c r="BX136" s="4" t="n">
        <v>2</v>
      </c>
      <c r="BY136" s="4" t="n">
        <v>2.18</v>
      </c>
      <c r="BZ136" s="4" t="n">
        <v>10.38</v>
      </c>
      <c r="CA136" s="4" t="n">
        <v>0</v>
      </c>
      <c r="CB136" s="4" t="n">
        <v>0</v>
      </c>
      <c r="CC136" s="4" t="n">
        <v>0</v>
      </c>
      <c r="CD136" s="4" t="n">
        <v>0</v>
      </c>
      <c r="CE136" s="4" t="n">
        <v>0.01</v>
      </c>
      <c r="CF136" s="4" t="n">
        <v>0</v>
      </c>
      <c r="CG136" s="4" t="n">
        <v>0</v>
      </c>
      <c r="CH136" s="4" t="n">
        <v>0.01</v>
      </c>
      <c r="CI136" s="4" t="n">
        <v>0</v>
      </c>
      <c r="CJ136" s="4" t="n">
        <v>0</v>
      </c>
      <c r="CK136" s="4" t="n">
        <v>0</v>
      </c>
      <c r="CL136" s="4" t="n">
        <v>0</v>
      </c>
      <c r="CM136" s="4" t="n">
        <v>0.94</v>
      </c>
      <c r="CN136" s="4" t="n">
        <v>0.94</v>
      </c>
      <c r="CO136" s="4" t="n">
        <v>0.94</v>
      </c>
      <c r="CP136" s="4" t="n">
        <v>4.49</v>
      </c>
      <c r="CQ136" s="4" t="n">
        <v>0</v>
      </c>
      <c r="CR136" s="4" t="n">
        <v>0</v>
      </c>
      <c r="CS136" s="4" t="n">
        <v>0</v>
      </c>
      <c r="CT136" s="4" t="n">
        <v>0</v>
      </c>
      <c r="CU136" s="4" t="n">
        <v>0.04</v>
      </c>
      <c r="CV136" s="4" t="n">
        <v>0.05</v>
      </c>
      <c r="CW136" s="4" t="n">
        <v>0.06</v>
      </c>
      <c r="CX136" s="4" t="n">
        <v>0.07</v>
      </c>
      <c r="CY136" s="4" t="n">
        <v>0</v>
      </c>
      <c r="CZ136" s="4" t="n">
        <v>0</v>
      </c>
      <c r="DA136" s="4" t="n">
        <v>0</v>
      </c>
      <c r="DB136" s="4" t="n">
        <v>0.23</v>
      </c>
    </row>
    <row r="137" customFormat="false" ht="12.75" hidden="false" customHeight="false" outlineLevel="0" collapsed="false">
      <c r="A137" s="2" t="n">
        <v>39</v>
      </c>
      <c r="B137" s="2" t="n">
        <v>1</v>
      </c>
      <c r="C137" s="2" t="n">
        <v>4</v>
      </c>
      <c r="D137" s="2" t="n">
        <v>461575</v>
      </c>
      <c r="E137" s="2" t="n">
        <v>68705</v>
      </c>
      <c r="F137" s="2" t="n">
        <v>18738</v>
      </c>
      <c r="G137" s="2" t="n">
        <v>19362</v>
      </c>
      <c r="H137" s="2" t="n">
        <v>11867</v>
      </c>
      <c r="I137" s="2" t="n">
        <v>2498</v>
      </c>
      <c r="J137" s="2" t="n">
        <v>35602</v>
      </c>
      <c r="K137" s="2" t="n">
        <v>6247</v>
      </c>
      <c r="L137" s="2" t="n">
        <v>624594</v>
      </c>
      <c r="M137" s="2" t="n">
        <v>7579</v>
      </c>
      <c r="N137" s="2" t="n">
        <v>1128</v>
      </c>
      <c r="O137" s="2" t="n">
        <v>308</v>
      </c>
      <c r="P137" s="2" t="n">
        <v>318</v>
      </c>
      <c r="Q137" s="2" t="n">
        <v>195</v>
      </c>
      <c r="R137" s="2" t="n">
        <v>41</v>
      </c>
      <c r="S137" s="2" t="n">
        <v>585</v>
      </c>
      <c r="T137" s="2" t="n">
        <v>103</v>
      </c>
      <c r="U137" s="2" t="n">
        <v>10256</v>
      </c>
      <c r="V137" s="3" t="n">
        <v>0</v>
      </c>
      <c r="W137" s="3" t="n">
        <v>0</v>
      </c>
      <c r="X137" s="3" t="n">
        <v>86.8</v>
      </c>
      <c r="Y137" s="3" t="n">
        <v>75</v>
      </c>
      <c r="Z137" s="3" t="n">
        <v>90</v>
      </c>
      <c r="AA137" s="4" t="n">
        <v>133.86</v>
      </c>
      <c r="AB137" s="4" t="n">
        <v>24.73</v>
      </c>
      <c r="AC137" s="4" t="n">
        <v>10.12</v>
      </c>
      <c r="AD137" s="4" t="n">
        <v>21.69</v>
      </c>
      <c r="AE137" s="4" t="n">
        <v>2.37</v>
      </c>
      <c r="AF137" s="4" t="n">
        <v>0.67</v>
      </c>
      <c r="AG137" s="4" t="n">
        <v>33.47</v>
      </c>
      <c r="AH137" s="4" t="n">
        <v>23.18</v>
      </c>
      <c r="AI137" s="4" t="n">
        <v>250.09</v>
      </c>
      <c r="AJ137" s="4" t="n">
        <v>1250.87</v>
      </c>
      <c r="AK137" s="4" t="n">
        <v>252.83</v>
      </c>
      <c r="AL137" s="4" t="n">
        <v>107.74</v>
      </c>
      <c r="AM137" s="4" t="n">
        <v>242.99</v>
      </c>
      <c r="AN137" s="4" t="n">
        <v>7.71</v>
      </c>
      <c r="AO137" s="4" t="n">
        <v>1.82</v>
      </c>
      <c r="AP137" s="4" t="n">
        <v>211.12</v>
      </c>
      <c r="AQ137" s="4" t="n">
        <v>119.82</v>
      </c>
      <c r="AR137" s="4" t="n">
        <v>2194.9</v>
      </c>
      <c r="AS137" s="4" t="n">
        <v>470.81</v>
      </c>
      <c r="AT137" s="4" t="n">
        <v>81.76</v>
      </c>
      <c r="AU137" s="4" t="n">
        <v>35.04</v>
      </c>
      <c r="AV137" s="4" t="n">
        <v>103.59</v>
      </c>
      <c r="AW137" s="4" t="n">
        <v>18.16</v>
      </c>
      <c r="AX137" s="4" t="n">
        <v>4.2</v>
      </c>
      <c r="AY137" s="4" t="n">
        <v>362.78</v>
      </c>
      <c r="AZ137" s="4" t="n">
        <v>8.87</v>
      </c>
      <c r="BA137" s="4" t="n">
        <v>1085.21</v>
      </c>
      <c r="BB137" s="4" t="n">
        <v>142.4</v>
      </c>
      <c r="BC137" s="4" t="n">
        <v>55.6</v>
      </c>
      <c r="BD137" s="4" t="n">
        <v>29.62</v>
      </c>
      <c r="BE137" s="4" t="n">
        <v>7.04</v>
      </c>
      <c r="BF137" s="4" t="n">
        <v>15.43</v>
      </c>
      <c r="BG137" s="4" t="n">
        <v>0.28</v>
      </c>
      <c r="BH137" s="4" t="n">
        <v>0.34</v>
      </c>
      <c r="BI137" s="4" t="n">
        <v>0.38</v>
      </c>
      <c r="BJ137" s="4" t="n">
        <v>2.65</v>
      </c>
      <c r="BK137" s="4" t="n">
        <v>0</v>
      </c>
      <c r="BL137" s="4" t="n">
        <v>0</v>
      </c>
      <c r="BM137" s="4" t="n">
        <v>0</v>
      </c>
      <c r="BN137" s="4" t="n">
        <v>11.36</v>
      </c>
      <c r="BO137" s="4" t="n">
        <v>0.24</v>
      </c>
      <c r="BP137" s="4" t="n">
        <v>0.3</v>
      </c>
      <c r="BQ137" s="4" t="n">
        <v>0.39</v>
      </c>
      <c r="BR137" s="4" t="n">
        <v>4.82</v>
      </c>
      <c r="BS137" s="4" t="n">
        <v>0</v>
      </c>
      <c r="BT137" s="4" t="n">
        <v>0</v>
      </c>
      <c r="BU137" s="4" t="n">
        <v>0</v>
      </c>
      <c r="BV137" s="4" t="n">
        <v>4.97</v>
      </c>
      <c r="BW137" s="4" t="n">
        <v>1.75</v>
      </c>
      <c r="BX137" s="4" t="n">
        <v>2.08</v>
      </c>
      <c r="BY137" s="4" t="n">
        <v>2.27</v>
      </c>
      <c r="BZ137" s="4" t="n">
        <v>15.87</v>
      </c>
      <c r="CA137" s="4" t="n">
        <v>0</v>
      </c>
      <c r="CB137" s="4" t="n">
        <v>0</v>
      </c>
      <c r="CC137" s="4" t="n">
        <v>0</v>
      </c>
      <c r="CD137" s="4" t="n">
        <v>0</v>
      </c>
      <c r="CE137" s="4" t="n">
        <v>0.01</v>
      </c>
      <c r="CF137" s="4" t="n">
        <v>0</v>
      </c>
      <c r="CG137" s="4" t="n">
        <v>0</v>
      </c>
      <c r="CH137" s="4" t="n">
        <v>0.01</v>
      </c>
      <c r="CI137" s="4" t="n">
        <v>0</v>
      </c>
      <c r="CJ137" s="4" t="n">
        <v>0</v>
      </c>
      <c r="CK137" s="4" t="n">
        <v>0</v>
      </c>
      <c r="CL137" s="4" t="n">
        <v>0</v>
      </c>
      <c r="CM137" s="4" t="n">
        <v>0.81</v>
      </c>
      <c r="CN137" s="4" t="n">
        <v>0.81</v>
      </c>
      <c r="CO137" s="4" t="n">
        <v>0.81</v>
      </c>
      <c r="CP137" s="4" t="n">
        <v>3.63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.03</v>
      </c>
      <c r="CV137" s="4" t="n">
        <v>0.04</v>
      </c>
      <c r="CW137" s="4" t="n">
        <v>0.05</v>
      </c>
      <c r="CX137" s="4" t="n">
        <v>0.05</v>
      </c>
      <c r="CY137" s="4" t="n">
        <v>0</v>
      </c>
      <c r="CZ137" s="4" t="n">
        <v>0</v>
      </c>
      <c r="DA137" s="4" t="n">
        <v>0</v>
      </c>
      <c r="DB137" s="4" t="n">
        <v>0.18</v>
      </c>
    </row>
    <row r="138" customFormat="false" ht="12.75" hidden="false" customHeight="false" outlineLevel="0" collapsed="false">
      <c r="A138" s="2" t="n">
        <v>39</v>
      </c>
      <c r="B138" s="2" t="n">
        <v>2</v>
      </c>
      <c r="C138" s="2" t="n">
        <v>1</v>
      </c>
      <c r="D138" s="2" t="n">
        <v>626207</v>
      </c>
      <c r="E138" s="2" t="n">
        <v>54453</v>
      </c>
      <c r="F138" s="2" t="n">
        <v>37814</v>
      </c>
      <c r="G138" s="2" t="n">
        <v>3781</v>
      </c>
      <c r="H138" s="2" t="n">
        <v>15126</v>
      </c>
      <c r="I138" s="2" t="n">
        <v>5294</v>
      </c>
      <c r="J138" s="2" t="n">
        <v>6050</v>
      </c>
      <c r="K138" s="2" t="n">
        <v>7564</v>
      </c>
      <c r="L138" s="2" t="n">
        <v>756289</v>
      </c>
      <c r="M138" s="2" t="n">
        <v>25048</v>
      </c>
      <c r="N138" s="2" t="n">
        <v>2178</v>
      </c>
      <c r="O138" s="2" t="n">
        <v>1513</v>
      </c>
      <c r="P138" s="2" t="n">
        <v>151</v>
      </c>
      <c r="Q138" s="2" t="n">
        <v>605</v>
      </c>
      <c r="R138" s="2" t="n">
        <v>212</v>
      </c>
      <c r="S138" s="2" t="n">
        <v>242</v>
      </c>
      <c r="T138" s="2" t="n">
        <v>303</v>
      </c>
      <c r="U138" s="2" t="n">
        <v>30252</v>
      </c>
      <c r="V138" s="3" t="n">
        <v>0</v>
      </c>
      <c r="W138" s="3" t="n">
        <v>0</v>
      </c>
      <c r="X138" s="3" t="n">
        <v>82.6</v>
      </c>
      <c r="Y138" s="3" t="n">
        <v>76</v>
      </c>
      <c r="Z138" s="3" t="n">
        <v>84</v>
      </c>
      <c r="AA138" s="4" t="n">
        <v>263.01</v>
      </c>
      <c r="AB138" s="4" t="n">
        <v>26.68</v>
      </c>
      <c r="AC138" s="4" t="n">
        <v>27.98</v>
      </c>
      <c r="AD138" s="4" t="n">
        <v>6.58</v>
      </c>
      <c r="AE138" s="4" t="n">
        <v>5.6</v>
      </c>
      <c r="AF138" s="4" t="n">
        <v>2.65</v>
      </c>
      <c r="AG138" s="4" t="n">
        <v>10.53</v>
      </c>
      <c r="AH138" s="4" t="n">
        <v>24.36</v>
      </c>
      <c r="AI138" s="4" t="n">
        <v>367.39</v>
      </c>
      <c r="AJ138" s="4" t="n">
        <v>2711.48</v>
      </c>
      <c r="AK138" s="4" t="n">
        <v>280.43</v>
      </c>
      <c r="AL138" s="4" t="n">
        <v>294.19</v>
      </c>
      <c r="AM138" s="4" t="n">
        <v>52.9</v>
      </c>
      <c r="AN138" s="4" t="n">
        <v>13.92</v>
      </c>
      <c r="AO138" s="4" t="n">
        <v>5.51</v>
      </c>
      <c r="AP138" s="4" t="n">
        <v>51.06</v>
      </c>
      <c r="AQ138" s="4" t="n">
        <v>106.88</v>
      </c>
      <c r="AR138" s="4" t="n">
        <v>3516.37</v>
      </c>
      <c r="AS138" s="4" t="n">
        <v>438.34</v>
      </c>
      <c r="AT138" s="4" t="n">
        <v>42.47</v>
      </c>
      <c r="AU138" s="4" t="n">
        <v>46.51</v>
      </c>
      <c r="AV138" s="4" t="n">
        <v>15.46</v>
      </c>
      <c r="AW138" s="4" t="n">
        <v>14.52</v>
      </c>
      <c r="AX138" s="4" t="n">
        <v>5.61</v>
      </c>
      <c r="AY138" s="4" t="n">
        <v>38.72</v>
      </c>
      <c r="AZ138" s="4" t="n">
        <v>6.43</v>
      </c>
      <c r="BA138" s="4" t="n">
        <v>608.06</v>
      </c>
      <c r="BB138" s="4" t="n">
        <v>239.22</v>
      </c>
      <c r="BC138" s="4" t="n">
        <v>41.98</v>
      </c>
      <c r="BD138" s="4" t="n">
        <v>24.65</v>
      </c>
      <c r="BE138" s="4" t="n">
        <v>43.24</v>
      </c>
      <c r="BF138" s="4" t="n">
        <v>18.3</v>
      </c>
      <c r="BG138" s="4" t="n">
        <v>0.25</v>
      </c>
      <c r="BH138" s="4" t="n">
        <v>0.29</v>
      </c>
      <c r="BI138" s="4" t="n">
        <v>0.32</v>
      </c>
      <c r="BJ138" s="4" t="n">
        <v>2.18</v>
      </c>
      <c r="BK138" s="4" t="n">
        <v>0</v>
      </c>
      <c r="BL138" s="4" t="n">
        <v>0</v>
      </c>
      <c r="BM138" s="4" t="n">
        <v>0</v>
      </c>
      <c r="BN138" s="4" t="n">
        <v>8.76</v>
      </c>
      <c r="BO138" s="4" t="n">
        <v>0.14</v>
      </c>
      <c r="BP138" s="4" t="n">
        <v>0.18</v>
      </c>
      <c r="BQ138" s="4" t="n">
        <v>0.22</v>
      </c>
      <c r="BR138" s="4" t="n">
        <v>2.77</v>
      </c>
      <c r="BS138" s="4" t="n">
        <v>0</v>
      </c>
      <c r="BT138" s="4" t="n">
        <v>0</v>
      </c>
      <c r="BU138" s="4" t="n">
        <v>0</v>
      </c>
      <c r="BV138" s="4" t="n">
        <v>2.86</v>
      </c>
      <c r="BW138" s="4" t="n">
        <v>1.74</v>
      </c>
      <c r="BX138" s="4" t="n">
        <v>1.95</v>
      </c>
      <c r="BY138" s="4" t="n">
        <v>2.13</v>
      </c>
      <c r="BZ138" s="4" t="n">
        <v>11.93</v>
      </c>
      <c r="CA138" s="4" t="n">
        <v>0</v>
      </c>
      <c r="CB138" s="4" t="n">
        <v>0</v>
      </c>
      <c r="CC138" s="4" t="n">
        <v>0</v>
      </c>
      <c r="CD138" s="4" t="n">
        <v>0</v>
      </c>
      <c r="CE138" s="4" t="n">
        <v>0.01</v>
      </c>
      <c r="CF138" s="4" t="n">
        <v>0</v>
      </c>
      <c r="CG138" s="4" t="n">
        <v>0</v>
      </c>
      <c r="CH138" s="4" t="n">
        <v>0.01</v>
      </c>
      <c r="CI138" s="4" t="n">
        <v>0</v>
      </c>
      <c r="CJ138" s="4" t="n">
        <v>0</v>
      </c>
      <c r="CK138" s="4" t="n">
        <v>0</v>
      </c>
      <c r="CL138" s="4" t="n">
        <v>0</v>
      </c>
      <c r="CM138" s="4" t="n">
        <v>0.79</v>
      </c>
      <c r="CN138" s="4" t="n">
        <v>0.79</v>
      </c>
      <c r="CO138" s="4" t="n">
        <v>0.79</v>
      </c>
      <c r="CP138" s="4" t="n">
        <v>3.51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.03</v>
      </c>
      <c r="CV138" s="4" t="n">
        <v>0.04</v>
      </c>
      <c r="CW138" s="4" t="n">
        <v>0.04</v>
      </c>
      <c r="CX138" s="4" t="n">
        <v>0.05</v>
      </c>
      <c r="CY138" s="4" t="n">
        <v>0</v>
      </c>
      <c r="CZ138" s="4" t="n">
        <v>0</v>
      </c>
      <c r="DA138" s="4" t="n">
        <v>0</v>
      </c>
      <c r="DB138" s="4" t="n">
        <v>0.16</v>
      </c>
    </row>
    <row r="139" customFormat="false" ht="12.75" hidden="false" customHeight="false" outlineLevel="0" collapsed="false">
      <c r="A139" s="2" t="n">
        <v>39</v>
      </c>
      <c r="B139" s="2" t="n">
        <v>2</v>
      </c>
      <c r="C139" s="2" t="n">
        <v>2</v>
      </c>
      <c r="D139" s="2" t="n">
        <v>726448</v>
      </c>
      <c r="E139" s="2" t="n">
        <v>62367</v>
      </c>
      <c r="F139" s="2" t="n">
        <v>43042</v>
      </c>
      <c r="G139" s="2" t="n">
        <v>5270</v>
      </c>
      <c r="H139" s="2" t="n">
        <v>17568</v>
      </c>
      <c r="I139" s="2" t="n">
        <v>6149</v>
      </c>
      <c r="J139" s="2" t="n">
        <v>8784</v>
      </c>
      <c r="K139" s="2" t="n">
        <v>8785</v>
      </c>
      <c r="L139" s="2" t="n">
        <v>878413</v>
      </c>
      <c r="M139" s="2" t="n">
        <v>25137</v>
      </c>
      <c r="N139" s="2" t="n">
        <v>2158</v>
      </c>
      <c r="O139" s="2" t="n">
        <v>1489</v>
      </c>
      <c r="P139" s="2" t="n">
        <v>182</v>
      </c>
      <c r="Q139" s="2" t="n">
        <v>608</v>
      </c>
      <c r="R139" s="2" t="n">
        <v>213</v>
      </c>
      <c r="S139" s="2" t="n">
        <v>304</v>
      </c>
      <c r="T139" s="2" t="n">
        <v>304</v>
      </c>
      <c r="U139" s="2" t="n">
        <v>30395</v>
      </c>
      <c r="V139" s="3" t="n">
        <v>0</v>
      </c>
      <c r="W139" s="3" t="n">
        <v>0</v>
      </c>
      <c r="X139" s="3" t="n">
        <v>95.9</v>
      </c>
      <c r="Y139" s="3" t="n">
        <v>87</v>
      </c>
      <c r="Z139" s="3" t="n">
        <v>98</v>
      </c>
      <c r="AA139" s="4" t="n">
        <v>319.64</v>
      </c>
      <c r="AB139" s="4" t="n">
        <v>31.81</v>
      </c>
      <c r="AC139" s="4" t="n">
        <v>32.28</v>
      </c>
      <c r="AD139" s="4" t="n">
        <v>10.91</v>
      </c>
      <c r="AE139" s="4" t="n">
        <v>5.62</v>
      </c>
      <c r="AF139" s="4" t="n">
        <v>2.77</v>
      </c>
      <c r="AG139" s="4" t="n">
        <v>13.53</v>
      </c>
      <c r="AH139" s="4" t="n">
        <v>39.09</v>
      </c>
      <c r="AI139" s="4" t="n">
        <v>455.65</v>
      </c>
      <c r="AJ139" s="4" t="n">
        <v>2615.21</v>
      </c>
      <c r="AK139" s="4" t="n">
        <v>273.17</v>
      </c>
      <c r="AL139" s="4" t="n">
        <v>285.37</v>
      </c>
      <c r="AM139" s="4" t="n">
        <v>69.04</v>
      </c>
      <c r="AN139" s="4" t="n">
        <v>13.88</v>
      </c>
      <c r="AO139" s="4" t="n">
        <v>5.47</v>
      </c>
      <c r="AP139" s="4" t="n">
        <v>63.68</v>
      </c>
      <c r="AQ139" s="4" t="n">
        <v>147.06</v>
      </c>
      <c r="AR139" s="4" t="n">
        <v>3472.88</v>
      </c>
      <c r="AS139" s="4" t="n">
        <v>530.31</v>
      </c>
      <c r="AT139" s="4" t="n">
        <v>49.89</v>
      </c>
      <c r="AU139" s="4" t="n">
        <v>54.66</v>
      </c>
      <c r="AV139" s="4" t="n">
        <v>22.56</v>
      </c>
      <c r="AW139" s="4" t="n">
        <v>16.16</v>
      </c>
      <c r="AX139" s="4" t="n">
        <v>6.27</v>
      </c>
      <c r="AY139" s="4" t="n">
        <v>54.11</v>
      </c>
      <c r="AZ139" s="4" t="n">
        <v>7.03</v>
      </c>
      <c r="BA139" s="4" t="n">
        <v>740.99</v>
      </c>
      <c r="BB139" s="4" t="n">
        <v>241.24</v>
      </c>
      <c r="BC139" s="4" t="n">
        <v>77.14</v>
      </c>
      <c r="BD139" s="4" t="n">
        <v>36.49</v>
      </c>
      <c r="BE139" s="4" t="n">
        <v>69.2</v>
      </c>
      <c r="BF139" s="4" t="n">
        <v>31.58</v>
      </c>
      <c r="BG139" s="4" t="n">
        <v>0.34</v>
      </c>
      <c r="BH139" s="4" t="n">
        <v>0.44</v>
      </c>
      <c r="BI139" s="4" t="n">
        <v>0.49</v>
      </c>
      <c r="BJ139" s="4" t="n">
        <v>3.73</v>
      </c>
      <c r="BK139" s="4" t="n">
        <v>0</v>
      </c>
      <c r="BL139" s="4" t="n">
        <v>0</v>
      </c>
      <c r="BM139" s="4" t="n">
        <v>0</v>
      </c>
      <c r="BN139" s="4" t="n">
        <v>16.49</v>
      </c>
      <c r="BO139" s="4" t="n">
        <v>0.23</v>
      </c>
      <c r="BP139" s="4" t="n">
        <v>0.29</v>
      </c>
      <c r="BQ139" s="4" t="n">
        <v>0.37</v>
      </c>
      <c r="BR139" s="4" t="n">
        <v>4.52</v>
      </c>
      <c r="BS139" s="4" t="n">
        <v>0</v>
      </c>
      <c r="BT139" s="4" t="n">
        <v>0</v>
      </c>
      <c r="BU139" s="4" t="n">
        <v>0</v>
      </c>
      <c r="BV139" s="4" t="n">
        <v>4.66</v>
      </c>
      <c r="BW139" s="4" t="n">
        <v>1.73</v>
      </c>
      <c r="BX139" s="4" t="n">
        <v>2.14</v>
      </c>
      <c r="BY139" s="4" t="n">
        <v>2.34</v>
      </c>
      <c r="BZ139" s="4" t="n">
        <v>16.02</v>
      </c>
      <c r="CA139" s="4" t="n">
        <v>0</v>
      </c>
      <c r="CB139" s="4" t="n">
        <v>0</v>
      </c>
      <c r="CC139" s="4" t="n">
        <v>0</v>
      </c>
      <c r="CD139" s="4" t="n">
        <v>0</v>
      </c>
      <c r="CE139" s="4" t="n">
        <v>0.01</v>
      </c>
      <c r="CF139" s="4" t="n">
        <v>0</v>
      </c>
      <c r="CG139" s="4" t="n">
        <v>0</v>
      </c>
      <c r="CH139" s="4" t="n">
        <v>0.01</v>
      </c>
      <c r="CI139" s="4" t="n">
        <v>0</v>
      </c>
      <c r="CJ139" s="4" t="n">
        <v>0</v>
      </c>
      <c r="CK139" s="4" t="n">
        <v>0</v>
      </c>
      <c r="CL139" s="4" t="n">
        <v>0</v>
      </c>
      <c r="CM139" s="4" t="n">
        <v>0.91</v>
      </c>
      <c r="CN139" s="4" t="n">
        <v>0.91</v>
      </c>
      <c r="CO139" s="4" t="n">
        <v>0.91</v>
      </c>
      <c r="CP139" s="4" t="n">
        <v>4.32</v>
      </c>
      <c r="CQ139" s="4" t="n">
        <v>0</v>
      </c>
      <c r="CR139" s="4" t="n">
        <v>0</v>
      </c>
      <c r="CS139" s="4" t="n">
        <v>0</v>
      </c>
      <c r="CT139" s="4" t="n">
        <v>0</v>
      </c>
      <c r="CU139" s="4" t="n">
        <v>0.04</v>
      </c>
      <c r="CV139" s="4" t="n">
        <v>0.05</v>
      </c>
      <c r="CW139" s="4" t="n">
        <v>0.06</v>
      </c>
      <c r="CX139" s="4" t="n">
        <v>0.07</v>
      </c>
      <c r="CY139" s="4" t="n">
        <v>0</v>
      </c>
      <c r="CZ139" s="4" t="n">
        <v>0</v>
      </c>
      <c r="DA139" s="4" t="n">
        <v>0</v>
      </c>
      <c r="DB139" s="4" t="n">
        <v>0.23</v>
      </c>
    </row>
    <row r="140" customFormat="false" ht="12.75" hidden="false" customHeight="false" outlineLevel="0" collapsed="false">
      <c r="A140" s="2" t="n">
        <v>39</v>
      </c>
      <c r="B140" s="2" t="n">
        <v>2</v>
      </c>
      <c r="C140" s="2" t="n">
        <v>3</v>
      </c>
      <c r="D140" s="2" t="n">
        <v>808088</v>
      </c>
      <c r="E140" s="2" t="n">
        <v>68959</v>
      </c>
      <c r="F140" s="2" t="n">
        <v>48563</v>
      </c>
      <c r="G140" s="2" t="n">
        <v>3885</v>
      </c>
      <c r="H140" s="2" t="n">
        <v>19425</v>
      </c>
      <c r="I140" s="2" t="n">
        <v>5828</v>
      </c>
      <c r="J140" s="2" t="n">
        <v>6799</v>
      </c>
      <c r="K140" s="2" t="n">
        <v>9712</v>
      </c>
      <c r="L140" s="2" t="n">
        <v>971259</v>
      </c>
      <c r="M140" s="2" t="n">
        <v>31566</v>
      </c>
      <c r="N140" s="2" t="n">
        <v>2694</v>
      </c>
      <c r="O140" s="2" t="n">
        <v>1897</v>
      </c>
      <c r="P140" s="2" t="n">
        <v>152</v>
      </c>
      <c r="Q140" s="2" t="n">
        <v>759</v>
      </c>
      <c r="R140" s="2" t="n">
        <v>228</v>
      </c>
      <c r="S140" s="2" t="n">
        <v>266</v>
      </c>
      <c r="T140" s="2" t="n">
        <v>379</v>
      </c>
      <c r="U140" s="2" t="n">
        <v>37940</v>
      </c>
      <c r="V140" s="3" t="n">
        <v>0</v>
      </c>
      <c r="W140" s="3" t="n">
        <v>0</v>
      </c>
      <c r="X140" s="3" t="n">
        <v>95.5</v>
      </c>
      <c r="Y140" s="3" t="n">
        <v>93</v>
      </c>
      <c r="Z140" s="3" t="n">
        <v>96</v>
      </c>
      <c r="AA140" s="4" t="n">
        <v>379.8</v>
      </c>
      <c r="AB140" s="4" t="n">
        <v>37.24</v>
      </c>
      <c r="AC140" s="4" t="n">
        <v>39.34</v>
      </c>
      <c r="AD140" s="4" t="n">
        <v>8.43</v>
      </c>
      <c r="AE140" s="4" t="n">
        <v>6.99</v>
      </c>
      <c r="AF140" s="4" t="n">
        <v>2.86</v>
      </c>
      <c r="AG140" s="4" t="n">
        <v>11.56</v>
      </c>
      <c r="AH140" s="4" t="n">
        <v>40.6</v>
      </c>
      <c r="AI140" s="4" t="n">
        <v>526.82</v>
      </c>
      <c r="AJ140" s="4" t="n">
        <v>3393.97</v>
      </c>
      <c r="AK140" s="4" t="n">
        <v>346.17</v>
      </c>
      <c r="AL140" s="4" t="n">
        <v>368.11</v>
      </c>
      <c r="AM140" s="4" t="n">
        <v>57.34</v>
      </c>
      <c r="AN140" s="4" t="n">
        <v>17.48</v>
      </c>
      <c r="AO140" s="4" t="n">
        <v>5.89</v>
      </c>
      <c r="AP140" s="4" t="n">
        <v>55.96</v>
      </c>
      <c r="AQ140" s="4" t="n">
        <v>184.14</v>
      </c>
      <c r="AR140" s="4" t="n">
        <v>4429.06</v>
      </c>
      <c r="AS140" s="4" t="n">
        <v>581.82</v>
      </c>
      <c r="AT140" s="4" t="n">
        <v>55.17</v>
      </c>
      <c r="AU140" s="4" t="n">
        <v>61.19</v>
      </c>
      <c r="AV140" s="4" t="n">
        <v>16.2</v>
      </c>
      <c r="AW140" s="4" t="n">
        <v>18.45</v>
      </c>
      <c r="AX140" s="4" t="n">
        <v>6.12</v>
      </c>
      <c r="AY140" s="4" t="n">
        <v>43.17</v>
      </c>
      <c r="AZ140" s="4" t="n">
        <v>7.38</v>
      </c>
      <c r="BA140" s="4" t="n">
        <v>789.5</v>
      </c>
      <c r="BB140" s="4" t="n">
        <v>293.76</v>
      </c>
      <c r="BC140" s="4" t="n">
        <v>71.2</v>
      </c>
      <c r="BD140" s="4" t="n">
        <v>41.04</v>
      </c>
      <c r="BE140" s="4" t="n">
        <v>85.72</v>
      </c>
      <c r="BF140" s="4" t="n">
        <v>35.1</v>
      </c>
      <c r="BG140" s="4" t="n">
        <v>0.34</v>
      </c>
      <c r="BH140" s="4" t="n">
        <v>0.43</v>
      </c>
      <c r="BI140" s="4" t="n">
        <v>0.49</v>
      </c>
      <c r="BJ140" s="4" t="n">
        <v>3.71</v>
      </c>
      <c r="BK140" s="4" t="n">
        <v>0</v>
      </c>
      <c r="BL140" s="4" t="n">
        <v>0</v>
      </c>
      <c r="BM140" s="4" t="n">
        <v>0</v>
      </c>
      <c r="BN140" s="4" t="n">
        <v>16.43</v>
      </c>
      <c r="BO140" s="4" t="n">
        <v>0.02</v>
      </c>
      <c r="BP140" s="4" t="n">
        <v>0.02</v>
      </c>
      <c r="BQ140" s="4" t="n">
        <v>0.03</v>
      </c>
      <c r="BR140" s="4" t="n">
        <v>0.36</v>
      </c>
      <c r="BS140" s="4" t="n">
        <v>0</v>
      </c>
      <c r="BT140" s="4" t="n">
        <v>0</v>
      </c>
      <c r="BU140" s="4" t="n">
        <v>0</v>
      </c>
      <c r="BV140" s="4" t="n">
        <v>0.38</v>
      </c>
      <c r="BW140" s="4" t="n">
        <v>1.71</v>
      </c>
      <c r="BX140" s="4" t="n">
        <v>2</v>
      </c>
      <c r="BY140" s="4" t="n">
        <v>2.18</v>
      </c>
      <c r="BZ140" s="4" t="n">
        <v>10.38</v>
      </c>
      <c r="CA140" s="4" t="n">
        <v>0</v>
      </c>
      <c r="CB140" s="4" t="n">
        <v>0</v>
      </c>
      <c r="CC140" s="4" t="n">
        <v>0</v>
      </c>
      <c r="CD140" s="4" t="n">
        <v>0</v>
      </c>
      <c r="CE140" s="4" t="n">
        <v>0.01</v>
      </c>
      <c r="CF140" s="4" t="n">
        <v>0</v>
      </c>
      <c r="CG140" s="4" t="n">
        <v>0</v>
      </c>
      <c r="CH140" s="4" t="n">
        <v>0.01</v>
      </c>
      <c r="CI140" s="4" t="n">
        <v>0</v>
      </c>
      <c r="CJ140" s="4" t="n">
        <v>0</v>
      </c>
      <c r="CK140" s="4" t="n">
        <v>0</v>
      </c>
      <c r="CL140" s="4" t="n">
        <v>0</v>
      </c>
      <c r="CM140" s="4" t="n">
        <v>0.94</v>
      </c>
      <c r="CN140" s="4" t="n">
        <v>0.94</v>
      </c>
      <c r="CO140" s="4" t="n">
        <v>0.94</v>
      </c>
      <c r="CP140" s="4" t="n">
        <v>4.49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0.04</v>
      </c>
      <c r="CV140" s="4" t="n">
        <v>0.05</v>
      </c>
      <c r="CW140" s="4" t="n">
        <v>0.06</v>
      </c>
      <c r="CX140" s="4" t="n">
        <v>0.07</v>
      </c>
      <c r="CY140" s="4" t="n">
        <v>0</v>
      </c>
      <c r="CZ140" s="4" t="n">
        <v>0</v>
      </c>
      <c r="DA140" s="4" t="n">
        <v>0</v>
      </c>
      <c r="DB140" s="4" t="n">
        <v>0.23</v>
      </c>
    </row>
    <row r="141" customFormat="false" ht="12.75" hidden="false" customHeight="false" outlineLevel="0" collapsed="false">
      <c r="A141" s="2" t="n">
        <v>39</v>
      </c>
      <c r="B141" s="2" t="n">
        <v>2</v>
      </c>
      <c r="C141" s="2" t="n">
        <v>4</v>
      </c>
      <c r="D141" s="2" t="n">
        <v>418161</v>
      </c>
      <c r="E141" s="2" t="n">
        <v>35814</v>
      </c>
      <c r="F141" s="2" t="n">
        <v>24716</v>
      </c>
      <c r="G141" s="2" t="n">
        <v>2522</v>
      </c>
      <c r="H141" s="2" t="n">
        <v>10088</v>
      </c>
      <c r="I141" s="2" t="n">
        <v>3531</v>
      </c>
      <c r="J141" s="2" t="n">
        <v>4540</v>
      </c>
      <c r="K141" s="2" t="n">
        <v>5044</v>
      </c>
      <c r="L141" s="2" t="n">
        <v>504416</v>
      </c>
      <c r="M141" s="2" t="n">
        <v>13489</v>
      </c>
      <c r="N141" s="2" t="n">
        <v>1155</v>
      </c>
      <c r="O141" s="2" t="n">
        <v>797</v>
      </c>
      <c r="P141" s="2" t="n">
        <v>81</v>
      </c>
      <c r="Q141" s="2" t="n">
        <v>325</v>
      </c>
      <c r="R141" s="2" t="n">
        <v>114</v>
      </c>
      <c r="S141" s="2" t="n">
        <v>146</v>
      </c>
      <c r="T141" s="2" t="n">
        <v>163</v>
      </c>
      <c r="U141" s="2" t="n">
        <v>16271</v>
      </c>
      <c r="V141" s="3" t="n">
        <v>0</v>
      </c>
      <c r="W141" s="3" t="n">
        <v>0</v>
      </c>
      <c r="X141" s="3" t="n">
        <v>86.8</v>
      </c>
      <c r="Y141" s="3" t="n">
        <v>75</v>
      </c>
      <c r="Z141" s="3" t="n">
        <v>90</v>
      </c>
      <c r="AA141" s="4" t="n">
        <v>158.9</v>
      </c>
      <c r="AB141" s="4" t="n">
        <v>15.4</v>
      </c>
      <c r="AC141" s="4" t="n">
        <v>16.07</v>
      </c>
      <c r="AD141" s="4" t="n">
        <v>4.06</v>
      </c>
      <c r="AE141" s="4" t="n">
        <v>3.03</v>
      </c>
      <c r="AF141" s="4" t="n">
        <v>1.48</v>
      </c>
      <c r="AG141" s="4" t="n">
        <v>6.58</v>
      </c>
      <c r="AH141" s="4" t="n">
        <v>18.06</v>
      </c>
      <c r="AI141" s="4" t="n">
        <v>223.58</v>
      </c>
      <c r="AJ141" s="4" t="n">
        <v>1371.57</v>
      </c>
      <c r="AK141" s="4" t="n">
        <v>144.69</v>
      </c>
      <c r="AL141" s="4" t="n">
        <v>151.51</v>
      </c>
      <c r="AM141" s="4" t="n">
        <v>28.85</v>
      </c>
      <c r="AN141" s="4" t="n">
        <v>7.47</v>
      </c>
      <c r="AO141" s="4" t="n">
        <v>2.93</v>
      </c>
      <c r="AP141" s="4" t="n">
        <v>30.65</v>
      </c>
      <c r="AQ141" s="4" t="n">
        <v>62.09</v>
      </c>
      <c r="AR141" s="4" t="n">
        <v>1799.76</v>
      </c>
      <c r="AS141" s="4" t="n">
        <v>301.08</v>
      </c>
      <c r="AT141" s="4" t="n">
        <v>28.29</v>
      </c>
      <c r="AU141" s="4" t="n">
        <v>30.9</v>
      </c>
      <c r="AV141" s="4" t="n">
        <v>10.9</v>
      </c>
      <c r="AW141" s="4" t="n">
        <v>9.18</v>
      </c>
      <c r="AX141" s="4" t="n">
        <v>3.53</v>
      </c>
      <c r="AY141" s="4" t="n">
        <v>27.65</v>
      </c>
      <c r="AZ141" s="4" t="n">
        <v>4.54</v>
      </c>
      <c r="BA141" s="4" t="n">
        <v>416.07</v>
      </c>
      <c r="BB141" s="4" t="n">
        <v>126.38</v>
      </c>
      <c r="BC141" s="4" t="n">
        <v>39.65</v>
      </c>
      <c r="BD141" s="4" t="n">
        <v>20.64</v>
      </c>
      <c r="BE141" s="4" t="n">
        <v>24.27</v>
      </c>
      <c r="BF141" s="4" t="n">
        <v>12.64</v>
      </c>
      <c r="BG141" s="4" t="n">
        <v>0.28</v>
      </c>
      <c r="BH141" s="4" t="n">
        <v>0.34</v>
      </c>
      <c r="BI141" s="4" t="n">
        <v>0.38</v>
      </c>
      <c r="BJ141" s="4" t="n">
        <v>2.65</v>
      </c>
      <c r="BK141" s="4" t="n">
        <v>0</v>
      </c>
      <c r="BL141" s="4" t="n">
        <v>0</v>
      </c>
      <c r="BM141" s="4" t="n">
        <v>0</v>
      </c>
      <c r="BN141" s="4" t="n">
        <v>11.36</v>
      </c>
      <c r="BO141" s="4" t="n">
        <v>0.24</v>
      </c>
      <c r="BP141" s="4" t="n">
        <v>0.3</v>
      </c>
      <c r="BQ141" s="4" t="n">
        <v>0.39</v>
      </c>
      <c r="BR141" s="4" t="n">
        <v>4.82</v>
      </c>
      <c r="BS141" s="4" t="n">
        <v>0</v>
      </c>
      <c r="BT141" s="4" t="n">
        <v>0</v>
      </c>
      <c r="BU141" s="4" t="n">
        <v>0</v>
      </c>
      <c r="BV141" s="4" t="n">
        <v>4.97</v>
      </c>
      <c r="BW141" s="4" t="n">
        <v>1.75</v>
      </c>
      <c r="BX141" s="4" t="n">
        <v>2.08</v>
      </c>
      <c r="BY141" s="4" t="n">
        <v>2.27</v>
      </c>
      <c r="BZ141" s="4" t="n">
        <v>15.87</v>
      </c>
      <c r="CA141" s="4" t="n">
        <v>0</v>
      </c>
      <c r="CB141" s="4" t="n">
        <v>0</v>
      </c>
      <c r="CC141" s="4" t="n">
        <v>0</v>
      </c>
      <c r="CD141" s="4" t="n">
        <v>0</v>
      </c>
      <c r="CE141" s="4" t="n">
        <v>0.01</v>
      </c>
      <c r="CF141" s="4" t="n">
        <v>0</v>
      </c>
      <c r="CG141" s="4" t="n">
        <v>0</v>
      </c>
      <c r="CH141" s="4" t="n">
        <v>0.01</v>
      </c>
      <c r="CI141" s="4" t="n">
        <v>0</v>
      </c>
      <c r="CJ141" s="4" t="n">
        <v>0</v>
      </c>
      <c r="CK141" s="4" t="n">
        <v>0</v>
      </c>
      <c r="CL141" s="4" t="n">
        <v>0</v>
      </c>
      <c r="CM141" s="4" t="n">
        <v>0.81</v>
      </c>
      <c r="CN141" s="4" t="n">
        <v>0.81</v>
      </c>
      <c r="CO141" s="4" t="n">
        <v>0.81</v>
      </c>
      <c r="CP141" s="4" t="n">
        <v>3.63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.03</v>
      </c>
      <c r="CV141" s="4" t="n">
        <v>0.04</v>
      </c>
      <c r="CW141" s="4" t="n">
        <v>0.05</v>
      </c>
      <c r="CX141" s="4" t="n">
        <v>0.05</v>
      </c>
      <c r="CY141" s="4" t="n">
        <v>0</v>
      </c>
      <c r="CZ141" s="4" t="n">
        <v>0</v>
      </c>
      <c r="DA141" s="4" t="n">
        <v>0</v>
      </c>
      <c r="DB141" s="4" t="n">
        <v>0.18</v>
      </c>
    </row>
    <row r="142" customFormat="false" ht="12.75" hidden="false" customHeight="false" outlineLevel="0" collapsed="false">
      <c r="A142" s="2" t="n">
        <v>39</v>
      </c>
      <c r="B142" s="2" t="n">
        <v>3</v>
      </c>
      <c r="C142" s="2" t="n">
        <v>1</v>
      </c>
      <c r="D142" s="2" t="n">
        <v>435372</v>
      </c>
      <c r="E142" s="2" t="n">
        <v>51448</v>
      </c>
      <c r="F142" s="2" t="n">
        <v>35958</v>
      </c>
      <c r="G142" s="2" t="n">
        <v>2213</v>
      </c>
      <c r="H142" s="2" t="n">
        <v>14383</v>
      </c>
      <c r="I142" s="2" t="n">
        <v>4426</v>
      </c>
      <c r="J142" s="2" t="n">
        <v>3872</v>
      </c>
      <c r="K142" s="2" t="n">
        <v>5532</v>
      </c>
      <c r="L142" s="2" t="n">
        <v>553204</v>
      </c>
      <c r="M142" s="2" t="n">
        <v>17485</v>
      </c>
      <c r="N142" s="2" t="n">
        <v>2066</v>
      </c>
      <c r="O142" s="2" t="n">
        <v>1444</v>
      </c>
      <c r="P142" s="2" t="n">
        <v>89</v>
      </c>
      <c r="Q142" s="2" t="n">
        <v>578</v>
      </c>
      <c r="R142" s="2" t="n">
        <v>178</v>
      </c>
      <c r="S142" s="2" t="n">
        <v>156</v>
      </c>
      <c r="T142" s="2" t="n">
        <v>222</v>
      </c>
      <c r="U142" s="2" t="n">
        <v>22217</v>
      </c>
      <c r="V142" s="3" t="n">
        <v>0</v>
      </c>
      <c r="W142" s="3" t="n">
        <v>0</v>
      </c>
      <c r="X142" s="3" t="n">
        <v>82.6</v>
      </c>
      <c r="Y142" s="3" t="n">
        <v>76</v>
      </c>
      <c r="Z142" s="3" t="n">
        <v>84</v>
      </c>
      <c r="AA142" s="4" t="n">
        <v>182.86</v>
      </c>
      <c r="AB142" s="4" t="n">
        <v>25.21</v>
      </c>
      <c r="AC142" s="4" t="n">
        <v>26.61</v>
      </c>
      <c r="AD142" s="4" t="n">
        <v>3.87</v>
      </c>
      <c r="AE142" s="4" t="n">
        <v>5.32</v>
      </c>
      <c r="AF142" s="4" t="n">
        <v>2.26</v>
      </c>
      <c r="AG142" s="4" t="n">
        <v>6.74</v>
      </c>
      <c r="AH142" s="4" t="n">
        <v>17.87</v>
      </c>
      <c r="AI142" s="4" t="n">
        <v>270.74</v>
      </c>
      <c r="AJ142" s="4" t="n">
        <v>1893.87</v>
      </c>
      <c r="AK142" s="4" t="n">
        <v>265.99</v>
      </c>
      <c r="AL142" s="4" t="n">
        <v>280.83</v>
      </c>
      <c r="AM142" s="4" t="n">
        <v>31.09</v>
      </c>
      <c r="AN142" s="4" t="n">
        <v>13.38</v>
      </c>
      <c r="AO142" s="4" t="n">
        <v>4.6</v>
      </c>
      <c r="AP142" s="4" t="n">
        <v>32.8</v>
      </c>
      <c r="AQ142" s="4" t="n">
        <v>78.5</v>
      </c>
      <c r="AR142" s="4" t="n">
        <v>2601.06</v>
      </c>
      <c r="AS142" s="4" t="n">
        <v>304.76</v>
      </c>
      <c r="AT142" s="4" t="n">
        <v>40.13</v>
      </c>
      <c r="AU142" s="4" t="n">
        <v>44.23</v>
      </c>
      <c r="AV142" s="4" t="n">
        <v>9.05</v>
      </c>
      <c r="AW142" s="4" t="n">
        <v>13.81</v>
      </c>
      <c r="AX142" s="4" t="n">
        <v>4.69</v>
      </c>
      <c r="AY142" s="4" t="n">
        <v>24.78</v>
      </c>
      <c r="AZ142" s="4" t="n">
        <v>4.7</v>
      </c>
      <c r="BA142" s="4" t="n">
        <v>446.15</v>
      </c>
      <c r="BB142" s="4" t="n">
        <v>177.37</v>
      </c>
      <c r="BC142" s="4" t="n">
        <v>30.44</v>
      </c>
      <c r="BD142" s="4" t="n">
        <v>18.16</v>
      </c>
      <c r="BE142" s="4" t="n">
        <v>31.25</v>
      </c>
      <c r="BF142" s="4" t="n">
        <v>13.52</v>
      </c>
      <c r="BG142" s="4" t="n">
        <v>0.25</v>
      </c>
      <c r="BH142" s="4" t="n">
        <v>0.29</v>
      </c>
      <c r="BI142" s="4" t="n">
        <v>0.32</v>
      </c>
      <c r="BJ142" s="4" t="n">
        <v>2.18</v>
      </c>
      <c r="BK142" s="4" t="n">
        <v>0</v>
      </c>
      <c r="BL142" s="4" t="n">
        <v>0</v>
      </c>
      <c r="BM142" s="4" t="n">
        <v>0</v>
      </c>
      <c r="BN142" s="4" t="n">
        <v>8.76</v>
      </c>
      <c r="BO142" s="4" t="n">
        <v>0.14</v>
      </c>
      <c r="BP142" s="4" t="n">
        <v>0.18</v>
      </c>
      <c r="BQ142" s="4" t="n">
        <v>0.22</v>
      </c>
      <c r="BR142" s="4" t="n">
        <v>2.77</v>
      </c>
      <c r="BS142" s="4" t="n">
        <v>0</v>
      </c>
      <c r="BT142" s="4" t="n">
        <v>0</v>
      </c>
      <c r="BU142" s="4" t="n">
        <v>0</v>
      </c>
      <c r="BV142" s="4" t="n">
        <v>2.86</v>
      </c>
      <c r="BW142" s="4" t="n">
        <v>1.74</v>
      </c>
      <c r="BX142" s="4" t="n">
        <v>1.95</v>
      </c>
      <c r="BY142" s="4" t="n">
        <v>2.13</v>
      </c>
      <c r="BZ142" s="4" t="n">
        <v>11.93</v>
      </c>
      <c r="CA142" s="4" t="n">
        <v>0</v>
      </c>
      <c r="CB142" s="4" t="n">
        <v>0</v>
      </c>
      <c r="CC142" s="4" t="n">
        <v>0</v>
      </c>
      <c r="CD142" s="4" t="n">
        <v>0</v>
      </c>
      <c r="CE142" s="4" t="n">
        <v>0.01</v>
      </c>
      <c r="CF142" s="4" t="n">
        <v>0</v>
      </c>
      <c r="CG142" s="4" t="n">
        <v>0</v>
      </c>
      <c r="CH142" s="4" t="n">
        <v>0.01</v>
      </c>
      <c r="CI142" s="4" t="n">
        <v>0</v>
      </c>
      <c r="CJ142" s="4" t="n">
        <v>0</v>
      </c>
      <c r="CK142" s="4" t="n">
        <v>0</v>
      </c>
      <c r="CL142" s="4" t="n">
        <v>0</v>
      </c>
      <c r="CM142" s="4" t="n">
        <v>0.79</v>
      </c>
      <c r="CN142" s="4" t="n">
        <v>0.79</v>
      </c>
      <c r="CO142" s="4" t="n">
        <v>0.79</v>
      </c>
      <c r="CP142" s="4" t="n">
        <v>3.51</v>
      </c>
      <c r="CQ142" s="4" t="n">
        <v>0</v>
      </c>
      <c r="CR142" s="4" t="n">
        <v>0</v>
      </c>
      <c r="CS142" s="4" t="n">
        <v>0</v>
      </c>
      <c r="CT142" s="4" t="n">
        <v>0</v>
      </c>
      <c r="CU142" s="4" t="n">
        <v>0.03</v>
      </c>
      <c r="CV142" s="4" t="n">
        <v>0.04</v>
      </c>
      <c r="CW142" s="4" t="n">
        <v>0.04</v>
      </c>
      <c r="CX142" s="4" t="n">
        <v>0.05</v>
      </c>
      <c r="CY142" s="4" t="n">
        <v>0</v>
      </c>
      <c r="CZ142" s="4" t="n">
        <v>0</v>
      </c>
      <c r="DA142" s="4" t="n">
        <v>0</v>
      </c>
      <c r="DB142" s="4" t="n">
        <v>0.16</v>
      </c>
    </row>
    <row r="143" customFormat="false" ht="12.75" hidden="false" customHeight="false" outlineLevel="0" collapsed="false">
      <c r="A143" s="2" t="n">
        <v>39</v>
      </c>
      <c r="B143" s="2" t="n">
        <v>3</v>
      </c>
      <c r="C143" s="2" t="n">
        <v>2</v>
      </c>
      <c r="D143" s="2" t="n">
        <v>464158</v>
      </c>
      <c r="E143" s="2" t="n">
        <v>61807</v>
      </c>
      <c r="F143" s="2" t="n">
        <v>43023</v>
      </c>
      <c r="G143" s="2" t="n">
        <v>2424</v>
      </c>
      <c r="H143" s="2" t="n">
        <v>17573</v>
      </c>
      <c r="I143" s="2" t="n">
        <v>6060</v>
      </c>
      <c r="J143" s="2" t="n">
        <v>4848</v>
      </c>
      <c r="K143" s="2" t="n">
        <v>6058</v>
      </c>
      <c r="L143" s="2" t="n">
        <v>605951</v>
      </c>
      <c r="M143" s="2" t="n">
        <v>18716</v>
      </c>
      <c r="N143" s="2" t="n">
        <v>2492</v>
      </c>
      <c r="O143" s="2" t="n">
        <v>1735</v>
      </c>
      <c r="P143" s="2" t="n">
        <v>98</v>
      </c>
      <c r="Q143" s="2" t="n">
        <v>709</v>
      </c>
      <c r="R143" s="2" t="n">
        <v>244</v>
      </c>
      <c r="S143" s="2" t="n">
        <v>195</v>
      </c>
      <c r="T143" s="2" t="n">
        <v>244</v>
      </c>
      <c r="U143" s="2" t="n">
        <v>24434</v>
      </c>
      <c r="V143" s="3" t="n">
        <v>0</v>
      </c>
      <c r="W143" s="3" t="n">
        <v>0</v>
      </c>
      <c r="X143" s="3" t="n">
        <v>95.9</v>
      </c>
      <c r="Y143" s="3" t="n">
        <v>87</v>
      </c>
      <c r="Z143" s="3" t="n">
        <v>98</v>
      </c>
      <c r="AA143" s="4" t="n">
        <v>227.44</v>
      </c>
      <c r="AB143" s="4" t="n">
        <v>34.61</v>
      </c>
      <c r="AC143" s="4" t="n">
        <v>36.14</v>
      </c>
      <c r="AD143" s="4" t="n">
        <v>5.7</v>
      </c>
      <c r="AE143" s="4" t="n">
        <v>6.5</v>
      </c>
      <c r="AF143" s="4" t="n">
        <v>3.09</v>
      </c>
      <c r="AG143" s="4" t="n">
        <v>8.48</v>
      </c>
      <c r="AH143" s="4" t="n">
        <v>27.87</v>
      </c>
      <c r="AI143" s="4" t="n">
        <v>349.83</v>
      </c>
      <c r="AJ143" s="4" t="n">
        <v>2028.37</v>
      </c>
      <c r="AK143" s="4" t="n">
        <v>321.4</v>
      </c>
      <c r="AL143" s="4" t="n">
        <v>337.73</v>
      </c>
      <c r="AM143" s="4" t="n">
        <v>37.26</v>
      </c>
      <c r="AN143" s="4" t="n">
        <v>16.34</v>
      </c>
      <c r="AO143" s="4" t="n">
        <v>6.36</v>
      </c>
      <c r="AP143" s="4" t="n">
        <v>41.26</v>
      </c>
      <c r="AQ143" s="4" t="n">
        <v>120.01</v>
      </c>
      <c r="AR143" s="4" t="n">
        <v>2908.73</v>
      </c>
      <c r="AS143" s="4" t="n">
        <v>334.19</v>
      </c>
      <c r="AT143" s="4" t="n">
        <v>49.45</v>
      </c>
      <c r="AU143" s="4" t="n">
        <v>54.21</v>
      </c>
      <c r="AV143" s="4" t="n">
        <v>10.04</v>
      </c>
      <c r="AW143" s="4" t="n">
        <v>16.87</v>
      </c>
      <c r="AX143" s="4" t="n">
        <v>6.42</v>
      </c>
      <c r="AY143" s="4" t="n">
        <v>31.08</v>
      </c>
      <c r="AZ143" s="4" t="n">
        <v>4.48</v>
      </c>
      <c r="BA143" s="4" t="n">
        <v>506.74</v>
      </c>
      <c r="BB143" s="4" t="n">
        <v>192.91</v>
      </c>
      <c r="BC143" s="4" t="n">
        <v>52.01</v>
      </c>
      <c r="BD143" s="4" t="n">
        <v>24.8</v>
      </c>
      <c r="BE143" s="4" t="n">
        <v>58.09</v>
      </c>
      <c r="BF143" s="4" t="n">
        <v>22.02</v>
      </c>
      <c r="BG143" s="4" t="n">
        <v>0.34</v>
      </c>
      <c r="BH143" s="4" t="n">
        <v>0.44</v>
      </c>
      <c r="BI143" s="4" t="n">
        <v>0.49</v>
      </c>
      <c r="BJ143" s="4" t="n">
        <v>3.73</v>
      </c>
      <c r="BK143" s="4" t="n">
        <v>0</v>
      </c>
      <c r="BL143" s="4" t="n">
        <v>0</v>
      </c>
      <c r="BM143" s="4" t="n">
        <v>0</v>
      </c>
      <c r="BN143" s="4" t="n">
        <v>16.49</v>
      </c>
      <c r="BO143" s="4" t="n">
        <v>0.23</v>
      </c>
      <c r="BP143" s="4" t="n">
        <v>0.29</v>
      </c>
      <c r="BQ143" s="4" t="n">
        <v>0.37</v>
      </c>
      <c r="BR143" s="4" t="n">
        <v>4.52</v>
      </c>
      <c r="BS143" s="4" t="n">
        <v>0</v>
      </c>
      <c r="BT143" s="4" t="n">
        <v>0</v>
      </c>
      <c r="BU143" s="4" t="n">
        <v>0</v>
      </c>
      <c r="BV143" s="4" t="n">
        <v>4.66</v>
      </c>
      <c r="BW143" s="4" t="n">
        <v>1.73</v>
      </c>
      <c r="BX143" s="4" t="n">
        <v>2.14</v>
      </c>
      <c r="BY143" s="4" t="n">
        <v>2.34</v>
      </c>
      <c r="BZ143" s="4" t="n">
        <v>16.02</v>
      </c>
      <c r="CA143" s="4" t="n">
        <v>0</v>
      </c>
      <c r="CB143" s="4" t="n">
        <v>0</v>
      </c>
      <c r="CC143" s="4" t="n">
        <v>0</v>
      </c>
      <c r="CD143" s="4" t="n">
        <v>0</v>
      </c>
      <c r="CE143" s="4" t="n">
        <v>0.01</v>
      </c>
      <c r="CF143" s="4" t="n">
        <v>0</v>
      </c>
      <c r="CG143" s="4" t="n">
        <v>0</v>
      </c>
      <c r="CH143" s="4" t="n">
        <v>0.01</v>
      </c>
      <c r="CI143" s="4" t="n">
        <v>0</v>
      </c>
      <c r="CJ143" s="4" t="n">
        <v>0</v>
      </c>
      <c r="CK143" s="4" t="n">
        <v>0</v>
      </c>
      <c r="CL143" s="4" t="n">
        <v>0</v>
      </c>
      <c r="CM143" s="4" t="n">
        <v>0.91</v>
      </c>
      <c r="CN143" s="4" t="n">
        <v>0.91</v>
      </c>
      <c r="CO143" s="4" t="n">
        <v>0.91</v>
      </c>
      <c r="CP143" s="4" t="n">
        <v>4.32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.04</v>
      </c>
      <c r="CV143" s="4" t="n">
        <v>0.05</v>
      </c>
      <c r="CW143" s="4" t="n">
        <v>0.06</v>
      </c>
      <c r="CX143" s="4" t="n">
        <v>0.07</v>
      </c>
      <c r="CY143" s="4" t="n">
        <v>0</v>
      </c>
      <c r="CZ143" s="4" t="n">
        <v>0</v>
      </c>
      <c r="DA143" s="4" t="n">
        <v>0</v>
      </c>
      <c r="DB143" s="4" t="n">
        <v>0.23</v>
      </c>
    </row>
    <row r="144" customFormat="false" ht="12.75" hidden="false" customHeight="false" outlineLevel="0" collapsed="false">
      <c r="A144" s="2" t="n">
        <v>39</v>
      </c>
      <c r="B144" s="2" t="n">
        <v>3</v>
      </c>
      <c r="C144" s="2" t="n">
        <v>3</v>
      </c>
      <c r="D144" s="2" t="n">
        <v>557590</v>
      </c>
      <c r="E144" s="2" t="n">
        <v>58328</v>
      </c>
      <c r="F144" s="2" t="n">
        <v>40969</v>
      </c>
      <c r="G144" s="2" t="n">
        <v>2778</v>
      </c>
      <c r="H144" s="2" t="n">
        <v>16665</v>
      </c>
      <c r="I144" s="2" t="n">
        <v>5555</v>
      </c>
      <c r="J144" s="2" t="n">
        <v>5555</v>
      </c>
      <c r="K144" s="2" t="n">
        <v>6944</v>
      </c>
      <c r="L144" s="2" t="n">
        <v>694384</v>
      </c>
      <c r="M144" s="2" t="n">
        <v>22393</v>
      </c>
      <c r="N144" s="2" t="n">
        <v>2342</v>
      </c>
      <c r="O144" s="2" t="n">
        <v>1645</v>
      </c>
      <c r="P144" s="2" t="n">
        <v>112</v>
      </c>
      <c r="Q144" s="2" t="n">
        <v>669</v>
      </c>
      <c r="R144" s="2" t="n">
        <v>223</v>
      </c>
      <c r="S144" s="2" t="n">
        <v>223</v>
      </c>
      <c r="T144" s="2" t="n">
        <v>279</v>
      </c>
      <c r="U144" s="2" t="n">
        <v>27887</v>
      </c>
      <c r="V144" s="3" t="n">
        <v>0</v>
      </c>
      <c r="W144" s="3" t="n">
        <v>0</v>
      </c>
      <c r="X144" s="3" t="n">
        <v>95.5</v>
      </c>
      <c r="Y144" s="3" t="n">
        <v>93</v>
      </c>
      <c r="Z144" s="3" t="n">
        <v>96</v>
      </c>
      <c r="AA144" s="4" t="n">
        <v>267.64</v>
      </c>
      <c r="AB144" s="4" t="n">
        <v>32.08</v>
      </c>
      <c r="AC144" s="4" t="n">
        <v>34</v>
      </c>
      <c r="AD144" s="4" t="n">
        <v>6.17</v>
      </c>
      <c r="AE144" s="4" t="n">
        <v>6.17</v>
      </c>
      <c r="AF144" s="4" t="n">
        <v>2.83</v>
      </c>
      <c r="AG144" s="4" t="n">
        <v>9.67</v>
      </c>
      <c r="AH144" s="4" t="n">
        <v>29.23</v>
      </c>
      <c r="AI144" s="4" t="n">
        <v>387.79</v>
      </c>
      <c r="AJ144" s="4" t="n">
        <v>2425.52</v>
      </c>
      <c r="AK144" s="4" t="n">
        <v>302.14</v>
      </c>
      <c r="AL144" s="4" t="n">
        <v>320.38</v>
      </c>
      <c r="AM144" s="4" t="n">
        <v>42.23</v>
      </c>
      <c r="AN144" s="4" t="n">
        <v>15.5</v>
      </c>
      <c r="AO144" s="4" t="n">
        <v>5.78</v>
      </c>
      <c r="AP144" s="4" t="n">
        <v>47.05</v>
      </c>
      <c r="AQ144" s="4" t="n">
        <v>135.62</v>
      </c>
      <c r="AR144" s="4" t="n">
        <v>3294.22</v>
      </c>
      <c r="AS144" s="4" t="n">
        <v>401.46</v>
      </c>
      <c r="AT144" s="4" t="n">
        <v>46.66</v>
      </c>
      <c r="AU144" s="4" t="n">
        <v>51.62</v>
      </c>
      <c r="AV144" s="4" t="n">
        <v>11.5</v>
      </c>
      <c r="AW144" s="4" t="n">
        <v>16</v>
      </c>
      <c r="AX144" s="4" t="n">
        <v>5.89</v>
      </c>
      <c r="AY144" s="4" t="n">
        <v>35.55</v>
      </c>
      <c r="AZ144" s="4" t="n">
        <v>5.21</v>
      </c>
      <c r="BA144" s="4" t="n">
        <v>573.89</v>
      </c>
      <c r="BB144" s="4" t="n">
        <v>221.03</v>
      </c>
      <c r="BC144" s="4" t="n">
        <v>50.73</v>
      </c>
      <c r="BD144" s="4" t="n">
        <v>29.45</v>
      </c>
      <c r="BE144" s="4" t="n">
        <v>61.41</v>
      </c>
      <c r="BF144" s="4" t="n">
        <v>25.17</v>
      </c>
      <c r="BG144" s="4" t="n">
        <v>0.34</v>
      </c>
      <c r="BH144" s="4" t="n">
        <v>0.43</v>
      </c>
      <c r="BI144" s="4" t="n">
        <v>0.49</v>
      </c>
      <c r="BJ144" s="4" t="n">
        <v>3.71</v>
      </c>
      <c r="BK144" s="4" t="n">
        <v>0</v>
      </c>
      <c r="BL144" s="4" t="n">
        <v>0</v>
      </c>
      <c r="BM144" s="4" t="n">
        <v>0</v>
      </c>
      <c r="BN144" s="4" t="n">
        <v>16.43</v>
      </c>
      <c r="BO144" s="4" t="n">
        <v>0.02</v>
      </c>
      <c r="BP144" s="4" t="n">
        <v>0.02</v>
      </c>
      <c r="BQ144" s="4" t="n">
        <v>0.03</v>
      </c>
      <c r="BR144" s="4" t="n">
        <v>0.36</v>
      </c>
      <c r="BS144" s="4" t="n">
        <v>0</v>
      </c>
      <c r="BT144" s="4" t="n">
        <v>0</v>
      </c>
      <c r="BU144" s="4" t="n">
        <v>0</v>
      </c>
      <c r="BV144" s="4" t="n">
        <v>0.38</v>
      </c>
      <c r="BW144" s="4" t="n">
        <v>1.71</v>
      </c>
      <c r="BX144" s="4" t="n">
        <v>2</v>
      </c>
      <c r="BY144" s="4" t="n">
        <v>2.18</v>
      </c>
      <c r="BZ144" s="4" t="n">
        <v>10.38</v>
      </c>
      <c r="CA144" s="4" t="n">
        <v>0</v>
      </c>
      <c r="CB144" s="4" t="n">
        <v>0</v>
      </c>
      <c r="CC144" s="4" t="n">
        <v>0</v>
      </c>
      <c r="CD144" s="4" t="n">
        <v>0</v>
      </c>
      <c r="CE144" s="4" t="n">
        <v>0.01</v>
      </c>
      <c r="CF144" s="4" t="n">
        <v>0</v>
      </c>
      <c r="CG144" s="4" t="n">
        <v>0</v>
      </c>
      <c r="CH144" s="4" t="n">
        <v>0.01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0.94</v>
      </c>
      <c r="CN144" s="4" t="n">
        <v>0.94</v>
      </c>
      <c r="CO144" s="4" t="n">
        <v>0.94</v>
      </c>
      <c r="CP144" s="4" t="n">
        <v>4.49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.04</v>
      </c>
      <c r="CV144" s="4" t="n">
        <v>0.05</v>
      </c>
      <c r="CW144" s="4" t="n">
        <v>0.06</v>
      </c>
      <c r="CX144" s="4" t="n">
        <v>0.07</v>
      </c>
      <c r="CY144" s="4" t="n">
        <v>0</v>
      </c>
      <c r="CZ144" s="4" t="n">
        <v>0</v>
      </c>
      <c r="DA144" s="4" t="n">
        <v>0</v>
      </c>
      <c r="DB144" s="4" t="n">
        <v>0.23</v>
      </c>
    </row>
    <row r="145" customFormat="false" ht="12.75" hidden="false" customHeight="false" outlineLevel="0" collapsed="false">
      <c r="A145" s="2" t="n">
        <v>39</v>
      </c>
      <c r="B145" s="2" t="n">
        <v>3</v>
      </c>
      <c r="C145" s="2" t="n">
        <v>4</v>
      </c>
      <c r="D145" s="2" t="n">
        <v>288699</v>
      </c>
      <c r="E145" s="2" t="n">
        <v>34116</v>
      </c>
      <c r="F145" s="2" t="n">
        <v>23844</v>
      </c>
      <c r="G145" s="2" t="n">
        <v>1467</v>
      </c>
      <c r="H145" s="2" t="n">
        <v>9538</v>
      </c>
      <c r="I145" s="2" t="n">
        <v>2935</v>
      </c>
      <c r="J145" s="2" t="n">
        <v>2568</v>
      </c>
      <c r="K145" s="2" t="n">
        <v>3668</v>
      </c>
      <c r="L145" s="2" t="n">
        <v>366835</v>
      </c>
      <c r="M145" s="2" t="n">
        <v>11594</v>
      </c>
      <c r="N145" s="2" t="n">
        <v>1370</v>
      </c>
      <c r="O145" s="2" t="n">
        <v>958</v>
      </c>
      <c r="P145" s="2" t="n">
        <v>59</v>
      </c>
      <c r="Q145" s="2" t="n">
        <v>383</v>
      </c>
      <c r="R145" s="2" t="n">
        <v>118</v>
      </c>
      <c r="S145" s="2" t="n">
        <v>103</v>
      </c>
      <c r="T145" s="2" t="n">
        <v>147</v>
      </c>
      <c r="U145" s="2" t="n">
        <v>14732</v>
      </c>
      <c r="V145" s="3" t="n">
        <v>0</v>
      </c>
      <c r="W145" s="3" t="n">
        <v>0</v>
      </c>
      <c r="X145" s="3" t="n">
        <v>86.8</v>
      </c>
      <c r="Y145" s="3" t="n">
        <v>75</v>
      </c>
      <c r="Z145" s="3" t="n">
        <v>90</v>
      </c>
      <c r="AA145" s="4" t="n">
        <v>129.91</v>
      </c>
      <c r="AB145" s="4" t="n">
        <v>17.4</v>
      </c>
      <c r="AC145" s="4" t="n">
        <v>18.12</v>
      </c>
      <c r="AD145" s="4" t="n">
        <v>2.86</v>
      </c>
      <c r="AE145" s="4" t="n">
        <v>3.53</v>
      </c>
      <c r="AF145" s="4" t="n">
        <v>1.5</v>
      </c>
      <c r="AG145" s="4" t="n">
        <v>4.47</v>
      </c>
      <c r="AH145" s="4" t="n">
        <v>13.9</v>
      </c>
      <c r="AI145" s="4" t="n">
        <v>191.69</v>
      </c>
      <c r="AJ145" s="4" t="n">
        <v>1255.84</v>
      </c>
      <c r="AK145" s="4" t="n">
        <v>176.38</v>
      </c>
      <c r="AL145" s="4" t="n">
        <v>186.22</v>
      </c>
      <c r="AM145" s="4" t="n">
        <v>20.96</v>
      </c>
      <c r="AN145" s="4" t="n">
        <v>8.87</v>
      </c>
      <c r="AO145" s="4" t="n">
        <v>3.05</v>
      </c>
      <c r="AP145" s="4" t="n">
        <v>21.75</v>
      </c>
      <c r="AQ145" s="4" t="n">
        <v>57.77</v>
      </c>
      <c r="AR145" s="4" t="n">
        <v>1730.84</v>
      </c>
      <c r="AS145" s="4" t="n">
        <v>202.09</v>
      </c>
      <c r="AT145" s="4" t="n">
        <v>26.95</v>
      </c>
      <c r="AU145" s="4" t="n">
        <v>29.57</v>
      </c>
      <c r="AV145" s="4" t="n">
        <v>6.03</v>
      </c>
      <c r="AW145" s="4" t="n">
        <v>9.16</v>
      </c>
      <c r="AX145" s="4" t="n">
        <v>3.11</v>
      </c>
      <c r="AY145" s="4" t="n">
        <v>16.44</v>
      </c>
      <c r="AZ145" s="4" t="n">
        <v>2.97</v>
      </c>
      <c r="BA145" s="4" t="n">
        <v>296.32</v>
      </c>
      <c r="BB145" s="4" t="n">
        <v>114.72</v>
      </c>
      <c r="BC145" s="4" t="n">
        <v>28.4</v>
      </c>
      <c r="BD145" s="4" t="n">
        <v>14.96</v>
      </c>
      <c r="BE145" s="4" t="n">
        <v>24.27</v>
      </c>
      <c r="BF145" s="4" t="n">
        <v>9.34</v>
      </c>
      <c r="BG145" s="4" t="n">
        <v>0.28</v>
      </c>
      <c r="BH145" s="4" t="n">
        <v>0.34</v>
      </c>
      <c r="BI145" s="4" t="n">
        <v>0.38</v>
      </c>
      <c r="BJ145" s="4" t="n">
        <v>2.65</v>
      </c>
      <c r="BK145" s="4" t="n">
        <v>0</v>
      </c>
      <c r="BL145" s="4" t="n">
        <v>0</v>
      </c>
      <c r="BM145" s="4" t="n">
        <v>0</v>
      </c>
      <c r="BN145" s="4" t="n">
        <v>11.36</v>
      </c>
      <c r="BO145" s="4" t="n">
        <v>0.24</v>
      </c>
      <c r="BP145" s="4" t="n">
        <v>0.3</v>
      </c>
      <c r="BQ145" s="4" t="n">
        <v>0.39</v>
      </c>
      <c r="BR145" s="4" t="n">
        <v>4.82</v>
      </c>
      <c r="BS145" s="4" t="n">
        <v>0</v>
      </c>
      <c r="BT145" s="4" t="n">
        <v>0</v>
      </c>
      <c r="BU145" s="4" t="n">
        <v>0</v>
      </c>
      <c r="BV145" s="4" t="n">
        <v>4.97</v>
      </c>
      <c r="BW145" s="4" t="n">
        <v>1.75</v>
      </c>
      <c r="BX145" s="4" t="n">
        <v>2.08</v>
      </c>
      <c r="BY145" s="4" t="n">
        <v>2.27</v>
      </c>
      <c r="BZ145" s="4" t="n">
        <v>15.87</v>
      </c>
      <c r="CA145" s="4" t="n">
        <v>0</v>
      </c>
      <c r="CB145" s="4" t="n">
        <v>0</v>
      </c>
      <c r="CC145" s="4" t="n">
        <v>0</v>
      </c>
      <c r="CD145" s="4" t="n">
        <v>0</v>
      </c>
      <c r="CE145" s="4" t="n">
        <v>0.01</v>
      </c>
      <c r="CF145" s="4" t="n">
        <v>0</v>
      </c>
      <c r="CG145" s="4" t="n">
        <v>0</v>
      </c>
      <c r="CH145" s="4" t="n">
        <v>0.01</v>
      </c>
      <c r="CI145" s="4" t="n">
        <v>0</v>
      </c>
      <c r="CJ145" s="4" t="n">
        <v>0</v>
      </c>
      <c r="CK145" s="4" t="n">
        <v>0</v>
      </c>
      <c r="CL145" s="4" t="n">
        <v>0</v>
      </c>
      <c r="CM145" s="4" t="n">
        <v>0.81</v>
      </c>
      <c r="CN145" s="4" t="n">
        <v>0.81</v>
      </c>
      <c r="CO145" s="4" t="n">
        <v>0.81</v>
      </c>
      <c r="CP145" s="4" t="n">
        <v>3.63</v>
      </c>
      <c r="CQ145" s="4" t="n">
        <v>0</v>
      </c>
      <c r="CR145" s="4" t="n">
        <v>0</v>
      </c>
      <c r="CS145" s="4" t="n">
        <v>0</v>
      </c>
      <c r="CT145" s="4" t="n">
        <v>0</v>
      </c>
      <c r="CU145" s="4" t="n">
        <v>0.03</v>
      </c>
      <c r="CV145" s="4" t="n">
        <v>0.04</v>
      </c>
      <c r="CW145" s="4" t="n">
        <v>0.05</v>
      </c>
      <c r="CX145" s="4" t="n">
        <v>0.05</v>
      </c>
      <c r="CY145" s="4" t="n">
        <v>0</v>
      </c>
      <c r="CZ145" s="4" t="n">
        <v>0</v>
      </c>
      <c r="DA145" s="4" t="n">
        <v>0</v>
      </c>
      <c r="DB145" s="4" t="n">
        <v>0.18</v>
      </c>
    </row>
    <row r="146" customFormat="false" ht="12.75" hidden="false" customHeight="false" outlineLevel="0" collapsed="false">
      <c r="A146" s="2" t="n">
        <v>41</v>
      </c>
      <c r="B146" s="2" t="n">
        <v>1</v>
      </c>
      <c r="C146" s="2" t="n">
        <v>1</v>
      </c>
      <c r="D146" s="2" t="n">
        <v>255840</v>
      </c>
      <c r="E146" s="2" t="n">
        <v>50428</v>
      </c>
      <c r="F146" s="2" t="n">
        <v>35161</v>
      </c>
      <c r="G146" s="2" t="n">
        <v>34698</v>
      </c>
      <c r="H146" s="2" t="n">
        <v>14342</v>
      </c>
      <c r="I146" s="2" t="n">
        <v>4626</v>
      </c>
      <c r="J146" s="2" t="n">
        <v>62919</v>
      </c>
      <c r="K146" s="2" t="n">
        <v>4626</v>
      </c>
      <c r="L146" s="2" t="n">
        <v>462640</v>
      </c>
      <c r="M146" s="2" t="n">
        <v>3942</v>
      </c>
      <c r="N146" s="2" t="n">
        <v>777</v>
      </c>
      <c r="O146" s="2" t="n">
        <v>542</v>
      </c>
      <c r="P146" s="2" t="n">
        <v>535</v>
      </c>
      <c r="Q146" s="2" t="n">
        <v>221</v>
      </c>
      <c r="R146" s="2" t="n">
        <v>71</v>
      </c>
      <c r="S146" s="2" t="n">
        <v>969</v>
      </c>
      <c r="T146" s="2" t="n">
        <v>71</v>
      </c>
      <c r="U146" s="2" t="n">
        <v>7129</v>
      </c>
      <c r="V146" s="3" t="n">
        <v>0</v>
      </c>
      <c r="W146" s="3" t="n">
        <v>0</v>
      </c>
      <c r="X146" s="3" t="n">
        <v>77.3</v>
      </c>
      <c r="Y146" s="3" t="n">
        <v>70</v>
      </c>
      <c r="Z146" s="3" t="n">
        <v>79</v>
      </c>
      <c r="AA146" s="4" t="n">
        <v>74.19</v>
      </c>
      <c r="AB146" s="4" t="n">
        <v>18.66</v>
      </c>
      <c r="AC146" s="4" t="n">
        <v>20.04</v>
      </c>
      <c r="AD146" s="4" t="n">
        <v>29.15</v>
      </c>
      <c r="AE146" s="4" t="n">
        <v>2.87</v>
      </c>
      <c r="AF146" s="4" t="n">
        <v>1.25</v>
      </c>
      <c r="AG146" s="4" t="n">
        <v>59.14</v>
      </c>
      <c r="AH146" s="4" t="n">
        <v>13.55</v>
      </c>
      <c r="AI146" s="4" t="n">
        <v>218.85</v>
      </c>
      <c r="AJ146" s="4" t="n">
        <v>862.18</v>
      </c>
      <c r="AK146" s="4" t="n">
        <v>229.45</v>
      </c>
      <c r="AL146" s="4" t="n">
        <v>251.4</v>
      </c>
      <c r="AM146" s="4" t="n">
        <v>493.41</v>
      </c>
      <c r="AN146" s="4" t="n">
        <v>10.33</v>
      </c>
      <c r="AO146" s="4" t="n">
        <v>3.75</v>
      </c>
      <c r="AP146" s="4" t="n">
        <v>414.64</v>
      </c>
      <c r="AQ146" s="4" t="n">
        <v>98.21</v>
      </c>
      <c r="AR146" s="4" t="n">
        <v>2363.37</v>
      </c>
      <c r="AS146" s="4" t="n">
        <v>278.87</v>
      </c>
      <c r="AT146" s="4" t="n">
        <v>64.55</v>
      </c>
      <c r="AU146" s="4" t="n">
        <v>71.03</v>
      </c>
      <c r="AV146" s="4" t="n">
        <v>189.1</v>
      </c>
      <c r="AW146" s="4" t="n">
        <v>25.96</v>
      </c>
      <c r="AX146" s="4" t="n">
        <v>9.21</v>
      </c>
      <c r="AY146" s="4" t="n">
        <v>756.92</v>
      </c>
      <c r="AZ146" s="4" t="n">
        <v>7.77</v>
      </c>
      <c r="BA146" s="4" t="n">
        <v>1403.41</v>
      </c>
      <c r="BB146" s="4" t="n">
        <v>151.87</v>
      </c>
      <c r="BC146" s="4" t="n">
        <v>29.71</v>
      </c>
      <c r="BD146" s="4" t="n">
        <v>22.22</v>
      </c>
      <c r="BE146" s="4" t="n">
        <v>4.8</v>
      </c>
      <c r="BF146" s="4" t="n">
        <v>10.25</v>
      </c>
      <c r="BG146" s="4" t="n">
        <v>0.22</v>
      </c>
      <c r="BH146" s="4" t="n">
        <v>0.23</v>
      </c>
      <c r="BI146" s="4" t="n">
        <v>0.26</v>
      </c>
      <c r="BJ146" s="4" t="n">
        <v>1.66</v>
      </c>
      <c r="BK146" s="4" t="n">
        <v>0</v>
      </c>
      <c r="BL146" s="4" t="n">
        <v>0</v>
      </c>
      <c r="BM146" s="4" t="n">
        <v>0</v>
      </c>
      <c r="BN146" s="4" t="n">
        <v>5.83</v>
      </c>
      <c r="BO146" s="4" t="n">
        <v>0.14</v>
      </c>
      <c r="BP146" s="4" t="n">
        <v>0.18</v>
      </c>
      <c r="BQ146" s="4" t="n">
        <v>0.22</v>
      </c>
      <c r="BR146" s="4" t="n">
        <v>2.61</v>
      </c>
      <c r="BS146" s="4" t="n">
        <v>0</v>
      </c>
      <c r="BT146" s="4" t="n">
        <v>0</v>
      </c>
      <c r="BU146" s="4" t="n">
        <v>0</v>
      </c>
      <c r="BV146" s="4" t="n">
        <v>2.6</v>
      </c>
      <c r="BW146" s="4" t="n">
        <v>1.75</v>
      </c>
      <c r="BX146" s="4" t="n">
        <v>1.9</v>
      </c>
      <c r="BY146" s="4" t="n">
        <v>2.08</v>
      </c>
      <c r="BZ146" s="4" t="n">
        <v>11.71</v>
      </c>
      <c r="CA146" s="4" t="n">
        <v>0</v>
      </c>
      <c r="CB146" s="4" t="n">
        <v>0</v>
      </c>
      <c r="CC146" s="4" t="n">
        <v>0</v>
      </c>
      <c r="CD146" s="4" t="n">
        <v>0</v>
      </c>
      <c r="CE146" s="4" t="n">
        <v>0.01</v>
      </c>
      <c r="CF146" s="4" t="n">
        <v>0</v>
      </c>
      <c r="CG146" s="4" t="n">
        <v>0</v>
      </c>
      <c r="CH146" s="4" t="n">
        <v>0.01</v>
      </c>
      <c r="CI146" s="4" t="n">
        <v>0</v>
      </c>
      <c r="CJ146" s="4" t="n">
        <v>0</v>
      </c>
      <c r="CK146" s="4" t="n">
        <v>0</v>
      </c>
      <c r="CL146" s="4" t="n">
        <v>0</v>
      </c>
      <c r="CM146" s="4" t="n">
        <v>0.75</v>
      </c>
      <c r="CN146" s="4" t="n">
        <v>0.75</v>
      </c>
      <c r="CO146" s="4" t="n">
        <v>0.75</v>
      </c>
      <c r="CP146" s="4" t="n">
        <v>3.24</v>
      </c>
      <c r="CQ146" s="4" t="n">
        <v>0</v>
      </c>
      <c r="CR146" s="4" t="n">
        <v>0</v>
      </c>
      <c r="CS146" s="4" t="n">
        <v>0</v>
      </c>
      <c r="CT146" s="4" t="n">
        <v>0</v>
      </c>
      <c r="CU146" s="4" t="n">
        <v>0.02</v>
      </c>
      <c r="CV146" s="4" t="n">
        <v>0.03</v>
      </c>
      <c r="CW146" s="4" t="n">
        <v>0.03</v>
      </c>
      <c r="CX146" s="4" t="n">
        <v>0.04</v>
      </c>
      <c r="CY146" s="4" t="n">
        <v>0</v>
      </c>
      <c r="CZ146" s="4" t="n">
        <v>0</v>
      </c>
      <c r="DA146" s="4" t="n">
        <v>0</v>
      </c>
      <c r="DB146" s="4" t="n">
        <v>0.14</v>
      </c>
    </row>
    <row r="147" customFormat="false" ht="12.75" hidden="false" customHeight="false" outlineLevel="0" collapsed="false">
      <c r="A147" s="2" t="n">
        <v>41</v>
      </c>
      <c r="B147" s="2" t="n">
        <v>1</v>
      </c>
      <c r="C147" s="2" t="n">
        <v>2</v>
      </c>
      <c r="D147" s="2" t="n">
        <v>345649</v>
      </c>
      <c r="E147" s="2" t="n">
        <v>23100</v>
      </c>
      <c r="F147" s="2" t="n">
        <v>16256</v>
      </c>
      <c r="G147" s="2" t="n">
        <v>10695</v>
      </c>
      <c r="H147" s="2" t="n">
        <v>6417</v>
      </c>
      <c r="I147" s="2" t="n">
        <v>2139</v>
      </c>
      <c r="J147" s="2" t="n">
        <v>19250</v>
      </c>
      <c r="K147" s="2" t="n">
        <v>4277</v>
      </c>
      <c r="L147" s="2" t="n">
        <v>427783</v>
      </c>
      <c r="M147" s="2" t="n">
        <v>5318</v>
      </c>
      <c r="N147" s="2" t="n">
        <v>355</v>
      </c>
      <c r="O147" s="2" t="n">
        <v>250</v>
      </c>
      <c r="P147" s="2" t="n">
        <v>165</v>
      </c>
      <c r="Q147" s="2" t="n">
        <v>99</v>
      </c>
      <c r="R147" s="2" t="n">
        <v>33</v>
      </c>
      <c r="S147" s="2" t="n">
        <v>296</v>
      </c>
      <c r="T147" s="2" t="n">
        <v>66</v>
      </c>
      <c r="U147" s="2" t="n">
        <v>6581</v>
      </c>
      <c r="V147" s="3" t="n">
        <v>0</v>
      </c>
      <c r="W147" s="3" t="n">
        <v>0</v>
      </c>
      <c r="X147" s="3" t="n">
        <v>91.6</v>
      </c>
      <c r="Y147" s="3" t="n">
        <v>82</v>
      </c>
      <c r="Z147" s="3" t="n">
        <v>94</v>
      </c>
      <c r="AA147" s="4" t="n">
        <v>114.06</v>
      </c>
      <c r="AB147" s="4" t="n">
        <v>9.24</v>
      </c>
      <c r="AC147" s="4" t="n">
        <v>9.92</v>
      </c>
      <c r="AD147" s="4" t="n">
        <v>13.26</v>
      </c>
      <c r="AE147" s="4" t="n">
        <v>1.28</v>
      </c>
      <c r="AF147" s="4" t="n">
        <v>0.58</v>
      </c>
      <c r="AG147" s="4" t="n">
        <v>18.1</v>
      </c>
      <c r="AH147" s="4" t="n">
        <v>18.6</v>
      </c>
      <c r="AI147" s="4" t="n">
        <v>185.04</v>
      </c>
      <c r="AJ147" s="4" t="n">
        <v>1168.29</v>
      </c>
      <c r="AK147" s="4" t="n">
        <v>105.57</v>
      </c>
      <c r="AL147" s="4" t="n">
        <v>116.72</v>
      </c>
      <c r="AM147" s="4" t="n">
        <v>161.82</v>
      </c>
      <c r="AN147" s="4" t="n">
        <v>4.62</v>
      </c>
      <c r="AO147" s="4" t="n">
        <v>1.73</v>
      </c>
      <c r="AP147" s="4" t="n">
        <v>127.24</v>
      </c>
      <c r="AQ147" s="4" t="n">
        <v>130.23</v>
      </c>
      <c r="AR147" s="4" t="n">
        <v>1816.22</v>
      </c>
      <c r="AS147" s="4" t="n">
        <v>387.13</v>
      </c>
      <c r="AT147" s="4" t="n">
        <v>30.49</v>
      </c>
      <c r="AU147" s="4" t="n">
        <v>33.98</v>
      </c>
      <c r="AV147" s="4" t="n">
        <v>59.04</v>
      </c>
      <c r="AW147" s="4" t="n">
        <v>11.61</v>
      </c>
      <c r="AX147" s="4" t="n">
        <v>4.26</v>
      </c>
      <c r="AY147" s="4" t="n">
        <v>232.54</v>
      </c>
      <c r="AZ147" s="4" t="n">
        <v>6.29</v>
      </c>
      <c r="BA147" s="4" t="n">
        <v>765.34</v>
      </c>
      <c r="BB147" s="4" t="n">
        <v>106.07</v>
      </c>
      <c r="BC147" s="4" t="n">
        <v>39.58</v>
      </c>
      <c r="BD147" s="4" t="n">
        <v>19.76</v>
      </c>
      <c r="BE147" s="4" t="n">
        <v>5.11</v>
      </c>
      <c r="BF147" s="4" t="n">
        <v>14.52</v>
      </c>
      <c r="BG147" s="4" t="n">
        <v>0.31</v>
      </c>
      <c r="BH147" s="4" t="n">
        <v>0.39</v>
      </c>
      <c r="BI147" s="4" t="n">
        <v>0.44</v>
      </c>
      <c r="BJ147" s="4" t="n">
        <v>3.19</v>
      </c>
      <c r="BK147" s="4" t="n">
        <v>0</v>
      </c>
      <c r="BL147" s="4" t="n">
        <v>0</v>
      </c>
      <c r="BM147" s="4" t="n">
        <v>0</v>
      </c>
      <c r="BN147" s="4" t="n">
        <v>14.02</v>
      </c>
      <c r="BO147" s="4" t="n">
        <v>0.23</v>
      </c>
      <c r="BP147" s="4" t="n">
        <v>0.29</v>
      </c>
      <c r="BQ147" s="4" t="n">
        <v>0.37</v>
      </c>
      <c r="BR147" s="4" t="n">
        <v>4.26</v>
      </c>
      <c r="BS147" s="4" t="n">
        <v>0</v>
      </c>
      <c r="BT147" s="4" t="n">
        <v>0</v>
      </c>
      <c r="BU147" s="4" t="n">
        <v>0</v>
      </c>
      <c r="BV147" s="4" t="n">
        <v>4.24</v>
      </c>
      <c r="BW147" s="4" t="n">
        <v>1.74</v>
      </c>
      <c r="BX147" s="4" t="n">
        <v>2.11</v>
      </c>
      <c r="BY147" s="4" t="n">
        <v>2.3</v>
      </c>
      <c r="BZ147" s="4" t="n">
        <v>15.54</v>
      </c>
      <c r="CA147" s="4" t="n">
        <v>0</v>
      </c>
      <c r="CB147" s="4" t="n">
        <v>0</v>
      </c>
      <c r="CC147" s="4" t="n">
        <v>0</v>
      </c>
      <c r="CD147" s="4" t="n">
        <v>0</v>
      </c>
      <c r="CE147" s="4" t="n">
        <v>0.01</v>
      </c>
      <c r="CF147" s="4" t="n">
        <v>0</v>
      </c>
      <c r="CG147" s="4" t="n">
        <v>0</v>
      </c>
      <c r="CH147" s="4" t="n">
        <v>0.01</v>
      </c>
      <c r="CI147" s="4" t="n">
        <v>0</v>
      </c>
      <c r="CJ147" s="4" t="n">
        <v>0</v>
      </c>
      <c r="CK147" s="4" t="n">
        <v>0</v>
      </c>
      <c r="CL147" s="4" t="n">
        <v>0</v>
      </c>
      <c r="CM147" s="4" t="n">
        <v>0.85</v>
      </c>
      <c r="CN147" s="4" t="n">
        <v>0.85</v>
      </c>
      <c r="CO147" s="4" t="n">
        <v>0.85</v>
      </c>
      <c r="CP147" s="4" t="n">
        <v>3.92</v>
      </c>
      <c r="CQ147" s="4" t="n">
        <v>0</v>
      </c>
      <c r="CR147" s="4" t="n">
        <v>0</v>
      </c>
      <c r="CS147" s="4" t="n">
        <v>0</v>
      </c>
      <c r="CT147" s="4" t="n">
        <v>0</v>
      </c>
      <c r="CU147" s="4" t="n">
        <v>0.04</v>
      </c>
      <c r="CV147" s="4" t="n">
        <v>0.05</v>
      </c>
      <c r="CW147" s="4" t="n">
        <v>0.05</v>
      </c>
      <c r="CX147" s="4" t="n">
        <v>0.06</v>
      </c>
      <c r="CY147" s="4" t="n">
        <v>0</v>
      </c>
      <c r="CZ147" s="4" t="n">
        <v>0</v>
      </c>
      <c r="DA147" s="4" t="n">
        <v>0</v>
      </c>
      <c r="DB147" s="4" t="n">
        <v>0.2</v>
      </c>
    </row>
    <row r="148" customFormat="false" ht="12.75" hidden="false" customHeight="false" outlineLevel="0" collapsed="false">
      <c r="A148" s="2" t="n">
        <v>41</v>
      </c>
      <c r="B148" s="2" t="n">
        <v>1</v>
      </c>
      <c r="C148" s="2" t="n">
        <v>3</v>
      </c>
      <c r="D148" s="2" t="n">
        <v>506453</v>
      </c>
      <c r="E148" s="2" t="n">
        <v>13284</v>
      </c>
      <c r="F148" s="2" t="n">
        <v>8856</v>
      </c>
      <c r="G148" s="2" t="n">
        <v>4982</v>
      </c>
      <c r="H148" s="2" t="n">
        <v>3875</v>
      </c>
      <c r="I148" s="2" t="n">
        <v>1107</v>
      </c>
      <c r="J148" s="2" t="n">
        <v>9410</v>
      </c>
      <c r="K148" s="2" t="n">
        <v>5533</v>
      </c>
      <c r="L148" s="2" t="n">
        <v>553500</v>
      </c>
      <c r="M148" s="2" t="n">
        <v>7804</v>
      </c>
      <c r="N148" s="2" t="n">
        <v>205</v>
      </c>
      <c r="O148" s="2" t="n">
        <v>136</v>
      </c>
      <c r="P148" s="2" t="n">
        <v>77</v>
      </c>
      <c r="Q148" s="2" t="n">
        <v>60</v>
      </c>
      <c r="R148" s="2" t="n">
        <v>17</v>
      </c>
      <c r="S148" s="2" t="n">
        <v>145</v>
      </c>
      <c r="T148" s="2" t="n">
        <v>85</v>
      </c>
      <c r="U148" s="2" t="n">
        <v>8529</v>
      </c>
      <c r="V148" s="3" t="n">
        <v>0</v>
      </c>
      <c r="W148" s="3" t="n">
        <v>0</v>
      </c>
      <c r="X148" s="3" t="n">
        <v>91.6</v>
      </c>
      <c r="Y148" s="3" t="n">
        <v>89</v>
      </c>
      <c r="Z148" s="3" t="n">
        <v>92</v>
      </c>
      <c r="AA148" s="4" t="n">
        <v>162.06</v>
      </c>
      <c r="AB148" s="4" t="n">
        <v>5.18</v>
      </c>
      <c r="AC148" s="4" t="n">
        <v>5.31</v>
      </c>
      <c r="AD148" s="4" t="n">
        <v>5.63</v>
      </c>
      <c r="AE148" s="4" t="n">
        <v>0.78</v>
      </c>
      <c r="AF148" s="4" t="n">
        <v>0.3</v>
      </c>
      <c r="AG148" s="4" t="n">
        <v>8.85</v>
      </c>
      <c r="AH148" s="4" t="n">
        <v>22.13</v>
      </c>
      <c r="AI148" s="4" t="n">
        <v>210.24</v>
      </c>
      <c r="AJ148" s="4" t="n">
        <v>1706.75</v>
      </c>
      <c r="AK148" s="4" t="n">
        <v>60.44</v>
      </c>
      <c r="AL148" s="4" t="n">
        <v>63.32</v>
      </c>
      <c r="AM148" s="4" t="n">
        <v>75.03</v>
      </c>
      <c r="AN148" s="4" t="n">
        <v>2.79</v>
      </c>
      <c r="AO148" s="4" t="n">
        <v>0.9</v>
      </c>
      <c r="AP148" s="4" t="n">
        <v>62.01</v>
      </c>
      <c r="AQ148" s="4" t="n">
        <v>167.32</v>
      </c>
      <c r="AR148" s="4" t="n">
        <v>2138.56</v>
      </c>
      <c r="AS148" s="4" t="n">
        <v>567.23</v>
      </c>
      <c r="AT148" s="4" t="n">
        <v>17.53</v>
      </c>
      <c r="AU148" s="4" t="n">
        <v>18.42</v>
      </c>
      <c r="AV148" s="4" t="n">
        <v>27.5</v>
      </c>
      <c r="AW148" s="4" t="n">
        <v>7.01</v>
      </c>
      <c r="AX148" s="4" t="n">
        <v>2.2</v>
      </c>
      <c r="AY148" s="4" t="n">
        <v>113.2</v>
      </c>
      <c r="AZ148" s="4" t="n">
        <v>8.13</v>
      </c>
      <c r="BA148" s="4" t="n">
        <v>761.22</v>
      </c>
      <c r="BB148" s="4" t="n">
        <v>122.28</v>
      </c>
      <c r="BC148" s="4" t="n">
        <v>39.66</v>
      </c>
      <c r="BD148" s="4" t="n">
        <v>23.3</v>
      </c>
      <c r="BE148" s="4" t="n">
        <v>5.91</v>
      </c>
      <c r="BF148" s="4" t="n">
        <v>19.09</v>
      </c>
      <c r="BG148" s="4" t="n">
        <v>0.31</v>
      </c>
      <c r="BH148" s="4" t="n">
        <v>0.39</v>
      </c>
      <c r="BI148" s="4" t="n">
        <v>0.44</v>
      </c>
      <c r="BJ148" s="4" t="n">
        <v>3.19</v>
      </c>
      <c r="BK148" s="4" t="n">
        <v>0</v>
      </c>
      <c r="BL148" s="4" t="n">
        <v>0</v>
      </c>
      <c r="BM148" s="4" t="n">
        <v>0</v>
      </c>
      <c r="BN148" s="4" t="n">
        <v>14.02</v>
      </c>
      <c r="BO148" s="4" t="n">
        <v>0.02</v>
      </c>
      <c r="BP148" s="4" t="n">
        <v>0.02</v>
      </c>
      <c r="BQ148" s="4" t="n">
        <v>0.03</v>
      </c>
      <c r="BR148" s="4" t="n">
        <v>0.34</v>
      </c>
      <c r="BS148" s="4" t="n">
        <v>0</v>
      </c>
      <c r="BT148" s="4" t="n">
        <v>0</v>
      </c>
      <c r="BU148" s="4" t="n">
        <v>0</v>
      </c>
      <c r="BV148" s="4" t="n">
        <v>0.34</v>
      </c>
      <c r="BW148" s="4" t="n">
        <v>1.72</v>
      </c>
      <c r="BX148" s="4" t="n">
        <v>1.96</v>
      </c>
      <c r="BY148" s="4" t="n">
        <v>2.14</v>
      </c>
      <c r="BZ148" s="4" t="n">
        <v>10.09</v>
      </c>
      <c r="CA148" s="4" t="n">
        <v>0</v>
      </c>
      <c r="CB148" s="4" t="n">
        <v>0</v>
      </c>
      <c r="CC148" s="4" t="n">
        <v>0</v>
      </c>
      <c r="CD148" s="4" t="n">
        <v>0</v>
      </c>
      <c r="CE148" s="4" t="n">
        <v>0.01</v>
      </c>
      <c r="CF148" s="4" t="n">
        <v>0</v>
      </c>
      <c r="CG148" s="4" t="n">
        <v>0</v>
      </c>
      <c r="CH148" s="4" t="n">
        <v>0.01</v>
      </c>
      <c r="CI148" s="4" t="n">
        <v>0</v>
      </c>
      <c r="CJ148" s="4" t="n">
        <v>0</v>
      </c>
      <c r="CK148" s="4" t="n">
        <v>0</v>
      </c>
      <c r="CL148" s="4" t="n">
        <v>0</v>
      </c>
      <c r="CM148" s="4" t="n">
        <v>0.88</v>
      </c>
      <c r="CN148" s="4" t="n">
        <v>0.88</v>
      </c>
      <c r="CO148" s="4" t="n">
        <v>0.88</v>
      </c>
      <c r="CP148" s="4" t="n">
        <v>4.14</v>
      </c>
      <c r="CQ148" s="4" t="n">
        <v>0</v>
      </c>
      <c r="CR148" s="4" t="n">
        <v>0</v>
      </c>
      <c r="CS148" s="4" t="n">
        <v>0</v>
      </c>
      <c r="CT148" s="4" t="n">
        <v>0</v>
      </c>
      <c r="CU148" s="4" t="n">
        <v>0.04</v>
      </c>
      <c r="CV148" s="4" t="n">
        <v>0.05</v>
      </c>
      <c r="CW148" s="4" t="n">
        <v>0.05</v>
      </c>
      <c r="CX148" s="4" t="n">
        <v>0.06</v>
      </c>
      <c r="CY148" s="4" t="n">
        <v>0</v>
      </c>
      <c r="CZ148" s="4" t="n">
        <v>0</v>
      </c>
      <c r="DA148" s="4" t="n">
        <v>0</v>
      </c>
      <c r="DB148" s="4" t="n">
        <v>0.21</v>
      </c>
    </row>
    <row r="149" customFormat="false" ht="12.75" hidden="false" customHeight="false" outlineLevel="0" collapsed="false">
      <c r="A149" s="2" t="n">
        <v>41</v>
      </c>
      <c r="B149" s="2" t="n">
        <v>1</v>
      </c>
      <c r="C149" s="2" t="n">
        <v>4</v>
      </c>
      <c r="D149" s="2" t="n">
        <v>290585</v>
      </c>
      <c r="E149" s="2" t="n">
        <v>18772</v>
      </c>
      <c r="F149" s="2" t="n">
        <v>13140</v>
      </c>
      <c r="G149" s="2" t="n">
        <v>15017</v>
      </c>
      <c r="H149" s="2" t="n">
        <v>5256</v>
      </c>
      <c r="I149" s="2" t="n">
        <v>1877</v>
      </c>
      <c r="J149" s="2" t="n">
        <v>27031</v>
      </c>
      <c r="K149" s="2" t="n">
        <v>3755</v>
      </c>
      <c r="L149" s="2" t="n">
        <v>375433</v>
      </c>
      <c r="M149" s="2" t="n">
        <v>4471</v>
      </c>
      <c r="N149" s="2" t="n">
        <v>289</v>
      </c>
      <c r="O149" s="2" t="n">
        <v>202</v>
      </c>
      <c r="P149" s="2" t="n">
        <v>231</v>
      </c>
      <c r="Q149" s="2" t="n">
        <v>81</v>
      </c>
      <c r="R149" s="2" t="n">
        <v>29</v>
      </c>
      <c r="S149" s="2" t="n">
        <v>416</v>
      </c>
      <c r="T149" s="2" t="n">
        <v>58</v>
      </c>
      <c r="U149" s="2" t="n">
        <v>5776</v>
      </c>
      <c r="V149" s="3" t="n">
        <v>0</v>
      </c>
      <c r="W149" s="3" t="n">
        <v>0</v>
      </c>
      <c r="X149" s="3" t="n">
        <v>82.2</v>
      </c>
      <c r="Y149" s="3" t="n">
        <v>69</v>
      </c>
      <c r="Z149" s="3" t="n">
        <v>86</v>
      </c>
      <c r="AA149" s="4" t="n">
        <v>90.08</v>
      </c>
      <c r="AB149" s="4" t="n">
        <v>7.13</v>
      </c>
      <c r="AC149" s="4" t="n">
        <v>7.62</v>
      </c>
      <c r="AD149" s="4" t="n">
        <v>15.17</v>
      </c>
      <c r="AE149" s="4" t="n">
        <v>1.05</v>
      </c>
      <c r="AF149" s="4" t="n">
        <v>0.51</v>
      </c>
      <c r="AG149" s="4" t="n">
        <v>25.41</v>
      </c>
      <c r="AH149" s="4" t="n">
        <v>13.33</v>
      </c>
      <c r="AI149" s="4" t="n">
        <v>160.3</v>
      </c>
      <c r="AJ149" s="4" t="n">
        <v>982.18</v>
      </c>
      <c r="AK149" s="4" t="n">
        <v>85.79</v>
      </c>
      <c r="AL149" s="4" t="n">
        <v>94.35</v>
      </c>
      <c r="AM149" s="4" t="n">
        <v>218.35</v>
      </c>
      <c r="AN149" s="4" t="n">
        <v>3.78</v>
      </c>
      <c r="AO149" s="4" t="n">
        <v>1.52</v>
      </c>
      <c r="AP149" s="4" t="n">
        <v>178.67</v>
      </c>
      <c r="AQ149" s="4" t="n">
        <v>90.65</v>
      </c>
      <c r="AR149" s="4" t="n">
        <v>1655.29</v>
      </c>
      <c r="AS149" s="4" t="n">
        <v>319.64</v>
      </c>
      <c r="AT149" s="4" t="n">
        <v>24.4</v>
      </c>
      <c r="AU149" s="4" t="n">
        <v>26.94</v>
      </c>
      <c r="AV149" s="4" t="n">
        <v>82.29</v>
      </c>
      <c r="AW149" s="4" t="n">
        <v>9.51</v>
      </c>
      <c r="AX149" s="4" t="n">
        <v>3.74</v>
      </c>
      <c r="AY149" s="4" t="n">
        <v>326.53</v>
      </c>
      <c r="AZ149" s="4" t="n">
        <v>6.05</v>
      </c>
      <c r="BA149" s="4" t="n">
        <v>799.1</v>
      </c>
      <c r="BB149" s="4" t="n">
        <v>103.17</v>
      </c>
      <c r="BC149" s="4" t="n">
        <v>29.27</v>
      </c>
      <c r="BD149" s="4" t="n">
        <v>15.13</v>
      </c>
      <c r="BE149" s="4" t="n">
        <v>3.98</v>
      </c>
      <c r="BF149" s="4" t="n">
        <v>8.75</v>
      </c>
      <c r="BG149" s="4" t="n">
        <v>0.26</v>
      </c>
      <c r="BH149" s="4" t="n">
        <v>0.29</v>
      </c>
      <c r="BI149" s="4" t="n">
        <v>0.33</v>
      </c>
      <c r="BJ149" s="4" t="n">
        <v>2.21</v>
      </c>
      <c r="BK149" s="4" t="n">
        <v>0</v>
      </c>
      <c r="BL149" s="4" t="n">
        <v>0</v>
      </c>
      <c r="BM149" s="4" t="n">
        <v>0</v>
      </c>
      <c r="BN149" s="4" t="n">
        <v>8.92</v>
      </c>
      <c r="BO149" s="4" t="n">
        <v>0.24</v>
      </c>
      <c r="BP149" s="4" t="n">
        <v>0.3</v>
      </c>
      <c r="BQ149" s="4" t="n">
        <v>0.39</v>
      </c>
      <c r="BR149" s="4" t="n">
        <v>4.53</v>
      </c>
      <c r="BS149" s="4" t="n">
        <v>0</v>
      </c>
      <c r="BT149" s="4" t="n">
        <v>0</v>
      </c>
      <c r="BU149" s="4" t="n">
        <v>0</v>
      </c>
      <c r="BV149" s="4" t="n">
        <v>4.52</v>
      </c>
      <c r="BW149" s="4" t="n">
        <v>1.75</v>
      </c>
      <c r="BX149" s="4" t="n">
        <v>2.04</v>
      </c>
      <c r="BY149" s="4" t="n">
        <v>2.22</v>
      </c>
      <c r="BZ149" s="4" t="n">
        <v>15.6</v>
      </c>
      <c r="CA149" s="4" t="n">
        <v>0</v>
      </c>
      <c r="CB149" s="4" t="n">
        <v>0</v>
      </c>
      <c r="CC149" s="4" t="n">
        <v>0</v>
      </c>
      <c r="CD149" s="4" t="n">
        <v>0</v>
      </c>
      <c r="CE149" s="4" t="n">
        <v>0.01</v>
      </c>
      <c r="CF149" s="4" t="n">
        <v>0</v>
      </c>
      <c r="CG149" s="4" t="n">
        <v>0</v>
      </c>
      <c r="CH149" s="4" t="n">
        <v>0.01</v>
      </c>
      <c r="CI149" s="4" t="n">
        <v>0</v>
      </c>
      <c r="CJ149" s="4" t="n">
        <v>0</v>
      </c>
      <c r="CK149" s="4" t="n">
        <v>0</v>
      </c>
      <c r="CL149" s="4" t="n">
        <v>0</v>
      </c>
      <c r="CM149" s="4" t="n">
        <v>0.77</v>
      </c>
      <c r="CN149" s="4" t="n">
        <v>0.77</v>
      </c>
      <c r="CO149" s="4" t="n">
        <v>0.77</v>
      </c>
      <c r="CP149" s="4" t="n">
        <v>3.39</v>
      </c>
      <c r="CQ149" s="4" t="n">
        <v>0</v>
      </c>
      <c r="CR149" s="4" t="n">
        <v>0</v>
      </c>
      <c r="CS149" s="4" t="n">
        <v>0</v>
      </c>
      <c r="CT149" s="4" t="n">
        <v>0</v>
      </c>
      <c r="CU149" s="4" t="n">
        <v>0.03</v>
      </c>
      <c r="CV149" s="4" t="n">
        <v>0.04</v>
      </c>
      <c r="CW149" s="4" t="n">
        <v>0.04</v>
      </c>
      <c r="CX149" s="4" t="n">
        <v>0.05</v>
      </c>
      <c r="CY149" s="4" t="n">
        <v>0</v>
      </c>
      <c r="CZ149" s="4" t="n">
        <v>0</v>
      </c>
      <c r="DA149" s="4" t="n">
        <v>0</v>
      </c>
      <c r="DB149" s="4" t="n">
        <v>0.15</v>
      </c>
    </row>
    <row r="150" customFormat="false" ht="12.75" hidden="false" customHeight="false" outlineLevel="0" collapsed="false">
      <c r="A150" s="2" t="n">
        <v>41</v>
      </c>
      <c r="B150" s="2" t="n">
        <v>2</v>
      </c>
      <c r="C150" s="2" t="n">
        <v>1</v>
      </c>
      <c r="D150" s="2" t="n">
        <v>406816</v>
      </c>
      <c r="E150" s="2" t="n">
        <v>66116</v>
      </c>
      <c r="F150" s="2" t="n">
        <v>46551</v>
      </c>
      <c r="G150" s="2" t="n">
        <v>43853</v>
      </c>
      <c r="H150" s="2" t="n">
        <v>18890</v>
      </c>
      <c r="I150" s="2" t="n">
        <v>6072</v>
      </c>
      <c r="J150" s="2" t="n">
        <v>79609</v>
      </c>
      <c r="K150" s="2" t="n">
        <v>6747</v>
      </c>
      <c r="L150" s="2" t="n">
        <v>674654</v>
      </c>
      <c r="M150" s="2" t="n">
        <v>15468</v>
      </c>
      <c r="N150" s="2" t="n">
        <v>2514</v>
      </c>
      <c r="O150" s="2" t="n">
        <v>1770</v>
      </c>
      <c r="P150" s="2" t="n">
        <v>1667</v>
      </c>
      <c r="Q150" s="2" t="n">
        <v>718</v>
      </c>
      <c r="R150" s="2" t="n">
        <v>231</v>
      </c>
      <c r="S150" s="2" t="n">
        <v>3027</v>
      </c>
      <c r="T150" s="2" t="n">
        <v>257</v>
      </c>
      <c r="U150" s="2" t="n">
        <v>25652</v>
      </c>
      <c r="V150" s="3" t="n">
        <v>0</v>
      </c>
      <c r="W150" s="3" t="n">
        <v>0</v>
      </c>
      <c r="X150" s="3" t="n">
        <v>77.3</v>
      </c>
      <c r="Y150" s="3" t="n">
        <v>70</v>
      </c>
      <c r="Z150" s="3" t="n">
        <v>79</v>
      </c>
      <c r="AA150" s="4" t="n">
        <v>158.66</v>
      </c>
      <c r="AB150" s="4" t="n">
        <v>30.41</v>
      </c>
      <c r="AC150" s="4" t="n">
        <v>32.59</v>
      </c>
      <c r="AD150" s="4" t="n">
        <v>66.66</v>
      </c>
      <c r="AE150" s="4" t="n">
        <v>6.61</v>
      </c>
      <c r="AF150" s="4" t="n">
        <v>2.91</v>
      </c>
      <c r="AG150" s="4" t="n">
        <v>132.15</v>
      </c>
      <c r="AH150" s="4" t="n">
        <v>18.15</v>
      </c>
      <c r="AI150" s="4" t="n">
        <v>448.14</v>
      </c>
      <c r="AJ150" s="4" t="n">
        <v>1651.67</v>
      </c>
      <c r="AK150" s="4" t="n">
        <v>321.98</v>
      </c>
      <c r="AL150" s="4" t="n">
        <v>342.62</v>
      </c>
      <c r="AM150" s="4" t="n">
        <v>570.09</v>
      </c>
      <c r="AN150" s="4" t="n">
        <v>16.43</v>
      </c>
      <c r="AO150" s="4" t="n">
        <v>5.95</v>
      </c>
      <c r="AP150" s="4" t="n">
        <v>636.08</v>
      </c>
      <c r="AQ150" s="4" t="n">
        <v>79.21</v>
      </c>
      <c r="AR150" s="4" t="n">
        <v>3624.03</v>
      </c>
      <c r="AS150" s="4" t="n">
        <v>284.77</v>
      </c>
      <c r="AT150" s="4" t="n">
        <v>50.91</v>
      </c>
      <c r="AU150" s="4" t="n">
        <v>56.79</v>
      </c>
      <c r="AV150" s="4" t="n">
        <v>180.67</v>
      </c>
      <c r="AW150" s="4" t="n">
        <v>17.95</v>
      </c>
      <c r="AX150" s="4" t="n">
        <v>6.31</v>
      </c>
      <c r="AY150" s="4" t="n">
        <v>501.54</v>
      </c>
      <c r="AZ150" s="4" t="n">
        <v>6.14</v>
      </c>
      <c r="BA150" s="4" t="n">
        <v>1105.08</v>
      </c>
      <c r="BB150" s="4" t="n">
        <v>328.4</v>
      </c>
      <c r="BC150" s="4" t="n">
        <v>42.02</v>
      </c>
      <c r="BD150" s="4" t="n">
        <v>30.76</v>
      </c>
      <c r="BE150" s="4" t="n">
        <v>31.89</v>
      </c>
      <c r="BF150" s="4" t="n">
        <v>15.07</v>
      </c>
      <c r="BG150" s="4" t="n">
        <v>0.22</v>
      </c>
      <c r="BH150" s="4" t="n">
        <v>0.23</v>
      </c>
      <c r="BI150" s="4" t="n">
        <v>0.26</v>
      </c>
      <c r="BJ150" s="4" t="n">
        <v>1.66</v>
      </c>
      <c r="BK150" s="4" t="n">
        <v>0</v>
      </c>
      <c r="BL150" s="4" t="n">
        <v>0</v>
      </c>
      <c r="BM150" s="4" t="n">
        <v>0</v>
      </c>
      <c r="BN150" s="4" t="n">
        <v>5.83</v>
      </c>
      <c r="BO150" s="4" t="n">
        <v>0.14</v>
      </c>
      <c r="BP150" s="4" t="n">
        <v>0.18</v>
      </c>
      <c r="BQ150" s="4" t="n">
        <v>0.22</v>
      </c>
      <c r="BR150" s="4" t="n">
        <v>2.61</v>
      </c>
      <c r="BS150" s="4" t="n">
        <v>0</v>
      </c>
      <c r="BT150" s="4" t="n">
        <v>0</v>
      </c>
      <c r="BU150" s="4" t="n">
        <v>0</v>
      </c>
      <c r="BV150" s="4" t="n">
        <v>2.6</v>
      </c>
      <c r="BW150" s="4" t="n">
        <v>1.75</v>
      </c>
      <c r="BX150" s="4" t="n">
        <v>1.9</v>
      </c>
      <c r="BY150" s="4" t="n">
        <v>2.08</v>
      </c>
      <c r="BZ150" s="4" t="n">
        <v>11.71</v>
      </c>
      <c r="CA150" s="4" t="n">
        <v>0</v>
      </c>
      <c r="CB150" s="4" t="n">
        <v>0</v>
      </c>
      <c r="CC150" s="4" t="n">
        <v>0</v>
      </c>
      <c r="CD150" s="4" t="n">
        <v>0</v>
      </c>
      <c r="CE150" s="4" t="n">
        <v>0.01</v>
      </c>
      <c r="CF150" s="4" t="n">
        <v>0</v>
      </c>
      <c r="CG150" s="4" t="n">
        <v>0</v>
      </c>
      <c r="CH150" s="4" t="n">
        <v>0.01</v>
      </c>
      <c r="CI150" s="4" t="n">
        <v>0</v>
      </c>
      <c r="CJ150" s="4" t="n">
        <v>0</v>
      </c>
      <c r="CK150" s="4" t="n">
        <v>0</v>
      </c>
      <c r="CL150" s="4" t="n">
        <v>0</v>
      </c>
      <c r="CM150" s="4" t="n">
        <v>0.75</v>
      </c>
      <c r="CN150" s="4" t="n">
        <v>0.75</v>
      </c>
      <c r="CO150" s="4" t="n">
        <v>0.75</v>
      </c>
      <c r="CP150" s="4" t="n">
        <v>3.24</v>
      </c>
      <c r="CQ150" s="4" t="n">
        <v>0</v>
      </c>
      <c r="CR150" s="4" t="n">
        <v>0</v>
      </c>
      <c r="CS150" s="4" t="n">
        <v>0</v>
      </c>
      <c r="CT150" s="4" t="n">
        <v>0</v>
      </c>
      <c r="CU150" s="4" t="n">
        <v>0.02</v>
      </c>
      <c r="CV150" s="4" t="n">
        <v>0.03</v>
      </c>
      <c r="CW150" s="4" t="n">
        <v>0.03</v>
      </c>
      <c r="CX150" s="4" t="n">
        <v>0.04</v>
      </c>
      <c r="CY150" s="4" t="n">
        <v>0</v>
      </c>
      <c r="CZ150" s="4" t="n">
        <v>0</v>
      </c>
      <c r="DA150" s="4" t="n">
        <v>0</v>
      </c>
      <c r="DB150" s="4" t="n">
        <v>0.14</v>
      </c>
    </row>
    <row r="151" customFormat="false" ht="12.75" hidden="false" customHeight="false" outlineLevel="0" collapsed="false">
      <c r="A151" s="2" t="n">
        <v>41</v>
      </c>
      <c r="B151" s="2" t="n">
        <v>2</v>
      </c>
      <c r="C151" s="2" t="n">
        <v>2</v>
      </c>
      <c r="D151" s="2" t="n">
        <v>317234</v>
      </c>
      <c r="E151" s="2" t="n">
        <v>53891</v>
      </c>
      <c r="F151" s="2" t="n">
        <v>37779</v>
      </c>
      <c r="G151" s="2" t="n">
        <v>43335</v>
      </c>
      <c r="H151" s="2" t="n">
        <v>15556</v>
      </c>
      <c r="I151" s="2" t="n">
        <v>5000</v>
      </c>
      <c r="J151" s="2" t="n">
        <v>77225</v>
      </c>
      <c r="K151" s="2" t="n">
        <v>5556</v>
      </c>
      <c r="L151" s="2" t="n">
        <v>555576</v>
      </c>
      <c r="M151" s="2" t="n">
        <v>9672</v>
      </c>
      <c r="N151" s="2" t="n">
        <v>1643</v>
      </c>
      <c r="O151" s="2" t="n">
        <v>1152</v>
      </c>
      <c r="P151" s="2" t="n">
        <v>1321</v>
      </c>
      <c r="Q151" s="2" t="n">
        <v>474</v>
      </c>
      <c r="R151" s="2" t="n">
        <v>152</v>
      </c>
      <c r="S151" s="2" t="n">
        <v>2354</v>
      </c>
      <c r="T151" s="2" t="n">
        <v>169</v>
      </c>
      <c r="U151" s="2" t="n">
        <v>16938</v>
      </c>
      <c r="V151" s="3" t="n">
        <v>0</v>
      </c>
      <c r="W151" s="3" t="n">
        <v>0</v>
      </c>
      <c r="X151" s="3" t="n">
        <v>91.6</v>
      </c>
      <c r="Y151" s="3" t="n">
        <v>82</v>
      </c>
      <c r="Z151" s="3" t="n">
        <v>94</v>
      </c>
      <c r="AA151" s="4" t="n">
        <v>120.55</v>
      </c>
      <c r="AB151" s="4" t="n">
        <v>23.71</v>
      </c>
      <c r="AC151" s="4" t="n">
        <v>24.56</v>
      </c>
      <c r="AD151" s="4" t="n">
        <v>73.67</v>
      </c>
      <c r="AE151" s="4" t="n">
        <v>4.51</v>
      </c>
      <c r="AF151" s="4" t="n">
        <v>2</v>
      </c>
      <c r="AG151" s="4" t="n">
        <v>106.57</v>
      </c>
      <c r="AH151" s="4" t="n">
        <v>21.61</v>
      </c>
      <c r="AI151" s="4" t="n">
        <v>377.18</v>
      </c>
      <c r="AJ151" s="4" t="n">
        <v>967.56</v>
      </c>
      <c r="AK151" s="4" t="n">
        <v>204.25</v>
      </c>
      <c r="AL151" s="4" t="n">
        <v>217.23</v>
      </c>
      <c r="AM151" s="4" t="n">
        <v>481.45</v>
      </c>
      <c r="AN151" s="4" t="n">
        <v>10.89</v>
      </c>
      <c r="AO151" s="4" t="n">
        <v>3.95</v>
      </c>
      <c r="AP151" s="4" t="n">
        <v>494.24</v>
      </c>
      <c r="AQ151" s="4" t="n">
        <v>72.06</v>
      </c>
      <c r="AR151" s="4" t="n">
        <v>2451.63</v>
      </c>
      <c r="AS151" s="4" t="n">
        <v>231.58</v>
      </c>
      <c r="AT151" s="4" t="n">
        <v>43.11</v>
      </c>
      <c r="AU151" s="4" t="n">
        <v>47.6</v>
      </c>
      <c r="AV151" s="4" t="n">
        <v>190.67</v>
      </c>
      <c r="AW151" s="4" t="n">
        <v>14.16</v>
      </c>
      <c r="AX151" s="4" t="n">
        <v>5</v>
      </c>
      <c r="AY151" s="4" t="n">
        <v>467.98</v>
      </c>
      <c r="AZ151" s="4" t="n">
        <v>4.89</v>
      </c>
      <c r="BA151" s="4" t="n">
        <v>1004.99</v>
      </c>
      <c r="BB151" s="4" t="n">
        <v>226.26</v>
      </c>
      <c r="BC151" s="4" t="n">
        <v>64.83</v>
      </c>
      <c r="BD151" s="4" t="n">
        <v>33.3</v>
      </c>
      <c r="BE151" s="4" t="n">
        <v>34.76</v>
      </c>
      <c r="BF151" s="4" t="n">
        <v>18.03</v>
      </c>
      <c r="BG151" s="4" t="n">
        <v>0.31</v>
      </c>
      <c r="BH151" s="4" t="n">
        <v>0.39</v>
      </c>
      <c r="BI151" s="4" t="n">
        <v>0.44</v>
      </c>
      <c r="BJ151" s="4" t="n">
        <v>3.19</v>
      </c>
      <c r="BK151" s="4" t="n">
        <v>0</v>
      </c>
      <c r="BL151" s="4" t="n">
        <v>0</v>
      </c>
      <c r="BM151" s="4" t="n">
        <v>0</v>
      </c>
      <c r="BN151" s="4" t="n">
        <v>14.02</v>
      </c>
      <c r="BO151" s="4" t="n">
        <v>0.23</v>
      </c>
      <c r="BP151" s="4" t="n">
        <v>0.29</v>
      </c>
      <c r="BQ151" s="4" t="n">
        <v>0.37</v>
      </c>
      <c r="BR151" s="4" t="n">
        <v>4.26</v>
      </c>
      <c r="BS151" s="4" t="n">
        <v>0</v>
      </c>
      <c r="BT151" s="4" t="n">
        <v>0</v>
      </c>
      <c r="BU151" s="4" t="n">
        <v>0</v>
      </c>
      <c r="BV151" s="4" t="n">
        <v>4.24</v>
      </c>
      <c r="BW151" s="4" t="n">
        <v>1.74</v>
      </c>
      <c r="BX151" s="4" t="n">
        <v>2.11</v>
      </c>
      <c r="BY151" s="4" t="n">
        <v>2.3</v>
      </c>
      <c r="BZ151" s="4" t="n">
        <v>15.54</v>
      </c>
      <c r="CA151" s="4" t="n">
        <v>0</v>
      </c>
      <c r="CB151" s="4" t="n">
        <v>0</v>
      </c>
      <c r="CC151" s="4" t="n">
        <v>0</v>
      </c>
      <c r="CD151" s="4" t="n">
        <v>0</v>
      </c>
      <c r="CE151" s="4" t="n">
        <v>0.01</v>
      </c>
      <c r="CF151" s="4" t="n">
        <v>0</v>
      </c>
      <c r="CG151" s="4" t="n">
        <v>0</v>
      </c>
      <c r="CH151" s="4" t="n">
        <v>0.01</v>
      </c>
      <c r="CI151" s="4" t="n">
        <v>0</v>
      </c>
      <c r="CJ151" s="4" t="n">
        <v>0</v>
      </c>
      <c r="CK151" s="4" t="n">
        <v>0</v>
      </c>
      <c r="CL151" s="4" t="n">
        <v>0</v>
      </c>
      <c r="CM151" s="4" t="n">
        <v>0.85</v>
      </c>
      <c r="CN151" s="4" t="n">
        <v>0.85</v>
      </c>
      <c r="CO151" s="4" t="n">
        <v>0.85</v>
      </c>
      <c r="CP151" s="4" t="n">
        <v>3.92</v>
      </c>
      <c r="CQ151" s="4" t="n">
        <v>0</v>
      </c>
      <c r="CR151" s="4" t="n">
        <v>0</v>
      </c>
      <c r="CS151" s="4" t="n">
        <v>0</v>
      </c>
      <c r="CT151" s="4" t="n">
        <v>0</v>
      </c>
      <c r="CU151" s="4" t="n">
        <v>0.04</v>
      </c>
      <c r="CV151" s="4" t="n">
        <v>0.05</v>
      </c>
      <c r="CW151" s="4" t="n">
        <v>0.05</v>
      </c>
      <c r="CX151" s="4" t="n">
        <v>0.06</v>
      </c>
      <c r="CY151" s="4" t="n">
        <v>0</v>
      </c>
      <c r="CZ151" s="4" t="n">
        <v>0</v>
      </c>
      <c r="DA151" s="4" t="n">
        <v>0</v>
      </c>
      <c r="DB151" s="4" t="n">
        <v>0.2</v>
      </c>
    </row>
    <row r="152" customFormat="false" ht="12.75" hidden="false" customHeight="false" outlineLevel="0" collapsed="false">
      <c r="A152" s="2" t="n">
        <v>41</v>
      </c>
      <c r="B152" s="2" t="n">
        <v>2</v>
      </c>
      <c r="C152" s="2" t="n">
        <v>3</v>
      </c>
      <c r="D152" s="2" t="n">
        <v>593788</v>
      </c>
      <c r="E152" s="2" t="n">
        <v>45327</v>
      </c>
      <c r="F152" s="2" t="n">
        <v>31729</v>
      </c>
      <c r="G152" s="2" t="n">
        <v>21908</v>
      </c>
      <c r="H152" s="2" t="n">
        <v>12843</v>
      </c>
      <c r="I152" s="2" t="n">
        <v>3777</v>
      </c>
      <c r="J152" s="2" t="n">
        <v>38528</v>
      </c>
      <c r="K152" s="2" t="n">
        <v>7555</v>
      </c>
      <c r="L152" s="2" t="n">
        <v>755455</v>
      </c>
      <c r="M152" s="2" t="n">
        <v>21750</v>
      </c>
      <c r="N152" s="2" t="n">
        <v>1660</v>
      </c>
      <c r="O152" s="2" t="n">
        <v>1162</v>
      </c>
      <c r="P152" s="2" t="n">
        <v>802</v>
      </c>
      <c r="Q152" s="2" t="n">
        <v>470</v>
      </c>
      <c r="R152" s="2" t="n">
        <v>138</v>
      </c>
      <c r="S152" s="2" t="n">
        <v>1411</v>
      </c>
      <c r="T152" s="2" t="n">
        <v>277</v>
      </c>
      <c r="U152" s="2" t="n">
        <v>27672</v>
      </c>
      <c r="V152" s="3" t="n">
        <v>0</v>
      </c>
      <c r="W152" s="3" t="n">
        <v>0</v>
      </c>
      <c r="X152" s="3" t="n">
        <v>91.6</v>
      </c>
      <c r="Y152" s="3" t="n">
        <v>89</v>
      </c>
      <c r="Z152" s="3" t="n">
        <v>92</v>
      </c>
      <c r="AA152" s="4" t="n">
        <v>255.33</v>
      </c>
      <c r="AB152" s="4" t="n">
        <v>22.21</v>
      </c>
      <c r="AC152" s="4" t="n">
        <v>23.48</v>
      </c>
      <c r="AD152" s="4" t="n">
        <v>40.75</v>
      </c>
      <c r="AE152" s="4" t="n">
        <v>4.37</v>
      </c>
      <c r="AF152" s="4" t="n">
        <v>1.78</v>
      </c>
      <c r="AG152" s="4" t="n">
        <v>62.03</v>
      </c>
      <c r="AH152" s="4" t="n">
        <v>28.1</v>
      </c>
      <c r="AI152" s="4" t="n">
        <v>438.05</v>
      </c>
      <c r="AJ152" s="4" t="n">
        <v>2297.96</v>
      </c>
      <c r="AK152" s="4" t="n">
        <v>211.68</v>
      </c>
      <c r="AL152" s="4" t="n">
        <v>224.01</v>
      </c>
      <c r="AM152" s="4" t="n">
        <v>290.06</v>
      </c>
      <c r="AN152" s="4" t="n">
        <v>10.79</v>
      </c>
      <c r="AO152" s="4" t="n">
        <v>3.59</v>
      </c>
      <c r="AP152" s="4" t="n">
        <v>296.28</v>
      </c>
      <c r="AQ152" s="4" t="n">
        <v>121.26</v>
      </c>
      <c r="AR152" s="4" t="n">
        <v>3455.63</v>
      </c>
      <c r="AS152" s="4" t="n">
        <v>427.53</v>
      </c>
      <c r="AT152" s="4" t="n">
        <v>36.26</v>
      </c>
      <c r="AU152" s="4" t="n">
        <v>39.66</v>
      </c>
      <c r="AV152" s="4" t="n">
        <v>92.23</v>
      </c>
      <c r="AW152" s="4" t="n">
        <v>12.07</v>
      </c>
      <c r="AX152" s="4" t="n">
        <v>3.89</v>
      </c>
      <c r="AY152" s="4" t="n">
        <v>240.41</v>
      </c>
      <c r="AZ152" s="4" t="n">
        <v>6.12</v>
      </c>
      <c r="BA152" s="4" t="n">
        <v>858.17</v>
      </c>
      <c r="BB152" s="4" t="n">
        <v>263.22</v>
      </c>
      <c r="BC152" s="4" t="n">
        <v>59.5</v>
      </c>
      <c r="BD152" s="4" t="n">
        <v>36.15</v>
      </c>
      <c r="BE152" s="4" t="n">
        <v>53.41</v>
      </c>
      <c r="BF152" s="4" t="n">
        <v>25.77</v>
      </c>
      <c r="BG152" s="4" t="n">
        <v>0.31</v>
      </c>
      <c r="BH152" s="4" t="n">
        <v>0.39</v>
      </c>
      <c r="BI152" s="4" t="n">
        <v>0.44</v>
      </c>
      <c r="BJ152" s="4" t="n">
        <v>3.19</v>
      </c>
      <c r="BK152" s="4" t="n">
        <v>0</v>
      </c>
      <c r="BL152" s="4" t="n">
        <v>0</v>
      </c>
      <c r="BM152" s="4" t="n">
        <v>0</v>
      </c>
      <c r="BN152" s="4" t="n">
        <v>14.02</v>
      </c>
      <c r="BO152" s="4" t="n">
        <v>0.02</v>
      </c>
      <c r="BP152" s="4" t="n">
        <v>0.02</v>
      </c>
      <c r="BQ152" s="4" t="n">
        <v>0.03</v>
      </c>
      <c r="BR152" s="4" t="n">
        <v>0.34</v>
      </c>
      <c r="BS152" s="4" t="n">
        <v>0</v>
      </c>
      <c r="BT152" s="4" t="n">
        <v>0</v>
      </c>
      <c r="BU152" s="4" t="n">
        <v>0</v>
      </c>
      <c r="BV152" s="4" t="n">
        <v>0.34</v>
      </c>
      <c r="BW152" s="4" t="n">
        <v>1.72</v>
      </c>
      <c r="BX152" s="4" t="n">
        <v>1.96</v>
      </c>
      <c r="BY152" s="4" t="n">
        <v>2.14</v>
      </c>
      <c r="BZ152" s="4" t="n">
        <v>10.09</v>
      </c>
      <c r="CA152" s="4" t="n">
        <v>0</v>
      </c>
      <c r="CB152" s="4" t="n">
        <v>0</v>
      </c>
      <c r="CC152" s="4" t="n">
        <v>0</v>
      </c>
      <c r="CD152" s="4" t="n">
        <v>0</v>
      </c>
      <c r="CE152" s="4" t="n">
        <v>0.01</v>
      </c>
      <c r="CF152" s="4" t="n">
        <v>0</v>
      </c>
      <c r="CG152" s="4" t="n">
        <v>0</v>
      </c>
      <c r="CH152" s="4" t="n">
        <v>0.01</v>
      </c>
      <c r="CI152" s="4" t="n">
        <v>0</v>
      </c>
      <c r="CJ152" s="4" t="n">
        <v>0</v>
      </c>
      <c r="CK152" s="4" t="n">
        <v>0</v>
      </c>
      <c r="CL152" s="4" t="n">
        <v>0</v>
      </c>
      <c r="CM152" s="4" t="n">
        <v>0.88</v>
      </c>
      <c r="CN152" s="4" t="n">
        <v>0.88</v>
      </c>
      <c r="CO152" s="4" t="n">
        <v>0.88</v>
      </c>
      <c r="CP152" s="4" t="n">
        <v>4.14</v>
      </c>
      <c r="CQ152" s="4" t="n">
        <v>0</v>
      </c>
      <c r="CR152" s="4" t="n">
        <v>0</v>
      </c>
      <c r="CS152" s="4" t="n">
        <v>0</v>
      </c>
      <c r="CT152" s="4" t="n">
        <v>0</v>
      </c>
      <c r="CU152" s="4" t="n">
        <v>0.04</v>
      </c>
      <c r="CV152" s="4" t="n">
        <v>0.05</v>
      </c>
      <c r="CW152" s="4" t="n">
        <v>0.05</v>
      </c>
      <c r="CX152" s="4" t="n">
        <v>0.06</v>
      </c>
      <c r="CY152" s="4" t="n">
        <v>0</v>
      </c>
      <c r="CZ152" s="4" t="n">
        <v>0</v>
      </c>
      <c r="DA152" s="4" t="n">
        <v>0</v>
      </c>
      <c r="DB152" s="4" t="n">
        <v>0.21</v>
      </c>
    </row>
    <row r="153" customFormat="false" ht="12.75" hidden="false" customHeight="false" outlineLevel="0" collapsed="false">
      <c r="A153" s="2" t="n">
        <v>41</v>
      </c>
      <c r="B153" s="2" t="n">
        <v>2</v>
      </c>
      <c r="C153" s="2" t="n">
        <v>4</v>
      </c>
      <c r="D153" s="2" t="n">
        <v>242860</v>
      </c>
      <c r="E153" s="2" t="n">
        <v>31147</v>
      </c>
      <c r="F153" s="2" t="n">
        <v>22119</v>
      </c>
      <c r="G153" s="2" t="n">
        <v>49655</v>
      </c>
      <c r="H153" s="2" t="n">
        <v>8577</v>
      </c>
      <c r="I153" s="2" t="n">
        <v>2708</v>
      </c>
      <c r="J153" s="2" t="n">
        <v>89831</v>
      </c>
      <c r="K153" s="2" t="n">
        <v>4515</v>
      </c>
      <c r="L153" s="2" t="n">
        <v>451412</v>
      </c>
      <c r="M153" s="2" t="n">
        <v>7122</v>
      </c>
      <c r="N153" s="2" t="n">
        <v>913</v>
      </c>
      <c r="O153" s="2" t="n">
        <v>649</v>
      </c>
      <c r="P153" s="2" t="n">
        <v>1456</v>
      </c>
      <c r="Q153" s="2" t="n">
        <v>252</v>
      </c>
      <c r="R153" s="2" t="n">
        <v>79</v>
      </c>
      <c r="S153" s="2" t="n">
        <v>2634</v>
      </c>
      <c r="T153" s="2" t="n">
        <v>132</v>
      </c>
      <c r="U153" s="2" t="n">
        <v>13238</v>
      </c>
      <c r="V153" s="3" t="n">
        <v>0</v>
      </c>
      <c r="W153" s="3" t="n">
        <v>0</v>
      </c>
      <c r="X153" s="3" t="n">
        <v>82.2</v>
      </c>
      <c r="Y153" s="3" t="n">
        <v>69</v>
      </c>
      <c r="Z153" s="3" t="n">
        <v>86</v>
      </c>
      <c r="AA153" s="4" t="n">
        <v>82.57</v>
      </c>
      <c r="AB153" s="4" t="n">
        <v>12.15</v>
      </c>
      <c r="AC153" s="4" t="n">
        <v>13.05</v>
      </c>
      <c r="AD153" s="4" t="n">
        <v>67.53</v>
      </c>
      <c r="AE153" s="4" t="n">
        <v>2.4</v>
      </c>
      <c r="AF153" s="4" t="n">
        <v>1.06</v>
      </c>
      <c r="AG153" s="4" t="n">
        <v>119.48</v>
      </c>
      <c r="AH153" s="4" t="n">
        <v>13.82</v>
      </c>
      <c r="AI153" s="4" t="n">
        <v>312.06</v>
      </c>
      <c r="AJ153" s="4" t="n">
        <v>701.87</v>
      </c>
      <c r="AK153" s="4" t="n">
        <v>112.75</v>
      </c>
      <c r="AL153" s="4" t="n">
        <v>121.65</v>
      </c>
      <c r="AM153" s="4" t="n">
        <v>513.93</v>
      </c>
      <c r="AN153" s="4" t="n">
        <v>5.83</v>
      </c>
      <c r="AO153" s="4" t="n">
        <v>2.06</v>
      </c>
      <c r="AP153" s="4" t="n">
        <v>555.16</v>
      </c>
      <c r="AQ153" s="4" t="n">
        <v>44.29</v>
      </c>
      <c r="AR153" s="4" t="n">
        <v>2057.54</v>
      </c>
      <c r="AS153" s="4" t="n">
        <v>174.86</v>
      </c>
      <c r="AT153" s="4" t="n">
        <v>24.61</v>
      </c>
      <c r="AU153" s="4" t="n">
        <v>27.43</v>
      </c>
      <c r="AV153" s="4" t="n">
        <v>218.98</v>
      </c>
      <c r="AW153" s="4" t="n">
        <v>7.81</v>
      </c>
      <c r="AX153" s="4" t="n">
        <v>2.71</v>
      </c>
      <c r="AY153" s="4" t="n">
        <v>543.48</v>
      </c>
      <c r="AZ153" s="4" t="n">
        <v>4.38</v>
      </c>
      <c r="BA153" s="4" t="n">
        <v>1004.26</v>
      </c>
      <c r="BB153" s="4" t="n">
        <v>212.17</v>
      </c>
      <c r="BC153" s="4" t="n">
        <v>45.46</v>
      </c>
      <c r="BD153" s="4" t="n">
        <v>25.85</v>
      </c>
      <c r="BE153" s="4" t="n">
        <v>18.47</v>
      </c>
      <c r="BF153" s="4" t="n">
        <v>10.11</v>
      </c>
      <c r="BG153" s="4" t="n">
        <v>0.26</v>
      </c>
      <c r="BH153" s="4" t="n">
        <v>0.29</v>
      </c>
      <c r="BI153" s="4" t="n">
        <v>0.33</v>
      </c>
      <c r="BJ153" s="4" t="n">
        <v>2.21</v>
      </c>
      <c r="BK153" s="4" t="n">
        <v>0</v>
      </c>
      <c r="BL153" s="4" t="n">
        <v>0</v>
      </c>
      <c r="BM153" s="4" t="n">
        <v>0</v>
      </c>
      <c r="BN153" s="4" t="n">
        <v>8.92</v>
      </c>
      <c r="BO153" s="4" t="n">
        <v>0.24</v>
      </c>
      <c r="BP153" s="4" t="n">
        <v>0.3</v>
      </c>
      <c r="BQ153" s="4" t="n">
        <v>0.39</v>
      </c>
      <c r="BR153" s="4" t="n">
        <v>4.53</v>
      </c>
      <c r="BS153" s="4" t="n">
        <v>0</v>
      </c>
      <c r="BT153" s="4" t="n">
        <v>0</v>
      </c>
      <c r="BU153" s="4" t="n">
        <v>0</v>
      </c>
      <c r="BV153" s="4" t="n">
        <v>4.52</v>
      </c>
      <c r="BW153" s="4" t="n">
        <v>1.75</v>
      </c>
      <c r="BX153" s="4" t="n">
        <v>2.04</v>
      </c>
      <c r="BY153" s="4" t="n">
        <v>2.22</v>
      </c>
      <c r="BZ153" s="4" t="n">
        <v>15.6</v>
      </c>
      <c r="CA153" s="4" t="n">
        <v>0</v>
      </c>
      <c r="CB153" s="4" t="n">
        <v>0</v>
      </c>
      <c r="CC153" s="4" t="n">
        <v>0</v>
      </c>
      <c r="CD153" s="4" t="n">
        <v>0</v>
      </c>
      <c r="CE153" s="4" t="n">
        <v>0.01</v>
      </c>
      <c r="CF153" s="4" t="n">
        <v>0</v>
      </c>
      <c r="CG153" s="4" t="n">
        <v>0</v>
      </c>
      <c r="CH153" s="4" t="n">
        <v>0.01</v>
      </c>
      <c r="CI153" s="4" t="n">
        <v>0</v>
      </c>
      <c r="CJ153" s="4" t="n">
        <v>0</v>
      </c>
      <c r="CK153" s="4" t="n">
        <v>0</v>
      </c>
      <c r="CL153" s="4" t="n">
        <v>0</v>
      </c>
      <c r="CM153" s="4" t="n">
        <v>0.77</v>
      </c>
      <c r="CN153" s="4" t="n">
        <v>0.77</v>
      </c>
      <c r="CO153" s="4" t="n">
        <v>0.77</v>
      </c>
      <c r="CP153" s="4" t="n">
        <v>3.39</v>
      </c>
      <c r="CQ153" s="4" t="n">
        <v>0</v>
      </c>
      <c r="CR153" s="4" t="n">
        <v>0</v>
      </c>
      <c r="CS153" s="4" t="n">
        <v>0</v>
      </c>
      <c r="CT153" s="4" t="n">
        <v>0</v>
      </c>
      <c r="CU153" s="4" t="n">
        <v>0.03</v>
      </c>
      <c r="CV153" s="4" t="n">
        <v>0.04</v>
      </c>
      <c r="CW153" s="4" t="n">
        <v>0.04</v>
      </c>
      <c r="CX153" s="4" t="n">
        <v>0.05</v>
      </c>
      <c r="CY153" s="4" t="n">
        <v>0</v>
      </c>
      <c r="CZ153" s="4" t="n">
        <v>0</v>
      </c>
      <c r="DA153" s="4" t="n">
        <v>0</v>
      </c>
      <c r="DB153" s="4" t="n">
        <v>0.15</v>
      </c>
    </row>
    <row r="154" customFormat="false" ht="12.75" hidden="false" customHeight="false" outlineLevel="0" collapsed="false">
      <c r="A154" s="2" t="n">
        <v>41</v>
      </c>
      <c r="B154" s="2" t="n">
        <v>3</v>
      </c>
      <c r="C154" s="2" t="n">
        <v>1</v>
      </c>
      <c r="D154" s="2" t="n">
        <v>154710</v>
      </c>
      <c r="E154" s="2" t="n">
        <v>25973</v>
      </c>
      <c r="F154" s="2" t="n">
        <v>18294</v>
      </c>
      <c r="G154" s="2" t="n">
        <v>5420</v>
      </c>
      <c r="H154" s="2" t="n">
        <v>7453</v>
      </c>
      <c r="I154" s="2" t="n">
        <v>2259</v>
      </c>
      <c r="J154" s="2" t="n">
        <v>9486</v>
      </c>
      <c r="K154" s="2" t="n">
        <v>2259</v>
      </c>
      <c r="L154" s="2" t="n">
        <v>225854</v>
      </c>
      <c r="M154" s="2" t="n">
        <v>6188</v>
      </c>
      <c r="N154" s="2" t="n">
        <v>1039</v>
      </c>
      <c r="O154" s="2" t="n">
        <v>732</v>
      </c>
      <c r="P154" s="2" t="n">
        <v>217</v>
      </c>
      <c r="Q154" s="2" t="n">
        <v>298</v>
      </c>
      <c r="R154" s="2" t="n">
        <v>90</v>
      </c>
      <c r="S154" s="2" t="n">
        <v>379</v>
      </c>
      <c r="T154" s="2" t="n">
        <v>90</v>
      </c>
      <c r="U154" s="2" t="n">
        <v>9034</v>
      </c>
      <c r="V154" s="3" t="n">
        <v>0</v>
      </c>
      <c r="W154" s="3" t="n">
        <v>0</v>
      </c>
      <c r="X154" s="3" t="n">
        <v>77.3</v>
      </c>
      <c r="Y154" s="3" t="n">
        <v>70</v>
      </c>
      <c r="Z154" s="3" t="n">
        <v>79</v>
      </c>
      <c r="AA154" s="4" t="n">
        <v>63.43</v>
      </c>
      <c r="AB154" s="4" t="n">
        <v>12.21</v>
      </c>
      <c r="AC154" s="4" t="n">
        <v>13.35</v>
      </c>
      <c r="AD154" s="4" t="n">
        <v>8.67</v>
      </c>
      <c r="AE154" s="4" t="n">
        <v>2.76</v>
      </c>
      <c r="AF154" s="4" t="n">
        <v>1.13</v>
      </c>
      <c r="AG154" s="4" t="n">
        <v>16.51</v>
      </c>
      <c r="AH154" s="4" t="n">
        <v>6.19</v>
      </c>
      <c r="AI154" s="4" t="n">
        <v>124.25</v>
      </c>
      <c r="AJ154" s="4" t="n">
        <v>669.89</v>
      </c>
      <c r="AK154" s="4" t="n">
        <v>133.76</v>
      </c>
      <c r="AL154" s="4" t="n">
        <v>142.33</v>
      </c>
      <c r="AM154" s="4" t="n">
        <v>74.36</v>
      </c>
      <c r="AN154" s="4" t="n">
        <v>6.86</v>
      </c>
      <c r="AO154" s="4" t="n">
        <v>2.35</v>
      </c>
      <c r="AP154" s="4" t="n">
        <v>80.06</v>
      </c>
      <c r="AQ154" s="4" t="n">
        <v>28.01</v>
      </c>
      <c r="AR154" s="4" t="n">
        <v>1137.62</v>
      </c>
      <c r="AS154" s="4" t="n">
        <v>106.75</v>
      </c>
      <c r="AT154" s="4" t="n">
        <v>20</v>
      </c>
      <c r="AU154" s="4" t="n">
        <v>22.32</v>
      </c>
      <c r="AV154" s="4" t="n">
        <v>22.06</v>
      </c>
      <c r="AW154" s="4" t="n">
        <v>7.15</v>
      </c>
      <c r="AX154" s="4" t="n">
        <v>2.39</v>
      </c>
      <c r="AY154" s="4" t="n">
        <v>60.71</v>
      </c>
      <c r="AZ154" s="4" t="n">
        <v>2.01</v>
      </c>
      <c r="BA154" s="4" t="n">
        <v>243.39</v>
      </c>
      <c r="BB154" s="4" t="n">
        <v>87.98</v>
      </c>
      <c r="BC154" s="4" t="n">
        <v>12.11</v>
      </c>
      <c r="BD154" s="4" t="n">
        <v>8.27</v>
      </c>
      <c r="BE154" s="4" t="n">
        <v>10.56</v>
      </c>
      <c r="BF154" s="4" t="n">
        <v>5.33</v>
      </c>
      <c r="BG154" s="4" t="n">
        <v>0.22</v>
      </c>
      <c r="BH154" s="4" t="n">
        <v>0.23</v>
      </c>
      <c r="BI154" s="4" t="n">
        <v>0.26</v>
      </c>
      <c r="BJ154" s="4" t="n">
        <v>1.66</v>
      </c>
      <c r="BK154" s="4" t="n">
        <v>0</v>
      </c>
      <c r="BL154" s="4" t="n">
        <v>0</v>
      </c>
      <c r="BM154" s="4" t="n">
        <v>0</v>
      </c>
      <c r="BN154" s="4" t="n">
        <v>5.83</v>
      </c>
      <c r="BO154" s="4" t="n">
        <v>0.14</v>
      </c>
      <c r="BP154" s="4" t="n">
        <v>0.18</v>
      </c>
      <c r="BQ154" s="4" t="n">
        <v>0.22</v>
      </c>
      <c r="BR154" s="4" t="n">
        <v>2.61</v>
      </c>
      <c r="BS154" s="4" t="n">
        <v>0</v>
      </c>
      <c r="BT154" s="4" t="n">
        <v>0</v>
      </c>
      <c r="BU154" s="4" t="n">
        <v>0</v>
      </c>
      <c r="BV154" s="4" t="n">
        <v>2.6</v>
      </c>
      <c r="BW154" s="4" t="n">
        <v>1.75</v>
      </c>
      <c r="BX154" s="4" t="n">
        <v>1.9</v>
      </c>
      <c r="BY154" s="4" t="n">
        <v>2.08</v>
      </c>
      <c r="BZ154" s="4" t="n">
        <v>11.71</v>
      </c>
      <c r="CA154" s="4" t="n">
        <v>0</v>
      </c>
      <c r="CB154" s="4" t="n">
        <v>0</v>
      </c>
      <c r="CC154" s="4" t="n">
        <v>0</v>
      </c>
      <c r="CD154" s="4" t="n">
        <v>0</v>
      </c>
      <c r="CE154" s="4" t="n">
        <v>0.01</v>
      </c>
      <c r="CF154" s="4" t="n">
        <v>0</v>
      </c>
      <c r="CG154" s="4" t="n">
        <v>0</v>
      </c>
      <c r="CH154" s="4" t="n">
        <v>0.01</v>
      </c>
      <c r="CI154" s="4" t="n">
        <v>0</v>
      </c>
      <c r="CJ154" s="4" t="n">
        <v>0</v>
      </c>
      <c r="CK154" s="4" t="n">
        <v>0</v>
      </c>
      <c r="CL154" s="4" t="n">
        <v>0</v>
      </c>
      <c r="CM154" s="4" t="n">
        <v>0.75</v>
      </c>
      <c r="CN154" s="4" t="n">
        <v>0.75</v>
      </c>
      <c r="CO154" s="4" t="n">
        <v>0.75</v>
      </c>
      <c r="CP154" s="4" t="n">
        <v>3.24</v>
      </c>
      <c r="CQ154" s="4" t="n">
        <v>0</v>
      </c>
      <c r="CR154" s="4" t="n">
        <v>0</v>
      </c>
      <c r="CS154" s="4" t="n">
        <v>0</v>
      </c>
      <c r="CT154" s="4" t="n">
        <v>0</v>
      </c>
      <c r="CU154" s="4" t="n">
        <v>0.02</v>
      </c>
      <c r="CV154" s="4" t="n">
        <v>0.03</v>
      </c>
      <c r="CW154" s="4" t="n">
        <v>0.03</v>
      </c>
      <c r="CX154" s="4" t="n">
        <v>0.04</v>
      </c>
      <c r="CY154" s="4" t="n">
        <v>0</v>
      </c>
      <c r="CZ154" s="4" t="n">
        <v>0</v>
      </c>
      <c r="DA154" s="4" t="n">
        <v>0</v>
      </c>
      <c r="DB154" s="4" t="n">
        <v>0.14</v>
      </c>
    </row>
    <row r="155" customFormat="false" ht="12.75" hidden="false" customHeight="false" outlineLevel="0" collapsed="false">
      <c r="A155" s="2" t="n">
        <v>41</v>
      </c>
      <c r="B155" s="2" t="n">
        <v>3</v>
      </c>
      <c r="C155" s="2" t="n">
        <v>2</v>
      </c>
      <c r="D155" s="2" t="n">
        <v>145778</v>
      </c>
      <c r="E155" s="2" t="n">
        <v>27982</v>
      </c>
      <c r="F155" s="2" t="n">
        <v>19633</v>
      </c>
      <c r="G155" s="2" t="n">
        <v>6996</v>
      </c>
      <c r="H155" s="2" t="n">
        <v>7898</v>
      </c>
      <c r="I155" s="2" t="n">
        <v>2482</v>
      </c>
      <c r="J155" s="2" t="n">
        <v>12637</v>
      </c>
      <c r="K155" s="2" t="n">
        <v>2256</v>
      </c>
      <c r="L155" s="2" t="n">
        <v>225662</v>
      </c>
      <c r="M155" s="2" t="n">
        <v>5855</v>
      </c>
      <c r="N155" s="2" t="n">
        <v>1124</v>
      </c>
      <c r="O155" s="2" t="n">
        <v>788</v>
      </c>
      <c r="P155" s="2" t="n">
        <v>281</v>
      </c>
      <c r="Q155" s="2" t="n">
        <v>317</v>
      </c>
      <c r="R155" s="2" t="n">
        <v>100</v>
      </c>
      <c r="S155" s="2" t="n">
        <v>508</v>
      </c>
      <c r="T155" s="2" t="n">
        <v>91</v>
      </c>
      <c r="U155" s="2" t="n">
        <v>9063</v>
      </c>
      <c r="V155" s="3" t="n">
        <v>0</v>
      </c>
      <c r="W155" s="3" t="n">
        <v>0</v>
      </c>
      <c r="X155" s="3" t="n">
        <v>91.6</v>
      </c>
      <c r="Y155" s="3" t="n">
        <v>82</v>
      </c>
      <c r="Z155" s="3" t="n">
        <v>94</v>
      </c>
      <c r="AA155" s="4" t="n">
        <v>68.52</v>
      </c>
      <c r="AB155" s="4" t="n">
        <v>14.83</v>
      </c>
      <c r="AC155" s="4" t="n">
        <v>15.71</v>
      </c>
      <c r="AD155" s="4" t="n">
        <v>14.97</v>
      </c>
      <c r="AE155" s="4" t="n">
        <v>2.92</v>
      </c>
      <c r="AF155" s="4" t="n">
        <v>1.27</v>
      </c>
      <c r="AG155" s="4" t="n">
        <v>21.99</v>
      </c>
      <c r="AH155" s="4" t="n">
        <v>9.34</v>
      </c>
      <c r="AI155" s="4" t="n">
        <v>149.55</v>
      </c>
      <c r="AJ155" s="4" t="n">
        <v>634.13</v>
      </c>
      <c r="AK155" s="4" t="n">
        <v>144.67</v>
      </c>
      <c r="AL155" s="4" t="n">
        <v>153.33</v>
      </c>
      <c r="AM155" s="4" t="n">
        <v>102.14</v>
      </c>
      <c r="AN155" s="4" t="n">
        <v>7.35</v>
      </c>
      <c r="AO155" s="4" t="n">
        <v>2.58</v>
      </c>
      <c r="AP155" s="4" t="n">
        <v>107.04</v>
      </c>
      <c r="AQ155" s="4" t="n">
        <v>40</v>
      </c>
      <c r="AR155" s="4" t="n">
        <v>1191.24</v>
      </c>
      <c r="AS155" s="4" t="n">
        <v>103.5</v>
      </c>
      <c r="AT155" s="4" t="n">
        <v>22.11</v>
      </c>
      <c r="AU155" s="4" t="n">
        <v>24.54</v>
      </c>
      <c r="AV155" s="4" t="n">
        <v>28.82</v>
      </c>
      <c r="AW155" s="4" t="n">
        <v>7.58</v>
      </c>
      <c r="AX155" s="4" t="n">
        <v>2.63</v>
      </c>
      <c r="AY155" s="4" t="n">
        <v>80.88</v>
      </c>
      <c r="AZ155" s="4" t="n">
        <v>1.76</v>
      </c>
      <c r="BA155" s="4" t="n">
        <v>271.82</v>
      </c>
      <c r="BB155" s="4" t="n">
        <v>92.2</v>
      </c>
      <c r="BC155" s="4" t="n">
        <v>21.02</v>
      </c>
      <c r="BD155" s="4" t="n">
        <v>10.8</v>
      </c>
      <c r="BE155" s="4" t="n">
        <v>17.82</v>
      </c>
      <c r="BF155" s="4" t="n">
        <v>7.71</v>
      </c>
      <c r="BG155" s="4" t="n">
        <v>0.31</v>
      </c>
      <c r="BH155" s="4" t="n">
        <v>0.39</v>
      </c>
      <c r="BI155" s="4" t="n">
        <v>0.44</v>
      </c>
      <c r="BJ155" s="4" t="n">
        <v>3.19</v>
      </c>
      <c r="BK155" s="4" t="n">
        <v>0</v>
      </c>
      <c r="BL155" s="4" t="n">
        <v>0</v>
      </c>
      <c r="BM155" s="4" t="n">
        <v>0</v>
      </c>
      <c r="BN155" s="4" t="n">
        <v>14.02</v>
      </c>
      <c r="BO155" s="4" t="n">
        <v>0.23</v>
      </c>
      <c r="BP155" s="4" t="n">
        <v>0.29</v>
      </c>
      <c r="BQ155" s="4" t="n">
        <v>0.37</v>
      </c>
      <c r="BR155" s="4" t="n">
        <v>4.26</v>
      </c>
      <c r="BS155" s="4" t="n">
        <v>0</v>
      </c>
      <c r="BT155" s="4" t="n">
        <v>0</v>
      </c>
      <c r="BU155" s="4" t="n">
        <v>0</v>
      </c>
      <c r="BV155" s="4" t="n">
        <v>4.24</v>
      </c>
      <c r="BW155" s="4" t="n">
        <v>1.74</v>
      </c>
      <c r="BX155" s="4" t="n">
        <v>2.11</v>
      </c>
      <c r="BY155" s="4" t="n">
        <v>2.3</v>
      </c>
      <c r="BZ155" s="4" t="n">
        <v>15.54</v>
      </c>
      <c r="CA155" s="4" t="n">
        <v>0</v>
      </c>
      <c r="CB155" s="4" t="n">
        <v>0</v>
      </c>
      <c r="CC155" s="4" t="n">
        <v>0</v>
      </c>
      <c r="CD155" s="4" t="n">
        <v>0</v>
      </c>
      <c r="CE155" s="4" t="n">
        <v>0.01</v>
      </c>
      <c r="CF155" s="4" t="n">
        <v>0</v>
      </c>
      <c r="CG155" s="4" t="n">
        <v>0</v>
      </c>
      <c r="CH155" s="4" t="n">
        <v>0.01</v>
      </c>
      <c r="CI155" s="4" t="n">
        <v>0</v>
      </c>
      <c r="CJ155" s="4" t="n">
        <v>0</v>
      </c>
      <c r="CK155" s="4" t="n">
        <v>0</v>
      </c>
      <c r="CL155" s="4" t="n">
        <v>0</v>
      </c>
      <c r="CM155" s="4" t="n">
        <v>0.85</v>
      </c>
      <c r="CN155" s="4" t="n">
        <v>0.85</v>
      </c>
      <c r="CO155" s="4" t="n">
        <v>0.85</v>
      </c>
      <c r="CP155" s="4" t="n">
        <v>3.92</v>
      </c>
      <c r="CQ155" s="4" t="n">
        <v>0</v>
      </c>
      <c r="CR155" s="4" t="n">
        <v>0</v>
      </c>
      <c r="CS155" s="4" t="n">
        <v>0</v>
      </c>
      <c r="CT155" s="4" t="n">
        <v>0</v>
      </c>
      <c r="CU155" s="4" t="n">
        <v>0.04</v>
      </c>
      <c r="CV155" s="4" t="n">
        <v>0.05</v>
      </c>
      <c r="CW155" s="4" t="n">
        <v>0.05</v>
      </c>
      <c r="CX155" s="4" t="n">
        <v>0.06</v>
      </c>
      <c r="CY155" s="4" t="n">
        <v>0</v>
      </c>
      <c r="CZ155" s="4" t="n">
        <v>0</v>
      </c>
      <c r="DA155" s="4" t="n">
        <v>0</v>
      </c>
      <c r="DB155" s="4" t="n">
        <v>0.2</v>
      </c>
    </row>
    <row r="156" customFormat="false" ht="12.75" hidden="false" customHeight="false" outlineLevel="0" collapsed="false">
      <c r="A156" s="2" t="n">
        <v>41</v>
      </c>
      <c r="B156" s="2" t="n">
        <v>3</v>
      </c>
      <c r="C156" s="2" t="n">
        <v>3</v>
      </c>
      <c r="D156" s="2" t="n">
        <v>186014</v>
      </c>
      <c r="E156" s="2" t="n">
        <v>27015</v>
      </c>
      <c r="F156" s="2" t="n">
        <v>19039</v>
      </c>
      <c r="G156" s="2" t="n">
        <v>4374</v>
      </c>
      <c r="H156" s="2" t="n">
        <v>7718</v>
      </c>
      <c r="I156" s="2" t="n">
        <v>2573</v>
      </c>
      <c r="J156" s="2" t="n">
        <v>7976</v>
      </c>
      <c r="K156" s="2" t="n">
        <v>2572</v>
      </c>
      <c r="L156" s="2" t="n">
        <v>257281</v>
      </c>
      <c r="M156" s="2" t="n">
        <v>7441</v>
      </c>
      <c r="N156" s="2" t="n">
        <v>1081</v>
      </c>
      <c r="O156" s="2" t="n">
        <v>762</v>
      </c>
      <c r="P156" s="2" t="n">
        <v>175</v>
      </c>
      <c r="Q156" s="2" t="n">
        <v>309</v>
      </c>
      <c r="R156" s="2" t="n">
        <v>103</v>
      </c>
      <c r="S156" s="2" t="n">
        <v>319</v>
      </c>
      <c r="T156" s="2" t="n">
        <v>103</v>
      </c>
      <c r="U156" s="2" t="n">
        <v>10291</v>
      </c>
      <c r="V156" s="3" t="n">
        <v>0</v>
      </c>
      <c r="W156" s="3" t="n">
        <v>0</v>
      </c>
      <c r="X156" s="3" t="n">
        <v>91.6</v>
      </c>
      <c r="Y156" s="3" t="n">
        <v>89</v>
      </c>
      <c r="Z156" s="3" t="n">
        <v>92</v>
      </c>
      <c r="AA156" s="4" t="n">
        <v>85.57</v>
      </c>
      <c r="AB156" s="4" t="n">
        <v>14.05</v>
      </c>
      <c r="AC156" s="4" t="n">
        <v>15.04</v>
      </c>
      <c r="AD156" s="4" t="n">
        <v>8.79</v>
      </c>
      <c r="AE156" s="4" t="n">
        <v>2.86</v>
      </c>
      <c r="AF156" s="4" t="n">
        <v>1.29</v>
      </c>
      <c r="AG156" s="4" t="n">
        <v>13.88</v>
      </c>
      <c r="AH156" s="4" t="n">
        <v>9.77</v>
      </c>
      <c r="AI156" s="4" t="n">
        <v>151.25</v>
      </c>
      <c r="AJ156" s="4" t="n">
        <v>805.44</v>
      </c>
      <c r="AK156" s="4" t="n">
        <v>139.13</v>
      </c>
      <c r="AL156" s="4" t="n">
        <v>148.12</v>
      </c>
      <c r="AM156" s="4" t="n">
        <v>63.6</v>
      </c>
      <c r="AN156" s="4" t="n">
        <v>7.1</v>
      </c>
      <c r="AO156" s="4" t="n">
        <v>2.68</v>
      </c>
      <c r="AP156" s="4" t="n">
        <v>67.32</v>
      </c>
      <c r="AQ156" s="4" t="n">
        <v>45.42</v>
      </c>
      <c r="AR156" s="4" t="n">
        <v>1278.81</v>
      </c>
      <c r="AS156" s="4" t="n">
        <v>132.07</v>
      </c>
      <c r="AT156" s="4" t="n">
        <v>21.34</v>
      </c>
      <c r="AU156" s="4" t="n">
        <v>23.8</v>
      </c>
      <c r="AV156" s="4" t="n">
        <v>18.06</v>
      </c>
      <c r="AW156" s="4" t="n">
        <v>7.41</v>
      </c>
      <c r="AX156" s="4" t="n">
        <v>2.73</v>
      </c>
      <c r="AY156" s="4" t="n">
        <v>51.05</v>
      </c>
      <c r="AZ156" s="4" t="n">
        <v>2.01</v>
      </c>
      <c r="BA156" s="4" t="n">
        <v>258.47</v>
      </c>
      <c r="BB156" s="4" t="n">
        <v>92.38</v>
      </c>
      <c r="BC156" s="4" t="n">
        <v>18.65</v>
      </c>
      <c r="BD156" s="4" t="n">
        <v>11.45</v>
      </c>
      <c r="BE156" s="4" t="n">
        <v>19.84</v>
      </c>
      <c r="BF156" s="4" t="n">
        <v>8.93</v>
      </c>
      <c r="BG156" s="4" t="n">
        <v>0.31</v>
      </c>
      <c r="BH156" s="4" t="n">
        <v>0.39</v>
      </c>
      <c r="BI156" s="4" t="n">
        <v>0.44</v>
      </c>
      <c r="BJ156" s="4" t="n">
        <v>3.19</v>
      </c>
      <c r="BK156" s="4" t="n">
        <v>0</v>
      </c>
      <c r="BL156" s="4" t="n">
        <v>0</v>
      </c>
      <c r="BM156" s="4" t="n">
        <v>0</v>
      </c>
      <c r="BN156" s="4" t="n">
        <v>14.02</v>
      </c>
      <c r="BO156" s="4" t="n">
        <v>0.02</v>
      </c>
      <c r="BP156" s="4" t="n">
        <v>0.02</v>
      </c>
      <c r="BQ156" s="4" t="n">
        <v>0.03</v>
      </c>
      <c r="BR156" s="4" t="n">
        <v>0.34</v>
      </c>
      <c r="BS156" s="4" t="n">
        <v>0</v>
      </c>
      <c r="BT156" s="4" t="n">
        <v>0</v>
      </c>
      <c r="BU156" s="4" t="n">
        <v>0</v>
      </c>
      <c r="BV156" s="4" t="n">
        <v>0.34</v>
      </c>
      <c r="BW156" s="4" t="n">
        <v>1.72</v>
      </c>
      <c r="BX156" s="4" t="n">
        <v>1.96</v>
      </c>
      <c r="BY156" s="4" t="n">
        <v>2.14</v>
      </c>
      <c r="BZ156" s="4" t="n">
        <v>10.09</v>
      </c>
      <c r="CA156" s="4" t="n">
        <v>0</v>
      </c>
      <c r="CB156" s="4" t="n">
        <v>0</v>
      </c>
      <c r="CC156" s="4" t="n">
        <v>0</v>
      </c>
      <c r="CD156" s="4" t="n">
        <v>0</v>
      </c>
      <c r="CE156" s="4" t="n">
        <v>0.01</v>
      </c>
      <c r="CF156" s="4" t="n">
        <v>0</v>
      </c>
      <c r="CG156" s="4" t="n">
        <v>0</v>
      </c>
      <c r="CH156" s="4" t="n">
        <v>0.01</v>
      </c>
      <c r="CI156" s="4" t="n">
        <v>0</v>
      </c>
      <c r="CJ156" s="4" t="n">
        <v>0</v>
      </c>
      <c r="CK156" s="4" t="n">
        <v>0</v>
      </c>
      <c r="CL156" s="4" t="n">
        <v>0</v>
      </c>
      <c r="CM156" s="4" t="n">
        <v>0.88</v>
      </c>
      <c r="CN156" s="4" t="n">
        <v>0.88</v>
      </c>
      <c r="CO156" s="4" t="n">
        <v>0.88</v>
      </c>
      <c r="CP156" s="4" t="n">
        <v>4.14</v>
      </c>
      <c r="CQ156" s="4" t="n">
        <v>0</v>
      </c>
      <c r="CR156" s="4" t="n">
        <v>0</v>
      </c>
      <c r="CS156" s="4" t="n">
        <v>0</v>
      </c>
      <c r="CT156" s="4" t="n">
        <v>0</v>
      </c>
      <c r="CU156" s="4" t="n">
        <v>0.04</v>
      </c>
      <c r="CV156" s="4" t="n">
        <v>0.05</v>
      </c>
      <c r="CW156" s="4" t="n">
        <v>0.05</v>
      </c>
      <c r="CX156" s="4" t="n">
        <v>0.06</v>
      </c>
      <c r="CY156" s="4" t="n">
        <v>0</v>
      </c>
      <c r="CZ156" s="4" t="n">
        <v>0</v>
      </c>
      <c r="DA156" s="4" t="n">
        <v>0</v>
      </c>
      <c r="DB156" s="4" t="n">
        <v>0.21</v>
      </c>
    </row>
    <row r="157" customFormat="false" ht="12.75" hidden="false" customHeight="false" outlineLevel="0" collapsed="false">
      <c r="A157" s="2" t="n">
        <v>41</v>
      </c>
      <c r="B157" s="2" t="n">
        <v>3</v>
      </c>
      <c r="C157" s="2" t="n">
        <v>4</v>
      </c>
      <c r="D157" s="2" t="n">
        <v>81558</v>
      </c>
      <c r="E157" s="2" t="n">
        <v>13739</v>
      </c>
      <c r="F157" s="2" t="n">
        <v>9617</v>
      </c>
      <c r="G157" s="2" t="n">
        <v>4871</v>
      </c>
      <c r="H157" s="2" t="n">
        <v>3872</v>
      </c>
      <c r="I157" s="2" t="n">
        <v>1249</v>
      </c>
      <c r="J157" s="2" t="n">
        <v>8743</v>
      </c>
      <c r="K157" s="2" t="n">
        <v>1249</v>
      </c>
      <c r="L157" s="2" t="n">
        <v>124898</v>
      </c>
      <c r="M157" s="2" t="n">
        <v>3275</v>
      </c>
      <c r="N157" s="2" t="n">
        <v>552</v>
      </c>
      <c r="O157" s="2" t="n">
        <v>386</v>
      </c>
      <c r="P157" s="2" t="n">
        <v>196</v>
      </c>
      <c r="Q157" s="2" t="n">
        <v>156</v>
      </c>
      <c r="R157" s="2" t="n">
        <v>50</v>
      </c>
      <c r="S157" s="2" t="n">
        <v>351</v>
      </c>
      <c r="T157" s="2" t="n">
        <v>50</v>
      </c>
      <c r="U157" s="2" t="n">
        <v>5016</v>
      </c>
      <c r="V157" s="3" t="n">
        <v>0</v>
      </c>
      <c r="W157" s="3" t="n">
        <v>0</v>
      </c>
      <c r="X157" s="3" t="n">
        <v>82.2</v>
      </c>
      <c r="Y157" s="3" t="n">
        <v>69</v>
      </c>
      <c r="Z157" s="3" t="n">
        <v>86</v>
      </c>
      <c r="AA157" s="4" t="n">
        <v>35.07</v>
      </c>
      <c r="AB157" s="4" t="n">
        <v>6.73</v>
      </c>
      <c r="AC157" s="4" t="n">
        <v>7.21</v>
      </c>
      <c r="AD157" s="4" t="n">
        <v>8.82</v>
      </c>
      <c r="AE157" s="4" t="n">
        <v>1.43</v>
      </c>
      <c r="AF157" s="4" t="n">
        <v>0.64</v>
      </c>
      <c r="AG157" s="4" t="n">
        <v>15.21</v>
      </c>
      <c r="AH157" s="4" t="n">
        <v>4.18</v>
      </c>
      <c r="AI157" s="4" t="n">
        <v>79.29</v>
      </c>
      <c r="AJ157" s="4" t="n">
        <v>354.78</v>
      </c>
      <c r="AK157" s="4" t="n">
        <v>71.03</v>
      </c>
      <c r="AL157" s="4" t="n">
        <v>75.11</v>
      </c>
      <c r="AM157" s="4" t="n">
        <v>68.34</v>
      </c>
      <c r="AN157" s="4" t="n">
        <v>3.6</v>
      </c>
      <c r="AO157" s="4" t="n">
        <v>1.3</v>
      </c>
      <c r="AP157" s="4" t="n">
        <v>74.05</v>
      </c>
      <c r="AQ157" s="4" t="n">
        <v>17.55</v>
      </c>
      <c r="AR157" s="4" t="n">
        <v>665.76</v>
      </c>
      <c r="AS157" s="4" t="n">
        <v>57.09</v>
      </c>
      <c r="AT157" s="4" t="n">
        <v>10.72</v>
      </c>
      <c r="AU157" s="4" t="n">
        <v>11.83</v>
      </c>
      <c r="AV157" s="4" t="n">
        <v>19.92</v>
      </c>
      <c r="AW157" s="4" t="n">
        <v>3.72</v>
      </c>
      <c r="AX157" s="4" t="n">
        <v>1.32</v>
      </c>
      <c r="AY157" s="4" t="n">
        <v>55.96</v>
      </c>
      <c r="AZ157" s="4" t="n">
        <v>1.06</v>
      </c>
      <c r="BA157" s="4" t="n">
        <v>161.62</v>
      </c>
      <c r="BB157" s="4" t="n">
        <v>54.48</v>
      </c>
      <c r="BC157" s="4" t="n">
        <v>9.56</v>
      </c>
      <c r="BD157" s="4" t="n">
        <v>5.18</v>
      </c>
      <c r="BE157" s="4" t="n">
        <v>7.09</v>
      </c>
      <c r="BF157" s="4" t="n">
        <v>2.98</v>
      </c>
      <c r="BG157" s="4" t="n">
        <v>0.26</v>
      </c>
      <c r="BH157" s="4" t="n">
        <v>0.29</v>
      </c>
      <c r="BI157" s="4" t="n">
        <v>0.33</v>
      </c>
      <c r="BJ157" s="4" t="n">
        <v>2.21</v>
      </c>
      <c r="BK157" s="4" t="n">
        <v>0</v>
      </c>
      <c r="BL157" s="4" t="n">
        <v>0</v>
      </c>
      <c r="BM157" s="4" t="n">
        <v>0</v>
      </c>
      <c r="BN157" s="4" t="n">
        <v>8.92</v>
      </c>
      <c r="BO157" s="4" t="n">
        <v>0.24</v>
      </c>
      <c r="BP157" s="4" t="n">
        <v>0.3</v>
      </c>
      <c r="BQ157" s="4" t="n">
        <v>0.39</v>
      </c>
      <c r="BR157" s="4" t="n">
        <v>4.53</v>
      </c>
      <c r="BS157" s="4" t="n">
        <v>0</v>
      </c>
      <c r="BT157" s="4" t="n">
        <v>0</v>
      </c>
      <c r="BU157" s="4" t="n">
        <v>0</v>
      </c>
      <c r="BV157" s="4" t="n">
        <v>4.52</v>
      </c>
      <c r="BW157" s="4" t="n">
        <v>1.75</v>
      </c>
      <c r="BX157" s="4" t="n">
        <v>2.04</v>
      </c>
      <c r="BY157" s="4" t="n">
        <v>2.22</v>
      </c>
      <c r="BZ157" s="4" t="n">
        <v>15.6</v>
      </c>
      <c r="CA157" s="4" t="n">
        <v>0</v>
      </c>
      <c r="CB157" s="4" t="n">
        <v>0</v>
      </c>
      <c r="CC157" s="4" t="n">
        <v>0</v>
      </c>
      <c r="CD157" s="4" t="n">
        <v>0</v>
      </c>
      <c r="CE157" s="4" t="n">
        <v>0.01</v>
      </c>
      <c r="CF157" s="4" t="n">
        <v>0</v>
      </c>
      <c r="CG157" s="4" t="n">
        <v>0</v>
      </c>
      <c r="CH157" s="4" t="n">
        <v>0.01</v>
      </c>
      <c r="CI157" s="4" t="n">
        <v>0</v>
      </c>
      <c r="CJ157" s="4" t="n">
        <v>0</v>
      </c>
      <c r="CK157" s="4" t="n">
        <v>0</v>
      </c>
      <c r="CL157" s="4" t="n">
        <v>0</v>
      </c>
      <c r="CM157" s="4" t="n">
        <v>0.77</v>
      </c>
      <c r="CN157" s="4" t="n">
        <v>0.77</v>
      </c>
      <c r="CO157" s="4" t="n">
        <v>0.77</v>
      </c>
      <c r="CP157" s="4" t="n">
        <v>3.39</v>
      </c>
      <c r="CQ157" s="4" t="n">
        <v>0</v>
      </c>
      <c r="CR157" s="4" t="n">
        <v>0</v>
      </c>
      <c r="CS157" s="4" t="n">
        <v>0</v>
      </c>
      <c r="CT157" s="4" t="n">
        <v>0</v>
      </c>
      <c r="CU157" s="4" t="n">
        <v>0.03</v>
      </c>
      <c r="CV157" s="4" t="n">
        <v>0.04</v>
      </c>
      <c r="CW157" s="4" t="n">
        <v>0.04</v>
      </c>
      <c r="CX157" s="4" t="n">
        <v>0.05</v>
      </c>
      <c r="CY157" s="4" t="n">
        <v>0</v>
      </c>
      <c r="CZ157" s="4" t="n">
        <v>0</v>
      </c>
      <c r="DA157" s="4" t="n">
        <v>0</v>
      </c>
      <c r="DB157" s="4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2.7"/>
    <col collapsed="false" customWidth="true" hidden="false" outlineLevel="0" max="21" min="4" style="2" width="12.7"/>
    <col collapsed="false" customWidth="true" hidden="false" outlineLevel="0" max="26" min="22" style="3" width="5.71"/>
    <col collapsed="false" customWidth="true" hidden="false" outlineLevel="0" max="58" min="27" style="4" width="12.7"/>
    <col collapsed="false" customWidth="true" hidden="false" outlineLevel="0" max="106" min="59" style="4" width="6.7"/>
  </cols>
  <sheetData>
    <row r="1" customFormat="false" ht="12.75" hidden="false" customHeight="false" outlineLevel="0" collapsed="false">
      <c r="A1" s="2" t="s">
        <v>63</v>
      </c>
      <c r="B1" s="2" t="s">
        <v>64</v>
      </c>
      <c r="C1" s="2" t="s">
        <v>65</v>
      </c>
      <c r="D1" s="2" t="s">
        <v>66</v>
      </c>
      <c r="E1" s="2" t="s">
        <v>67</v>
      </c>
      <c r="F1" s="2" t="s">
        <v>68</v>
      </c>
      <c r="G1" s="2" t="s">
        <v>69</v>
      </c>
      <c r="H1" s="2" t="s">
        <v>70</v>
      </c>
      <c r="I1" s="2" t="s">
        <v>71</v>
      </c>
      <c r="J1" s="2" t="s">
        <v>72</v>
      </c>
      <c r="K1" s="2" t="s">
        <v>73</v>
      </c>
      <c r="L1" s="2" t="s">
        <v>74</v>
      </c>
      <c r="M1" s="2" t="s">
        <v>75</v>
      </c>
      <c r="N1" s="2" t="s">
        <v>76</v>
      </c>
      <c r="O1" s="2" t="s">
        <v>77</v>
      </c>
      <c r="P1" s="2" t="s">
        <v>78</v>
      </c>
      <c r="Q1" s="2" t="s">
        <v>79</v>
      </c>
      <c r="R1" s="2" t="s">
        <v>80</v>
      </c>
      <c r="S1" s="2" t="s">
        <v>81</v>
      </c>
      <c r="T1" s="2" t="s">
        <v>82</v>
      </c>
      <c r="U1" s="2" t="s">
        <v>83</v>
      </c>
      <c r="V1" s="3" t="s">
        <v>84</v>
      </c>
      <c r="W1" s="3" t="s">
        <v>85</v>
      </c>
      <c r="X1" s="3" t="s">
        <v>86</v>
      </c>
      <c r="Y1" s="3" t="s">
        <v>87</v>
      </c>
      <c r="Z1" s="3" t="s">
        <v>88</v>
      </c>
      <c r="AA1" s="4" t="s">
        <v>89</v>
      </c>
      <c r="AB1" s="4" t="s">
        <v>90</v>
      </c>
      <c r="AC1" s="4" t="s">
        <v>91</v>
      </c>
      <c r="AD1" s="4" t="s">
        <v>92</v>
      </c>
      <c r="AE1" s="4" t="s">
        <v>93</v>
      </c>
      <c r="AF1" s="4" t="s">
        <v>94</v>
      </c>
      <c r="AG1" s="4" t="s">
        <v>95</v>
      </c>
      <c r="AH1" s="4" t="s">
        <v>96</v>
      </c>
      <c r="AI1" s="4" t="s">
        <v>97</v>
      </c>
      <c r="AJ1" s="4" t="s">
        <v>98</v>
      </c>
      <c r="AK1" s="4" t="s">
        <v>99</v>
      </c>
      <c r="AL1" s="4" t="s">
        <v>100</v>
      </c>
      <c r="AM1" s="4" t="s">
        <v>101</v>
      </c>
      <c r="AN1" s="4" t="s">
        <v>102</v>
      </c>
      <c r="AO1" s="4" t="s">
        <v>103</v>
      </c>
      <c r="AP1" s="4" t="s">
        <v>104</v>
      </c>
      <c r="AQ1" s="4" t="s">
        <v>105</v>
      </c>
      <c r="AR1" s="4" t="s">
        <v>106</v>
      </c>
      <c r="AS1" s="4" t="s">
        <v>107</v>
      </c>
      <c r="AT1" s="4" t="s">
        <v>108</v>
      </c>
      <c r="AU1" s="4" t="s">
        <v>109</v>
      </c>
      <c r="AV1" s="4" t="s">
        <v>110</v>
      </c>
      <c r="AW1" s="4" t="s">
        <v>111</v>
      </c>
      <c r="AX1" s="4" t="s">
        <v>112</v>
      </c>
      <c r="AY1" s="4" t="s">
        <v>113</v>
      </c>
      <c r="AZ1" s="4" t="s">
        <v>114</v>
      </c>
      <c r="BA1" s="4" t="s">
        <v>115</v>
      </c>
      <c r="BB1" s="4" t="s">
        <v>116</v>
      </c>
      <c r="BC1" s="4" t="s">
        <v>117</v>
      </c>
      <c r="BD1" s="4" t="s">
        <v>118</v>
      </c>
      <c r="BE1" s="4" t="s">
        <v>119</v>
      </c>
      <c r="BF1" s="4" t="s">
        <v>120</v>
      </c>
      <c r="BG1" s="4" t="s">
        <v>121</v>
      </c>
      <c r="BH1" s="4" t="s">
        <v>122</v>
      </c>
      <c r="BI1" s="4" t="s">
        <v>123</v>
      </c>
      <c r="BJ1" s="4" t="s">
        <v>124</v>
      </c>
      <c r="BK1" s="4" t="s">
        <v>125</v>
      </c>
      <c r="BL1" s="4" t="s">
        <v>126</v>
      </c>
      <c r="BM1" s="4" t="s">
        <v>127</v>
      </c>
      <c r="BN1" s="4" t="s">
        <v>128</v>
      </c>
      <c r="BO1" s="4" t="s">
        <v>129</v>
      </c>
      <c r="BP1" s="4" t="s">
        <v>130</v>
      </c>
      <c r="BQ1" s="4" t="s">
        <v>131</v>
      </c>
      <c r="BR1" s="4" t="s">
        <v>132</v>
      </c>
      <c r="BS1" s="4" t="s">
        <v>133</v>
      </c>
      <c r="BT1" s="4" t="s">
        <v>134</v>
      </c>
      <c r="BU1" s="4" t="s">
        <v>135</v>
      </c>
      <c r="BV1" s="4" t="s">
        <v>136</v>
      </c>
      <c r="BW1" s="4" t="s">
        <v>137</v>
      </c>
      <c r="BX1" s="4" t="s">
        <v>138</v>
      </c>
      <c r="BY1" s="4" t="s">
        <v>139</v>
      </c>
      <c r="BZ1" s="4" t="s">
        <v>140</v>
      </c>
      <c r="CA1" s="4" t="s">
        <v>141</v>
      </c>
      <c r="CB1" s="4" t="s">
        <v>142</v>
      </c>
      <c r="CC1" s="4" t="s">
        <v>143</v>
      </c>
      <c r="CD1" s="4" t="s">
        <v>144</v>
      </c>
      <c r="CE1" s="4" t="s">
        <v>145</v>
      </c>
      <c r="CF1" s="4" t="s">
        <v>146</v>
      </c>
      <c r="CG1" s="4" t="s">
        <v>147</v>
      </c>
      <c r="CH1" s="4" t="s">
        <v>148</v>
      </c>
      <c r="CI1" s="4" t="s">
        <v>149</v>
      </c>
      <c r="CJ1" s="4" t="s">
        <v>150</v>
      </c>
      <c r="CK1" s="4" t="s">
        <v>151</v>
      </c>
      <c r="CL1" s="4" t="s">
        <v>152</v>
      </c>
      <c r="CM1" s="4" t="s">
        <v>153</v>
      </c>
      <c r="CN1" s="4" t="s">
        <v>154</v>
      </c>
      <c r="CO1" s="4" t="s">
        <v>155</v>
      </c>
      <c r="CP1" s="4" t="s">
        <v>156</v>
      </c>
      <c r="CQ1" s="4" t="s">
        <v>157</v>
      </c>
      <c r="CR1" s="4" t="s">
        <v>158</v>
      </c>
      <c r="CS1" s="4" t="s">
        <v>159</v>
      </c>
      <c r="CT1" s="4" t="s">
        <v>160</v>
      </c>
      <c r="CU1" s="4" t="s">
        <v>161</v>
      </c>
      <c r="CV1" s="4" t="s">
        <v>162</v>
      </c>
      <c r="CW1" s="4" t="s">
        <v>163</v>
      </c>
      <c r="CX1" s="4" t="s">
        <v>164</v>
      </c>
      <c r="CY1" s="4" t="s">
        <v>165</v>
      </c>
      <c r="CZ1" s="4" t="s">
        <v>166</v>
      </c>
      <c r="DA1" s="4" t="s">
        <v>167</v>
      </c>
      <c r="DB1" s="4" t="s">
        <v>168</v>
      </c>
    </row>
    <row r="2" customFormat="false" ht="12.75" hidden="false" customHeight="false" outlineLevel="0" collapsed="false">
      <c r="A2" s="2" t="n">
        <v>3</v>
      </c>
      <c r="B2" s="2" t="n">
        <v>1</v>
      </c>
      <c r="C2" s="2" t="n">
        <v>1</v>
      </c>
      <c r="D2" s="2" t="n">
        <v>1167925</v>
      </c>
      <c r="E2" s="2" t="n">
        <v>205823</v>
      </c>
      <c r="F2" s="2" t="n">
        <v>95732</v>
      </c>
      <c r="G2" s="2" t="n">
        <v>17551</v>
      </c>
      <c r="H2" s="2" t="n">
        <v>46270</v>
      </c>
      <c r="I2" s="2" t="n">
        <v>12764</v>
      </c>
      <c r="J2" s="2" t="n">
        <v>33506</v>
      </c>
      <c r="K2" s="2" t="n">
        <v>15955</v>
      </c>
      <c r="L2" s="2" t="n">
        <v>1595526</v>
      </c>
      <c r="M2" s="2" t="n">
        <v>21196</v>
      </c>
      <c r="N2" s="2" t="n">
        <v>3735</v>
      </c>
      <c r="O2" s="2" t="n">
        <v>1737</v>
      </c>
      <c r="P2" s="2" t="n">
        <v>319</v>
      </c>
      <c r="Q2" s="2" t="n">
        <v>840</v>
      </c>
      <c r="R2" s="2" t="n">
        <v>232</v>
      </c>
      <c r="S2" s="2" t="n">
        <v>608</v>
      </c>
      <c r="T2" s="2" t="n">
        <v>290</v>
      </c>
      <c r="U2" s="2" t="n">
        <v>28957</v>
      </c>
      <c r="V2" s="3" t="n">
        <v>0</v>
      </c>
      <c r="W2" s="3" t="n">
        <v>0</v>
      </c>
      <c r="X2" s="3" t="n">
        <v>82.6</v>
      </c>
      <c r="Y2" s="3" t="n">
        <v>76</v>
      </c>
      <c r="Z2" s="3" t="n">
        <v>84</v>
      </c>
      <c r="AA2" s="4" t="n">
        <v>397.09</v>
      </c>
      <c r="AB2" s="4" t="n">
        <v>88.5</v>
      </c>
      <c r="AC2" s="4" t="n">
        <v>65.1</v>
      </c>
      <c r="AD2" s="4" t="n">
        <v>16.85</v>
      </c>
      <c r="AE2" s="4" t="n">
        <v>9.25</v>
      </c>
      <c r="AF2" s="4" t="n">
        <v>3.57</v>
      </c>
      <c r="AG2" s="4" t="n">
        <v>32.17</v>
      </c>
      <c r="AH2" s="4" t="n">
        <v>44.2</v>
      </c>
      <c r="AI2" s="4" t="n">
        <v>656.73</v>
      </c>
      <c r="AJ2" s="4" t="n">
        <v>2966.53</v>
      </c>
      <c r="AK2" s="4" t="n">
        <v>726.56</v>
      </c>
      <c r="AL2" s="4" t="n">
        <v>538.97</v>
      </c>
      <c r="AM2" s="4" t="n">
        <v>182.35</v>
      </c>
      <c r="AN2" s="4" t="n">
        <v>26.84</v>
      </c>
      <c r="AO2" s="4" t="n">
        <v>8.42</v>
      </c>
      <c r="AP2" s="4" t="n">
        <v>179.26</v>
      </c>
      <c r="AQ2" s="4" t="n">
        <v>115.83</v>
      </c>
      <c r="AR2" s="4" t="n">
        <v>4744.76</v>
      </c>
      <c r="AS2" s="4" t="n">
        <v>1238</v>
      </c>
      <c r="AT2" s="4" t="n">
        <v>253.16</v>
      </c>
      <c r="AU2" s="4" t="n">
        <v>189.55</v>
      </c>
      <c r="AV2" s="4" t="n">
        <v>90.04</v>
      </c>
      <c r="AW2" s="4" t="n">
        <v>57.84</v>
      </c>
      <c r="AX2" s="4" t="n">
        <v>17.61</v>
      </c>
      <c r="AY2" s="4" t="n">
        <v>279.78</v>
      </c>
      <c r="AZ2" s="4" t="n">
        <v>20.58</v>
      </c>
      <c r="BA2" s="4" t="n">
        <v>2146.56</v>
      </c>
      <c r="BB2" s="4" t="n">
        <v>395.3</v>
      </c>
      <c r="BC2" s="4" t="n">
        <v>120.27</v>
      </c>
      <c r="BD2" s="4" t="n">
        <v>55.91</v>
      </c>
      <c r="BE2" s="4" t="n">
        <v>46.09</v>
      </c>
      <c r="BF2" s="4" t="n">
        <v>39.16</v>
      </c>
      <c r="BG2" s="4" t="n">
        <v>0.4</v>
      </c>
      <c r="BH2" s="4" t="n">
        <v>0.48</v>
      </c>
      <c r="BI2" s="4" t="n">
        <v>0.57</v>
      </c>
      <c r="BJ2" s="4" t="n">
        <v>2.18</v>
      </c>
      <c r="BK2" s="4" t="n">
        <v>0</v>
      </c>
      <c r="BL2" s="4" t="n">
        <v>0</v>
      </c>
      <c r="BM2" s="4" t="n">
        <v>0</v>
      </c>
      <c r="BN2" s="4" t="n">
        <v>8.76</v>
      </c>
      <c r="BO2" s="4" t="n">
        <v>0.28</v>
      </c>
      <c r="BP2" s="4" t="n">
        <v>0.41</v>
      </c>
      <c r="BQ2" s="4" t="n">
        <v>0.45</v>
      </c>
      <c r="BR2" s="4" t="n">
        <v>2.77</v>
      </c>
      <c r="BS2" s="4" t="n">
        <v>0</v>
      </c>
      <c r="BT2" s="4" t="n">
        <v>0</v>
      </c>
      <c r="BU2" s="4" t="n">
        <v>0</v>
      </c>
      <c r="BV2" s="4" t="n">
        <v>2.86</v>
      </c>
      <c r="BW2" s="4" t="n">
        <v>2.12</v>
      </c>
      <c r="BX2" s="4" t="n">
        <v>2.21</v>
      </c>
      <c r="BY2" s="4" t="n">
        <v>2.5</v>
      </c>
      <c r="BZ2" s="4" t="n">
        <v>11.93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0.01</v>
      </c>
      <c r="CF2" s="4" t="n">
        <v>0</v>
      </c>
      <c r="CG2" s="4" t="n">
        <v>0</v>
      </c>
      <c r="CH2" s="4" t="n">
        <v>0.01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.79</v>
      </c>
      <c r="CN2" s="4" t="n">
        <v>0.79</v>
      </c>
      <c r="CO2" s="4" t="n">
        <v>0.79</v>
      </c>
      <c r="CP2" s="4" t="n">
        <v>3.51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.03</v>
      </c>
      <c r="CV2" s="4" t="n">
        <v>0.04</v>
      </c>
      <c r="CW2" s="4" t="n">
        <v>0.04</v>
      </c>
      <c r="CX2" s="4" t="n">
        <v>0.05</v>
      </c>
      <c r="CY2" s="4" t="n">
        <v>0</v>
      </c>
      <c r="CZ2" s="4" t="n">
        <v>0</v>
      </c>
      <c r="DA2" s="4" t="n">
        <v>0</v>
      </c>
      <c r="DB2" s="4" t="n">
        <v>0.16</v>
      </c>
    </row>
    <row r="3" customFormat="false" ht="12.75" hidden="false" customHeight="false" outlineLevel="0" collapsed="false">
      <c r="A3" s="2" t="n">
        <v>3</v>
      </c>
      <c r="B3" s="2" t="n">
        <v>1</v>
      </c>
      <c r="C3" s="2" t="n">
        <v>2</v>
      </c>
      <c r="D3" s="2" t="n">
        <v>1424438</v>
      </c>
      <c r="E3" s="2" t="n">
        <v>160049</v>
      </c>
      <c r="F3" s="2" t="n">
        <v>60463</v>
      </c>
      <c r="G3" s="2" t="n">
        <v>26675</v>
      </c>
      <c r="H3" s="2" t="n">
        <v>32010</v>
      </c>
      <c r="I3" s="2" t="n">
        <v>7113</v>
      </c>
      <c r="J3" s="2" t="n">
        <v>49793</v>
      </c>
      <c r="K3" s="2" t="n">
        <v>17783</v>
      </c>
      <c r="L3" s="2" t="n">
        <v>1778324</v>
      </c>
      <c r="M3" s="2" t="n">
        <v>23237</v>
      </c>
      <c r="N3" s="2" t="n">
        <v>2611</v>
      </c>
      <c r="O3" s="2" t="n">
        <v>986</v>
      </c>
      <c r="P3" s="2" t="n">
        <v>435</v>
      </c>
      <c r="Q3" s="2" t="n">
        <v>522</v>
      </c>
      <c r="R3" s="2" t="n">
        <v>116</v>
      </c>
      <c r="S3" s="2" t="n">
        <v>812</v>
      </c>
      <c r="T3" s="2" t="n">
        <v>290</v>
      </c>
      <c r="U3" s="2" t="n">
        <v>29010</v>
      </c>
      <c r="V3" s="3" t="n">
        <v>0</v>
      </c>
      <c r="W3" s="3" t="n">
        <v>0</v>
      </c>
      <c r="X3" s="3" t="n">
        <v>95.9</v>
      </c>
      <c r="Y3" s="3" t="n">
        <v>87</v>
      </c>
      <c r="Z3" s="3" t="n">
        <v>98</v>
      </c>
      <c r="AA3" s="4" t="n">
        <v>626.75</v>
      </c>
      <c r="AB3" s="4" t="n">
        <v>89.63</v>
      </c>
      <c r="AC3" s="4" t="n">
        <v>52.6</v>
      </c>
      <c r="AD3" s="4" t="n">
        <v>36.54</v>
      </c>
      <c r="AE3" s="4" t="n">
        <v>6.4</v>
      </c>
      <c r="AF3" s="4" t="n">
        <v>1.92</v>
      </c>
      <c r="AG3" s="4" t="n">
        <v>46.81</v>
      </c>
      <c r="AH3" s="4" t="n">
        <v>80.91</v>
      </c>
      <c r="AI3" s="4" t="n">
        <v>941.56</v>
      </c>
      <c r="AJ3" s="4" t="n">
        <v>5712</v>
      </c>
      <c r="AK3" s="4" t="n">
        <v>883.47</v>
      </c>
      <c r="AL3" s="4" t="n">
        <v>541.14</v>
      </c>
      <c r="AM3" s="4" t="n">
        <v>363.58</v>
      </c>
      <c r="AN3" s="4" t="n">
        <v>20.81</v>
      </c>
      <c r="AO3" s="4" t="n">
        <v>5.26</v>
      </c>
      <c r="AP3" s="4" t="n">
        <v>297.76</v>
      </c>
      <c r="AQ3" s="4" t="n">
        <v>444.22</v>
      </c>
      <c r="AR3" s="4" t="n">
        <v>8268.24</v>
      </c>
      <c r="AS3" s="4" t="n">
        <v>1780.55</v>
      </c>
      <c r="AT3" s="4" t="n">
        <v>238.47</v>
      </c>
      <c r="AU3" s="4" t="n">
        <v>145.72</v>
      </c>
      <c r="AV3" s="4" t="n">
        <v>144.31</v>
      </c>
      <c r="AW3" s="4" t="n">
        <v>49.62</v>
      </c>
      <c r="AX3" s="4" t="n">
        <v>12.16</v>
      </c>
      <c r="AY3" s="4" t="n">
        <v>515.36</v>
      </c>
      <c r="AZ3" s="4" t="n">
        <v>23.3</v>
      </c>
      <c r="BA3" s="4" t="n">
        <v>2909.49</v>
      </c>
      <c r="BB3" s="4" t="n">
        <v>508.97</v>
      </c>
      <c r="BC3" s="4" t="n">
        <v>217.98</v>
      </c>
      <c r="BD3" s="4" t="n">
        <v>78.94</v>
      </c>
      <c r="BE3" s="4" t="n">
        <v>72.14</v>
      </c>
      <c r="BF3" s="4" t="n">
        <v>63.53</v>
      </c>
      <c r="BG3" s="4" t="n">
        <v>0.56</v>
      </c>
      <c r="BH3" s="4" t="n">
        <v>0.73</v>
      </c>
      <c r="BI3" s="4" t="n">
        <v>0.88</v>
      </c>
      <c r="BJ3" s="4" t="n">
        <v>3.73</v>
      </c>
      <c r="BK3" s="4" t="n">
        <v>0</v>
      </c>
      <c r="BL3" s="4" t="n">
        <v>0</v>
      </c>
      <c r="BM3" s="4" t="n">
        <v>0</v>
      </c>
      <c r="BN3" s="4" t="n">
        <v>16.49</v>
      </c>
      <c r="BO3" s="4" t="n">
        <v>0.45</v>
      </c>
      <c r="BP3" s="4" t="n">
        <v>0.67</v>
      </c>
      <c r="BQ3" s="4" t="n">
        <v>0.73</v>
      </c>
      <c r="BR3" s="4" t="n">
        <v>4.52</v>
      </c>
      <c r="BS3" s="4" t="n">
        <v>0</v>
      </c>
      <c r="BT3" s="4" t="n">
        <v>0</v>
      </c>
      <c r="BU3" s="4" t="n">
        <v>0</v>
      </c>
      <c r="BV3" s="4" t="n">
        <v>4.66</v>
      </c>
      <c r="BW3" s="4" t="n">
        <v>2.13</v>
      </c>
      <c r="BX3" s="4" t="n">
        <v>2.43</v>
      </c>
      <c r="BY3" s="4" t="n">
        <v>2.73</v>
      </c>
      <c r="BZ3" s="4" t="n">
        <v>16.02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.01</v>
      </c>
      <c r="CF3" s="4" t="n">
        <v>0</v>
      </c>
      <c r="CG3" s="4" t="n">
        <v>0</v>
      </c>
      <c r="CH3" s="4" t="n">
        <v>0.01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.91</v>
      </c>
      <c r="CN3" s="4" t="n">
        <v>0.91</v>
      </c>
      <c r="CO3" s="4" t="n">
        <v>0.91</v>
      </c>
      <c r="CP3" s="4" t="n">
        <v>4.32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.04</v>
      </c>
      <c r="CV3" s="4" t="n">
        <v>0.05</v>
      </c>
      <c r="CW3" s="4" t="n">
        <v>0.06</v>
      </c>
      <c r="CX3" s="4" t="n">
        <v>0.07</v>
      </c>
      <c r="CY3" s="4" t="n">
        <v>0</v>
      </c>
      <c r="CZ3" s="4" t="n">
        <v>0</v>
      </c>
      <c r="DA3" s="4" t="n">
        <v>0</v>
      </c>
      <c r="DB3" s="4" t="n">
        <v>0.23</v>
      </c>
    </row>
    <row r="4" customFormat="false" ht="12.75" hidden="false" customHeight="false" outlineLevel="0" collapsed="false">
      <c r="A4" s="2" t="n">
        <v>3</v>
      </c>
      <c r="B4" s="2" t="n">
        <v>1</v>
      </c>
      <c r="C4" s="2" t="n">
        <v>3</v>
      </c>
      <c r="D4" s="2" t="n">
        <v>1647109</v>
      </c>
      <c r="E4" s="2" t="n">
        <v>155462</v>
      </c>
      <c r="F4" s="2" t="n">
        <v>53133</v>
      </c>
      <c r="G4" s="2" t="n">
        <v>19679</v>
      </c>
      <c r="H4" s="2" t="n">
        <v>29518</v>
      </c>
      <c r="I4" s="2" t="n">
        <v>5904</v>
      </c>
      <c r="J4" s="2" t="n">
        <v>37390</v>
      </c>
      <c r="K4" s="2" t="n">
        <v>19677</v>
      </c>
      <c r="L4" s="2" t="n">
        <v>1967872</v>
      </c>
      <c r="M4" s="2" t="n">
        <v>29518</v>
      </c>
      <c r="N4" s="2" t="n">
        <v>2786</v>
      </c>
      <c r="O4" s="2" t="n">
        <v>952</v>
      </c>
      <c r="P4" s="2" t="n">
        <v>353</v>
      </c>
      <c r="Q4" s="2" t="n">
        <v>529</v>
      </c>
      <c r="R4" s="2" t="n">
        <v>106</v>
      </c>
      <c r="S4" s="2" t="n">
        <v>670</v>
      </c>
      <c r="T4" s="2" t="n">
        <v>353</v>
      </c>
      <c r="U4" s="2" t="n">
        <v>35267</v>
      </c>
      <c r="V4" s="3" t="n">
        <v>0</v>
      </c>
      <c r="W4" s="3" t="n">
        <v>0</v>
      </c>
      <c r="X4" s="3" t="n">
        <v>95.5</v>
      </c>
      <c r="Y4" s="3" t="n">
        <v>93</v>
      </c>
      <c r="Z4" s="3" t="n">
        <v>96</v>
      </c>
      <c r="AA4" s="4" t="n">
        <v>642.37</v>
      </c>
      <c r="AB4" s="4" t="n">
        <v>76.18</v>
      </c>
      <c r="AC4" s="4" t="n">
        <v>40.38</v>
      </c>
      <c r="AD4" s="4" t="n">
        <v>25.19</v>
      </c>
      <c r="AE4" s="4" t="n">
        <v>5.9</v>
      </c>
      <c r="AF4" s="4" t="n">
        <v>1.65</v>
      </c>
      <c r="AG4" s="4" t="n">
        <v>35.52</v>
      </c>
      <c r="AH4" s="4" t="n">
        <v>74.58</v>
      </c>
      <c r="AI4" s="4" t="n">
        <v>901.77</v>
      </c>
      <c r="AJ4" s="4" t="n">
        <v>4447.19</v>
      </c>
      <c r="AK4" s="4" t="n">
        <v>584.54</v>
      </c>
      <c r="AL4" s="4" t="n">
        <v>319.33</v>
      </c>
      <c r="AM4" s="4" t="n">
        <v>224.93</v>
      </c>
      <c r="AN4" s="4" t="n">
        <v>17.42</v>
      </c>
      <c r="AO4" s="4" t="n">
        <v>3.9</v>
      </c>
      <c r="AP4" s="4" t="n">
        <v>201.91</v>
      </c>
      <c r="AQ4" s="4" t="n">
        <v>229.24</v>
      </c>
      <c r="AR4" s="4" t="n">
        <v>6028.46</v>
      </c>
      <c r="AS4" s="4" t="n">
        <v>1828.29</v>
      </c>
      <c r="AT4" s="4" t="n">
        <v>198.99</v>
      </c>
      <c r="AU4" s="4" t="n">
        <v>110.52</v>
      </c>
      <c r="AV4" s="4" t="n">
        <v>102.72</v>
      </c>
      <c r="AW4" s="4" t="n">
        <v>37.78</v>
      </c>
      <c r="AX4" s="4" t="n">
        <v>8.32</v>
      </c>
      <c r="AY4" s="4" t="n">
        <v>318.94</v>
      </c>
      <c r="AZ4" s="4" t="n">
        <v>22.83</v>
      </c>
      <c r="BA4" s="4" t="n">
        <v>2628.39</v>
      </c>
      <c r="BB4" s="4" t="n">
        <v>459.46</v>
      </c>
      <c r="BC4" s="4" t="n">
        <v>188.02</v>
      </c>
      <c r="BD4" s="4" t="n">
        <v>86.86</v>
      </c>
      <c r="BE4" s="4" t="n">
        <v>96.94</v>
      </c>
      <c r="BF4" s="4" t="n">
        <v>70.49</v>
      </c>
      <c r="BG4" s="4" t="n">
        <v>0.56</v>
      </c>
      <c r="BH4" s="4" t="n">
        <v>0.72</v>
      </c>
      <c r="BI4" s="4" t="n">
        <v>0.88</v>
      </c>
      <c r="BJ4" s="4" t="n">
        <v>3.71</v>
      </c>
      <c r="BK4" s="4" t="n">
        <v>0</v>
      </c>
      <c r="BL4" s="4" t="n">
        <v>0</v>
      </c>
      <c r="BM4" s="4" t="n">
        <v>0</v>
      </c>
      <c r="BN4" s="4" t="n">
        <v>16.43</v>
      </c>
      <c r="BO4" s="4" t="n">
        <v>0.04</v>
      </c>
      <c r="BP4" s="4" t="n">
        <v>0.05</v>
      </c>
      <c r="BQ4" s="4" t="n">
        <v>0.06</v>
      </c>
      <c r="BR4" s="4" t="n">
        <v>0.36</v>
      </c>
      <c r="BS4" s="4" t="n">
        <v>0</v>
      </c>
      <c r="BT4" s="4" t="n">
        <v>0</v>
      </c>
      <c r="BU4" s="4" t="n">
        <v>0</v>
      </c>
      <c r="BV4" s="4" t="n">
        <v>0.38</v>
      </c>
      <c r="BW4" s="4" t="n">
        <v>2.11</v>
      </c>
      <c r="BX4" s="4" t="n">
        <v>2.24</v>
      </c>
      <c r="BY4" s="4" t="n">
        <v>2.53</v>
      </c>
      <c r="BZ4" s="4" t="n">
        <v>10.38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.01</v>
      </c>
      <c r="CF4" s="4" t="n">
        <v>0</v>
      </c>
      <c r="CG4" s="4" t="n">
        <v>0</v>
      </c>
      <c r="CH4" s="4" t="n">
        <v>0.01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.94</v>
      </c>
      <c r="CN4" s="4" t="n">
        <v>0.94</v>
      </c>
      <c r="CO4" s="4" t="n">
        <v>0.94</v>
      </c>
      <c r="CP4" s="4" t="n">
        <v>4.49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.04</v>
      </c>
      <c r="CV4" s="4" t="n">
        <v>0.05</v>
      </c>
      <c r="CW4" s="4" t="n">
        <v>0.06</v>
      </c>
      <c r="CX4" s="4" t="n">
        <v>0.07</v>
      </c>
      <c r="CY4" s="4" t="n">
        <v>0</v>
      </c>
      <c r="CZ4" s="4" t="n">
        <v>0</v>
      </c>
      <c r="DA4" s="4" t="n">
        <v>0</v>
      </c>
      <c r="DB4" s="4" t="n">
        <v>0.23</v>
      </c>
    </row>
    <row r="5" customFormat="false" ht="12.75" hidden="false" customHeight="false" outlineLevel="0" collapsed="false">
      <c r="A5" s="2" t="n">
        <v>3</v>
      </c>
      <c r="B5" s="2" t="n">
        <v>1</v>
      </c>
      <c r="C5" s="2" t="n">
        <v>4</v>
      </c>
      <c r="D5" s="2" t="n">
        <v>1002042</v>
      </c>
      <c r="E5" s="2" t="n">
        <v>120698</v>
      </c>
      <c r="F5" s="2" t="n">
        <v>41490</v>
      </c>
      <c r="G5" s="2" t="n">
        <v>17602</v>
      </c>
      <c r="H5" s="2" t="n">
        <v>22631</v>
      </c>
      <c r="I5" s="2" t="n">
        <v>6286</v>
      </c>
      <c r="J5" s="2" t="n">
        <v>33946</v>
      </c>
      <c r="K5" s="2" t="n">
        <v>12572</v>
      </c>
      <c r="L5" s="2" t="n">
        <v>1257267</v>
      </c>
      <c r="M5" s="2" t="n">
        <v>16267</v>
      </c>
      <c r="N5" s="2" t="n">
        <v>1959</v>
      </c>
      <c r="O5" s="2" t="n">
        <v>674</v>
      </c>
      <c r="P5" s="2" t="n">
        <v>286</v>
      </c>
      <c r="Q5" s="2" t="n">
        <v>367</v>
      </c>
      <c r="R5" s="2" t="n">
        <v>102</v>
      </c>
      <c r="S5" s="2" t="n">
        <v>551</v>
      </c>
      <c r="T5" s="2" t="n">
        <v>204</v>
      </c>
      <c r="U5" s="2" t="n">
        <v>20410</v>
      </c>
      <c r="V5" s="3" t="n">
        <v>0</v>
      </c>
      <c r="W5" s="3" t="n">
        <v>0</v>
      </c>
      <c r="X5" s="3" t="n">
        <v>86.8</v>
      </c>
      <c r="Y5" s="3" t="n">
        <v>75</v>
      </c>
      <c r="Z5" s="3" t="n">
        <v>90</v>
      </c>
      <c r="AA5" s="4" t="n">
        <v>410.84</v>
      </c>
      <c r="AB5" s="4" t="n">
        <v>62.76</v>
      </c>
      <c r="AC5" s="4" t="n">
        <v>34.02</v>
      </c>
      <c r="AD5" s="4" t="n">
        <v>19.71</v>
      </c>
      <c r="AE5" s="4" t="n">
        <v>4.53</v>
      </c>
      <c r="AF5" s="4" t="n">
        <v>1.7</v>
      </c>
      <c r="AG5" s="4" t="n">
        <v>31.91</v>
      </c>
      <c r="AH5" s="4" t="n">
        <v>47.27</v>
      </c>
      <c r="AI5" s="4" t="n">
        <v>612.74</v>
      </c>
      <c r="AJ5" s="4" t="n">
        <v>4088.33</v>
      </c>
      <c r="AK5" s="4" t="n">
        <v>675.91</v>
      </c>
      <c r="AL5" s="4" t="n">
        <v>377.14</v>
      </c>
      <c r="AM5" s="4" t="n">
        <v>226.54</v>
      </c>
      <c r="AN5" s="4" t="n">
        <v>14.94</v>
      </c>
      <c r="AO5" s="4" t="n">
        <v>4.65</v>
      </c>
      <c r="AP5" s="4" t="n">
        <v>204.69</v>
      </c>
      <c r="AQ5" s="4" t="n">
        <v>257.98</v>
      </c>
      <c r="AR5" s="4" t="n">
        <v>5850.18</v>
      </c>
      <c r="AS5" s="4" t="n">
        <v>1242.53</v>
      </c>
      <c r="AT5" s="4" t="n">
        <v>178.63</v>
      </c>
      <c r="AU5" s="4" t="n">
        <v>99.16</v>
      </c>
      <c r="AV5" s="4" t="n">
        <v>94.7</v>
      </c>
      <c r="AW5" s="4" t="n">
        <v>35.53</v>
      </c>
      <c r="AX5" s="4" t="n">
        <v>10.87</v>
      </c>
      <c r="AY5" s="4" t="n">
        <v>355.75</v>
      </c>
      <c r="AZ5" s="4" t="n">
        <v>18.1</v>
      </c>
      <c r="BA5" s="4" t="n">
        <v>2035.27</v>
      </c>
      <c r="BB5" s="4" t="n">
        <v>372</v>
      </c>
      <c r="BC5" s="4" t="n">
        <v>128.72</v>
      </c>
      <c r="BD5" s="4" t="n">
        <v>54.34</v>
      </c>
      <c r="BE5" s="4" t="n">
        <v>26.38</v>
      </c>
      <c r="BF5" s="4" t="n">
        <v>31.3</v>
      </c>
      <c r="BG5" s="4" t="n">
        <v>0.45</v>
      </c>
      <c r="BH5" s="4" t="n">
        <v>0.55</v>
      </c>
      <c r="BI5" s="4" t="n">
        <v>0.67</v>
      </c>
      <c r="BJ5" s="4" t="n">
        <v>2.65</v>
      </c>
      <c r="BK5" s="4" t="n">
        <v>0</v>
      </c>
      <c r="BL5" s="4" t="n">
        <v>0</v>
      </c>
      <c r="BM5" s="4" t="n">
        <v>0</v>
      </c>
      <c r="BN5" s="4" t="n">
        <v>11.36</v>
      </c>
      <c r="BO5" s="4" t="n">
        <v>0.48</v>
      </c>
      <c r="BP5" s="4" t="n">
        <v>0.71</v>
      </c>
      <c r="BQ5" s="4" t="n">
        <v>0.78</v>
      </c>
      <c r="BR5" s="4" t="n">
        <v>4.82</v>
      </c>
      <c r="BS5" s="4" t="n">
        <v>0</v>
      </c>
      <c r="BT5" s="4" t="n">
        <v>0</v>
      </c>
      <c r="BU5" s="4" t="n">
        <v>0</v>
      </c>
      <c r="BV5" s="4" t="n">
        <v>4.97</v>
      </c>
      <c r="BW5" s="4" t="n">
        <v>2.14</v>
      </c>
      <c r="BX5" s="4" t="n">
        <v>2.37</v>
      </c>
      <c r="BY5" s="4" t="n">
        <v>2.66</v>
      </c>
      <c r="BZ5" s="4" t="n">
        <v>15.87</v>
      </c>
      <c r="CA5" s="4" t="n">
        <v>0</v>
      </c>
      <c r="CB5" s="4" t="n">
        <v>0</v>
      </c>
      <c r="CC5" s="4" t="n">
        <v>0</v>
      </c>
      <c r="CD5" s="4" t="n">
        <v>0</v>
      </c>
      <c r="CE5" s="4" t="n">
        <v>0.01</v>
      </c>
      <c r="CF5" s="4" t="n">
        <v>0</v>
      </c>
      <c r="CG5" s="4" t="n">
        <v>0</v>
      </c>
      <c r="CH5" s="4" t="n">
        <v>0.01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.81</v>
      </c>
      <c r="CN5" s="4" t="n">
        <v>0.81</v>
      </c>
      <c r="CO5" s="4" t="n">
        <v>0.81</v>
      </c>
      <c r="CP5" s="4" t="n">
        <v>3.63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.03</v>
      </c>
      <c r="CV5" s="4" t="n">
        <v>0.04</v>
      </c>
      <c r="CW5" s="4" t="n">
        <v>0.05</v>
      </c>
      <c r="CX5" s="4" t="n">
        <v>0.05</v>
      </c>
      <c r="CY5" s="4" t="n">
        <v>0</v>
      </c>
      <c r="CZ5" s="4" t="n">
        <v>0</v>
      </c>
      <c r="DA5" s="4" t="n">
        <v>0</v>
      </c>
      <c r="DB5" s="4" t="n">
        <v>0.18</v>
      </c>
    </row>
    <row r="6" customFormat="false" ht="12.75" hidden="false" customHeight="false" outlineLevel="0" collapsed="false">
      <c r="A6" s="2" t="n">
        <v>3</v>
      </c>
      <c r="B6" s="2" t="n">
        <v>2</v>
      </c>
      <c r="C6" s="2" t="n">
        <v>1</v>
      </c>
      <c r="D6" s="2" t="n">
        <v>1709117</v>
      </c>
      <c r="E6" s="2" t="n">
        <v>208047</v>
      </c>
      <c r="F6" s="2" t="n">
        <v>145409</v>
      </c>
      <c r="G6" s="2" t="n">
        <v>26845</v>
      </c>
      <c r="H6" s="2" t="n">
        <v>58164</v>
      </c>
      <c r="I6" s="2" t="n">
        <v>17897</v>
      </c>
      <c r="J6" s="2" t="n">
        <v>49215</v>
      </c>
      <c r="K6" s="2" t="n">
        <v>22370</v>
      </c>
      <c r="L6" s="2" t="n">
        <v>2237064</v>
      </c>
      <c r="M6" s="2" t="n">
        <v>67822</v>
      </c>
      <c r="N6" s="2" t="n">
        <v>8256</v>
      </c>
      <c r="O6" s="2" t="n">
        <v>5770</v>
      </c>
      <c r="P6" s="2" t="n">
        <v>1065</v>
      </c>
      <c r="Q6" s="2" t="n">
        <v>2308</v>
      </c>
      <c r="R6" s="2" t="n">
        <v>710</v>
      </c>
      <c r="S6" s="2" t="n">
        <v>1953</v>
      </c>
      <c r="T6" s="2" t="n">
        <v>888</v>
      </c>
      <c r="U6" s="2" t="n">
        <v>88772</v>
      </c>
      <c r="V6" s="3" t="n">
        <v>0</v>
      </c>
      <c r="W6" s="3" t="n">
        <v>0</v>
      </c>
      <c r="X6" s="3" t="n">
        <v>82.6</v>
      </c>
      <c r="Y6" s="3" t="n">
        <v>76</v>
      </c>
      <c r="Z6" s="3" t="n">
        <v>84</v>
      </c>
      <c r="AA6" s="4" t="n">
        <v>991.29</v>
      </c>
      <c r="AB6" s="4" t="n">
        <v>143.55</v>
      </c>
      <c r="AC6" s="4" t="n">
        <v>158.5</v>
      </c>
      <c r="AD6" s="4" t="n">
        <v>46.44</v>
      </c>
      <c r="AE6" s="4" t="n">
        <v>20.94</v>
      </c>
      <c r="AF6" s="4" t="n">
        <v>8.95</v>
      </c>
      <c r="AG6" s="4" t="n">
        <v>85.14</v>
      </c>
      <c r="AH6" s="4" t="n">
        <v>71.81</v>
      </c>
      <c r="AI6" s="4" t="n">
        <v>1526.62</v>
      </c>
      <c r="AJ6" s="4" t="n">
        <v>10511.07</v>
      </c>
      <c r="AK6" s="4" t="n">
        <v>1539.55</v>
      </c>
      <c r="AL6" s="4" t="n">
        <v>1683.84</v>
      </c>
      <c r="AM6" s="4" t="n">
        <v>372.34</v>
      </c>
      <c r="AN6" s="4" t="n">
        <v>52.93</v>
      </c>
      <c r="AO6" s="4" t="n">
        <v>18.43</v>
      </c>
      <c r="AP6" s="4" t="n">
        <v>411.44</v>
      </c>
      <c r="AQ6" s="4" t="n">
        <v>313.4</v>
      </c>
      <c r="AR6" s="4" t="n">
        <v>14903</v>
      </c>
      <c r="AS6" s="4" t="n">
        <v>1435.66</v>
      </c>
      <c r="AT6" s="4" t="n">
        <v>197.64</v>
      </c>
      <c r="AU6" s="4" t="n">
        <v>223.93</v>
      </c>
      <c r="AV6" s="4" t="n">
        <v>110.06</v>
      </c>
      <c r="AW6" s="4" t="n">
        <v>55.84</v>
      </c>
      <c r="AX6" s="4" t="n">
        <v>18.79</v>
      </c>
      <c r="AY6" s="4" t="n">
        <v>313.99</v>
      </c>
      <c r="AZ6" s="4" t="n">
        <v>19.01</v>
      </c>
      <c r="BA6" s="4" t="n">
        <v>2374.92</v>
      </c>
      <c r="BB6" s="4" t="n">
        <v>1050.47</v>
      </c>
      <c r="BC6" s="4" t="n">
        <v>169.81</v>
      </c>
      <c r="BD6" s="4" t="n">
        <v>77.8</v>
      </c>
      <c r="BE6" s="4" t="n">
        <v>174.19</v>
      </c>
      <c r="BF6" s="4" t="n">
        <v>54.35</v>
      </c>
      <c r="BG6" s="4" t="n">
        <v>0.4</v>
      </c>
      <c r="BH6" s="4" t="n">
        <v>0.48</v>
      </c>
      <c r="BI6" s="4" t="n">
        <v>0.57</v>
      </c>
      <c r="BJ6" s="4" t="n">
        <v>2.18</v>
      </c>
      <c r="BK6" s="4" t="n">
        <v>0</v>
      </c>
      <c r="BL6" s="4" t="n">
        <v>0</v>
      </c>
      <c r="BM6" s="4" t="n">
        <v>0</v>
      </c>
      <c r="BN6" s="4" t="n">
        <v>8.76</v>
      </c>
      <c r="BO6" s="4" t="n">
        <v>0.28</v>
      </c>
      <c r="BP6" s="4" t="n">
        <v>0.41</v>
      </c>
      <c r="BQ6" s="4" t="n">
        <v>0.45</v>
      </c>
      <c r="BR6" s="4" t="n">
        <v>2.77</v>
      </c>
      <c r="BS6" s="4" t="n">
        <v>0</v>
      </c>
      <c r="BT6" s="4" t="n">
        <v>0</v>
      </c>
      <c r="BU6" s="4" t="n">
        <v>0</v>
      </c>
      <c r="BV6" s="4" t="n">
        <v>2.86</v>
      </c>
      <c r="BW6" s="4" t="n">
        <v>2.12</v>
      </c>
      <c r="BX6" s="4" t="n">
        <v>2.21</v>
      </c>
      <c r="BY6" s="4" t="n">
        <v>2.5</v>
      </c>
      <c r="BZ6" s="4" t="n">
        <v>11.93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.01</v>
      </c>
      <c r="CF6" s="4" t="n">
        <v>0</v>
      </c>
      <c r="CG6" s="4" t="n">
        <v>0</v>
      </c>
      <c r="CH6" s="4" t="n">
        <v>0.01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.79</v>
      </c>
      <c r="CN6" s="4" t="n">
        <v>0.79</v>
      </c>
      <c r="CO6" s="4" t="n">
        <v>0.79</v>
      </c>
      <c r="CP6" s="4" t="n">
        <v>3.51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.03</v>
      </c>
      <c r="CV6" s="4" t="n">
        <v>0.04</v>
      </c>
      <c r="CW6" s="4" t="n">
        <v>0.04</v>
      </c>
      <c r="CX6" s="4" t="n">
        <v>0.05</v>
      </c>
      <c r="CY6" s="4" t="n">
        <v>0</v>
      </c>
      <c r="CZ6" s="4" t="n">
        <v>0</v>
      </c>
      <c r="DA6" s="4" t="n">
        <v>0</v>
      </c>
      <c r="DB6" s="4" t="n">
        <v>0.16</v>
      </c>
    </row>
    <row r="7" customFormat="false" ht="12.75" hidden="false" customHeight="false" outlineLevel="0" collapsed="false">
      <c r="A7" s="2" t="n">
        <v>3</v>
      </c>
      <c r="B7" s="2" t="n">
        <v>2</v>
      </c>
      <c r="C7" s="2" t="n">
        <v>2</v>
      </c>
      <c r="D7" s="2" t="n">
        <v>1919462</v>
      </c>
      <c r="E7" s="2" t="n">
        <v>185126</v>
      </c>
      <c r="F7" s="2" t="n">
        <v>129101</v>
      </c>
      <c r="G7" s="2" t="n">
        <v>38974</v>
      </c>
      <c r="H7" s="2" t="n">
        <v>51153</v>
      </c>
      <c r="I7" s="2" t="n">
        <v>17051</v>
      </c>
      <c r="J7" s="2" t="n">
        <v>70640</v>
      </c>
      <c r="K7" s="2" t="n">
        <v>24358</v>
      </c>
      <c r="L7" s="2" t="n">
        <v>2435865</v>
      </c>
      <c r="M7" s="2" t="n">
        <v>59796</v>
      </c>
      <c r="N7" s="2" t="n">
        <v>5767</v>
      </c>
      <c r="O7" s="2" t="n">
        <v>4022</v>
      </c>
      <c r="P7" s="2" t="n">
        <v>1214</v>
      </c>
      <c r="Q7" s="2" t="n">
        <v>1594</v>
      </c>
      <c r="R7" s="2" t="n">
        <v>531</v>
      </c>
      <c r="S7" s="2" t="n">
        <v>2201</v>
      </c>
      <c r="T7" s="2" t="n">
        <v>759</v>
      </c>
      <c r="U7" s="2" t="n">
        <v>75884</v>
      </c>
      <c r="V7" s="3" t="n">
        <v>0</v>
      </c>
      <c r="W7" s="3" t="n">
        <v>0</v>
      </c>
      <c r="X7" s="3" t="n">
        <v>95.9</v>
      </c>
      <c r="Y7" s="3" t="n">
        <v>87</v>
      </c>
      <c r="Z7" s="3" t="n">
        <v>98</v>
      </c>
      <c r="AA7" s="4" t="n">
        <v>1094.09</v>
      </c>
      <c r="AB7" s="4" t="n">
        <v>129.59</v>
      </c>
      <c r="AC7" s="4" t="n">
        <v>138.14</v>
      </c>
      <c r="AD7" s="4" t="n">
        <v>74.44</v>
      </c>
      <c r="AE7" s="4" t="n">
        <v>15.35</v>
      </c>
      <c r="AF7" s="4" t="n">
        <v>6.99</v>
      </c>
      <c r="AG7" s="4" t="n">
        <v>98.9</v>
      </c>
      <c r="AH7" s="4" t="n">
        <v>105.96</v>
      </c>
      <c r="AI7" s="4" t="n">
        <v>1663.46</v>
      </c>
      <c r="AJ7" s="4" t="n">
        <v>8656.77</v>
      </c>
      <c r="AK7" s="4" t="n">
        <v>1044.11</v>
      </c>
      <c r="AL7" s="4" t="n">
        <v>1145.13</v>
      </c>
      <c r="AM7" s="4" t="n">
        <v>462.62</v>
      </c>
      <c r="AN7" s="4" t="n">
        <v>36.32</v>
      </c>
      <c r="AO7" s="4" t="n">
        <v>13.64</v>
      </c>
      <c r="AP7" s="4" t="n">
        <v>461.28</v>
      </c>
      <c r="AQ7" s="4" t="n">
        <v>360.5</v>
      </c>
      <c r="AR7" s="4" t="n">
        <v>12180.37</v>
      </c>
      <c r="AS7" s="4" t="n">
        <v>1689.13</v>
      </c>
      <c r="AT7" s="4" t="n">
        <v>181.42</v>
      </c>
      <c r="AU7" s="4" t="n">
        <v>205.27</v>
      </c>
      <c r="AV7" s="4" t="n">
        <v>171.1</v>
      </c>
      <c r="AW7" s="4" t="n">
        <v>46.55</v>
      </c>
      <c r="AX7" s="4" t="n">
        <v>17.05</v>
      </c>
      <c r="AY7" s="4" t="n">
        <v>428.78</v>
      </c>
      <c r="AZ7" s="4" t="n">
        <v>20.22</v>
      </c>
      <c r="BA7" s="4" t="n">
        <v>2759.52</v>
      </c>
      <c r="BB7" s="4" t="n">
        <v>877.92</v>
      </c>
      <c r="BC7" s="4" t="n">
        <v>299.24</v>
      </c>
      <c r="BD7" s="4" t="n">
        <v>108.48</v>
      </c>
      <c r="BE7" s="4" t="n">
        <v>290.63</v>
      </c>
      <c r="BF7" s="4" t="n">
        <v>87.19</v>
      </c>
      <c r="BG7" s="4" t="n">
        <v>0.56</v>
      </c>
      <c r="BH7" s="4" t="n">
        <v>0.73</v>
      </c>
      <c r="BI7" s="4" t="n">
        <v>0.88</v>
      </c>
      <c r="BJ7" s="4" t="n">
        <v>3.73</v>
      </c>
      <c r="BK7" s="4" t="n">
        <v>0</v>
      </c>
      <c r="BL7" s="4" t="n">
        <v>0</v>
      </c>
      <c r="BM7" s="4" t="n">
        <v>0</v>
      </c>
      <c r="BN7" s="4" t="n">
        <v>16.49</v>
      </c>
      <c r="BO7" s="4" t="n">
        <v>0.45</v>
      </c>
      <c r="BP7" s="4" t="n">
        <v>0.67</v>
      </c>
      <c r="BQ7" s="4" t="n">
        <v>0.73</v>
      </c>
      <c r="BR7" s="4" t="n">
        <v>4.52</v>
      </c>
      <c r="BS7" s="4" t="n">
        <v>0</v>
      </c>
      <c r="BT7" s="4" t="n">
        <v>0</v>
      </c>
      <c r="BU7" s="4" t="n">
        <v>0</v>
      </c>
      <c r="BV7" s="4" t="n">
        <v>4.66</v>
      </c>
      <c r="BW7" s="4" t="n">
        <v>2.13</v>
      </c>
      <c r="BX7" s="4" t="n">
        <v>2.43</v>
      </c>
      <c r="BY7" s="4" t="n">
        <v>2.73</v>
      </c>
      <c r="BZ7" s="4" t="n">
        <v>16.02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.01</v>
      </c>
      <c r="CF7" s="4" t="n">
        <v>0</v>
      </c>
      <c r="CG7" s="4" t="n">
        <v>0</v>
      </c>
      <c r="CH7" s="4" t="n">
        <v>0.01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.91</v>
      </c>
      <c r="CN7" s="4" t="n">
        <v>0.91</v>
      </c>
      <c r="CO7" s="4" t="n">
        <v>0.91</v>
      </c>
      <c r="CP7" s="4" t="n">
        <v>4.32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.04</v>
      </c>
      <c r="CV7" s="4" t="n">
        <v>0.05</v>
      </c>
      <c r="CW7" s="4" t="n">
        <v>0.06</v>
      </c>
      <c r="CX7" s="4" t="n">
        <v>0.07</v>
      </c>
      <c r="CY7" s="4" t="n">
        <v>0</v>
      </c>
      <c r="CZ7" s="4" t="n">
        <v>0</v>
      </c>
      <c r="DA7" s="4" t="n">
        <v>0</v>
      </c>
      <c r="DB7" s="4" t="n">
        <v>0.23</v>
      </c>
    </row>
    <row r="8" customFormat="false" ht="12.75" hidden="false" customHeight="false" outlineLevel="0" collapsed="false">
      <c r="A8" s="2" t="n">
        <v>3</v>
      </c>
      <c r="B8" s="2" t="n">
        <v>2</v>
      </c>
      <c r="C8" s="2" t="n">
        <v>3</v>
      </c>
      <c r="D8" s="2" t="n">
        <v>2360164</v>
      </c>
      <c r="E8" s="2" t="n">
        <v>172419</v>
      </c>
      <c r="F8" s="2" t="n">
        <v>121541</v>
      </c>
      <c r="G8" s="2" t="n">
        <v>28265</v>
      </c>
      <c r="H8" s="2" t="n">
        <v>48051</v>
      </c>
      <c r="I8" s="2" t="n">
        <v>16959</v>
      </c>
      <c r="J8" s="2" t="n">
        <v>50878</v>
      </c>
      <c r="K8" s="2" t="n">
        <v>28266</v>
      </c>
      <c r="L8" s="2" t="n">
        <v>2826543</v>
      </c>
      <c r="M8" s="2" t="n">
        <v>92920</v>
      </c>
      <c r="N8" s="2" t="n">
        <v>6788</v>
      </c>
      <c r="O8" s="2" t="n">
        <v>4785</v>
      </c>
      <c r="P8" s="2" t="n">
        <v>1113</v>
      </c>
      <c r="Q8" s="2" t="n">
        <v>1892</v>
      </c>
      <c r="R8" s="2" t="n">
        <v>668</v>
      </c>
      <c r="S8" s="2" t="n">
        <v>2003</v>
      </c>
      <c r="T8" s="2" t="n">
        <v>1113</v>
      </c>
      <c r="U8" s="2" t="n">
        <v>111281</v>
      </c>
      <c r="V8" s="3" t="n">
        <v>0</v>
      </c>
      <c r="W8" s="3" t="n">
        <v>0</v>
      </c>
      <c r="X8" s="3" t="n">
        <v>95.5</v>
      </c>
      <c r="Y8" s="3" t="n">
        <v>93</v>
      </c>
      <c r="Z8" s="3" t="n">
        <v>96</v>
      </c>
      <c r="AA8" s="4" t="n">
        <v>1581.31</v>
      </c>
      <c r="AB8" s="4" t="n">
        <v>136.21</v>
      </c>
      <c r="AC8" s="4" t="n">
        <v>150.71</v>
      </c>
      <c r="AD8" s="4" t="n">
        <v>61.62</v>
      </c>
      <c r="AE8" s="4" t="n">
        <v>17.3</v>
      </c>
      <c r="AF8" s="4" t="n">
        <v>8.48</v>
      </c>
      <c r="AG8" s="4" t="n">
        <v>87</v>
      </c>
      <c r="AH8" s="4" t="n">
        <v>118.43</v>
      </c>
      <c r="AI8" s="4" t="n">
        <v>2161.06</v>
      </c>
      <c r="AJ8" s="4" t="n">
        <v>14373.4</v>
      </c>
      <c r="AK8" s="4" t="n">
        <v>1265.56</v>
      </c>
      <c r="AL8" s="4" t="n">
        <v>1396.51</v>
      </c>
      <c r="AM8" s="4" t="n">
        <v>420.58</v>
      </c>
      <c r="AN8" s="4" t="n">
        <v>43.73</v>
      </c>
      <c r="AO8" s="4" t="n">
        <v>17.3</v>
      </c>
      <c r="AP8" s="4" t="n">
        <v>421.78</v>
      </c>
      <c r="AQ8" s="4" t="n">
        <v>540.45</v>
      </c>
      <c r="AR8" s="4" t="n">
        <v>18479.31</v>
      </c>
      <c r="AS8" s="4" t="n">
        <v>2029.74</v>
      </c>
      <c r="AT8" s="4" t="n">
        <v>168.97</v>
      </c>
      <c r="AU8" s="4" t="n">
        <v>192.03</v>
      </c>
      <c r="AV8" s="4" t="n">
        <v>117.58</v>
      </c>
      <c r="AW8" s="4" t="n">
        <v>46.13</v>
      </c>
      <c r="AX8" s="4" t="n">
        <v>17.81</v>
      </c>
      <c r="AY8" s="4" t="n">
        <v>323.58</v>
      </c>
      <c r="AZ8" s="4" t="n">
        <v>21.2</v>
      </c>
      <c r="BA8" s="4" t="n">
        <v>2917.04</v>
      </c>
      <c r="BB8" s="4" t="n">
        <v>1242.4</v>
      </c>
      <c r="BC8" s="4" t="n">
        <v>270.19</v>
      </c>
      <c r="BD8" s="4" t="n">
        <v>124.2</v>
      </c>
      <c r="BE8" s="4" t="n">
        <v>422.96</v>
      </c>
      <c r="BF8" s="4" t="n">
        <v>101.31</v>
      </c>
      <c r="BG8" s="4" t="n">
        <v>0.56</v>
      </c>
      <c r="BH8" s="4" t="n">
        <v>0.72</v>
      </c>
      <c r="BI8" s="4" t="n">
        <v>0.88</v>
      </c>
      <c r="BJ8" s="4" t="n">
        <v>3.71</v>
      </c>
      <c r="BK8" s="4" t="n">
        <v>0</v>
      </c>
      <c r="BL8" s="4" t="n">
        <v>0</v>
      </c>
      <c r="BM8" s="4" t="n">
        <v>0</v>
      </c>
      <c r="BN8" s="4" t="n">
        <v>16.43</v>
      </c>
      <c r="BO8" s="4" t="n">
        <v>0.04</v>
      </c>
      <c r="BP8" s="4" t="n">
        <v>0.05</v>
      </c>
      <c r="BQ8" s="4" t="n">
        <v>0.06</v>
      </c>
      <c r="BR8" s="4" t="n">
        <v>0.36</v>
      </c>
      <c r="BS8" s="4" t="n">
        <v>0</v>
      </c>
      <c r="BT8" s="4" t="n">
        <v>0</v>
      </c>
      <c r="BU8" s="4" t="n">
        <v>0</v>
      </c>
      <c r="BV8" s="4" t="n">
        <v>0.38</v>
      </c>
      <c r="BW8" s="4" t="n">
        <v>2.11</v>
      </c>
      <c r="BX8" s="4" t="n">
        <v>2.24</v>
      </c>
      <c r="BY8" s="4" t="n">
        <v>2.53</v>
      </c>
      <c r="BZ8" s="4" t="n">
        <v>10.38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.01</v>
      </c>
      <c r="CF8" s="4" t="n">
        <v>0</v>
      </c>
      <c r="CG8" s="4" t="n">
        <v>0</v>
      </c>
      <c r="CH8" s="4" t="n">
        <v>0.01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.94</v>
      </c>
      <c r="CN8" s="4" t="n">
        <v>0.94</v>
      </c>
      <c r="CO8" s="4" t="n">
        <v>0.94</v>
      </c>
      <c r="CP8" s="4" t="n">
        <v>4.49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.04</v>
      </c>
      <c r="CV8" s="4" t="n">
        <v>0.05</v>
      </c>
      <c r="CW8" s="4" t="n">
        <v>0.06</v>
      </c>
      <c r="CX8" s="4" t="n">
        <v>0.07</v>
      </c>
      <c r="CY8" s="4" t="n">
        <v>0</v>
      </c>
      <c r="CZ8" s="4" t="n">
        <v>0</v>
      </c>
      <c r="DA8" s="4" t="n">
        <v>0</v>
      </c>
      <c r="DB8" s="4" t="n">
        <v>0.23</v>
      </c>
    </row>
    <row r="9" customFormat="false" ht="12.75" hidden="false" customHeight="false" outlineLevel="0" collapsed="false">
      <c r="A9" s="2" t="n">
        <v>3</v>
      </c>
      <c r="B9" s="2" t="n">
        <v>2</v>
      </c>
      <c r="C9" s="2" t="n">
        <v>4</v>
      </c>
      <c r="D9" s="2" t="n">
        <v>1260892</v>
      </c>
      <c r="E9" s="2" t="n">
        <v>113765</v>
      </c>
      <c r="F9" s="2" t="n">
        <v>80583</v>
      </c>
      <c r="G9" s="2" t="n">
        <v>23701</v>
      </c>
      <c r="H9" s="2" t="n">
        <v>31601</v>
      </c>
      <c r="I9" s="2" t="n">
        <v>11060</v>
      </c>
      <c r="J9" s="2" t="n">
        <v>42662</v>
      </c>
      <c r="K9" s="2" t="n">
        <v>15801</v>
      </c>
      <c r="L9" s="2" t="n">
        <v>1580065</v>
      </c>
      <c r="M9" s="2" t="n">
        <v>37865</v>
      </c>
      <c r="N9" s="2" t="n">
        <v>3416</v>
      </c>
      <c r="O9" s="2" t="n">
        <v>2420</v>
      </c>
      <c r="P9" s="2" t="n">
        <v>712</v>
      </c>
      <c r="Q9" s="2" t="n">
        <v>949</v>
      </c>
      <c r="R9" s="2" t="n">
        <v>332</v>
      </c>
      <c r="S9" s="2" t="n">
        <v>1281</v>
      </c>
      <c r="T9" s="2" t="n">
        <v>475</v>
      </c>
      <c r="U9" s="2" t="n">
        <v>47449</v>
      </c>
      <c r="V9" s="3" t="n">
        <v>0</v>
      </c>
      <c r="W9" s="3" t="n">
        <v>0</v>
      </c>
      <c r="X9" s="3" t="n">
        <v>86.8</v>
      </c>
      <c r="Y9" s="3" t="n">
        <v>75</v>
      </c>
      <c r="Z9" s="3" t="n">
        <v>90</v>
      </c>
      <c r="AA9" s="4" t="n">
        <v>617.84</v>
      </c>
      <c r="AB9" s="4" t="n">
        <v>68.26</v>
      </c>
      <c r="AC9" s="4" t="n">
        <v>74.94</v>
      </c>
      <c r="AD9" s="4" t="n">
        <v>36.03</v>
      </c>
      <c r="AE9" s="4" t="n">
        <v>9.16</v>
      </c>
      <c r="AF9" s="4" t="n">
        <v>4.42</v>
      </c>
      <c r="AG9" s="4" t="n">
        <v>58.02</v>
      </c>
      <c r="AH9" s="4" t="n">
        <v>55.62</v>
      </c>
      <c r="AI9" s="4" t="n">
        <v>924.29</v>
      </c>
      <c r="AJ9" s="4" t="n">
        <v>5409.23</v>
      </c>
      <c r="AK9" s="4" t="n">
        <v>614.33</v>
      </c>
      <c r="AL9" s="4" t="n">
        <v>684.96</v>
      </c>
      <c r="AM9" s="4" t="n">
        <v>254.55</v>
      </c>
      <c r="AN9" s="4" t="n">
        <v>21.8</v>
      </c>
      <c r="AO9" s="4" t="n">
        <v>8.63</v>
      </c>
      <c r="AP9" s="4" t="n">
        <v>269.2</v>
      </c>
      <c r="AQ9" s="4" t="n">
        <v>178.71</v>
      </c>
      <c r="AR9" s="4" t="n">
        <v>7441.41</v>
      </c>
      <c r="AS9" s="4" t="n">
        <v>1084.37</v>
      </c>
      <c r="AT9" s="4" t="n">
        <v>110.35</v>
      </c>
      <c r="AU9" s="4" t="n">
        <v>125.71</v>
      </c>
      <c r="AV9" s="4" t="n">
        <v>104.28</v>
      </c>
      <c r="AW9" s="4" t="n">
        <v>28.76</v>
      </c>
      <c r="AX9" s="4" t="n">
        <v>11.06</v>
      </c>
      <c r="AY9" s="4" t="n">
        <v>258.11</v>
      </c>
      <c r="AZ9" s="4" t="n">
        <v>14.54</v>
      </c>
      <c r="BA9" s="4" t="n">
        <v>1737.18</v>
      </c>
      <c r="BB9" s="4" t="n">
        <v>544.95</v>
      </c>
      <c r="BC9" s="4" t="n">
        <v>162.33</v>
      </c>
      <c r="BD9" s="4" t="n">
        <v>68.46</v>
      </c>
      <c r="BE9" s="4" t="n">
        <v>109.11</v>
      </c>
      <c r="BF9" s="4" t="n">
        <v>39.44</v>
      </c>
      <c r="BG9" s="4" t="n">
        <v>0.45</v>
      </c>
      <c r="BH9" s="4" t="n">
        <v>0.55</v>
      </c>
      <c r="BI9" s="4" t="n">
        <v>0.67</v>
      </c>
      <c r="BJ9" s="4" t="n">
        <v>2.65</v>
      </c>
      <c r="BK9" s="4" t="n">
        <v>0</v>
      </c>
      <c r="BL9" s="4" t="n">
        <v>0</v>
      </c>
      <c r="BM9" s="4" t="n">
        <v>0</v>
      </c>
      <c r="BN9" s="4" t="n">
        <v>11.36</v>
      </c>
      <c r="BO9" s="4" t="n">
        <v>0.48</v>
      </c>
      <c r="BP9" s="4" t="n">
        <v>0.71</v>
      </c>
      <c r="BQ9" s="4" t="n">
        <v>0.78</v>
      </c>
      <c r="BR9" s="4" t="n">
        <v>4.82</v>
      </c>
      <c r="BS9" s="4" t="n">
        <v>0</v>
      </c>
      <c r="BT9" s="4" t="n">
        <v>0</v>
      </c>
      <c r="BU9" s="4" t="n">
        <v>0</v>
      </c>
      <c r="BV9" s="4" t="n">
        <v>4.97</v>
      </c>
      <c r="BW9" s="4" t="n">
        <v>2.14</v>
      </c>
      <c r="BX9" s="4" t="n">
        <v>2.37</v>
      </c>
      <c r="BY9" s="4" t="n">
        <v>2.66</v>
      </c>
      <c r="BZ9" s="4" t="n">
        <v>15.87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.01</v>
      </c>
      <c r="CF9" s="4" t="n">
        <v>0</v>
      </c>
      <c r="CG9" s="4" t="n">
        <v>0</v>
      </c>
      <c r="CH9" s="4" t="n">
        <v>0.01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.81</v>
      </c>
      <c r="CN9" s="4" t="n">
        <v>0.81</v>
      </c>
      <c r="CO9" s="4" t="n">
        <v>0.81</v>
      </c>
      <c r="CP9" s="4" t="n">
        <v>3.63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.03</v>
      </c>
      <c r="CV9" s="4" t="n">
        <v>0.04</v>
      </c>
      <c r="CW9" s="4" t="n">
        <v>0.05</v>
      </c>
      <c r="CX9" s="4" t="n">
        <v>0.05</v>
      </c>
      <c r="CY9" s="4" t="n">
        <v>0</v>
      </c>
      <c r="CZ9" s="4" t="n">
        <v>0</v>
      </c>
      <c r="DA9" s="4" t="n">
        <v>0</v>
      </c>
      <c r="DB9" s="4" t="n">
        <v>0.18</v>
      </c>
    </row>
    <row r="10" customFormat="false" ht="12.75" hidden="false" customHeight="false" outlineLevel="0" collapsed="false">
      <c r="A10" s="2" t="n">
        <v>3</v>
      </c>
      <c r="B10" s="2" t="n">
        <v>3</v>
      </c>
      <c r="C10" s="2" t="n">
        <v>1</v>
      </c>
      <c r="D10" s="2" t="n">
        <v>894249</v>
      </c>
      <c r="E10" s="2" t="n">
        <v>88649</v>
      </c>
      <c r="F10" s="2" t="n">
        <v>62054</v>
      </c>
      <c r="G10" s="2" t="n">
        <v>6649</v>
      </c>
      <c r="H10" s="2" t="n">
        <v>25487</v>
      </c>
      <c r="I10" s="2" t="n">
        <v>7757</v>
      </c>
      <c r="J10" s="2" t="n">
        <v>12189</v>
      </c>
      <c r="K10" s="2" t="n">
        <v>11081</v>
      </c>
      <c r="L10" s="2" t="n">
        <v>1108115</v>
      </c>
      <c r="M10" s="2" t="n">
        <v>35627</v>
      </c>
      <c r="N10" s="2" t="n">
        <v>3532</v>
      </c>
      <c r="O10" s="2" t="n">
        <v>2472</v>
      </c>
      <c r="P10" s="2" t="n">
        <v>265</v>
      </c>
      <c r="Q10" s="2" t="n">
        <v>1015</v>
      </c>
      <c r="R10" s="2" t="n">
        <v>309</v>
      </c>
      <c r="S10" s="2" t="n">
        <v>486</v>
      </c>
      <c r="T10" s="2" t="n">
        <v>441</v>
      </c>
      <c r="U10" s="2" t="n">
        <v>44148</v>
      </c>
      <c r="V10" s="3" t="n">
        <v>0</v>
      </c>
      <c r="W10" s="3" t="n">
        <v>0</v>
      </c>
      <c r="X10" s="3" t="n">
        <v>82.6</v>
      </c>
      <c r="Y10" s="3" t="n">
        <v>76</v>
      </c>
      <c r="Z10" s="3" t="n">
        <v>84</v>
      </c>
      <c r="AA10" s="4" t="n">
        <v>518.66</v>
      </c>
      <c r="AB10" s="4" t="n">
        <v>61.17</v>
      </c>
      <c r="AC10" s="4" t="n">
        <v>67.64</v>
      </c>
      <c r="AD10" s="4" t="n">
        <v>11.57</v>
      </c>
      <c r="AE10" s="4" t="n">
        <v>9.18</v>
      </c>
      <c r="AF10" s="4" t="n">
        <v>3.88</v>
      </c>
      <c r="AG10" s="4" t="n">
        <v>21.09</v>
      </c>
      <c r="AH10" s="4" t="n">
        <v>35.68</v>
      </c>
      <c r="AI10" s="4" t="n">
        <v>728.87</v>
      </c>
      <c r="AJ10" s="4" t="n">
        <v>5526.46</v>
      </c>
      <c r="AK10" s="4" t="n">
        <v>658.66</v>
      </c>
      <c r="AL10" s="4" t="n">
        <v>721.69</v>
      </c>
      <c r="AM10" s="4" t="n">
        <v>92.62</v>
      </c>
      <c r="AN10" s="4" t="n">
        <v>23.45</v>
      </c>
      <c r="AO10" s="4" t="n">
        <v>7.99</v>
      </c>
      <c r="AP10" s="4" t="n">
        <v>102.39</v>
      </c>
      <c r="AQ10" s="4" t="n">
        <v>155.91</v>
      </c>
      <c r="AR10" s="4" t="n">
        <v>7289.17</v>
      </c>
      <c r="AS10" s="4" t="n">
        <v>751.17</v>
      </c>
      <c r="AT10" s="4" t="n">
        <v>84.22</v>
      </c>
      <c r="AU10" s="4" t="n">
        <v>95.56</v>
      </c>
      <c r="AV10" s="4" t="n">
        <v>27.26</v>
      </c>
      <c r="AW10" s="4" t="n">
        <v>24.47</v>
      </c>
      <c r="AX10" s="4" t="n">
        <v>8.14</v>
      </c>
      <c r="AY10" s="4" t="n">
        <v>77.89</v>
      </c>
      <c r="AZ10" s="4" t="n">
        <v>9.42</v>
      </c>
      <c r="BA10" s="4" t="n">
        <v>1078.13</v>
      </c>
      <c r="BB10" s="4" t="n">
        <v>496.17</v>
      </c>
      <c r="BC10" s="4" t="n">
        <v>82.61</v>
      </c>
      <c r="BD10" s="4" t="n">
        <v>36.55</v>
      </c>
      <c r="BE10" s="4" t="n">
        <v>86.66</v>
      </c>
      <c r="BF10" s="4" t="n">
        <v>26.88</v>
      </c>
      <c r="BG10" s="4" t="n">
        <v>0.4</v>
      </c>
      <c r="BH10" s="4" t="n">
        <v>0.48</v>
      </c>
      <c r="BI10" s="4" t="n">
        <v>0.57</v>
      </c>
      <c r="BJ10" s="4" t="n">
        <v>2.18</v>
      </c>
      <c r="BK10" s="4" t="n">
        <v>0</v>
      </c>
      <c r="BL10" s="4" t="n">
        <v>0</v>
      </c>
      <c r="BM10" s="4" t="n">
        <v>0</v>
      </c>
      <c r="BN10" s="4" t="n">
        <v>8.76</v>
      </c>
      <c r="BO10" s="4" t="n">
        <v>0.28</v>
      </c>
      <c r="BP10" s="4" t="n">
        <v>0.41</v>
      </c>
      <c r="BQ10" s="4" t="n">
        <v>0.45</v>
      </c>
      <c r="BR10" s="4" t="n">
        <v>2.77</v>
      </c>
      <c r="BS10" s="4" t="n">
        <v>0</v>
      </c>
      <c r="BT10" s="4" t="n">
        <v>0</v>
      </c>
      <c r="BU10" s="4" t="n">
        <v>0</v>
      </c>
      <c r="BV10" s="4" t="n">
        <v>2.86</v>
      </c>
      <c r="BW10" s="4" t="n">
        <v>2.12</v>
      </c>
      <c r="BX10" s="4" t="n">
        <v>2.21</v>
      </c>
      <c r="BY10" s="4" t="n">
        <v>2.5</v>
      </c>
      <c r="BZ10" s="4" t="n">
        <v>11.93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.01</v>
      </c>
      <c r="CF10" s="4" t="n">
        <v>0</v>
      </c>
      <c r="CG10" s="4" t="n">
        <v>0</v>
      </c>
      <c r="CH10" s="4" t="n">
        <v>0.01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.79</v>
      </c>
      <c r="CN10" s="4" t="n">
        <v>0.79</v>
      </c>
      <c r="CO10" s="4" t="n">
        <v>0.79</v>
      </c>
      <c r="CP10" s="4" t="n">
        <v>3.51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.03</v>
      </c>
      <c r="CV10" s="4" t="n">
        <v>0.04</v>
      </c>
      <c r="CW10" s="4" t="n">
        <v>0.04</v>
      </c>
      <c r="CX10" s="4" t="n">
        <v>0.05</v>
      </c>
      <c r="CY10" s="4" t="n">
        <v>0</v>
      </c>
      <c r="CZ10" s="4" t="n">
        <v>0</v>
      </c>
      <c r="DA10" s="4" t="n">
        <v>0</v>
      </c>
      <c r="DB10" s="4" t="n">
        <v>0.16</v>
      </c>
    </row>
    <row r="11" customFormat="false" ht="12.75" hidden="false" customHeight="false" outlineLevel="0" collapsed="false">
      <c r="A11" s="2" t="n">
        <v>3</v>
      </c>
      <c r="B11" s="2" t="n">
        <v>3</v>
      </c>
      <c r="C11" s="2" t="n">
        <v>2</v>
      </c>
      <c r="D11" s="2" t="n">
        <v>972880</v>
      </c>
      <c r="E11" s="2" t="n">
        <v>109761</v>
      </c>
      <c r="F11" s="2" t="n">
        <v>76084</v>
      </c>
      <c r="G11" s="2" t="n">
        <v>12473</v>
      </c>
      <c r="H11" s="2" t="n">
        <v>31182</v>
      </c>
      <c r="I11" s="2" t="n">
        <v>9978</v>
      </c>
      <c r="J11" s="2" t="n">
        <v>22451</v>
      </c>
      <c r="K11" s="2" t="n">
        <v>12473</v>
      </c>
      <c r="L11" s="2" t="n">
        <v>1247282</v>
      </c>
      <c r="M11" s="2" t="n">
        <v>38760</v>
      </c>
      <c r="N11" s="2" t="n">
        <v>4373</v>
      </c>
      <c r="O11" s="2" t="n">
        <v>3031</v>
      </c>
      <c r="P11" s="2" t="n">
        <v>497</v>
      </c>
      <c r="Q11" s="2" t="n">
        <v>1242</v>
      </c>
      <c r="R11" s="2" t="n">
        <v>398</v>
      </c>
      <c r="S11" s="2" t="n">
        <v>894</v>
      </c>
      <c r="T11" s="2" t="n">
        <v>497</v>
      </c>
      <c r="U11" s="2" t="n">
        <v>49693</v>
      </c>
      <c r="V11" s="3" t="n">
        <v>0</v>
      </c>
      <c r="W11" s="3" t="n">
        <v>0</v>
      </c>
      <c r="X11" s="3" t="n">
        <v>95.9</v>
      </c>
      <c r="Y11" s="3" t="n">
        <v>87</v>
      </c>
      <c r="Z11" s="3" t="n">
        <v>98</v>
      </c>
      <c r="AA11" s="4" t="n">
        <v>671.29</v>
      </c>
      <c r="AB11" s="4" t="n">
        <v>91.1</v>
      </c>
      <c r="AC11" s="4" t="n">
        <v>97.39</v>
      </c>
      <c r="AD11" s="4" t="n">
        <v>29.06</v>
      </c>
      <c r="AE11" s="4" t="n">
        <v>11.23</v>
      </c>
      <c r="AF11" s="4" t="n">
        <v>4.99</v>
      </c>
      <c r="AG11" s="4" t="n">
        <v>38.84</v>
      </c>
      <c r="AH11" s="4" t="n">
        <v>57.25</v>
      </c>
      <c r="AI11" s="4" t="n">
        <v>1001.15</v>
      </c>
      <c r="AJ11" s="4" t="n">
        <v>6012.4</v>
      </c>
      <c r="AK11" s="4" t="n">
        <v>816.62</v>
      </c>
      <c r="AL11" s="4" t="n">
        <v>885.62</v>
      </c>
      <c r="AM11" s="4" t="n">
        <v>189.22</v>
      </c>
      <c r="AN11" s="4" t="n">
        <v>28.69</v>
      </c>
      <c r="AO11" s="4" t="n">
        <v>10.28</v>
      </c>
      <c r="AP11" s="4" t="n">
        <v>188.59</v>
      </c>
      <c r="AQ11" s="4" t="n">
        <v>243.97</v>
      </c>
      <c r="AR11" s="4" t="n">
        <v>8375.39</v>
      </c>
      <c r="AS11" s="4" t="n">
        <v>836.68</v>
      </c>
      <c r="AT11" s="4" t="n">
        <v>107.57</v>
      </c>
      <c r="AU11" s="4" t="n">
        <v>120.21</v>
      </c>
      <c r="AV11" s="4" t="n">
        <v>51.76</v>
      </c>
      <c r="AW11" s="4" t="n">
        <v>29.93</v>
      </c>
      <c r="AX11" s="4" t="n">
        <v>10.48</v>
      </c>
      <c r="AY11" s="4" t="n">
        <v>143.46</v>
      </c>
      <c r="AZ11" s="4" t="n">
        <v>9.35</v>
      </c>
      <c r="BA11" s="4" t="n">
        <v>1309.44</v>
      </c>
      <c r="BB11" s="4" t="n">
        <v>555.33</v>
      </c>
      <c r="BC11" s="4" t="n">
        <v>149.31</v>
      </c>
      <c r="BD11" s="4" t="n">
        <v>53.32</v>
      </c>
      <c r="BE11" s="4" t="n">
        <v>198.2</v>
      </c>
      <c r="BF11" s="4" t="n">
        <v>44.99</v>
      </c>
      <c r="BG11" s="4" t="n">
        <v>0.56</v>
      </c>
      <c r="BH11" s="4" t="n">
        <v>0.73</v>
      </c>
      <c r="BI11" s="4" t="n">
        <v>0.88</v>
      </c>
      <c r="BJ11" s="4" t="n">
        <v>3.73</v>
      </c>
      <c r="BK11" s="4" t="n">
        <v>0</v>
      </c>
      <c r="BL11" s="4" t="n">
        <v>0</v>
      </c>
      <c r="BM11" s="4" t="n">
        <v>0</v>
      </c>
      <c r="BN11" s="4" t="n">
        <v>16.49</v>
      </c>
      <c r="BO11" s="4" t="n">
        <v>0.45</v>
      </c>
      <c r="BP11" s="4" t="n">
        <v>0.67</v>
      </c>
      <c r="BQ11" s="4" t="n">
        <v>0.73</v>
      </c>
      <c r="BR11" s="4" t="n">
        <v>4.52</v>
      </c>
      <c r="BS11" s="4" t="n">
        <v>0</v>
      </c>
      <c r="BT11" s="4" t="n">
        <v>0</v>
      </c>
      <c r="BU11" s="4" t="n">
        <v>0</v>
      </c>
      <c r="BV11" s="4" t="n">
        <v>4.66</v>
      </c>
      <c r="BW11" s="4" t="n">
        <v>2.13</v>
      </c>
      <c r="BX11" s="4" t="n">
        <v>2.43</v>
      </c>
      <c r="BY11" s="4" t="n">
        <v>2.73</v>
      </c>
      <c r="BZ11" s="4" t="n">
        <v>16.02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.01</v>
      </c>
      <c r="CF11" s="4" t="n">
        <v>0</v>
      </c>
      <c r="CG11" s="4" t="n">
        <v>0</v>
      </c>
      <c r="CH11" s="4" t="n">
        <v>0.01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.91</v>
      </c>
      <c r="CN11" s="4" t="n">
        <v>0.91</v>
      </c>
      <c r="CO11" s="4" t="n">
        <v>0.91</v>
      </c>
      <c r="CP11" s="4" t="n">
        <v>4.32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.04</v>
      </c>
      <c r="CV11" s="4" t="n">
        <v>0.05</v>
      </c>
      <c r="CW11" s="4" t="n">
        <v>0.06</v>
      </c>
      <c r="CX11" s="4" t="n">
        <v>0.07</v>
      </c>
      <c r="CY11" s="4" t="n">
        <v>0</v>
      </c>
      <c r="CZ11" s="4" t="n">
        <v>0</v>
      </c>
      <c r="DA11" s="4" t="n">
        <v>0</v>
      </c>
      <c r="DB11" s="4" t="n">
        <v>0.23</v>
      </c>
    </row>
    <row r="12" customFormat="false" ht="12.75" hidden="false" customHeight="false" outlineLevel="0" collapsed="false">
      <c r="A12" s="2" t="n">
        <v>3</v>
      </c>
      <c r="B12" s="2" t="n">
        <v>3</v>
      </c>
      <c r="C12" s="2" t="n">
        <v>3</v>
      </c>
      <c r="D12" s="2" t="n">
        <v>1242977</v>
      </c>
      <c r="E12" s="2" t="n">
        <v>105690</v>
      </c>
      <c r="F12" s="2" t="n">
        <v>74430</v>
      </c>
      <c r="G12" s="2" t="n">
        <v>4466</v>
      </c>
      <c r="H12" s="2" t="n">
        <v>29772</v>
      </c>
      <c r="I12" s="2" t="n">
        <v>8932</v>
      </c>
      <c r="J12" s="2" t="n">
        <v>7443</v>
      </c>
      <c r="K12" s="2" t="n">
        <v>14885</v>
      </c>
      <c r="L12" s="2" t="n">
        <v>1488595</v>
      </c>
      <c r="M12" s="2" t="n">
        <v>49521</v>
      </c>
      <c r="N12" s="2" t="n">
        <v>4211</v>
      </c>
      <c r="O12" s="2" t="n">
        <v>2965</v>
      </c>
      <c r="P12" s="2" t="n">
        <v>178</v>
      </c>
      <c r="Q12" s="2" t="n">
        <v>1186</v>
      </c>
      <c r="R12" s="2" t="n">
        <v>356</v>
      </c>
      <c r="S12" s="2" t="n">
        <v>297</v>
      </c>
      <c r="T12" s="2" t="n">
        <v>593</v>
      </c>
      <c r="U12" s="2" t="n">
        <v>59307</v>
      </c>
      <c r="V12" s="3" t="n">
        <v>0</v>
      </c>
      <c r="W12" s="3" t="n">
        <v>0</v>
      </c>
      <c r="X12" s="3" t="n">
        <v>95.5</v>
      </c>
      <c r="Y12" s="3" t="n">
        <v>93</v>
      </c>
      <c r="Z12" s="3" t="n">
        <v>96</v>
      </c>
      <c r="AA12" s="4" t="n">
        <v>845.22</v>
      </c>
      <c r="AB12" s="4" t="n">
        <v>84.55</v>
      </c>
      <c r="AC12" s="4" t="n">
        <v>93.04</v>
      </c>
      <c r="AD12" s="4" t="n">
        <v>9.87</v>
      </c>
      <c r="AE12" s="4" t="n">
        <v>10.72</v>
      </c>
      <c r="AF12" s="4" t="n">
        <v>4.47</v>
      </c>
      <c r="AG12" s="4" t="n">
        <v>12.88</v>
      </c>
      <c r="AH12" s="4" t="n">
        <v>62.52</v>
      </c>
      <c r="AI12" s="4" t="n">
        <v>1123.27</v>
      </c>
      <c r="AJ12" s="4" t="n">
        <v>7681.6</v>
      </c>
      <c r="AK12" s="4" t="n">
        <v>786.33</v>
      </c>
      <c r="AL12" s="4" t="n">
        <v>866.37</v>
      </c>
      <c r="AM12" s="4" t="n">
        <v>67.3</v>
      </c>
      <c r="AN12" s="4" t="n">
        <v>27.39</v>
      </c>
      <c r="AO12" s="4" t="n">
        <v>9.2</v>
      </c>
      <c r="AP12" s="4" t="n">
        <v>62.52</v>
      </c>
      <c r="AQ12" s="4" t="n">
        <v>288.17</v>
      </c>
      <c r="AR12" s="4" t="n">
        <v>9788.88</v>
      </c>
      <c r="AS12" s="4" t="n">
        <v>1068.96</v>
      </c>
      <c r="AT12" s="4" t="n">
        <v>103.58</v>
      </c>
      <c r="AU12" s="4" t="n">
        <v>117.6</v>
      </c>
      <c r="AV12" s="4" t="n">
        <v>18.53</v>
      </c>
      <c r="AW12" s="4" t="n">
        <v>28.58</v>
      </c>
      <c r="AX12" s="4" t="n">
        <v>9.38</v>
      </c>
      <c r="AY12" s="4" t="n">
        <v>47.56</v>
      </c>
      <c r="AZ12" s="4" t="n">
        <v>11.16</v>
      </c>
      <c r="BA12" s="4" t="n">
        <v>1405.35</v>
      </c>
      <c r="BB12" s="4" t="n">
        <v>632.95</v>
      </c>
      <c r="BC12" s="4" t="n">
        <v>137.61</v>
      </c>
      <c r="BD12" s="4" t="n">
        <v>62.45</v>
      </c>
      <c r="BE12" s="4" t="n">
        <v>236.41</v>
      </c>
      <c r="BF12" s="4" t="n">
        <v>53.85</v>
      </c>
      <c r="BG12" s="4" t="n">
        <v>0.56</v>
      </c>
      <c r="BH12" s="4" t="n">
        <v>0.72</v>
      </c>
      <c r="BI12" s="4" t="n">
        <v>0.88</v>
      </c>
      <c r="BJ12" s="4" t="n">
        <v>3.71</v>
      </c>
      <c r="BK12" s="4" t="n">
        <v>0</v>
      </c>
      <c r="BL12" s="4" t="n">
        <v>0</v>
      </c>
      <c r="BM12" s="4" t="n">
        <v>0</v>
      </c>
      <c r="BN12" s="4" t="n">
        <v>16.43</v>
      </c>
      <c r="BO12" s="4" t="n">
        <v>0.04</v>
      </c>
      <c r="BP12" s="4" t="n">
        <v>0.05</v>
      </c>
      <c r="BQ12" s="4" t="n">
        <v>0.06</v>
      </c>
      <c r="BR12" s="4" t="n">
        <v>0.36</v>
      </c>
      <c r="BS12" s="4" t="n">
        <v>0</v>
      </c>
      <c r="BT12" s="4" t="n">
        <v>0</v>
      </c>
      <c r="BU12" s="4" t="n">
        <v>0</v>
      </c>
      <c r="BV12" s="4" t="n">
        <v>0.38</v>
      </c>
      <c r="BW12" s="4" t="n">
        <v>2.11</v>
      </c>
      <c r="BX12" s="4" t="n">
        <v>2.24</v>
      </c>
      <c r="BY12" s="4" t="n">
        <v>2.53</v>
      </c>
      <c r="BZ12" s="4" t="n">
        <v>10.38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.01</v>
      </c>
      <c r="CF12" s="4" t="n">
        <v>0</v>
      </c>
      <c r="CG12" s="4" t="n">
        <v>0</v>
      </c>
      <c r="CH12" s="4" t="n">
        <v>0.01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.94</v>
      </c>
      <c r="CN12" s="4" t="n">
        <v>0.94</v>
      </c>
      <c r="CO12" s="4" t="n">
        <v>0.94</v>
      </c>
      <c r="CP12" s="4" t="n">
        <v>4.49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.04</v>
      </c>
      <c r="CV12" s="4" t="n">
        <v>0.05</v>
      </c>
      <c r="CW12" s="4" t="n">
        <v>0.06</v>
      </c>
      <c r="CX12" s="4" t="n">
        <v>0.07</v>
      </c>
      <c r="CY12" s="4" t="n">
        <v>0</v>
      </c>
      <c r="CZ12" s="4" t="n">
        <v>0</v>
      </c>
      <c r="DA12" s="4" t="n">
        <v>0</v>
      </c>
      <c r="DB12" s="4" t="n">
        <v>0.23</v>
      </c>
    </row>
    <row r="13" customFormat="false" ht="12.75" hidden="false" customHeight="false" outlineLevel="0" collapsed="false">
      <c r="A13" s="2" t="n">
        <v>3</v>
      </c>
      <c r="B13" s="2" t="n">
        <v>3</v>
      </c>
      <c r="C13" s="2" t="n">
        <v>4</v>
      </c>
      <c r="D13" s="2" t="n">
        <v>659536</v>
      </c>
      <c r="E13" s="2" t="n">
        <v>65301</v>
      </c>
      <c r="F13" s="2" t="n">
        <v>45710</v>
      </c>
      <c r="G13" s="2" t="n">
        <v>4898</v>
      </c>
      <c r="H13" s="2" t="n">
        <v>17958</v>
      </c>
      <c r="I13" s="2" t="n">
        <v>5714</v>
      </c>
      <c r="J13" s="2" t="n">
        <v>8979</v>
      </c>
      <c r="K13" s="2" t="n">
        <v>8162</v>
      </c>
      <c r="L13" s="2" t="n">
        <v>816258</v>
      </c>
      <c r="M13" s="2" t="n">
        <v>26276</v>
      </c>
      <c r="N13" s="2" t="n">
        <v>2602</v>
      </c>
      <c r="O13" s="2" t="n">
        <v>1821</v>
      </c>
      <c r="P13" s="2" t="n">
        <v>195</v>
      </c>
      <c r="Q13" s="2" t="n">
        <v>715</v>
      </c>
      <c r="R13" s="2" t="n">
        <v>228</v>
      </c>
      <c r="S13" s="2" t="n">
        <v>358</v>
      </c>
      <c r="T13" s="2" t="n">
        <v>325</v>
      </c>
      <c r="U13" s="2" t="n">
        <v>32520</v>
      </c>
      <c r="V13" s="3" t="n">
        <v>0</v>
      </c>
      <c r="W13" s="3" t="n">
        <v>0</v>
      </c>
      <c r="X13" s="3" t="n">
        <v>86.8</v>
      </c>
      <c r="Y13" s="3" t="n">
        <v>75</v>
      </c>
      <c r="Z13" s="3" t="n">
        <v>90</v>
      </c>
      <c r="AA13" s="4" t="n">
        <v>408.91</v>
      </c>
      <c r="AB13" s="4" t="n">
        <v>47.67</v>
      </c>
      <c r="AC13" s="4" t="n">
        <v>52.11</v>
      </c>
      <c r="AD13" s="4" t="n">
        <v>9.5</v>
      </c>
      <c r="AE13" s="4" t="n">
        <v>6.46</v>
      </c>
      <c r="AF13" s="4" t="n">
        <v>2.86</v>
      </c>
      <c r="AG13" s="4" t="n">
        <v>15.53</v>
      </c>
      <c r="AH13" s="4" t="n">
        <v>30.85</v>
      </c>
      <c r="AI13" s="4" t="n">
        <v>573.89</v>
      </c>
      <c r="AJ13" s="4" t="n">
        <v>4075.93</v>
      </c>
      <c r="AK13" s="4" t="n">
        <v>485.19</v>
      </c>
      <c r="AL13" s="4" t="n">
        <v>531.61</v>
      </c>
      <c r="AM13" s="4" t="n">
        <v>69.4</v>
      </c>
      <c r="AN13" s="4" t="n">
        <v>16.52</v>
      </c>
      <c r="AO13" s="4" t="n">
        <v>5.89</v>
      </c>
      <c r="AP13" s="4" t="n">
        <v>75.42</v>
      </c>
      <c r="AQ13" s="4" t="n">
        <v>127.41</v>
      </c>
      <c r="AR13" s="4" t="n">
        <v>5387.37</v>
      </c>
      <c r="AS13" s="4" t="n">
        <v>554.01</v>
      </c>
      <c r="AT13" s="4" t="n">
        <v>62.69</v>
      </c>
      <c r="AU13" s="4" t="n">
        <v>70.85</v>
      </c>
      <c r="AV13" s="4" t="n">
        <v>20.13</v>
      </c>
      <c r="AW13" s="4" t="n">
        <v>17.24</v>
      </c>
      <c r="AX13" s="4" t="n">
        <v>6</v>
      </c>
      <c r="AY13" s="4" t="n">
        <v>57.38</v>
      </c>
      <c r="AZ13" s="4" t="n">
        <v>6.69</v>
      </c>
      <c r="BA13" s="4" t="n">
        <v>794.99</v>
      </c>
      <c r="BB13" s="4" t="n">
        <v>358.42</v>
      </c>
      <c r="BC13" s="4" t="n">
        <v>81.2</v>
      </c>
      <c r="BD13" s="4" t="n">
        <v>33.65</v>
      </c>
      <c r="BE13" s="4" t="n">
        <v>80.01</v>
      </c>
      <c r="BF13" s="4" t="n">
        <v>20.61</v>
      </c>
      <c r="BG13" s="4" t="n">
        <v>0.45</v>
      </c>
      <c r="BH13" s="4" t="n">
        <v>0.55</v>
      </c>
      <c r="BI13" s="4" t="n">
        <v>0.67</v>
      </c>
      <c r="BJ13" s="4" t="n">
        <v>2.65</v>
      </c>
      <c r="BK13" s="4" t="n">
        <v>0</v>
      </c>
      <c r="BL13" s="4" t="n">
        <v>0</v>
      </c>
      <c r="BM13" s="4" t="n">
        <v>0</v>
      </c>
      <c r="BN13" s="4" t="n">
        <v>11.36</v>
      </c>
      <c r="BO13" s="4" t="n">
        <v>0.48</v>
      </c>
      <c r="BP13" s="4" t="n">
        <v>0.71</v>
      </c>
      <c r="BQ13" s="4" t="n">
        <v>0.78</v>
      </c>
      <c r="BR13" s="4" t="n">
        <v>4.82</v>
      </c>
      <c r="BS13" s="4" t="n">
        <v>0</v>
      </c>
      <c r="BT13" s="4" t="n">
        <v>0</v>
      </c>
      <c r="BU13" s="4" t="n">
        <v>0</v>
      </c>
      <c r="BV13" s="4" t="n">
        <v>4.97</v>
      </c>
      <c r="BW13" s="4" t="n">
        <v>2.14</v>
      </c>
      <c r="BX13" s="4" t="n">
        <v>2.37</v>
      </c>
      <c r="BY13" s="4" t="n">
        <v>2.66</v>
      </c>
      <c r="BZ13" s="4" t="n">
        <v>15.87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.01</v>
      </c>
      <c r="CF13" s="4" t="n">
        <v>0</v>
      </c>
      <c r="CG13" s="4" t="n">
        <v>0</v>
      </c>
      <c r="CH13" s="4" t="n">
        <v>0.01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.81</v>
      </c>
      <c r="CN13" s="4" t="n">
        <v>0.81</v>
      </c>
      <c r="CO13" s="4" t="n">
        <v>0.81</v>
      </c>
      <c r="CP13" s="4" t="n">
        <v>3.63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.03</v>
      </c>
      <c r="CV13" s="4" t="n">
        <v>0.04</v>
      </c>
      <c r="CW13" s="4" t="n">
        <v>0.05</v>
      </c>
      <c r="CX13" s="4" t="n">
        <v>0.05</v>
      </c>
      <c r="CY13" s="4" t="n">
        <v>0</v>
      </c>
      <c r="CZ13" s="4" t="n">
        <v>0</v>
      </c>
      <c r="DA13" s="4" t="n">
        <v>0</v>
      </c>
      <c r="DB13" s="4" t="n">
        <v>0.18</v>
      </c>
    </row>
    <row r="14" customFormat="false" ht="12.75" hidden="false" customHeight="false" outlineLevel="0" collapsed="false">
      <c r="A14" s="2" t="n">
        <v>13</v>
      </c>
      <c r="B14" s="2" t="n">
        <v>1</v>
      </c>
      <c r="C14" s="2" t="n">
        <v>1</v>
      </c>
      <c r="D14" s="2" t="n">
        <v>1038597</v>
      </c>
      <c r="E14" s="2" t="n">
        <v>179165</v>
      </c>
      <c r="F14" s="2" t="n">
        <v>69986</v>
      </c>
      <c r="G14" s="2" t="n">
        <v>18196</v>
      </c>
      <c r="H14" s="2" t="n">
        <v>36393</v>
      </c>
      <c r="I14" s="2" t="n">
        <v>8398</v>
      </c>
      <c r="J14" s="2" t="n">
        <v>34993</v>
      </c>
      <c r="K14" s="2" t="n">
        <v>13998</v>
      </c>
      <c r="L14" s="2" t="n">
        <v>1399726</v>
      </c>
      <c r="M14" s="2" t="n">
        <v>19305</v>
      </c>
      <c r="N14" s="2" t="n">
        <v>3330</v>
      </c>
      <c r="O14" s="2" t="n">
        <v>1301</v>
      </c>
      <c r="P14" s="2" t="n">
        <v>338</v>
      </c>
      <c r="Q14" s="2" t="n">
        <v>676</v>
      </c>
      <c r="R14" s="2" t="n">
        <v>156</v>
      </c>
      <c r="S14" s="2" t="n">
        <v>650</v>
      </c>
      <c r="T14" s="2" t="n">
        <v>260</v>
      </c>
      <c r="U14" s="2" t="n">
        <v>26017</v>
      </c>
      <c r="V14" s="3" t="n">
        <v>0</v>
      </c>
      <c r="W14" s="3" t="n">
        <v>0</v>
      </c>
      <c r="X14" s="3" t="n">
        <v>82.6</v>
      </c>
      <c r="Y14" s="3" t="n">
        <v>76</v>
      </c>
      <c r="Z14" s="3" t="n">
        <v>84</v>
      </c>
      <c r="AA14" s="4" t="n">
        <v>353.12</v>
      </c>
      <c r="AB14" s="4" t="n">
        <v>77.04</v>
      </c>
      <c r="AC14" s="4" t="n">
        <v>47.59</v>
      </c>
      <c r="AD14" s="4" t="n">
        <v>17.65</v>
      </c>
      <c r="AE14" s="4" t="n">
        <v>7.28</v>
      </c>
      <c r="AF14" s="4" t="n">
        <v>2.35</v>
      </c>
      <c r="AG14" s="4" t="n">
        <v>33.94</v>
      </c>
      <c r="AH14" s="4" t="n">
        <v>38.63</v>
      </c>
      <c r="AI14" s="4" t="n">
        <v>577.6</v>
      </c>
      <c r="AJ14" s="4" t="n">
        <v>2606.88</v>
      </c>
      <c r="AK14" s="4" t="n">
        <v>627.08</v>
      </c>
      <c r="AL14" s="4" t="n">
        <v>389.82</v>
      </c>
      <c r="AM14" s="4" t="n">
        <v>183.78</v>
      </c>
      <c r="AN14" s="4" t="n">
        <v>21.11</v>
      </c>
      <c r="AO14" s="4" t="n">
        <v>5.46</v>
      </c>
      <c r="AP14" s="4" t="n">
        <v>184.76</v>
      </c>
      <c r="AQ14" s="4" t="n">
        <v>99.11</v>
      </c>
      <c r="AR14" s="4" t="n">
        <v>4118</v>
      </c>
      <c r="AS14" s="4" t="n">
        <v>1069.75</v>
      </c>
      <c r="AT14" s="4" t="n">
        <v>211.41</v>
      </c>
      <c r="AU14" s="4" t="n">
        <v>133.67</v>
      </c>
      <c r="AV14" s="4" t="n">
        <v>92.62</v>
      </c>
      <c r="AW14" s="4" t="n">
        <v>44.04</v>
      </c>
      <c r="AX14" s="4" t="n">
        <v>11.17</v>
      </c>
      <c r="AY14" s="4" t="n">
        <v>281.34</v>
      </c>
      <c r="AZ14" s="4" t="n">
        <v>17.5</v>
      </c>
      <c r="BA14" s="4" t="n">
        <v>1861.5</v>
      </c>
      <c r="BB14" s="4" t="n">
        <v>346.62</v>
      </c>
      <c r="BC14" s="4" t="n">
        <v>106.47</v>
      </c>
      <c r="BD14" s="4" t="n">
        <v>49.62</v>
      </c>
      <c r="BE14" s="4" t="n">
        <v>40.6</v>
      </c>
      <c r="BF14" s="4" t="n">
        <v>34.29</v>
      </c>
      <c r="BG14" s="4" t="n">
        <v>0.4</v>
      </c>
      <c r="BH14" s="4" t="n">
        <v>0.48</v>
      </c>
      <c r="BI14" s="4" t="n">
        <v>0.57</v>
      </c>
      <c r="BJ14" s="4" t="n">
        <v>2.18</v>
      </c>
      <c r="BK14" s="4" t="n">
        <v>0</v>
      </c>
      <c r="BL14" s="4" t="n">
        <v>0</v>
      </c>
      <c r="BM14" s="4" t="n">
        <v>0</v>
      </c>
      <c r="BN14" s="4" t="n">
        <v>8.76</v>
      </c>
      <c r="BO14" s="4" t="n">
        <v>0.28</v>
      </c>
      <c r="BP14" s="4" t="n">
        <v>0.41</v>
      </c>
      <c r="BQ14" s="4" t="n">
        <v>0.45</v>
      </c>
      <c r="BR14" s="4" t="n">
        <v>2.77</v>
      </c>
      <c r="BS14" s="4" t="n">
        <v>0</v>
      </c>
      <c r="BT14" s="4" t="n">
        <v>0</v>
      </c>
      <c r="BU14" s="4" t="n">
        <v>0</v>
      </c>
      <c r="BV14" s="4" t="n">
        <v>2.86</v>
      </c>
      <c r="BW14" s="4" t="n">
        <v>2.12</v>
      </c>
      <c r="BX14" s="4" t="n">
        <v>2.21</v>
      </c>
      <c r="BY14" s="4" t="n">
        <v>2.5</v>
      </c>
      <c r="BZ14" s="4" t="n">
        <v>11.93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.01</v>
      </c>
      <c r="CF14" s="4" t="n">
        <v>0</v>
      </c>
      <c r="CG14" s="4" t="n">
        <v>0</v>
      </c>
      <c r="CH14" s="4" t="n">
        <v>0.01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.79</v>
      </c>
      <c r="CN14" s="4" t="n">
        <v>0.79</v>
      </c>
      <c r="CO14" s="4" t="n">
        <v>0.79</v>
      </c>
      <c r="CP14" s="4" t="n">
        <v>3.51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.03</v>
      </c>
      <c r="CV14" s="4" t="n">
        <v>0.04</v>
      </c>
      <c r="CW14" s="4" t="n">
        <v>0.04</v>
      </c>
      <c r="CX14" s="4" t="n">
        <v>0.05</v>
      </c>
      <c r="CY14" s="4" t="n">
        <v>0</v>
      </c>
      <c r="CZ14" s="4" t="n">
        <v>0</v>
      </c>
      <c r="DA14" s="4" t="n">
        <v>0</v>
      </c>
      <c r="DB14" s="4" t="n">
        <v>0.16</v>
      </c>
    </row>
    <row r="15" customFormat="false" ht="12.75" hidden="false" customHeight="false" outlineLevel="0" collapsed="false">
      <c r="A15" s="2" t="n">
        <v>13</v>
      </c>
      <c r="B15" s="2" t="n">
        <v>1</v>
      </c>
      <c r="C15" s="2" t="n">
        <v>2</v>
      </c>
      <c r="D15" s="2" t="n">
        <v>1117514</v>
      </c>
      <c r="E15" s="2" t="n">
        <v>159235</v>
      </c>
      <c r="F15" s="2" t="n">
        <v>38733</v>
      </c>
      <c r="G15" s="2" t="n">
        <v>25822</v>
      </c>
      <c r="H15" s="2" t="n">
        <v>25822</v>
      </c>
      <c r="I15" s="2" t="n">
        <v>4304</v>
      </c>
      <c r="J15" s="2" t="n">
        <v>48775</v>
      </c>
      <c r="K15" s="2" t="n">
        <v>14344</v>
      </c>
      <c r="L15" s="2" t="n">
        <v>1434549</v>
      </c>
      <c r="M15" s="2" t="n">
        <v>18502</v>
      </c>
      <c r="N15" s="2" t="n">
        <v>2636</v>
      </c>
      <c r="O15" s="2" t="n">
        <v>641</v>
      </c>
      <c r="P15" s="2" t="n">
        <v>428</v>
      </c>
      <c r="Q15" s="2" t="n">
        <v>428</v>
      </c>
      <c r="R15" s="2" t="n">
        <v>71</v>
      </c>
      <c r="S15" s="2" t="n">
        <v>808</v>
      </c>
      <c r="T15" s="2" t="n">
        <v>237</v>
      </c>
      <c r="U15" s="2" t="n">
        <v>23751</v>
      </c>
      <c r="V15" s="3" t="n">
        <v>0</v>
      </c>
      <c r="W15" s="3" t="n">
        <v>0</v>
      </c>
      <c r="X15" s="3" t="n">
        <v>95.9</v>
      </c>
      <c r="Y15" s="3" t="n">
        <v>87</v>
      </c>
      <c r="Z15" s="3" t="n">
        <v>98</v>
      </c>
      <c r="AA15" s="4" t="n">
        <v>491.71</v>
      </c>
      <c r="AB15" s="4" t="n">
        <v>89.17</v>
      </c>
      <c r="AC15" s="4" t="n">
        <v>33.31</v>
      </c>
      <c r="AD15" s="4" t="n">
        <v>35.38</v>
      </c>
      <c r="AE15" s="4" t="n">
        <v>5.16</v>
      </c>
      <c r="AF15" s="4" t="n">
        <v>1.16</v>
      </c>
      <c r="AG15" s="4" t="n">
        <v>45.85</v>
      </c>
      <c r="AH15" s="4" t="n">
        <v>64.26</v>
      </c>
      <c r="AI15" s="4" t="n">
        <v>766</v>
      </c>
      <c r="AJ15" s="4" t="n">
        <v>4235.38</v>
      </c>
      <c r="AK15" s="4" t="n">
        <v>832.8</v>
      </c>
      <c r="AL15" s="4" t="n">
        <v>328.07</v>
      </c>
      <c r="AM15" s="4" t="n">
        <v>340.85</v>
      </c>
      <c r="AN15" s="4" t="n">
        <v>16.53</v>
      </c>
      <c r="AO15" s="4" t="n">
        <v>3.1</v>
      </c>
      <c r="AP15" s="4" t="n">
        <v>285.82</v>
      </c>
      <c r="AQ15" s="4" t="n">
        <v>327.33</v>
      </c>
      <c r="AR15" s="4" t="n">
        <v>6369.88</v>
      </c>
      <c r="AS15" s="4" t="n">
        <v>1374.54</v>
      </c>
      <c r="AT15" s="4" t="n">
        <v>232.48</v>
      </c>
      <c r="AU15" s="4" t="n">
        <v>91.41</v>
      </c>
      <c r="AV15" s="4" t="n">
        <v>138.92</v>
      </c>
      <c r="AW15" s="4" t="n">
        <v>38.73</v>
      </c>
      <c r="AX15" s="4" t="n">
        <v>7.1</v>
      </c>
      <c r="AY15" s="4" t="n">
        <v>487.75</v>
      </c>
      <c r="AZ15" s="4" t="n">
        <v>18.36</v>
      </c>
      <c r="BA15" s="4" t="n">
        <v>2389.29</v>
      </c>
      <c r="BB15" s="4" t="n">
        <v>412.92</v>
      </c>
      <c r="BC15" s="4" t="n">
        <v>178.14</v>
      </c>
      <c r="BD15" s="4" t="n">
        <v>65.19</v>
      </c>
      <c r="BE15" s="4" t="n">
        <v>58.47</v>
      </c>
      <c r="BF15" s="4" t="n">
        <v>51.28</v>
      </c>
      <c r="BG15" s="4" t="n">
        <v>0.56</v>
      </c>
      <c r="BH15" s="4" t="n">
        <v>0.73</v>
      </c>
      <c r="BI15" s="4" t="n">
        <v>0.88</v>
      </c>
      <c r="BJ15" s="4" t="n">
        <v>3.73</v>
      </c>
      <c r="BK15" s="4" t="n">
        <v>0</v>
      </c>
      <c r="BL15" s="4" t="n">
        <v>0</v>
      </c>
      <c r="BM15" s="4" t="n">
        <v>0</v>
      </c>
      <c r="BN15" s="4" t="n">
        <v>16.49</v>
      </c>
      <c r="BO15" s="4" t="n">
        <v>0.45</v>
      </c>
      <c r="BP15" s="4" t="n">
        <v>0.67</v>
      </c>
      <c r="BQ15" s="4" t="n">
        <v>0.73</v>
      </c>
      <c r="BR15" s="4" t="n">
        <v>4.52</v>
      </c>
      <c r="BS15" s="4" t="n">
        <v>0</v>
      </c>
      <c r="BT15" s="4" t="n">
        <v>0</v>
      </c>
      <c r="BU15" s="4" t="n">
        <v>0</v>
      </c>
      <c r="BV15" s="4" t="n">
        <v>4.66</v>
      </c>
      <c r="BW15" s="4" t="n">
        <v>2.13</v>
      </c>
      <c r="BX15" s="4" t="n">
        <v>2.43</v>
      </c>
      <c r="BY15" s="4" t="n">
        <v>2.73</v>
      </c>
      <c r="BZ15" s="4" t="n">
        <v>16.02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.01</v>
      </c>
      <c r="CF15" s="4" t="n">
        <v>0</v>
      </c>
      <c r="CG15" s="4" t="n">
        <v>0</v>
      </c>
      <c r="CH15" s="4" t="n">
        <v>0.01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.91</v>
      </c>
      <c r="CN15" s="4" t="n">
        <v>0.91</v>
      </c>
      <c r="CO15" s="4" t="n">
        <v>0.91</v>
      </c>
      <c r="CP15" s="4" t="n">
        <v>4.32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.04</v>
      </c>
      <c r="CV15" s="4" t="n">
        <v>0.05</v>
      </c>
      <c r="CW15" s="4" t="n">
        <v>0.06</v>
      </c>
      <c r="CX15" s="4" t="n">
        <v>0.07</v>
      </c>
      <c r="CY15" s="4" t="n">
        <v>0</v>
      </c>
      <c r="CZ15" s="4" t="n">
        <v>0</v>
      </c>
      <c r="DA15" s="4" t="n">
        <v>0</v>
      </c>
      <c r="DB15" s="4" t="n">
        <v>0.23</v>
      </c>
    </row>
    <row r="16" customFormat="false" ht="12.75" hidden="false" customHeight="false" outlineLevel="0" collapsed="false">
      <c r="A16" s="2" t="n">
        <v>13</v>
      </c>
      <c r="B16" s="2" t="n">
        <v>1</v>
      </c>
      <c r="C16" s="2" t="n">
        <v>3</v>
      </c>
      <c r="D16" s="2" t="n">
        <v>1415060</v>
      </c>
      <c r="E16" s="2" t="n">
        <v>156846</v>
      </c>
      <c r="F16" s="2" t="n">
        <v>41366</v>
      </c>
      <c r="G16" s="2" t="n">
        <v>20683</v>
      </c>
      <c r="H16" s="2" t="n">
        <v>27577</v>
      </c>
      <c r="I16" s="2" t="n">
        <v>5171</v>
      </c>
      <c r="J16" s="2" t="n">
        <v>39642</v>
      </c>
      <c r="K16" s="2" t="n">
        <v>17236</v>
      </c>
      <c r="L16" s="2" t="n">
        <v>1723581</v>
      </c>
      <c r="M16" s="2" t="n">
        <v>26450</v>
      </c>
      <c r="N16" s="2" t="n">
        <v>2932</v>
      </c>
      <c r="O16" s="2" t="n">
        <v>773</v>
      </c>
      <c r="P16" s="2" t="n">
        <v>387</v>
      </c>
      <c r="Q16" s="2" t="n">
        <v>515</v>
      </c>
      <c r="R16" s="2" t="n">
        <v>97</v>
      </c>
      <c r="S16" s="2" t="n">
        <v>741</v>
      </c>
      <c r="T16" s="2" t="n">
        <v>322</v>
      </c>
      <c r="U16" s="2" t="n">
        <v>32216</v>
      </c>
      <c r="V16" s="3" t="n">
        <v>0</v>
      </c>
      <c r="W16" s="3" t="n">
        <v>0</v>
      </c>
      <c r="X16" s="3" t="n">
        <v>95.5</v>
      </c>
      <c r="Y16" s="3" t="n">
        <v>93</v>
      </c>
      <c r="Z16" s="3" t="n">
        <v>96</v>
      </c>
      <c r="AA16" s="4" t="n">
        <v>551.87</v>
      </c>
      <c r="AB16" s="4" t="n">
        <v>76.85</v>
      </c>
      <c r="AC16" s="4" t="n">
        <v>31.02</v>
      </c>
      <c r="AD16" s="4" t="n">
        <v>26.89</v>
      </c>
      <c r="AE16" s="4" t="n">
        <v>5.52</v>
      </c>
      <c r="AF16" s="4" t="n">
        <v>1.45</v>
      </c>
      <c r="AG16" s="4" t="n">
        <v>38.45</v>
      </c>
      <c r="AH16" s="4" t="n">
        <v>64.29</v>
      </c>
      <c r="AI16" s="4" t="n">
        <v>796.34</v>
      </c>
      <c r="AJ16" s="4" t="n">
        <v>3551.8</v>
      </c>
      <c r="AK16" s="4" t="n">
        <v>548.96</v>
      </c>
      <c r="AL16" s="4" t="n">
        <v>230.82</v>
      </c>
      <c r="AM16" s="4" t="n">
        <v>224.62</v>
      </c>
      <c r="AN16" s="4" t="n">
        <v>15.72</v>
      </c>
      <c r="AO16" s="4" t="n">
        <v>3.36</v>
      </c>
      <c r="AP16" s="4" t="n">
        <v>208.52</v>
      </c>
      <c r="AQ16" s="4" t="n">
        <v>168.05</v>
      </c>
      <c r="AR16" s="4" t="n">
        <v>4951.85</v>
      </c>
      <c r="AS16" s="4" t="n">
        <v>1471.66</v>
      </c>
      <c r="AT16" s="4" t="n">
        <v>188.22</v>
      </c>
      <c r="AU16" s="4" t="n">
        <v>80.25</v>
      </c>
      <c r="AV16" s="4" t="n">
        <v>106.31</v>
      </c>
      <c r="AW16" s="4" t="n">
        <v>33.09</v>
      </c>
      <c r="AX16" s="4" t="n">
        <v>6.83</v>
      </c>
      <c r="AY16" s="4" t="n">
        <v>315.95</v>
      </c>
      <c r="AZ16" s="4" t="n">
        <v>18.96</v>
      </c>
      <c r="BA16" s="4" t="n">
        <v>2221.27</v>
      </c>
      <c r="BB16" s="4" t="n">
        <v>404.56</v>
      </c>
      <c r="BC16" s="4" t="n">
        <v>165.94</v>
      </c>
      <c r="BD16" s="4" t="n">
        <v>77.38</v>
      </c>
      <c r="BE16" s="4" t="n">
        <v>86.78</v>
      </c>
      <c r="BF16" s="4" t="n">
        <v>61.68</v>
      </c>
      <c r="BG16" s="4" t="n">
        <v>0.56</v>
      </c>
      <c r="BH16" s="4" t="n">
        <v>0.72</v>
      </c>
      <c r="BI16" s="4" t="n">
        <v>0.88</v>
      </c>
      <c r="BJ16" s="4" t="n">
        <v>3.71</v>
      </c>
      <c r="BK16" s="4" t="n">
        <v>0</v>
      </c>
      <c r="BL16" s="4" t="n">
        <v>0</v>
      </c>
      <c r="BM16" s="4" t="n">
        <v>0</v>
      </c>
      <c r="BN16" s="4" t="n">
        <v>16.43</v>
      </c>
      <c r="BO16" s="4" t="n">
        <v>0.04</v>
      </c>
      <c r="BP16" s="4" t="n">
        <v>0.05</v>
      </c>
      <c r="BQ16" s="4" t="n">
        <v>0.06</v>
      </c>
      <c r="BR16" s="4" t="n">
        <v>0.36</v>
      </c>
      <c r="BS16" s="4" t="n">
        <v>0</v>
      </c>
      <c r="BT16" s="4" t="n">
        <v>0</v>
      </c>
      <c r="BU16" s="4" t="n">
        <v>0</v>
      </c>
      <c r="BV16" s="4" t="n">
        <v>0.38</v>
      </c>
      <c r="BW16" s="4" t="n">
        <v>2.11</v>
      </c>
      <c r="BX16" s="4" t="n">
        <v>2.24</v>
      </c>
      <c r="BY16" s="4" t="n">
        <v>2.53</v>
      </c>
      <c r="BZ16" s="4" t="n">
        <v>10.38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.01</v>
      </c>
      <c r="CF16" s="4" t="n">
        <v>0</v>
      </c>
      <c r="CG16" s="4" t="n">
        <v>0</v>
      </c>
      <c r="CH16" s="4" t="n">
        <v>0.01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.94</v>
      </c>
      <c r="CN16" s="4" t="n">
        <v>0.94</v>
      </c>
      <c r="CO16" s="4" t="n">
        <v>0.94</v>
      </c>
      <c r="CP16" s="4" t="n">
        <v>4.49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.04</v>
      </c>
      <c r="CV16" s="4" t="n">
        <v>0.05</v>
      </c>
      <c r="CW16" s="4" t="n">
        <v>0.06</v>
      </c>
      <c r="CX16" s="4" t="n">
        <v>0.07</v>
      </c>
      <c r="CY16" s="4" t="n">
        <v>0</v>
      </c>
      <c r="CZ16" s="4" t="n">
        <v>0</v>
      </c>
      <c r="DA16" s="4" t="n">
        <v>0</v>
      </c>
      <c r="DB16" s="4" t="n">
        <v>0.23</v>
      </c>
    </row>
    <row r="17" customFormat="false" ht="12.75" hidden="false" customHeight="false" outlineLevel="0" collapsed="false">
      <c r="A17" s="2" t="n">
        <v>13</v>
      </c>
      <c r="B17" s="2" t="n">
        <v>1</v>
      </c>
      <c r="C17" s="2" t="n">
        <v>4</v>
      </c>
      <c r="D17" s="2" t="n">
        <v>711478</v>
      </c>
      <c r="E17" s="2" t="n">
        <v>96609</v>
      </c>
      <c r="F17" s="2" t="n">
        <v>28893</v>
      </c>
      <c r="G17" s="2" t="n">
        <v>12640</v>
      </c>
      <c r="H17" s="2" t="n">
        <v>17155</v>
      </c>
      <c r="I17" s="2" t="n">
        <v>3612</v>
      </c>
      <c r="J17" s="2" t="n">
        <v>23475</v>
      </c>
      <c r="K17" s="2" t="n">
        <v>9029</v>
      </c>
      <c r="L17" s="2" t="n">
        <v>902891</v>
      </c>
      <c r="M17" s="2" t="n">
        <v>11702</v>
      </c>
      <c r="N17" s="2" t="n">
        <v>1589</v>
      </c>
      <c r="O17" s="2" t="n">
        <v>475</v>
      </c>
      <c r="P17" s="2" t="n">
        <v>208</v>
      </c>
      <c r="Q17" s="2" t="n">
        <v>282</v>
      </c>
      <c r="R17" s="2" t="n">
        <v>59</v>
      </c>
      <c r="S17" s="2" t="n">
        <v>386</v>
      </c>
      <c r="T17" s="2" t="n">
        <v>149</v>
      </c>
      <c r="U17" s="2" t="n">
        <v>14850</v>
      </c>
      <c r="V17" s="3" t="n">
        <v>0</v>
      </c>
      <c r="W17" s="3" t="n">
        <v>0</v>
      </c>
      <c r="X17" s="3" t="n">
        <v>86.8</v>
      </c>
      <c r="Y17" s="3" t="n">
        <v>75</v>
      </c>
      <c r="Z17" s="3" t="n">
        <v>90</v>
      </c>
      <c r="AA17" s="4" t="n">
        <v>284.59</v>
      </c>
      <c r="AB17" s="4" t="n">
        <v>49.27</v>
      </c>
      <c r="AC17" s="4" t="n">
        <v>23.4</v>
      </c>
      <c r="AD17" s="4" t="n">
        <v>14.16</v>
      </c>
      <c r="AE17" s="4" t="n">
        <v>3.43</v>
      </c>
      <c r="AF17" s="4" t="n">
        <v>0.98</v>
      </c>
      <c r="AG17" s="4" t="n">
        <v>22.07</v>
      </c>
      <c r="AH17" s="4" t="n">
        <v>33.5</v>
      </c>
      <c r="AI17" s="4" t="n">
        <v>431.4</v>
      </c>
      <c r="AJ17" s="4" t="n">
        <v>2767.65</v>
      </c>
      <c r="AK17" s="4" t="n">
        <v>516.86</v>
      </c>
      <c r="AL17" s="4" t="n">
        <v>250.21</v>
      </c>
      <c r="AM17" s="4" t="n">
        <v>158</v>
      </c>
      <c r="AN17" s="4" t="n">
        <v>11.15</v>
      </c>
      <c r="AO17" s="4" t="n">
        <v>2.64</v>
      </c>
      <c r="AP17" s="4" t="n">
        <v>138.74</v>
      </c>
      <c r="AQ17" s="4" t="n">
        <v>171.46</v>
      </c>
      <c r="AR17" s="4" t="n">
        <v>4016.71</v>
      </c>
      <c r="AS17" s="4" t="n">
        <v>868</v>
      </c>
      <c r="AT17" s="4" t="n">
        <v>140.08</v>
      </c>
      <c r="AU17" s="4" t="n">
        <v>67.61</v>
      </c>
      <c r="AV17" s="4" t="n">
        <v>67.62</v>
      </c>
      <c r="AW17" s="4" t="n">
        <v>26.08</v>
      </c>
      <c r="AX17" s="4" t="n">
        <v>6.07</v>
      </c>
      <c r="AY17" s="4" t="n">
        <v>238.51</v>
      </c>
      <c r="AZ17" s="4" t="n">
        <v>12.73</v>
      </c>
      <c r="BA17" s="4" t="n">
        <v>1426.7</v>
      </c>
      <c r="BB17" s="4" t="n">
        <v>250.87</v>
      </c>
      <c r="BC17" s="4" t="n">
        <v>92.51</v>
      </c>
      <c r="BD17" s="4" t="n">
        <v>39.15</v>
      </c>
      <c r="BE17" s="4" t="n">
        <v>26.28</v>
      </c>
      <c r="BF17" s="4" t="n">
        <v>22.59</v>
      </c>
      <c r="BG17" s="4" t="n">
        <v>0.45</v>
      </c>
      <c r="BH17" s="4" t="n">
        <v>0.55</v>
      </c>
      <c r="BI17" s="4" t="n">
        <v>0.67</v>
      </c>
      <c r="BJ17" s="4" t="n">
        <v>2.65</v>
      </c>
      <c r="BK17" s="4" t="n">
        <v>0</v>
      </c>
      <c r="BL17" s="4" t="n">
        <v>0</v>
      </c>
      <c r="BM17" s="4" t="n">
        <v>0</v>
      </c>
      <c r="BN17" s="4" t="n">
        <v>11.36</v>
      </c>
      <c r="BO17" s="4" t="n">
        <v>0.48</v>
      </c>
      <c r="BP17" s="4" t="n">
        <v>0.71</v>
      </c>
      <c r="BQ17" s="4" t="n">
        <v>0.78</v>
      </c>
      <c r="BR17" s="4" t="n">
        <v>4.82</v>
      </c>
      <c r="BS17" s="4" t="n">
        <v>0</v>
      </c>
      <c r="BT17" s="4" t="n">
        <v>0</v>
      </c>
      <c r="BU17" s="4" t="n">
        <v>0</v>
      </c>
      <c r="BV17" s="4" t="n">
        <v>4.97</v>
      </c>
      <c r="BW17" s="4" t="n">
        <v>2.14</v>
      </c>
      <c r="BX17" s="4" t="n">
        <v>2.37</v>
      </c>
      <c r="BY17" s="4" t="n">
        <v>2.66</v>
      </c>
      <c r="BZ17" s="4" t="n">
        <v>15.87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.01</v>
      </c>
      <c r="CF17" s="4" t="n">
        <v>0</v>
      </c>
      <c r="CG17" s="4" t="n">
        <v>0</v>
      </c>
      <c r="CH17" s="4" t="n">
        <v>0.01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.81</v>
      </c>
      <c r="CN17" s="4" t="n">
        <v>0.81</v>
      </c>
      <c r="CO17" s="4" t="n">
        <v>0.81</v>
      </c>
      <c r="CP17" s="4" t="n">
        <v>3.63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.03</v>
      </c>
      <c r="CV17" s="4" t="n">
        <v>0.04</v>
      </c>
      <c r="CW17" s="4" t="n">
        <v>0.05</v>
      </c>
      <c r="CX17" s="4" t="n">
        <v>0.05</v>
      </c>
      <c r="CY17" s="4" t="n">
        <v>0</v>
      </c>
      <c r="CZ17" s="4" t="n">
        <v>0</v>
      </c>
      <c r="DA17" s="4" t="n">
        <v>0</v>
      </c>
      <c r="DB17" s="4" t="n">
        <v>0.18</v>
      </c>
    </row>
    <row r="18" customFormat="false" ht="12.75" hidden="false" customHeight="false" outlineLevel="0" collapsed="false">
      <c r="A18" s="2" t="n">
        <v>13</v>
      </c>
      <c r="B18" s="2" t="n">
        <v>2</v>
      </c>
      <c r="C18" s="2" t="n">
        <v>1</v>
      </c>
      <c r="D18" s="2" t="n">
        <v>860163</v>
      </c>
      <c r="E18" s="2" t="n">
        <v>99164</v>
      </c>
      <c r="F18" s="2" t="n">
        <v>69080</v>
      </c>
      <c r="G18" s="2" t="n">
        <v>13370</v>
      </c>
      <c r="H18" s="2" t="n">
        <v>27855</v>
      </c>
      <c r="I18" s="2" t="n">
        <v>8914</v>
      </c>
      <c r="J18" s="2" t="n">
        <v>24512</v>
      </c>
      <c r="K18" s="2" t="n">
        <v>11143</v>
      </c>
      <c r="L18" s="2" t="n">
        <v>1114201</v>
      </c>
      <c r="M18" s="2" t="n">
        <v>34133</v>
      </c>
      <c r="N18" s="2" t="n">
        <v>3935</v>
      </c>
      <c r="O18" s="2" t="n">
        <v>2741</v>
      </c>
      <c r="P18" s="2" t="n">
        <v>531</v>
      </c>
      <c r="Q18" s="2" t="n">
        <v>1105</v>
      </c>
      <c r="R18" s="2" t="n">
        <v>354</v>
      </c>
      <c r="S18" s="2" t="n">
        <v>973</v>
      </c>
      <c r="T18" s="2" t="n">
        <v>442</v>
      </c>
      <c r="U18" s="2" t="n">
        <v>44214</v>
      </c>
      <c r="V18" s="3" t="n">
        <v>0</v>
      </c>
      <c r="W18" s="3" t="n">
        <v>0</v>
      </c>
      <c r="X18" s="3" t="n">
        <v>82.6</v>
      </c>
      <c r="Y18" s="3" t="n">
        <v>76</v>
      </c>
      <c r="Z18" s="3" t="n">
        <v>84</v>
      </c>
      <c r="AA18" s="4" t="n">
        <v>498.89</v>
      </c>
      <c r="AB18" s="4" t="n">
        <v>68.42</v>
      </c>
      <c r="AC18" s="4" t="n">
        <v>75.3</v>
      </c>
      <c r="AD18" s="4" t="n">
        <v>23.13</v>
      </c>
      <c r="AE18" s="4" t="n">
        <v>10.03</v>
      </c>
      <c r="AF18" s="4" t="n">
        <v>4.46</v>
      </c>
      <c r="AG18" s="4" t="n">
        <v>42.41</v>
      </c>
      <c r="AH18" s="4" t="n">
        <v>35.77</v>
      </c>
      <c r="AI18" s="4" t="n">
        <v>758.41</v>
      </c>
      <c r="AJ18" s="4" t="n">
        <v>5290</v>
      </c>
      <c r="AK18" s="4" t="n">
        <v>733.81</v>
      </c>
      <c r="AL18" s="4" t="n">
        <v>799.95</v>
      </c>
      <c r="AM18" s="4" t="n">
        <v>185.44</v>
      </c>
      <c r="AN18" s="4" t="n">
        <v>25.35</v>
      </c>
      <c r="AO18" s="4" t="n">
        <v>9.18</v>
      </c>
      <c r="AP18" s="4" t="n">
        <v>204.92</v>
      </c>
      <c r="AQ18" s="4" t="n">
        <v>156.11</v>
      </c>
      <c r="AR18" s="4" t="n">
        <v>7404.76</v>
      </c>
      <c r="AS18" s="4" t="n">
        <v>722.54</v>
      </c>
      <c r="AT18" s="4" t="n">
        <v>94.21</v>
      </c>
      <c r="AU18" s="4" t="n">
        <v>106.38</v>
      </c>
      <c r="AV18" s="4" t="n">
        <v>54.82</v>
      </c>
      <c r="AW18" s="4" t="n">
        <v>26.74</v>
      </c>
      <c r="AX18" s="4" t="n">
        <v>9.36</v>
      </c>
      <c r="AY18" s="4" t="n">
        <v>156.39</v>
      </c>
      <c r="AZ18" s="4" t="n">
        <v>9.47</v>
      </c>
      <c r="BA18" s="4" t="n">
        <v>1179.91</v>
      </c>
      <c r="BB18" s="4" t="n">
        <v>521.42</v>
      </c>
      <c r="BC18" s="4" t="n">
        <v>84.62</v>
      </c>
      <c r="BD18" s="4" t="n">
        <v>38.62</v>
      </c>
      <c r="BE18" s="4" t="n">
        <v>86.75</v>
      </c>
      <c r="BF18" s="4" t="n">
        <v>27</v>
      </c>
      <c r="BG18" s="4" t="n">
        <v>0.4</v>
      </c>
      <c r="BH18" s="4" t="n">
        <v>0.48</v>
      </c>
      <c r="BI18" s="4" t="n">
        <v>0.57</v>
      </c>
      <c r="BJ18" s="4" t="n">
        <v>2.18</v>
      </c>
      <c r="BK18" s="4" t="n">
        <v>0</v>
      </c>
      <c r="BL18" s="4" t="n">
        <v>0</v>
      </c>
      <c r="BM18" s="4" t="n">
        <v>0</v>
      </c>
      <c r="BN18" s="4" t="n">
        <v>8.76</v>
      </c>
      <c r="BO18" s="4" t="n">
        <v>0.28</v>
      </c>
      <c r="BP18" s="4" t="n">
        <v>0.41</v>
      </c>
      <c r="BQ18" s="4" t="n">
        <v>0.45</v>
      </c>
      <c r="BR18" s="4" t="n">
        <v>2.77</v>
      </c>
      <c r="BS18" s="4" t="n">
        <v>0</v>
      </c>
      <c r="BT18" s="4" t="n">
        <v>0</v>
      </c>
      <c r="BU18" s="4" t="n">
        <v>0</v>
      </c>
      <c r="BV18" s="4" t="n">
        <v>2.86</v>
      </c>
      <c r="BW18" s="4" t="n">
        <v>2.12</v>
      </c>
      <c r="BX18" s="4" t="n">
        <v>2.21</v>
      </c>
      <c r="BY18" s="4" t="n">
        <v>2.5</v>
      </c>
      <c r="BZ18" s="4" t="n">
        <v>11.93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.01</v>
      </c>
      <c r="CF18" s="4" t="n">
        <v>0</v>
      </c>
      <c r="CG18" s="4" t="n">
        <v>0</v>
      </c>
      <c r="CH18" s="4" t="n">
        <v>0.01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.79</v>
      </c>
      <c r="CN18" s="4" t="n">
        <v>0.79</v>
      </c>
      <c r="CO18" s="4" t="n">
        <v>0.79</v>
      </c>
      <c r="CP18" s="4" t="n">
        <v>3.51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.03</v>
      </c>
      <c r="CV18" s="4" t="n">
        <v>0.04</v>
      </c>
      <c r="CW18" s="4" t="n">
        <v>0.04</v>
      </c>
      <c r="CX18" s="4" t="n">
        <v>0.05</v>
      </c>
      <c r="CY18" s="4" t="n">
        <v>0</v>
      </c>
      <c r="CZ18" s="4" t="n">
        <v>0</v>
      </c>
      <c r="DA18" s="4" t="n">
        <v>0</v>
      </c>
      <c r="DB18" s="4" t="n">
        <v>0.16</v>
      </c>
    </row>
    <row r="19" customFormat="false" ht="12.75" hidden="false" customHeight="false" outlineLevel="0" collapsed="false">
      <c r="A19" s="2" t="n">
        <v>13</v>
      </c>
      <c r="B19" s="2" t="n">
        <v>2</v>
      </c>
      <c r="C19" s="2" t="n">
        <v>2</v>
      </c>
      <c r="D19" s="2" t="n">
        <v>996530</v>
      </c>
      <c r="E19" s="2" t="n">
        <v>108975</v>
      </c>
      <c r="F19" s="2" t="n">
        <v>76151</v>
      </c>
      <c r="G19" s="2" t="n">
        <v>27572</v>
      </c>
      <c r="H19" s="2" t="n">
        <v>30198</v>
      </c>
      <c r="I19" s="2" t="n">
        <v>10504</v>
      </c>
      <c r="J19" s="2" t="n">
        <v>49892</v>
      </c>
      <c r="K19" s="2" t="n">
        <v>13130</v>
      </c>
      <c r="L19" s="2" t="n">
        <v>1312952</v>
      </c>
      <c r="M19" s="2" t="n">
        <v>33896</v>
      </c>
      <c r="N19" s="2" t="n">
        <v>3707</v>
      </c>
      <c r="O19" s="2" t="n">
        <v>2590</v>
      </c>
      <c r="P19" s="2" t="n">
        <v>938</v>
      </c>
      <c r="Q19" s="2" t="n">
        <v>1027</v>
      </c>
      <c r="R19" s="2" t="n">
        <v>357</v>
      </c>
      <c r="S19" s="2" t="n">
        <v>1697</v>
      </c>
      <c r="T19" s="2" t="n">
        <v>447</v>
      </c>
      <c r="U19" s="2" t="n">
        <v>44658</v>
      </c>
      <c r="V19" s="3" t="n">
        <v>0</v>
      </c>
      <c r="W19" s="3" t="n">
        <v>0</v>
      </c>
      <c r="X19" s="3" t="n">
        <v>95.9</v>
      </c>
      <c r="Y19" s="3" t="n">
        <v>87</v>
      </c>
      <c r="Z19" s="3" t="n">
        <v>98</v>
      </c>
      <c r="AA19" s="4" t="n">
        <v>607.88</v>
      </c>
      <c r="AB19" s="4" t="n">
        <v>80.64</v>
      </c>
      <c r="AC19" s="4" t="n">
        <v>86.81</v>
      </c>
      <c r="AD19" s="4" t="n">
        <v>56.52</v>
      </c>
      <c r="AE19" s="4" t="n">
        <v>9.66</v>
      </c>
      <c r="AF19" s="4" t="n">
        <v>4.62</v>
      </c>
      <c r="AG19" s="4" t="n">
        <v>75.34</v>
      </c>
      <c r="AH19" s="4" t="n">
        <v>58.17</v>
      </c>
      <c r="AI19" s="4" t="n">
        <v>979.64</v>
      </c>
      <c r="AJ19" s="4" t="n">
        <v>5042.44</v>
      </c>
      <c r="AK19" s="4" t="n">
        <v>678.91</v>
      </c>
      <c r="AL19" s="4" t="n">
        <v>744.76</v>
      </c>
      <c r="AM19" s="4" t="n">
        <v>355.13</v>
      </c>
      <c r="AN19" s="4" t="n">
        <v>23.55</v>
      </c>
      <c r="AO19" s="4" t="n">
        <v>9.24</v>
      </c>
      <c r="AP19" s="4" t="n">
        <v>355.23</v>
      </c>
      <c r="AQ19" s="4" t="n">
        <v>215.46</v>
      </c>
      <c r="AR19" s="4" t="n">
        <v>7424.72</v>
      </c>
      <c r="AS19" s="4" t="n">
        <v>866.98</v>
      </c>
      <c r="AT19" s="4" t="n">
        <v>106.8</v>
      </c>
      <c r="AU19" s="4" t="n">
        <v>121.08</v>
      </c>
      <c r="AV19" s="4" t="n">
        <v>118.56</v>
      </c>
      <c r="AW19" s="4" t="n">
        <v>27.78</v>
      </c>
      <c r="AX19" s="4" t="n">
        <v>10.61</v>
      </c>
      <c r="AY19" s="4" t="n">
        <v>306.34</v>
      </c>
      <c r="AZ19" s="4" t="n">
        <v>10.5</v>
      </c>
      <c r="BA19" s="4" t="n">
        <v>1568.65</v>
      </c>
      <c r="BB19" s="4" t="n">
        <v>526.89</v>
      </c>
      <c r="BC19" s="4" t="n">
        <v>164.44</v>
      </c>
      <c r="BD19" s="4" t="n">
        <v>60.42</v>
      </c>
      <c r="BE19" s="4" t="n">
        <v>180.95</v>
      </c>
      <c r="BF19" s="4" t="n">
        <v>46.94</v>
      </c>
      <c r="BG19" s="4" t="n">
        <v>0.56</v>
      </c>
      <c r="BH19" s="4" t="n">
        <v>0.73</v>
      </c>
      <c r="BI19" s="4" t="n">
        <v>0.88</v>
      </c>
      <c r="BJ19" s="4" t="n">
        <v>3.73</v>
      </c>
      <c r="BK19" s="4" t="n">
        <v>0</v>
      </c>
      <c r="BL19" s="4" t="n">
        <v>0</v>
      </c>
      <c r="BM19" s="4" t="n">
        <v>0</v>
      </c>
      <c r="BN19" s="4" t="n">
        <v>16.49</v>
      </c>
      <c r="BO19" s="4" t="n">
        <v>0.45</v>
      </c>
      <c r="BP19" s="4" t="n">
        <v>0.67</v>
      </c>
      <c r="BQ19" s="4" t="n">
        <v>0.73</v>
      </c>
      <c r="BR19" s="4" t="n">
        <v>4.52</v>
      </c>
      <c r="BS19" s="4" t="n">
        <v>0</v>
      </c>
      <c r="BT19" s="4" t="n">
        <v>0</v>
      </c>
      <c r="BU19" s="4" t="n">
        <v>0</v>
      </c>
      <c r="BV19" s="4" t="n">
        <v>4.66</v>
      </c>
      <c r="BW19" s="4" t="n">
        <v>2.13</v>
      </c>
      <c r="BX19" s="4" t="n">
        <v>2.43</v>
      </c>
      <c r="BY19" s="4" t="n">
        <v>2.73</v>
      </c>
      <c r="BZ19" s="4" t="n">
        <v>16.02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.01</v>
      </c>
      <c r="CF19" s="4" t="n">
        <v>0</v>
      </c>
      <c r="CG19" s="4" t="n">
        <v>0</v>
      </c>
      <c r="CH19" s="4" t="n">
        <v>0.01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.91</v>
      </c>
      <c r="CN19" s="4" t="n">
        <v>0.91</v>
      </c>
      <c r="CO19" s="4" t="n">
        <v>0.91</v>
      </c>
      <c r="CP19" s="4" t="n">
        <v>4.32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.04</v>
      </c>
      <c r="CV19" s="4" t="n">
        <v>0.05</v>
      </c>
      <c r="CW19" s="4" t="n">
        <v>0.06</v>
      </c>
      <c r="CX19" s="4" t="n">
        <v>0.07</v>
      </c>
      <c r="CY19" s="4" t="n">
        <v>0</v>
      </c>
      <c r="CZ19" s="4" t="n">
        <v>0</v>
      </c>
      <c r="DA19" s="4" t="n">
        <v>0</v>
      </c>
      <c r="DB19" s="4" t="n">
        <v>0.23</v>
      </c>
    </row>
    <row r="20" customFormat="false" ht="12.75" hidden="false" customHeight="false" outlineLevel="0" collapsed="false">
      <c r="A20" s="2" t="n">
        <v>13</v>
      </c>
      <c r="B20" s="2" t="n">
        <v>2</v>
      </c>
      <c r="C20" s="2" t="n">
        <v>3</v>
      </c>
      <c r="D20" s="2" t="n">
        <v>1200162</v>
      </c>
      <c r="E20" s="2" t="n">
        <v>92099</v>
      </c>
      <c r="F20" s="2" t="n">
        <v>64757</v>
      </c>
      <c r="G20" s="2" t="n">
        <v>11512</v>
      </c>
      <c r="H20" s="2" t="n">
        <v>25903</v>
      </c>
      <c r="I20" s="2" t="n">
        <v>8634</v>
      </c>
      <c r="J20" s="2" t="n">
        <v>21586</v>
      </c>
      <c r="K20" s="2" t="n">
        <v>14390</v>
      </c>
      <c r="L20" s="2" t="n">
        <v>1439043</v>
      </c>
      <c r="M20" s="2" t="n">
        <v>46699</v>
      </c>
      <c r="N20" s="2" t="n">
        <v>3584</v>
      </c>
      <c r="O20" s="2" t="n">
        <v>2520</v>
      </c>
      <c r="P20" s="2" t="n">
        <v>448</v>
      </c>
      <c r="Q20" s="2" t="n">
        <v>1008</v>
      </c>
      <c r="R20" s="2" t="n">
        <v>336</v>
      </c>
      <c r="S20" s="2" t="n">
        <v>840</v>
      </c>
      <c r="T20" s="2" t="n">
        <v>560</v>
      </c>
      <c r="U20" s="2" t="n">
        <v>55994</v>
      </c>
      <c r="V20" s="3" t="n">
        <v>0</v>
      </c>
      <c r="W20" s="3" t="n">
        <v>0</v>
      </c>
      <c r="X20" s="3" t="n">
        <v>95.5</v>
      </c>
      <c r="Y20" s="3" t="n">
        <v>93</v>
      </c>
      <c r="Z20" s="3" t="n">
        <v>96</v>
      </c>
      <c r="AA20" s="4" t="n">
        <v>804.11</v>
      </c>
      <c r="AB20" s="4" t="n">
        <v>72.76</v>
      </c>
      <c r="AC20" s="4" t="n">
        <v>79.65</v>
      </c>
      <c r="AD20" s="4" t="n">
        <v>24.87</v>
      </c>
      <c r="AE20" s="4" t="n">
        <v>9.33</v>
      </c>
      <c r="AF20" s="4" t="n">
        <v>4.23</v>
      </c>
      <c r="AG20" s="4" t="n">
        <v>36.7</v>
      </c>
      <c r="AH20" s="4" t="n">
        <v>60.15</v>
      </c>
      <c r="AI20" s="4" t="n">
        <v>1091.8</v>
      </c>
      <c r="AJ20" s="4" t="n">
        <v>7200.97</v>
      </c>
      <c r="AK20" s="4" t="n">
        <v>666.8</v>
      </c>
      <c r="AL20" s="4" t="n">
        <v>734.34</v>
      </c>
      <c r="AM20" s="4" t="n">
        <v>169.23</v>
      </c>
      <c r="AN20" s="4" t="n">
        <v>23.31</v>
      </c>
      <c r="AO20" s="4" t="n">
        <v>8.72</v>
      </c>
      <c r="AP20" s="4" t="n">
        <v>176.79</v>
      </c>
      <c r="AQ20" s="4" t="n">
        <v>271.68</v>
      </c>
      <c r="AR20" s="4" t="n">
        <v>9251.84</v>
      </c>
      <c r="AS20" s="4" t="n">
        <v>1032.14</v>
      </c>
      <c r="AT20" s="4" t="n">
        <v>90.26</v>
      </c>
      <c r="AU20" s="4" t="n">
        <v>102.32</v>
      </c>
      <c r="AV20" s="4" t="n">
        <v>48.01</v>
      </c>
      <c r="AW20" s="4" t="n">
        <v>24.61</v>
      </c>
      <c r="AX20" s="4" t="n">
        <v>9.07</v>
      </c>
      <c r="AY20" s="4" t="n">
        <v>136.86</v>
      </c>
      <c r="AZ20" s="4" t="n">
        <v>10.94</v>
      </c>
      <c r="BA20" s="4" t="n">
        <v>1454.21</v>
      </c>
      <c r="BB20" s="4" t="n">
        <v>627.66</v>
      </c>
      <c r="BC20" s="4" t="n">
        <v>136.18</v>
      </c>
      <c r="BD20" s="4" t="n">
        <v>62.38</v>
      </c>
      <c r="BE20" s="4" t="n">
        <v>213.91</v>
      </c>
      <c r="BF20" s="4" t="n">
        <v>51.67</v>
      </c>
      <c r="BG20" s="4" t="n">
        <v>0.56</v>
      </c>
      <c r="BH20" s="4" t="n">
        <v>0.72</v>
      </c>
      <c r="BI20" s="4" t="n">
        <v>0.88</v>
      </c>
      <c r="BJ20" s="4" t="n">
        <v>3.71</v>
      </c>
      <c r="BK20" s="4" t="n">
        <v>0</v>
      </c>
      <c r="BL20" s="4" t="n">
        <v>0</v>
      </c>
      <c r="BM20" s="4" t="n">
        <v>0</v>
      </c>
      <c r="BN20" s="4" t="n">
        <v>16.43</v>
      </c>
      <c r="BO20" s="4" t="n">
        <v>0.04</v>
      </c>
      <c r="BP20" s="4" t="n">
        <v>0.05</v>
      </c>
      <c r="BQ20" s="4" t="n">
        <v>0.06</v>
      </c>
      <c r="BR20" s="4" t="n">
        <v>0.36</v>
      </c>
      <c r="BS20" s="4" t="n">
        <v>0</v>
      </c>
      <c r="BT20" s="4" t="n">
        <v>0</v>
      </c>
      <c r="BU20" s="4" t="n">
        <v>0</v>
      </c>
      <c r="BV20" s="4" t="n">
        <v>0.38</v>
      </c>
      <c r="BW20" s="4" t="n">
        <v>2.11</v>
      </c>
      <c r="BX20" s="4" t="n">
        <v>2.24</v>
      </c>
      <c r="BY20" s="4" t="n">
        <v>2.53</v>
      </c>
      <c r="BZ20" s="4" t="n">
        <v>10.38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.01</v>
      </c>
      <c r="CF20" s="4" t="n">
        <v>0</v>
      </c>
      <c r="CG20" s="4" t="n">
        <v>0</v>
      </c>
      <c r="CH20" s="4" t="n">
        <v>0.01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.94</v>
      </c>
      <c r="CN20" s="4" t="n">
        <v>0.94</v>
      </c>
      <c r="CO20" s="4" t="n">
        <v>0.94</v>
      </c>
      <c r="CP20" s="4" t="n">
        <v>4.49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.04</v>
      </c>
      <c r="CV20" s="4" t="n">
        <v>0.05</v>
      </c>
      <c r="CW20" s="4" t="n">
        <v>0.06</v>
      </c>
      <c r="CX20" s="4" t="n">
        <v>0.07</v>
      </c>
      <c r="CY20" s="4" t="n">
        <v>0</v>
      </c>
      <c r="CZ20" s="4" t="n">
        <v>0</v>
      </c>
      <c r="DA20" s="4" t="n">
        <v>0</v>
      </c>
      <c r="DB20" s="4" t="n">
        <v>0.23</v>
      </c>
    </row>
    <row r="21" customFormat="false" ht="12.75" hidden="false" customHeight="false" outlineLevel="0" collapsed="false">
      <c r="A21" s="2" t="n">
        <v>13</v>
      </c>
      <c r="B21" s="2" t="n">
        <v>2</v>
      </c>
      <c r="C21" s="2" t="n">
        <v>4</v>
      </c>
      <c r="D21" s="2" t="n">
        <v>541993</v>
      </c>
      <c r="E21" s="2" t="n">
        <v>52694</v>
      </c>
      <c r="F21" s="2" t="n">
        <v>36954</v>
      </c>
      <c r="G21" s="2" t="n">
        <v>9581</v>
      </c>
      <c r="H21" s="2" t="n">
        <v>14371</v>
      </c>
      <c r="I21" s="2" t="n">
        <v>4790</v>
      </c>
      <c r="J21" s="2" t="n">
        <v>17108</v>
      </c>
      <c r="K21" s="2" t="n">
        <v>6844</v>
      </c>
      <c r="L21" s="2" t="n">
        <v>684335</v>
      </c>
      <c r="M21" s="2" t="n">
        <v>17316</v>
      </c>
      <c r="N21" s="2" t="n">
        <v>1684</v>
      </c>
      <c r="O21" s="2" t="n">
        <v>1181</v>
      </c>
      <c r="P21" s="2" t="n">
        <v>306</v>
      </c>
      <c r="Q21" s="2" t="n">
        <v>459</v>
      </c>
      <c r="R21" s="2" t="n">
        <v>153</v>
      </c>
      <c r="S21" s="2" t="n">
        <v>547</v>
      </c>
      <c r="T21" s="2" t="n">
        <v>219</v>
      </c>
      <c r="U21" s="2" t="n">
        <v>21864</v>
      </c>
      <c r="V21" s="3" t="n">
        <v>0</v>
      </c>
      <c r="W21" s="3" t="n">
        <v>0</v>
      </c>
      <c r="X21" s="3" t="n">
        <v>86.8</v>
      </c>
      <c r="Y21" s="3" t="n">
        <v>75</v>
      </c>
      <c r="Z21" s="3" t="n">
        <v>90</v>
      </c>
      <c r="AA21" s="4" t="n">
        <v>281.84</v>
      </c>
      <c r="AB21" s="4" t="n">
        <v>32.67</v>
      </c>
      <c r="AC21" s="4" t="n">
        <v>35.85</v>
      </c>
      <c r="AD21" s="4" t="n">
        <v>15.33</v>
      </c>
      <c r="AE21" s="4" t="n">
        <v>4.31</v>
      </c>
      <c r="AF21" s="4" t="n">
        <v>2.01</v>
      </c>
      <c r="AG21" s="4" t="n">
        <v>24.64</v>
      </c>
      <c r="AH21" s="4" t="n">
        <v>24.5</v>
      </c>
      <c r="AI21" s="4" t="n">
        <v>421.15</v>
      </c>
      <c r="AJ21" s="4" t="n">
        <v>2525.69</v>
      </c>
      <c r="AK21" s="4" t="n">
        <v>305.63</v>
      </c>
      <c r="AL21" s="4" t="n">
        <v>336.65</v>
      </c>
      <c r="AM21" s="4" t="n">
        <v>108.65</v>
      </c>
      <c r="AN21" s="4" t="n">
        <v>10.49</v>
      </c>
      <c r="AO21" s="4" t="n">
        <v>3.93</v>
      </c>
      <c r="AP21" s="4" t="n">
        <v>114.45</v>
      </c>
      <c r="AQ21" s="4" t="n">
        <v>83.36</v>
      </c>
      <c r="AR21" s="4" t="n">
        <v>3488.85</v>
      </c>
      <c r="AS21" s="4" t="n">
        <v>466.11</v>
      </c>
      <c r="AT21" s="4" t="n">
        <v>51.11</v>
      </c>
      <c r="AU21" s="4" t="n">
        <v>57.65</v>
      </c>
      <c r="AV21" s="4" t="n">
        <v>41.49</v>
      </c>
      <c r="AW21" s="4" t="n">
        <v>13.08</v>
      </c>
      <c r="AX21" s="4" t="n">
        <v>4.79</v>
      </c>
      <c r="AY21" s="4" t="n">
        <v>104.02</v>
      </c>
      <c r="AZ21" s="4" t="n">
        <v>6.16</v>
      </c>
      <c r="BA21" s="4" t="n">
        <v>744.41</v>
      </c>
      <c r="BB21" s="4" t="n">
        <v>251.07</v>
      </c>
      <c r="BC21" s="4" t="n">
        <v>70.06</v>
      </c>
      <c r="BD21" s="4" t="n">
        <v>29.51</v>
      </c>
      <c r="BE21" s="4" t="n">
        <v>53.36</v>
      </c>
      <c r="BF21" s="4" t="n">
        <v>17.15</v>
      </c>
      <c r="BG21" s="4" t="n">
        <v>0.45</v>
      </c>
      <c r="BH21" s="4" t="n">
        <v>0.55</v>
      </c>
      <c r="BI21" s="4" t="n">
        <v>0.67</v>
      </c>
      <c r="BJ21" s="4" t="n">
        <v>2.65</v>
      </c>
      <c r="BK21" s="4" t="n">
        <v>0</v>
      </c>
      <c r="BL21" s="4" t="n">
        <v>0</v>
      </c>
      <c r="BM21" s="4" t="n">
        <v>0</v>
      </c>
      <c r="BN21" s="4" t="n">
        <v>11.36</v>
      </c>
      <c r="BO21" s="4" t="n">
        <v>0.48</v>
      </c>
      <c r="BP21" s="4" t="n">
        <v>0.71</v>
      </c>
      <c r="BQ21" s="4" t="n">
        <v>0.78</v>
      </c>
      <c r="BR21" s="4" t="n">
        <v>4.82</v>
      </c>
      <c r="BS21" s="4" t="n">
        <v>0</v>
      </c>
      <c r="BT21" s="4" t="n">
        <v>0</v>
      </c>
      <c r="BU21" s="4" t="n">
        <v>0</v>
      </c>
      <c r="BV21" s="4" t="n">
        <v>4.97</v>
      </c>
      <c r="BW21" s="4" t="n">
        <v>2.14</v>
      </c>
      <c r="BX21" s="4" t="n">
        <v>2.37</v>
      </c>
      <c r="BY21" s="4" t="n">
        <v>2.66</v>
      </c>
      <c r="BZ21" s="4" t="n">
        <v>15.87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.01</v>
      </c>
      <c r="CF21" s="4" t="n">
        <v>0</v>
      </c>
      <c r="CG21" s="4" t="n">
        <v>0</v>
      </c>
      <c r="CH21" s="4" t="n">
        <v>0.01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.81</v>
      </c>
      <c r="CN21" s="4" t="n">
        <v>0.81</v>
      </c>
      <c r="CO21" s="4" t="n">
        <v>0.81</v>
      </c>
      <c r="CP21" s="4" t="n">
        <v>3.63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.03</v>
      </c>
      <c r="CV21" s="4" t="n">
        <v>0.04</v>
      </c>
      <c r="CW21" s="4" t="n">
        <v>0.05</v>
      </c>
      <c r="CX21" s="4" t="n">
        <v>0.05</v>
      </c>
      <c r="CY21" s="4" t="n">
        <v>0</v>
      </c>
      <c r="CZ21" s="4" t="n">
        <v>0</v>
      </c>
      <c r="DA21" s="4" t="n">
        <v>0</v>
      </c>
      <c r="DB21" s="4" t="n">
        <v>0.18</v>
      </c>
    </row>
    <row r="22" customFormat="false" ht="12.75" hidden="false" customHeight="false" outlineLevel="0" collapsed="false">
      <c r="A22" s="2" t="n">
        <v>13</v>
      </c>
      <c r="B22" s="2" t="n">
        <v>3</v>
      </c>
      <c r="C22" s="2" t="n">
        <v>1</v>
      </c>
      <c r="D22" s="2" t="n">
        <v>504957</v>
      </c>
      <c r="E22" s="2" t="n">
        <v>50999</v>
      </c>
      <c r="F22" s="2" t="n">
        <v>35888</v>
      </c>
      <c r="G22" s="2" t="n">
        <v>4407</v>
      </c>
      <c r="H22" s="2" t="n">
        <v>14481</v>
      </c>
      <c r="I22" s="2" t="n">
        <v>4407</v>
      </c>
      <c r="J22" s="2" t="n">
        <v>8185</v>
      </c>
      <c r="K22" s="2" t="n">
        <v>6298</v>
      </c>
      <c r="L22" s="2" t="n">
        <v>629622</v>
      </c>
      <c r="M22" s="2" t="n">
        <v>20118</v>
      </c>
      <c r="N22" s="2" t="n">
        <v>2032</v>
      </c>
      <c r="O22" s="2" t="n">
        <v>1430</v>
      </c>
      <c r="P22" s="2" t="n">
        <v>176</v>
      </c>
      <c r="Q22" s="2" t="n">
        <v>577</v>
      </c>
      <c r="R22" s="2" t="n">
        <v>176</v>
      </c>
      <c r="S22" s="2" t="n">
        <v>326</v>
      </c>
      <c r="T22" s="2" t="n">
        <v>251</v>
      </c>
      <c r="U22" s="2" t="n">
        <v>25085</v>
      </c>
      <c r="V22" s="3" t="n">
        <v>0</v>
      </c>
      <c r="W22" s="3" t="n">
        <v>0</v>
      </c>
      <c r="X22" s="3" t="n">
        <v>82.6</v>
      </c>
      <c r="Y22" s="3" t="n">
        <v>76</v>
      </c>
      <c r="Z22" s="3" t="n">
        <v>84</v>
      </c>
      <c r="AA22" s="4" t="n">
        <v>292.88</v>
      </c>
      <c r="AB22" s="4" t="n">
        <v>35.19</v>
      </c>
      <c r="AC22" s="4" t="n">
        <v>39.12</v>
      </c>
      <c r="AD22" s="4" t="n">
        <v>7.67</v>
      </c>
      <c r="AE22" s="4" t="n">
        <v>5.21</v>
      </c>
      <c r="AF22" s="4" t="n">
        <v>2.2</v>
      </c>
      <c r="AG22" s="4" t="n">
        <v>14.16</v>
      </c>
      <c r="AH22" s="4" t="n">
        <v>20.28</v>
      </c>
      <c r="AI22" s="4" t="n">
        <v>416.71</v>
      </c>
      <c r="AJ22" s="4" t="n">
        <v>3120.63</v>
      </c>
      <c r="AK22" s="4" t="n">
        <v>378.92</v>
      </c>
      <c r="AL22" s="4" t="n">
        <v>417.38</v>
      </c>
      <c r="AM22" s="4" t="n">
        <v>61.39</v>
      </c>
      <c r="AN22" s="4" t="n">
        <v>13.32</v>
      </c>
      <c r="AO22" s="4" t="n">
        <v>4.54</v>
      </c>
      <c r="AP22" s="4" t="n">
        <v>68.75</v>
      </c>
      <c r="AQ22" s="4" t="n">
        <v>88.61</v>
      </c>
      <c r="AR22" s="4" t="n">
        <v>4153.54</v>
      </c>
      <c r="AS22" s="4" t="n">
        <v>424.16</v>
      </c>
      <c r="AT22" s="4" t="n">
        <v>48.45</v>
      </c>
      <c r="AU22" s="4" t="n">
        <v>55.27</v>
      </c>
      <c r="AV22" s="4" t="n">
        <v>18.07</v>
      </c>
      <c r="AW22" s="4" t="n">
        <v>13.9</v>
      </c>
      <c r="AX22" s="4" t="n">
        <v>4.63</v>
      </c>
      <c r="AY22" s="4" t="n">
        <v>52.3</v>
      </c>
      <c r="AZ22" s="4" t="n">
        <v>5.35</v>
      </c>
      <c r="BA22" s="4" t="n">
        <v>622.13</v>
      </c>
      <c r="BB22" s="4" t="n">
        <v>284.17</v>
      </c>
      <c r="BC22" s="4" t="n">
        <v>47.1</v>
      </c>
      <c r="BD22" s="4" t="n">
        <v>20.94</v>
      </c>
      <c r="BE22" s="4" t="n">
        <v>49.22</v>
      </c>
      <c r="BF22" s="4" t="n">
        <v>15.28</v>
      </c>
      <c r="BG22" s="4" t="n">
        <v>0.4</v>
      </c>
      <c r="BH22" s="4" t="n">
        <v>0.48</v>
      </c>
      <c r="BI22" s="4" t="n">
        <v>0.57</v>
      </c>
      <c r="BJ22" s="4" t="n">
        <v>2.18</v>
      </c>
      <c r="BK22" s="4" t="n">
        <v>0</v>
      </c>
      <c r="BL22" s="4" t="n">
        <v>0</v>
      </c>
      <c r="BM22" s="4" t="n">
        <v>0</v>
      </c>
      <c r="BN22" s="4" t="n">
        <v>8.76</v>
      </c>
      <c r="BO22" s="4" t="n">
        <v>0.28</v>
      </c>
      <c r="BP22" s="4" t="n">
        <v>0.41</v>
      </c>
      <c r="BQ22" s="4" t="n">
        <v>0.45</v>
      </c>
      <c r="BR22" s="4" t="n">
        <v>2.77</v>
      </c>
      <c r="BS22" s="4" t="n">
        <v>0</v>
      </c>
      <c r="BT22" s="4" t="n">
        <v>0</v>
      </c>
      <c r="BU22" s="4" t="n">
        <v>0</v>
      </c>
      <c r="BV22" s="4" t="n">
        <v>2.86</v>
      </c>
      <c r="BW22" s="4" t="n">
        <v>2.12</v>
      </c>
      <c r="BX22" s="4" t="n">
        <v>2.21</v>
      </c>
      <c r="BY22" s="4" t="n">
        <v>2.5</v>
      </c>
      <c r="BZ22" s="4" t="n">
        <v>11.93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.01</v>
      </c>
      <c r="CF22" s="4" t="n">
        <v>0</v>
      </c>
      <c r="CG22" s="4" t="n">
        <v>0</v>
      </c>
      <c r="CH22" s="4" t="n">
        <v>0.01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.79</v>
      </c>
      <c r="CN22" s="4" t="n">
        <v>0.79</v>
      </c>
      <c r="CO22" s="4" t="n">
        <v>0.79</v>
      </c>
      <c r="CP22" s="4" t="n">
        <v>3.51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.03</v>
      </c>
      <c r="CV22" s="4" t="n">
        <v>0.04</v>
      </c>
      <c r="CW22" s="4" t="n">
        <v>0.04</v>
      </c>
      <c r="CX22" s="4" t="n">
        <v>0.05</v>
      </c>
      <c r="CY22" s="4" t="n">
        <v>0</v>
      </c>
      <c r="CZ22" s="4" t="n">
        <v>0</v>
      </c>
      <c r="DA22" s="4" t="n">
        <v>0</v>
      </c>
      <c r="DB22" s="4" t="n">
        <v>0.16</v>
      </c>
    </row>
    <row r="23" customFormat="false" ht="12.75" hidden="false" customHeight="false" outlineLevel="0" collapsed="false">
      <c r="A23" s="2" t="n">
        <v>13</v>
      </c>
      <c r="B23" s="2" t="n">
        <v>3</v>
      </c>
      <c r="C23" s="2" t="n">
        <v>2</v>
      </c>
      <c r="D23" s="2" t="n">
        <v>554759</v>
      </c>
      <c r="E23" s="2" t="n">
        <v>75147</v>
      </c>
      <c r="F23" s="2" t="n">
        <v>52308</v>
      </c>
      <c r="G23" s="2" t="n">
        <v>6631</v>
      </c>
      <c r="H23" s="2" t="n">
        <v>21365</v>
      </c>
      <c r="I23" s="2" t="n">
        <v>6631</v>
      </c>
      <c r="J23" s="2" t="n">
        <v>12524</v>
      </c>
      <c r="K23" s="2" t="n">
        <v>7367</v>
      </c>
      <c r="L23" s="2" t="n">
        <v>736732</v>
      </c>
      <c r="M23" s="2" t="n">
        <v>22102</v>
      </c>
      <c r="N23" s="2" t="n">
        <v>2994</v>
      </c>
      <c r="O23" s="2" t="n">
        <v>2084</v>
      </c>
      <c r="P23" s="2" t="n">
        <v>264</v>
      </c>
      <c r="Q23" s="2" t="n">
        <v>851</v>
      </c>
      <c r="R23" s="2" t="n">
        <v>264</v>
      </c>
      <c r="S23" s="2" t="n">
        <v>499</v>
      </c>
      <c r="T23" s="2" t="n">
        <v>294</v>
      </c>
      <c r="U23" s="2" t="n">
        <v>29352</v>
      </c>
      <c r="V23" s="3" t="n">
        <v>0</v>
      </c>
      <c r="W23" s="3" t="n">
        <v>0</v>
      </c>
      <c r="X23" s="3" t="n">
        <v>95.9</v>
      </c>
      <c r="Y23" s="3" t="n">
        <v>87</v>
      </c>
      <c r="Z23" s="3" t="n">
        <v>98</v>
      </c>
      <c r="AA23" s="4" t="n">
        <v>382.78</v>
      </c>
      <c r="AB23" s="4" t="n">
        <v>62.37</v>
      </c>
      <c r="AC23" s="4" t="n">
        <v>66.95</v>
      </c>
      <c r="AD23" s="4" t="n">
        <v>15.45</v>
      </c>
      <c r="AE23" s="4" t="n">
        <v>7.69</v>
      </c>
      <c r="AF23" s="4" t="n">
        <v>3.32</v>
      </c>
      <c r="AG23" s="4" t="n">
        <v>21.67</v>
      </c>
      <c r="AH23" s="4" t="n">
        <v>33.81</v>
      </c>
      <c r="AI23" s="4" t="n">
        <v>594.04</v>
      </c>
      <c r="AJ23" s="4" t="n">
        <v>3428.41</v>
      </c>
      <c r="AK23" s="4" t="n">
        <v>559.09</v>
      </c>
      <c r="AL23" s="4" t="n">
        <v>608.87</v>
      </c>
      <c r="AM23" s="4" t="n">
        <v>100.59</v>
      </c>
      <c r="AN23" s="4" t="n">
        <v>19.66</v>
      </c>
      <c r="AO23" s="4" t="n">
        <v>6.83</v>
      </c>
      <c r="AP23" s="4" t="n">
        <v>105.2</v>
      </c>
      <c r="AQ23" s="4" t="n">
        <v>144.1</v>
      </c>
      <c r="AR23" s="4" t="n">
        <v>4972.75</v>
      </c>
      <c r="AS23" s="4" t="n">
        <v>477.09</v>
      </c>
      <c r="AT23" s="4" t="n">
        <v>73.64</v>
      </c>
      <c r="AU23" s="4" t="n">
        <v>82.65</v>
      </c>
      <c r="AV23" s="4" t="n">
        <v>27.52</v>
      </c>
      <c r="AW23" s="4" t="n">
        <v>20.51</v>
      </c>
      <c r="AX23" s="4" t="n">
        <v>6.96</v>
      </c>
      <c r="AY23" s="4" t="n">
        <v>80.03</v>
      </c>
      <c r="AZ23" s="4" t="n">
        <v>5.53</v>
      </c>
      <c r="BA23" s="4" t="n">
        <v>773.93</v>
      </c>
      <c r="BB23" s="4" t="n">
        <v>331.15</v>
      </c>
      <c r="BC23" s="4" t="n">
        <v>87.68</v>
      </c>
      <c r="BD23" s="4" t="n">
        <v>31.29</v>
      </c>
      <c r="BE23" s="4" t="n">
        <v>117.2</v>
      </c>
      <c r="BF23" s="4" t="n">
        <v>26.72</v>
      </c>
      <c r="BG23" s="4" t="n">
        <v>0.56</v>
      </c>
      <c r="BH23" s="4" t="n">
        <v>0.73</v>
      </c>
      <c r="BI23" s="4" t="n">
        <v>0.88</v>
      </c>
      <c r="BJ23" s="4" t="n">
        <v>3.73</v>
      </c>
      <c r="BK23" s="4" t="n">
        <v>0</v>
      </c>
      <c r="BL23" s="4" t="n">
        <v>0</v>
      </c>
      <c r="BM23" s="4" t="n">
        <v>0</v>
      </c>
      <c r="BN23" s="4" t="n">
        <v>16.49</v>
      </c>
      <c r="BO23" s="4" t="n">
        <v>0.45</v>
      </c>
      <c r="BP23" s="4" t="n">
        <v>0.67</v>
      </c>
      <c r="BQ23" s="4" t="n">
        <v>0.73</v>
      </c>
      <c r="BR23" s="4" t="n">
        <v>4.52</v>
      </c>
      <c r="BS23" s="4" t="n">
        <v>0</v>
      </c>
      <c r="BT23" s="4" t="n">
        <v>0</v>
      </c>
      <c r="BU23" s="4" t="n">
        <v>0</v>
      </c>
      <c r="BV23" s="4" t="n">
        <v>4.66</v>
      </c>
      <c r="BW23" s="4" t="n">
        <v>2.13</v>
      </c>
      <c r="BX23" s="4" t="n">
        <v>2.43</v>
      </c>
      <c r="BY23" s="4" t="n">
        <v>2.73</v>
      </c>
      <c r="BZ23" s="4" t="n">
        <v>16.02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.01</v>
      </c>
      <c r="CF23" s="4" t="n">
        <v>0</v>
      </c>
      <c r="CG23" s="4" t="n">
        <v>0</v>
      </c>
      <c r="CH23" s="4" t="n">
        <v>0.01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.91</v>
      </c>
      <c r="CN23" s="4" t="n">
        <v>0.91</v>
      </c>
      <c r="CO23" s="4" t="n">
        <v>0.91</v>
      </c>
      <c r="CP23" s="4" t="n">
        <v>4.32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.04</v>
      </c>
      <c r="CV23" s="4" t="n">
        <v>0.05</v>
      </c>
      <c r="CW23" s="4" t="n">
        <v>0.06</v>
      </c>
      <c r="CX23" s="4" t="n">
        <v>0.07</v>
      </c>
      <c r="CY23" s="4" t="n">
        <v>0</v>
      </c>
      <c r="CZ23" s="4" t="n">
        <v>0</v>
      </c>
      <c r="DA23" s="4" t="n">
        <v>0</v>
      </c>
      <c r="DB23" s="4" t="n">
        <v>0.23</v>
      </c>
    </row>
    <row r="24" customFormat="false" ht="12.75" hidden="false" customHeight="false" outlineLevel="0" collapsed="false">
      <c r="A24" s="2" t="n">
        <v>13</v>
      </c>
      <c r="B24" s="2" t="n">
        <v>3</v>
      </c>
      <c r="C24" s="2" t="n">
        <v>3</v>
      </c>
      <c r="D24" s="2" t="n">
        <v>711306</v>
      </c>
      <c r="E24" s="2" t="n">
        <v>53221</v>
      </c>
      <c r="F24" s="2" t="n">
        <v>37170</v>
      </c>
      <c r="G24" s="2" t="n">
        <v>5069</v>
      </c>
      <c r="H24" s="2" t="n">
        <v>15206</v>
      </c>
      <c r="I24" s="2" t="n">
        <v>5069</v>
      </c>
      <c r="J24" s="2" t="n">
        <v>9293</v>
      </c>
      <c r="K24" s="2" t="n">
        <v>8448</v>
      </c>
      <c r="L24" s="2" t="n">
        <v>844782</v>
      </c>
      <c r="M24" s="2" t="n">
        <v>28339</v>
      </c>
      <c r="N24" s="2" t="n">
        <v>2120</v>
      </c>
      <c r="O24" s="2" t="n">
        <v>1481</v>
      </c>
      <c r="P24" s="2" t="n">
        <v>202</v>
      </c>
      <c r="Q24" s="2" t="n">
        <v>606</v>
      </c>
      <c r="R24" s="2" t="n">
        <v>202</v>
      </c>
      <c r="S24" s="2" t="n">
        <v>370</v>
      </c>
      <c r="T24" s="2" t="n">
        <v>337</v>
      </c>
      <c r="U24" s="2" t="n">
        <v>33657</v>
      </c>
      <c r="V24" s="3" t="n">
        <v>0</v>
      </c>
      <c r="W24" s="3" t="n">
        <v>0</v>
      </c>
      <c r="X24" s="3" t="n">
        <v>95.5</v>
      </c>
      <c r="Y24" s="3" t="n">
        <v>93</v>
      </c>
      <c r="Z24" s="3" t="n">
        <v>96</v>
      </c>
      <c r="AA24" s="4" t="n">
        <v>483.69</v>
      </c>
      <c r="AB24" s="4" t="n">
        <v>42.58</v>
      </c>
      <c r="AC24" s="4" t="n">
        <v>46.46</v>
      </c>
      <c r="AD24" s="4" t="n">
        <v>11.2</v>
      </c>
      <c r="AE24" s="4" t="n">
        <v>5.47</v>
      </c>
      <c r="AF24" s="4" t="n">
        <v>2.53</v>
      </c>
      <c r="AG24" s="4" t="n">
        <v>16.08</v>
      </c>
      <c r="AH24" s="4" t="n">
        <v>35.48</v>
      </c>
      <c r="AI24" s="4" t="n">
        <v>643.49</v>
      </c>
      <c r="AJ24" s="4" t="n">
        <v>4395.87</v>
      </c>
      <c r="AK24" s="4" t="n">
        <v>395.96</v>
      </c>
      <c r="AL24" s="4" t="n">
        <v>432.66</v>
      </c>
      <c r="AM24" s="4" t="n">
        <v>76.39</v>
      </c>
      <c r="AN24" s="4" t="n">
        <v>13.99</v>
      </c>
      <c r="AO24" s="4" t="n">
        <v>5.22</v>
      </c>
      <c r="AP24" s="4" t="n">
        <v>78.06</v>
      </c>
      <c r="AQ24" s="4" t="n">
        <v>163.55</v>
      </c>
      <c r="AR24" s="4" t="n">
        <v>5561.7</v>
      </c>
      <c r="AS24" s="4" t="n">
        <v>611.72</v>
      </c>
      <c r="AT24" s="4" t="n">
        <v>52.16</v>
      </c>
      <c r="AU24" s="4" t="n">
        <v>58.73</v>
      </c>
      <c r="AV24" s="4" t="n">
        <v>21.04</v>
      </c>
      <c r="AW24" s="4" t="n">
        <v>14.6</v>
      </c>
      <c r="AX24" s="4" t="n">
        <v>5.32</v>
      </c>
      <c r="AY24" s="4" t="n">
        <v>59.38</v>
      </c>
      <c r="AZ24" s="4" t="n">
        <v>6.34</v>
      </c>
      <c r="BA24" s="4" t="n">
        <v>829.29</v>
      </c>
      <c r="BB24" s="4" t="n">
        <v>364.17</v>
      </c>
      <c r="BC24" s="4" t="n">
        <v>79.2</v>
      </c>
      <c r="BD24" s="4" t="n">
        <v>36.05</v>
      </c>
      <c r="BE24" s="4" t="n">
        <v>133.71</v>
      </c>
      <c r="BF24" s="4" t="n">
        <v>30.36</v>
      </c>
      <c r="BG24" s="4" t="n">
        <v>0.56</v>
      </c>
      <c r="BH24" s="4" t="n">
        <v>0.72</v>
      </c>
      <c r="BI24" s="4" t="n">
        <v>0.88</v>
      </c>
      <c r="BJ24" s="4" t="n">
        <v>3.71</v>
      </c>
      <c r="BK24" s="4" t="n">
        <v>0</v>
      </c>
      <c r="BL24" s="4" t="n">
        <v>0</v>
      </c>
      <c r="BM24" s="4" t="n">
        <v>0</v>
      </c>
      <c r="BN24" s="4" t="n">
        <v>16.43</v>
      </c>
      <c r="BO24" s="4" t="n">
        <v>0.04</v>
      </c>
      <c r="BP24" s="4" t="n">
        <v>0.05</v>
      </c>
      <c r="BQ24" s="4" t="n">
        <v>0.06</v>
      </c>
      <c r="BR24" s="4" t="n">
        <v>0.36</v>
      </c>
      <c r="BS24" s="4" t="n">
        <v>0</v>
      </c>
      <c r="BT24" s="4" t="n">
        <v>0</v>
      </c>
      <c r="BU24" s="4" t="n">
        <v>0</v>
      </c>
      <c r="BV24" s="4" t="n">
        <v>0.38</v>
      </c>
      <c r="BW24" s="4" t="n">
        <v>2.11</v>
      </c>
      <c r="BX24" s="4" t="n">
        <v>2.24</v>
      </c>
      <c r="BY24" s="4" t="n">
        <v>2.53</v>
      </c>
      <c r="BZ24" s="4" t="n">
        <v>10.38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.01</v>
      </c>
      <c r="CF24" s="4" t="n">
        <v>0</v>
      </c>
      <c r="CG24" s="4" t="n">
        <v>0</v>
      </c>
      <c r="CH24" s="4" t="n">
        <v>0.01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.94</v>
      </c>
      <c r="CN24" s="4" t="n">
        <v>0.94</v>
      </c>
      <c r="CO24" s="4" t="n">
        <v>0.94</v>
      </c>
      <c r="CP24" s="4" t="n">
        <v>4.49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.04</v>
      </c>
      <c r="CV24" s="4" t="n">
        <v>0.05</v>
      </c>
      <c r="CW24" s="4" t="n">
        <v>0.06</v>
      </c>
      <c r="CX24" s="4" t="n">
        <v>0.07</v>
      </c>
      <c r="CY24" s="4" t="n">
        <v>0</v>
      </c>
      <c r="CZ24" s="4" t="n">
        <v>0</v>
      </c>
      <c r="DA24" s="4" t="n">
        <v>0</v>
      </c>
      <c r="DB24" s="4" t="n">
        <v>0.23</v>
      </c>
    </row>
    <row r="25" customFormat="false" ht="12.75" hidden="false" customHeight="false" outlineLevel="0" collapsed="false">
      <c r="A25" s="2" t="n">
        <v>13</v>
      </c>
      <c r="B25" s="2" t="n">
        <v>3</v>
      </c>
      <c r="C25" s="2" t="n">
        <v>4</v>
      </c>
      <c r="D25" s="2" t="n">
        <v>351979</v>
      </c>
      <c r="E25" s="2" t="n">
        <v>35549</v>
      </c>
      <c r="F25" s="2" t="n">
        <v>25016</v>
      </c>
      <c r="G25" s="2" t="n">
        <v>3072</v>
      </c>
      <c r="H25" s="2" t="n">
        <v>10094</v>
      </c>
      <c r="I25" s="2" t="n">
        <v>3072</v>
      </c>
      <c r="J25" s="2" t="n">
        <v>5705</v>
      </c>
      <c r="K25" s="2" t="n">
        <v>4389</v>
      </c>
      <c r="L25" s="2" t="n">
        <v>438876</v>
      </c>
      <c r="M25" s="2" t="n">
        <v>14023</v>
      </c>
      <c r="N25" s="2" t="n">
        <v>1416</v>
      </c>
      <c r="O25" s="2" t="n">
        <v>997</v>
      </c>
      <c r="P25" s="2" t="n">
        <v>122</v>
      </c>
      <c r="Q25" s="2" t="n">
        <v>402</v>
      </c>
      <c r="R25" s="2" t="n">
        <v>122</v>
      </c>
      <c r="S25" s="2" t="n">
        <v>227</v>
      </c>
      <c r="T25" s="2" t="n">
        <v>175</v>
      </c>
      <c r="U25" s="2" t="n">
        <v>17485</v>
      </c>
      <c r="V25" s="3" t="n">
        <v>0</v>
      </c>
      <c r="W25" s="3" t="n">
        <v>0</v>
      </c>
      <c r="X25" s="3" t="n">
        <v>86.8</v>
      </c>
      <c r="Y25" s="3" t="n">
        <v>75</v>
      </c>
      <c r="Z25" s="3" t="n">
        <v>90</v>
      </c>
      <c r="AA25" s="4" t="n">
        <v>218.23</v>
      </c>
      <c r="AB25" s="4" t="n">
        <v>25.95</v>
      </c>
      <c r="AC25" s="4" t="n">
        <v>28.52</v>
      </c>
      <c r="AD25" s="4" t="n">
        <v>5.96</v>
      </c>
      <c r="AE25" s="4" t="n">
        <v>3.63</v>
      </c>
      <c r="AF25" s="4" t="n">
        <v>1.54</v>
      </c>
      <c r="AG25" s="4" t="n">
        <v>9.87</v>
      </c>
      <c r="AH25" s="4" t="n">
        <v>16.59</v>
      </c>
      <c r="AI25" s="4" t="n">
        <v>310.29</v>
      </c>
      <c r="AJ25" s="4" t="n">
        <v>2175.23</v>
      </c>
      <c r="AK25" s="4" t="n">
        <v>264.13</v>
      </c>
      <c r="AL25" s="4" t="n">
        <v>290.94</v>
      </c>
      <c r="AM25" s="4" t="n">
        <v>43.53</v>
      </c>
      <c r="AN25" s="4" t="n">
        <v>9.29</v>
      </c>
      <c r="AO25" s="4" t="n">
        <v>3.16</v>
      </c>
      <c r="AP25" s="4" t="n">
        <v>47.92</v>
      </c>
      <c r="AQ25" s="4" t="n">
        <v>68.51</v>
      </c>
      <c r="AR25" s="4" t="n">
        <v>2902.71</v>
      </c>
      <c r="AS25" s="4" t="n">
        <v>295.66</v>
      </c>
      <c r="AT25" s="4" t="n">
        <v>34.13</v>
      </c>
      <c r="AU25" s="4" t="n">
        <v>38.77</v>
      </c>
      <c r="AV25" s="4" t="n">
        <v>12.63</v>
      </c>
      <c r="AW25" s="4" t="n">
        <v>9.69</v>
      </c>
      <c r="AX25" s="4" t="n">
        <v>3.23</v>
      </c>
      <c r="AY25" s="4" t="n">
        <v>36.45</v>
      </c>
      <c r="AZ25" s="4" t="n">
        <v>3.6</v>
      </c>
      <c r="BA25" s="4" t="n">
        <v>434.16</v>
      </c>
      <c r="BB25" s="4" t="n">
        <v>194.29</v>
      </c>
      <c r="BC25" s="4" t="n">
        <v>43.78</v>
      </c>
      <c r="BD25" s="4" t="n">
        <v>18.19</v>
      </c>
      <c r="BE25" s="4" t="n">
        <v>42.96</v>
      </c>
      <c r="BF25" s="4" t="n">
        <v>11.07</v>
      </c>
      <c r="BG25" s="4" t="n">
        <v>0.45</v>
      </c>
      <c r="BH25" s="4" t="n">
        <v>0.55</v>
      </c>
      <c r="BI25" s="4" t="n">
        <v>0.67</v>
      </c>
      <c r="BJ25" s="4" t="n">
        <v>2.65</v>
      </c>
      <c r="BK25" s="4" t="n">
        <v>0</v>
      </c>
      <c r="BL25" s="4" t="n">
        <v>0</v>
      </c>
      <c r="BM25" s="4" t="n">
        <v>0</v>
      </c>
      <c r="BN25" s="4" t="n">
        <v>11.36</v>
      </c>
      <c r="BO25" s="4" t="n">
        <v>0.48</v>
      </c>
      <c r="BP25" s="4" t="n">
        <v>0.71</v>
      </c>
      <c r="BQ25" s="4" t="n">
        <v>0.78</v>
      </c>
      <c r="BR25" s="4" t="n">
        <v>4.82</v>
      </c>
      <c r="BS25" s="4" t="n">
        <v>0</v>
      </c>
      <c r="BT25" s="4" t="n">
        <v>0</v>
      </c>
      <c r="BU25" s="4" t="n">
        <v>0</v>
      </c>
      <c r="BV25" s="4" t="n">
        <v>4.97</v>
      </c>
      <c r="BW25" s="4" t="n">
        <v>2.14</v>
      </c>
      <c r="BX25" s="4" t="n">
        <v>2.37</v>
      </c>
      <c r="BY25" s="4" t="n">
        <v>2.66</v>
      </c>
      <c r="BZ25" s="4" t="n">
        <v>15.87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.01</v>
      </c>
      <c r="CF25" s="4" t="n">
        <v>0</v>
      </c>
      <c r="CG25" s="4" t="n">
        <v>0</v>
      </c>
      <c r="CH25" s="4" t="n">
        <v>0.0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.81</v>
      </c>
      <c r="CN25" s="4" t="n">
        <v>0.81</v>
      </c>
      <c r="CO25" s="4" t="n">
        <v>0.81</v>
      </c>
      <c r="CP25" s="4" t="n">
        <v>3.63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.03</v>
      </c>
      <c r="CV25" s="4" t="n">
        <v>0.04</v>
      </c>
      <c r="CW25" s="4" t="n">
        <v>0.05</v>
      </c>
      <c r="CX25" s="4" t="n">
        <v>0.05</v>
      </c>
      <c r="CY25" s="4" t="n">
        <v>0</v>
      </c>
      <c r="CZ25" s="4" t="n">
        <v>0</v>
      </c>
      <c r="DA25" s="4" t="n">
        <v>0</v>
      </c>
      <c r="DB25" s="4" t="n">
        <v>0.18</v>
      </c>
    </row>
    <row r="26" customFormat="false" ht="12.75" hidden="false" customHeight="false" outlineLevel="0" collapsed="false">
      <c r="A26" s="2" t="n">
        <v>17</v>
      </c>
      <c r="B26" s="2" t="n">
        <v>1</v>
      </c>
      <c r="C26" s="2" t="n">
        <v>1</v>
      </c>
      <c r="D26" s="2" t="n">
        <v>529389</v>
      </c>
      <c r="E26" s="2" t="n">
        <v>49111</v>
      </c>
      <c r="F26" s="2" t="n">
        <v>34667</v>
      </c>
      <c r="G26" s="2" t="n">
        <v>30333</v>
      </c>
      <c r="H26" s="2" t="n">
        <v>13722</v>
      </c>
      <c r="I26" s="2" t="n">
        <v>4333</v>
      </c>
      <c r="J26" s="2" t="n">
        <v>53445</v>
      </c>
      <c r="K26" s="2" t="n">
        <v>7223</v>
      </c>
      <c r="L26" s="2" t="n">
        <v>722223</v>
      </c>
      <c r="M26" s="2" t="n">
        <v>17945</v>
      </c>
      <c r="N26" s="2" t="n">
        <v>1665</v>
      </c>
      <c r="O26" s="2" t="n">
        <v>1175</v>
      </c>
      <c r="P26" s="2" t="n">
        <v>1028</v>
      </c>
      <c r="Q26" s="2" t="n">
        <v>465</v>
      </c>
      <c r="R26" s="2" t="n">
        <v>147</v>
      </c>
      <c r="S26" s="2" t="n">
        <v>1812</v>
      </c>
      <c r="T26" s="2" t="n">
        <v>245</v>
      </c>
      <c r="U26" s="2" t="n">
        <v>24482</v>
      </c>
      <c r="V26" s="3" t="n">
        <v>0</v>
      </c>
      <c r="W26" s="3" t="n">
        <v>0</v>
      </c>
      <c r="X26" s="3" t="n">
        <v>82.6</v>
      </c>
      <c r="Y26" s="3" t="n">
        <v>76</v>
      </c>
      <c r="Z26" s="3" t="n">
        <v>84</v>
      </c>
      <c r="AA26" s="4" t="n">
        <v>269.99</v>
      </c>
      <c r="AB26" s="4" t="n">
        <v>29.96</v>
      </c>
      <c r="AC26" s="4" t="n">
        <v>33.63</v>
      </c>
      <c r="AD26" s="4" t="n">
        <v>45.2</v>
      </c>
      <c r="AE26" s="4" t="n">
        <v>4.39</v>
      </c>
      <c r="AF26" s="4" t="n">
        <v>1.91</v>
      </c>
      <c r="AG26" s="4" t="n">
        <v>80.7</v>
      </c>
      <c r="AH26" s="4" t="n">
        <v>22.17</v>
      </c>
      <c r="AI26" s="4" t="n">
        <v>487.95</v>
      </c>
      <c r="AJ26" s="4" t="n">
        <v>2668.12</v>
      </c>
      <c r="AK26" s="4" t="n">
        <v>304.49</v>
      </c>
      <c r="AL26" s="4" t="n">
        <v>337.66</v>
      </c>
      <c r="AM26" s="4" t="n">
        <v>357.63</v>
      </c>
      <c r="AN26" s="4" t="n">
        <v>10.7</v>
      </c>
      <c r="AO26" s="4" t="n">
        <v>3.77</v>
      </c>
      <c r="AP26" s="4" t="n">
        <v>379.46</v>
      </c>
      <c r="AQ26" s="4" t="n">
        <v>84.94</v>
      </c>
      <c r="AR26" s="4" t="n">
        <v>4146.77</v>
      </c>
      <c r="AS26" s="4" t="n">
        <v>449.98</v>
      </c>
      <c r="AT26" s="4" t="n">
        <v>47.15</v>
      </c>
      <c r="AU26" s="4" t="n">
        <v>53.73</v>
      </c>
      <c r="AV26" s="4" t="n">
        <v>128.92</v>
      </c>
      <c r="AW26" s="4" t="n">
        <v>12.62</v>
      </c>
      <c r="AX26" s="4" t="n">
        <v>4.38</v>
      </c>
      <c r="AY26" s="4" t="n">
        <v>327.62</v>
      </c>
      <c r="AZ26" s="4" t="n">
        <v>6.57</v>
      </c>
      <c r="BA26" s="4" t="n">
        <v>1030.97</v>
      </c>
      <c r="BB26" s="4" t="n">
        <v>331.36</v>
      </c>
      <c r="BC26" s="4" t="n">
        <v>60.64</v>
      </c>
      <c r="BD26" s="4" t="n">
        <v>30.08</v>
      </c>
      <c r="BE26" s="4" t="n">
        <v>48.82</v>
      </c>
      <c r="BF26" s="4" t="n">
        <v>17.05</v>
      </c>
      <c r="BG26" s="4" t="n">
        <v>0.4</v>
      </c>
      <c r="BH26" s="4" t="n">
        <v>0.48</v>
      </c>
      <c r="BI26" s="4" t="n">
        <v>0.57</v>
      </c>
      <c r="BJ26" s="4" t="n">
        <v>2.18</v>
      </c>
      <c r="BK26" s="4" t="n">
        <v>0</v>
      </c>
      <c r="BL26" s="4" t="n">
        <v>0</v>
      </c>
      <c r="BM26" s="4" t="n">
        <v>0</v>
      </c>
      <c r="BN26" s="4" t="n">
        <v>8.76</v>
      </c>
      <c r="BO26" s="4" t="n">
        <v>0.28</v>
      </c>
      <c r="BP26" s="4" t="n">
        <v>0.41</v>
      </c>
      <c r="BQ26" s="4" t="n">
        <v>0.45</v>
      </c>
      <c r="BR26" s="4" t="n">
        <v>2.77</v>
      </c>
      <c r="BS26" s="4" t="n">
        <v>0</v>
      </c>
      <c r="BT26" s="4" t="n">
        <v>0</v>
      </c>
      <c r="BU26" s="4" t="n">
        <v>0</v>
      </c>
      <c r="BV26" s="4" t="n">
        <v>2.86</v>
      </c>
      <c r="BW26" s="4" t="n">
        <v>2.12</v>
      </c>
      <c r="BX26" s="4" t="n">
        <v>2.21</v>
      </c>
      <c r="BY26" s="4" t="n">
        <v>2.5</v>
      </c>
      <c r="BZ26" s="4" t="n">
        <v>11.93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.01</v>
      </c>
      <c r="CF26" s="4" t="n">
        <v>0</v>
      </c>
      <c r="CG26" s="4" t="n">
        <v>0</v>
      </c>
      <c r="CH26" s="4" t="n">
        <v>0.01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.79</v>
      </c>
      <c r="CN26" s="4" t="n">
        <v>0.79</v>
      </c>
      <c r="CO26" s="4" t="n">
        <v>0.79</v>
      </c>
      <c r="CP26" s="4" t="n">
        <v>3.51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.03</v>
      </c>
      <c r="CV26" s="4" t="n">
        <v>0.04</v>
      </c>
      <c r="CW26" s="4" t="n">
        <v>0.04</v>
      </c>
      <c r="CX26" s="4" t="n">
        <v>0.05</v>
      </c>
      <c r="CY26" s="4" t="n">
        <v>0</v>
      </c>
      <c r="CZ26" s="4" t="n">
        <v>0</v>
      </c>
      <c r="DA26" s="4" t="n">
        <v>0</v>
      </c>
      <c r="DB26" s="4" t="n">
        <v>0.16</v>
      </c>
    </row>
    <row r="27" customFormat="false" ht="12.75" hidden="false" customHeight="false" outlineLevel="0" collapsed="false">
      <c r="A27" s="2" t="n">
        <v>17</v>
      </c>
      <c r="B27" s="2" t="n">
        <v>1</v>
      </c>
      <c r="C27" s="2" t="n">
        <v>2</v>
      </c>
      <c r="D27" s="2" t="n">
        <v>553868</v>
      </c>
      <c r="E27" s="2" t="n">
        <v>41466</v>
      </c>
      <c r="F27" s="2" t="n">
        <v>28878</v>
      </c>
      <c r="G27" s="2" t="n">
        <v>33321</v>
      </c>
      <c r="H27" s="2" t="n">
        <v>11847</v>
      </c>
      <c r="I27" s="2" t="n">
        <v>3702</v>
      </c>
      <c r="J27" s="2" t="n">
        <v>59978</v>
      </c>
      <c r="K27" s="2" t="n">
        <v>7405</v>
      </c>
      <c r="L27" s="2" t="n">
        <v>740465</v>
      </c>
      <c r="M27" s="2" t="n">
        <v>9734</v>
      </c>
      <c r="N27" s="2" t="n">
        <v>729</v>
      </c>
      <c r="O27" s="2" t="n">
        <v>508</v>
      </c>
      <c r="P27" s="2" t="n">
        <v>586</v>
      </c>
      <c r="Q27" s="2" t="n">
        <v>208</v>
      </c>
      <c r="R27" s="2" t="n">
        <v>65</v>
      </c>
      <c r="S27" s="2" t="n">
        <v>1054</v>
      </c>
      <c r="T27" s="2" t="n">
        <v>130</v>
      </c>
      <c r="U27" s="2" t="n">
        <v>13013</v>
      </c>
      <c r="V27" s="3" t="n">
        <v>0</v>
      </c>
      <c r="W27" s="3" t="n">
        <v>0</v>
      </c>
      <c r="X27" s="3" t="n">
        <v>95.9</v>
      </c>
      <c r="Y27" s="3" t="n">
        <v>87</v>
      </c>
      <c r="Z27" s="3" t="n">
        <v>98</v>
      </c>
      <c r="AA27" s="4" t="n">
        <v>227.09</v>
      </c>
      <c r="AB27" s="4" t="n">
        <v>21.98</v>
      </c>
      <c r="AC27" s="4" t="n">
        <v>23.1</v>
      </c>
      <c r="AD27" s="4" t="n">
        <v>46.32</v>
      </c>
      <c r="AE27" s="4" t="n">
        <v>2.37</v>
      </c>
      <c r="AF27" s="4" t="n">
        <v>1.04</v>
      </c>
      <c r="AG27" s="4" t="n">
        <v>56.98</v>
      </c>
      <c r="AH27" s="4" t="n">
        <v>31.4</v>
      </c>
      <c r="AI27" s="4" t="n">
        <v>410.28</v>
      </c>
      <c r="AJ27" s="4" t="n">
        <v>1639.45</v>
      </c>
      <c r="AK27" s="4" t="n">
        <v>170.43</v>
      </c>
      <c r="AL27" s="4" t="n">
        <v>190.59</v>
      </c>
      <c r="AM27" s="4" t="n">
        <v>394.52</v>
      </c>
      <c r="AN27" s="4" t="n">
        <v>7.11</v>
      </c>
      <c r="AO27" s="4" t="n">
        <v>2.48</v>
      </c>
      <c r="AP27" s="4" t="n">
        <v>329.28</v>
      </c>
      <c r="AQ27" s="4" t="n">
        <v>106.71</v>
      </c>
      <c r="AR27" s="4" t="n">
        <v>2840.57</v>
      </c>
      <c r="AS27" s="4" t="n">
        <v>631.41</v>
      </c>
      <c r="AT27" s="4" t="n">
        <v>55.15</v>
      </c>
      <c r="AU27" s="4" t="n">
        <v>62.09</v>
      </c>
      <c r="AV27" s="4" t="n">
        <v>175.27</v>
      </c>
      <c r="AW27" s="4" t="n">
        <v>15.76</v>
      </c>
      <c r="AX27" s="4" t="n">
        <v>5.4</v>
      </c>
      <c r="AY27" s="4" t="n">
        <v>530.21</v>
      </c>
      <c r="AZ27" s="4" t="n">
        <v>8.81</v>
      </c>
      <c r="BA27" s="4" t="n">
        <v>1484.1</v>
      </c>
      <c r="BB27" s="4" t="n">
        <v>206.98</v>
      </c>
      <c r="BC27" s="4" t="n">
        <v>101.79</v>
      </c>
      <c r="BD27" s="4" t="n">
        <v>39.32</v>
      </c>
      <c r="BE27" s="4" t="n">
        <v>36.4</v>
      </c>
      <c r="BF27" s="4" t="n">
        <v>25.79</v>
      </c>
      <c r="BG27" s="4" t="n">
        <v>0.56</v>
      </c>
      <c r="BH27" s="4" t="n">
        <v>0.73</v>
      </c>
      <c r="BI27" s="4" t="n">
        <v>0.88</v>
      </c>
      <c r="BJ27" s="4" t="n">
        <v>3.73</v>
      </c>
      <c r="BK27" s="4" t="n">
        <v>0</v>
      </c>
      <c r="BL27" s="4" t="n">
        <v>0</v>
      </c>
      <c r="BM27" s="4" t="n">
        <v>0</v>
      </c>
      <c r="BN27" s="4" t="n">
        <v>16.49</v>
      </c>
      <c r="BO27" s="4" t="n">
        <v>0.45</v>
      </c>
      <c r="BP27" s="4" t="n">
        <v>0.67</v>
      </c>
      <c r="BQ27" s="4" t="n">
        <v>0.73</v>
      </c>
      <c r="BR27" s="4" t="n">
        <v>4.52</v>
      </c>
      <c r="BS27" s="4" t="n">
        <v>0</v>
      </c>
      <c r="BT27" s="4" t="n">
        <v>0</v>
      </c>
      <c r="BU27" s="4" t="n">
        <v>0</v>
      </c>
      <c r="BV27" s="4" t="n">
        <v>4.66</v>
      </c>
      <c r="BW27" s="4" t="n">
        <v>2.13</v>
      </c>
      <c r="BX27" s="4" t="n">
        <v>2.43</v>
      </c>
      <c r="BY27" s="4" t="n">
        <v>2.73</v>
      </c>
      <c r="BZ27" s="4" t="n">
        <v>16.02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.01</v>
      </c>
      <c r="CF27" s="4" t="n">
        <v>0</v>
      </c>
      <c r="CG27" s="4" t="n">
        <v>0</v>
      </c>
      <c r="CH27" s="4" t="n">
        <v>0.01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.91</v>
      </c>
      <c r="CN27" s="4" t="n">
        <v>0.91</v>
      </c>
      <c r="CO27" s="4" t="n">
        <v>0.91</v>
      </c>
      <c r="CP27" s="4" t="n">
        <v>4.32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.04</v>
      </c>
      <c r="CV27" s="4" t="n">
        <v>0.05</v>
      </c>
      <c r="CW27" s="4" t="n">
        <v>0.06</v>
      </c>
      <c r="CX27" s="4" t="n">
        <v>0.07</v>
      </c>
      <c r="CY27" s="4" t="n">
        <v>0</v>
      </c>
      <c r="CZ27" s="4" t="n">
        <v>0</v>
      </c>
      <c r="DA27" s="4" t="n">
        <v>0</v>
      </c>
      <c r="DB27" s="4" t="n">
        <v>0.23</v>
      </c>
    </row>
    <row r="28" customFormat="false" ht="12.75" hidden="false" customHeight="false" outlineLevel="0" collapsed="false">
      <c r="A28" s="2" t="n">
        <v>17</v>
      </c>
      <c r="B28" s="2" t="n">
        <v>1</v>
      </c>
      <c r="C28" s="2" t="n">
        <v>3</v>
      </c>
      <c r="D28" s="2" t="n">
        <v>709834</v>
      </c>
      <c r="E28" s="2" t="n">
        <v>37729</v>
      </c>
      <c r="F28" s="2" t="n">
        <v>26323</v>
      </c>
      <c r="G28" s="2" t="n">
        <v>28955</v>
      </c>
      <c r="H28" s="2" t="n">
        <v>10529</v>
      </c>
      <c r="I28" s="2" t="n">
        <v>3510</v>
      </c>
      <c r="J28" s="2" t="n">
        <v>51768</v>
      </c>
      <c r="K28" s="2" t="n">
        <v>8774</v>
      </c>
      <c r="L28" s="2" t="n">
        <v>877422</v>
      </c>
      <c r="M28" s="2" t="n">
        <v>16318</v>
      </c>
      <c r="N28" s="2" t="n">
        <v>867</v>
      </c>
      <c r="O28" s="2" t="n">
        <v>605</v>
      </c>
      <c r="P28" s="2" t="n">
        <v>666</v>
      </c>
      <c r="Q28" s="2" t="n">
        <v>242</v>
      </c>
      <c r="R28" s="2" t="n">
        <v>81</v>
      </c>
      <c r="S28" s="2" t="n">
        <v>1190</v>
      </c>
      <c r="T28" s="2" t="n">
        <v>202</v>
      </c>
      <c r="U28" s="2" t="n">
        <v>20171</v>
      </c>
      <c r="V28" s="3" t="n">
        <v>0</v>
      </c>
      <c r="W28" s="3" t="n">
        <v>0</v>
      </c>
      <c r="X28" s="3" t="n">
        <v>95.5</v>
      </c>
      <c r="Y28" s="3" t="n">
        <v>93</v>
      </c>
      <c r="Z28" s="3" t="n">
        <v>96</v>
      </c>
      <c r="AA28" s="4" t="n">
        <v>305.23</v>
      </c>
      <c r="AB28" s="4" t="n">
        <v>20.37</v>
      </c>
      <c r="AC28" s="4" t="n">
        <v>21.85</v>
      </c>
      <c r="AD28" s="4" t="n">
        <v>41.7</v>
      </c>
      <c r="AE28" s="4" t="n">
        <v>2.42</v>
      </c>
      <c r="AF28" s="4" t="n">
        <v>1.12</v>
      </c>
      <c r="AG28" s="4" t="n">
        <v>56.94</v>
      </c>
      <c r="AH28" s="4" t="n">
        <v>32.99</v>
      </c>
      <c r="AI28" s="4" t="n">
        <v>482.62</v>
      </c>
      <c r="AJ28" s="4" t="n">
        <v>2079.81</v>
      </c>
      <c r="AK28" s="4" t="n">
        <v>149.03</v>
      </c>
      <c r="AL28" s="4" t="n">
        <v>165.05</v>
      </c>
      <c r="AM28" s="4" t="n">
        <v>288.39</v>
      </c>
      <c r="AN28" s="4" t="n">
        <v>6</v>
      </c>
      <c r="AO28" s="4" t="n">
        <v>2.28</v>
      </c>
      <c r="AP28" s="4" t="n">
        <v>271.78</v>
      </c>
      <c r="AQ28" s="4" t="n">
        <v>92.21</v>
      </c>
      <c r="AR28" s="4" t="n">
        <v>3054.55</v>
      </c>
      <c r="AS28" s="4" t="n">
        <v>631.75</v>
      </c>
      <c r="AT28" s="4" t="n">
        <v>37.35</v>
      </c>
      <c r="AU28" s="4" t="n">
        <v>42.12</v>
      </c>
      <c r="AV28" s="4" t="n">
        <v>138.69</v>
      </c>
      <c r="AW28" s="4" t="n">
        <v>10.21</v>
      </c>
      <c r="AX28" s="4" t="n">
        <v>3.76</v>
      </c>
      <c r="AY28" s="4" t="n">
        <v>334.94</v>
      </c>
      <c r="AZ28" s="4" t="n">
        <v>7.98</v>
      </c>
      <c r="BA28" s="4" t="n">
        <v>1206.8</v>
      </c>
      <c r="BB28" s="4" t="n">
        <v>244.7</v>
      </c>
      <c r="BC28" s="4" t="n">
        <v>93.06</v>
      </c>
      <c r="BD28" s="4" t="n">
        <v>44.68</v>
      </c>
      <c r="BE28" s="4" t="n">
        <v>69.4</v>
      </c>
      <c r="BF28" s="4" t="n">
        <v>30.78</v>
      </c>
      <c r="BG28" s="4" t="n">
        <v>0.56</v>
      </c>
      <c r="BH28" s="4" t="n">
        <v>0.72</v>
      </c>
      <c r="BI28" s="4" t="n">
        <v>0.88</v>
      </c>
      <c r="BJ28" s="4" t="n">
        <v>3.71</v>
      </c>
      <c r="BK28" s="4" t="n">
        <v>0</v>
      </c>
      <c r="BL28" s="4" t="n">
        <v>0</v>
      </c>
      <c r="BM28" s="4" t="n">
        <v>0</v>
      </c>
      <c r="BN28" s="4" t="n">
        <v>16.43</v>
      </c>
      <c r="BO28" s="4" t="n">
        <v>0.04</v>
      </c>
      <c r="BP28" s="4" t="n">
        <v>0.05</v>
      </c>
      <c r="BQ28" s="4" t="n">
        <v>0.06</v>
      </c>
      <c r="BR28" s="4" t="n">
        <v>0.36</v>
      </c>
      <c r="BS28" s="4" t="n">
        <v>0</v>
      </c>
      <c r="BT28" s="4" t="n">
        <v>0</v>
      </c>
      <c r="BU28" s="4" t="n">
        <v>0</v>
      </c>
      <c r="BV28" s="4" t="n">
        <v>0.38</v>
      </c>
      <c r="BW28" s="4" t="n">
        <v>2.11</v>
      </c>
      <c r="BX28" s="4" t="n">
        <v>2.24</v>
      </c>
      <c r="BY28" s="4" t="n">
        <v>2.53</v>
      </c>
      <c r="BZ28" s="4" t="n">
        <v>10.38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.01</v>
      </c>
      <c r="CF28" s="4" t="n">
        <v>0</v>
      </c>
      <c r="CG28" s="4" t="n">
        <v>0</v>
      </c>
      <c r="CH28" s="4" t="n">
        <v>0.01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.94</v>
      </c>
      <c r="CN28" s="4" t="n">
        <v>0.94</v>
      </c>
      <c r="CO28" s="4" t="n">
        <v>0.94</v>
      </c>
      <c r="CP28" s="4" t="n">
        <v>4.49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.04</v>
      </c>
      <c r="CV28" s="4" t="n">
        <v>0.05</v>
      </c>
      <c r="CW28" s="4" t="n">
        <v>0.06</v>
      </c>
      <c r="CX28" s="4" t="n">
        <v>0.07</v>
      </c>
      <c r="CY28" s="4" t="n">
        <v>0</v>
      </c>
      <c r="CZ28" s="4" t="n">
        <v>0</v>
      </c>
      <c r="DA28" s="4" t="n">
        <v>0</v>
      </c>
      <c r="DB28" s="4" t="n">
        <v>0.23</v>
      </c>
    </row>
    <row r="29" customFormat="false" ht="12.75" hidden="false" customHeight="false" outlineLevel="0" collapsed="false">
      <c r="A29" s="2" t="n">
        <v>17</v>
      </c>
      <c r="B29" s="2" t="n">
        <v>1</v>
      </c>
      <c r="C29" s="2" t="n">
        <v>4</v>
      </c>
      <c r="D29" s="2" t="n">
        <v>440315</v>
      </c>
      <c r="E29" s="2" t="n">
        <v>30919</v>
      </c>
      <c r="F29" s="2" t="n">
        <v>21758</v>
      </c>
      <c r="G29" s="2" t="n">
        <v>22331</v>
      </c>
      <c r="H29" s="2" t="n">
        <v>8589</v>
      </c>
      <c r="I29" s="2" t="n">
        <v>2863</v>
      </c>
      <c r="J29" s="2" t="n">
        <v>40081</v>
      </c>
      <c r="K29" s="2" t="n">
        <v>5725</v>
      </c>
      <c r="L29" s="2" t="n">
        <v>572581</v>
      </c>
      <c r="M29" s="2" t="n">
        <v>7501</v>
      </c>
      <c r="N29" s="2" t="n">
        <v>527</v>
      </c>
      <c r="O29" s="2" t="n">
        <v>371</v>
      </c>
      <c r="P29" s="2" t="n">
        <v>380</v>
      </c>
      <c r="Q29" s="2" t="n">
        <v>146</v>
      </c>
      <c r="R29" s="2" t="n">
        <v>49</v>
      </c>
      <c r="S29" s="2" t="n">
        <v>683</v>
      </c>
      <c r="T29" s="2" t="n">
        <v>98</v>
      </c>
      <c r="U29" s="2" t="n">
        <v>9754</v>
      </c>
      <c r="V29" s="3" t="n">
        <v>0</v>
      </c>
      <c r="W29" s="3" t="n">
        <v>0</v>
      </c>
      <c r="X29" s="3" t="n">
        <v>86.8</v>
      </c>
      <c r="Y29" s="3" t="n">
        <v>75</v>
      </c>
      <c r="Z29" s="3" t="n">
        <v>90</v>
      </c>
      <c r="AA29" s="4" t="n">
        <v>171.72</v>
      </c>
      <c r="AB29" s="4" t="n">
        <v>15.15</v>
      </c>
      <c r="AC29" s="4" t="n">
        <v>16.75</v>
      </c>
      <c r="AD29" s="4" t="n">
        <v>25.01</v>
      </c>
      <c r="AE29" s="4" t="n">
        <v>1.72</v>
      </c>
      <c r="AF29" s="4" t="n">
        <v>0.77</v>
      </c>
      <c r="AG29" s="4" t="n">
        <v>37.68</v>
      </c>
      <c r="AH29" s="4" t="n">
        <v>20.44</v>
      </c>
      <c r="AI29" s="4" t="n">
        <v>289.24</v>
      </c>
      <c r="AJ29" s="4" t="n">
        <v>1492.67</v>
      </c>
      <c r="AK29" s="4" t="n">
        <v>144.7</v>
      </c>
      <c r="AL29" s="4" t="n">
        <v>164.06</v>
      </c>
      <c r="AM29" s="4" t="n">
        <v>260.16</v>
      </c>
      <c r="AN29" s="4" t="n">
        <v>5.33</v>
      </c>
      <c r="AO29" s="4" t="n">
        <v>2</v>
      </c>
      <c r="AP29" s="4" t="n">
        <v>226.86</v>
      </c>
      <c r="AQ29" s="4" t="n">
        <v>85.65</v>
      </c>
      <c r="AR29" s="4" t="n">
        <v>2381.43</v>
      </c>
      <c r="AS29" s="4" t="n">
        <v>510.77</v>
      </c>
      <c r="AT29" s="4" t="n">
        <v>42.36</v>
      </c>
      <c r="AU29" s="4" t="n">
        <v>48.09</v>
      </c>
      <c r="AV29" s="4" t="n">
        <v>117.91</v>
      </c>
      <c r="AW29" s="4" t="n">
        <v>12.11</v>
      </c>
      <c r="AX29" s="4" t="n">
        <v>4.44</v>
      </c>
      <c r="AY29" s="4" t="n">
        <v>376.76</v>
      </c>
      <c r="AZ29" s="4" t="n">
        <v>7.73</v>
      </c>
      <c r="BA29" s="4" t="n">
        <v>1120.17</v>
      </c>
      <c r="BB29" s="4" t="n">
        <v>166.86</v>
      </c>
      <c r="BC29" s="4" t="n">
        <v>63.84</v>
      </c>
      <c r="BD29" s="4" t="n">
        <v>28.07</v>
      </c>
      <c r="BE29" s="4" t="n">
        <v>16.57</v>
      </c>
      <c r="BF29" s="4" t="n">
        <v>13.9</v>
      </c>
      <c r="BG29" s="4" t="n">
        <v>0.45</v>
      </c>
      <c r="BH29" s="4" t="n">
        <v>0.55</v>
      </c>
      <c r="BI29" s="4" t="n">
        <v>0.67</v>
      </c>
      <c r="BJ29" s="4" t="n">
        <v>2.65</v>
      </c>
      <c r="BK29" s="4" t="n">
        <v>0</v>
      </c>
      <c r="BL29" s="4" t="n">
        <v>0</v>
      </c>
      <c r="BM29" s="4" t="n">
        <v>0</v>
      </c>
      <c r="BN29" s="4" t="n">
        <v>11.36</v>
      </c>
      <c r="BO29" s="4" t="n">
        <v>0.48</v>
      </c>
      <c r="BP29" s="4" t="n">
        <v>0.71</v>
      </c>
      <c r="BQ29" s="4" t="n">
        <v>0.78</v>
      </c>
      <c r="BR29" s="4" t="n">
        <v>4.82</v>
      </c>
      <c r="BS29" s="4" t="n">
        <v>0</v>
      </c>
      <c r="BT29" s="4" t="n">
        <v>0</v>
      </c>
      <c r="BU29" s="4" t="n">
        <v>0</v>
      </c>
      <c r="BV29" s="4" t="n">
        <v>4.97</v>
      </c>
      <c r="BW29" s="4" t="n">
        <v>2.14</v>
      </c>
      <c r="BX29" s="4" t="n">
        <v>2.37</v>
      </c>
      <c r="BY29" s="4" t="n">
        <v>2.66</v>
      </c>
      <c r="BZ29" s="4" t="n">
        <v>15.87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.01</v>
      </c>
      <c r="CF29" s="4" t="n">
        <v>0</v>
      </c>
      <c r="CG29" s="4" t="n">
        <v>0</v>
      </c>
      <c r="CH29" s="4" t="n">
        <v>0.01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.81</v>
      </c>
      <c r="CN29" s="4" t="n">
        <v>0.81</v>
      </c>
      <c r="CO29" s="4" t="n">
        <v>0.81</v>
      </c>
      <c r="CP29" s="4" t="n">
        <v>3.63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.03</v>
      </c>
      <c r="CV29" s="4" t="n">
        <v>0.04</v>
      </c>
      <c r="CW29" s="4" t="n">
        <v>0.05</v>
      </c>
      <c r="CX29" s="4" t="n">
        <v>0.05</v>
      </c>
      <c r="CY29" s="4" t="n">
        <v>0</v>
      </c>
      <c r="CZ29" s="4" t="n">
        <v>0</v>
      </c>
      <c r="DA29" s="4" t="n">
        <v>0</v>
      </c>
      <c r="DB29" s="4" t="n">
        <v>0.18</v>
      </c>
    </row>
    <row r="30" customFormat="false" ht="12.75" hidden="false" customHeight="false" outlineLevel="0" collapsed="false">
      <c r="A30" s="2" t="n">
        <v>17</v>
      </c>
      <c r="B30" s="2" t="n">
        <v>2</v>
      </c>
      <c r="C30" s="2" t="n">
        <v>1</v>
      </c>
      <c r="D30" s="2" t="n">
        <v>465716</v>
      </c>
      <c r="E30" s="2" t="n">
        <v>64193</v>
      </c>
      <c r="F30" s="2" t="n">
        <v>44684</v>
      </c>
      <c r="G30" s="2" t="n">
        <v>8811</v>
      </c>
      <c r="H30" s="2" t="n">
        <v>18251</v>
      </c>
      <c r="I30" s="2" t="n">
        <v>5664</v>
      </c>
      <c r="J30" s="2" t="n">
        <v>15734</v>
      </c>
      <c r="K30" s="2" t="n">
        <v>6293</v>
      </c>
      <c r="L30" s="2" t="n">
        <v>629346</v>
      </c>
      <c r="M30" s="2" t="n">
        <v>20337</v>
      </c>
      <c r="N30" s="2" t="n">
        <v>2803</v>
      </c>
      <c r="O30" s="2" t="n">
        <v>1951</v>
      </c>
      <c r="P30" s="2" t="n">
        <v>385</v>
      </c>
      <c r="Q30" s="2" t="n">
        <v>797</v>
      </c>
      <c r="R30" s="2" t="n">
        <v>247</v>
      </c>
      <c r="S30" s="2" t="n">
        <v>687</v>
      </c>
      <c r="T30" s="2" t="n">
        <v>275</v>
      </c>
      <c r="U30" s="2" t="n">
        <v>27482</v>
      </c>
      <c r="V30" s="3" t="n">
        <v>0</v>
      </c>
      <c r="W30" s="3" t="n">
        <v>0</v>
      </c>
      <c r="X30" s="3" t="n">
        <v>82.6</v>
      </c>
      <c r="Y30" s="3" t="n">
        <v>76</v>
      </c>
      <c r="Z30" s="3" t="n">
        <v>84</v>
      </c>
      <c r="AA30" s="4" t="n">
        <v>293.4</v>
      </c>
      <c r="AB30" s="4" t="n">
        <v>47.5</v>
      </c>
      <c r="AC30" s="4" t="n">
        <v>52.28</v>
      </c>
      <c r="AD30" s="4" t="n">
        <v>16.74</v>
      </c>
      <c r="AE30" s="4" t="n">
        <v>7.12</v>
      </c>
      <c r="AF30" s="4" t="n">
        <v>3.06</v>
      </c>
      <c r="AG30" s="4" t="n">
        <v>29.27</v>
      </c>
      <c r="AH30" s="4" t="n">
        <v>20.83</v>
      </c>
      <c r="AI30" s="4" t="n">
        <v>470.2</v>
      </c>
      <c r="AJ30" s="4" t="n">
        <v>3222.75</v>
      </c>
      <c r="AK30" s="4" t="n">
        <v>527.67</v>
      </c>
      <c r="AL30" s="4" t="n">
        <v>574.19</v>
      </c>
      <c r="AM30" s="4" t="n">
        <v>135.6</v>
      </c>
      <c r="AN30" s="4" t="n">
        <v>18.43</v>
      </c>
      <c r="AO30" s="4" t="n">
        <v>6.46</v>
      </c>
      <c r="AP30" s="4" t="n">
        <v>145.7</v>
      </c>
      <c r="AQ30" s="4" t="n">
        <v>97.42</v>
      </c>
      <c r="AR30" s="4" t="n">
        <v>4728.22</v>
      </c>
      <c r="AS30" s="4" t="n">
        <v>386.54</v>
      </c>
      <c r="AT30" s="4" t="n">
        <v>60.98</v>
      </c>
      <c r="AU30" s="4" t="n">
        <v>68.37</v>
      </c>
      <c r="AV30" s="4" t="n">
        <v>35.42</v>
      </c>
      <c r="AW30" s="4" t="n">
        <v>18.07</v>
      </c>
      <c r="AX30" s="4" t="n">
        <v>6.17</v>
      </c>
      <c r="AY30" s="4" t="n">
        <v>103.69</v>
      </c>
      <c r="AZ30" s="4" t="n">
        <v>5.1</v>
      </c>
      <c r="BA30" s="4" t="n">
        <v>684.34</v>
      </c>
      <c r="BB30" s="4" t="n">
        <v>329.3</v>
      </c>
      <c r="BC30" s="4" t="n">
        <v>48</v>
      </c>
      <c r="BD30" s="4" t="n">
        <v>22.32</v>
      </c>
      <c r="BE30" s="4" t="n">
        <v>55.26</v>
      </c>
      <c r="BF30" s="4" t="n">
        <v>15.32</v>
      </c>
      <c r="BG30" s="4" t="n">
        <v>0.4</v>
      </c>
      <c r="BH30" s="4" t="n">
        <v>0.48</v>
      </c>
      <c r="BI30" s="4" t="n">
        <v>0.57</v>
      </c>
      <c r="BJ30" s="4" t="n">
        <v>2.18</v>
      </c>
      <c r="BK30" s="4" t="n">
        <v>0</v>
      </c>
      <c r="BL30" s="4" t="n">
        <v>0</v>
      </c>
      <c r="BM30" s="4" t="n">
        <v>0</v>
      </c>
      <c r="BN30" s="4" t="n">
        <v>8.76</v>
      </c>
      <c r="BO30" s="4" t="n">
        <v>0.28</v>
      </c>
      <c r="BP30" s="4" t="n">
        <v>0.41</v>
      </c>
      <c r="BQ30" s="4" t="n">
        <v>0.45</v>
      </c>
      <c r="BR30" s="4" t="n">
        <v>2.77</v>
      </c>
      <c r="BS30" s="4" t="n">
        <v>0</v>
      </c>
      <c r="BT30" s="4" t="n">
        <v>0</v>
      </c>
      <c r="BU30" s="4" t="n">
        <v>0</v>
      </c>
      <c r="BV30" s="4" t="n">
        <v>2.86</v>
      </c>
      <c r="BW30" s="4" t="n">
        <v>2.12</v>
      </c>
      <c r="BX30" s="4" t="n">
        <v>2.21</v>
      </c>
      <c r="BY30" s="4" t="n">
        <v>2.5</v>
      </c>
      <c r="BZ30" s="4" t="n">
        <v>11.93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.01</v>
      </c>
      <c r="CF30" s="4" t="n">
        <v>0</v>
      </c>
      <c r="CG30" s="4" t="n">
        <v>0</v>
      </c>
      <c r="CH30" s="4" t="n">
        <v>0.0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.79</v>
      </c>
      <c r="CN30" s="4" t="n">
        <v>0.79</v>
      </c>
      <c r="CO30" s="4" t="n">
        <v>0.79</v>
      </c>
      <c r="CP30" s="4" t="n">
        <v>3.51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.03</v>
      </c>
      <c r="CV30" s="4" t="n">
        <v>0.04</v>
      </c>
      <c r="CW30" s="4" t="n">
        <v>0.04</v>
      </c>
      <c r="CX30" s="4" t="n">
        <v>0.05</v>
      </c>
      <c r="CY30" s="4" t="n">
        <v>0</v>
      </c>
      <c r="CZ30" s="4" t="n">
        <v>0</v>
      </c>
      <c r="DA30" s="4" t="n">
        <v>0</v>
      </c>
      <c r="DB30" s="4" t="n">
        <v>0.16</v>
      </c>
    </row>
    <row r="31" customFormat="false" ht="12.75" hidden="false" customHeight="false" outlineLevel="0" collapsed="false">
      <c r="A31" s="2" t="n">
        <v>17</v>
      </c>
      <c r="B31" s="2" t="n">
        <v>2</v>
      </c>
      <c r="C31" s="2" t="n">
        <v>2</v>
      </c>
      <c r="D31" s="2" t="n">
        <v>518577</v>
      </c>
      <c r="E31" s="2" t="n">
        <v>46024</v>
      </c>
      <c r="F31" s="2" t="n">
        <v>32411</v>
      </c>
      <c r="G31" s="2" t="n">
        <v>9723</v>
      </c>
      <c r="H31" s="2" t="n">
        <v>12964</v>
      </c>
      <c r="I31" s="2" t="n">
        <v>3889</v>
      </c>
      <c r="J31" s="2" t="n">
        <v>18150</v>
      </c>
      <c r="K31" s="2" t="n">
        <v>6483</v>
      </c>
      <c r="L31" s="2" t="n">
        <v>648221</v>
      </c>
      <c r="M31" s="2" t="n">
        <v>18857</v>
      </c>
      <c r="N31" s="2" t="n">
        <v>1674</v>
      </c>
      <c r="O31" s="2" t="n">
        <v>1179</v>
      </c>
      <c r="P31" s="2" t="n">
        <v>354</v>
      </c>
      <c r="Q31" s="2" t="n">
        <v>471</v>
      </c>
      <c r="R31" s="2" t="n">
        <v>141</v>
      </c>
      <c r="S31" s="2" t="n">
        <v>660</v>
      </c>
      <c r="T31" s="2" t="n">
        <v>236</v>
      </c>
      <c r="U31" s="2" t="n">
        <v>23572</v>
      </c>
      <c r="V31" s="3" t="n">
        <v>0</v>
      </c>
      <c r="W31" s="3" t="n">
        <v>0</v>
      </c>
      <c r="X31" s="3" t="n">
        <v>95.9</v>
      </c>
      <c r="Y31" s="3" t="n">
        <v>87</v>
      </c>
      <c r="Z31" s="3" t="n">
        <v>98</v>
      </c>
      <c r="AA31" s="4" t="n">
        <v>331.89</v>
      </c>
      <c r="AB31" s="4" t="n">
        <v>35.9</v>
      </c>
      <c r="AC31" s="4" t="n">
        <v>38.57</v>
      </c>
      <c r="AD31" s="4" t="n">
        <v>21</v>
      </c>
      <c r="AE31" s="4" t="n">
        <v>4.41</v>
      </c>
      <c r="AF31" s="4" t="n">
        <v>1.83</v>
      </c>
      <c r="AG31" s="4" t="n">
        <v>29.04</v>
      </c>
      <c r="AH31" s="4" t="n">
        <v>29.17</v>
      </c>
      <c r="AI31" s="4" t="n">
        <v>491.81</v>
      </c>
      <c r="AJ31" s="4" t="n">
        <v>2857.36</v>
      </c>
      <c r="AK31" s="4" t="n">
        <v>309.28</v>
      </c>
      <c r="AL31" s="4" t="n">
        <v>341.29</v>
      </c>
      <c r="AM31" s="4" t="n">
        <v>133.98</v>
      </c>
      <c r="AN31" s="4" t="n">
        <v>10.76</v>
      </c>
      <c r="AO31" s="4" t="n">
        <v>3.66</v>
      </c>
      <c r="AP31" s="4" t="n">
        <v>138.48</v>
      </c>
      <c r="AQ31" s="4" t="n">
        <v>114.81</v>
      </c>
      <c r="AR31" s="4" t="n">
        <v>3909.62</v>
      </c>
      <c r="AS31" s="4" t="n">
        <v>451.16</v>
      </c>
      <c r="AT31" s="4" t="n">
        <v>45.1</v>
      </c>
      <c r="AU31" s="4" t="n">
        <v>51.21</v>
      </c>
      <c r="AV31" s="4" t="n">
        <v>41.13</v>
      </c>
      <c r="AW31" s="4" t="n">
        <v>12.06</v>
      </c>
      <c r="AX31" s="4" t="n">
        <v>4.01</v>
      </c>
      <c r="AY31" s="4" t="n">
        <v>113.07</v>
      </c>
      <c r="AZ31" s="4" t="n">
        <v>5.06</v>
      </c>
      <c r="BA31" s="4" t="n">
        <v>722.8</v>
      </c>
      <c r="BB31" s="4" t="n">
        <v>265</v>
      </c>
      <c r="BC31" s="4" t="n">
        <v>79.31</v>
      </c>
      <c r="BD31" s="4" t="n">
        <v>28.65</v>
      </c>
      <c r="BE31" s="4" t="n">
        <v>95.68</v>
      </c>
      <c r="BF31" s="4" t="n">
        <v>23.17</v>
      </c>
      <c r="BG31" s="4" t="n">
        <v>0.56</v>
      </c>
      <c r="BH31" s="4" t="n">
        <v>0.73</v>
      </c>
      <c r="BI31" s="4" t="n">
        <v>0.88</v>
      </c>
      <c r="BJ31" s="4" t="n">
        <v>3.73</v>
      </c>
      <c r="BK31" s="4" t="n">
        <v>0</v>
      </c>
      <c r="BL31" s="4" t="n">
        <v>0</v>
      </c>
      <c r="BM31" s="4" t="n">
        <v>0</v>
      </c>
      <c r="BN31" s="4" t="n">
        <v>16.49</v>
      </c>
      <c r="BO31" s="4" t="n">
        <v>0.45</v>
      </c>
      <c r="BP31" s="4" t="n">
        <v>0.67</v>
      </c>
      <c r="BQ31" s="4" t="n">
        <v>0.73</v>
      </c>
      <c r="BR31" s="4" t="n">
        <v>4.52</v>
      </c>
      <c r="BS31" s="4" t="n">
        <v>0</v>
      </c>
      <c r="BT31" s="4" t="n">
        <v>0</v>
      </c>
      <c r="BU31" s="4" t="n">
        <v>0</v>
      </c>
      <c r="BV31" s="4" t="n">
        <v>4.66</v>
      </c>
      <c r="BW31" s="4" t="n">
        <v>2.13</v>
      </c>
      <c r="BX31" s="4" t="n">
        <v>2.43</v>
      </c>
      <c r="BY31" s="4" t="n">
        <v>2.73</v>
      </c>
      <c r="BZ31" s="4" t="n">
        <v>16.02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.01</v>
      </c>
      <c r="CF31" s="4" t="n">
        <v>0</v>
      </c>
      <c r="CG31" s="4" t="n">
        <v>0</v>
      </c>
      <c r="CH31" s="4" t="n">
        <v>0.01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.91</v>
      </c>
      <c r="CN31" s="4" t="n">
        <v>0.91</v>
      </c>
      <c r="CO31" s="4" t="n">
        <v>0.91</v>
      </c>
      <c r="CP31" s="4" t="n">
        <v>4.32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.04</v>
      </c>
      <c r="CV31" s="4" t="n">
        <v>0.05</v>
      </c>
      <c r="CW31" s="4" t="n">
        <v>0.06</v>
      </c>
      <c r="CX31" s="4" t="n">
        <v>0.07</v>
      </c>
      <c r="CY31" s="4" t="n">
        <v>0</v>
      </c>
      <c r="CZ31" s="4" t="n">
        <v>0</v>
      </c>
      <c r="DA31" s="4" t="n">
        <v>0</v>
      </c>
      <c r="DB31" s="4" t="n">
        <v>0.23</v>
      </c>
    </row>
    <row r="32" customFormat="false" ht="12.75" hidden="false" customHeight="false" outlineLevel="0" collapsed="false">
      <c r="A32" s="2" t="n">
        <v>17</v>
      </c>
      <c r="B32" s="2" t="n">
        <v>2</v>
      </c>
      <c r="C32" s="2" t="n">
        <v>3</v>
      </c>
      <c r="D32" s="2" t="n">
        <v>663828</v>
      </c>
      <c r="E32" s="2" t="n">
        <v>54583</v>
      </c>
      <c r="F32" s="2" t="n">
        <v>38529</v>
      </c>
      <c r="G32" s="2" t="n">
        <v>6422</v>
      </c>
      <c r="H32" s="2" t="n">
        <v>15251</v>
      </c>
      <c r="I32" s="2" t="n">
        <v>4816</v>
      </c>
      <c r="J32" s="2" t="n">
        <v>11238</v>
      </c>
      <c r="K32" s="2" t="n">
        <v>8027</v>
      </c>
      <c r="L32" s="2" t="n">
        <v>802694</v>
      </c>
      <c r="M32" s="2" t="n">
        <v>29244</v>
      </c>
      <c r="N32" s="2" t="n">
        <v>2405</v>
      </c>
      <c r="O32" s="2" t="n">
        <v>1697</v>
      </c>
      <c r="P32" s="2" t="n">
        <v>283</v>
      </c>
      <c r="Q32" s="2" t="n">
        <v>672</v>
      </c>
      <c r="R32" s="2" t="n">
        <v>212</v>
      </c>
      <c r="S32" s="2" t="n">
        <v>495</v>
      </c>
      <c r="T32" s="2" t="n">
        <v>354</v>
      </c>
      <c r="U32" s="2" t="n">
        <v>35361</v>
      </c>
      <c r="V32" s="3" t="n">
        <v>0</v>
      </c>
      <c r="W32" s="3" t="n">
        <v>0</v>
      </c>
      <c r="X32" s="3" t="n">
        <v>95.5</v>
      </c>
      <c r="Y32" s="3" t="n">
        <v>93</v>
      </c>
      <c r="Z32" s="3" t="n">
        <v>96</v>
      </c>
      <c r="AA32" s="4" t="n">
        <v>491.23</v>
      </c>
      <c r="AB32" s="4" t="n">
        <v>46.94</v>
      </c>
      <c r="AC32" s="4" t="n">
        <v>52.01</v>
      </c>
      <c r="AD32" s="4" t="n">
        <v>15.48</v>
      </c>
      <c r="AE32" s="4" t="n">
        <v>6.1</v>
      </c>
      <c r="AF32" s="4" t="n">
        <v>2.65</v>
      </c>
      <c r="AG32" s="4" t="n">
        <v>21.13</v>
      </c>
      <c r="AH32" s="4" t="n">
        <v>34.52</v>
      </c>
      <c r="AI32" s="4" t="n">
        <v>670.06</v>
      </c>
      <c r="AJ32" s="4" t="n">
        <v>4646.8</v>
      </c>
      <c r="AK32" s="4" t="n">
        <v>453.58</v>
      </c>
      <c r="AL32" s="4" t="n">
        <v>500.11</v>
      </c>
      <c r="AM32" s="4" t="n">
        <v>107.95</v>
      </c>
      <c r="AN32" s="4" t="n">
        <v>15.56</v>
      </c>
      <c r="AO32" s="4" t="n">
        <v>5.54</v>
      </c>
      <c r="AP32" s="4" t="n">
        <v>105.08</v>
      </c>
      <c r="AQ32" s="4" t="n">
        <v>172.5</v>
      </c>
      <c r="AR32" s="4" t="n">
        <v>6007.12</v>
      </c>
      <c r="AS32" s="4" t="n">
        <v>564.25</v>
      </c>
      <c r="AT32" s="4" t="n">
        <v>52.95</v>
      </c>
      <c r="AU32" s="4" t="n">
        <v>60.49</v>
      </c>
      <c r="AV32" s="4" t="n">
        <v>26.07</v>
      </c>
      <c r="AW32" s="4" t="n">
        <v>15.1</v>
      </c>
      <c r="AX32" s="4" t="n">
        <v>5.25</v>
      </c>
      <c r="AY32" s="4" t="n">
        <v>74.28</v>
      </c>
      <c r="AZ32" s="4" t="n">
        <v>5.78</v>
      </c>
      <c r="BA32" s="4" t="n">
        <v>804.17</v>
      </c>
      <c r="BB32" s="4" t="n">
        <v>394.31</v>
      </c>
      <c r="BC32" s="4" t="n">
        <v>76.01</v>
      </c>
      <c r="BD32" s="4" t="n">
        <v>34.89</v>
      </c>
      <c r="BE32" s="4" t="n">
        <v>135.94</v>
      </c>
      <c r="BF32" s="4" t="n">
        <v>28.91</v>
      </c>
      <c r="BG32" s="4" t="n">
        <v>0.56</v>
      </c>
      <c r="BH32" s="4" t="n">
        <v>0.72</v>
      </c>
      <c r="BI32" s="4" t="n">
        <v>0.88</v>
      </c>
      <c r="BJ32" s="4" t="n">
        <v>3.71</v>
      </c>
      <c r="BK32" s="4" t="n">
        <v>0</v>
      </c>
      <c r="BL32" s="4" t="n">
        <v>0</v>
      </c>
      <c r="BM32" s="4" t="n">
        <v>0</v>
      </c>
      <c r="BN32" s="4" t="n">
        <v>16.43</v>
      </c>
      <c r="BO32" s="4" t="n">
        <v>0.04</v>
      </c>
      <c r="BP32" s="4" t="n">
        <v>0.05</v>
      </c>
      <c r="BQ32" s="4" t="n">
        <v>0.06</v>
      </c>
      <c r="BR32" s="4" t="n">
        <v>0.36</v>
      </c>
      <c r="BS32" s="4" t="n">
        <v>0</v>
      </c>
      <c r="BT32" s="4" t="n">
        <v>0</v>
      </c>
      <c r="BU32" s="4" t="n">
        <v>0</v>
      </c>
      <c r="BV32" s="4" t="n">
        <v>0.38</v>
      </c>
      <c r="BW32" s="4" t="n">
        <v>2.11</v>
      </c>
      <c r="BX32" s="4" t="n">
        <v>2.24</v>
      </c>
      <c r="BY32" s="4" t="n">
        <v>2.53</v>
      </c>
      <c r="BZ32" s="4" t="n">
        <v>10.38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.01</v>
      </c>
      <c r="CF32" s="4" t="n">
        <v>0</v>
      </c>
      <c r="CG32" s="4" t="n">
        <v>0</v>
      </c>
      <c r="CH32" s="4" t="n">
        <v>0.01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.94</v>
      </c>
      <c r="CN32" s="4" t="n">
        <v>0.94</v>
      </c>
      <c r="CO32" s="4" t="n">
        <v>0.94</v>
      </c>
      <c r="CP32" s="4" t="n">
        <v>4.49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.04</v>
      </c>
      <c r="CV32" s="4" t="n">
        <v>0.05</v>
      </c>
      <c r="CW32" s="4" t="n">
        <v>0.06</v>
      </c>
      <c r="CX32" s="4" t="n">
        <v>0.07</v>
      </c>
      <c r="CY32" s="4" t="n">
        <v>0</v>
      </c>
      <c r="CZ32" s="4" t="n">
        <v>0</v>
      </c>
      <c r="DA32" s="4" t="n">
        <v>0</v>
      </c>
      <c r="DB32" s="4" t="n">
        <v>0.23</v>
      </c>
    </row>
    <row r="33" customFormat="false" ht="12.75" hidden="false" customHeight="false" outlineLevel="0" collapsed="false">
      <c r="A33" s="2" t="n">
        <v>17</v>
      </c>
      <c r="B33" s="2" t="n">
        <v>2</v>
      </c>
      <c r="C33" s="2" t="n">
        <v>4</v>
      </c>
      <c r="D33" s="2" t="n">
        <v>392609</v>
      </c>
      <c r="E33" s="2" t="n">
        <v>35826</v>
      </c>
      <c r="F33" s="2" t="n">
        <v>25029</v>
      </c>
      <c r="G33" s="2" t="n">
        <v>6871</v>
      </c>
      <c r="H33" s="2" t="n">
        <v>9815</v>
      </c>
      <c r="I33" s="2" t="n">
        <v>3435</v>
      </c>
      <c r="J33" s="2" t="n">
        <v>12269</v>
      </c>
      <c r="K33" s="2" t="n">
        <v>4907</v>
      </c>
      <c r="L33" s="2" t="n">
        <v>490761</v>
      </c>
      <c r="M33" s="2" t="n">
        <v>13309</v>
      </c>
      <c r="N33" s="2" t="n">
        <v>1214</v>
      </c>
      <c r="O33" s="2" t="n">
        <v>848</v>
      </c>
      <c r="P33" s="2" t="n">
        <v>233</v>
      </c>
      <c r="Q33" s="2" t="n">
        <v>333</v>
      </c>
      <c r="R33" s="2" t="n">
        <v>116</v>
      </c>
      <c r="S33" s="2" t="n">
        <v>416</v>
      </c>
      <c r="T33" s="2" t="n">
        <v>166</v>
      </c>
      <c r="U33" s="2" t="n">
        <v>16636</v>
      </c>
      <c r="V33" s="3" t="n">
        <v>0</v>
      </c>
      <c r="W33" s="3" t="n">
        <v>0</v>
      </c>
      <c r="X33" s="3" t="n">
        <v>86.8</v>
      </c>
      <c r="Y33" s="3" t="n">
        <v>75</v>
      </c>
      <c r="Z33" s="3" t="n">
        <v>90</v>
      </c>
      <c r="AA33" s="4" t="n">
        <v>212.01</v>
      </c>
      <c r="AB33" s="4" t="n">
        <v>23.29</v>
      </c>
      <c r="AC33" s="4" t="n">
        <v>25.53</v>
      </c>
      <c r="AD33" s="4" t="n">
        <v>11.54</v>
      </c>
      <c r="AE33" s="4" t="n">
        <v>3.14</v>
      </c>
      <c r="AF33" s="4" t="n">
        <v>1.51</v>
      </c>
      <c r="AG33" s="4" t="n">
        <v>18.53</v>
      </c>
      <c r="AH33" s="4" t="n">
        <v>17.81</v>
      </c>
      <c r="AI33" s="4" t="n">
        <v>313.36</v>
      </c>
      <c r="AJ33" s="4" t="n">
        <v>1978.75</v>
      </c>
      <c r="AK33" s="4" t="n">
        <v>222.12</v>
      </c>
      <c r="AL33" s="4" t="n">
        <v>243.78</v>
      </c>
      <c r="AM33" s="4" t="n">
        <v>82.38</v>
      </c>
      <c r="AN33" s="4" t="n">
        <v>7.66</v>
      </c>
      <c r="AO33" s="4" t="n">
        <v>2.99</v>
      </c>
      <c r="AP33" s="4" t="n">
        <v>87.11</v>
      </c>
      <c r="AQ33" s="4" t="n">
        <v>64.04</v>
      </c>
      <c r="AR33" s="4" t="n">
        <v>2688.83</v>
      </c>
      <c r="AS33" s="4" t="n">
        <v>337.64</v>
      </c>
      <c r="AT33" s="4" t="n">
        <v>34.75</v>
      </c>
      <c r="AU33" s="4" t="n">
        <v>39.05</v>
      </c>
      <c r="AV33" s="4" t="n">
        <v>29.34</v>
      </c>
      <c r="AW33" s="4" t="n">
        <v>9.03</v>
      </c>
      <c r="AX33" s="4" t="n">
        <v>3.47</v>
      </c>
      <c r="AY33" s="4" t="n">
        <v>75.21</v>
      </c>
      <c r="AZ33" s="4" t="n">
        <v>4.32</v>
      </c>
      <c r="BA33" s="4" t="n">
        <v>532.81</v>
      </c>
      <c r="BB33" s="4" t="n">
        <v>186.85</v>
      </c>
      <c r="BC33" s="4" t="n">
        <v>50.26</v>
      </c>
      <c r="BD33" s="4" t="n">
        <v>21.14</v>
      </c>
      <c r="BE33" s="4" t="n">
        <v>42.86</v>
      </c>
      <c r="BF33" s="4" t="n">
        <v>12.25</v>
      </c>
      <c r="BG33" s="4" t="n">
        <v>0.45</v>
      </c>
      <c r="BH33" s="4" t="n">
        <v>0.55</v>
      </c>
      <c r="BI33" s="4" t="n">
        <v>0.67</v>
      </c>
      <c r="BJ33" s="4" t="n">
        <v>2.65</v>
      </c>
      <c r="BK33" s="4" t="n">
        <v>0</v>
      </c>
      <c r="BL33" s="4" t="n">
        <v>0</v>
      </c>
      <c r="BM33" s="4" t="n">
        <v>0</v>
      </c>
      <c r="BN33" s="4" t="n">
        <v>11.36</v>
      </c>
      <c r="BO33" s="4" t="n">
        <v>0.48</v>
      </c>
      <c r="BP33" s="4" t="n">
        <v>0.71</v>
      </c>
      <c r="BQ33" s="4" t="n">
        <v>0.78</v>
      </c>
      <c r="BR33" s="4" t="n">
        <v>4.82</v>
      </c>
      <c r="BS33" s="4" t="n">
        <v>0</v>
      </c>
      <c r="BT33" s="4" t="n">
        <v>0</v>
      </c>
      <c r="BU33" s="4" t="n">
        <v>0</v>
      </c>
      <c r="BV33" s="4" t="n">
        <v>4.97</v>
      </c>
      <c r="BW33" s="4" t="n">
        <v>2.14</v>
      </c>
      <c r="BX33" s="4" t="n">
        <v>2.37</v>
      </c>
      <c r="BY33" s="4" t="n">
        <v>2.66</v>
      </c>
      <c r="BZ33" s="4" t="n">
        <v>15.87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.01</v>
      </c>
      <c r="CF33" s="4" t="n">
        <v>0</v>
      </c>
      <c r="CG33" s="4" t="n">
        <v>0</v>
      </c>
      <c r="CH33" s="4" t="n">
        <v>0.01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.81</v>
      </c>
      <c r="CN33" s="4" t="n">
        <v>0.81</v>
      </c>
      <c r="CO33" s="4" t="n">
        <v>0.81</v>
      </c>
      <c r="CP33" s="4" t="n">
        <v>3.63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.03</v>
      </c>
      <c r="CV33" s="4" t="n">
        <v>0.04</v>
      </c>
      <c r="CW33" s="4" t="n">
        <v>0.05</v>
      </c>
      <c r="CX33" s="4" t="n">
        <v>0.05</v>
      </c>
      <c r="CY33" s="4" t="n">
        <v>0</v>
      </c>
      <c r="CZ33" s="4" t="n">
        <v>0</v>
      </c>
      <c r="DA33" s="4" t="n">
        <v>0</v>
      </c>
      <c r="DB33" s="4" t="n">
        <v>0.18</v>
      </c>
    </row>
    <row r="34" customFormat="false" ht="12.75" hidden="false" customHeight="false" outlineLevel="0" collapsed="false">
      <c r="A34" s="2" t="n">
        <v>17</v>
      </c>
      <c r="B34" s="2" t="n">
        <v>3</v>
      </c>
      <c r="C34" s="2" t="n">
        <v>1</v>
      </c>
      <c r="D34" s="2" t="n">
        <v>177446</v>
      </c>
      <c r="E34" s="2" t="n">
        <v>17414</v>
      </c>
      <c r="F34" s="2" t="n">
        <v>12124</v>
      </c>
      <c r="G34" s="2" t="n">
        <v>1763</v>
      </c>
      <c r="H34" s="2" t="n">
        <v>4849</v>
      </c>
      <c r="I34" s="2" t="n">
        <v>1543</v>
      </c>
      <c r="J34" s="2" t="n">
        <v>3086</v>
      </c>
      <c r="K34" s="2" t="n">
        <v>2205</v>
      </c>
      <c r="L34" s="2" t="n">
        <v>220430</v>
      </c>
      <c r="M34" s="2" t="n">
        <v>6851</v>
      </c>
      <c r="N34" s="2" t="n">
        <v>672</v>
      </c>
      <c r="O34" s="2" t="n">
        <v>468</v>
      </c>
      <c r="P34" s="2" t="n">
        <v>68</v>
      </c>
      <c r="Q34" s="2" t="n">
        <v>187</v>
      </c>
      <c r="R34" s="2" t="n">
        <v>60</v>
      </c>
      <c r="S34" s="2" t="n">
        <v>119</v>
      </c>
      <c r="T34" s="2" t="n">
        <v>85</v>
      </c>
      <c r="U34" s="2" t="n">
        <v>8511</v>
      </c>
      <c r="V34" s="3" t="n">
        <v>0</v>
      </c>
      <c r="W34" s="3" t="n">
        <v>0</v>
      </c>
      <c r="X34" s="3" t="n">
        <v>82.6</v>
      </c>
      <c r="Y34" s="3" t="n">
        <v>76</v>
      </c>
      <c r="Z34" s="3" t="n">
        <v>84</v>
      </c>
      <c r="AA34" s="4" t="n">
        <v>101.14</v>
      </c>
      <c r="AB34" s="4" t="n">
        <v>11.67</v>
      </c>
      <c r="AC34" s="4" t="n">
        <v>12.97</v>
      </c>
      <c r="AD34" s="4" t="n">
        <v>2.98</v>
      </c>
      <c r="AE34" s="4" t="n">
        <v>1.75</v>
      </c>
      <c r="AF34" s="4" t="n">
        <v>0.76</v>
      </c>
      <c r="AG34" s="4" t="n">
        <v>5.22</v>
      </c>
      <c r="AH34" s="4" t="n">
        <v>7.03</v>
      </c>
      <c r="AI34" s="4" t="n">
        <v>143.52</v>
      </c>
      <c r="AJ34" s="4" t="n">
        <v>1055.8</v>
      </c>
      <c r="AK34" s="4" t="n">
        <v>125.03</v>
      </c>
      <c r="AL34" s="4" t="n">
        <v>136.27</v>
      </c>
      <c r="AM34" s="4" t="n">
        <v>23.75</v>
      </c>
      <c r="AN34" s="4" t="n">
        <v>4.32</v>
      </c>
      <c r="AO34" s="4" t="n">
        <v>1.54</v>
      </c>
      <c r="AP34" s="4" t="n">
        <v>25.09</v>
      </c>
      <c r="AQ34" s="4" t="n">
        <v>30.01</v>
      </c>
      <c r="AR34" s="4" t="n">
        <v>1401.81</v>
      </c>
      <c r="AS34" s="4" t="n">
        <v>149.05</v>
      </c>
      <c r="AT34" s="4" t="n">
        <v>16.54</v>
      </c>
      <c r="AU34" s="4" t="n">
        <v>18.67</v>
      </c>
      <c r="AV34" s="4" t="n">
        <v>7.26</v>
      </c>
      <c r="AW34" s="4" t="n">
        <v>4.61</v>
      </c>
      <c r="AX34" s="4" t="n">
        <v>1.6</v>
      </c>
      <c r="AY34" s="4" t="n">
        <v>19.53</v>
      </c>
      <c r="AZ34" s="4" t="n">
        <v>1.9</v>
      </c>
      <c r="BA34" s="4" t="n">
        <v>219.16</v>
      </c>
      <c r="BB34" s="4" t="n">
        <v>96.99</v>
      </c>
      <c r="BC34" s="4" t="n">
        <v>16.57</v>
      </c>
      <c r="BD34" s="4" t="n">
        <v>7.38</v>
      </c>
      <c r="BE34" s="4" t="n">
        <v>17.24</v>
      </c>
      <c r="BF34" s="4" t="n">
        <v>5.34</v>
      </c>
      <c r="BG34" s="4" t="n">
        <v>0.4</v>
      </c>
      <c r="BH34" s="4" t="n">
        <v>0.48</v>
      </c>
      <c r="BI34" s="4" t="n">
        <v>0.57</v>
      </c>
      <c r="BJ34" s="4" t="n">
        <v>2.18</v>
      </c>
      <c r="BK34" s="4" t="n">
        <v>0</v>
      </c>
      <c r="BL34" s="4" t="n">
        <v>0</v>
      </c>
      <c r="BM34" s="4" t="n">
        <v>0</v>
      </c>
      <c r="BN34" s="4" t="n">
        <v>8.76</v>
      </c>
      <c r="BO34" s="4" t="n">
        <v>0.28</v>
      </c>
      <c r="BP34" s="4" t="n">
        <v>0.41</v>
      </c>
      <c r="BQ34" s="4" t="n">
        <v>0.45</v>
      </c>
      <c r="BR34" s="4" t="n">
        <v>2.77</v>
      </c>
      <c r="BS34" s="4" t="n">
        <v>0</v>
      </c>
      <c r="BT34" s="4" t="n">
        <v>0</v>
      </c>
      <c r="BU34" s="4" t="n">
        <v>0</v>
      </c>
      <c r="BV34" s="4" t="n">
        <v>2.86</v>
      </c>
      <c r="BW34" s="4" t="n">
        <v>2.12</v>
      </c>
      <c r="BX34" s="4" t="n">
        <v>2.21</v>
      </c>
      <c r="BY34" s="4" t="n">
        <v>2.5</v>
      </c>
      <c r="BZ34" s="4" t="n">
        <v>11.93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.01</v>
      </c>
      <c r="CF34" s="4" t="n">
        <v>0</v>
      </c>
      <c r="CG34" s="4" t="n">
        <v>0</v>
      </c>
      <c r="CH34" s="4" t="n">
        <v>0.01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.79</v>
      </c>
      <c r="CN34" s="4" t="n">
        <v>0.79</v>
      </c>
      <c r="CO34" s="4" t="n">
        <v>0.79</v>
      </c>
      <c r="CP34" s="4" t="n">
        <v>3.51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.03</v>
      </c>
      <c r="CV34" s="4" t="n">
        <v>0.04</v>
      </c>
      <c r="CW34" s="4" t="n">
        <v>0.04</v>
      </c>
      <c r="CX34" s="4" t="n">
        <v>0.05</v>
      </c>
      <c r="CY34" s="4" t="n">
        <v>0</v>
      </c>
      <c r="CZ34" s="4" t="n">
        <v>0</v>
      </c>
      <c r="DA34" s="4" t="n">
        <v>0</v>
      </c>
      <c r="DB34" s="4" t="n">
        <v>0.16</v>
      </c>
    </row>
    <row r="35" customFormat="false" ht="12.75" hidden="false" customHeight="false" outlineLevel="0" collapsed="false">
      <c r="A35" s="2" t="n">
        <v>17</v>
      </c>
      <c r="B35" s="2" t="n">
        <v>3</v>
      </c>
      <c r="C35" s="2" t="n">
        <v>2</v>
      </c>
      <c r="D35" s="2" t="n">
        <v>199728</v>
      </c>
      <c r="E35" s="2" t="n">
        <v>22135</v>
      </c>
      <c r="F35" s="2" t="n">
        <v>15520</v>
      </c>
      <c r="G35" s="2" t="n">
        <v>2290</v>
      </c>
      <c r="H35" s="2" t="n">
        <v>6106</v>
      </c>
      <c r="I35" s="2" t="n">
        <v>2035</v>
      </c>
      <c r="J35" s="2" t="n">
        <v>4071</v>
      </c>
      <c r="K35" s="2" t="n">
        <v>2545</v>
      </c>
      <c r="L35" s="2" t="n">
        <v>254430</v>
      </c>
      <c r="M35" s="2" t="n">
        <v>7682</v>
      </c>
      <c r="N35" s="2" t="n">
        <v>851</v>
      </c>
      <c r="O35" s="2" t="n">
        <v>597</v>
      </c>
      <c r="P35" s="2" t="n">
        <v>88</v>
      </c>
      <c r="Q35" s="2" t="n">
        <v>235</v>
      </c>
      <c r="R35" s="2" t="n">
        <v>78</v>
      </c>
      <c r="S35" s="2" t="n">
        <v>157</v>
      </c>
      <c r="T35" s="2" t="n">
        <v>98</v>
      </c>
      <c r="U35" s="2" t="n">
        <v>9786</v>
      </c>
      <c r="V35" s="3" t="n">
        <v>0</v>
      </c>
      <c r="W35" s="3" t="n">
        <v>0</v>
      </c>
      <c r="X35" s="3" t="n">
        <v>95.9</v>
      </c>
      <c r="Y35" s="3" t="n">
        <v>87</v>
      </c>
      <c r="Z35" s="3" t="n">
        <v>98</v>
      </c>
      <c r="AA35" s="4" t="n">
        <v>133.82</v>
      </c>
      <c r="AB35" s="4" t="n">
        <v>17.93</v>
      </c>
      <c r="AC35" s="4" t="n">
        <v>19.4</v>
      </c>
      <c r="AD35" s="4" t="n">
        <v>5.18</v>
      </c>
      <c r="AE35" s="4" t="n">
        <v>2.14</v>
      </c>
      <c r="AF35" s="4" t="n">
        <v>1</v>
      </c>
      <c r="AG35" s="4" t="n">
        <v>6.84</v>
      </c>
      <c r="AH35" s="4" t="n">
        <v>11.58</v>
      </c>
      <c r="AI35" s="4" t="n">
        <v>197.89</v>
      </c>
      <c r="AJ35" s="4" t="n">
        <v>1182.39</v>
      </c>
      <c r="AK35" s="4" t="n">
        <v>158.27</v>
      </c>
      <c r="AL35" s="4" t="n">
        <v>173.82</v>
      </c>
      <c r="AM35" s="4" t="n">
        <v>33.46</v>
      </c>
      <c r="AN35" s="4" t="n">
        <v>5.37</v>
      </c>
      <c r="AO35" s="4" t="n">
        <v>2.04</v>
      </c>
      <c r="AP35" s="4" t="n">
        <v>32.93</v>
      </c>
      <c r="AQ35" s="4" t="n">
        <v>47.92</v>
      </c>
      <c r="AR35" s="4" t="n">
        <v>1636.2</v>
      </c>
      <c r="AS35" s="4" t="n">
        <v>171.77</v>
      </c>
      <c r="AT35" s="4" t="n">
        <v>21.69</v>
      </c>
      <c r="AU35" s="4" t="n">
        <v>24.52</v>
      </c>
      <c r="AV35" s="4" t="n">
        <v>9.57</v>
      </c>
      <c r="AW35" s="4" t="n">
        <v>5.8</v>
      </c>
      <c r="AX35" s="4" t="n">
        <v>2.12</v>
      </c>
      <c r="AY35" s="4" t="n">
        <v>25.73</v>
      </c>
      <c r="AZ35" s="4" t="n">
        <v>1.93</v>
      </c>
      <c r="BA35" s="4" t="n">
        <v>263.13</v>
      </c>
      <c r="BB35" s="4" t="n">
        <v>109.22</v>
      </c>
      <c r="BC35" s="4" t="n">
        <v>30.36</v>
      </c>
      <c r="BD35" s="4" t="n">
        <v>10.82</v>
      </c>
      <c r="BE35" s="4" t="n">
        <v>38.29</v>
      </c>
      <c r="BF35" s="4" t="n">
        <v>9.2</v>
      </c>
      <c r="BG35" s="4" t="n">
        <v>0.56</v>
      </c>
      <c r="BH35" s="4" t="n">
        <v>0.73</v>
      </c>
      <c r="BI35" s="4" t="n">
        <v>0.88</v>
      </c>
      <c r="BJ35" s="4" t="n">
        <v>3.73</v>
      </c>
      <c r="BK35" s="4" t="n">
        <v>0</v>
      </c>
      <c r="BL35" s="4" t="n">
        <v>0</v>
      </c>
      <c r="BM35" s="4" t="n">
        <v>0</v>
      </c>
      <c r="BN35" s="4" t="n">
        <v>16.49</v>
      </c>
      <c r="BO35" s="4" t="n">
        <v>0.45</v>
      </c>
      <c r="BP35" s="4" t="n">
        <v>0.67</v>
      </c>
      <c r="BQ35" s="4" t="n">
        <v>0.73</v>
      </c>
      <c r="BR35" s="4" t="n">
        <v>4.52</v>
      </c>
      <c r="BS35" s="4" t="n">
        <v>0</v>
      </c>
      <c r="BT35" s="4" t="n">
        <v>0</v>
      </c>
      <c r="BU35" s="4" t="n">
        <v>0</v>
      </c>
      <c r="BV35" s="4" t="n">
        <v>4.66</v>
      </c>
      <c r="BW35" s="4" t="n">
        <v>2.13</v>
      </c>
      <c r="BX35" s="4" t="n">
        <v>2.43</v>
      </c>
      <c r="BY35" s="4" t="n">
        <v>2.73</v>
      </c>
      <c r="BZ35" s="4" t="n">
        <v>16.02</v>
      </c>
      <c r="CA35" s="4" t="n">
        <v>0</v>
      </c>
      <c r="CB35" s="4" t="n">
        <v>0</v>
      </c>
      <c r="CC35" s="4" t="n">
        <v>0</v>
      </c>
      <c r="CD35" s="4" t="n">
        <v>0</v>
      </c>
      <c r="CE35" s="4" t="n">
        <v>0.01</v>
      </c>
      <c r="CF35" s="4" t="n">
        <v>0</v>
      </c>
      <c r="CG35" s="4" t="n">
        <v>0</v>
      </c>
      <c r="CH35" s="4" t="n">
        <v>0.01</v>
      </c>
      <c r="CI35" s="4" t="n">
        <v>0</v>
      </c>
      <c r="CJ35" s="4" t="n">
        <v>0</v>
      </c>
      <c r="CK35" s="4" t="n">
        <v>0</v>
      </c>
      <c r="CL35" s="4" t="n">
        <v>0</v>
      </c>
      <c r="CM35" s="4" t="n">
        <v>0.91</v>
      </c>
      <c r="CN35" s="4" t="n">
        <v>0.91</v>
      </c>
      <c r="CO35" s="4" t="n">
        <v>0.91</v>
      </c>
      <c r="CP35" s="4" t="n">
        <v>4.32</v>
      </c>
      <c r="CQ35" s="4" t="n">
        <v>0</v>
      </c>
      <c r="CR35" s="4" t="n">
        <v>0</v>
      </c>
      <c r="CS35" s="4" t="n">
        <v>0</v>
      </c>
      <c r="CT35" s="4" t="n">
        <v>0</v>
      </c>
      <c r="CU35" s="4" t="n">
        <v>0.04</v>
      </c>
      <c r="CV35" s="4" t="n">
        <v>0.05</v>
      </c>
      <c r="CW35" s="4" t="n">
        <v>0.06</v>
      </c>
      <c r="CX35" s="4" t="n">
        <v>0.07</v>
      </c>
      <c r="CY35" s="4" t="n">
        <v>0</v>
      </c>
      <c r="CZ35" s="4" t="n">
        <v>0</v>
      </c>
      <c r="DA35" s="4" t="n">
        <v>0</v>
      </c>
      <c r="DB35" s="4" t="n">
        <v>0.23</v>
      </c>
    </row>
    <row r="36" customFormat="false" ht="12.75" hidden="false" customHeight="false" outlineLevel="0" collapsed="false">
      <c r="A36" s="2" t="n">
        <v>17</v>
      </c>
      <c r="B36" s="2" t="n">
        <v>3</v>
      </c>
      <c r="C36" s="2" t="n">
        <v>3</v>
      </c>
      <c r="D36" s="2" t="n">
        <v>247308</v>
      </c>
      <c r="E36" s="2" t="n">
        <v>20188</v>
      </c>
      <c r="F36" s="2" t="n">
        <v>14251</v>
      </c>
      <c r="G36" s="2" t="n">
        <v>1781</v>
      </c>
      <c r="H36" s="2" t="n">
        <v>5641</v>
      </c>
      <c r="I36" s="2" t="n">
        <v>1781</v>
      </c>
      <c r="J36" s="2" t="n">
        <v>2969</v>
      </c>
      <c r="K36" s="2" t="n">
        <v>2969</v>
      </c>
      <c r="L36" s="2" t="n">
        <v>296888</v>
      </c>
      <c r="M36" s="2" t="n">
        <v>9549</v>
      </c>
      <c r="N36" s="2" t="n">
        <v>779</v>
      </c>
      <c r="O36" s="2" t="n">
        <v>550</v>
      </c>
      <c r="P36" s="2" t="n">
        <v>69</v>
      </c>
      <c r="Q36" s="2" t="n">
        <v>218</v>
      </c>
      <c r="R36" s="2" t="n">
        <v>69</v>
      </c>
      <c r="S36" s="2" t="n">
        <v>115</v>
      </c>
      <c r="T36" s="2" t="n">
        <v>115</v>
      </c>
      <c r="U36" s="2" t="n">
        <v>11463</v>
      </c>
      <c r="V36" s="3" t="n">
        <v>0</v>
      </c>
      <c r="W36" s="3" t="n">
        <v>0</v>
      </c>
      <c r="X36" s="3" t="n">
        <v>95.5</v>
      </c>
      <c r="Y36" s="3" t="n">
        <v>93</v>
      </c>
      <c r="Z36" s="3" t="n">
        <v>96</v>
      </c>
      <c r="AA36" s="4" t="n">
        <v>163.22</v>
      </c>
      <c r="AB36" s="4" t="n">
        <v>15.75</v>
      </c>
      <c r="AC36" s="4" t="n">
        <v>17.39</v>
      </c>
      <c r="AD36" s="4" t="n">
        <v>3.83</v>
      </c>
      <c r="AE36" s="4" t="n">
        <v>2.03</v>
      </c>
      <c r="AF36" s="4" t="n">
        <v>0.87</v>
      </c>
      <c r="AG36" s="4" t="n">
        <v>5.02</v>
      </c>
      <c r="AH36" s="4" t="n">
        <v>12.38</v>
      </c>
      <c r="AI36" s="4" t="n">
        <v>220.49</v>
      </c>
      <c r="AJ36" s="4" t="n">
        <v>1471.48</v>
      </c>
      <c r="AK36" s="4" t="n">
        <v>144.95</v>
      </c>
      <c r="AL36" s="4" t="n">
        <v>160.32</v>
      </c>
      <c r="AM36" s="4" t="n">
        <v>25.97</v>
      </c>
      <c r="AN36" s="4" t="n">
        <v>5.02</v>
      </c>
      <c r="AO36" s="4" t="n">
        <v>1.78</v>
      </c>
      <c r="AP36" s="4" t="n">
        <v>24.14</v>
      </c>
      <c r="AQ36" s="4" t="n">
        <v>55.58</v>
      </c>
      <c r="AR36" s="4" t="n">
        <v>1889.24</v>
      </c>
      <c r="AS36" s="4" t="n">
        <v>212.68</v>
      </c>
      <c r="AT36" s="4" t="n">
        <v>19.78</v>
      </c>
      <c r="AU36" s="4" t="n">
        <v>22.52</v>
      </c>
      <c r="AV36" s="4" t="n">
        <v>7.44</v>
      </c>
      <c r="AW36" s="4" t="n">
        <v>5.36</v>
      </c>
      <c r="AX36" s="4" t="n">
        <v>1.85</v>
      </c>
      <c r="AY36" s="4" t="n">
        <v>18.79</v>
      </c>
      <c r="AZ36" s="4" t="n">
        <v>2.26</v>
      </c>
      <c r="BA36" s="4" t="n">
        <v>290.68</v>
      </c>
      <c r="BB36" s="4" t="n">
        <v>124.93</v>
      </c>
      <c r="BC36" s="4" t="n">
        <v>27.85</v>
      </c>
      <c r="BD36" s="4" t="n">
        <v>12.73</v>
      </c>
      <c r="BE36" s="4" t="n">
        <v>44.27</v>
      </c>
      <c r="BF36" s="4" t="n">
        <v>10.71</v>
      </c>
      <c r="BG36" s="4" t="n">
        <v>0.56</v>
      </c>
      <c r="BH36" s="4" t="n">
        <v>0.72</v>
      </c>
      <c r="BI36" s="4" t="n">
        <v>0.88</v>
      </c>
      <c r="BJ36" s="4" t="n">
        <v>3.71</v>
      </c>
      <c r="BK36" s="4" t="n">
        <v>0</v>
      </c>
      <c r="BL36" s="4" t="n">
        <v>0</v>
      </c>
      <c r="BM36" s="4" t="n">
        <v>0</v>
      </c>
      <c r="BN36" s="4" t="n">
        <v>16.43</v>
      </c>
      <c r="BO36" s="4" t="n">
        <v>0.04</v>
      </c>
      <c r="BP36" s="4" t="n">
        <v>0.05</v>
      </c>
      <c r="BQ36" s="4" t="n">
        <v>0.06</v>
      </c>
      <c r="BR36" s="4" t="n">
        <v>0.36</v>
      </c>
      <c r="BS36" s="4" t="n">
        <v>0</v>
      </c>
      <c r="BT36" s="4" t="n">
        <v>0</v>
      </c>
      <c r="BU36" s="4" t="n">
        <v>0</v>
      </c>
      <c r="BV36" s="4" t="n">
        <v>0.38</v>
      </c>
      <c r="BW36" s="4" t="n">
        <v>2.11</v>
      </c>
      <c r="BX36" s="4" t="n">
        <v>2.24</v>
      </c>
      <c r="BY36" s="4" t="n">
        <v>2.53</v>
      </c>
      <c r="BZ36" s="4" t="n">
        <v>10.38</v>
      </c>
      <c r="CA36" s="4" t="n">
        <v>0</v>
      </c>
      <c r="CB36" s="4" t="n">
        <v>0</v>
      </c>
      <c r="CC36" s="4" t="n">
        <v>0</v>
      </c>
      <c r="CD36" s="4" t="n">
        <v>0</v>
      </c>
      <c r="CE36" s="4" t="n">
        <v>0.01</v>
      </c>
      <c r="CF36" s="4" t="n">
        <v>0</v>
      </c>
      <c r="CG36" s="4" t="n">
        <v>0</v>
      </c>
      <c r="CH36" s="4" t="n">
        <v>0.01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.94</v>
      </c>
      <c r="CN36" s="4" t="n">
        <v>0.94</v>
      </c>
      <c r="CO36" s="4" t="n">
        <v>0.94</v>
      </c>
      <c r="CP36" s="4" t="n">
        <v>4.49</v>
      </c>
      <c r="CQ36" s="4" t="n">
        <v>0</v>
      </c>
      <c r="CR36" s="4" t="n">
        <v>0</v>
      </c>
      <c r="CS36" s="4" t="n">
        <v>0</v>
      </c>
      <c r="CT36" s="4" t="n">
        <v>0</v>
      </c>
      <c r="CU36" s="4" t="n">
        <v>0.04</v>
      </c>
      <c r="CV36" s="4" t="n">
        <v>0.05</v>
      </c>
      <c r="CW36" s="4" t="n">
        <v>0.06</v>
      </c>
      <c r="CX36" s="4" t="n">
        <v>0.07</v>
      </c>
      <c r="CY36" s="4" t="n">
        <v>0</v>
      </c>
      <c r="CZ36" s="4" t="n">
        <v>0</v>
      </c>
      <c r="DA36" s="4" t="n">
        <v>0</v>
      </c>
      <c r="DB36" s="4" t="n">
        <v>0.23</v>
      </c>
    </row>
    <row r="37" customFormat="false" ht="12.75" hidden="false" customHeight="false" outlineLevel="0" collapsed="false">
      <c r="A37" s="2" t="n">
        <v>17</v>
      </c>
      <c r="B37" s="2" t="n">
        <v>3</v>
      </c>
      <c r="C37" s="2" t="n">
        <v>4</v>
      </c>
      <c r="D37" s="2" t="n">
        <v>130814</v>
      </c>
      <c r="E37" s="2" t="n">
        <v>12675</v>
      </c>
      <c r="F37" s="2" t="n">
        <v>8938</v>
      </c>
      <c r="G37" s="2" t="n">
        <v>1300</v>
      </c>
      <c r="H37" s="2" t="n">
        <v>3575</v>
      </c>
      <c r="I37" s="2" t="n">
        <v>1138</v>
      </c>
      <c r="J37" s="2" t="n">
        <v>2438</v>
      </c>
      <c r="K37" s="2" t="n">
        <v>1624</v>
      </c>
      <c r="L37" s="2" t="n">
        <v>162502</v>
      </c>
      <c r="M37" s="2" t="n">
        <v>5031</v>
      </c>
      <c r="N37" s="2" t="n">
        <v>488</v>
      </c>
      <c r="O37" s="2" t="n">
        <v>344</v>
      </c>
      <c r="P37" s="2" t="n">
        <v>50</v>
      </c>
      <c r="Q37" s="2" t="n">
        <v>138</v>
      </c>
      <c r="R37" s="2" t="n">
        <v>44</v>
      </c>
      <c r="S37" s="2" t="n">
        <v>94</v>
      </c>
      <c r="T37" s="2" t="n">
        <v>62</v>
      </c>
      <c r="U37" s="2" t="n">
        <v>6250</v>
      </c>
      <c r="V37" s="3" t="n">
        <v>0</v>
      </c>
      <c r="W37" s="3" t="n">
        <v>0</v>
      </c>
      <c r="X37" s="3" t="n">
        <v>86.8</v>
      </c>
      <c r="Y37" s="3" t="n">
        <v>75</v>
      </c>
      <c r="Z37" s="3" t="n">
        <v>90</v>
      </c>
      <c r="AA37" s="4" t="n">
        <v>78.49</v>
      </c>
      <c r="AB37" s="4" t="n">
        <v>9</v>
      </c>
      <c r="AC37" s="4" t="n">
        <v>9.92</v>
      </c>
      <c r="AD37" s="4" t="n">
        <v>2.44</v>
      </c>
      <c r="AE37" s="4" t="n">
        <v>1.25</v>
      </c>
      <c r="AF37" s="4" t="n">
        <v>0.56</v>
      </c>
      <c r="AG37" s="4" t="n">
        <v>4.1</v>
      </c>
      <c r="AH37" s="4" t="n">
        <v>6.09</v>
      </c>
      <c r="AI37" s="4" t="n">
        <v>111.85</v>
      </c>
      <c r="AJ37" s="4" t="n">
        <v>774.42</v>
      </c>
      <c r="AK37" s="4" t="n">
        <v>90.63</v>
      </c>
      <c r="AL37" s="4" t="n">
        <v>100.02</v>
      </c>
      <c r="AM37" s="4" t="n">
        <v>17.75</v>
      </c>
      <c r="AN37" s="4" t="n">
        <v>3.15</v>
      </c>
      <c r="AO37" s="4" t="n">
        <v>1.14</v>
      </c>
      <c r="AP37" s="4" t="n">
        <v>19.72</v>
      </c>
      <c r="AQ37" s="4" t="n">
        <v>24.41</v>
      </c>
      <c r="AR37" s="4" t="n">
        <v>1031.24</v>
      </c>
      <c r="AS37" s="4" t="n">
        <v>111.19</v>
      </c>
      <c r="AT37" s="4" t="n">
        <v>12.17</v>
      </c>
      <c r="AU37" s="4" t="n">
        <v>13.85</v>
      </c>
      <c r="AV37" s="4" t="n">
        <v>5.4</v>
      </c>
      <c r="AW37" s="4" t="n">
        <v>3.4</v>
      </c>
      <c r="AX37" s="4" t="n">
        <v>1.18</v>
      </c>
      <c r="AY37" s="4" t="n">
        <v>15.41</v>
      </c>
      <c r="AZ37" s="4" t="n">
        <v>1.35</v>
      </c>
      <c r="BA37" s="4" t="n">
        <v>163.95</v>
      </c>
      <c r="BB37" s="4" t="n">
        <v>68.83</v>
      </c>
      <c r="BC37" s="4" t="n">
        <v>16.27</v>
      </c>
      <c r="BD37" s="4" t="n">
        <v>6.77</v>
      </c>
      <c r="BE37" s="4" t="n">
        <v>15.89</v>
      </c>
      <c r="BF37" s="4" t="n">
        <v>4.09</v>
      </c>
      <c r="BG37" s="4" t="n">
        <v>0.45</v>
      </c>
      <c r="BH37" s="4" t="n">
        <v>0.55</v>
      </c>
      <c r="BI37" s="4" t="n">
        <v>0.67</v>
      </c>
      <c r="BJ37" s="4" t="n">
        <v>2.65</v>
      </c>
      <c r="BK37" s="4" t="n">
        <v>0</v>
      </c>
      <c r="BL37" s="4" t="n">
        <v>0</v>
      </c>
      <c r="BM37" s="4" t="n">
        <v>0</v>
      </c>
      <c r="BN37" s="4" t="n">
        <v>11.36</v>
      </c>
      <c r="BO37" s="4" t="n">
        <v>0.48</v>
      </c>
      <c r="BP37" s="4" t="n">
        <v>0.71</v>
      </c>
      <c r="BQ37" s="4" t="n">
        <v>0.78</v>
      </c>
      <c r="BR37" s="4" t="n">
        <v>4.82</v>
      </c>
      <c r="BS37" s="4" t="n">
        <v>0</v>
      </c>
      <c r="BT37" s="4" t="n">
        <v>0</v>
      </c>
      <c r="BU37" s="4" t="n">
        <v>0</v>
      </c>
      <c r="BV37" s="4" t="n">
        <v>4.97</v>
      </c>
      <c r="BW37" s="4" t="n">
        <v>2.14</v>
      </c>
      <c r="BX37" s="4" t="n">
        <v>2.37</v>
      </c>
      <c r="BY37" s="4" t="n">
        <v>2.66</v>
      </c>
      <c r="BZ37" s="4" t="n">
        <v>15.87</v>
      </c>
      <c r="CA37" s="4" t="n">
        <v>0</v>
      </c>
      <c r="CB37" s="4" t="n">
        <v>0</v>
      </c>
      <c r="CC37" s="4" t="n">
        <v>0</v>
      </c>
      <c r="CD37" s="4" t="n">
        <v>0</v>
      </c>
      <c r="CE37" s="4" t="n">
        <v>0.01</v>
      </c>
      <c r="CF37" s="4" t="n">
        <v>0</v>
      </c>
      <c r="CG37" s="4" t="n">
        <v>0</v>
      </c>
      <c r="CH37" s="4" t="n">
        <v>0.01</v>
      </c>
      <c r="CI37" s="4" t="n">
        <v>0</v>
      </c>
      <c r="CJ37" s="4" t="n">
        <v>0</v>
      </c>
      <c r="CK37" s="4" t="n">
        <v>0</v>
      </c>
      <c r="CL37" s="4" t="n">
        <v>0</v>
      </c>
      <c r="CM37" s="4" t="n">
        <v>0.81</v>
      </c>
      <c r="CN37" s="4" t="n">
        <v>0.81</v>
      </c>
      <c r="CO37" s="4" t="n">
        <v>0.81</v>
      </c>
      <c r="CP37" s="4" t="n">
        <v>3.63</v>
      </c>
      <c r="CQ37" s="4" t="n">
        <v>0</v>
      </c>
      <c r="CR37" s="4" t="n">
        <v>0</v>
      </c>
      <c r="CS37" s="4" t="n">
        <v>0</v>
      </c>
      <c r="CT37" s="4" t="n">
        <v>0</v>
      </c>
      <c r="CU37" s="4" t="n">
        <v>0.03</v>
      </c>
      <c r="CV37" s="4" t="n">
        <v>0.04</v>
      </c>
      <c r="CW37" s="4" t="n">
        <v>0.05</v>
      </c>
      <c r="CX37" s="4" t="n">
        <v>0.05</v>
      </c>
      <c r="CY37" s="4" t="n">
        <v>0</v>
      </c>
      <c r="CZ37" s="4" t="n">
        <v>0</v>
      </c>
      <c r="DA37" s="4" t="n">
        <v>0</v>
      </c>
      <c r="DB37" s="4" t="n">
        <v>0.18</v>
      </c>
    </row>
    <row r="38" customFormat="false" ht="12.75" hidden="false" customHeight="false" outlineLevel="0" collapsed="false">
      <c r="A38" s="2" t="n">
        <v>19</v>
      </c>
      <c r="B38" s="2" t="n">
        <v>1</v>
      </c>
      <c r="C38" s="2" t="n">
        <v>1</v>
      </c>
      <c r="D38" s="2" t="n">
        <v>226997</v>
      </c>
      <c r="E38" s="2" t="n">
        <v>15953</v>
      </c>
      <c r="F38" s="2" t="n">
        <v>10968</v>
      </c>
      <c r="G38" s="2" t="n">
        <v>24594</v>
      </c>
      <c r="H38" s="2" t="n">
        <v>4321</v>
      </c>
      <c r="I38" s="2" t="n">
        <v>1662</v>
      </c>
      <c r="J38" s="2" t="n">
        <v>44535</v>
      </c>
      <c r="K38" s="2" t="n">
        <v>3323</v>
      </c>
      <c r="L38" s="2" t="n">
        <v>332353</v>
      </c>
      <c r="M38" s="2" t="n">
        <v>3530</v>
      </c>
      <c r="N38" s="2" t="n">
        <v>248</v>
      </c>
      <c r="O38" s="2" t="n">
        <v>171</v>
      </c>
      <c r="P38" s="2" t="n">
        <v>382</v>
      </c>
      <c r="Q38" s="2" t="n">
        <v>67</v>
      </c>
      <c r="R38" s="2" t="n">
        <v>26</v>
      </c>
      <c r="S38" s="2" t="n">
        <v>693</v>
      </c>
      <c r="T38" s="2" t="n">
        <v>52</v>
      </c>
      <c r="U38" s="2" t="n">
        <v>5169</v>
      </c>
      <c r="V38" s="3" t="n">
        <v>0</v>
      </c>
      <c r="W38" s="3" t="n">
        <v>0</v>
      </c>
      <c r="X38" s="3" t="n">
        <v>77.3</v>
      </c>
      <c r="Y38" s="3" t="n">
        <v>70</v>
      </c>
      <c r="Z38" s="3" t="n">
        <v>79</v>
      </c>
      <c r="AA38" s="4" t="n">
        <v>90.8</v>
      </c>
      <c r="AB38" s="4" t="n">
        <v>7.98</v>
      </c>
      <c r="AC38" s="4" t="n">
        <v>8.99</v>
      </c>
      <c r="AD38" s="4" t="n">
        <v>20.66</v>
      </c>
      <c r="AE38" s="4" t="n">
        <v>0.86</v>
      </c>
      <c r="AF38" s="4" t="n">
        <v>0.45</v>
      </c>
      <c r="AG38" s="4" t="n">
        <v>41.86</v>
      </c>
      <c r="AH38" s="4" t="n">
        <v>9.6</v>
      </c>
      <c r="AI38" s="4" t="n">
        <v>181.2</v>
      </c>
      <c r="AJ38" s="4" t="n">
        <v>1071.43</v>
      </c>
      <c r="AK38" s="4" t="n">
        <v>103.06</v>
      </c>
      <c r="AL38" s="4" t="n">
        <v>115.38</v>
      </c>
      <c r="AM38" s="4" t="n">
        <v>340.63</v>
      </c>
      <c r="AN38" s="4" t="n">
        <v>3.07</v>
      </c>
      <c r="AO38" s="4" t="n">
        <v>1.33</v>
      </c>
      <c r="AP38" s="4" t="n">
        <v>288.14</v>
      </c>
      <c r="AQ38" s="4" t="n">
        <v>67.52</v>
      </c>
      <c r="AR38" s="4" t="n">
        <v>1990.56</v>
      </c>
      <c r="AS38" s="4" t="n">
        <v>290.56</v>
      </c>
      <c r="AT38" s="4" t="n">
        <v>24.73</v>
      </c>
      <c r="AU38" s="4" t="n">
        <v>27.42</v>
      </c>
      <c r="AV38" s="4" t="n">
        <v>133.3</v>
      </c>
      <c r="AW38" s="4" t="n">
        <v>7.6</v>
      </c>
      <c r="AX38" s="4" t="n">
        <v>3.21</v>
      </c>
      <c r="AY38" s="4" t="n">
        <v>521.95</v>
      </c>
      <c r="AZ38" s="4" t="n">
        <v>5.52</v>
      </c>
      <c r="BA38" s="4" t="n">
        <v>1014.29</v>
      </c>
      <c r="BB38" s="4" t="n">
        <v>127.98</v>
      </c>
      <c r="BC38" s="4" t="n">
        <v>24.24</v>
      </c>
      <c r="BD38" s="4" t="n">
        <v>15.62</v>
      </c>
      <c r="BE38" s="4" t="n">
        <v>6.17</v>
      </c>
      <c r="BF38" s="4" t="n">
        <v>7.19</v>
      </c>
      <c r="BG38" s="4" t="n">
        <v>0.34</v>
      </c>
      <c r="BH38" s="4" t="n">
        <v>0.39</v>
      </c>
      <c r="BI38" s="4" t="n">
        <v>0.47</v>
      </c>
      <c r="BJ38" s="4" t="n">
        <v>1.66</v>
      </c>
      <c r="BK38" s="4" t="n">
        <v>0</v>
      </c>
      <c r="BL38" s="4" t="n">
        <v>0</v>
      </c>
      <c r="BM38" s="4" t="n">
        <v>0</v>
      </c>
      <c r="BN38" s="4" t="n">
        <v>5.83</v>
      </c>
      <c r="BO38" s="4" t="n">
        <v>0.21</v>
      </c>
      <c r="BP38" s="4" t="n">
        <v>0.35</v>
      </c>
      <c r="BQ38" s="4" t="n">
        <v>0.45</v>
      </c>
      <c r="BR38" s="4" t="n">
        <v>2.61</v>
      </c>
      <c r="BS38" s="4" t="n">
        <v>0</v>
      </c>
      <c r="BT38" s="4" t="n">
        <v>0</v>
      </c>
      <c r="BU38" s="4" t="n">
        <v>0</v>
      </c>
      <c r="BV38" s="4" t="n">
        <v>2.6</v>
      </c>
      <c r="BW38" s="4" t="n">
        <v>2.11</v>
      </c>
      <c r="BX38" s="4" t="n">
        <v>2.17</v>
      </c>
      <c r="BY38" s="4" t="n">
        <v>2.45</v>
      </c>
      <c r="BZ38" s="4" t="n">
        <v>11.71</v>
      </c>
      <c r="CA38" s="4" t="n">
        <v>0</v>
      </c>
      <c r="CB38" s="4" t="n">
        <v>0</v>
      </c>
      <c r="CC38" s="4" t="n">
        <v>0</v>
      </c>
      <c r="CD38" s="4" t="n">
        <v>0</v>
      </c>
      <c r="CE38" s="4" t="n">
        <v>0.01</v>
      </c>
      <c r="CF38" s="4" t="n">
        <v>0</v>
      </c>
      <c r="CG38" s="4" t="n">
        <v>0</v>
      </c>
      <c r="CH38" s="4" t="n">
        <v>0.01</v>
      </c>
      <c r="CI38" s="4" t="n">
        <v>0</v>
      </c>
      <c r="CJ38" s="4" t="n">
        <v>0</v>
      </c>
      <c r="CK38" s="4" t="n">
        <v>0</v>
      </c>
      <c r="CL38" s="4" t="n">
        <v>0</v>
      </c>
      <c r="CM38" s="4" t="n">
        <v>0.75</v>
      </c>
      <c r="CN38" s="4" t="n">
        <v>0.75</v>
      </c>
      <c r="CO38" s="4" t="n">
        <v>0.75</v>
      </c>
      <c r="CP38" s="4" t="n">
        <v>3.24</v>
      </c>
      <c r="CQ38" s="4" t="n">
        <v>0</v>
      </c>
      <c r="CR38" s="4" t="n">
        <v>0</v>
      </c>
      <c r="CS38" s="4" t="n">
        <v>0</v>
      </c>
      <c r="CT38" s="4" t="n">
        <v>0</v>
      </c>
      <c r="CU38" s="4" t="n">
        <v>0.02</v>
      </c>
      <c r="CV38" s="4" t="n">
        <v>0.03</v>
      </c>
      <c r="CW38" s="4" t="n">
        <v>0.03</v>
      </c>
      <c r="CX38" s="4" t="n">
        <v>0.04</v>
      </c>
      <c r="CY38" s="4" t="n">
        <v>0</v>
      </c>
      <c r="CZ38" s="4" t="n">
        <v>0</v>
      </c>
      <c r="DA38" s="4" t="n">
        <v>0</v>
      </c>
      <c r="DB38" s="4" t="n">
        <v>0.14</v>
      </c>
    </row>
    <row r="39" customFormat="false" ht="12.75" hidden="false" customHeight="false" outlineLevel="0" collapsed="false">
      <c r="A39" s="2" t="n">
        <v>19</v>
      </c>
      <c r="B39" s="2" t="n">
        <v>1</v>
      </c>
      <c r="C39" s="2" t="n">
        <v>2</v>
      </c>
      <c r="D39" s="2" t="n">
        <v>215038</v>
      </c>
      <c r="E39" s="2" t="n">
        <v>11495</v>
      </c>
      <c r="F39" s="2" t="n">
        <v>8131</v>
      </c>
      <c r="G39" s="2" t="n">
        <v>13738</v>
      </c>
      <c r="H39" s="2" t="n">
        <v>3364</v>
      </c>
      <c r="I39" s="2" t="n">
        <v>1121</v>
      </c>
      <c r="J39" s="2" t="n">
        <v>24672</v>
      </c>
      <c r="K39" s="2" t="n">
        <v>2804</v>
      </c>
      <c r="L39" s="2" t="n">
        <v>280363</v>
      </c>
      <c r="M39" s="2" t="n">
        <v>3308</v>
      </c>
      <c r="N39" s="2" t="n">
        <v>177</v>
      </c>
      <c r="O39" s="2" t="n">
        <v>125</v>
      </c>
      <c r="P39" s="2" t="n">
        <v>211</v>
      </c>
      <c r="Q39" s="2" t="n">
        <v>52</v>
      </c>
      <c r="R39" s="2" t="n">
        <v>17</v>
      </c>
      <c r="S39" s="2" t="n">
        <v>380</v>
      </c>
      <c r="T39" s="2" t="n">
        <v>43</v>
      </c>
      <c r="U39" s="2" t="n">
        <v>4313</v>
      </c>
      <c r="V39" s="3" t="n">
        <v>0</v>
      </c>
      <c r="W39" s="3" t="n">
        <v>0</v>
      </c>
      <c r="X39" s="3" t="n">
        <v>91.6</v>
      </c>
      <c r="Y39" s="3" t="n">
        <v>82</v>
      </c>
      <c r="Z39" s="3" t="n">
        <v>94</v>
      </c>
      <c r="AA39" s="4" t="n">
        <v>96.77</v>
      </c>
      <c r="AB39" s="4" t="n">
        <v>6.67</v>
      </c>
      <c r="AC39" s="4" t="n">
        <v>7.4</v>
      </c>
      <c r="AD39" s="4" t="n">
        <v>17.04</v>
      </c>
      <c r="AE39" s="4" t="n">
        <v>0.67</v>
      </c>
      <c r="AF39" s="4" t="n">
        <v>0.3</v>
      </c>
      <c r="AG39" s="4" t="n">
        <v>23.19</v>
      </c>
      <c r="AH39" s="4" t="n">
        <v>12.2</v>
      </c>
      <c r="AI39" s="4" t="n">
        <v>164.24</v>
      </c>
      <c r="AJ39" s="4" t="n">
        <v>1049.39</v>
      </c>
      <c r="AK39" s="4" t="n">
        <v>76.9</v>
      </c>
      <c r="AL39" s="4" t="n">
        <v>88.55</v>
      </c>
      <c r="AM39" s="4" t="n">
        <v>207.86</v>
      </c>
      <c r="AN39" s="4" t="n">
        <v>2.42</v>
      </c>
      <c r="AO39" s="4" t="n">
        <v>0.91</v>
      </c>
      <c r="AP39" s="4" t="n">
        <v>163.08</v>
      </c>
      <c r="AQ39" s="4" t="n">
        <v>85.38</v>
      </c>
      <c r="AR39" s="4" t="n">
        <v>1674.49</v>
      </c>
      <c r="AS39" s="4" t="n">
        <v>288.15</v>
      </c>
      <c r="AT39" s="4" t="n">
        <v>18.62</v>
      </c>
      <c r="AU39" s="4" t="n">
        <v>21.3</v>
      </c>
      <c r="AV39" s="4" t="n">
        <v>75.83</v>
      </c>
      <c r="AW39" s="4" t="n">
        <v>6.09</v>
      </c>
      <c r="AX39" s="4" t="n">
        <v>2.23</v>
      </c>
      <c r="AY39" s="4" t="n">
        <v>298.04</v>
      </c>
      <c r="AZ39" s="4" t="n">
        <v>4.12</v>
      </c>
      <c r="BA39" s="4" t="n">
        <v>714.38</v>
      </c>
      <c r="BB39" s="4" t="n">
        <v>97.64</v>
      </c>
      <c r="BC39" s="4" t="n">
        <v>34.36</v>
      </c>
      <c r="BD39" s="4" t="n">
        <v>14.66</v>
      </c>
      <c r="BE39" s="4" t="n">
        <v>8.3</v>
      </c>
      <c r="BF39" s="4" t="n">
        <v>9.28</v>
      </c>
      <c r="BG39" s="4" t="n">
        <v>0.5</v>
      </c>
      <c r="BH39" s="4" t="n">
        <v>0.64</v>
      </c>
      <c r="BI39" s="4" t="n">
        <v>0.77</v>
      </c>
      <c r="BJ39" s="4" t="n">
        <v>3.19</v>
      </c>
      <c r="BK39" s="4" t="n">
        <v>0</v>
      </c>
      <c r="BL39" s="4" t="n">
        <v>0</v>
      </c>
      <c r="BM39" s="4" t="n">
        <v>0</v>
      </c>
      <c r="BN39" s="4" t="n">
        <v>14.02</v>
      </c>
      <c r="BO39" s="4" t="n">
        <v>0.34</v>
      </c>
      <c r="BP39" s="4" t="n">
        <v>0.57</v>
      </c>
      <c r="BQ39" s="4" t="n">
        <v>0.73</v>
      </c>
      <c r="BR39" s="4" t="n">
        <v>4.26</v>
      </c>
      <c r="BS39" s="4" t="n">
        <v>0</v>
      </c>
      <c r="BT39" s="4" t="n">
        <v>0</v>
      </c>
      <c r="BU39" s="4" t="n">
        <v>0</v>
      </c>
      <c r="BV39" s="4" t="n">
        <v>4.24</v>
      </c>
      <c r="BW39" s="4" t="n">
        <v>2.13</v>
      </c>
      <c r="BX39" s="4" t="n">
        <v>2.39</v>
      </c>
      <c r="BY39" s="4" t="n">
        <v>2.69</v>
      </c>
      <c r="BZ39" s="4" t="n">
        <v>15.54</v>
      </c>
      <c r="CA39" s="4" t="n">
        <v>0</v>
      </c>
      <c r="CB39" s="4" t="n">
        <v>0</v>
      </c>
      <c r="CC39" s="4" t="n">
        <v>0</v>
      </c>
      <c r="CD39" s="4" t="n">
        <v>0</v>
      </c>
      <c r="CE39" s="4" t="n">
        <v>0.01</v>
      </c>
      <c r="CF39" s="4" t="n">
        <v>0</v>
      </c>
      <c r="CG39" s="4" t="n">
        <v>0</v>
      </c>
      <c r="CH39" s="4" t="n">
        <v>0.01</v>
      </c>
      <c r="CI39" s="4" t="n">
        <v>0</v>
      </c>
      <c r="CJ39" s="4" t="n">
        <v>0</v>
      </c>
      <c r="CK39" s="4" t="n">
        <v>0</v>
      </c>
      <c r="CL39" s="4" t="n">
        <v>0</v>
      </c>
      <c r="CM39" s="4" t="n">
        <v>0.85</v>
      </c>
      <c r="CN39" s="4" t="n">
        <v>0.85</v>
      </c>
      <c r="CO39" s="4" t="n">
        <v>0.85</v>
      </c>
      <c r="CP39" s="4" t="n">
        <v>3.92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.04</v>
      </c>
      <c r="CV39" s="4" t="n">
        <v>0.05</v>
      </c>
      <c r="CW39" s="4" t="n">
        <v>0.05</v>
      </c>
      <c r="CX39" s="4" t="n">
        <v>0.06</v>
      </c>
      <c r="CY39" s="4" t="n">
        <v>0</v>
      </c>
      <c r="CZ39" s="4" t="n">
        <v>0</v>
      </c>
      <c r="DA39" s="4" t="n">
        <v>0</v>
      </c>
      <c r="DB39" s="4" t="n">
        <v>0.2</v>
      </c>
    </row>
    <row r="40" customFormat="false" ht="12.75" hidden="false" customHeight="false" outlineLevel="0" collapsed="false">
      <c r="A40" s="2" t="n">
        <v>19</v>
      </c>
      <c r="B40" s="2" t="n">
        <v>1</v>
      </c>
      <c r="C40" s="2" t="n">
        <v>3</v>
      </c>
      <c r="D40" s="2" t="n">
        <v>307071</v>
      </c>
      <c r="E40" s="2" t="n">
        <v>17867</v>
      </c>
      <c r="F40" s="2" t="n">
        <v>12466</v>
      </c>
      <c r="G40" s="2" t="n">
        <v>24100</v>
      </c>
      <c r="H40" s="2" t="n">
        <v>4986</v>
      </c>
      <c r="I40" s="2" t="n">
        <v>1662</v>
      </c>
      <c r="J40" s="2" t="n">
        <v>43214</v>
      </c>
      <c r="K40" s="2" t="n">
        <v>4157</v>
      </c>
      <c r="L40" s="2" t="n">
        <v>415523</v>
      </c>
      <c r="M40" s="2" t="n">
        <v>4761</v>
      </c>
      <c r="N40" s="2" t="n">
        <v>277</v>
      </c>
      <c r="O40" s="2" t="n">
        <v>193</v>
      </c>
      <c r="P40" s="2" t="n">
        <v>374</v>
      </c>
      <c r="Q40" s="2" t="n">
        <v>77</v>
      </c>
      <c r="R40" s="2" t="n">
        <v>26</v>
      </c>
      <c r="S40" s="2" t="n">
        <v>670</v>
      </c>
      <c r="T40" s="2" t="n">
        <v>64</v>
      </c>
      <c r="U40" s="2" t="n">
        <v>6442</v>
      </c>
      <c r="V40" s="3" t="n">
        <v>0</v>
      </c>
      <c r="W40" s="3" t="n">
        <v>0</v>
      </c>
      <c r="X40" s="3" t="n">
        <v>91.6</v>
      </c>
      <c r="Y40" s="3" t="n">
        <v>89</v>
      </c>
      <c r="Z40" s="3" t="n">
        <v>92</v>
      </c>
      <c r="AA40" s="4" t="n">
        <v>135.11</v>
      </c>
      <c r="AB40" s="4" t="n">
        <v>9.83</v>
      </c>
      <c r="AC40" s="4" t="n">
        <v>10.85</v>
      </c>
      <c r="AD40" s="4" t="n">
        <v>27.23</v>
      </c>
      <c r="AE40" s="4" t="n">
        <v>1</v>
      </c>
      <c r="AF40" s="4" t="n">
        <v>0.45</v>
      </c>
      <c r="AG40" s="4" t="n">
        <v>40.62</v>
      </c>
      <c r="AH40" s="4" t="n">
        <v>16.54</v>
      </c>
      <c r="AI40" s="4" t="n">
        <v>241.63</v>
      </c>
      <c r="AJ40" s="4" t="n">
        <v>1464.73</v>
      </c>
      <c r="AK40" s="4" t="n">
        <v>116.67</v>
      </c>
      <c r="AL40" s="4" t="n">
        <v>132.51</v>
      </c>
      <c r="AM40" s="4" t="n">
        <v>356.68</v>
      </c>
      <c r="AN40" s="4" t="n">
        <v>3.54</v>
      </c>
      <c r="AO40" s="4" t="n">
        <v>1.33</v>
      </c>
      <c r="AP40" s="4" t="n">
        <v>281.32</v>
      </c>
      <c r="AQ40" s="4" t="n">
        <v>122.09</v>
      </c>
      <c r="AR40" s="4" t="n">
        <v>2478.87</v>
      </c>
      <c r="AS40" s="4" t="n">
        <v>405.33</v>
      </c>
      <c r="AT40" s="4" t="n">
        <v>28.59</v>
      </c>
      <c r="AU40" s="4" t="n">
        <v>32.29</v>
      </c>
      <c r="AV40" s="4" t="n">
        <v>132.55</v>
      </c>
      <c r="AW40" s="4" t="n">
        <v>8.83</v>
      </c>
      <c r="AX40" s="4" t="n">
        <v>3.24</v>
      </c>
      <c r="AY40" s="4" t="n">
        <v>510.79</v>
      </c>
      <c r="AZ40" s="4" t="n">
        <v>6.07</v>
      </c>
      <c r="BA40" s="4" t="n">
        <v>1127.69</v>
      </c>
      <c r="BB40" s="4" t="n">
        <v>147.84</v>
      </c>
      <c r="BC40" s="4" t="n">
        <v>44.59</v>
      </c>
      <c r="BD40" s="4" t="n">
        <v>23.19</v>
      </c>
      <c r="BE40" s="4" t="n">
        <v>12.3</v>
      </c>
      <c r="BF40" s="4" t="n">
        <v>13.71</v>
      </c>
      <c r="BG40" s="4" t="n">
        <v>0.5</v>
      </c>
      <c r="BH40" s="4" t="n">
        <v>0.64</v>
      </c>
      <c r="BI40" s="4" t="n">
        <v>0.77</v>
      </c>
      <c r="BJ40" s="4" t="n">
        <v>3.19</v>
      </c>
      <c r="BK40" s="4" t="n">
        <v>0</v>
      </c>
      <c r="BL40" s="4" t="n">
        <v>0</v>
      </c>
      <c r="BM40" s="4" t="n">
        <v>0</v>
      </c>
      <c r="BN40" s="4" t="n">
        <v>14.02</v>
      </c>
      <c r="BO40" s="4" t="n">
        <v>0.03</v>
      </c>
      <c r="BP40" s="4" t="n">
        <v>0.05</v>
      </c>
      <c r="BQ40" s="4" t="n">
        <v>0.06</v>
      </c>
      <c r="BR40" s="4" t="n">
        <v>0.34</v>
      </c>
      <c r="BS40" s="4" t="n">
        <v>0</v>
      </c>
      <c r="BT40" s="4" t="n">
        <v>0</v>
      </c>
      <c r="BU40" s="4" t="n">
        <v>0</v>
      </c>
      <c r="BV40" s="4" t="n">
        <v>0.34</v>
      </c>
      <c r="BW40" s="4" t="n">
        <v>2.12</v>
      </c>
      <c r="BX40" s="4" t="n">
        <v>2.21</v>
      </c>
      <c r="BY40" s="4" t="n">
        <v>2.5</v>
      </c>
      <c r="BZ40" s="4" t="n">
        <v>10.09</v>
      </c>
      <c r="CA40" s="4" t="n">
        <v>0</v>
      </c>
      <c r="CB40" s="4" t="n">
        <v>0</v>
      </c>
      <c r="CC40" s="4" t="n">
        <v>0</v>
      </c>
      <c r="CD40" s="4" t="n">
        <v>0</v>
      </c>
      <c r="CE40" s="4" t="n">
        <v>0.01</v>
      </c>
      <c r="CF40" s="4" t="n">
        <v>0</v>
      </c>
      <c r="CG40" s="4" t="n">
        <v>0</v>
      </c>
      <c r="CH40" s="4" t="n">
        <v>0.01</v>
      </c>
      <c r="CI40" s="4" t="n">
        <v>0</v>
      </c>
      <c r="CJ40" s="4" t="n">
        <v>0</v>
      </c>
      <c r="CK40" s="4" t="n">
        <v>0</v>
      </c>
      <c r="CL40" s="4" t="n">
        <v>0</v>
      </c>
      <c r="CM40" s="4" t="n">
        <v>0.88</v>
      </c>
      <c r="CN40" s="4" t="n">
        <v>0.88</v>
      </c>
      <c r="CO40" s="4" t="n">
        <v>0.88</v>
      </c>
      <c r="CP40" s="4" t="n">
        <v>4.14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.04</v>
      </c>
      <c r="CV40" s="4" t="n">
        <v>0.05</v>
      </c>
      <c r="CW40" s="4" t="n">
        <v>0.05</v>
      </c>
      <c r="CX40" s="4" t="n">
        <v>0.06</v>
      </c>
      <c r="CY40" s="4" t="n">
        <v>0</v>
      </c>
      <c r="CZ40" s="4" t="n">
        <v>0</v>
      </c>
      <c r="DA40" s="4" t="n">
        <v>0</v>
      </c>
      <c r="DB40" s="4" t="n">
        <v>0.21</v>
      </c>
    </row>
    <row r="41" customFormat="false" ht="12.75" hidden="false" customHeight="false" outlineLevel="0" collapsed="false">
      <c r="A41" s="2" t="n">
        <v>19</v>
      </c>
      <c r="B41" s="2" t="n">
        <v>1</v>
      </c>
      <c r="C41" s="2" t="n">
        <v>4</v>
      </c>
      <c r="D41" s="2" t="n">
        <v>158933</v>
      </c>
      <c r="E41" s="2" t="n">
        <v>9260</v>
      </c>
      <c r="F41" s="2" t="n">
        <v>6461</v>
      </c>
      <c r="G41" s="2" t="n">
        <v>12491</v>
      </c>
      <c r="H41" s="2" t="n">
        <v>2584</v>
      </c>
      <c r="I41" s="2" t="n">
        <v>861</v>
      </c>
      <c r="J41" s="2" t="n">
        <v>22612</v>
      </c>
      <c r="K41" s="2" t="n">
        <v>2155</v>
      </c>
      <c r="L41" s="2" t="n">
        <v>215357</v>
      </c>
      <c r="M41" s="2" t="n">
        <v>2445</v>
      </c>
      <c r="N41" s="2" t="n">
        <v>142</v>
      </c>
      <c r="O41" s="2" t="n">
        <v>99</v>
      </c>
      <c r="P41" s="2" t="n">
        <v>192</v>
      </c>
      <c r="Q41" s="2" t="n">
        <v>40</v>
      </c>
      <c r="R41" s="2" t="n">
        <v>13</v>
      </c>
      <c r="S41" s="2" t="n">
        <v>348</v>
      </c>
      <c r="T41" s="2" t="n">
        <v>33</v>
      </c>
      <c r="U41" s="2" t="n">
        <v>3313</v>
      </c>
      <c r="V41" s="3" t="n">
        <v>0</v>
      </c>
      <c r="W41" s="3" t="n">
        <v>0</v>
      </c>
      <c r="X41" s="3" t="n">
        <v>82.2</v>
      </c>
      <c r="Y41" s="3" t="n">
        <v>69</v>
      </c>
      <c r="Z41" s="3" t="n">
        <v>86</v>
      </c>
      <c r="AA41" s="4" t="n">
        <v>68.34</v>
      </c>
      <c r="AB41" s="4" t="n">
        <v>5</v>
      </c>
      <c r="AC41" s="4" t="n">
        <v>5.56</v>
      </c>
      <c r="AD41" s="4" t="n">
        <v>12.62</v>
      </c>
      <c r="AE41" s="4" t="n">
        <v>0.52</v>
      </c>
      <c r="AF41" s="4" t="n">
        <v>0.23</v>
      </c>
      <c r="AG41" s="4" t="n">
        <v>21.26</v>
      </c>
      <c r="AH41" s="4" t="n">
        <v>7.65</v>
      </c>
      <c r="AI41" s="4" t="n">
        <v>121.18</v>
      </c>
      <c r="AJ41" s="4" t="n">
        <v>775.59</v>
      </c>
      <c r="AK41" s="4" t="n">
        <v>61.95</v>
      </c>
      <c r="AL41" s="4" t="n">
        <v>70.36</v>
      </c>
      <c r="AM41" s="4" t="n">
        <v>181.62</v>
      </c>
      <c r="AN41" s="4" t="n">
        <v>1.86</v>
      </c>
      <c r="AO41" s="4" t="n">
        <v>0.7</v>
      </c>
      <c r="AP41" s="4" t="n">
        <v>149.47</v>
      </c>
      <c r="AQ41" s="4" t="n">
        <v>52.02</v>
      </c>
      <c r="AR41" s="4" t="n">
        <v>1293.57</v>
      </c>
      <c r="AS41" s="4" t="n">
        <v>208.2</v>
      </c>
      <c r="AT41" s="4" t="n">
        <v>14.72</v>
      </c>
      <c r="AU41" s="4" t="n">
        <v>16.6</v>
      </c>
      <c r="AV41" s="4" t="n">
        <v>68.45</v>
      </c>
      <c r="AW41" s="4" t="n">
        <v>4.68</v>
      </c>
      <c r="AX41" s="4" t="n">
        <v>1.71</v>
      </c>
      <c r="AY41" s="4" t="n">
        <v>273.15</v>
      </c>
      <c r="AZ41" s="4" t="n">
        <v>3.47</v>
      </c>
      <c r="BA41" s="4" t="n">
        <v>590.98</v>
      </c>
      <c r="BB41" s="4" t="n">
        <v>80.84</v>
      </c>
      <c r="BC41" s="4" t="n">
        <v>21.66</v>
      </c>
      <c r="BD41" s="4" t="n">
        <v>9.55</v>
      </c>
      <c r="BE41" s="4" t="n">
        <v>4.18</v>
      </c>
      <c r="BF41" s="4" t="n">
        <v>4.95</v>
      </c>
      <c r="BG41" s="4" t="n">
        <v>0.4</v>
      </c>
      <c r="BH41" s="4" t="n">
        <v>0.48</v>
      </c>
      <c r="BI41" s="4" t="n">
        <v>0.58</v>
      </c>
      <c r="BJ41" s="4" t="n">
        <v>2.21</v>
      </c>
      <c r="BK41" s="4" t="n">
        <v>0</v>
      </c>
      <c r="BL41" s="4" t="n">
        <v>0</v>
      </c>
      <c r="BM41" s="4" t="n">
        <v>0</v>
      </c>
      <c r="BN41" s="4" t="n">
        <v>8.92</v>
      </c>
      <c r="BO41" s="4" t="n">
        <v>0.36</v>
      </c>
      <c r="BP41" s="4" t="n">
        <v>0.61</v>
      </c>
      <c r="BQ41" s="4" t="n">
        <v>0.78</v>
      </c>
      <c r="BR41" s="4" t="n">
        <v>4.53</v>
      </c>
      <c r="BS41" s="4" t="n">
        <v>0</v>
      </c>
      <c r="BT41" s="4" t="n">
        <v>0</v>
      </c>
      <c r="BU41" s="4" t="n">
        <v>0</v>
      </c>
      <c r="BV41" s="4" t="n">
        <v>4.52</v>
      </c>
      <c r="BW41" s="4" t="n">
        <v>2.14</v>
      </c>
      <c r="BX41" s="4" t="n">
        <v>2.33</v>
      </c>
      <c r="BY41" s="4" t="n">
        <v>2.62</v>
      </c>
      <c r="BZ41" s="4" t="n">
        <v>15.6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.01</v>
      </c>
      <c r="CF41" s="4" t="n">
        <v>0</v>
      </c>
      <c r="CG41" s="4" t="n">
        <v>0</v>
      </c>
      <c r="CH41" s="4" t="n">
        <v>0.01</v>
      </c>
      <c r="CI41" s="4" t="n">
        <v>0</v>
      </c>
      <c r="CJ41" s="4" t="n">
        <v>0</v>
      </c>
      <c r="CK41" s="4" t="n">
        <v>0</v>
      </c>
      <c r="CL41" s="4" t="n">
        <v>0</v>
      </c>
      <c r="CM41" s="4" t="n">
        <v>0.77</v>
      </c>
      <c r="CN41" s="4" t="n">
        <v>0.77</v>
      </c>
      <c r="CO41" s="4" t="n">
        <v>0.77</v>
      </c>
      <c r="CP41" s="4" t="n">
        <v>3.39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.03</v>
      </c>
      <c r="CV41" s="4" t="n">
        <v>0.04</v>
      </c>
      <c r="CW41" s="4" t="n">
        <v>0.04</v>
      </c>
      <c r="CX41" s="4" t="n">
        <v>0.05</v>
      </c>
      <c r="CY41" s="4" t="n">
        <v>0</v>
      </c>
      <c r="CZ41" s="4" t="n">
        <v>0</v>
      </c>
      <c r="DA41" s="4" t="n">
        <v>0</v>
      </c>
      <c r="DB41" s="4" t="n">
        <v>0.15</v>
      </c>
    </row>
    <row r="42" customFormat="false" ht="12.75" hidden="false" customHeight="false" outlineLevel="0" collapsed="false">
      <c r="A42" s="2" t="n">
        <v>19</v>
      </c>
      <c r="B42" s="2" t="n">
        <v>2</v>
      </c>
      <c r="C42" s="2" t="n">
        <v>1</v>
      </c>
      <c r="D42" s="2" t="n">
        <v>504966</v>
      </c>
      <c r="E42" s="2" t="n">
        <v>98125</v>
      </c>
      <c r="F42" s="2" t="n">
        <v>68687</v>
      </c>
      <c r="G42" s="2" t="n">
        <v>13587</v>
      </c>
      <c r="H42" s="2" t="n">
        <v>27928</v>
      </c>
      <c r="I42" s="2" t="n">
        <v>9058</v>
      </c>
      <c r="J42" s="2" t="n">
        <v>24909</v>
      </c>
      <c r="K42" s="2" t="n">
        <v>7547</v>
      </c>
      <c r="L42" s="2" t="n">
        <v>754807</v>
      </c>
      <c r="M42" s="2" t="n">
        <v>15731</v>
      </c>
      <c r="N42" s="2" t="n">
        <v>3057</v>
      </c>
      <c r="O42" s="2" t="n">
        <v>2140</v>
      </c>
      <c r="P42" s="2" t="n">
        <v>423</v>
      </c>
      <c r="Q42" s="2" t="n">
        <v>870</v>
      </c>
      <c r="R42" s="2" t="n">
        <v>282</v>
      </c>
      <c r="S42" s="2" t="n">
        <v>776</v>
      </c>
      <c r="T42" s="2" t="n">
        <v>235</v>
      </c>
      <c r="U42" s="2" t="n">
        <v>23514</v>
      </c>
      <c r="V42" s="3" t="n">
        <v>0</v>
      </c>
      <c r="W42" s="3" t="n">
        <v>0</v>
      </c>
      <c r="X42" s="3" t="n">
        <v>77.3</v>
      </c>
      <c r="Y42" s="3" t="n">
        <v>70</v>
      </c>
      <c r="Z42" s="3" t="n">
        <v>79</v>
      </c>
      <c r="AA42" s="4" t="n">
        <v>232.28</v>
      </c>
      <c r="AB42" s="4" t="n">
        <v>54.95</v>
      </c>
      <c r="AC42" s="4" t="n">
        <v>61.13</v>
      </c>
      <c r="AD42" s="4" t="n">
        <v>16.98</v>
      </c>
      <c r="AE42" s="4" t="n">
        <v>8.38</v>
      </c>
      <c r="AF42" s="4" t="n">
        <v>3.71</v>
      </c>
      <c r="AG42" s="4" t="n">
        <v>34.87</v>
      </c>
      <c r="AH42" s="4" t="n">
        <v>18.94</v>
      </c>
      <c r="AI42" s="4" t="n">
        <v>431.24</v>
      </c>
      <c r="AJ42" s="4" t="n">
        <v>2277.4</v>
      </c>
      <c r="AK42" s="4" t="n">
        <v>553.43</v>
      </c>
      <c r="AL42" s="4" t="n">
        <v>608.57</v>
      </c>
      <c r="AM42" s="4" t="n">
        <v>145.25</v>
      </c>
      <c r="AN42" s="4" t="n">
        <v>19.83</v>
      </c>
      <c r="AO42" s="4" t="n">
        <v>7.25</v>
      </c>
      <c r="AP42" s="4" t="n">
        <v>162.66</v>
      </c>
      <c r="AQ42" s="4" t="n">
        <v>70.49</v>
      </c>
      <c r="AR42" s="4" t="n">
        <v>3844.88</v>
      </c>
      <c r="AS42" s="4" t="n">
        <v>429.22</v>
      </c>
      <c r="AT42" s="4" t="n">
        <v>93.22</v>
      </c>
      <c r="AU42" s="4" t="n">
        <v>105.09</v>
      </c>
      <c r="AV42" s="4" t="n">
        <v>58.7</v>
      </c>
      <c r="AW42" s="4" t="n">
        <v>25.41</v>
      </c>
      <c r="AX42" s="4" t="n">
        <v>9.06</v>
      </c>
      <c r="AY42" s="4" t="n">
        <v>151.2</v>
      </c>
      <c r="AZ42" s="4" t="n">
        <v>7.55</v>
      </c>
      <c r="BA42" s="4" t="n">
        <v>879.45</v>
      </c>
      <c r="BB42" s="4" t="n">
        <v>296.5</v>
      </c>
      <c r="BC42" s="4" t="n">
        <v>46.71</v>
      </c>
      <c r="BD42" s="4" t="n">
        <v>26.72</v>
      </c>
      <c r="BE42" s="4" t="n">
        <v>43.31</v>
      </c>
      <c r="BF42" s="4" t="n">
        <v>18</v>
      </c>
      <c r="BG42" s="4" t="n">
        <v>0.34</v>
      </c>
      <c r="BH42" s="4" t="n">
        <v>0.39</v>
      </c>
      <c r="BI42" s="4" t="n">
        <v>0.47</v>
      </c>
      <c r="BJ42" s="4" t="n">
        <v>1.66</v>
      </c>
      <c r="BK42" s="4" t="n">
        <v>0</v>
      </c>
      <c r="BL42" s="4" t="n">
        <v>0</v>
      </c>
      <c r="BM42" s="4" t="n">
        <v>0</v>
      </c>
      <c r="BN42" s="4" t="n">
        <v>5.83</v>
      </c>
      <c r="BO42" s="4" t="n">
        <v>0.21</v>
      </c>
      <c r="BP42" s="4" t="n">
        <v>0.35</v>
      </c>
      <c r="BQ42" s="4" t="n">
        <v>0.45</v>
      </c>
      <c r="BR42" s="4" t="n">
        <v>2.61</v>
      </c>
      <c r="BS42" s="4" t="n">
        <v>0</v>
      </c>
      <c r="BT42" s="4" t="n">
        <v>0</v>
      </c>
      <c r="BU42" s="4" t="n">
        <v>0</v>
      </c>
      <c r="BV42" s="4" t="n">
        <v>2.6</v>
      </c>
      <c r="BW42" s="4" t="n">
        <v>2.11</v>
      </c>
      <c r="BX42" s="4" t="n">
        <v>2.17</v>
      </c>
      <c r="BY42" s="4" t="n">
        <v>2.45</v>
      </c>
      <c r="BZ42" s="4" t="n">
        <v>11.71</v>
      </c>
      <c r="CA42" s="4" t="n">
        <v>0</v>
      </c>
      <c r="CB42" s="4" t="n">
        <v>0</v>
      </c>
      <c r="CC42" s="4" t="n">
        <v>0</v>
      </c>
      <c r="CD42" s="4" t="n">
        <v>0</v>
      </c>
      <c r="CE42" s="4" t="n">
        <v>0.01</v>
      </c>
      <c r="CF42" s="4" t="n">
        <v>0</v>
      </c>
      <c r="CG42" s="4" t="n">
        <v>0</v>
      </c>
      <c r="CH42" s="4" t="n">
        <v>0.01</v>
      </c>
      <c r="CI42" s="4" t="n">
        <v>0</v>
      </c>
      <c r="CJ42" s="4" t="n">
        <v>0</v>
      </c>
      <c r="CK42" s="4" t="n">
        <v>0</v>
      </c>
      <c r="CL42" s="4" t="n">
        <v>0</v>
      </c>
      <c r="CM42" s="4" t="n">
        <v>0.75</v>
      </c>
      <c r="CN42" s="4" t="n">
        <v>0.75</v>
      </c>
      <c r="CO42" s="4" t="n">
        <v>0.75</v>
      </c>
      <c r="CP42" s="4" t="n">
        <v>3.24</v>
      </c>
      <c r="CQ42" s="4" t="n">
        <v>0</v>
      </c>
      <c r="CR42" s="4" t="n">
        <v>0</v>
      </c>
      <c r="CS42" s="4" t="n">
        <v>0</v>
      </c>
      <c r="CT42" s="4" t="n">
        <v>0</v>
      </c>
      <c r="CU42" s="4" t="n">
        <v>0.02</v>
      </c>
      <c r="CV42" s="4" t="n">
        <v>0.03</v>
      </c>
      <c r="CW42" s="4" t="n">
        <v>0.03</v>
      </c>
      <c r="CX42" s="4" t="n">
        <v>0.04</v>
      </c>
      <c r="CY42" s="4" t="n">
        <v>0</v>
      </c>
      <c r="CZ42" s="4" t="n">
        <v>0</v>
      </c>
      <c r="DA42" s="4" t="n">
        <v>0</v>
      </c>
      <c r="DB42" s="4" t="n">
        <v>0.14</v>
      </c>
    </row>
    <row r="43" customFormat="false" ht="12.75" hidden="false" customHeight="false" outlineLevel="0" collapsed="false">
      <c r="A43" s="2" t="n">
        <v>19</v>
      </c>
      <c r="B43" s="2" t="n">
        <v>2</v>
      </c>
      <c r="C43" s="2" t="n">
        <v>2</v>
      </c>
      <c r="D43" s="2" t="n">
        <v>487319</v>
      </c>
      <c r="E43" s="2" t="n">
        <v>99867</v>
      </c>
      <c r="F43" s="2" t="n">
        <v>69831</v>
      </c>
      <c r="G43" s="2" t="n">
        <v>17270</v>
      </c>
      <c r="H43" s="2" t="n">
        <v>28533</v>
      </c>
      <c r="I43" s="2" t="n">
        <v>9011</v>
      </c>
      <c r="J43" s="2" t="n">
        <v>31537</v>
      </c>
      <c r="K43" s="2" t="n">
        <v>7508</v>
      </c>
      <c r="L43" s="2" t="n">
        <v>750876</v>
      </c>
      <c r="M43" s="2" t="n">
        <v>12791</v>
      </c>
      <c r="N43" s="2" t="n">
        <v>2621</v>
      </c>
      <c r="O43" s="2" t="n">
        <v>1833</v>
      </c>
      <c r="P43" s="2" t="n">
        <v>453</v>
      </c>
      <c r="Q43" s="2" t="n">
        <v>749</v>
      </c>
      <c r="R43" s="2" t="n">
        <v>237</v>
      </c>
      <c r="S43" s="2" t="n">
        <v>828</v>
      </c>
      <c r="T43" s="2" t="n">
        <v>197</v>
      </c>
      <c r="U43" s="2" t="n">
        <v>19708</v>
      </c>
      <c r="V43" s="3" t="n">
        <v>0</v>
      </c>
      <c r="W43" s="3" t="n">
        <v>0</v>
      </c>
      <c r="X43" s="3" t="n">
        <v>91.6</v>
      </c>
      <c r="Y43" s="3" t="n">
        <v>82</v>
      </c>
      <c r="Z43" s="3" t="n">
        <v>94</v>
      </c>
      <c r="AA43" s="4" t="n">
        <v>229.04</v>
      </c>
      <c r="AB43" s="4" t="n">
        <v>57.92</v>
      </c>
      <c r="AC43" s="4" t="n">
        <v>62.85</v>
      </c>
      <c r="AD43" s="4" t="n">
        <v>26.25</v>
      </c>
      <c r="AE43" s="4" t="n">
        <v>7.42</v>
      </c>
      <c r="AF43" s="4" t="n">
        <v>3.15</v>
      </c>
      <c r="AG43" s="4" t="n">
        <v>38.48</v>
      </c>
      <c r="AH43" s="4" t="n">
        <v>28.31</v>
      </c>
      <c r="AI43" s="4" t="n">
        <v>453.42</v>
      </c>
      <c r="AJ43" s="4" t="n">
        <v>1734.86</v>
      </c>
      <c r="AK43" s="4" t="n">
        <v>461.39</v>
      </c>
      <c r="AL43" s="4" t="n">
        <v>509.77</v>
      </c>
      <c r="AM43" s="4" t="n">
        <v>172.7</v>
      </c>
      <c r="AN43" s="4" t="n">
        <v>17.69</v>
      </c>
      <c r="AO43" s="4" t="n">
        <v>6.22</v>
      </c>
      <c r="AP43" s="4" t="n">
        <v>178.18</v>
      </c>
      <c r="AQ43" s="4" t="n">
        <v>81.76</v>
      </c>
      <c r="AR43" s="4" t="n">
        <v>3162.57</v>
      </c>
      <c r="AS43" s="4" t="n">
        <v>428.84</v>
      </c>
      <c r="AT43" s="4" t="n">
        <v>97.87</v>
      </c>
      <c r="AU43" s="4" t="n">
        <v>110.33</v>
      </c>
      <c r="AV43" s="4" t="n">
        <v>79.1</v>
      </c>
      <c r="AW43" s="4" t="n">
        <v>26.25</v>
      </c>
      <c r="AX43" s="4" t="n">
        <v>9.1</v>
      </c>
      <c r="AY43" s="4" t="n">
        <v>193.32</v>
      </c>
      <c r="AZ43" s="4" t="n">
        <v>6.91</v>
      </c>
      <c r="BA43" s="4" t="n">
        <v>951.72</v>
      </c>
      <c r="BB43" s="4" t="n">
        <v>250.08</v>
      </c>
      <c r="BC43" s="4" t="n">
        <v>83.31</v>
      </c>
      <c r="BD43" s="4" t="n">
        <v>34.36</v>
      </c>
      <c r="BE43" s="4" t="n">
        <v>59.81</v>
      </c>
      <c r="BF43" s="4" t="n">
        <v>25.86</v>
      </c>
      <c r="BG43" s="4" t="n">
        <v>0.5</v>
      </c>
      <c r="BH43" s="4" t="n">
        <v>0.64</v>
      </c>
      <c r="BI43" s="4" t="n">
        <v>0.77</v>
      </c>
      <c r="BJ43" s="4" t="n">
        <v>3.19</v>
      </c>
      <c r="BK43" s="4" t="n">
        <v>0</v>
      </c>
      <c r="BL43" s="4" t="n">
        <v>0</v>
      </c>
      <c r="BM43" s="4" t="n">
        <v>0</v>
      </c>
      <c r="BN43" s="4" t="n">
        <v>14.02</v>
      </c>
      <c r="BO43" s="4" t="n">
        <v>0.34</v>
      </c>
      <c r="BP43" s="4" t="n">
        <v>0.57</v>
      </c>
      <c r="BQ43" s="4" t="n">
        <v>0.73</v>
      </c>
      <c r="BR43" s="4" t="n">
        <v>4.26</v>
      </c>
      <c r="BS43" s="4" t="n">
        <v>0</v>
      </c>
      <c r="BT43" s="4" t="n">
        <v>0</v>
      </c>
      <c r="BU43" s="4" t="n">
        <v>0</v>
      </c>
      <c r="BV43" s="4" t="n">
        <v>4.24</v>
      </c>
      <c r="BW43" s="4" t="n">
        <v>2.13</v>
      </c>
      <c r="BX43" s="4" t="n">
        <v>2.39</v>
      </c>
      <c r="BY43" s="4" t="n">
        <v>2.69</v>
      </c>
      <c r="BZ43" s="4" t="n">
        <v>15.54</v>
      </c>
      <c r="CA43" s="4" t="n">
        <v>0</v>
      </c>
      <c r="CB43" s="4" t="n">
        <v>0</v>
      </c>
      <c r="CC43" s="4" t="n">
        <v>0</v>
      </c>
      <c r="CD43" s="4" t="n">
        <v>0</v>
      </c>
      <c r="CE43" s="4" t="n">
        <v>0.01</v>
      </c>
      <c r="CF43" s="4" t="n">
        <v>0</v>
      </c>
      <c r="CG43" s="4" t="n">
        <v>0</v>
      </c>
      <c r="CH43" s="4" t="n">
        <v>0.01</v>
      </c>
      <c r="CI43" s="4" t="n">
        <v>0</v>
      </c>
      <c r="CJ43" s="4" t="n">
        <v>0</v>
      </c>
      <c r="CK43" s="4" t="n">
        <v>0</v>
      </c>
      <c r="CL43" s="4" t="n">
        <v>0</v>
      </c>
      <c r="CM43" s="4" t="n">
        <v>0.85</v>
      </c>
      <c r="CN43" s="4" t="n">
        <v>0.85</v>
      </c>
      <c r="CO43" s="4" t="n">
        <v>0.85</v>
      </c>
      <c r="CP43" s="4" t="n">
        <v>3.92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.04</v>
      </c>
      <c r="CV43" s="4" t="n">
        <v>0.05</v>
      </c>
      <c r="CW43" s="4" t="n">
        <v>0.05</v>
      </c>
      <c r="CX43" s="4" t="n">
        <v>0.06</v>
      </c>
      <c r="CY43" s="4" t="n">
        <v>0</v>
      </c>
      <c r="CZ43" s="4" t="n">
        <v>0</v>
      </c>
      <c r="DA43" s="4" t="n">
        <v>0</v>
      </c>
      <c r="DB43" s="4" t="n">
        <v>0.2</v>
      </c>
    </row>
    <row r="44" customFormat="false" ht="12.75" hidden="false" customHeight="false" outlineLevel="0" collapsed="false">
      <c r="A44" s="2" t="n">
        <v>19</v>
      </c>
      <c r="B44" s="2" t="n">
        <v>2</v>
      </c>
      <c r="C44" s="2" t="n">
        <v>3</v>
      </c>
      <c r="D44" s="2" t="n">
        <v>645093</v>
      </c>
      <c r="E44" s="2" t="n">
        <v>116449</v>
      </c>
      <c r="F44" s="2" t="n">
        <v>81330</v>
      </c>
      <c r="G44" s="2" t="n">
        <v>10166</v>
      </c>
      <c r="H44" s="2" t="n">
        <v>33271</v>
      </c>
      <c r="I44" s="2" t="n">
        <v>11090</v>
      </c>
      <c r="J44" s="2" t="n">
        <v>17560</v>
      </c>
      <c r="K44" s="2" t="n">
        <v>9243</v>
      </c>
      <c r="L44" s="2" t="n">
        <v>924202</v>
      </c>
      <c r="M44" s="2" t="n">
        <v>18753</v>
      </c>
      <c r="N44" s="2" t="n">
        <v>3385</v>
      </c>
      <c r="O44" s="2" t="n">
        <v>2364</v>
      </c>
      <c r="P44" s="2" t="n">
        <v>296</v>
      </c>
      <c r="Q44" s="2" t="n">
        <v>967</v>
      </c>
      <c r="R44" s="2" t="n">
        <v>322</v>
      </c>
      <c r="S44" s="2" t="n">
        <v>510</v>
      </c>
      <c r="T44" s="2" t="n">
        <v>269</v>
      </c>
      <c r="U44" s="2" t="n">
        <v>26866</v>
      </c>
      <c r="V44" s="3" t="n">
        <v>0</v>
      </c>
      <c r="W44" s="3" t="n">
        <v>0</v>
      </c>
      <c r="X44" s="3" t="n">
        <v>91.6</v>
      </c>
      <c r="Y44" s="3" t="n">
        <v>89</v>
      </c>
      <c r="Z44" s="3" t="n">
        <v>92</v>
      </c>
      <c r="AA44" s="4" t="n">
        <v>322.55</v>
      </c>
      <c r="AB44" s="4" t="n">
        <v>69.87</v>
      </c>
      <c r="AC44" s="4" t="n">
        <v>76.45</v>
      </c>
      <c r="AD44" s="4" t="n">
        <v>15.45</v>
      </c>
      <c r="AE44" s="4" t="n">
        <v>9.32</v>
      </c>
      <c r="AF44" s="4" t="n">
        <v>4.21</v>
      </c>
      <c r="AG44" s="4" t="n">
        <v>23.18</v>
      </c>
      <c r="AH44" s="4" t="n">
        <v>32.44</v>
      </c>
      <c r="AI44" s="4" t="n">
        <v>553.47</v>
      </c>
      <c r="AJ44" s="4" t="n">
        <v>2644.88</v>
      </c>
      <c r="AK44" s="4" t="n">
        <v>606.7</v>
      </c>
      <c r="AL44" s="4" t="n">
        <v>666.91</v>
      </c>
      <c r="AM44" s="4" t="n">
        <v>108.67</v>
      </c>
      <c r="AN44" s="4" t="n">
        <v>22.29</v>
      </c>
      <c r="AO44" s="4" t="n">
        <v>8.32</v>
      </c>
      <c r="AP44" s="4" t="n">
        <v>107.64</v>
      </c>
      <c r="AQ44" s="4" t="n">
        <v>113.23</v>
      </c>
      <c r="AR44" s="4" t="n">
        <v>4278.64</v>
      </c>
      <c r="AS44" s="4" t="n">
        <v>561.23</v>
      </c>
      <c r="AT44" s="4" t="n">
        <v>114.12</v>
      </c>
      <c r="AU44" s="4" t="n">
        <v>128.5</v>
      </c>
      <c r="AV44" s="4" t="n">
        <v>45.24</v>
      </c>
      <c r="AW44" s="4" t="n">
        <v>30.28</v>
      </c>
      <c r="AX44" s="4" t="n">
        <v>11.09</v>
      </c>
      <c r="AY44" s="4" t="n">
        <v>106.24</v>
      </c>
      <c r="AZ44" s="4" t="n">
        <v>8.23</v>
      </c>
      <c r="BA44" s="4" t="n">
        <v>1004.93</v>
      </c>
      <c r="BB44" s="4" t="n">
        <v>316.11</v>
      </c>
      <c r="BC44" s="4" t="n">
        <v>81.99</v>
      </c>
      <c r="BD44" s="4" t="n">
        <v>39.65</v>
      </c>
      <c r="BE44" s="4" t="n">
        <v>83.33</v>
      </c>
      <c r="BF44" s="4" t="n">
        <v>32.39</v>
      </c>
      <c r="BG44" s="4" t="n">
        <v>0.5</v>
      </c>
      <c r="BH44" s="4" t="n">
        <v>0.64</v>
      </c>
      <c r="BI44" s="4" t="n">
        <v>0.77</v>
      </c>
      <c r="BJ44" s="4" t="n">
        <v>3.19</v>
      </c>
      <c r="BK44" s="4" t="n">
        <v>0</v>
      </c>
      <c r="BL44" s="4" t="n">
        <v>0</v>
      </c>
      <c r="BM44" s="4" t="n">
        <v>0</v>
      </c>
      <c r="BN44" s="4" t="n">
        <v>14.02</v>
      </c>
      <c r="BO44" s="4" t="n">
        <v>0.03</v>
      </c>
      <c r="BP44" s="4" t="n">
        <v>0.05</v>
      </c>
      <c r="BQ44" s="4" t="n">
        <v>0.06</v>
      </c>
      <c r="BR44" s="4" t="n">
        <v>0.34</v>
      </c>
      <c r="BS44" s="4" t="n">
        <v>0</v>
      </c>
      <c r="BT44" s="4" t="n">
        <v>0</v>
      </c>
      <c r="BU44" s="4" t="n">
        <v>0</v>
      </c>
      <c r="BV44" s="4" t="n">
        <v>0.34</v>
      </c>
      <c r="BW44" s="4" t="n">
        <v>2.12</v>
      </c>
      <c r="BX44" s="4" t="n">
        <v>2.21</v>
      </c>
      <c r="BY44" s="4" t="n">
        <v>2.5</v>
      </c>
      <c r="BZ44" s="4" t="n">
        <v>10.09</v>
      </c>
      <c r="CA44" s="4" t="n">
        <v>0</v>
      </c>
      <c r="CB44" s="4" t="n">
        <v>0</v>
      </c>
      <c r="CC44" s="4" t="n">
        <v>0</v>
      </c>
      <c r="CD44" s="4" t="n">
        <v>0</v>
      </c>
      <c r="CE44" s="4" t="n">
        <v>0.01</v>
      </c>
      <c r="CF44" s="4" t="n">
        <v>0</v>
      </c>
      <c r="CG44" s="4" t="n">
        <v>0</v>
      </c>
      <c r="CH44" s="4" t="n">
        <v>0.01</v>
      </c>
      <c r="CI44" s="4" t="n">
        <v>0</v>
      </c>
      <c r="CJ44" s="4" t="n">
        <v>0</v>
      </c>
      <c r="CK44" s="4" t="n">
        <v>0</v>
      </c>
      <c r="CL44" s="4" t="n">
        <v>0</v>
      </c>
      <c r="CM44" s="4" t="n">
        <v>0.88</v>
      </c>
      <c r="CN44" s="4" t="n">
        <v>0.88</v>
      </c>
      <c r="CO44" s="4" t="n">
        <v>0.88</v>
      </c>
      <c r="CP44" s="4" t="n">
        <v>4.14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.04</v>
      </c>
      <c r="CV44" s="4" t="n">
        <v>0.05</v>
      </c>
      <c r="CW44" s="4" t="n">
        <v>0.05</v>
      </c>
      <c r="CX44" s="4" t="n">
        <v>0.06</v>
      </c>
      <c r="CY44" s="4" t="n">
        <v>0</v>
      </c>
      <c r="CZ44" s="4" t="n">
        <v>0</v>
      </c>
      <c r="DA44" s="4" t="n">
        <v>0</v>
      </c>
      <c r="DB44" s="4" t="n">
        <v>0.21</v>
      </c>
    </row>
    <row r="45" customFormat="false" ht="12.75" hidden="false" customHeight="false" outlineLevel="0" collapsed="false">
      <c r="A45" s="2" t="n">
        <v>19</v>
      </c>
      <c r="B45" s="2" t="n">
        <v>2</v>
      </c>
      <c r="C45" s="2" t="n">
        <v>4</v>
      </c>
      <c r="D45" s="2" t="n">
        <v>332658</v>
      </c>
      <c r="E45" s="2" t="n">
        <v>63954</v>
      </c>
      <c r="F45" s="2" t="n">
        <v>44619</v>
      </c>
      <c r="G45" s="2" t="n">
        <v>9420</v>
      </c>
      <c r="H45" s="2" t="n">
        <v>17848</v>
      </c>
      <c r="I45" s="2" t="n">
        <v>5949</v>
      </c>
      <c r="J45" s="2" t="n">
        <v>16360</v>
      </c>
      <c r="K45" s="2" t="n">
        <v>4957</v>
      </c>
      <c r="L45" s="2" t="n">
        <v>495765</v>
      </c>
      <c r="M45" s="2" t="n">
        <v>8400</v>
      </c>
      <c r="N45" s="2" t="n">
        <v>1615</v>
      </c>
      <c r="O45" s="2" t="n">
        <v>1127</v>
      </c>
      <c r="P45" s="2" t="n">
        <v>238</v>
      </c>
      <c r="Q45" s="2" t="n">
        <v>451</v>
      </c>
      <c r="R45" s="2" t="n">
        <v>150</v>
      </c>
      <c r="S45" s="2" t="n">
        <v>413</v>
      </c>
      <c r="T45" s="2" t="n">
        <v>125</v>
      </c>
      <c r="U45" s="2" t="n">
        <v>12519</v>
      </c>
      <c r="V45" s="3" t="n">
        <v>0</v>
      </c>
      <c r="W45" s="3" t="n">
        <v>0</v>
      </c>
      <c r="X45" s="3" t="n">
        <v>82.2</v>
      </c>
      <c r="Y45" s="3" t="n">
        <v>69</v>
      </c>
      <c r="Z45" s="3" t="n">
        <v>86</v>
      </c>
      <c r="AA45" s="4" t="n">
        <v>136.39</v>
      </c>
      <c r="AB45" s="4" t="n">
        <v>32.62</v>
      </c>
      <c r="AC45" s="4" t="n">
        <v>35.7</v>
      </c>
      <c r="AD45" s="4" t="n">
        <v>11.4</v>
      </c>
      <c r="AE45" s="4" t="n">
        <v>4.46</v>
      </c>
      <c r="AF45" s="4" t="n">
        <v>2.02</v>
      </c>
      <c r="AG45" s="4" t="n">
        <v>19.3</v>
      </c>
      <c r="AH45" s="4" t="n">
        <v>14.67</v>
      </c>
      <c r="AI45" s="4" t="n">
        <v>256.56</v>
      </c>
      <c r="AJ45" s="4" t="n">
        <v>1121.06</v>
      </c>
      <c r="AK45" s="4" t="n">
        <v>282.68</v>
      </c>
      <c r="AL45" s="4" t="n">
        <v>311.44</v>
      </c>
      <c r="AM45" s="4" t="n">
        <v>88.83</v>
      </c>
      <c r="AN45" s="4" t="n">
        <v>10.71</v>
      </c>
      <c r="AO45" s="4" t="n">
        <v>4.05</v>
      </c>
      <c r="AP45" s="4" t="n">
        <v>90.14</v>
      </c>
      <c r="AQ45" s="4" t="n">
        <v>41.04</v>
      </c>
      <c r="AR45" s="4" t="n">
        <v>1949.95</v>
      </c>
      <c r="AS45" s="4" t="n">
        <v>289.41</v>
      </c>
      <c r="AT45" s="4" t="n">
        <v>61.4</v>
      </c>
      <c r="AU45" s="4" t="n">
        <v>69.16</v>
      </c>
      <c r="AV45" s="4" t="n">
        <v>43.33</v>
      </c>
      <c r="AW45" s="4" t="n">
        <v>16.6</v>
      </c>
      <c r="AX45" s="4" t="n">
        <v>6.07</v>
      </c>
      <c r="AY45" s="4" t="n">
        <v>101.43</v>
      </c>
      <c r="AZ45" s="4" t="n">
        <v>5.06</v>
      </c>
      <c r="BA45" s="4" t="n">
        <v>592.46</v>
      </c>
      <c r="BB45" s="4" t="n">
        <v>158.23</v>
      </c>
      <c r="BC45" s="4" t="n">
        <v>43.8</v>
      </c>
      <c r="BD45" s="4" t="n">
        <v>18.42</v>
      </c>
      <c r="BE45" s="4" t="n">
        <v>23.99</v>
      </c>
      <c r="BF45" s="4" t="n">
        <v>12.12</v>
      </c>
      <c r="BG45" s="4" t="n">
        <v>0.4</v>
      </c>
      <c r="BH45" s="4" t="n">
        <v>0.48</v>
      </c>
      <c r="BI45" s="4" t="n">
        <v>0.58</v>
      </c>
      <c r="BJ45" s="4" t="n">
        <v>2.21</v>
      </c>
      <c r="BK45" s="4" t="n">
        <v>0</v>
      </c>
      <c r="BL45" s="4" t="n">
        <v>0</v>
      </c>
      <c r="BM45" s="4" t="n">
        <v>0</v>
      </c>
      <c r="BN45" s="4" t="n">
        <v>8.92</v>
      </c>
      <c r="BO45" s="4" t="n">
        <v>0.36</v>
      </c>
      <c r="BP45" s="4" t="n">
        <v>0.61</v>
      </c>
      <c r="BQ45" s="4" t="n">
        <v>0.78</v>
      </c>
      <c r="BR45" s="4" t="n">
        <v>4.53</v>
      </c>
      <c r="BS45" s="4" t="n">
        <v>0</v>
      </c>
      <c r="BT45" s="4" t="n">
        <v>0</v>
      </c>
      <c r="BU45" s="4" t="n">
        <v>0</v>
      </c>
      <c r="BV45" s="4" t="n">
        <v>4.52</v>
      </c>
      <c r="BW45" s="4" t="n">
        <v>2.14</v>
      </c>
      <c r="BX45" s="4" t="n">
        <v>2.33</v>
      </c>
      <c r="BY45" s="4" t="n">
        <v>2.62</v>
      </c>
      <c r="BZ45" s="4" t="n">
        <v>15.6</v>
      </c>
      <c r="CA45" s="4" t="n">
        <v>0</v>
      </c>
      <c r="CB45" s="4" t="n">
        <v>0</v>
      </c>
      <c r="CC45" s="4" t="n">
        <v>0</v>
      </c>
      <c r="CD45" s="4" t="n">
        <v>0</v>
      </c>
      <c r="CE45" s="4" t="n">
        <v>0.01</v>
      </c>
      <c r="CF45" s="4" t="n">
        <v>0</v>
      </c>
      <c r="CG45" s="4" t="n">
        <v>0</v>
      </c>
      <c r="CH45" s="4" t="n">
        <v>0.01</v>
      </c>
      <c r="CI45" s="4" t="n">
        <v>0</v>
      </c>
      <c r="CJ45" s="4" t="n">
        <v>0</v>
      </c>
      <c r="CK45" s="4" t="n">
        <v>0</v>
      </c>
      <c r="CL45" s="4" t="n">
        <v>0</v>
      </c>
      <c r="CM45" s="4" t="n">
        <v>0.77</v>
      </c>
      <c r="CN45" s="4" t="n">
        <v>0.77</v>
      </c>
      <c r="CO45" s="4" t="n">
        <v>0.77</v>
      </c>
      <c r="CP45" s="4" t="n">
        <v>3.39</v>
      </c>
      <c r="CQ45" s="4" t="n">
        <v>0</v>
      </c>
      <c r="CR45" s="4" t="n">
        <v>0</v>
      </c>
      <c r="CS45" s="4" t="n">
        <v>0</v>
      </c>
      <c r="CT45" s="4" t="n">
        <v>0</v>
      </c>
      <c r="CU45" s="4" t="n">
        <v>0.03</v>
      </c>
      <c r="CV45" s="4" t="n">
        <v>0.04</v>
      </c>
      <c r="CW45" s="4" t="n">
        <v>0.04</v>
      </c>
      <c r="CX45" s="4" t="n">
        <v>0.05</v>
      </c>
      <c r="CY45" s="4" t="n">
        <v>0</v>
      </c>
      <c r="CZ45" s="4" t="n">
        <v>0</v>
      </c>
      <c r="DA45" s="4" t="n">
        <v>0</v>
      </c>
      <c r="DB45" s="4" t="n">
        <v>0.15</v>
      </c>
    </row>
    <row r="46" customFormat="false" ht="12.75" hidden="false" customHeight="false" outlineLevel="0" collapsed="false">
      <c r="A46" s="2" t="n">
        <v>19</v>
      </c>
      <c r="B46" s="2" t="n">
        <v>3</v>
      </c>
      <c r="C46" s="2" t="n">
        <v>1</v>
      </c>
      <c r="D46" s="2" t="n">
        <v>103761</v>
      </c>
      <c r="E46" s="2" t="n">
        <v>27358</v>
      </c>
      <c r="F46" s="2" t="n">
        <v>19184</v>
      </c>
      <c r="G46" s="2" t="n">
        <v>1668</v>
      </c>
      <c r="H46" s="2" t="n">
        <v>7674</v>
      </c>
      <c r="I46" s="2" t="n">
        <v>2502</v>
      </c>
      <c r="J46" s="2" t="n">
        <v>3003</v>
      </c>
      <c r="K46" s="2" t="n">
        <v>1668</v>
      </c>
      <c r="L46" s="2" t="n">
        <v>166818</v>
      </c>
      <c r="M46" s="2" t="n">
        <v>4150</v>
      </c>
      <c r="N46" s="2" t="n">
        <v>1094</v>
      </c>
      <c r="O46" s="2" t="n">
        <v>767</v>
      </c>
      <c r="P46" s="2" t="n">
        <v>67</v>
      </c>
      <c r="Q46" s="2" t="n">
        <v>307</v>
      </c>
      <c r="R46" s="2" t="n">
        <v>100</v>
      </c>
      <c r="S46" s="2" t="n">
        <v>120</v>
      </c>
      <c r="T46" s="2" t="n">
        <v>67</v>
      </c>
      <c r="U46" s="2" t="n">
        <v>6673</v>
      </c>
      <c r="V46" s="3" t="n">
        <v>0</v>
      </c>
      <c r="W46" s="3" t="n">
        <v>0</v>
      </c>
      <c r="X46" s="3" t="n">
        <v>77.3</v>
      </c>
      <c r="Y46" s="3" t="n">
        <v>70</v>
      </c>
      <c r="Z46" s="3" t="n">
        <v>79</v>
      </c>
      <c r="AA46" s="4" t="n">
        <v>58.11</v>
      </c>
      <c r="AB46" s="4" t="n">
        <v>18.33</v>
      </c>
      <c r="AC46" s="4" t="n">
        <v>20.53</v>
      </c>
      <c r="AD46" s="4" t="n">
        <v>2.67</v>
      </c>
      <c r="AE46" s="4" t="n">
        <v>2.84</v>
      </c>
      <c r="AF46" s="4" t="n">
        <v>1.25</v>
      </c>
      <c r="AG46" s="4" t="n">
        <v>5.23</v>
      </c>
      <c r="AH46" s="4" t="n">
        <v>4.57</v>
      </c>
      <c r="AI46" s="4" t="n">
        <v>113.53</v>
      </c>
      <c r="AJ46" s="4" t="n">
        <v>644.36</v>
      </c>
      <c r="AK46" s="4" t="n">
        <v>204.36</v>
      </c>
      <c r="AL46" s="4" t="n">
        <v>224.07</v>
      </c>
      <c r="AM46" s="4" t="n">
        <v>22.88</v>
      </c>
      <c r="AN46" s="4" t="n">
        <v>7.06</v>
      </c>
      <c r="AO46" s="4" t="n">
        <v>2.6</v>
      </c>
      <c r="AP46" s="4" t="n">
        <v>25.35</v>
      </c>
      <c r="AQ46" s="4" t="n">
        <v>20.68</v>
      </c>
      <c r="AR46" s="4" t="n">
        <v>1151.36</v>
      </c>
      <c r="AS46" s="4" t="n">
        <v>86.12</v>
      </c>
      <c r="AT46" s="4" t="n">
        <v>25.72</v>
      </c>
      <c r="AU46" s="4" t="n">
        <v>29.16</v>
      </c>
      <c r="AV46" s="4" t="n">
        <v>6.79</v>
      </c>
      <c r="AW46" s="4" t="n">
        <v>7.37</v>
      </c>
      <c r="AX46" s="4" t="n">
        <v>2.65</v>
      </c>
      <c r="AY46" s="4" t="n">
        <v>19.22</v>
      </c>
      <c r="AZ46" s="4" t="n">
        <v>1.48</v>
      </c>
      <c r="BA46" s="4" t="n">
        <v>178.51</v>
      </c>
      <c r="BB46" s="4" t="n">
        <v>82.38</v>
      </c>
      <c r="BC46" s="4" t="n">
        <v>10.02</v>
      </c>
      <c r="BD46" s="4" t="n">
        <v>5.68</v>
      </c>
      <c r="BE46" s="4" t="n">
        <v>11.37</v>
      </c>
      <c r="BF46" s="4" t="n">
        <v>4.08</v>
      </c>
      <c r="BG46" s="4" t="n">
        <v>0.34</v>
      </c>
      <c r="BH46" s="4" t="n">
        <v>0.39</v>
      </c>
      <c r="BI46" s="4" t="n">
        <v>0.47</v>
      </c>
      <c r="BJ46" s="4" t="n">
        <v>1.66</v>
      </c>
      <c r="BK46" s="4" t="n">
        <v>0</v>
      </c>
      <c r="BL46" s="4" t="n">
        <v>0</v>
      </c>
      <c r="BM46" s="4" t="n">
        <v>0</v>
      </c>
      <c r="BN46" s="4" t="n">
        <v>5.83</v>
      </c>
      <c r="BO46" s="4" t="n">
        <v>0.21</v>
      </c>
      <c r="BP46" s="4" t="n">
        <v>0.35</v>
      </c>
      <c r="BQ46" s="4" t="n">
        <v>0.45</v>
      </c>
      <c r="BR46" s="4" t="n">
        <v>2.61</v>
      </c>
      <c r="BS46" s="4" t="n">
        <v>0</v>
      </c>
      <c r="BT46" s="4" t="n">
        <v>0</v>
      </c>
      <c r="BU46" s="4" t="n">
        <v>0</v>
      </c>
      <c r="BV46" s="4" t="n">
        <v>2.6</v>
      </c>
      <c r="BW46" s="4" t="n">
        <v>2.11</v>
      </c>
      <c r="BX46" s="4" t="n">
        <v>2.17</v>
      </c>
      <c r="BY46" s="4" t="n">
        <v>2.45</v>
      </c>
      <c r="BZ46" s="4" t="n">
        <v>11.71</v>
      </c>
      <c r="CA46" s="4" t="n">
        <v>0</v>
      </c>
      <c r="CB46" s="4" t="n">
        <v>0</v>
      </c>
      <c r="CC46" s="4" t="n">
        <v>0</v>
      </c>
      <c r="CD46" s="4" t="n">
        <v>0</v>
      </c>
      <c r="CE46" s="4" t="n">
        <v>0.01</v>
      </c>
      <c r="CF46" s="4" t="n">
        <v>0</v>
      </c>
      <c r="CG46" s="4" t="n">
        <v>0</v>
      </c>
      <c r="CH46" s="4" t="n">
        <v>0.01</v>
      </c>
      <c r="CI46" s="4" t="n">
        <v>0</v>
      </c>
      <c r="CJ46" s="4" t="n">
        <v>0</v>
      </c>
      <c r="CK46" s="4" t="n">
        <v>0</v>
      </c>
      <c r="CL46" s="4" t="n">
        <v>0</v>
      </c>
      <c r="CM46" s="4" t="n">
        <v>0.75</v>
      </c>
      <c r="CN46" s="4" t="n">
        <v>0.75</v>
      </c>
      <c r="CO46" s="4" t="n">
        <v>0.75</v>
      </c>
      <c r="CP46" s="4" t="n">
        <v>3.24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.02</v>
      </c>
      <c r="CV46" s="4" t="n">
        <v>0.03</v>
      </c>
      <c r="CW46" s="4" t="n">
        <v>0.03</v>
      </c>
      <c r="CX46" s="4" t="n">
        <v>0.04</v>
      </c>
      <c r="CY46" s="4" t="n">
        <v>0</v>
      </c>
      <c r="CZ46" s="4" t="n">
        <v>0</v>
      </c>
      <c r="DA46" s="4" t="n">
        <v>0</v>
      </c>
      <c r="DB46" s="4" t="n">
        <v>0.14</v>
      </c>
    </row>
    <row r="47" customFormat="false" ht="12.75" hidden="false" customHeight="false" outlineLevel="0" collapsed="false">
      <c r="A47" s="2" t="n">
        <v>19</v>
      </c>
      <c r="B47" s="2" t="n">
        <v>3</v>
      </c>
      <c r="C47" s="2" t="n">
        <v>2</v>
      </c>
      <c r="D47" s="2" t="n">
        <v>105180</v>
      </c>
      <c r="E47" s="2" t="n">
        <v>30729</v>
      </c>
      <c r="F47" s="2" t="n">
        <v>21422</v>
      </c>
      <c r="G47" s="2" t="n">
        <v>1756</v>
      </c>
      <c r="H47" s="2" t="n">
        <v>8604</v>
      </c>
      <c r="I47" s="2" t="n">
        <v>2809</v>
      </c>
      <c r="J47" s="2" t="n">
        <v>3336</v>
      </c>
      <c r="K47" s="2" t="n">
        <v>1757</v>
      </c>
      <c r="L47" s="2" t="n">
        <v>175593</v>
      </c>
      <c r="M47" s="2" t="n">
        <v>4207</v>
      </c>
      <c r="N47" s="2" t="n">
        <v>1229</v>
      </c>
      <c r="O47" s="2" t="n">
        <v>857</v>
      </c>
      <c r="P47" s="2" t="n">
        <v>70</v>
      </c>
      <c r="Q47" s="2" t="n">
        <v>344</v>
      </c>
      <c r="R47" s="2" t="n">
        <v>112</v>
      </c>
      <c r="S47" s="2" t="n">
        <v>133</v>
      </c>
      <c r="T47" s="2" t="n">
        <v>70</v>
      </c>
      <c r="U47" s="2" t="n">
        <v>7024</v>
      </c>
      <c r="V47" s="3" t="n">
        <v>0</v>
      </c>
      <c r="W47" s="3" t="n">
        <v>0</v>
      </c>
      <c r="X47" s="3" t="n">
        <v>91.6</v>
      </c>
      <c r="Y47" s="3" t="n">
        <v>82</v>
      </c>
      <c r="Z47" s="3" t="n">
        <v>94</v>
      </c>
      <c r="AA47" s="4" t="n">
        <v>69.42</v>
      </c>
      <c r="AB47" s="4" t="n">
        <v>23.97</v>
      </c>
      <c r="AC47" s="4" t="n">
        <v>26.13</v>
      </c>
      <c r="AD47" s="4" t="n">
        <v>3.74</v>
      </c>
      <c r="AE47" s="4" t="n">
        <v>3.18</v>
      </c>
      <c r="AF47" s="4" t="n">
        <v>1.4</v>
      </c>
      <c r="AG47" s="4" t="n">
        <v>5.8</v>
      </c>
      <c r="AH47" s="4" t="n">
        <v>7.27</v>
      </c>
      <c r="AI47" s="4" t="n">
        <v>140.91</v>
      </c>
      <c r="AJ47" s="4" t="n">
        <v>653.17</v>
      </c>
      <c r="AK47" s="4" t="n">
        <v>229.55</v>
      </c>
      <c r="AL47" s="4" t="n">
        <v>250.21</v>
      </c>
      <c r="AM47" s="4" t="n">
        <v>25.53</v>
      </c>
      <c r="AN47" s="4" t="n">
        <v>7.92</v>
      </c>
      <c r="AO47" s="4" t="n">
        <v>2.92</v>
      </c>
      <c r="AP47" s="4" t="n">
        <v>28.16</v>
      </c>
      <c r="AQ47" s="4" t="n">
        <v>31.03</v>
      </c>
      <c r="AR47" s="4" t="n">
        <v>1228.49</v>
      </c>
      <c r="AS47" s="4" t="n">
        <v>89.4</v>
      </c>
      <c r="AT47" s="4" t="n">
        <v>29.81</v>
      </c>
      <c r="AU47" s="4" t="n">
        <v>33.63</v>
      </c>
      <c r="AV47" s="4" t="n">
        <v>7.25</v>
      </c>
      <c r="AW47" s="4" t="n">
        <v>8.26</v>
      </c>
      <c r="AX47" s="4" t="n">
        <v>2.98</v>
      </c>
      <c r="AY47" s="4" t="n">
        <v>21.35</v>
      </c>
      <c r="AZ47" s="4" t="n">
        <v>1.37</v>
      </c>
      <c r="BA47" s="4" t="n">
        <v>194.05</v>
      </c>
      <c r="BB47" s="4" t="n">
        <v>85.98</v>
      </c>
      <c r="BC47" s="4" t="n">
        <v>18.47</v>
      </c>
      <c r="BD47" s="4" t="n">
        <v>7.47</v>
      </c>
      <c r="BE47" s="4" t="n">
        <v>22.81</v>
      </c>
      <c r="BF47" s="4" t="n">
        <v>6.18</v>
      </c>
      <c r="BG47" s="4" t="n">
        <v>0.5</v>
      </c>
      <c r="BH47" s="4" t="n">
        <v>0.64</v>
      </c>
      <c r="BI47" s="4" t="n">
        <v>0.77</v>
      </c>
      <c r="BJ47" s="4" t="n">
        <v>3.19</v>
      </c>
      <c r="BK47" s="4" t="n">
        <v>0</v>
      </c>
      <c r="BL47" s="4" t="n">
        <v>0</v>
      </c>
      <c r="BM47" s="4" t="n">
        <v>0</v>
      </c>
      <c r="BN47" s="4" t="n">
        <v>14.02</v>
      </c>
      <c r="BO47" s="4" t="n">
        <v>0.34</v>
      </c>
      <c r="BP47" s="4" t="n">
        <v>0.57</v>
      </c>
      <c r="BQ47" s="4" t="n">
        <v>0.73</v>
      </c>
      <c r="BR47" s="4" t="n">
        <v>4.26</v>
      </c>
      <c r="BS47" s="4" t="n">
        <v>0</v>
      </c>
      <c r="BT47" s="4" t="n">
        <v>0</v>
      </c>
      <c r="BU47" s="4" t="n">
        <v>0</v>
      </c>
      <c r="BV47" s="4" t="n">
        <v>4.24</v>
      </c>
      <c r="BW47" s="4" t="n">
        <v>2.13</v>
      </c>
      <c r="BX47" s="4" t="n">
        <v>2.39</v>
      </c>
      <c r="BY47" s="4" t="n">
        <v>2.69</v>
      </c>
      <c r="BZ47" s="4" t="n">
        <v>15.54</v>
      </c>
      <c r="CA47" s="4" t="n">
        <v>0</v>
      </c>
      <c r="CB47" s="4" t="n">
        <v>0</v>
      </c>
      <c r="CC47" s="4" t="n">
        <v>0</v>
      </c>
      <c r="CD47" s="4" t="n">
        <v>0</v>
      </c>
      <c r="CE47" s="4" t="n">
        <v>0.01</v>
      </c>
      <c r="CF47" s="4" t="n">
        <v>0</v>
      </c>
      <c r="CG47" s="4" t="n">
        <v>0</v>
      </c>
      <c r="CH47" s="4" t="n">
        <v>0.01</v>
      </c>
      <c r="CI47" s="4" t="n">
        <v>0</v>
      </c>
      <c r="CJ47" s="4" t="n">
        <v>0</v>
      </c>
      <c r="CK47" s="4" t="n">
        <v>0</v>
      </c>
      <c r="CL47" s="4" t="n">
        <v>0</v>
      </c>
      <c r="CM47" s="4" t="n">
        <v>0.85</v>
      </c>
      <c r="CN47" s="4" t="n">
        <v>0.85</v>
      </c>
      <c r="CO47" s="4" t="n">
        <v>0.85</v>
      </c>
      <c r="CP47" s="4" t="n">
        <v>3.92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.04</v>
      </c>
      <c r="CV47" s="4" t="n">
        <v>0.05</v>
      </c>
      <c r="CW47" s="4" t="n">
        <v>0.05</v>
      </c>
      <c r="CX47" s="4" t="n">
        <v>0.06</v>
      </c>
      <c r="CY47" s="4" t="n">
        <v>0</v>
      </c>
      <c r="CZ47" s="4" t="n">
        <v>0</v>
      </c>
      <c r="DA47" s="4" t="n">
        <v>0</v>
      </c>
      <c r="DB47" s="4" t="n">
        <v>0.2</v>
      </c>
    </row>
    <row r="48" customFormat="false" ht="12.75" hidden="false" customHeight="false" outlineLevel="0" collapsed="false">
      <c r="A48" s="2" t="n">
        <v>19</v>
      </c>
      <c r="B48" s="2" t="n">
        <v>3</v>
      </c>
      <c r="C48" s="2" t="n">
        <v>3</v>
      </c>
      <c r="D48" s="2" t="n">
        <v>115695</v>
      </c>
      <c r="E48" s="2" t="n">
        <v>28470</v>
      </c>
      <c r="F48" s="2" t="n">
        <v>19947</v>
      </c>
      <c r="G48" s="2" t="n">
        <v>1813</v>
      </c>
      <c r="H48" s="2" t="n">
        <v>7979</v>
      </c>
      <c r="I48" s="2" t="n">
        <v>2539</v>
      </c>
      <c r="J48" s="2" t="n">
        <v>3083</v>
      </c>
      <c r="K48" s="2" t="n">
        <v>1814</v>
      </c>
      <c r="L48" s="2" t="n">
        <v>181340</v>
      </c>
      <c r="M48" s="2" t="n">
        <v>4628</v>
      </c>
      <c r="N48" s="2" t="n">
        <v>1139</v>
      </c>
      <c r="O48" s="2" t="n">
        <v>798</v>
      </c>
      <c r="P48" s="2" t="n">
        <v>73</v>
      </c>
      <c r="Q48" s="2" t="n">
        <v>319</v>
      </c>
      <c r="R48" s="2" t="n">
        <v>102</v>
      </c>
      <c r="S48" s="2" t="n">
        <v>123</v>
      </c>
      <c r="T48" s="2" t="n">
        <v>73</v>
      </c>
      <c r="U48" s="2" t="n">
        <v>7254</v>
      </c>
      <c r="V48" s="3" t="n">
        <v>0</v>
      </c>
      <c r="W48" s="3" t="n">
        <v>0</v>
      </c>
      <c r="X48" s="3" t="n">
        <v>91.6</v>
      </c>
      <c r="Y48" s="3" t="n">
        <v>89</v>
      </c>
      <c r="Z48" s="3" t="n">
        <v>92</v>
      </c>
      <c r="AA48" s="4" t="n">
        <v>75.2</v>
      </c>
      <c r="AB48" s="4" t="n">
        <v>21.64</v>
      </c>
      <c r="AC48" s="4" t="n">
        <v>23.74</v>
      </c>
      <c r="AD48" s="4" t="n">
        <v>3.64</v>
      </c>
      <c r="AE48" s="4" t="n">
        <v>2.95</v>
      </c>
      <c r="AF48" s="4" t="n">
        <v>1.27</v>
      </c>
      <c r="AG48" s="4" t="n">
        <v>5.36</v>
      </c>
      <c r="AH48" s="4" t="n">
        <v>6.89</v>
      </c>
      <c r="AI48" s="4" t="n">
        <v>140.69</v>
      </c>
      <c r="AJ48" s="4" t="n">
        <v>718.47</v>
      </c>
      <c r="AK48" s="4" t="n">
        <v>212.67</v>
      </c>
      <c r="AL48" s="4" t="n">
        <v>232.98</v>
      </c>
      <c r="AM48" s="4" t="n">
        <v>26.36</v>
      </c>
      <c r="AN48" s="4" t="n">
        <v>7.34</v>
      </c>
      <c r="AO48" s="4" t="n">
        <v>2.64</v>
      </c>
      <c r="AP48" s="4" t="n">
        <v>26.02</v>
      </c>
      <c r="AQ48" s="4" t="n">
        <v>32.04</v>
      </c>
      <c r="AR48" s="4" t="n">
        <v>1258.52</v>
      </c>
      <c r="AS48" s="4" t="n">
        <v>98.34</v>
      </c>
      <c r="AT48" s="4" t="n">
        <v>27.62</v>
      </c>
      <c r="AU48" s="4" t="n">
        <v>31.32</v>
      </c>
      <c r="AV48" s="4" t="n">
        <v>7.49</v>
      </c>
      <c r="AW48" s="4" t="n">
        <v>7.66</v>
      </c>
      <c r="AX48" s="4" t="n">
        <v>2.69</v>
      </c>
      <c r="AY48" s="4" t="n">
        <v>19.73</v>
      </c>
      <c r="AZ48" s="4" t="n">
        <v>1.41</v>
      </c>
      <c r="BA48" s="4" t="n">
        <v>196.26</v>
      </c>
      <c r="BB48" s="4" t="n">
        <v>87.54</v>
      </c>
      <c r="BC48" s="4" t="n">
        <v>15.89</v>
      </c>
      <c r="BD48" s="4" t="n">
        <v>7.76</v>
      </c>
      <c r="BE48" s="4" t="n">
        <v>23.09</v>
      </c>
      <c r="BF48" s="4" t="n">
        <v>6.41</v>
      </c>
      <c r="BG48" s="4" t="n">
        <v>0.5</v>
      </c>
      <c r="BH48" s="4" t="n">
        <v>0.64</v>
      </c>
      <c r="BI48" s="4" t="n">
        <v>0.77</v>
      </c>
      <c r="BJ48" s="4" t="n">
        <v>3.19</v>
      </c>
      <c r="BK48" s="4" t="n">
        <v>0</v>
      </c>
      <c r="BL48" s="4" t="n">
        <v>0</v>
      </c>
      <c r="BM48" s="4" t="n">
        <v>0</v>
      </c>
      <c r="BN48" s="4" t="n">
        <v>14.02</v>
      </c>
      <c r="BO48" s="4" t="n">
        <v>0.03</v>
      </c>
      <c r="BP48" s="4" t="n">
        <v>0.05</v>
      </c>
      <c r="BQ48" s="4" t="n">
        <v>0.06</v>
      </c>
      <c r="BR48" s="4" t="n">
        <v>0.34</v>
      </c>
      <c r="BS48" s="4" t="n">
        <v>0</v>
      </c>
      <c r="BT48" s="4" t="n">
        <v>0</v>
      </c>
      <c r="BU48" s="4" t="n">
        <v>0</v>
      </c>
      <c r="BV48" s="4" t="n">
        <v>0.34</v>
      </c>
      <c r="BW48" s="4" t="n">
        <v>2.12</v>
      </c>
      <c r="BX48" s="4" t="n">
        <v>2.21</v>
      </c>
      <c r="BY48" s="4" t="n">
        <v>2.5</v>
      </c>
      <c r="BZ48" s="4" t="n">
        <v>10.09</v>
      </c>
      <c r="CA48" s="4" t="n">
        <v>0</v>
      </c>
      <c r="CB48" s="4" t="n">
        <v>0</v>
      </c>
      <c r="CC48" s="4" t="n">
        <v>0</v>
      </c>
      <c r="CD48" s="4" t="n">
        <v>0</v>
      </c>
      <c r="CE48" s="4" t="n">
        <v>0.01</v>
      </c>
      <c r="CF48" s="4" t="n">
        <v>0</v>
      </c>
      <c r="CG48" s="4" t="n">
        <v>0</v>
      </c>
      <c r="CH48" s="4" t="n">
        <v>0.01</v>
      </c>
      <c r="CI48" s="4" t="n">
        <v>0</v>
      </c>
      <c r="CJ48" s="4" t="n">
        <v>0</v>
      </c>
      <c r="CK48" s="4" t="n">
        <v>0</v>
      </c>
      <c r="CL48" s="4" t="n">
        <v>0</v>
      </c>
      <c r="CM48" s="4" t="n">
        <v>0.88</v>
      </c>
      <c r="CN48" s="4" t="n">
        <v>0.88</v>
      </c>
      <c r="CO48" s="4" t="n">
        <v>0.88</v>
      </c>
      <c r="CP48" s="4" t="n">
        <v>4.14</v>
      </c>
      <c r="CQ48" s="4" t="n">
        <v>0</v>
      </c>
      <c r="CR48" s="4" t="n">
        <v>0</v>
      </c>
      <c r="CS48" s="4" t="n">
        <v>0</v>
      </c>
      <c r="CT48" s="4" t="n">
        <v>0</v>
      </c>
      <c r="CU48" s="4" t="n">
        <v>0.04</v>
      </c>
      <c r="CV48" s="4" t="n">
        <v>0.05</v>
      </c>
      <c r="CW48" s="4" t="n">
        <v>0.05</v>
      </c>
      <c r="CX48" s="4" t="n">
        <v>0.06</v>
      </c>
      <c r="CY48" s="4" t="n">
        <v>0</v>
      </c>
      <c r="CZ48" s="4" t="n">
        <v>0</v>
      </c>
      <c r="DA48" s="4" t="n">
        <v>0</v>
      </c>
      <c r="DB48" s="4" t="n">
        <v>0.21</v>
      </c>
    </row>
    <row r="49" customFormat="false" ht="12.75" hidden="false" customHeight="false" outlineLevel="0" collapsed="false">
      <c r="A49" s="2" t="n">
        <v>19</v>
      </c>
      <c r="B49" s="2" t="n">
        <v>3</v>
      </c>
      <c r="C49" s="2" t="n">
        <v>4</v>
      </c>
      <c r="D49" s="2" t="n">
        <v>50045</v>
      </c>
      <c r="E49" s="2" t="n">
        <v>13238</v>
      </c>
      <c r="F49" s="2" t="n">
        <v>9283</v>
      </c>
      <c r="G49" s="2" t="n">
        <v>888</v>
      </c>
      <c r="H49" s="2" t="n">
        <v>3713</v>
      </c>
      <c r="I49" s="2" t="n">
        <v>1211</v>
      </c>
      <c r="J49" s="2" t="n">
        <v>1534</v>
      </c>
      <c r="K49" s="2" t="n">
        <v>806</v>
      </c>
      <c r="L49" s="2" t="n">
        <v>80718</v>
      </c>
      <c r="M49" s="2" t="n">
        <v>2002</v>
      </c>
      <c r="N49" s="2" t="n">
        <v>530</v>
      </c>
      <c r="O49" s="2" t="n">
        <v>371</v>
      </c>
      <c r="P49" s="2" t="n">
        <v>36</v>
      </c>
      <c r="Q49" s="2" t="n">
        <v>149</v>
      </c>
      <c r="R49" s="2" t="n">
        <v>48</v>
      </c>
      <c r="S49" s="2" t="n">
        <v>61</v>
      </c>
      <c r="T49" s="2" t="n">
        <v>32</v>
      </c>
      <c r="U49" s="2" t="n">
        <v>3229</v>
      </c>
      <c r="V49" s="3" t="n">
        <v>0</v>
      </c>
      <c r="W49" s="3" t="n">
        <v>0</v>
      </c>
      <c r="X49" s="3" t="n">
        <v>82.2</v>
      </c>
      <c r="Y49" s="3" t="n">
        <v>69</v>
      </c>
      <c r="Z49" s="3" t="n">
        <v>86</v>
      </c>
      <c r="AA49" s="4" t="n">
        <v>30.03</v>
      </c>
      <c r="AB49" s="4" t="n">
        <v>9.27</v>
      </c>
      <c r="AC49" s="4" t="n">
        <v>10.3</v>
      </c>
      <c r="AD49" s="4" t="n">
        <v>1.6</v>
      </c>
      <c r="AE49" s="4" t="n">
        <v>1.37</v>
      </c>
      <c r="AF49" s="4" t="n">
        <v>0.61</v>
      </c>
      <c r="AG49" s="4" t="n">
        <v>2.67</v>
      </c>
      <c r="AH49" s="4" t="n">
        <v>2.69</v>
      </c>
      <c r="AI49" s="4" t="n">
        <v>58.54</v>
      </c>
      <c r="AJ49" s="4" t="n">
        <v>310.78</v>
      </c>
      <c r="AK49" s="4" t="n">
        <v>98.89</v>
      </c>
      <c r="AL49" s="4" t="n">
        <v>108.43</v>
      </c>
      <c r="AM49" s="4" t="n">
        <v>12.41</v>
      </c>
      <c r="AN49" s="4" t="n">
        <v>3.42</v>
      </c>
      <c r="AO49" s="4" t="n">
        <v>1.26</v>
      </c>
      <c r="AP49" s="4" t="n">
        <v>12.95</v>
      </c>
      <c r="AQ49" s="4" t="n">
        <v>11.28</v>
      </c>
      <c r="AR49" s="4" t="n">
        <v>559.42</v>
      </c>
      <c r="AS49" s="4" t="n">
        <v>41.54</v>
      </c>
      <c r="AT49" s="4" t="n">
        <v>12.58</v>
      </c>
      <c r="AU49" s="4" t="n">
        <v>14.3</v>
      </c>
      <c r="AV49" s="4" t="n">
        <v>3.64</v>
      </c>
      <c r="AW49" s="4" t="n">
        <v>3.56</v>
      </c>
      <c r="AX49" s="4" t="n">
        <v>1.28</v>
      </c>
      <c r="AY49" s="4" t="n">
        <v>9.82</v>
      </c>
      <c r="AZ49" s="4" t="n">
        <v>0.69</v>
      </c>
      <c r="BA49" s="4" t="n">
        <v>87.41</v>
      </c>
      <c r="BB49" s="4" t="n">
        <v>39.75</v>
      </c>
      <c r="BC49" s="4" t="n">
        <v>6.9</v>
      </c>
      <c r="BD49" s="4" t="n">
        <v>2.9</v>
      </c>
      <c r="BE49" s="4" t="n">
        <v>6.97</v>
      </c>
      <c r="BF49" s="4" t="n">
        <v>2.02</v>
      </c>
      <c r="BG49" s="4" t="n">
        <v>0.4</v>
      </c>
      <c r="BH49" s="4" t="n">
        <v>0.48</v>
      </c>
      <c r="BI49" s="4" t="n">
        <v>0.58</v>
      </c>
      <c r="BJ49" s="4" t="n">
        <v>2.21</v>
      </c>
      <c r="BK49" s="4" t="n">
        <v>0</v>
      </c>
      <c r="BL49" s="4" t="n">
        <v>0</v>
      </c>
      <c r="BM49" s="4" t="n">
        <v>0</v>
      </c>
      <c r="BN49" s="4" t="n">
        <v>8.92</v>
      </c>
      <c r="BO49" s="4" t="n">
        <v>0.36</v>
      </c>
      <c r="BP49" s="4" t="n">
        <v>0.61</v>
      </c>
      <c r="BQ49" s="4" t="n">
        <v>0.78</v>
      </c>
      <c r="BR49" s="4" t="n">
        <v>4.53</v>
      </c>
      <c r="BS49" s="4" t="n">
        <v>0</v>
      </c>
      <c r="BT49" s="4" t="n">
        <v>0</v>
      </c>
      <c r="BU49" s="4" t="n">
        <v>0</v>
      </c>
      <c r="BV49" s="4" t="n">
        <v>4.52</v>
      </c>
      <c r="BW49" s="4" t="n">
        <v>2.14</v>
      </c>
      <c r="BX49" s="4" t="n">
        <v>2.33</v>
      </c>
      <c r="BY49" s="4" t="n">
        <v>2.62</v>
      </c>
      <c r="BZ49" s="4" t="n">
        <v>15.6</v>
      </c>
      <c r="CA49" s="4" t="n">
        <v>0</v>
      </c>
      <c r="CB49" s="4" t="n">
        <v>0</v>
      </c>
      <c r="CC49" s="4" t="n">
        <v>0</v>
      </c>
      <c r="CD49" s="4" t="n">
        <v>0</v>
      </c>
      <c r="CE49" s="4" t="n">
        <v>0.01</v>
      </c>
      <c r="CF49" s="4" t="n">
        <v>0</v>
      </c>
      <c r="CG49" s="4" t="n">
        <v>0</v>
      </c>
      <c r="CH49" s="4" t="n">
        <v>0.01</v>
      </c>
      <c r="CI49" s="4" t="n">
        <v>0</v>
      </c>
      <c r="CJ49" s="4" t="n">
        <v>0</v>
      </c>
      <c r="CK49" s="4" t="n">
        <v>0</v>
      </c>
      <c r="CL49" s="4" t="n">
        <v>0</v>
      </c>
      <c r="CM49" s="4" t="n">
        <v>0.77</v>
      </c>
      <c r="CN49" s="4" t="n">
        <v>0.77</v>
      </c>
      <c r="CO49" s="4" t="n">
        <v>0.77</v>
      </c>
      <c r="CP49" s="4" t="n">
        <v>3.39</v>
      </c>
      <c r="CQ49" s="4" t="n">
        <v>0</v>
      </c>
      <c r="CR49" s="4" t="n">
        <v>0</v>
      </c>
      <c r="CS49" s="4" t="n">
        <v>0</v>
      </c>
      <c r="CT49" s="4" t="n">
        <v>0</v>
      </c>
      <c r="CU49" s="4" t="n">
        <v>0.03</v>
      </c>
      <c r="CV49" s="4" t="n">
        <v>0.04</v>
      </c>
      <c r="CW49" s="4" t="n">
        <v>0.04</v>
      </c>
      <c r="CX49" s="4" t="n">
        <v>0.05</v>
      </c>
      <c r="CY49" s="4" t="n">
        <v>0</v>
      </c>
      <c r="CZ49" s="4" t="n">
        <v>0</v>
      </c>
      <c r="DA49" s="4" t="n">
        <v>0</v>
      </c>
      <c r="DB49" s="4" t="n">
        <v>0.15</v>
      </c>
    </row>
    <row r="50" customFormat="false" ht="12.75" hidden="false" customHeight="false" outlineLevel="0" collapsed="false">
      <c r="A50" s="2" t="n">
        <v>23</v>
      </c>
      <c r="B50" s="2" t="n">
        <v>1</v>
      </c>
      <c r="C50" s="2" t="n">
        <v>1</v>
      </c>
      <c r="D50" s="2" t="n">
        <v>1188110</v>
      </c>
      <c r="E50" s="2" t="n">
        <v>141864</v>
      </c>
      <c r="F50" s="2" t="n">
        <v>33854</v>
      </c>
      <c r="G50" s="2" t="n">
        <v>72544</v>
      </c>
      <c r="H50" s="2" t="n">
        <v>22569</v>
      </c>
      <c r="I50" s="2" t="n">
        <v>4836</v>
      </c>
      <c r="J50" s="2" t="n">
        <v>132191</v>
      </c>
      <c r="K50" s="2" t="n">
        <v>16122</v>
      </c>
      <c r="L50" s="2" t="n">
        <v>1612090</v>
      </c>
      <c r="M50" s="2" t="n">
        <v>20240</v>
      </c>
      <c r="N50" s="2" t="n">
        <v>2417</v>
      </c>
      <c r="O50" s="2" t="n">
        <v>577</v>
      </c>
      <c r="P50" s="2" t="n">
        <v>1236</v>
      </c>
      <c r="Q50" s="2" t="n">
        <v>384</v>
      </c>
      <c r="R50" s="2" t="n">
        <v>82</v>
      </c>
      <c r="S50" s="2" t="n">
        <v>2252</v>
      </c>
      <c r="T50" s="2" t="n">
        <v>275</v>
      </c>
      <c r="U50" s="2" t="n">
        <v>27463</v>
      </c>
      <c r="V50" s="3" t="n">
        <v>0</v>
      </c>
      <c r="W50" s="3" t="n">
        <v>0</v>
      </c>
      <c r="X50" s="3" t="n">
        <v>82.6</v>
      </c>
      <c r="Y50" s="3" t="n">
        <v>76</v>
      </c>
      <c r="Z50" s="3" t="n">
        <v>84</v>
      </c>
      <c r="AA50" s="4" t="n">
        <v>427.72</v>
      </c>
      <c r="AB50" s="4" t="n">
        <v>66.68</v>
      </c>
      <c r="AC50" s="4" t="n">
        <v>25.05</v>
      </c>
      <c r="AD50" s="4" t="n">
        <v>68.92</v>
      </c>
      <c r="AE50" s="4" t="n">
        <v>4.51</v>
      </c>
      <c r="AF50" s="4" t="n">
        <v>1.31</v>
      </c>
      <c r="AG50" s="4" t="n">
        <v>124.26</v>
      </c>
      <c r="AH50" s="4" t="n">
        <v>48.53</v>
      </c>
      <c r="AI50" s="4" t="n">
        <v>766.98</v>
      </c>
      <c r="AJ50" s="4" t="n">
        <v>4027.69</v>
      </c>
      <c r="AK50" s="4" t="n">
        <v>663.92</v>
      </c>
      <c r="AL50" s="4" t="n">
        <v>255.26</v>
      </c>
      <c r="AM50" s="4" t="n">
        <v>831.35</v>
      </c>
      <c r="AN50" s="4" t="n">
        <v>13.99</v>
      </c>
      <c r="AO50" s="4" t="n">
        <v>3.39</v>
      </c>
      <c r="AP50" s="4" t="n">
        <v>748.2</v>
      </c>
      <c r="AQ50" s="4" t="n">
        <v>217.32</v>
      </c>
      <c r="AR50" s="4" t="n">
        <v>6761.12</v>
      </c>
      <c r="AS50" s="4" t="n">
        <v>1366.33</v>
      </c>
      <c r="AT50" s="4" t="n">
        <v>192.94</v>
      </c>
      <c r="AU50" s="4" t="n">
        <v>74.48</v>
      </c>
      <c r="AV50" s="4" t="n">
        <v>381.58</v>
      </c>
      <c r="AW50" s="4" t="n">
        <v>31.82</v>
      </c>
      <c r="AX50" s="4" t="n">
        <v>7.5</v>
      </c>
      <c r="AY50" s="4" t="n">
        <v>1242.6</v>
      </c>
      <c r="AZ50" s="4" t="n">
        <v>22.57</v>
      </c>
      <c r="BA50" s="4" t="n">
        <v>3319.82</v>
      </c>
      <c r="BB50" s="4" t="n">
        <v>490.17</v>
      </c>
      <c r="BC50" s="4" t="n">
        <v>136.66</v>
      </c>
      <c r="BD50" s="4" t="n">
        <v>68.36</v>
      </c>
      <c r="BE50" s="4" t="n">
        <v>33.72</v>
      </c>
      <c r="BF50" s="4" t="n">
        <v>38.07</v>
      </c>
      <c r="BG50" s="4" t="n">
        <v>0.4</v>
      </c>
      <c r="BH50" s="4" t="n">
        <v>0.48</v>
      </c>
      <c r="BI50" s="4" t="n">
        <v>0.57</v>
      </c>
      <c r="BJ50" s="4" t="n">
        <v>2.18</v>
      </c>
      <c r="BK50" s="4" t="n">
        <v>0</v>
      </c>
      <c r="BL50" s="4" t="n">
        <v>0</v>
      </c>
      <c r="BM50" s="4" t="n">
        <v>0</v>
      </c>
      <c r="BN50" s="4" t="n">
        <v>8.76</v>
      </c>
      <c r="BO50" s="4" t="n">
        <v>0.28</v>
      </c>
      <c r="BP50" s="4" t="n">
        <v>0.41</v>
      </c>
      <c r="BQ50" s="4" t="n">
        <v>0.45</v>
      </c>
      <c r="BR50" s="4" t="n">
        <v>2.77</v>
      </c>
      <c r="BS50" s="4" t="n">
        <v>0</v>
      </c>
      <c r="BT50" s="4" t="n">
        <v>0</v>
      </c>
      <c r="BU50" s="4" t="n">
        <v>0</v>
      </c>
      <c r="BV50" s="4" t="n">
        <v>2.86</v>
      </c>
      <c r="BW50" s="4" t="n">
        <v>2.12</v>
      </c>
      <c r="BX50" s="4" t="n">
        <v>2.21</v>
      </c>
      <c r="BY50" s="4" t="n">
        <v>2.5</v>
      </c>
      <c r="BZ50" s="4" t="n">
        <v>11.93</v>
      </c>
      <c r="CA50" s="4" t="n">
        <v>0</v>
      </c>
      <c r="CB50" s="4" t="n">
        <v>0</v>
      </c>
      <c r="CC50" s="4" t="n">
        <v>0</v>
      </c>
      <c r="CD50" s="4" t="n">
        <v>0</v>
      </c>
      <c r="CE50" s="4" t="n">
        <v>0.01</v>
      </c>
      <c r="CF50" s="4" t="n">
        <v>0</v>
      </c>
      <c r="CG50" s="4" t="n">
        <v>0</v>
      </c>
      <c r="CH50" s="4" t="n">
        <v>0.01</v>
      </c>
      <c r="CI50" s="4" t="n">
        <v>0</v>
      </c>
      <c r="CJ50" s="4" t="n">
        <v>0</v>
      </c>
      <c r="CK50" s="4" t="n">
        <v>0</v>
      </c>
      <c r="CL50" s="4" t="n">
        <v>0</v>
      </c>
      <c r="CM50" s="4" t="n">
        <v>0.79</v>
      </c>
      <c r="CN50" s="4" t="n">
        <v>0.79</v>
      </c>
      <c r="CO50" s="4" t="n">
        <v>0.79</v>
      </c>
      <c r="CP50" s="4" t="n">
        <v>3.51</v>
      </c>
      <c r="CQ50" s="4" t="n">
        <v>0</v>
      </c>
      <c r="CR50" s="4" t="n">
        <v>0</v>
      </c>
      <c r="CS50" s="4" t="n">
        <v>0</v>
      </c>
      <c r="CT50" s="4" t="n">
        <v>0</v>
      </c>
      <c r="CU50" s="4" t="n">
        <v>0.03</v>
      </c>
      <c r="CV50" s="4" t="n">
        <v>0.04</v>
      </c>
      <c r="CW50" s="4" t="n">
        <v>0.04</v>
      </c>
      <c r="CX50" s="4" t="n">
        <v>0.05</v>
      </c>
      <c r="CY50" s="4" t="n">
        <v>0</v>
      </c>
      <c r="CZ50" s="4" t="n">
        <v>0</v>
      </c>
      <c r="DA50" s="4" t="n">
        <v>0</v>
      </c>
      <c r="DB50" s="4" t="n">
        <v>0.16</v>
      </c>
    </row>
    <row r="51" customFormat="false" ht="12.75" hidden="false" customHeight="false" outlineLevel="0" collapsed="false">
      <c r="A51" s="2" t="n">
        <v>23</v>
      </c>
      <c r="B51" s="2" t="n">
        <v>1</v>
      </c>
      <c r="C51" s="2" t="n">
        <v>2</v>
      </c>
      <c r="D51" s="2" t="n">
        <v>1299337</v>
      </c>
      <c r="E51" s="2" t="n">
        <v>178303</v>
      </c>
      <c r="F51" s="2" t="n">
        <v>49318</v>
      </c>
      <c r="G51" s="2" t="n">
        <v>111914</v>
      </c>
      <c r="H51" s="2" t="n">
        <v>30349</v>
      </c>
      <c r="I51" s="2" t="n">
        <v>5691</v>
      </c>
      <c r="J51" s="2" t="n">
        <v>202962</v>
      </c>
      <c r="K51" s="2" t="n">
        <v>18969</v>
      </c>
      <c r="L51" s="2" t="n">
        <v>1896843</v>
      </c>
      <c r="M51" s="2" t="n">
        <v>20923</v>
      </c>
      <c r="N51" s="2" t="n">
        <v>2871</v>
      </c>
      <c r="O51" s="2" t="n">
        <v>794</v>
      </c>
      <c r="P51" s="2" t="n">
        <v>1802</v>
      </c>
      <c r="Q51" s="2" t="n">
        <v>489</v>
      </c>
      <c r="R51" s="2" t="n">
        <v>92</v>
      </c>
      <c r="S51" s="2" t="n">
        <v>3268</v>
      </c>
      <c r="T51" s="2" t="n">
        <v>305</v>
      </c>
      <c r="U51" s="2" t="n">
        <v>30545</v>
      </c>
      <c r="V51" s="3" t="n">
        <v>0</v>
      </c>
      <c r="W51" s="3" t="n">
        <v>0</v>
      </c>
      <c r="X51" s="3" t="n">
        <v>95.9</v>
      </c>
      <c r="Y51" s="3" t="n">
        <v>87</v>
      </c>
      <c r="Z51" s="3" t="n">
        <v>98</v>
      </c>
      <c r="AA51" s="4" t="n">
        <v>584.7</v>
      </c>
      <c r="AB51" s="4" t="n">
        <v>101.63</v>
      </c>
      <c r="AC51" s="4" t="n">
        <v>43.89</v>
      </c>
      <c r="AD51" s="4" t="n">
        <v>153.32</v>
      </c>
      <c r="AE51" s="4" t="n">
        <v>6.07</v>
      </c>
      <c r="AF51" s="4" t="n">
        <v>1.54</v>
      </c>
      <c r="AG51" s="4" t="n">
        <v>190.78</v>
      </c>
      <c r="AH51" s="4" t="n">
        <v>87.26</v>
      </c>
      <c r="AI51" s="4" t="n">
        <v>1169.19</v>
      </c>
      <c r="AJ51" s="4" t="n">
        <v>5457.22</v>
      </c>
      <c r="AK51" s="4" t="n">
        <v>1028.81</v>
      </c>
      <c r="AL51" s="4" t="n">
        <v>462.11</v>
      </c>
      <c r="AM51" s="4" t="n">
        <v>1572.39</v>
      </c>
      <c r="AN51" s="4" t="n">
        <v>20.33</v>
      </c>
      <c r="AO51" s="4" t="n">
        <v>4.27</v>
      </c>
      <c r="AP51" s="4" t="n">
        <v>1238.07</v>
      </c>
      <c r="AQ51" s="4" t="n">
        <v>510.46</v>
      </c>
      <c r="AR51" s="4" t="n">
        <v>10293.66</v>
      </c>
      <c r="AS51" s="4" t="n">
        <v>1650.16</v>
      </c>
      <c r="AT51" s="4" t="n">
        <v>271.02</v>
      </c>
      <c r="AU51" s="4" t="n">
        <v>121.32</v>
      </c>
      <c r="AV51" s="4" t="n">
        <v>608.81</v>
      </c>
      <c r="AW51" s="4" t="n">
        <v>48.56</v>
      </c>
      <c r="AX51" s="4" t="n">
        <v>10.02</v>
      </c>
      <c r="AY51" s="4" t="n">
        <v>2169.66</v>
      </c>
      <c r="AZ51" s="4" t="n">
        <v>25.23</v>
      </c>
      <c r="BA51" s="4" t="n">
        <v>4904.78</v>
      </c>
      <c r="BB51" s="4" t="n">
        <v>643.18</v>
      </c>
      <c r="BC51" s="4" t="n">
        <v>274.4</v>
      </c>
      <c r="BD51" s="4" t="n">
        <v>109.24</v>
      </c>
      <c r="BE51" s="4" t="n">
        <v>76.65</v>
      </c>
      <c r="BF51" s="4" t="n">
        <v>65.72</v>
      </c>
      <c r="BG51" s="4" t="n">
        <v>0.56</v>
      </c>
      <c r="BH51" s="4" t="n">
        <v>0.73</v>
      </c>
      <c r="BI51" s="4" t="n">
        <v>0.88</v>
      </c>
      <c r="BJ51" s="4" t="n">
        <v>3.73</v>
      </c>
      <c r="BK51" s="4" t="n">
        <v>0</v>
      </c>
      <c r="BL51" s="4" t="n">
        <v>0</v>
      </c>
      <c r="BM51" s="4" t="n">
        <v>0</v>
      </c>
      <c r="BN51" s="4" t="n">
        <v>16.49</v>
      </c>
      <c r="BO51" s="4" t="n">
        <v>0.45</v>
      </c>
      <c r="BP51" s="4" t="n">
        <v>0.67</v>
      </c>
      <c r="BQ51" s="4" t="n">
        <v>0.73</v>
      </c>
      <c r="BR51" s="4" t="n">
        <v>4.52</v>
      </c>
      <c r="BS51" s="4" t="n">
        <v>0</v>
      </c>
      <c r="BT51" s="4" t="n">
        <v>0</v>
      </c>
      <c r="BU51" s="4" t="n">
        <v>0</v>
      </c>
      <c r="BV51" s="4" t="n">
        <v>4.66</v>
      </c>
      <c r="BW51" s="4" t="n">
        <v>2.13</v>
      </c>
      <c r="BX51" s="4" t="n">
        <v>2.43</v>
      </c>
      <c r="BY51" s="4" t="n">
        <v>2.73</v>
      </c>
      <c r="BZ51" s="4" t="n">
        <v>16.02</v>
      </c>
      <c r="CA51" s="4" t="n">
        <v>0</v>
      </c>
      <c r="CB51" s="4" t="n">
        <v>0</v>
      </c>
      <c r="CC51" s="4" t="n">
        <v>0</v>
      </c>
      <c r="CD51" s="4" t="n">
        <v>0</v>
      </c>
      <c r="CE51" s="4" t="n">
        <v>0.01</v>
      </c>
      <c r="CF51" s="4" t="n">
        <v>0</v>
      </c>
      <c r="CG51" s="4" t="n">
        <v>0</v>
      </c>
      <c r="CH51" s="4" t="n">
        <v>0.01</v>
      </c>
      <c r="CI51" s="4" t="n">
        <v>0</v>
      </c>
      <c r="CJ51" s="4" t="n">
        <v>0</v>
      </c>
      <c r="CK51" s="4" t="n">
        <v>0</v>
      </c>
      <c r="CL51" s="4" t="n">
        <v>0</v>
      </c>
      <c r="CM51" s="4" t="n">
        <v>0.91</v>
      </c>
      <c r="CN51" s="4" t="n">
        <v>0.91</v>
      </c>
      <c r="CO51" s="4" t="n">
        <v>0.91</v>
      </c>
      <c r="CP51" s="4" t="n">
        <v>4.32</v>
      </c>
      <c r="CQ51" s="4" t="n">
        <v>0</v>
      </c>
      <c r="CR51" s="4" t="n">
        <v>0</v>
      </c>
      <c r="CS51" s="4" t="n">
        <v>0</v>
      </c>
      <c r="CT51" s="4" t="n">
        <v>0</v>
      </c>
      <c r="CU51" s="4" t="n">
        <v>0.04</v>
      </c>
      <c r="CV51" s="4" t="n">
        <v>0.05</v>
      </c>
      <c r="CW51" s="4" t="n">
        <v>0.06</v>
      </c>
      <c r="CX51" s="4" t="n">
        <v>0.07</v>
      </c>
      <c r="CY51" s="4" t="n">
        <v>0</v>
      </c>
      <c r="CZ51" s="4" t="n">
        <v>0</v>
      </c>
      <c r="DA51" s="4" t="n">
        <v>0</v>
      </c>
      <c r="DB51" s="4" t="n">
        <v>0.23</v>
      </c>
    </row>
    <row r="52" customFormat="false" ht="12.75" hidden="false" customHeight="false" outlineLevel="0" collapsed="false">
      <c r="A52" s="2" t="n">
        <v>23</v>
      </c>
      <c r="B52" s="2" t="n">
        <v>1</v>
      </c>
      <c r="C52" s="2" t="n">
        <v>3</v>
      </c>
      <c r="D52" s="2" t="n">
        <v>1611757</v>
      </c>
      <c r="E52" s="2" t="n">
        <v>171069</v>
      </c>
      <c r="F52" s="2" t="n">
        <v>37099</v>
      </c>
      <c r="G52" s="2" t="n">
        <v>65954</v>
      </c>
      <c r="H52" s="2" t="n">
        <v>26794</v>
      </c>
      <c r="I52" s="2" t="n">
        <v>4122</v>
      </c>
      <c r="J52" s="2" t="n">
        <v>123664</v>
      </c>
      <c r="K52" s="2" t="n">
        <v>20612</v>
      </c>
      <c r="L52" s="2" t="n">
        <v>2061071</v>
      </c>
      <c r="M52" s="2" t="n">
        <v>27043</v>
      </c>
      <c r="N52" s="2" t="n">
        <v>2870</v>
      </c>
      <c r="O52" s="2" t="n">
        <v>622</v>
      </c>
      <c r="P52" s="2" t="n">
        <v>1107</v>
      </c>
      <c r="Q52" s="2" t="n">
        <v>450</v>
      </c>
      <c r="R52" s="2" t="n">
        <v>69</v>
      </c>
      <c r="S52" s="2" t="n">
        <v>2075</v>
      </c>
      <c r="T52" s="2" t="n">
        <v>346</v>
      </c>
      <c r="U52" s="2" t="n">
        <v>34582</v>
      </c>
      <c r="V52" s="3" t="n">
        <v>0</v>
      </c>
      <c r="W52" s="3" t="n">
        <v>0</v>
      </c>
      <c r="X52" s="3" t="n">
        <v>95.5</v>
      </c>
      <c r="Y52" s="3" t="n">
        <v>93</v>
      </c>
      <c r="Z52" s="3" t="n">
        <v>96</v>
      </c>
      <c r="AA52" s="4" t="n">
        <v>676.94</v>
      </c>
      <c r="AB52" s="4" t="n">
        <v>88.96</v>
      </c>
      <c r="AC52" s="4" t="n">
        <v>30.42</v>
      </c>
      <c r="AD52" s="4" t="n">
        <v>83.1</v>
      </c>
      <c r="AE52" s="4" t="n">
        <v>5.36</v>
      </c>
      <c r="AF52" s="4" t="n">
        <v>1.11</v>
      </c>
      <c r="AG52" s="4" t="n">
        <v>116.24</v>
      </c>
      <c r="AH52" s="4" t="n">
        <v>83.48</v>
      </c>
      <c r="AI52" s="4" t="n">
        <v>1085.61</v>
      </c>
      <c r="AJ52" s="4" t="n">
        <v>5802.33</v>
      </c>
      <c r="AK52" s="4" t="n">
        <v>850.21</v>
      </c>
      <c r="AL52" s="4" t="n">
        <v>298.28</v>
      </c>
      <c r="AM52" s="4" t="n">
        <v>841.57</v>
      </c>
      <c r="AN52" s="4" t="n">
        <v>16.88</v>
      </c>
      <c r="AO52" s="4" t="n">
        <v>2.93</v>
      </c>
      <c r="AP52" s="4" t="n">
        <v>712.3</v>
      </c>
      <c r="AQ52" s="4" t="n">
        <v>426.46</v>
      </c>
      <c r="AR52" s="4" t="n">
        <v>8950.96</v>
      </c>
      <c r="AS52" s="4" t="n">
        <v>1950.23</v>
      </c>
      <c r="AT52" s="4" t="n">
        <v>244.63</v>
      </c>
      <c r="AU52" s="4" t="n">
        <v>85.7</v>
      </c>
      <c r="AV52" s="4" t="n">
        <v>352.85</v>
      </c>
      <c r="AW52" s="4" t="n">
        <v>39.12</v>
      </c>
      <c r="AX52" s="4" t="n">
        <v>6.6</v>
      </c>
      <c r="AY52" s="4" t="n">
        <v>1200.78</v>
      </c>
      <c r="AZ52" s="4" t="n">
        <v>26.18</v>
      </c>
      <c r="BA52" s="4" t="n">
        <v>3906.09</v>
      </c>
      <c r="BB52" s="4" t="n">
        <v>607.3</v>
      </c>
      <c r="BC52" s="4" t="n">
        <v>216.92</v>
      </c>
      <c r="BD52" s="4" t="n">
        <v>105.32</v>
      </c>
      <c r="BE52" s="4" t="n">
        <v>83.53</v>
      </c>
      <c r="BF52" s="4" t="n">
        <v>72.54</v>
      </c>
      <c r="BG52" s="4" t="n">
        <v>0.56</v>
      </c>
      <c r="BH52" s="4" t="n">
        <v>0.72</v>
      </c>
      <c r="BI52" s="4" t="n">
        <v>0.88</v>
      </c>
      <c r="BJ52" s="4" t="n">
        <v>3.71</v>
      </c>
      <c r="BK52" s="4" t="n">
        <v>0</v>
      </c>
      <c r="BL52" s="4" t="n">
        <v>0</v>
      </c>
      <c r="BM52" s="4" t="n">
        <v>0</v>
      </c>
      <c r="BN52" s="4" t="n">
        <v>16.43</v>
      </c>
      <c r="BO52" s="4" t="n">
        <v>0.04</v>
      </c>
      <c r="BP52" s="4" t="n">
        <v>0.05</v>
      </c>
      <c r="BQ52" s="4" t="n">
        <v>0.06</v>
      </c>
      <c r="BR52" s="4" t="n">
        <v>0.36</v>
      </c>
      <c r="BS52" s="4" t="n">
        <v>0</v>
      </c>
      <c r="BT52" s="4" t="n">
        <v>0</v>
      </c>
      <c r="BU52" s="4" t="n">
        <v>0</v>
      </c>
      <c r="BV52" s="4" t="n">
        <v>0.38</v>
      </c>
      <c r="BW52" s="4" t="n">
        <v>2.11</v>
      </c>
      <c r="BX52" s="4" t="n">
        <v>2.24</v>
      </c>
      <c r="BY52" s="4" t="n">
        <v>2.53</v>
      </c>
      <c r="BZ52" s="4" t="n">
        <v>10.38</v>
      </c>
      <c r="CA52" s="4" t="n">
        <v>0</v>
      </c>
      <c r="CB52" s="4" t="n">
        <v>0</v>
      </c>
      <c r="CC52" s="4" t="n">
        <v>0</v>
      </c>
      <c r="CD52" s="4" t="n">
        <v>0</v>
      </c>
      <c r="CE52" s="4" t="n">
        <v>0.01</v>
      </c>
      <c r="CF52" s="4" t="n">
        <v>0</v>
      </c>
      <c r="CG52" s="4" t="n">
        <v>0</v>
      </c>
      <c r="CH52" s="4" t="n">
        <v>0.01</v>
      </c>
      <c r="CI52" s="4" t="n">
        <v>0</v>
      </c>
      <c r="CJ52" s="4" t="n">
        <v>0</v>
      </c>
      <c r="CK52" s="4" t="n">
        <v>0</v>
      </c>
      <c r="CL52" s="4" t="n">
        <v>0</v>
      </c>
      <c r="CM52" s="4" t="n">
        <v>0.94</v>
      </c>
      <c r="CN52" s="4" t="n">
        <v>0.94</v>
      </c>
      <c r="CO52" s="4" t="n">
        <v>0.94</v>
      </c>
      <c r="CP52" s="4" t="n">
        <v>4.49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.04</v>
      </c>
      <c r="CV52" s="4" t="n">
        <v>0.05</v>
      </c>
      <c r="CW52" s="4" t="n">
        <v>0.06</v>
      </c>
      <c r="CX52" s="4" t="n">
        <v>0.07</v>
      </c>
      <c r="CY52" s="4" t="n">
        <v>0</v>
      </c>
      <c r="CZ52" s="4" t="n">
        <v>0</v>
      </c>
      <c r="DA52" s="4" t="n">
        <v>0</v>
      </c>
      <c r="DB52" s="4" t="n">
        <v>0.23</v>
      </c>
    </row>
    <row r="53" customFormat="false" ht="12.75" hidden="false" customHeight="false" outlineLevel="0" collapsed="false">
      <c r="A53" s="2" t="n">
        <v>23</v>
      </c>
      <c r="B53" s="2" t="n">
        <v>1</v>
      </c>
      <c r="C53" s="2" t="n">
        <v>4</v>
      </c>
      <c r="D53" s="2" t="n">
        <v>861018</v>
      </c>
      <c r="E53" s="2" t="n">
        <v>100472</v>
      </c>
      <c r="F53" s="2" t="n">
        <v>25702</v>
      </c>
      <c r="G53" s="2" t="n">
        <v>52572</v>
      </c>
      <c r="H53" s="2" t="n">
        <v>16356</v>
      </c>
      <c r="I53" s="2" t="n">
        <v>3505</v>
      </c>
      <c r="J53" s="2" t="n">
        <v>96967</v>
      </c>
      <c r="K53" s="2" t="n">
        <v>11682</v>
      </c>
      <c r="L53" s="2" t="n">
        <v>1168274</v>
      </c>
      <c r="M53" s="2" t="n">
        <v>13843</v>
      </c>
      <c r="N53" s="2" t="n">
        <v>1615</v>
      </c>
      <c r="O53" s="2" t="n">
        <v>413</v>
      </c>
      <c r="P53" s="2" t="n">
        <v>845</v>
      </c>
      <c r="Q53" s="2" t="n">
        <v>263</v>
      </c>
      <c r="R53" s="2" t="n">
        <v>56</v>
      </c>
      <c r="S53" s="2" t="n">
        <v>1559</v>
      </c>
      <c r="T53" s="2" t="n">
        <v>188</v>
      </c>
      <c r="U53" s="2" t="n">
        <v>18783</v>
      </c>
      <c r="V53" s="3" t="n">
        <v>0</v>
      </c>
      <c r="W53" s="3" t="n">
        <v>0</v>
      </c>
      <c r="X53" s="3" t="n">
        <v>86.8</v>
      </c>
      <c r="Y53" s="3" t="n">
        <v>75</v>
      </c>
      <c r="Z53" s="3" t="n">
        <v>90</v>
      </c>
      <c r="AA53" s="4" t="n">
        <v>361.63</v>
      </c>
      <c r="AB53" s="4" t="n">
        <v>53.25</v>
      </c>
      <c r="AC53" s="4" t="n">
        <v>21.33</v>
      </c>
      <c r="AD53" s="4" t="n">
        <v>58.88</v>
      </c>
      <c r="AE53" s="4" t="n">
        <v>3.27</v>
      </c>
      <c r="AF53" s="4" t="n">
        <v>0.95</v>
      </c>
      <c r="AG53" s="4" t="n">
        <v>91.15</v>
      </c>
      <c r="AH53" s="4" t="n">
        <v>44.39</v>
      </c>
      <c r="AI53" s="4" t="n">
        <v>634.85</v>
      </c>
      <c r="AJ53" s="4" t="n">
        <v>3633.5</v>
      </c>
      <c r="AK53" s="4" t="n">
        <v>581.73</v>
      </c>
      <c r="AL53" s="4" t="n">
        <v>241.6</v>
      </c>
      <c r="AM53" s="4" t="n">
        <v>692.37</v>
      </c>
      <c r="AN53" s="4" t="n">
        <v>10.96</v>
      </c>
      <c r="AO53" s="4" t="n">
        <v>2.63</v>
      </c>
      <c r="AP53" s="4" t="n">
        <v>593.44</v>
      </c>
      <c r="AQ53" s="4" t="n">
        <v>253.15</v>
      </c>
      <c r="AR53" s="4" t="n">
        <v>6009.38</v>
      </c>
      <c r="AS53" s="4" t="n">
        <v>1076.27</v>
      </c>
      <c r="AT53" s="4" t="n">
        <v>150.71</v>
      </c>
      <c r="AU53" s="4" t="n">
        <v>62.2</v>
      </c>
      <c r="AV53" s="4" t="n">
        <v>283.89</v>
      </c>
      <c r="AW53" s="4" t="n">
        <v>26.33</v>
      </c>
      <c r="AX53" s="4" t="n">
        <v>6.2</v>
      </c>
      <c r="AY53" s="4" t="n">
        <v>1040.46</v>
      </c>
      <c r="AZ53" s="4" t="n">
        <v>17.06</v>
      </c>
      <c r="BA53" s="4" t="n">
        <v>2663.12</v>
      </c>
      <c r="BB53" s="4" t="n">
        <v>390.46</v>
      </c>
      <c r="BC53" s="4" t="n">
        <v>132.56</v>
      </c>
      <c r="BD53" s="4" t="n">
        <v>59.15</v>
      </c>
      <c r="BE53" s="4" t="n">
        <v>24.41</v>
      </c>
      <c r="BF53" s="4" t="n">
        <v>28.27</v>
      </c>
      <c r="BG53" s="4" t="n">
        <v>0.45</v>
      </c>
      <c r="BH53" s="4" t="n">
        <v>0.55</v>
      </c>
      <c r="BI53" s="4" t="n">
        <v>0.67</v>
      </c>
      <c r="BJ53" s="4" t="n">
        <v>2.65</v>
      </c>
      <c r="BK53" s="4" t="n">
        <v>0</v>
      </c>
      <c r="BL53" s="4" t="n">
        <v>0</v>
      </c>
      <c r="BM53" s="4" t="n">
        <v>0</v>
      </c>
      <c r="BN53" s="4" t="n">
        <v>11.36</v>
      </c>
      <c r="BO53" s="4" t="n">
        <v>0.48</v>
      </c>
      <c r="BP53" s="4" t="n">
        <v>0.71</v>
      </c>
      <c r="BQ53" s="4" t="n">
        <v>0.78</v>
      </c>
      <c r="BR53" s="4" t="n">
        <v>4.82</v>
      </c>
      <c r="BS53" s="4" t="n">
        <v>0</v>
      </c>
      <c r="BT53" s="4" t="n">
        <v>0</v>
      </c>
      <c r="BU53" s="4" t="n">
        <v>0</v>
      </c>
      <c r="BV53" s="4" t="n">
        <v>4.97</v>
      </c>
      <c r="BW53" s="4" t="n">
        <v>2.14</v>
      </c>
      <c r="BX53" s="4" t="n">
        <v>2.37</v>
      </c>
      <c r="BY53" s="4" t="n">
        <v>2.66</v>
      </c>
      <c r="BZ53" s="4" t="n">
        <v>15.87</v>
      </c>
      <c r="CA53" s="4" t="n">
        <v>0</v>
      </c>
      <c r="CB53" s="4" t="n">
        <v>0</v>
      </c>
      <c r="CC53" s="4" t="n">
        <v>0</v>
      </c>
      <c r="CD53" s="4" t="n">
        <v>0</v>
      </c>
      <c r="CE53" s="4" t="n">
        <v>0.01</v>
      </c>
      <c r="CF53" s="4" t="n">
        <v>0</v>
      </c>
      <c r="CG53" s="4" t="n">
        <v>0</v>
      </c>
      <c r="CH53" s="4" t="n">
        <v>0.01</v>
      </c>
      <c r="CI53" s="4" t="n">
        <v>0</v>
      </c>
      <c r="CJ53" s="4" t="n">
        <v>0</v>
      </c>
      <c r="CK53" s="4" t="n">
        <v>0</v>
      </c>
      <c r="CL53" s="4" t="n">
        <v>0</v>
      </c>
      <c r="CM53" s="4" t="n">
        <v>0.81</v>
      </c>
      <c r="CN53" s="4" t="n">
        <v>0.81</v>
      </c>
      <c r="CO53" s="4" t="n">
        <v>0.81</v>
      </c>
      <c r="CP53" s="4" t="n">
        <v>3.63</v>
      </c>
      <c r="CQ53" s="4" t="n">
        <v>0</v>
      </c>
      <c r="CR53" s="4" t="n">
        <v>0</v>
      </c>
      <c r="CS53" s="4" t="n">
        <v>0</v>
      </c>
      <c r="CT53" s="4" t="n">
        <v>0</v>
      </c>
      <c r="CU53" s="4" t="n">
        <v>0.03</v>
      </c>
      <c r="CV53" s="4" t="n">
        <v>0.04</v>
      </c>
      <c r="CW53" s="4" t="n">
        <v>0.05</v>
      </c>
      <c r="CX53" s="4" t="n">
        <v>0.05</v>
      </c>
      <c r="CY53" s="4" t="n">
        <v>0</v>
      </c>
      <c r="CZ53" s="4" t="n">
        <v>0</v>
      </c>
      <c r="DA53" s="4" t="n">
        <v>0</v>
      </c>
      <c r="DB53" s="4" t="n">
        <v>0.18</v>
      </c>
    </row>
    <row r="54" customFormat="false" ht="12.75" hidden="false" customHeight="false" outlineLevel="0" collapsed="false">
      <c r="A54" s="2" t="n">
        <v>23</v>
      </c>
      <c r="B54" s="2" t="n">
        <v>2</v>
      </c>
      <c r="C54" s="2" t="n">
        <v>1</v>
      </c>
      <c r="D54" s="2" t="n">
        <v>1294943</v>
      </c>
      <c r="E54" s="2" t="n">
        <v>152248</v>
      </c>
      <c r="F54" s="2" t="n">
        <v>105402</v>
      </c>
      <c r="G54" s="2" t="n">
        <v>16731</v>
      </c>
      <c r="H54" s="2" t="n">
        <v>43499</v>
      </c>
      <c r="I54" s="2" t="n">
        <v>13384</v>
      </c>
      <c r="J54" s="2" t="n">
        <v>30115</v>
      </c>
      <c r="K54" s="2" t="n">
        <v>16731</v>
      </c>
      <c r="L54" s="2" t="n">
        <v>1673053</v>
      </c>
      <c r="M54" s="2" t="n">
        <v>49425</v>
      </c>
      <c r="N54" s="2" t="n">
        <v>5811</v>
      </c>
      <c r="O54" s="2" t="n">
        <v>4023</v>
      </c>
      <c r="P54" s="2" t="n">
        <v>639</v>
      </c>
      <c r="Q54" s="2" t="n">
        <v>1660</v>
      </c>
      <c r="R54" s="2" t="n">
        <v>511</v>
      </c>
      <c r="S54" s="2" t="n">
        <v>1149</v>
      </c>
      <c r="T54" s="2" t="n">
        <v>639</v>
      </c>
      <c r="U54" s="2" t="n">
        <v>63857</v>
      </c>
      <c r="V54" s="3" t="n">
        <v>0</v>
      </c>
      <c r="W54" s="3" t="n">
        <v>0</v>
      </c>
      <c r="X54" s="3" t="n">
        <v>82.6</v>
      </c>
      <c r="Y54" s="3" t="n">
        <v>76</v>
      </c>
      <c r="Z54" s="3" t="n">
        <v>84</v>
      </c>
      <c r="AA54" s="4" t="n">
        <v>725.17</v>
      </c>
      <c r="AB54" s="4" t="n">
        <v>102.01</v>
      </c>
      <c r="AC54" s="4" t="n">
        <v>111.73</v>
      </c>
      <c r="AD54" s="4" t="n">
        <v>27.94</v>
      </c>
      <c r="AE54" s="4" t="n">
        <v>15.22</v>
      </c>
      <c r="AF54" s="4" t="n">
        <v>6.42</v>
      </c>
      <c r="AG54" s="4" t="n">
        <v>50.29</v>
      </c>
      <c r="AH54" s="4" t="n">
        <v>53.2</v>
      </c>
      <c r="AI54" s="4" t="n">
        <v>1091.98</v>
      </c>
      <c r="AJ54" s="4" t="n">
        <v>7588.37</v>
      </c>
      <c r="AK54" s="4" t="n">
        <v>1079.44</v>
      </c>
      <c r="AL54" s="4" t="n">
        <v>1169.96</v>
      </c>
      <c r="AM54" s="4" t="n">
        <v>222.69</v>
      </c>
      <c r="AN54" s="4" t="n">
        <v>38.28</v>
      </c>
      <c r="AO54" s="4" t="n">
        <v>13.25</v>
      </c>
      <c r="AP54" s="4" t="n">
        <v>241.82</v>
      </c>
      <c r="AQ54" s="4" t="n">
        <v>224.86</v>
      </c>
      <c r="AR54" s="4" t="n">
        <v>10578.67</v>
      </c>
      <c r="AS54" s="4" t="n">
        <v>1087.75</v>
      </c>
      <c r="AT54" s="4" t="n">
        <v>144.64</v>
      </c>
      <c r="AU54" s="4" t="n">
        <v>162.32</v>
      </c>
      <c r="AV54" s="4" t="n">
        <v>69.1</v>
      </c>
      <c r="AW54" s="4" t="n">
        <v>41.32</v>
      </c>
      <c r="AX54" s="4" t="n">
        <v>13.92</v>
      </c>
      <c r="AY54" s="4" t="n">
        <v>190.03</v>
      </c>
      <c r="AZ54" s="4" t="n">
        <v>14.56</v>
      </c>
      <c r="BA54" s="4" t="n">
        <v>1723.64</v>
      </c>
      <c r="BB54" s="4" t="n">
        <v>737.52</v>
      </c>
      <c r="BC54" s="4" t="n">
        <v>126.17</v>
      </c>
      <c r="BD54" s="4" t="n">
        <v>57.25</v>
      </c>
      <c r="BE54" s="4" t="n">
        <v>130.38</v>
      </c>
      <c r="BF54" s="4" t="n">
        <v>40.66</v>
      </c>
      <c r="BG54" s="4" t="n">
        <v>0.4</v>
      </c>
      <c r="BH54" s="4" t="n">
        <v>0.48</v>
      </c>
      <c r="BI54" s="4" t="n">
        <v>0.57</v>
      </c>
      <c r="BJ54" s="4" t="n">
        <v>2.18</v>
      </c>
      <c r="BK54" s="4" t="n">
        <v>0</v>
      </c>
      <c r="BL54" s="4" t="n">
        <v>0</v>
      </c>
      <c r="BM54" s="4" t="n">
        <v>0</v>
      </c>
      <c r="BN54" s="4" t="n">
        <v>8.76</v>
      </c>
      <c r="BO54" s="4" t="n">
        <v>0.28</v>
      </c>
      <c r="BP54" s="4" t="n">
        <v>0.41</v>
      </c>
      <c r="BQ54" s="4" t="n">
        <v>0.45</v>
      </c>
      <c r="BR54" s="4" t="n">
        <v>2.77</v>
      </c>
      <c r="BS54" s="4" t="n">
        <v>0</v>
      </c>
      <c r="BT54" s="4" t="n">
        <v>0</v>
      </c>
      <c r="BU54" s="4" t="n">
        <v>0</v>
      </c>
      <c r="BV54" s="4" t="n">
        <v>2.86</v>
      </c>
      <c r="BW54" s="4" t="n">
        <v>2.12</v>
      </c>
      <c r="BX54" s="4" t="n">
        <v>2.21</v>
      </c>
      <c r="BY54" s="4" t="n">
        <v>2.5</v>
      </c>
      <c r="BZ54" s="4" t="n">
        <v>11.93</v>
      </c>
      <c r="CA54" s="4" t="n">
        <v>0</v>
      </c>
      <c r="CB54" s="4" t="n">
        <v>0</v>
      </c>
      <c r="CC54" s="4" t="n">
        <v>0</v>
      </c>
      <c r="CD54" s="4" t="n">
        <v>0</v>
      </c>
      <c r="CE54" s="4" t="n">
        <v>0.01</v>
      </c>
      <c r="CF54" s="4" t="n">
        <v>0</v>
      </c>
      <c r="CG54" s="4" t="n">
        <v>0</v>
      </c>
      <c r="CH54" s="4" t="n">
        <v>0.01</v>
      </c>
      <c r="CI54" s="4" t="n">
        <v>0</v>
      </c>
      <c r="CJ54" s="4" t="n">
        <v>0</v>
      </c>
      <c r="CK54" s="4" t="n">
        <v>0</v>
      </c>
      <c r="CL54" s="4" t="n">
        <v>0</v>
      </c>
      <c r="CM54" s="4" t="n">
        <v>0.79</v>
      </c>
      <c r="CN54" s="4" t="n">
        <v>0.79</v>
      </c>
      <c r="CO54" s="4" t="n">
        <v>0.79</v>
      </c>
      <c r="CP54" s="4" t="n">
        <v>3.51</v>
      </c>
      <c r="CQ54" s="4" t="n">
        <v>0</v>
      </c>
      <c r="CR54" s="4" t="n">
        <v>0</v>
      </c>
      <c r="CS54" s="4" t="n">
        <v>0</v>
      </c>
      <c r="CT54" s="4" t="n">
        <v>0</v>
      </c>
      <c r="CU54" s="4" t="n">
        <v>0.03</v>
      </c>
      <c r="CV54" s="4" t="n">
        <v>0.04</v>
      </c>
      <c r="CW54" s="4" t="n">
        <v>0.04</v>
      </c>
      <c r="CX54" s="4" t="n">
        <v>0.05</v>
      </c>
      <c r="CY54" s="4" t="n">
        <v>0</v>
      </c>
      <c r="CZ54" s="4" t="n">
        <v>0</v>
      </c>
      <c r="DA54" s="4" t="n">
        <v>0</v>
      </c>
      <c r="DB54" s="4" t="n">
        <v>0.16</v>
      </c>
    </row>
    <row r="55" customFormat="false" ht="12.75" hidden="false" customHeight="false" outlineLevel="0" collapsed="false">
      <c r="A55" s="2" t="n">
        <v>23</v>
      </c>
      <c r="B55" s="2" t="n">
        <v>2</v>
      </c>
      <c r="C55" s="2" t="n">
        <v>2</v>
      </c>
      <c r="D55" s="2" t="n">
        <v>1429356</v>
      </c>
      <c r="E55" s="2" t="n">
        <v>171225</v>
      </c>
      <c r="F55" s="2" t="n">
        <v>120974</v>
      </c>
      <c r="G55" s="2" t="n">
        <v>20473</v>
      </c>
      <c r="H55" s="2" t="n">
        <v>48390</v>
      </c>
      <c r="I55" s="2" t="n">
        <v>14889</v>
      </c>
      <c r="J55" s="2" t="n">
        <v>37223</v>
      </c>
      <c r="K55" s="2" t="n">
        <v>18610</v>
      </c>
      <c r="L55" s="2" t="n">
        <v>1861140</v>
      </c>
      <c r="M55" s="2" t="n">
        <v>44528</v>
      </c>
      <c r="N55" s="2" t="n">
        <v>5334</v>
      </c>
      <c r="O55" s="2" t="n">
        <v>3769</v>
      </c>
      <c r="P55" s="2" t="n">
        <v>638</v>
      </c>
      <c r="Q55" s="2" t="n">
        <v>1507</v>
      </c>
      <c r="R55" s="2" t="n">
        <v>464</v>
      </c>
      <c r="S55" s="2" t="n">
        <v>1160</v>
      </c>
      <c r="T55" s="2" t="n">
        <v>580</v>
      </c>
      <c r="U55" s="2" t="n">
        <v>57979</v>
      </c>
      <c r="V55" s="3" t="n">
        <v>0</v>
      </c>
      <c r="W55" s="3" t="n">
        <v>0</v>
      </c>
      <c r="X55" s="3" t="n">
        <v>95.9</v>
      </c>
      <c r="Y55" s="3" t="n">
        <v>87</v>
      </c>
      <c r="Z55" s="3" t="n">
        <v>98</v>
      </c>
      <c r="AA55" s="4" t="n">
        <v>814.73</v>
      </c>
      <c r="AB55" s="4" t="n">
        <v>119.86</v>
      </c>
      <c r="AC55" s="4" t="n">
        <v>129.44</v>
      </c>
      <c r="AD55" s="4" t="n">
        <v>39.1</v>
      </c>
      <c r="AE55" s="4" t="n">
        <v>14.52</v>
      </c>
      <c r="AF55" s="4" t="n">
        <v>6.1</v>
      </c>
      <c r="AG55" s="4" t="n">
        <v>52.11</v>
      </c>
      <c r="AH55" s="4" t="n">
        <v>80.95</v>
      </c>
      <c r="AI55" s="4" t="n">
        <v>1256.81</v>
      </c>
      <c r="AJ55" s="4" t="n">
        <v>6446.4</v>
      </c>
      <c r="AK55" s="4" t="n">
        <v>965.71</v>
      </c>
      <c r="AL55" s="4" t="n">
        <v>1073.04</v>
      </c>
      <c r="AM55" s="4" t="n">
        <v>243.01</v>
      </c>
      <c r="AN55" s="4" t="n">
        <v>34.36</v>
      </c>
      <c r="AO55" s="4" t="n">
        <v>11.91</v>
      </c>
      <c r="AP55" s="4" t="n">
        <v>243.07</v>
      </c>
      <c r="AQ55" s="4" t="n">
        <v>275.43</v>
      </c>
      <c r="AR55" s="4" t="n">
        <v>9292.93</v>
      </c>
      <c r="AS55" s="4" t="n">
        <v>1257.83</v>
      </c>
      <c r="AT55" s="4" t="n">
        <v>167.8</v>
      </c>
      <c r="AU55" s="4" t="n">
        <v>192.35</v>
      </c>
      <c r="AV55" s="4" t="n">
        <v>89.88</v>
      </c>
      <c r="AW55" s="4" t="n">
        <v>44.03</v>
      </c>
      <c r="AX55" s="4" t="n">
        <v>14.89</v>
      </c>
      <c r="AY55" s="4" t="n">
        <v>225.94</v>
      </c>
      <c r="AZ55" s="4" t="n">
        <v>15.45</v>
      </c>
      <c r="BA55" s="4" t="n">
        <v>2008.17</v>
      </c>
      <c r="BB55" s="4" t="n">
        <v>662.74</v>
      </c>
      <c r="BC55" s="4" t="n">
        <v>223.74</v>
      </c>
      <c r="BD55" s="4" t="n">
        <v>80.17</v>
      </c>
      <c r="BE55" s="4" t="n">
        <v>222.91</v>
      </c>
      <c r="BF55" s="4" t="n">
        <v>67.25</v>
      </c>
      <c r="BG55" s="4" t="n">
        <v>0.56</v>
      </c>
      <c r="BH55" s="4" t="n">
        <v>0.73</v>
      </c>
      <c r="BI55" s="4" t="n">
        <v>0.88</v>
      </c>
      <c r="BJ55" s="4" t="n">
        <v>3.73</v>
      </c>
      <c r="BK55" s="4" t="n">
        <v>0</v>
      </c>
      <c r="BL55" s="4" t="n">
        <v>0</v>
      </c>
      <c r="BM55" s="4" t="n">
        <v>0</v>
      </c>
      <c r="BN55" s="4" t="n">
        <v>16.49</v>
      </c>
      <c r="BO55" s="4" t="n">
        <v>0.45</v>
      </c>
      <c r="BP55" s="4" t="n">
        <v>0.67</v>
      </c>
      <c r="BQ55" s="4" t="n">
        <v>0.73</v>
      </c>
      <c r="BR55" s="4" t="n">
        <v>4.52</v>
      </c>
      <c r="BS55" s="4" t="n">
        <v>0</v>
      </c>
      <c r="BT55" s="4" t="n">
        <v>0</v>
      </c>
      <c r="BU55" s="4" t="n">
        <v>0</v>
      </c>
      <c r="BV55" s="4" t="n">
        <v>4.66</v>
      </c>
      <c r="BW55" s="4" t="n">
        <v>2.13</v>
      </c>
      <c r="BX55" s="4" t="n">
        <v>2.43</v>
      </c>
      <c r="BY55" s="4" t="n">
        <v>2.73</v>
      </c>
      <c r="BZ55" s="4" t="n">
        <v>16.02</v>
      </c>
      <c r="CA55" s="4" t="n">
        <v>0</v>
      </c>
      <c r="CB55" s="4" t="n">
        <v>0</v>
      </c>
      <c r="CC55" s="4" t="n">
        <v>0</v>
      </c>
      <c r="CD55" s="4" t="n">
        <v>0</v>
      </c>
      <c r="CE55" s="4" t="n">
        <v>0.01</v>
      </c>
      <c r="CF55" s="4" t="n">
        <v>0</v>
      </c>
      <c r="CG55" s="4" t="n">
        <v>0</v>
      </c>
      <c r="CH55" s="4" t="n">
        <v>0.01</v>
      </c>
      <c r="CI55" s="4" t="n">
        <v>0</v>
      </c>
      <c r="CJ55" s="4" t="n">
        <v>0</v>
      </c>
      <c r="CK55" s="4" t="n">
        <v>0</v>
      </c>
      <c r="CL55" s="4" t="n">
        <v>0</v>
      </c>
      <c r="CM55" s="4" t="n">
        <v>0.91</v>
      </c>
      <c r="CN55" s="4" t="n">
        <v>0.91</v>
      </c>
      <c r="CO55" s="4" t="n">
        <v>0.91</v>
      </c>
      <c r="CP55" s="4" t="n">
        <v>4.32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.04</v>
      </c>
      <c r="CV55" s="4" t="n">
        <v>0.05</v>
      </c>
      <c r="CW55" s="4" t="n">
        <v>0.06</v>
      </c>
      <c r="CX55" s="4" t="n">
        <v>0.07</v>
      </c>
      <c r="CY55" s="4" t="n">
        <v>0</v>
      </c>
      <c r="CZ55" s="4" t="n">
        <v>0</v>
      </c>
      <c r="DA55" s="4" t="n">
        <v>0</v>
      </c>
      <c r="DB55" s="4" t="n">
        <v>0.23</v>
      </c>
    </row>
    <row r="56" customFormat="false" ht="12.75" hidden="false" customHeight="false" outlineLevel="0" collapsed="false">
      <c r="A56" s="2" t="n">
        <v>23</v>
      </c>
      <c r="B56" s="2" t="n">
        <v>2</v>
      </c>
      <c r="C56" s="2" t="n">
        <v>3</v>
      </c>
      <c r="D56" s="2" t="n">
        <v>1844921</v>
      </c>
      <c r="E56" s="2" t="n">
        <v>212603</v>
      </c>
      <c r="F56" s="2" t="n">
        <v>148822</v>
      </c>
      <c r="G56" s="2" t="n">
        <v>18898</v>
      </c>
      <c r="H56" s="2" t="n">
        <v>59056</v>
      </c>
      <c r="I56" s="2" t="n">
        <v>18898</v>
      </c>
      <c r="J56" s="2" t="n">
        <v>35434</v>
      </c>
      <c r="K56" s="2" t="n">
        <v>23623</v>
      </c>
      <c r="L56" s="2" t="n">
        <v>2362255</v>
      </c>
      <c r="M56" s="2" t="n">
        <v>68330</v>
      </c>
      <c r="N56" s="2" t="n">
        <v>7874</v>
      </c>
      <c r="O56" s="2" t="n">
        <v>5512</v>
      </c>
      <c r="P56" s="2" t="n">
        <v>700</v>
      </c>
      <c r="Q56" s="2" t="n">
        <v>2187</v>
      </c>
      <c r="R56" s="2" t="n">
        <v>700</v>
      </c>
      <c r="S56" s="2" t="n">
        <v>1312</v>
      </c>
      <c r="T56" s="2" t="n">
        <v>875</v>
      </c>
      <c r="U56" s="2" t="n">
        <v>87491</v>
      </c>
      <c r="V56" s="3" t="n">
        <v>0</v>
      </c>
      <c r="W56" s="3" t="n">
        <v>0</v>
      </c>
      <c r="X56" s="3" t="n">
        <v>95.5</v>
      </c>
      <c r="Y56" s="3" t="n">
        <v>93</v>
      </c>
      <c r="Z56" s="3" t="n">
        <v>96</v>
      </c>
      <c r="AA56" s="4" t="n">
        <v>1180.75</v>
      </c>
      <c r="AB56" s="4" t="n">
        <v>161.58</v>
      </c>
      <c r="AC56" s="4" t="n">
        <v>175.61</v>
      </c>
      <c r="AD56" s="4" t="n">
        <v>39.12</v>
      </c>
      <c r="AE56" s="4" t="n">
        <v>20.08</v>
      </c>
      <c r="AF56" s="4" t="n">
        <v>8.88</v>
      </c>
      <c r="AG56" s="4" t="n">
        <v>57.76</v>
      </c>
      <c r="AH56" s="4" t="n">
        <v>97.56</v>
      </c>
      <c r="AI56" s="4" t="n">
        <v>1741.34</v>
      </c>
      <c r="AJ56" s="4" t="n">
        <v>10405.35</v>
      </c>
      <c r="AK56" s="4" t="n">
        <v>1458.46</v>
      </c>
      <c r="AL56" s="4" t="n">
        <v>1598.35</v>
      </c>
      <c r="AM56" s="4" t="n">
        <v>263.63</v>
      </c>
      <c r="AN56" s="4" t="n">
        <v>50.2</v>
      </c>
      <c r="AO56" s="4" t="n">
        <v>18.14</v>
      </c>
      <c r="AP56" s="4" t="n">
        <v>275.68</v>
      </c>
      <c r="AQ56" s="4" t="n">
        <v>422.62</v>
      </c>
      <c r="AR56" s="4" t="n">
        <v>14492.43</v>
      </c>
      <c r="AS56" s="4" t="n">
        <v>1586.63</v>
      </c>
      <c r="AT56" s="4" t="n">
        <v>208.35</v>
      </c>
      <c r="AU56" s="4" t="n">
        <v>235.14</v>
      </c>
      <c r="AV56" s="4" t="n">
        <v>79.56</v>
      </c>
      <c r="AW56" s="4" t="n">
        <v>55.51</v>
      </c>
      <c r="AX56" s="4" t="n">
        <v>19.46</v>
      </c>
      <c r="AY56" s="4" t="n">
        <v>221.82</v>
      </c>
      <c r="AZ56" s="4" t="n">
        <v>18.43</v>
      </c>
      <c r="BA56" s="4" t="n">
        <v>2424.9</v>
      </c>
      <c r="BB56" s="4" t="n">
        <v>997.52</v>
      </c>
      <c r="BC56" s="4" t="n">
        <v>222.89</v>
      </c>
      <c r="BD56" s="4" t="n">
        <v>103.62</v>
      </c>
      <c r="BE56" s="4" t="n">
        <v>331.66</v>
      </c>
      <c r="BF56" s="4" t="n">
        <v>85.65</v>
      </c>
      <c r="BG56" s="4" t="n">
        <v>0.56</v>
      </c>
      <c r="BH56" s="4" t="n">
        <v>0.72</v>
      </c>
      <c r="BI56" s="4" t="n">
        <v>0.88</v>
      </c>
      <c r="BJ56" s="4" t="n">
        <v>3.71</v>
      </c>
      <c r="BK56" s="4" t="n">
        <v>0</v>
      </c>
      <c r="BL56" s="4" t="n">
        <v>0</v>
      </c>
      <c r="BM56" s="4" t="n">
        <v>0</v>
      </c>
      <c r="BN56" s="4" t="n">
        <v>16.43</v>
      </c>
      <c r="BO56" s="4" t="n">
        <v>0.04</v>
      </c>
      <c r="BP56" s="4" t="n">
        <v>0.05</v>
      </c>
      <c r="BQ56" s="4" t="n">
        <v>0.06</v>
      </c>
      <c r="BR56" s="4" t="n">
        <v>0.36</v>
      </c>
      <c r="BS56" s="4" t="n">
        <v>0</v>
      </c>
      <c r="BT56" s="4" t="n">
        <v>0</v>
      </c>
      <c r="BU56" s="4" t="n">
        <v>0</v>
      </c>
      <c r="BV56" s="4" t="n">
        <v>0.38</v>
      </c>
      <c r="BW56" s="4" t="n">
        <v>2.11</v>
      </c>
      <c r="BX56" s="4" t="n">
        <v>2.24</v>
      </c>
      <c r="BY56" s="4" t="n">
        <v>2.53</v>
      </c>
      <c r="BZ56" s="4" t="n">
        <v>10.38</v>
      </c>
      <c r="CA56" s="4" t="n">
        <v>0</v>
      </c>
      <c r="CB56" s="4" t="n">
        <v>0</v>
      </c>
      <c r="CC56" s="4" t="n">
        <v>0</v>
      </c>
      <c r="CD56" s="4" t="n">
        <v>0</v>
      </c>
      <c r="CE56" s="4" t="n">
        <v>0.01</v>
      </c>
      <c r="CF56" s="4" t="n">
        <v>0</v>
      </c>
      <c r="CG56" s="4" t="n">
        <v>0</v>
      </c>
      <c r="CH56" s="4" t="n">
        <v>0.01</v>
      </c>
      <c r="CI56" s="4" t="n">
        <v>0</v>
      </c>
      <c r="CJ56" s="4" t="n">
        <v>0</v>
      </c>
      <c r="CK56" s="4" t="n">
        <v>0</v>
      </c>
      <c r="CL56" s="4" t="n">
        <v>0</v>
      </c>
      <c r="CM56" s="4" t="n">
        <v>0.94</v>
      </c>
      <c r="CN56" s="4" t="n">
        <v>0.94</v>
      </c>
      <c r="CO56" s="4" t="n">
        <v>0.94</v>
      </c>
      <c r="CP56" s="4" t="n">
        <v>4.49</v>
      </c>
      <c r="CQ56" s="4" t="n">
        <v>0</v>
      </c>
      <c r="CR56" s="4" t="n">
        <v>0</v>
      </c>
      <c r="CS56" s="4" t="n">
        <v>0</v>
      </c>
      <c r="CT56" s="4" t="n">
        <v>0</v>
      </c>
      <c r="CU56" s="4" t="n">
        <v>0.04</v>
      </c>
      <c r="CV56" s="4" t="n">
        <v>0.05</v>
      </c>
      <c r="CW56" s="4" t="n">
        <v>0.06</v>
      </c>
      <c r="CX56" s="4" t="n">
        <v>0.07</v>
      </c>
      <c r="CY56" s="4" t="n">
        <v>0</v>
      </c>
      <c r="CZ56" s="4" t="n">
        <v>0</v>
      </c>
      <c r="DA56" s="4" t="n">
        <v>0</v>
      </c>
      <c r="DB56" s="4" t="n">
        <v>0.23</v>
      </c>
    </row>
    <row r="57" customFormat="false" ht="12.75" hidden="false" customHeight="false" outlineLevel="0" collapsed="false">
      <c r="A57" s="2" t="n">
        <v>23</v>
      </c>
      <c r="B57" s="2" t="n">
        <v>2</v>
      </c>
      <c r="C57" s="2" t="n">
        <v>4</v>
      </c>
      <c r="D57" s="2" t="n">
        <v>983254</v>
      </c>
      <c r="E57" s="2" t="n">
        <v>114037</v>
      </c>
      <c r="F57" s="2" t="n">
        <v>79826</v>
      </c>
      <c r="G57" s="2" t="n">
        <v>12671</v>
      </c>
      <c r="H57" s="2" t="n">
        <v>31677</v>
      </c>
      <c r="I57" s="2" t="n">
        <v>10137</v>
      </c>
      <c r="J57" s="2" t="n">
        <v>22807</v>
      </c>
      <c r="K57" s="2" t="n">
        <v>12671</v>
      </c>
      <c r="L57" s="2" t="n">
        <v>1267080</v>
      </c>
      <c r="M57" s="2" t="n">
        <v>29005</v>
      </c>
      <c r="N57" s="2" t="n">
        <v>3364</v>
      </c>
      <c r="O57" s="2" t="n">
        <v>2355</v>
      </c>
      <c r="P57" s="2" t="n">
        <v>374</v>
      </c>
      <c r="Q57" s="2" t="n">
        <v>934</v>
      </c>
      <c r="R57" s="2" t="n">
        <v>299</v>
      </c>
      <c r="S57" s="2" t="n">
        <v>673</v>
      </c>
      <c r="T57" s="2" t="n">
        <v>374</v>
      </c>
      <c r="U57" s="2" t="n">
        <v>37377</v>
      </c>
      <c r="V57" s="3" t="n">
        <v>0</v>
      </c>
      <c r="W57" s="3" t="n">
        <v>0</v>
      </c>
      <c r="X57" s="3" t="n">
        <v>86.8</v>
      </c>
      <c r="Y57" s="3" t="n">
        <v>75</v>
      </c>
      <c r="Z57" s="3" t="n">
        <v>90</v>
      </c>
      <c r="AA57" s="4" t="n">
        <v>481.79</v>
      </c>
      <c r="AB57" s="4" t="n">
        <v>67.28</v>
      </c>
      <c r="AC57" s="4" t="n">
        <v>73.44</v>
      </c>
      <c r="AD57" s="4" t="n">
        <v>19.01</v>
      </c>
      <c r="AE57" s="4" t="n">
        <v>8.87</v>
      </c>
      <c r="AF57" s="4" t="n">
        <v>3.95</v>
      </c>
      <c r="AG57" s="4" t="n">
        <v>30.56</v>
      </c>
      <c r="AH57" s="4" t="n">
        <v>44.48</v>
      </c>
      <c r="AI57" s="4" t="n">
        <v>729.38</v>
      </c>
      <c r="AJ57" s="4" t="n">
        <v>4119.83</v>
      </c>
      <c r="AK57" s="4" t="n">
        <v>603.26</v>
      </c>
      <c r="AL57" s="4" t="n">
        <v>664.95</v>
      </c>
      <c r="AM57" s="4" t="n">
        <v>134.19</v>
      </c>
      <c r="AN57" s="4" t="n">
        <v>21.54</v>
      </c>
      <c r="AO57" s="4" t="n">
        <v>7.7</v>
      </c>
      <c r="AP57" s="4" t="n">
        <v>141.63</v>
      </c>
      <c r="AQ57" s="4" t="n">
        <v>140.27</v>
      </c>
      <c r="AR57" s="4" t="n">
        <v>5833.37</v>
      </c>
      <c r="AS57" s="4" t="n">
        <v>855.43</v>
      </c>
      <c r="AT57" s="4" t="n">
        <v>110.62</v>
      </c>
      <c r="AU57" s="4" t="n">
        <v>124.53</v>
      </c>
      <c r="AV57" s="4" t="n">
        <v>56.01</v>
      </c>
      <c r="AW57" s="4" t="n">
        <v>28.83</v>
      </c>
      <c r="AX57" s="4" t="n">
        <v>10.14</v>
      </c>
      <c r="AY57" s="4" t="n">
        <v>137.98</v>
      </c>
      <c r="AZ57" s="4" t="n">
        <v>11.78</v>
      </c>
      <c r="BA57" s="4" t="n">
        <v>1335.32</v>
      </c>
      <c r="BB57" s="4" t="n">
        <v>429.36</v>
      </c>
      <c r="BC57" s="4" t="n">
        <v>127.52</v>
      </c>
      <c r="BD57" s="4" t="n">
        <v>53.45</v>
      </c>
      <c r="BE57" s="4" t="n">
        <v>86.94</v>
      </c>
      <c r="BF57" s="4" t="n">
        <v>32.11</v>
      </c>
      <c r="BG57" s="4" t="n">
        <v>0.45</v>
      </c>
      <c r="BH57" s="4" t="n">
        <v>0.55</v>
      </c>
      <c r="BI57" s="4" t="n">
        <v>0.67</v>
      </c>
      <c r="BJ57" s="4" t="n">
        <v>2.65</v>
      </c>
      <c r="BK57" s="4" t="n">
        <v>0</v>
      </c>
      <c r="BL57" s="4" t="n">
        <v>0</v>
      </c>
      <c r="BM57" s="4" t="n">
        <v>0</v>
      </c>
      <c r="BN57" s="4" t="n">
        <v>11.36</v>
      </c>
      <c r="BO57" s="4" t="n">
        <v>0.48</v>
      </c>
      <c r="BP57" s="4" t="n">
        <v>0.71</v>
      </c>
      <c r="BQ57" s="4" t="n">
        <v>0.78</v>
      </c>
      <c r="BR57" s="4" t="n">
        <v>4.82</v>
      </c>
      <c r="BS57" s="4" t="n">
        <v>0</v>
      </c>
      <c r="BT57" s="4" t="n">
        <v>0</v>
      </c>
      <c r="BU57" s="4" t="n">
        <v>0</v>
      </c>
      <c r="BV57" s="4" t="n">
        <v>4.97</v>
      </c>
      <c r="BW57" s="4" t="n">
        <v>2.14</v>
      </c>
      <c r="BX57" s="4" t="n">
        <v>2.37</v>
      </c>
      <c r="BY57" s="4" t="n">
        <v>2.66</v>
      </c>
      <c r="BZ57" s="4" t="n">
        <v>15.87</v>
      </c>
      <c r="CA57" s="4" t="n">
        <v>0</v>
      </c>
      <c r="CB57" s="4" t="n">
        <v>0</v>
      </c>
      <c r="CC57" s="4" t="n">
        <v>0</v>
      </c>
      <c r="CD57" s="4" t="n">
        <v>0</v>
      </c>
      <c r="CE57" s="4" t="n">
        <v>0.01</v>
      </c>
      <c r="CF57" s="4" t="n">
        <v>0</v>
      </c>
      <c r="CG57" s="4" t="n">
        <v>0</v>
      </c>
      <c r="CH57" s="4" t="n">
        <v>0.01</v>
      </c>
      <c r="CI57" s="4" t="n">
        <v>0</v>
      </c>
      <c r="CJ57" s="4" t="n">
        <v>0</v>
      </c>
      <c r="CK57" s="4" t="n">
        <v>0</v>
      </c>
      <c r="CL57" s="4" t="n">
        <v>0</v>
      </c>
      <c r="CM57" s="4" t="n">
        <v>0.81</v>
      </c>
      <c r="CN57" s="4" t="n">
        <v>0.81</v>
      </c>
      <c r="CO57" s="4" t="n">
        <v>0.81</v>
      </c>
      <c r="CP57" s="4" t="n">
        <v>3.63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.03</v>
      </c>
      <c r="CV57" s="4" t="n">
        <v>0.04</v>
      </c>
      <c r="CW57" s="4" t="n">
        <v>0.05</v>
      </c>
      <c r="CX57" s="4" t="n">
        <v>0.05</v>
      </c>
      <c r="CY57" s="4" t="n">
        <v>0</v>
      </c>
      <c r="CZ57" s="4" t="n">
        <v>0</v>
      </c>
      <c r="DA57" s="4" t="n">
        <v>0</v>
      </c>
      <c r="DB57" s="4" t="n">
        <v>0.18</v>
      </c>
    </row>
    <row r="58" customFormat="false" ht="12.75" hidden="false" customHeight="false" outlineLevel="0" collapsed="false">
      <c r="A58" s="2" t="n">
        <v>23</v>
      </c>
      <c r="B58" s="2" t="n">
        <v>3</v>
      </c>
      <c r="C58" s="2" t="n">
        <v>1</v>
      </c>
      <c r="D58" s="2" t="n">
        <v>696535</v>
      </c>
      <c r="E58" s="2" t="n">
        <v>93729</v>
      </c>
      <c r="F58" s="2" t="n">
        <v>66162</v>
      </c>
      <c r="G58" s="2" t="n">
        <v>6432</v>
      </c>
      <c r="H58" s="2" t="n">
        <v>26648</v>
      </c>
      <c r="I58" s="2" t="n">
        <v>8270</v>
      </c>
      <c r="J58" s="2" t="n">
        <v>11946</v>
      </c>
      <c r="K58" s="2" t="n">
        <v>9190</v>
      </c>
      <c r="L58" s="2" t="n">
        <v>918912</v>
      </c>
      <c r="M58" s="2" t="n">
        <v>27423</v>
      </c>
      <c r="N58" s="2" t="n">
        <v>3690</v>
      </c>
      <c r="O58" s="2" t="n">
        <v>2605</v>
      </c>
      <c r="P58" s="2" t="n">
        <v>253</v>
      </c>
      <c r="Q58" s="2" t="n">
        <v>1049</v>
      </c>
      <c r="R58" s="2" t="n">
        <v>326</v>
      </c>
      <c r="S58" s="2" t="n">
        <v>470</v>
      </c>
      <c r="T58" s="2" t="n">
        <v>362</v>
      </c>
      <c r="U58" s="2" t="n">
        <v>36178</v>
      </c>
      <c r="V58" s="3" t="n">
        <v>0</v>
      </c>
      <c r="W58" s="3" t="n">
        <v>0</v>
      </c>
      <c r="X58" s="3" t="n">
        <v>82.6</v>
      </c>
      <c r="Y58" s="3" t="n">
        <v>76</v>
      </c>
      <c r="Z58" s="3" t="n">
        <v>84</v>
      </c>
      <c r="AA58" s="4" t="n">
        <v>403.99</v>
      </c>
      <c r="AB58" s="4" t="n">
        <v>63.74</v>
      </c>
      <c r="AC58" s="4" t="n">
        <v>71.45</v>
      </c>
      <c r="AD58" s="4" t="n">
        <v>11.06</v>
      </c>
      <c r="AE58" s="4" t="n">
        <v>9.59</v>
      </c>
      <c r="AF58" s="4" t="n">
        <v>4.14</v>
      </c>
      <c r="AG58" s="4" t="n">
        <v>20.43</v>
      </c>
      <c r="AH58" s="4" t="n">
        <v>29.5</v>
      </c>
      <c r="AI58" s="4" t="n">
        <v>613.9</v>
      </c>
      <c r="AJ58" s="4" t="n">
        <v>4241.9</v>
      </c>
      <c r="AK58" s="4" t="n">
        <v>687.97</v>
      </c>
      <c r="AL58" s="4" t="n">
        <v>759.54</v>
      </c>
      <c r="AM58" s="4" t="n">
        <v>88.5</v>
      </c>
      <c r="AN58" s="4" t="n">
        <v>24.25</v>
      </c>
      <c r="AO58" s="4" t="n">
        <v>8.44</v>
      </c>
      <c r="AP58" s="4" t="n">
        <v>99.03</v>
      </c>
      <c r="AQ58" s="4" t="n">
        <v>127.74</v>
      </c>
      <c r="AR58" s="4" t="n">
        <v>6037.37</v>
      </c>
      <c r="AS58" s="4" t="n">
        <v>585.09</v>
      </c>
      <c r="AT58" s="4" t="n">
        <v>89.04</v>
      </c>
      <c r="AU58" s="4" t="n">
        <v>101.89</v>
      </c>
      <c r="AV58" s="4" t="n">
        <v>26.44</v>
      </c>
      <c r="AW58" s="4" t="n">
        <v>25.58</v>
      </c>
      <c r="AX58" s="4" t="n">
        <v>8.68</v>
      </c>
      <c r="AY58" s="4" t="n">
        <v>75.98</v>
      </c>
      <c r="AZ58" s="4" t="n">
        <v>7.81</v>
      </c>
      <c r="BA58" s="4" t="n">
        <v>920.51</v>
      </c>
      <c r="BB58" s="4" t="n">
        <v>420.32</v>
      </c>
      <c r="BC58" s="4" t="n">
        <v>68.43</v>
      </c>
      <c r="BD58" s="4" t="n">
        <v>31.02</v>
      </c>
      <c r="BE58" s="4" t="n">
        <v>71.66</v>
      </c>
      <c r="BF58" s="4" t="n">
        <v>22.47</v>
      </c>
      <c r="BG58" s="4" t="n">
        <v>0.4</v>
      </c>
      <c r="BH58" s="4" t="n">
        <v>0.48</v>
      </c>
      <c r="BI58" s="4" t="n">
        <v>0.57</v>
      </c>
      <c r="BJ58" s="4" t="n">
        <v>2.18</v>
      </c>
      <c r="BK58" s="4" t="n">
        <v>0</v>
      </c>
      <c r="BL58" s="4" t="n">
        <v>0</v>
      </c>
      <c r="BM58" s="4" t="n">
        <v>0</v>
      </c>
      <c r="BN58" s="4" t="n">
        <v>8.76</v>
      </c>
      <c r="BO58" s="4" t="n">
        <v>0.28</v>
      </c>
      <c r="BP58" s="4" t="n">
        <v>0.41</v>
      </c>
      <c r="BQ58" s="4" t="n">
        <v>0.45</v>
      </c>
      <c r="BR58" s="4" t="n">
        <v>2.77</v>
      </c>
      <c r="BS58" s="4" t="n">
        <v>0</v>
      </c>
      <c r="BT58" s="4" t="n">
        <v>0</v>
      </c>
      <c r="BU58" s="4" t="n">
        <v>0</v>
      </c>
      <c r="BV58" s="4" t="n">
        <v>2.86</v>
      </c>
      <c r="BW58" s="4" t="n">
        <v>2.12</v>
      </c>
      <c r="BX58" s="4" t="n">
        <v>2.21</v>
      </c>
      <c r="BY58" s="4" t="n">
        <v>2.5</v>
      </c>
      <c r="BZ58" s="4" t="n">
        <v>11.93</v>
      </c>
      <c r="CA58" s="4" t="n">
        <v>0</v>
      </c>
      <c r="CB58" s="4" t="n">
        <v>0</v>
      </c>
      <c r="CC58" s="4" t="n">
        <v>0</v>
      </c>
      <c r="CD58" s="4" t="n">
        <v>0</v>
      </c>
      <c r="CE58" s="4" t="n">
        <v>0.01</v>
      </c>
      <c r="CF58" s="4" t="n">
        <v>0</v>
      </c>
      <c r="CG58" s="4" t="n">
        <v>0</v>
      </c>
      <c r="CH58" s="4" t="n">
        <v>0.01</v>
      </c>
      <c r="CI58" s="4" t="n">
        <v>0</v>
      </c>
      <c r="CJ58" s="4" t="n">
        <v>0</v>
      </c>
      <c r="CK58" s="4" t="n">
        <v>0</v>
      </c>
      <c r="CL58" s="4" t="n">
        <v>0</v>
      </c>
      <c r="CM58" s="4" t="n">
        <v>0.79</v>
      </c>
      <c r="CN58" s="4" t="n">
        <v>0.79</v>
      </c>
      <c r="CO58" s="4" t="n">
        <v>0.79</v>
      </c>
      <c r="CP58" s="4" t="n">
        <v>3.51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.03</v>
      </c>
      <c r="CV58" s="4" t="n">
        <v>0.04</v>
      </c>
      <c r="CW58" s="4" t="n">
        <v>0.04</v>
      </c>
      <c r="CX58" s="4" t="n">
        <v>0.05</v>
      </c>
      <c r="CY58" s="4" t="n">
        <v>0</v>
      </c>
      <c r="CZ58" s="4" t="n">
        <v>0</v>
      </c>
      <c r="DA58" s="4" t="n">
        <v>0</v>
      </c>
      <c r="DB58" s="4" t="n">
        <v>0.16</v>
      </c>
    </row>
    <row r="59" customFormat="false" ht="12.75" hidden="false" customHeight="false" outlineLevel="0" collapsed="false">
      <c r="A59" s="2" t="n">
        <v>23</v>
      </c>
      <c r="B59" s="2" t="n">
        <v>3</v>
      </c>
      <c r="C59" s="2" t="n">
        <v>2</v>
      </c>
      <c r="D59" s="2" t="n">
        <v>795349</v>
      </c>
      <c r="E59" s="2" t="n">
        <v>108361</v>
      </c>
      <c r="F59" s="2" t="n">
        <v>75748</v>
      </c>
      <c r="G59" s="2" t="n">
        <v>7364</v>
      </c>
      <c r="H59" s="2" t="n">
        <v>30509</v>
      </c>
      <c r="I59" s="2" t="n">
        <v>9468</v>
      </c>
      <c r="J59" s="2" t="n">
        <v>14729</v>
      </c>
      <c r="K59" s="2" t="n">
        <v>10521</v>
      </c>
      <c r="L59" s="2" t="n">
        <v>1052049</v>
      </c>
      <c r="M59" s="2" t="n">
        <v>31313</v>
      </c>
      <c r="N59" s="2" t="n">
        <v>4266</v>
      </c>
      <c r="O59" s="2" t="n">
        <v>2982</v>
      </c>
      <c r="P59" s="2" t="n">
        <v>290</v>
      </c>
      <c r="Q59" s="2" t="n">
        <v>1201</v>
      </c>
      <c r="R59" s="2" t="n">
        <v>373</v>
      </c>
      <c r="S59" s="2" t="n">
        <v>580</v>
      </c>
      <c r="T59" s="2" t="n">
        <v>414</v>
      </c>
      <c r="U59" s="2" t="n">
        <v>41419</v>
      </c>
      <c r="V59" s="3" t="n">
        <v>0</v>
      </c>
      <c r="W59" s="3" t="n">
        <v>0</v>
      </c>
      <c r="X59" s="3" t="n">
        <v>95.9</v>
      </c>
      <c r="Y59" s="3" t="n">
        <v>87</v>
      </c>
      <c r="Z59" s="3" t="n">
        <v>98</v>
      </c>
      <c r="AA59" s="4" t="n">
        <v>548.79</v>
      </c>
      <c r="AB59" s="4" t="n">
        <v>88.86</v>
      </c>
      <c r="AC59" s="4" t="n">
        <v>96.2</v>
      </c>
      <c r="AD59" s="4" t="n">
        <v>17.01</v>
      </c>
      <c r="AE59" s="4" t="n">
        <v>10.98</v>
      </c>
      <c r="AF59" s="4" t="n">
        <v>4.73</v>
      </c>
      <c r="AG59" s="4" t="n">
        <v>25.19</v>
      </c>
      <c r="AH59" s="4" t="n">
        <v>48.08</v>
      </c>
      <c r="AI59" s="4" t="n">
        <v>839.84</v>
      </c>
      <c r="AJ59" s="4" t="n">
        <v>4843.68</v>
      </c>
      <c r="AK59" s="4" t="n">
        <v>795.37</v>
      </c>
      <c r="AL59" s="4" t="n">
        <v>870.34</v>
      </c>
      <c r="AM59" s="4" t="n">
        <v>110.31</v>
      </c>
      <c r="AN59" s="4" t="n">
        <v>27.76</v>
      </c>
      <c r="AO59" s="4" t="n">
        <v>9.66</v>
      </c>
      <c r="AP59" s="4" t="n">
        <v>122.1</v>
      </c>
      <c r="AQ59" s="4" t="n">
        <v>203.16</v>
      </c>
      <c r="AR59" s="4" t="n">
        <v>6982.38</v>
      </c>
      <c r="AS59" s="4" t="n">
        <v>684</v>
      </c>
      <c r="AT59" s="4" t="n">
        <v>106.19</v>
      </c>
      <c r="AU59" s="4" t="n">
        <v>119.68</v>
      </c>
      <c r="AV59" s="4" t="n">
        <v>30.63</v>
      </c>
      <c r="AW59" s="4" t="n">
        <v>29.29</v>
      </c>
      <c r="AX59" s="4" t="n">
        <v>9.94</v>
      </c>
      <c r="AY59" s="4" t="n">
        <v>93.68</v>
      </c>
      <c r="AZ59" s="4" t="n">
        <v>7.89</v>
      </c>
      <c r="BA59" s="4" t="n">
        <v>1081.3</v>
      </c>
      <c r="BB59" s="4" t="n">
        <v>466.78</v>
      </c>
      <c r="BC59" s="4" t="n">
        <v>124.15</v>
      </c>
      <c r="BD59" s="4" t="n">
        <v>44.04</v>
      </c>
      <c r="BE59" s="4" t="n">
        <v>166.66</v>
      </c>
      <c r="BF59" s="4" t="n">
        <v>38.21</v>
      </c>
      <c r="BG59" s="4" t="n">
        <v>0.56</v>
      </c>
      <c r="BH59" s="4" t="n">
        <v>0.73</v>
      </c>
      <c r="BI59" s="4" t="n">
        <v>0.88</v>
      </c>
      <c r="BJ59" s="4" t="n">
        <v>3.73</v>
      </c>
      <c r="BK59" s="4" t="n">
        <v>0</v>
      </c>
      <c r="BL59" s="4" t="n">
        <v>0</v>
      </c>
      <c r="BM59" s="4" t="n">
        <v>0</v>
      </c>
      <c r="BN59" s="4" t="n">
        <v>16.49</v>
      </c>
      <c r="BO59" s="4" t="n">
        <v>0.45</v>
      </c>
      <c r="BP59" s="4" t="n">
        <v>0.67</v>
      </c>
      <c r="BQ59" s="4" t="n">
        <v>0.73</v>
      </c>
      <c r="BR59" s="4" t="n">
        <v>4.52</v>
      </c>
      <c r="BS59" s="4" t="n">
        <v>0</v>
      </c>
      <c r="BT59" s="4" t="n">
        <v>0</v>
      </c>
      <c r="BU59" s="4" t="n">
        <v>0</v>
      </c>
      <c r="BV59" s="4" t="n">
        <v>4.66</v>
      </c>
      <c r="BW59" s="4" t="n">
        <v>2.13</v>
      </c>
      <c r="BX59" s="4" t="n">
        <v>2.43</v>
      </c>
      <c r="BY59" s="4" t="n">
        <v>2.73</v>
      </c>
      <c r="BZ59" s="4" t="n">
        <v>16.02</v>
      </c>
      <c r="CA59" s="4" t="n">
        <v>0</v>
      </c>
      <c r="CB59" s="4" t="n">
        <v>0</v>
      </c>
      <c r="CC59" s="4" t="n">
        <v>0</v>
      </c>
      <c r="CD59" s="4" t="n">
        <v>0</v>
      </c>
      <c r="CE59" s="4" t="n">
        <v>0.01</v>
      </c>
      <c r="CF59" s="4" t="n">
        <v>0</v>
      </c>
      <c r="CG59" s="4" t="n">
        <v>0</v>
      </c>
      <c r="CH59" s="4" t="n">
        <v>0.01</v>
      </c>
      <c r="CI59" s="4" t="n">
        <v>0</v>
      </c>
      <c r="CJ59" s="4" t="n">
        <v>0</v>
      </c>
      <c r="CK59" s="4" t="n">
        <v>0</v>
      </c>
      <c r="CL59" s="4" t="n">
        <v>0</v>
      </c>
      <c r="CM59" s="4" t="n">
        <v>0.91</v>
      </c>
      <c r="CN59" s="4" t="n">
        <v>0.91</v>
      </c>
      <c r="CO59" s="4" t="n">
        <v>0.91</v>
      </c>
      <c r="CP59" s="4" t="n">
        <v>4.32</v>
      </c>
      <c r="CQ59" s="4" t="n">
        <v>0</v>
      </c>
      <c r="CR59" s="4" t="n">
        <v>0</v>
      </c>
      <c r="CS59" s="4" t="n">
        <v>0</v>
      </c>
      <c r="CT59" s="4" t="n">
        <v>0</v>
      </c>
      <c r="CU59" s="4" t="n">
        <v>0.04</v>
      </c>
      <c r="CV59" s="4" t="n">
        <v>0.05</v>
      </c>
      <c r="CW59" s="4" t="n">
        <v>0.06</v>
      </c>
      <c r="CX59" s="4" t="n">
        <v>0.07</v>
      </c>
      <c r="CY59" s="4" t="n">
        <v>0</v>
      </c>
      <c r="CZ59" s="4" t="n">
        <v>0</v>
      </c>
      <c r="DA59" s="4" t="n">
        <v>0</v>
      </c>
      <c r="DB59" s="4" t="n">
        <v>0.23</v>
      </c>
    </row>
    <row r="60" customFormat="false" ht="12.75" hidden="false" customHeight="false" outlineLevel="0" collapsed="false">
      <c r="A60" s="2" t="n">
        <v>23</v>
      </c>
      <c r="B60" s="2" t="n">
        <v>3</v>
      </c>
      <c r="C60" s="2" t="n">
        <v>3</v>
      </c>
      <c r="D60" s="2" t="n">
        <v>856502</v>
      </c>
      <c r="E60" s="2" t="n">
        <v>114952</v>
      </c>
      <c r="F60" s="2" t="n">
        <v>80015</v>
      </c>
      <c r="G60" s="2" t="n">
        <v>7889</v>
      </c>
      <c r="H60" s="2" t="n">
        <v>32682</v>
      </c>
      <c r="I60" s="2" t="n">
        <v>10143</v>
      </c>
      <c r="J60" s="2" t="n">
        <v>13524</v>
      </c>
      <c r="K60" s="2" t="n">
        <v>11269</v>
      </c>
      <c r="L60" s="2" t="n">
        <v>1126976</v>
      </c>
      <c r="M60" s="2" t="n">
        <v>33721</v>
      </c>
      <c r="N60" s="2" t="n">
        <v>4526</v>
      </c>
      <c r="O60" s="2" t="n">
        <v>3150</v>
      </c>
      <c r="P60" s="2" t="n">
        <v>311</v>
      </c>
      <c r="Q60" s="2" t="n">
        <v>1287</v>
      </c>
      <c r="R60" s="2" t="n">
        <v>399</v>
      </c>
      <c r="S60" s="2" t="n">
        <v>532</v>
      </c>
      <c r="T60" s="2" t="n">
        <v>444</v>
      </c>
      <c r="U60" s="2" t="n">
        <v>44369</v>
      </c>
      <c r="V60" s="3" t="n">
        <v>0</v>
      </c>
      <c r="W60" s="3" t="n">
        <v>0</v>
      </c>
      <c r="X60" s="3" t="n">
        <v>95.5</v>
      </c>
      <c r="Y60" s="3" t="n">
        <v>93</v>
      </c>
      <c r="Z60" s="3" t="n">
        <v>96</v>
      </c>
      <c r="AA60" s="4" t="n">
        <v>573.86</v>
      </c>
      <c r="AB60" s="4" t="n">
        <v>90.81</v>
      </c>
      <c r="AC60" s="4" t="n">
        <v>99.22</v>
      </c>
      <c r="AD60" s="4" t="n">
        <v>17.2</v>
      </c>
      <c r="AE60" s="4" t="n">
        <v>11.77</v>
      </c>
      <c r="AF60" s="4" t="n">
        <v>5.07</v>
      </c>
      <c r="AG60" s="4" t="n">
        <v>23.13</v>
      </c>
      <c r="AH60" s="4" t="n">
        <v>47.22</v>
      </c>
      <c r="AI60" s="4" t="n">
        <v>868.28</v>
      </c>
      <c r="AJ60" s="4" t="n">
        <v>5216.1</v>
      </c>
      <c r="AK60" s="4" t="n">
        <v>843.75</v>
      </c>
      <c r="AL60" s="4" t="n">
        <v>919.37</v>
      </c>
      <c r="AM60" s="4" t="n">
        <v>117.39</v>
      </c>
      <c r="AN60" s="4" t="n">
        <v>29.74</v>
      </c>
      <c r="AO60" s="4" t="n">
        <v>10.35</v>
      </c>
      <c r="AP60" s="4" t="n">
        <v>112.11</v>
      </c>
      <c r="AQ60" s="4" t="n">
        <v>215.46</v>
      </c>
      <c r="AR60" s="4" t="n">
        <v>7464.27</v>
      </c>
      <c r="AS60" s="4" t="n">
        <v>736.59</v>
      </c>
      <c r="AT60" s="4" t="n">
        <v>112.65</v>
      </c>
      <c r="AU60" s="4" t="n">
        <v>126.42</v>
      </c>
      <c r="AV60" s="4" t="n">
        <v>32.82</v>
      </c>
      <c r="AW60" s="4" t="n">
        <v>31.37</v>
      </c>
      <c r="AX60" s="4" t="n">
        <v>10.65</v>
      </c>
      <c r="AY60" s="4" t="n">
        <v>86.01</v>
      </c>
      <c r="AZ60" s="4" t="n">
        <v>8.45</v>
      </c>
      <c r="BA60" s="4" t="n">
        <v>1144.96</v>
      </c>
      <c r="BB60" s="4" t="n">
        <v>501.98</v>
      </c>
      <c r="BC60" s="4" t="n">
        <v>105.73</v>
      </c>
      <c r="BD60" s="4" t="n">
        <v>49.35</v>
      </c>
      <c r="BE60" s="4" t="n">
        <v>170.14</v>
      </c>
      <c r="BF60" s="4" t="n">
        <v>41.08</v>
      </c>
      <c r="BG60" s="4" t="n">
        <v>0.56</v>
      </c>
      <c r="BH60" s="4" t="n">
        <v>0.72</v>
      </c>
      <c r="BI60" s="4" t="n">
        <v>0.88</v>
      </c>
      <c r="BJ60" s="4" t="n">
        <v>3.71</v>
      </c>
      <c r="BK60" s="4" t="n">
        <v>0</v>
      </c>
      <c r="BL60" s="4" t="n">
        <v>0</v>
      </c>
      <c r="BM60" s="4" t="n">
        <v>0</v>
      </c>
      <c r="BN60" s="4" t="n">
        <v>16.43</v>
      </c>
      <c r="BO60" s="4" t="n">
        <v>0.04</v>
      </c>
      <c r="BP60" s="4" t="n">
        <v>0.05</v>
      </c>
      <c r="BQ60" s="4" t="n">
        <v>0.06</v>
      </c>
      <c r="BR60" s="4" t="n">
        <v>0.36</v>
      </c>
      <c r="BS60" s="4" t="n">
        <v>0</v>
      </c>
      <c r="BT60" s="4" t="n">
        <v>0</v>
      </c>
      <c r="BU60" s="4" t="n">
        <v>0</v>
      </c>
      <c r="BV60" s="4" t="n">
        <v>0.38</v>
      </c>
      <c r="BW60" s="4" t="n">
        <v>2.11</v>
      </c>
      <c r="BX60" s="4" t="n">
        <v>2.24</v>
      </c>
      <c r="BY60" s="4" t="n">
        <v>2.53</v>
      </c>
      <c r="BZ60" s="4" t="n">
        <v>10.38</v>
      </c>
      <c r="CA60" s="4" t="n">
        <v>0</v>
      </c>
      <c r="CB60" s="4" t="n">
        <v>0</v>
      </c>
      <c r="CC60" s="4" t="n">
        <v>0</v>
      </c>
      <c r="CD60" s="4" t="n">
        <v>0</v>
      </c>
      <c r="CE60" s="4" t="n">
        <v>0.01</v>
      </c>
      <c r="CF60" s="4" t="n">
        <v>0</v>
      </c>
      <c r="CG60" s="4" t="n">
        <v>0</v>
      </c>
      <c r="CH60" s="4" t="n">
        <v>0.01</v>
      </c>
      <c r="CI60" s="4" t="n">
        <v>0</v>
      </c>
      <c r="CJ60" s="4" t="n">
        <v>0</v>
      </c>
      <c r="CK60" s="4" t="n">
        <v>0</v>
      </c>
      <c r="CL60" s="4" t="n">
        <v>0</v>
      </c>
      <c r="CM60" s="4" t="n">
        <v>0.94</v>
      </c>
      <c r="CN60" s="4" t="n">
        <v>0.94</v>
      </c>
      <c r="CO60" s="4" t="n">
        <v>0.94</v>
      </c>
      <c r="CP60" s="4" t="n">
        <v>4.49</v>
      </c>
      <c r="CQ60" s="4" t="n">
        <v>0</v>
      </c>
      <c r="CR60" s="4" t="n">
        <v>0</v>
      </c>
      <c r="CS60" s="4" t="n">
        <v>0</v>
      </c>
      <c r="CT60" s="4" t="n">
        <v>0</v>
      </c>
      <c r="CU60" s="4" t="n">
        <v>0.04</v>
      </c>
      <c r="CV60" s="4" t="n">
        <v>0.05</v>
      </c>
      <c r="CW60" s="4" t="n">
        <v>0.06</v>
      </c>
      <c r="CX60" s="4" t="n">
        <v>0.07</v>
      </c>
      <c r="CY60" s="4" t="n">
        <v>0</v>
      </c>
      <c r="CZ60" s="4" t="n">
        <v>0</v>
      </c>
      <c r="DA60" s="4" t="n">
        <v>0</v>
      </c>
      <c r="DB60" s="4" t="n">
        <v>0.23</v>
      </c>
    </row>
    <row r="61" customFormat="false" ht="12.75" hidden="false" customHeight="false" outlineLevel="0" collapsed="false">
      <c r="A61" s="2" t="n">
        <v>23</v>
      </c>
      <c r="B61" s="2" t="n">
        <v>3</v>
      </c>
      <c r="C61" s="2" t="n">
        <v>4</v>
      </c>
      <c r="D61" s="2" t="n">
        <v>482270</v>
      </c>
      <c r="E61" s="2" t="n">
        <v>65619</v>
      </c>
      <c r="F61" s="2" t="n">
        <v>45870</v>
      </c>
      <c r="G61" s="2" t="n">
        <v>4460</v>
      </c>
      <c r="H61" s="2" t="n">
        <v>18475</v>
      </c>
      <c r="I61" s="2" t="n">
        <v>5734</v>
      </c>
      <c r="J61" s="2" t="n">
        <v>8282</v>
      </c>
      <c r="K61" s="2" t="n">
        <v>6370</v>
      </c>
      <c r="L61" s="2" t="n">
        <v>637080</v>
      </c>
      <c r="M61" s="2" t="n">
        <v>18987</v>
      </c>
      <c r="N61" s="2" t="n">
        <v>2583</v>
      </c>
      <c r="O61" s="2" t="n">
        <v>1806</v>
      </c>
      <c r="P61" s="2" t="n">
        <v>176</v>
      </c>
      <c r="Q61" s="2" t="n">
        <v>727</v>
      </c>
      <c r="R61" s="2" t="n">
        <v>226</v>
      </c>
      <c r="S61" s="2" t="n">
        <v>326</v>
      </c>
      <c r="T61" s="2" t="n">
        <v>251</v>
      </c>
      <c r="U61" s="2" t="n">
        <v>25082</v>
      </c>
      <c r="V61" s="3" t="n">
        <v>0</v>
      </c>
      <c r="W61" s="3" t="n">
        <v>0</v>
      </c>
      <c r="X61" s="3" t="n">
        <v>86.8</v>
      </c>
      <c r="Y61" s="3" t="n">
        <v>75</v>
      </c>
      <c r="Z61" s="3" t="n">
        <v>90</v>
      </c>
      <c r="AA61" s="4" t="n">
        <v>294.18</v>
      </c>
      <c r="AB61" s="4" t="n">
        <v>47.25</v>
      </c>
      <c r="AC61" s="4" t="n">
        <v>51.83</v>
      </c>
      <c r="AD61" s="4" t="n">
        <v>8.56</v>
      </c>
      <c r="AE61" s="4" t="n">
        <v>6.65</v>
      </c>
      <c r="AF61" s="4" t="n">
        <v>2.87</v>
      </c>
      <c r="AG61" s="4" t="n">
        <v>14.16</v>
      </c>
      <c r="AH61" s="4" t="n">
        <v>24.01</v>
      </c>
      <c r="AI61" s="4" t="n">
        <v>449.51</v>
      </c>
      <c r="AJ61" s="4" t="n">
        <v>2937.02</v>
      </c>
      <c r="AK61" s="4" t="n">
        <v>481.64</v>
      </c>
      <c r="AL61" s="4" t="n">
        <v>526.59</v>
      </c>
      <c r="AM61" s="4" t="n">
        <v>62.4</v>
      </c>
      <c r="AN61" s="4" t="n">
        <v>16.81</v>
      </c>
      <c r="AO61" s="4" t="n">
        <v>5.85</v>
      </c>
      <c r="AP61" s="4" t="n">
        <v>68.66</v>
      </c>
      <c r="AQ61" s="4" t="n">
        <v>98.23</v>
      </c>
      <c r="AR61" s="4" t="n">
        <v>4197.2</v>
      </c>
      <c r="AS61" s="4" t="n">
        <v>405.11</v>
      </c>
      <c r="AT61" s="4" t="n">
        <v>62.99</v>
      </c>
      <c r="AU61" s="4" t="n">
        <v>71.1</v>
      </c>
      <c r="AV61" s="4" t="n">
        <v>18.38</v>
      </c>
      <c r="AW61" s="4" t="n">
        <v>17.74</v>
      </c>
      <c r="AX61" s="4" t="n">
        <v>6.02</v>
      </c>
      <c r="AY61" s="4" t="n">
        <v>52.67</v>
      </c>
      <c r="AZ61" s="4" t="n">
        <v>5.22</v>
      </c>
      <c r="BA61" s="4" t="n">
        <v>639.23</v>
      </c>
      <c r="BB61" s="4" t="n">
        <v>281.3</v>
      </c>
      <c r="BC61" s="4" t="n">
        <v>63.24</v>
      </c>
      <c r="BD61" s="4" t="n">
        <v>26.42</v>
      </c>
      <c r="BE61" s="4" t="n">
        <v>62.24</v>
      </c>
      <c r="BF61" s="4" t="n">
        <v>16.31</v>
      </c>
      <c r="BG61" s="4" t="n">
        <v>0.45</v>
      </c>
      <c r="BH61" s="4" t="n">
        <v>0.55</v>
      </c>
      <c r="BI61" s="4" t="n">
        <v>0.67</v>
      </c>
      <c r="BJ61" s="4" t="n">
        <v>2.65</v>
      </c>
      <c r="BK61" s="4" t="n">
        <v>0</v>
      </c>
      <c r="BL61" s="4" t="n">
        <v>0</v>
      </c>
      <c r="BM61" s="4" t="n">
        <v>0</v>
      </c>
      <c r="BN61" s="4" t="n">
        <v>11.36</v>
      </c>
      <c r="BO61" s="4" t="n">
        <v>0.48</v>
      </c>
      <c r="BP61" s="4" t="n">
        <v>0.71</v>
      </c>
      <c r="BQ61" s="4" t="n">
        <v>0.78</v>
      </c>
      <c r="BR61" s="4" t="n">
        <v>4.82</v>
      </c>
      <c r="BS61" s="4" t="n">
        <v>0</v>
      </c>
      <c r="BT61" s="4" t="n">
        <v>0</v>
      </c>
      <c r="BU61" s="4" t="n">
        <v>0</v>
      </c>
      <c r="BV61" s="4" t="n">
        <v>4.97</v>
      </c>
      <c r="BW61" s="4" t="n">
        <v>2.14</v>
      </c>
      <c r="BX61" s="4" t="n">
        <v>2.37</v>
      </c>
      <c r="BY61" s="4" t="n">
        <v>2.66</v>
      </c>
      <c r="BZ61" s="4" t="n">
        <v>15.87</v>
      </c>
      <c r="CA61" s="4" t="n">
        <v>0</v>
      </c>
      <c r="CB61" s="4" t="n">
        <v>0</v>
      </c>
      <c r="CC61" s="4" t="n">
        <v>0</v>
      </c>
      <c r="CD61" s="4" t="n">
        <v>0</v>
      </c>
      <c r="CE61" s="4" t="n">
        <v>0.01</v>
      </c>
      <c r="CF61" s="4" t="n">
        <v>0</v>
      </c>
      <c r="CG61" s="4" t="n">
        <v>0</v>
      </c>
      <c r="CH61" s="4" t="n">
        <v>0.01</v>
      </c>
      <c r="CI61" s="4" t="n">
        <v>0</v>
      </c>
      <c r="CJ61" s="4" t="n">
        <v>0</v>
      </c>
      <c r="CK61" s="4" t="n">
        <v>0</v>
      </c>
      <c r="CL61" s="4" t="n">
        <v>0</v>
      </c>
      <c r="CM61" s="4" t="n">
        <v>0.81</v>
      </c>
      <c r="CN61" s="4" t="n">
        <v>0.81</v>
      </c>
      <c r="CO61" s="4" t="n">
        <v>0.81</v>
      </c>
      <c r="CP61" s="4" t="n">
        <v>3.63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.03</v>
      </c>
      <c r="CV61" s="4" t="n">
        <v>0.04</v>
      </c>
      <c r="CW61" s="4" t="n">
        <v>0.05</v>
      </c>
      <c r="CX61" s="4" t="n">
        <v>0.05</v>
      </c>
      <c r="CY61" s="4" t="n">
        <v>0</v>
      </c>
      <c r="CZ61" s="4" t="n">
        <v>0</v>
      </c>
      <c r="DA61" s="4" t="n">
        <v>0</v>
      </c>
      <c r="DB61" s="4" t="n">
        <v>0.18</v>
      </c>
    </row>
    <row r="62" customFormat="false" ht="12.75" hidden="false" customHeight="false" outlineLevel="0" collapsed="false">
      <c r="A62" s="2" t="n">
        <v>25</v>
      </c>
      <c r="B62" s="2" t="n">
        <v>1</v>
      </c>
      <c r="C62" s="2" t="n">
        <v>1</v>
      </c>
      <c r="D62" s="2" t="n">
        <v>1374932</v>
      </c>
      <c r="E62" s="2" t="n">
        <v>321080</v>
      </c>
      <c r="F62" s="2" t="n">
        <v>86672</v>
      </c>
      <c r="G62" s="2" t="n">
        <v>31517</v>
      </c>
      <c r="H62" s="2" t="n">
        <v>53185</v>
      </c>
      <c r="I62" s="2" t="n">
        <v>9849</v>
      </c>
      <c r="J62" s="2" t="n">
        <v>72883</v>
      </c>
      <c r="K62" s="2" t="n">
        <v>19698</v>
      </c>
      <c r="L62" s="2" t="n">
        <v>1969816</v>
      </c>
      <c r="M62" s="2" t="n">
        <v>26646</v>
      </c>
      <c r="N62" s="2" t="n">
        <v>6222</v>
      </c>
      <c r="O62" s="2" t="n">
        <v>1680</v>
      </c>
      <c r="P62" s="2" t="n">
        <v>611</v>
      </c>
      <c r="Q62" s="2" t="n">
        <v>1031</v>
      </c>
      <c r="R62" s="2" t="n">
        <v>191</v>
      </c>
      <c r="S62" s="2" t="n">
        <v>1412</v>
      </c>
      <c r="T62" s="2" t="n">
        <v>382</v>
      </c>
      <c r="U62" s="2" t="n">
        <v>38175</v>
      </c>
      <c r="V62" s="3" t="n">
        <v>0</v>
      </c>
      <c r="W62" s="3" t="n">
        <v>0</v>
      </c>
      <c r="X62" s="3" t="n">
        <v>82.6</v>
      </c>
      <c r="Y62" s="3" t="n">
        <v>76</v>
      </c>
      <c r="Z62" s="3" t="n">
        <v>84</v>
      </c>
      <c r="AA62" s="4" t="n">
        <v>467.48</v>
      </c>
      <c r="AB62" s="4" t="n">
        <v>141.28</v>
      </c>
      <c r="AC62" s="4" t="n">
        <v>58.94</v>
      </c>
      <c r="AD62" s="4" t="n">
        <v>31.2</v>
      </c>
      <c r="AE62" s="4" t="n">
        <v>11.17</v>
      </c>
      <c r="AF62" s="4" t="n">
        <v>2.86</v>
      </c>
      <c r="AG62" s="4" t="n">
        <v>72.15</v>
      </c>
      <c r="AH62" s="4" t="n">
        <v>54.37</v>
      </c>
      <c r="AI62" s="4" t="n">
        <v>839.45</v>
      </c>
      <c r="AJ62" s="4" t="n">
        <v>3451.08</v>
      </c>
      <c r="AK62" s="4" t="n">
        <v>1123.78</v>
      </c>
      <c r="AL62" s="4" t="n">
        <v>482.76</v>
      </c>
      <c r="AM62" s="4" t="n">
        <v>306.03</v>
      </c>
      <c r="AN62" s="4" t="n">
        <v>30.32</v>
      </c>
      <c r="AO62" s="4" t="n">
        <v>6.3</v>
      </c>
      <c r="AP62" s="4" t="n">
        <v>378.26</v>
      </c>
      <c r="AQ62" s="4" t="n">
        <v>139.46</v>
      </c>
      <c r="AR62" s="4" t="n">
        <v>5917.99</v>
      </c>
      <c r="AS62" s="4" t="n">
        <v>1333.68</v>
      </c>
      <c r="AT62" s="4" t="n">
        <v>353.19</v>
      </c>
      <c r="AU62" s="4" t="n">
        <v>154.28</v>
      </c>
      <c r="AV62" s="4" t="n">
        <v>157.9</v>
      </c>
      <c r="AW62" s="4" t="n">
        <v>60.63</v>
      </c>
      <c r="AX62" s="4" t="n">
        <v>12.31</v>
      </c>
      <c r="AY62" s="4" t="n">
        <v>552.45</v>
      </c>
      <c r="AZ62" s="4" t="n">
        <v>23.24</v>
      </c>
      <c r="BA62" s="4" t="n">
        <v>2647.68</v>
      </c>
      <c r="BB62" s="4" t="n">
        <v>511.1</v>
      </c>
      <c r="BC62" s="4" t="n">
        <v>150.42</v>
      </c>
      <c r="BD62" s="4" t="n">
        <v>72.03</v>
      </c>
      <c r="BE62" s="4" t="n">
        <v>57.42</v>
      </c>
      <c r="BF62" s="4" t="n">
        <v>48.48</v>
      </c>
      <c r="BG62" s="4" t="n">
        <v>0.4</v>
      </c>
      <c r="BH62" s="4" t="n">
        <v>0.48</v>
      </c>
      <c r="BI62" s="4" t="n">
        <v>0.57</v>
      </c>
      <c r="BJ62" s="4" t="n">
        <v>2.18</v>
      </c>
      <c r="BK62" s="4" t="n">
        <v>0</v>
      </c>
      <c r="BL62" s="4" t="n">
        <v>0</v>
      </c>
      <c r="BM62" s="4" t="n">
        <v>0</v>
      </c>
      <c r="BN62" s="4" t="n">
        <v>8.76</v>
      </c>
      <c r="BO62" s="4" t="n">
        <v>0.28</v>
      </c>
      <c r="BP62" s="4" t="n">
        <v>0.41</v>
      </c>
      <c r="BQ62" s="4" t="n">
        <v>0.45</v>
      </c>
      <c r="BR62" s="4" t="n">
        <v>2.77</v>
      </c>
      <c r="BS62" s="4" t="n">
        <v>0</v>
      </c>
      <c r="BT62" s="4" t="n">
        <v>0</v>
      </c>
      <c r="BU62" s="4" t="n">
        <v>0</v>
      </c>
      <c r="BV62" s="4" t="n">
        <v>2.86</v>
      </c>
      <c r="BW62" s="4" t="n">
        <v>2.12</v>
      </c>
      <c r="BX62" s="4" t="n">
        <v>2.21</v>
      </c>
      <c r="BY62" s="4" t="n">
        <v>2.5</v>
      </c>
      <c r="BZ62" s="4" t="n">
        <v>11.93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.01</v>
      </c>
      <c r="CF62" s="4" t="n">
        <v>0</v>
      </c>
      <c r="CG62" s="4" t="n">
        <v>0</v>
      </c>
      <c r="CH62" s="4" t="n">
        <v>0.01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.79</v>
      </c>
      <c r="CN62" s="4" t="n">
        <v>0.79</v>
      </c>
      <c r="CO62" s="4" t="n">
        <v>0.79</v>
      </c>
      <c r="CP62" s="4" t="n">
        <v>3.51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.03</v>
      </c>
      <c r="CV62" s="4" t="n">
        <v>0.04</v>
      </c>
      <c r="CW62" s="4" t="n">
        <v>0.04</v>
      </c>
      <c r="CX62" s="4" t="n">
        <v>0.05</v>
      </c>
      <c r="CY62" s="4" t="n">
        <v>0</v>
      </c>
      <c r="CZ62" s="4" t="n">
        <v>0</v>
      </c>
      <c r="DA62" s="4" t="n">
        <v>0</v>
      </c>
      <c r="DB62" s="4" t="n">
        <v>0.16</v>
      </c>
    </row>
    <row r="63" customFormat="false" ht="12.75" hidden="false" customHeight="false" outlineLevel="0" collapsed="false">
      <c r="A63" s="2" t="n">
        <v>25</v>
      </c>
      <c r="B63" s="2" t="n">
        <v>1</v>
      </c>
      <c r="C63" s="2" t="n">
        <v>2</v>
      </c>
      <c r="D63" s="2" t="n">
        <v>1551770</v>
      </c>
      <c r="E63" s="2" t="n">
        <v>357930</v>
      </c>
      <c r="F63" s="2" t="n">
        <v>86703</v>
      </c>
      <c r="G63" s="2" t="n">
        <v>42240</v>
      </c>
      <c r="H63" s="2" t="n">
        <v>57802</v>
      </c>
      <c r="I63" s="2" t="n">
        <v>11116</v>
      </c>
      <c r="J63" s="2" t="n">
        <v>93373</v>
      </c>
      <c r="K63" s="2" t="n">
        <v>22232</v>
      </c>
      <c r="L63" s="2" t="n">
        <v>2223166</v>
      </c>
      <c r="M63" s="2" t="n">
        <v>23947</v>
      </c>
      <c r="N63" s="2" t="n">
        <v>5524</v>
      </c>
      <c r="O63" s="2" t="n">
        <v>1338</v>
      </c>
      <c r="P63" s="2" t="n">
        <v>652</v>
      </c>
      <c r="Q63" s="2" t="n">
        <v>892</v>
      </c>
      <c r="R63" s="2" t="n">
        <v>172</v>
      </c>
      <c r="S63" s="2" t="n">
        <v>1441</v>
      </c>
      <c r="T63" s="2" t="n">
        <v>343</v>
      </c>
      <c r="U63" s="2" t="n">
        <v>34308</v>
      </c>
      <c r="V63" s="3" t="n">
        <v>0</v>
      </c>
      <c r="W63" s="3" t="n">
        <v>0</v>
      </c>
      <c r="X63" s="3" t="n">
        <v>95.9</v>
      </c>
      <c r="Y63" s="3" t="n">
        <v>87</v>
      </c>
      <c r="Z63" s="3" t="n">
        <v>98</v>
      </c>
      <c r="AA63" s="4" t="n">
        <v>729.33</v>
      </c>
      <c r="AB63" s="4" t="n">
        <v>214.76</v>
      </c>
      <c r="AC63" s="4" t="n">
        <v>80.63</v>
      </c>
      <c r="AD63" s="4" t="n">
        <v>57.87</v>
      </c>
      <c r="AE63" s="4" t="n">
        <v>11.56</v>
      </c>
      <c r="AF63" s="4" t="n">
        <v>3</v>
      </c>
      <c r="AG63" s="4" t="n">
        <v>87.77</v>
      </c>
      <c r="AH63" s="4" t="n">
        <v>106.27</v>
      </c>
      <c r="AI63" s="4" t="n">
        <v>1291.19</v>
      </c>
      <c r="AJ63" s="4" t="n">
        <v>7510.57</v>
      </c>
      <c r="AK63" s="4" t="n">
        <v>2373.08</v>
      </c>
      <c r="AL63" s="4" t="n">
        <v>938.13</v>
      </c>
      <c r="AM63" s="4" t="n">
        <v>664.01</v>
      </c>
      <c r="AN63" s="4" t="n">
        <v>41.62</v>
      </c>
      <c r="AO63" s="4" t="n">
        <v>9</v>
      </c>
      <c r="AP63" s="4" t="n">
        <v>613.46</v>
      </c>
      <c r="AQ63" s="4" t="n">
        <v>742.33</v>
      </c>
      <c r="AR63" s="4" t="n">
        <v>12892.2</v>
      </c>
      <c r="AS63" s="4" t="n">
        <v>2079.37</v>
      </c>
      <c r="AT63" s="4" t="n">
        <v>579.85</v>
      </c>
      <c r="AU63" s="4" t="n">
        <v>228.03</v>
      </c>
      <c r="AV63" s="4" t="n">
        <v>233.59</v>
      </c>
      <c r="AW63" s="4" t="n">
        <v>104.04</v>
      </c>
      <c r="AX63" s="4" t="n">
        <v>22.01</v>
      </c>
      <c r="AY63" s="4" t="n">
        <v>1117.67</v>
      </c>
      <c r="AZ63" s="4" t="n">
        <v>31.35</v>
      </c>
      <c r="BA63" s="4" t="n">
        <v>4395.91</v>
      </c>
      <c r="BB63" s="4" t="n">
        <v>748.2</v>
      </c>
      <c r="BC63" s="4" t="n">
        <v>275.58</v>
      </c>
      <c r="BD63" s="4" t="n">
        <v>101.63</v>
      </c>
      <c r="BE63" s="4" t="n">
        <v>85.81</v>
      </c>
      <c r="BF63" s="4" t="n">
        <v>79.97</v>
      </c>
      <c r="BG63" s="4" t="n">
        <v>0.56</v>
      </c>
      <c r="BH63" s="4" t="n">
        <v>0.73</v>
      </c>
      <c r="BI63" s="4" t="n">
        <v>0.88</v>
      </c>
      <c r="BJ63" s="4" t="n">
        <v>3.73</v>
      </c>
      <c r="BK63" s="4" t="n">
        <v>0</v>
      </c>
      <c r="BL63" s="4" t="n">
        <v>0</v>
      </c>
      <c r="BM63" s="4" t="n">
        <v>0</v>
      </c>
      <c r="BN63" s="4" t="n">
        <v>16.49</v>
      </c>
      <c r="BO63" s="4" t="n">
        <v>0.45</v>
      </c>
      <c r="BP63" s="4" t="n">
        <v>0.67</v>
      </c>
      <c r="BQ63" s="4" t="n">
        <v>0.73</v>
      </c>
      <c r="BR63" s="4" t="n">
        <v>4.52</v>
      </c>
      <c r="BS63" s="4" t="n">
        <v>0</v>
      </c>
      <c r="BT63" s="4" t="n">
        <v>0</v>
      </c>
      <c r="BU63" s="4" t="n">
        <v>0</v>
      </c>
      <c r="BV63" s="4" t="n">
        <v>4.66</v>
      </c>
      <c r="BW63" s="4" t="n">
        <v>2.13</v>
      </c>
      <c r="BX63" s="4" t="n">
        <v>2.43</v>
      </c>
      <c r="BY63" s="4" t="n">
        <v>2.73</v>
      </c>
      <c r="BZ63" s="4" t="n">
        <v>16.02</v>
      </c>
      <c r="CA63" s="4" t="n">
        <v>0</v>
      </c>
      <c r="CB63" s="4" t="n">
        <v>0</v>
      </c>
      <c r="CC63" s="4" t="n">
        <v>0</v>
      </c>
      <c r="CD63" s="4" t="n">
        <v>0</v>
      </c>
      <c r="CE63" s="4" t="n">
        <v>0.01</v>
      </c>
      <c r="CF63" s="4" t="n">
        <v>0</v>
      </c>
      <c r="CG63" s="4" t="n">
        <v>0</v>
      </c>
      <c r="CH63" s="4" t="n">
        <v>0.01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.91</v>
      </c>
      <c r="CN63" s="4" t="n">
        <v>0.91</v>
      </c>
      <c r="CO63" s="4" t="n">
        <v>0.91</v>
      </c>
      <c r="CP63" s="4" t="n">
        <v>4.32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.04</v>
      </c>
      <c r="CV63" s="4" t="n">
        <v>0.05</v>
      </c>
      <c r="CW63" s="4" t="n">
        <v>0.06</v>
      </c>
      <c r="CX63" s="4" t="n">
        <v>0.07</v>
      </c>
      <c r="CY63" s="4" t="n">
        <v>0</v>
      </c>
      <c r="CZ63" s="4" t="n">
        <v>0</v>
      </c>
      <c r="DA63" s="4" t="n">
        <v>0</v>
      </c>
      <c r="DB63" s="4" t="n">
        <v>0.23</v>
      </c>
    </row>
    <row r="64" customFormat="false" ht="12.75" hidden="false" customHeight="false" outlineLevel="0" collapsed="false">
      <c r="A64" s="2" t="n">
        <v>25</v>
      </c>
      <c r="B64" s="2" t="n">
        <v>1</v>
      </c>
      <c r="C64" s="2" t="n">
        <v>3</v>
      </c>
      <c r="D64" s="2" t="n">
        <v>1798125</v>
      </c>
      <c r="E64" s="2" t="n">
        <v>430934</v>
      </c>
      <c r="F64" s="2" t="n">
        <v>120559</v>
      </c>
      <c r="G64" s="2" t="n">
        <v>28216</v>
      </c>
      <c r="H64" s="2" t="n">
        <v>74387</v>
      </c>
      <c r="I64" s="2" t="n">
        <v>15391</v>
      </c>
      <c r="J64" s="2" t="n">
        <v>71822</v>
      </c>
      <c r="K64" s="2" t="n">
        <v>25651</v>
      </c>
      <c r="L64" s="2" t="n">
        <v>2565085</v>
      </c>
      <c r="M64" s="2" t="n">
        <v>34185</v>
      </c>
      <c r="N64" s="2" t="n">
        <v>8193</v>
      </c>
      <c r="O64" s="2" t="n">
        <v>2292</v>
      </c>
      <c r="P64" s="2" t="n">
        <v>536</v>
      </c>
      <c r="Q64" s="2" t="n">
        <v>1414</v>
      </c>
      <c r="R64" s="2" t="n">
        <v>293</v>
      </c>
      <c r="S64" s="2" t="n">
        <v>1365</v>
      </c>
      <c r="T64" s="2" t="n">
        <v>488</v>
      </c>
      <c r="U64" s="2" t="n">
        <v>48766</v>
      </c>
      <c r="V64" s="3" t="n">
        <v>0</v>
      </c>
      <c r="W64" s="3" t="n">
        <v>0</v>
      </c>
      <c r="X64" s="3" t="n">
        <v>95.5</v>
      </c>
      <c r="Y64" s="3" t="n">
        <v>93</v>
      </c>
      <c r="Z64" s="3" t="n">
        <v>96</v>
      </c>
      <c r="AA64" s="4" t="n">
        <v>701.27</v>
      </c>
      <c r="AB64" s="4" t="n">
        <v>211.16</v>
      </c>
      <c r="AC64" s="4" t="n">
        <v>91.62</v>
      </c>
      <c r="AD64" s="4" t="n">
        <v>36.96</v>
      </c>
      <c r="AE64" s="4" t="n">
        <v>15.62</v>
      </c>
      <c r="AF64" s="4" t="n">
        <v>4.31</v>
      </c>
      <c r="AG64" s="4" t="n">
        <v>70.39</v>
      </c>
      <c r="AH64" s="4" t="n">
        <v>95.68</v>
      </c>
      <c r="AI64" s="4" t="n">
        <v>1227.01</v>
      </c>
      <c r="AJ64" s="4" t="n">
        <v>4513.29</v>
      </c>
      <c r="AK64" s="4" t="n">
        <v>1508.27</v>
      </c>
      <c r="AL64" s="4" t="n">
        <v>672.72</v>
      </c>
      <c r="AM64" s="4" t="n">
        <v>301.35</v>
      </c>
      <c r="AN64" s="4" t="n">
        <v>42.4</v>
      </c>
      <c r="AO64" s="4" t="n">
        <v>9.85</v>
      </c>
      <c r="AP64" s="4" t="n">
        <v>374.91</v>
      </c>
      <c r="AQ64" s="4" t="n">
        <v>250.1</v>
      </c>
      <c r="AR64" s="4" t="n">
        <v>7672.89</v>
      </c>
      <c r="AS64" s="4" t="n">
        <v>1834.09</v>
      </c>
      <c r="AT64" s="4" t="n">
        <v>499.88</v>
      </c>
      <c r="AU64" s="4" t="n">
        <v>226.65</v>
      </c>
      <c r="AV64" s="4" t="n">
        <v>144.18</v>
      </c>
      <c r="AW64" s="4" t="n">
        <v>87.03</v>
      </c>
      <c r="AX64" s="4" t="n">
        <v>19.7</v>
      </c>
      <c r="AY64" s="4" t="n">
        <v>558.78</v>
      </c>
      <c r="AZ64" s="4" t="n">
        <v>27.45</v>
      </c>
      <c r="BA64" s="4" t="n">
        <v>3397.76</v>
      </c>
      <c r="BB64" s="4" t="n">
        <v>642.83</v>
      </c>
      <c r="BC64" s="4" t="n">
        <v>242.92</v>
      </c>
      <c r="BD64" s="4" t="n">
        <v>117.15</v>
      </c>
      <c r="BE64" s="4" t="n">
        <v>130.85</v>
      </c>
      <c r="BF64" s="4" t="n">
        <v>93.26</v>
      </c>
      <c r="BG64" s="4" t="n">
        <v>0.56</v>
      </c>
      <c r="BH64" s="4" t="n">
        <v>0.72</v>
      </c>
      <c r="BI64" s="4" t="n">
        <v>0.88</v>
      </c>
      <c r="BJ64" s="4" t="n">
        <v>3.71</v>
      </c>
      <c r="BK64" s="4" t="n">
        <v>0</v>
      </c>
      <c r="BL64" s="4" t="n">
        <v>0</v>
      </c>
      <c r="BM64" s="4" t="n">
        <v>0</v>
      </c>
      <c r="BN64" s="4" t="n">
        <v>16.43</v>
      </c>
      <c r="BO64" s="4" t="n">
        <v>0.04</v>
      </c>
      <c r="BP64" s="4" t="n">
        <v>0.05</v>
      </c>
      <c r="BQ64" s="4" t="n">
        <v>0.06</v>
      </c>
      <c r="BR64" s="4" t="n">
        <v>0.36</v>
      </c>
      <c r="BS64" s="4" t="n">
        <v>0</v>
      </c>
      <c r="BT64" s="4" t="n">
        <v>0</v>
      </c>
      <c r="BU64" s="4" t="n">
        <v>0</v>
      </c>
      <c r="BV64" s="4" t="n">
        <v>0.38</v>
      </c>
      <c r="BW64" s="4" t="n">
        <v>2.11</v>
      </c>
      <c r="BX64" s="4" t="n">
        <v>2.24</v>
      </c>
      <c r="BY64" s="4" t="n">
        <v>2.53</v>
      </c>
      <c r="BZ64" s="4" t="n">
        <v>10.38</v>
      </c>
      <c r="CA64" s="4" t="n">
        <v>0</v>
      </c>
      <c r="CB64" s="4" t="n">
        <v>0</v>
      </c>
      <c r="CC64" s="4" t="n">
        <v>0</v>
      </c>
      <c r="CD64" s="4" t="n">
        <v>0</v>
      </c>
      <c r="CE64" s="4" t="n">
        <v>0.01</v>
      </c>
      <c r="CF64" s="4" t="n">
        <v>0</v>
      </c>
      <c r="CG64" s="4" t="n">
        <v>0</v>
      </c>
      <c r="CH64" s="4" t="n">
        <v>0.01</v>
      </c>
      <c r="CI64" s="4" t="n">
        <v>0</v>
      </c>
      <c r="CJ64" s="4" t="n">
        <v>0</v>
      </c>
      <c r="CK64" s="4" t="n">
        <v>0</v>
      </c>
      <c r="CL64" s="4" t="n">
        <v>0</v>
      </c>
      <c r="CM64" s="4" t="n">
        <v>0.94</v>
      </c>
      <c r="CN64" s="4" t="n">
        <v>0.94</v>
      </c>
      <c r="CO64" s="4" t="n">
        <v>0.94</v>
      </c>
      <c r="CP64" s="4" t="n">
        <v>4.49</v>
      </c>
      <c r="CQ64" s="4" t="n">
        <v>0</v>
      </c>
      <c r="CR64" s="4" t="n">
        <v>0</v>
      </c>
      <c r="CS64" s="4" t="n">
        <v>0</v>
      </c>
      <c r="CT64" s="4" t="n">
        <v>0</v>
      </c>
      <c r="CU64" s="4" t="n">
        <v>0.04</v>
      </c>
      <c r="CV64" s="4" t="n">
        <v>0.05</v>
      </c>
      <c r="CW64" s="4" t="n">
        <v>0.06</v>
      </c>
      <c r="CX64" s="4" t="n">
        <v>0.07</v>
      </c>
      <c r="CY64" s="4" t="n">
        <v>0</v>
      </c>
      <c r="CZ64" s="4" t="n">
        <v>0</v>
      </c>
      <c r="DA64" s="4" t="n">
        <v>0</v>
      </c>
      <c r="DB64" s="4" t="n">
        <v>0.23</v>
      </c>
    </row>
    <row r="65" customFormat="false" ht="12.75" hidden="false" customHeight="false" outlineLevel="0" collapsed="false">
      <c r="A65" s="2" t="n">
        <v>25</v>
      </c>
      <c r="B65" s="2" t="n">
        <v>1</v>
      </c>
      <c r="C65" s="2" t="n">
        <v>4</v>
      </c>
      <c r="D65" s="2" t="n">
        <v>862944</v>
      </c>
      <c r="E65" s="2" t="n">
        <v>207497</v>
      </c>
      <c r="F65" s="2" t="n">
        <v>43941</v>
      </c>
      <c r="G65" s="2" t="n">
        <v>15867</v>
      </c>
      <c r="H65" s="2" t="n">
        <v>31735</v>
      </c>
      <c r="I65" s="2" t="n">
        <v>6103</v>
      </c>
      <c r="J65" s="2" t="n">
        <v>40279</v>
      </c>
      <c r="K65" s="2" t="n">
        <v>12206</v>
      </c>
      <c r="L65" s="2" t="n">
        <v>1220572</v>
      </c>
      <c r="M65" s="2" t="n">
        <v>13568</v>
      </c>
      <c r="N65" s="2" t="n">
        <v>3263</v>
      </c>
      <c r="O65" s="2" t="n">
        <v>691</v>
      </c>
      <c r="P65" s="2" t="n">
        <v>249</v>
      </c>
      <c r="Q65" s="2" t="n">
        <v>499</v>
      </c>
      <c r="R65" s="2" t="n">
        <v>96</v>
      </c>
      <c r="S65" s="2" t="n">
        <v>633</v>
      </c>
      <c r="T65" s="2" t="n">
        <v>192</v>
      </c>
      <c r="U65" s="2" t="n">
        <v>19191</v>
      </c>
      <c r="V65" s="3" t="n">
        <v>0</v>
      </c>
      <c r="W65" s="3" t="n">
        <v>0</v>
      </c>
      <c r="X65" s="3" t="n">
        <v>86.8</v>
      </c>
      <c r="Y65" s="3" t="n">
        <v>75</v>
      </c>
      <c r="Z65" s="3" t="n">
        <v>90</v>
      </c>
      <c r="AA65" s="4" t="n">
        <v>371.07</v>
      </c>
      <c r="AB65" s="4" t="n">
        <v>112.05</v>
      </c>
      <c r="AC65" s="4" t="n">
        <v>37.35</v>
      </c>
      <c r="AD65" s="4" t="n">
        <v>17.77</v>
      </c>
      <c r="AE65" s="4" t="n">
        <v>6.35</v>
      </c>
      <c r="AF65" s="4" t="n">
        <v>1.65</v>
      </c>
      <c r="AG65" s="4" t="n">
        <v>37.86</v>
      </c>
      <c r="AH65" s="4" t="n">
        <v>47.48</v>
      </c>
      <c r="AI65" s="4" t="n">
        <v>631.58</v>
      </c>
      <c r="AJ65" s="4" t="n">
        <v>3926.4</v>
      </c>
      <c r="AK65" s="4" t="n">
        <v>1294.78</v>
      </c>
      <c r="AL65" s="4" t="n">
        <v>446</v>
      </c>
      <c r="AM65" s="4" t="n">
        <v>221.19</v>
      </c>
      <c r="AN65" s="4" t="n">
        <v>21.9</v>
      </c>
      <c r="AO65" s="4" t="n">
        <v>4.76</v>
      </c>
      <c r="AP65" s="4" t="n">
        <v>255.77</v>
      </c>
      <c r="AQ65" s="4" t="n">
        <v>297.34</v>
      </c>
      <c r="AR65" s="4" t="n">
        <v>6468.14</v>
      </c>
      <c r="AS65" s="4" t="n">
        <v>1113.2</v>
      </c>
      <c r="AT65" s="4" t="n">
        <v>321.62</v>
      </c>
      <c r="AU65" s="4" t="n">
        <v>110.29</v>
      </c>
      <c r="AV65" s="4" t="n">
        <v>86.48</v>
      </c>
      <c r="AW65" s="4" t="n">
        <v>54.27</v>
      </c>
      <c r="AX65" s="4" t="n">
        <v>11.47</v>
      </c>
      <c r="AY65" s="4" t="n">
        <v>457.97</v>
      </c>
      <c r="AZ65" s="4" t="n">
        <v>18.31</v>
      </c>
      <c r="BA65" s="4" t="n">
        <v>2173.61</v>
      </c>
      <c r="BB65" s="4" t="n">
        <v>398.71</v>
      </c>
      <c r="BC65" s="4" t="n">
        <v>123.04</v>
      </c>
      <c r="BD65" s="4" t="n">
        <v>52.64</v>
      </c>
      <c r="BE65" s="4" t="n">
        <v>26.19</v>
      </c>
      <c r="BF65" s="4" t="n">
        <v>31</v>
      </c>
      <c r="BG65" s="4" t="n">
        <v>0.45</v>
      </c>
      <c r="BH65" s="4" t="n">
        <v>0.55</v>
      </c>
      <c r="BI65" s="4" t="n">
        <v>0.67</v>
      </c>
      <c r="BJ65" s="4" t="n">
        <v>2.65</v>
      </c>
      <c r="BK65" s="4" t="n">
        <v>0</v>
      </c>
      <c r="BL65" s="4" t="n">
        <v>0</v>
      </c>
      <c r="BM65" s="4" t="n">
        <v>0</v>
      </c>
      <c r="BN65" s="4" t="n">
        <v>11.36</v>
      </c>
      <c r="BO65" s="4" t="n">
        <v>0.48</v>
      </c>
      <c r="BP65" s="4" t="n">
        <v>0.71</v>
      </c>
      <c r="BQ65" s="4" t="n">
        <v>0.78</v>
      </c>
      <c r="BR65" s="4" t="n">
        <v>4.82</v>
      </c>
      <c r="BS65" s="4" t="n">
        <v>0</v>
      </c>
      <c r="BT65" s="4" t="n">
        <v>0</v>
      </c>
      <c r="BU65" s="4" t="n">
        <v>0</v>
      </c>
      <c r="BV65" s="4" t="n">
        <v>4.97</v>
      </c>
      <c r="BW65" s="4" t="n">
        <v>2.14</v>
      </c>
      <c r="BX65" s="4" t="n">
        <v>2.37</v>
      </c>
      <c r="BY65" s="4" t="n">
        <v>2.66</v>
      </c>
      <c r="BZ65" s="4" t="n">
        <v>15.87</v>
      </c>
      <c r="CA65" s="4" t="n">
        <v>0</v>
      </c>
      <c r="CB65" s="4" t="n">
        <v>0</v>
      </c>
      <c r="CC65" s="4" t="n">
        <v>0</v>
      </c>
      <c r="CD65" s="4" t="n">
        <v>0</v>
      </c>
      <c r="CE65" s="4" t="n">
        <v>0.01</v>
      </c>
      <c r="CF65" s="4" t="n">
        <v>0</v>
      </c>
      <c r="CG65" s="4" t="n">
        <v>0</v>
      </c>
      <c r="CH65" s="4" t="n">
        <v>0.01</v>
      </c>
      <c r="CI65" s="4" t="n">
        <v>0</v>
      </c>
      <c r="CJ65" s="4" t="n">
        <v>0</v>
      </c>
      <c r="CK65" s="4" t="n">
        <v>0</v>
      </c>
      <c r="CL65" s="4" t="n">
        <v>0</v>
      </c>
      <c r="CM65" s="4" t="n">
        <v>0.81</v>
      </c>
      <c r="CN65" s="4" t="n">
        <v>0.81</v>
      </c>
      <c r="CO65" s="4" t="n">
        <v>0.81</v>
      </c>
      <c r="CP65" s="4" t="n">
        <v>3.63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.03</v>
      </c>
      <c r="CV65" s="4" t="n">
        <v>0.04</v>
      </c>
      <c r="CW65" s="4" t="n">
        <v>0.05</v>
      </c>
      <c r="CX65" s="4" t="n">
        <v>0.05</v>
      </c>
      <c r="CY65" s="4" t="n">
        <v>0</v>
      </c>
      <c r="CZ65" s="4" t="n">
        <v>0</v>
      </c>
      <c r="DA65" s="4" t="n">
        <v>0</v>
      </c>
      <c r="DB65" s="4" t="n">
        <v>0.18</v>
      </c>
    </row>
    <row r="66" customFormat="false" ht="12.75" hidden="false" customHeight="false" outlineLevel="0" collapsed="false">
      <c r="A66" s="2" t="n">
        <v>25</v>
      </c>
      <c r="B66" s="2" t="n">
        <v>2</v>
      </c>
      <c r="C66" s="2" t="n">
        <v>1</v>
      </c>
      <c r="D66" s="2" t="n">
        <v>1054703</v>
      </c>
      <c r="E66" s="2" t="n">
        <v>184012</v>
      </c>
      <c r="F66" s="2" t="n">
        <v>128659</v>
      </c>
      <c r="G66" s="2" t="n">
        <v>16456</v>
      </c>
      <c r="H66" s="2" t="n">
        <v>52361</v>
      </c>
      <c r="I66" s="2" t="n">
        <v>16456</v>
      </c>
      <c r="J66" s="2" t="n">
        <v>28425</v>
      </c>
      <c r="K66" s="2" t="n">
        <v>14961</v>
      </c>
      <c r="L66" s="2" t="n">
        <v>1496033</v>
      </c>
      <c r="M66" s="2" t="n">
        <v>36120</v>
      </c>
      <c r="N66" s="2" t="n">
        <v>6302</v>
      </c>
      <c r="O66" s="2" t="n">
        <v>4406</v>
      </c>
      <c r="P66" s="2" t="n">
        <v>564</v>
      </c>
      <c r="Q66" s="2" t="n">
        <v>1793</v>
      </c>
      <c r="R66" s="2" t="n">
        <v>564</v>
      </c>
      <c r="S66" s="2" t="n">
        <v>973</v>
      </c>
      <c r="T66" s="2" t="n">
        <v>512</v>
      </c>
      <c r="U66" s="2" t="n">
        <v>51234</v>
      </c>
      <c r="V66" s="3" t="n">
        <v>0</v>
      </c>
      <c r="W66" s="3" t="n">
        <v>0</v>
      </c>
      <c r="X66" s="3" t="n">
        <v>82.6</v>
      </c>
      <c r="Y66" s="3" t="n">
        <v>76</v>
      </c>
      <c r="Z66" s="3" t="n">
        <v>84</v>
      </c>
      <c r="AA66" s="4" t="n">
        <v>537.9</v>
      </c>
      <c r="AB66" s="4" t="n">
        <v>114.09</v>
      </c>
      <c r="AC66" s="4" t="n">
        <v>126.09</v>
      </c>
      <c r="AD66" s="4" t="n">
        <v>24.68</v>
      </c>
      <c r="AE66" s="4" t="n">
        <v>16.76</v>
      </c>
      <c r="AF66" s="4" t="n">
        <v>7.24</v>
      </c>
      <c r="AG66" s="4" t="n">
        <v>43.21</v>
      </c>
      <c r="AH66" s="4" t="n">
        <v>46.08</v>
      </c>
      <c r="AI66" s="4" t="n">
        <v>916.05</v>
      </c>
      <c r="AJ66" s="4" t="n">
        <v>5378.99</v>
      </c>
      <c r="AK66" s="4" t="n">
        <v>1155.6</v>
      </c>
      <c r="AL66" s="4" t="n">
        <v>1267.29</v>
      </c>
      <c r="AM66" s="4" t="n">
        <v>195.99</v>
      </c>
      <c r="AN66" s="4" t="n">
        <v>40.84</v>
      </c>
      <c r="AO66" s="4" t="n">
        <v>14.48</v>
      </c>
      <c r="AP66" s="4" t="n">
        <v>203.81</v>
      </c>
      <c r="AQ66" s="4" t="n">
        <v>178.04</v>
      </c>
      <c r="AR66" s="4" t="n">
        <v>8435.04</v>
      </c>
      <c r="AS66" s="4" t="n">
        <v>896.5</v>
      </c>
      <c r="AT66" s="4" t="n">
        <v>176.65</v>
      </c>
      <c r="AU66" s="4" t="n">
        <v>199.42</v>
      </c>
      <c r="AV66" s="4" t="n">
        <v>69.77</v>
      </c>
      <c r="AW66" s="4" t="n">
        <v>48.17</v>
      </c>
      <c r="AX66" s="4" t="n">
        <v>16.62</v>
      </c>
      <c r="AY66" s="4" t="n">
        <v>174.53</v>
      </c>
      <c r="AZ66" s="4" t="n">
        <v>13.61</v>
      </c>
      <c r="BA66" s="4" t="n">
        <v>1595.27</v>
      </c>
      <c r="BB66" s="4" t="n">
        <v>611.79</v>
      </c>
      <c r="BC66" s="4" t="n">
        <v>112.53</v>
      </c>
      <c r="BD66" s="4" t="n">
        <v>52.7</v>
      </c>
      <c r="BE66" s="4" t="n">
        <v>102.21</v>
      </c>
      <c r="BF66" s="4" t="n">
        <v>36.82</v>
      </c>
      <c r="BG66" s="4" t="n">
        <v>0.4</v>
      </c>
      <c r="BH66" s="4" t="n">
        <v>0.48</v>
      </c>
      <c r="BI66" s="4" t="n">
        <v>0.57</v>
      </c>
      <c r="BJ66" s="4" t="n">
        <v>2.18</v>
      </c>
      <c r="BK66" s="4" t="n">
        <v>0</v>
      </c>
      <c r="BL66" s="4" t="n">
        <v>0</v>
      </c>
      <c r="BM66" s="4" t="n">
        <v>0</v>
      </c>
      <c r="BN66" s="4" t="n">
        <v>8.76</v>
      </c>
      <c r="BO66" s="4" t="n">
        <v>0.28</v>
      </c>
      <c r="BP66" s="4" t="n">
        <v>0.41</v>
      </c>
      <c r="BQ66" s="4" t="n">
        <v>0.45</v>
      </c>
      <c r="BR66" s="4" t="n">
        <v>2.77</v>
      </c>
      <c r="BS66" s="4" t="n">
        <v>0</v>
      </c>
      <c r="BT66" s="4" t="n">
        <v>0</v>
      </c>
      <c r="BU66" s="4" t="n">
        <v>0</v>
      </c>
      <c r="BV66" s="4" t="n">
        <v>2.86</v>
      </c>
      <c r="BW66" s="4" t="n">
        <v>2.12</v>
      </c>
      <c r="BX66" s="4" t="n">
        <v>2.21</v>
      </c>
      <c r="BY66" s="4" t="n">
        <v>2.5</v>
      </c>
      <c r="BZ66" s="4" t="n">
        <v>11.93</v>
      </c>
      <c r="CA66" s="4" t="n">
        <v>0</v>
      </c>
      <c r="CB66" s="4" t="n">
        <v>0</v>
      </c>
      <c r="CC66" s="4" t="n">
        <v>0</v>
      </c>
      <c r="CD66" s="4" t="n">
        <v>0</v>
      </c>
      <c r="CE66" s="4" t="n">
        <v>0.01</v>
      </c>
      <c r="CF66" s="4" t="n">
        <v>0</v>
      </c>
      <c r="CG66" s="4" t="n">
        <v>0</v>
      </c>
      <c r="CH66" s="4" t="n">
        <v>0.01</v>
      </c>
      <c r="CI66" s="4" t="n">
        <v>0</v>
      </c>
      <c r="CJ66" s="4" t="n">
        <v>0</v>
      </c>
      <c r="CK66" s="4" t="n">
        <v>0</v>
      </c>
      <c r="CL66" s="4" t="n">
        <v>0</v>
      </c>
      <c r="CM66" s="4" t="n">
        <v>0.79</v>
      </c>
      <c r="CN66" s="4" t="n">
        <v>0.79</v>
      </c>
      <c r="CO66" s="4" t="n">
        <v>0.79</v>
      </c>
      <c r="CP66" s="4" t="n">
        <v>3.5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.03</v>
      </c>
      <c r="CV66" s="4" t="n">
        <v>0.04</v>
      </c>
      <c r="CW66" s="4" t="n">
        <v>0.04</v>
      </c>
      <c r="CX66" s="4" t="n">
        <v>0.05</v>
      </c>
      <c r="CY66" s="4" t="n">
        <v>0</v>
      </c>
      <c r="CZ66" s="4" t="n">
        <v>0</v>
      </c>
      <c r="DA66" s="4" t="n">
        <v>0</v>
      </c>
      <c r="DB66" s="4" t="n">
        <v>0.16</v>
      </c>
    </row>
    <row r="67" customFormat="false" ht="12.75" hidden="false" customHeight="false" outlineLevel="0" collapsed="false">
      <c r="A67" s="2" t="n">
        <v>25</v>
      </c>
      <c r="B67" s="2" t="n">
        <v>2</v>
      </c>
      <c r="C67" s="2" t="n">
        <v>2</v>
      </c>
      <c r="D67" s="2" t="n">
        <v>1159005</v>
      </c>
      <c r="E67" s="2" t="n">
        <v>228029</v>
      </c>
      <c r="F67" s="2" t="n">
        <v>159449</v>
      </c>
      <c r="G67" s="2" t="n">
        <v>24003</v>
      </c>
      <c r="H67" s="2" t="n">
        <v>65151</v>
      </c>
      <c r="I67" s="2" t="n">
        <v>20574</v>
      </c>
      <c r="J67" s="2" t="n">
        <v>41148</v>
      </c>
      <c r="K67" s="2" t="n">
        <v>17146</v>
      </c>
      <c r="L67" s="2" t="n">
        <v>1714505</v>
      </c>
      <c r="M67" s="2" t="n">
        <v>33594</v>
      </c>
      <c r="N67" s="2" t="n">
        <v>6610</v>
      </c>
      <c r="O67" s="2" t="n">
        <v>4622</v>
      </c>
      <c r="P67" s="2" t="n">
        <v>696</v>
      </c>
      <c r="Q67" s="2" t="n">
        <v>1888</v>
      </c>
      <c r="R67" s="2" t="n">
        <v>596</v>
      </c>
      <c r="S67" s="2" t="n">
        <v>1193</v>
      </c>
      <c r="T67" s="2" t="n">
        <v>497</v>
      </c>
      <c r="U67" s="2" t="n">
        <v>49696</v>
      </c>
      <c r="V67" s="3" t="n">
        <v>0</v>
      </c>
      <c r="W67" s="3" t="n">
        <v>0</v>
      </c>
      <c r="X67" s="3" t="n">
        <v>95.9</v>
      </c>
      <c r="Y67" s="3" t="n">
        <v>87</v>
      </c>
      <c r="Z67" s="3" t="n">
        <v>98</v>
      </c>
      <c r="AA67" s="4" t="n">
        <v>625.86</v>
      </c>
      <c r="AB67" s="4" t="n">
        <v>150.5</v>
      </c>
      <c r="AC67" s="4" t="n">
        <v>161.04</v>
      </c>
      <c r="AD67" s="4" t="n">
        <v>43.45</v>
      </c>
      <c r="AE67" s="4" t="n">
        <v>18.24</v>
      </c>
      <c r="AF67" s="4" t="n">
        <v>7.82</v>
      </c>
      <c r="AG67" s="4" t="n">
        <v>54.32</v>
      </c>
      <c r="AH67" s="4" t="n">
        <v>73.56</v>
      </c>
      <c r="AI67" s="4" t="n">
        <v>1134.79</v>
      </c>
      <c r="AJ67" s="4" t="n">
        <v>4740.33</v>
      </c>
      <c r="AK67" s="4" t="n">
        <v>1183.47</v>
      </c>
      <c r="AL67" s="4" t="n">
        <v>1304.29</v>
      </c>
      <c r="AM67" s="4" t="n">
        <v>268.59</v>
      </c>
      <c r="AN67" s="4" t="n">
        <v>43.65</v>
      </c>
      <c r="AO67" s="4" t="n">
        <v>15.43</v>
      </c>
      <c r="AP67" s="4" t="n">
        <v>251.83</v>
      </c>
      <c r="AQ67" s="4" t="n">
        <v>232.84</v>
      </c>
      <c r="AR67" s="4" t="n">
        <v>8040.43</v>
      </c>
      <c r="AS67" s="4" t="n">
        <v>1019.92</v>
      </c>
      <c r="AT67" s="4" t="n">
        <v>225.75</v>
      </c>
      <c r="AU67" s="4" t="n">
        <v>253.52</v>
      </c>
      <c r="AV67" s="4" t="n">
        <v>107.53</v>
      </c>
      <c r="AW67" s="4" t="n">
        <v>59.29</v>
      </c>
      <c r="AX67" s="4" t="n">
        <v>20.57</v>
      </c>
      <c r="AY67" s="4" t="n">
        <v>249.36</v>
      </c>
      <c r="AZ67" s="4" t="n">
        <v>14.75</v>
      </c>
      <c r="BA67" s="4" t="n">
        <v>1950.69</v>
      </c>
      <c r="BB67" s="4" t="n">
        <v>598.13</v>
      </c>
      <c r="BC67" s="4" t="n">
        <v>208.09</v>
      </c>
      <c r="BD67" s="4" t="n">
        <v>75.57</v>
      </c>
      <c r="BE67" s="4" t="n">
        <v>190.27</v>
      </c>
      <c r="BF67" s="4" t="n">
        <v>62.73</v>
      </c>
      <c r="BG67" s="4" t="n">
        <v>0.56</v>
      </c>
      <c r="BH67" s="4" t="n">
        <v>0.73</v>
      </c>
      <c r="BI67" s="4" t="n">
        <v>0.88</v>
      </c>
      <c r="BJ67" s="4" t="n">
        <v>3.73</v>
      </c>
      <c r="BK67" s="4" t="n">
        <v>0</v>
      </c>
      <c r="BL67" s="4" t="n">
        <v>0</v>
      </c>
      <c r="BM67" s="4" t="n">
        <v>0</v>
      </c>
      <c r="BN67" s="4" t="n">
        <v>16.49</v>
      </c>
      <c r="BO67" s="4" t="n">
        <v>0.45</v>
      </c>
      <c r="BP67" s="4" t="n">
        <v>0.67</v>
      </c>
      <c r="BQ67" s="4" t="n">
        <v>0.73</v>
      </c>
      <c r="BR67" s="4" t="n">
        <v>4.52</v>
      </c>
      <c r="BS67" s="4" t="n">
        <v>0</v>
      </c>
      <c r="BT67" s="4" t="n">
        <v>0</v>
      </c>
      <c r="BU67" s="4" t="n">
        <v>0</v>
      </c>
      <c r="BV67" s="4" t="n">
        <v>4.66</v>
      </c>
      <c r="BW67" s="4" t="n">
        <v>2.13</v>
      </c>
      <c r="BX67" s="4" t="n">
        <v>2.43</v>
      </c>
      <c r="BY67" s="4" t="n">
        <v>2.73</v>
      </c>
      <c r="BZ67" s="4" t="n">
        <v>16.02</v>
      </c>
      <c r="CA67" s="4" t="n">
        <v>0</v>
      </c>
      <c r="CB67" s="4" t="n">
        <v>0</v>
      </c>
      <c r="CC67" s="4" t="n">
        <v>0</v>
      </c>
      <c r="CD67" s="4" t="n">
        <v>0</v>
      </c>
      <c r="CE67" s="4" t="n">
        <v>0.01</v>
      </c>
      <c r="CF67" s="4" t="n">
        <v>0</v>
      </c>
      <c r="CG67" s="4" t="n">
        <v>0</v>
      </c>
      <c r="CH67" s="4" t="n">
        <v>0.01</v>
      </c>
      <c r="CI67" s="4" t="n">
        <v>0</v>
      </c>
      <c r="CJ67" s="4" t="n">
        <v>0</v>
      </c>
      <c r="CK67" s="4" t="n">
        <v>0</v>
      </c>
      <c r="CL67" s="4" t="n">
        <v>0</v>
      </c>
      <c r="CM67" s="4" t="n">
        <v>0.91</v>
      </c>
      <c r="CN67" s="4" t="n">
        <v>0.91</v>
      </c>
      <c r="CO67" s="4" t="n">
        <v>0.91</v>
      </c>
      <c r="CP67" s="4" t="n">
        <v>4.32</v>
      </c>
      <c r="CQ67" s="4" t="n">
        <v>0</v>
      </c>
      <c r="CR67" s="4" t="n">
        <v>0</v>
      </c>
      <c r="CS67" s="4" t="n">
        <v>0</v>
      </c>
      <c r="CT67" s="4" t="n">
        <v>0</v>
      </c>
      <c r="CU67" s="4" t="n">
        <v>0.04</v>
      </c>
      <c r="CV67" s="4" t="n">
        <v>0.05</v>
      </c>
      <c r="CW67" s="4" t="n">
        <v>0.06</v>
      </c>
      <c r="CX67" s="4" t="n">
        <v>0.07</v>
      </c>
      <c r="CY67" s="4" t="n">
        <v>0</v>
      </c>
      <c r="CZ67" s="4" t="n">
        <v>0</v>
      </c>
      <c r="DA67" s="4" t="n">
        <v>0</v>
      </c>
      <c r="DB67" s="4" t="n">
        <v>0.23</v>
      </c>
    </row>
    <row r="68" customFormat="false" ht="12.75" hidden="false" customHeight="false" outlineLevel="0" collapsed="false">
      <c r="A68" s="2" t="n">
        <v>25</v>
      </c>
      <c r="B68" s="2" t="n">
        <v>2</v>
      </c>
      <c r="C68" s="2" t="n">
        <v>3</v>
      </c>
      <c r="D68" s="2" t="n">
        <v>1525188</v>
      </c>
      <c r="E68" s="2" t="n">
        <v>232410</v>
      </c>
      <c r="F68" s="2" t="n">
        <v>161857</v>
      </c>
      <c r="G68" s="2" t="n">
        <v>16601</v>
      </c>
      <c r="H68" s="2" t="n">
        <v>66403</v>
      </c>
      <c r="I68" s="2" t="n">
        <v>20751</v>
      </c>
      <c r="J68" s="2" t="n">
        <v>31126</v>
      </c>
      <c r="K68" s="2" t="n">
        <v>20750</v>
      </c>
      <c r="L68" s="2" t="n">
        <v>2075086</v>
      </c>
      <c r="M68" s="2" t="n">
        <v>51010</v>
      </c>
      <c r="N68" s="2" t="n">
        <v>7773</v>
      </c>
      <c r="O68" s="2" t="n">
        <v>5413</v>
      </c>
      <c r="P68" s="2" t="n">
        <v>555</v>
      </c>
      <c r="Q68" s="2" t="n">
        <v>2221</v>
      </c>
      <c r="R68" s="2" t="n">
        <v>694</v>
      </c>
      <c r="S68" s="2" t="n">
        <v>1041</v>
      </c>
      <c r="T68" s="2" t="n">
        <v>694</v>
      </c>
      <c r="U68" s="2" t="n">
        <v>69401</v>
      </c>
      <c r="V68" s="3" t="n">
        <v>0</v>
      </c>
      <c r="W68" s="3" t="n">
        <v>0</v>
      </c>
      <c r="X68" s="3" t="n">
        <v>95.5</v>
      </c>
      <c r="Y68" s="3" t="n">
        <v>93</v>
      </c>
      <c r="Z68" s="3" t="n">
        <v>96</v>
      </c>
      <c r="AA68" s="4" t="n">
        <v>899.86</v>
      </c>
      <c r="AB68" s="4" t="n">
        <v>162.69</v>
      </c>
      <c r="AC68" s="4" t="n">
        <v>176.42</v>
      </c>
      <c r="AD68" s="4" t="n">
        <v>31.54</v>
      </c>
      <c r="AE68" s="4" t="n">
        <v>20.58</v>
      </c>
      <c r="AF68" s="4" t="n">
        <v>8.92</v>
      </c>
      <c r="AG68" s="4" t="n">
        <v>46.38</v>
      </c>
      <c r="AH68" s="4" t="n">
        <v>83.83</v>
      </c>
      <c r="AI68" s="4" t="n">
        <v>1430.22</v>
      </c>
      <c r="AJ68" s="4" t="n">
        <v>7549.68</v>
      </c>
      <c r="AK68" s="4" t="n">
        <v>1420.03</v>
      </c>
      <c r="AL68" s="4" t="n">
        <v>1553.83</v>
      </c>
      <c r="AM68" s="4" t="n">
        <v>209.01</v>
      </c>
      <c r="AN68" s="4" t="n">
        <v>50.47</v>
      </c>
      <c r="AO68" s="4" t="n">
        <v>17.85</v>
      </c>
      <c r="AP68" s="4" t="n">
        <v>217.88</v>
      </c>
      <c r="AQ68" s="4" t="n">
        <v>330.55</v>
      </c>
      <c r="AR68" s="4" t="n">
        <v>11349.3</v>
      </c>
      <c r="AS68" s="4" t="n">
        <v>1326.91</v>
      </c>
      <c r="AT68" s="4" t="n">
        <v>227.76</v>
      </c>
      <c r="AU68" s="4" t="n">
        <v>257.35</v>
      </c>
      <c r="AV68" s="4" t="n">
        <v>71.72</v>
      </c>
      <c r="AW68" s="4" t="n">
        <v>61.09</v>
      </c>
      <c r="AX68" s="4" t="n">
        <v>20.96</v>
      </c>
      <c r="AY68" s="4" t="n">
        <v>190.49</v>
      </c>
      <c r="AZ68" s="4" t="n">
        <v>16.81</v>
      </c>
      <c r="BA68" s="4" t="n">
        <v>2173.09</v>
      </c>
      <c r="BB68" s="4" t="n">
        <v>799.04</v>
      </c>
      <c r="BC68" s="4" t="n">
        <v>195.12</v>
      </c>
      <c r="BD68" s="4" t="n">
        <v>91.8</v>
      </c>
      <c r="BE68" s="4" t="n">
        <v>268.49</v>
      </c>
      <c r="BF68" s="4" t="n">
        <v>75.77</v>
      </c>
      <c r="BG68" s="4" t="n">
        <v>0.56</v>
      </c>
      <c r="BH68" s="4" t="n">
        <v>0.72</v>
      </c>
      <c r="BI68" s="4" t="n">
        <v>0.88</v>
      </c>
      <c r="BJ68" s="4" t="n">
        <v>3.71</v>
      </c>
      <c r="BK68" s="4" t="n">
        <v>0</v>
      </c>
      <c r="BL68" s="4" t="n">
        <v>0</v>
      </c>
      <c r="BM68" s="4" t="n">
        <v>0</v>
      </c>
      <c r="BN68" s="4" t="n">
        <v>16.43</v>
      </c>
      <c r="BO68" s="4" t="n">
        <v>0.04</v>
      </c>
      <c r="BP68" s="4" t="n">
        <v>0.05</v>
      </c>
      <c r="BQ68" s="4" t="n">
        <v>0.06</v>
      </c>
      <c r="BR68" s="4" t="n">
        <v>0.36</v>
      </c>
      <c r="BS68" s="4" t="n">
        <v>0</v>
      </c>
      <c r="BT68" s="4" t="n">
        <v>0</v>
      </c>
      <c r="BU68" s="4" t="n">
        <v>0</v>
      </c>
      <c r="BV68" s="4" t="n">
        <v>0.38</v>
      </c>
      <c r="BW68" s="4" t="n">
        <v>2.11</v>
      </c>
      <c r="BX68" s="4" t="n">
        <v>2.24</v>
      </c>
      <c r="BY68" s="4" t="n">
        <v>2.53</v>
      </c>
      <c r="BZ68" s="4" t="n">
        <v>10.38</v>
      </c>
      <c r="CA68" s="4" t="n">
        <v>0</v>
      </c>
      <c r="CB68" s="4" t="n">
        <v>0</v>
      </c>
      <c r="CC68" s="4" t="n">
        <v>0</v>
      </c>
      <c r="CD68" s="4" t="n">
        <v>0</v>
      </c>
      <c r="CE68" s="4" t="n">
        <v>0.01</v>
      </c>
      <c r="CF68" s="4" t="n">
        <v>0</v>
      </c>
      <c r="CG68" s="4" t="n">
        <v>0</v>
      </c>
      <c r="CH68" s="4" t="n">
        <v>0.01</v>
      </c>
      <c r="CI68" s="4" t="n">
        <v>0</v>
      </c>
      <c r="CJ68" s="4" t="n">
        <v>0</v>
      </c>
      <c r="CK68" s="4" t="n">
        <v>0</v>
      </c>
      <c r="CL68" s="4" t="n">
        <v>0</v>
      </c>
      <c r="CM68" s="4" t="n">
        <v>0.94</v>
      </c>
      <c r="CN68" s="4" t="n">
        <v>0.94</v>
      </c>
      <c r="CO68" s="4" t="n">
        <v>0.94</v>
      </c>
      <c r="CP68" s="4" t="n">
        <v>4.49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.04</v>
      </c>
      <c r="CV68" s="4" t="n">
        <v>0.05</v>
      </c>
      <c r="CW68" s="4" t="n">
        <v>0.06</v>
      </c>
      <c r="CX68" s="4" t="n">
        <v>0.07</v>
      </c>
      <c r="CY68" s="4" t="n">
        <v>0</v>
      </c>
      <c r="CZ68" s="4" t="n">
        <v>0</v>
      </c>
      <c r="DA68" s="4" t="n">
        <v>0</v>
      </c>
      <c r="DB68" s="4" t="n">
        <v>0.23</v>
      </c>
    </row>
    <row r="69" customFormat="false" ht="12.75" hidden="false" customHeight="false" outlineLevel="0" collapsed="false">
      <c r="A69" s="2" t="n">
        <v>25</v>
      </c>
      <c r="B69" s="2" t="n">
        <v>2</v>
      </c>
      <c r="C69" s="2" t="n">
        <v>4</v>
      </c>
      <c r="D69" s="2" t="n">
        <v>625618</v>
      </c>
      <c r="E69" s="2" t="n">
        <v>108263</v>
      </c>
      <c r="F69" s="2" t="n">
        <v>76316</v>
      </c>
      <c r="G69" s="2" t="n">
        <v>9761</v>
      </c>
      <c r="H69" s="2" t="n">
        <v>31059</v>
      </c>
      <c r="I69" s="2" t="n">
        <v>9761</v>
      </c>
      <c r="J69" s="2" t="n">
        <v>17748</v>
      </c>
      <c r="K69" s="2" t="n">
        <v>8875</v>
      </c>
      <c r="L69" s="2" t="n">
        <v>887401</v>
      </c>
      <c r="M69" s="2" t="n">
        <v>17140</v>
      </c>
      <c r="N69" s="2" t="n">
        <v>2966</v>
      </c>
      <c r="O69" s="2" t="n">
        <v>2091</v>
      </c>
      <c r="P69" s="2" t="n">
        <v>267</v>
      </c>
      <c r="Q69" s="2" t="n">
        <v>851</v>
      </c>
      <c r="R69" s="2" t="n">
        <v>267</v>
      </c>
      <c r="S69" s="2" t="n">
        <v>486</v>
      </c>
      <c r="T69" s="2" t="n">
        <v>243</v>
      </c>
      <c r="U69" s="2" t="n">
        <v>24312</v>
      </c>
      <c r="V69" s="3" t="n">
        <v>0</v>
      </c>
      <c r="W69" s="3" t="n">
        <v>0</v>
      </c>
      <c r="X69" s="3" t="n">
        <v>86.8</v>
      </c>
      <c r="Y69" s="3" t="n">
        <v>75</v>
      </c>
      <c r="Z69" s="3" t="n">
        <v>90</v>
      </c>
      <c r="AA69" s="4" t="n">
        <v>287.78</v>
      </c>
      <c r="AB69" s="4" t="n">
        <v>60.63</v>
      </c>
      <c r="AC69" s="4" t="n">
        <v>66.39</v>
      </c>
      <c r="AD69" s="4" t="n">
        <v>13.76</v>
      </c>
      <c r="AE69" s="4" t="n">
        <v>8.39</v>
      </c>
      <c r="AF69" s="4" t="n">
        <v>3.61</v>
      </c>
      <c r="AG69" s="4" t="n">
        <v>22.36</v>
      </c>
      <c r="AH69" s="4" t="n">
        <v>30.62</v>
      </c>
      <c r="AI69" s="4" t="n">
        <v>493.54</v>
      </c>
      <c r="AJ69" s="4" t="n">
        <v>2364.84</v>
      </c>
      <c r="AK69" s="4" t="n">
        <v>526.16</v>
      </c>
      <c r="AL69" s="4" t="n">
        <v>584.58</v>
      </c>
      <c r="AM69" s="4" t="n">
        <v>98</v>
      </c>
      <c r="AN69" s="4" t="n">
        <v>19.88</v>
      </c>
      <c r="AO69" s="4" t="n">
        <v>7.03</v>
      </c>
      <c r="AP69" s="4" t="n">
        <v>103.65</v>
      </c>
      <c r="AQ69" s="4" t="n">
        <v>90.08</v>
      </c>
      <c r="AR69" s="4" t="n">
        <v>3794.22</v>
      </c>
      <c r="AS69" s="4" t="n">
        <v>544.29</v>
      </c>
      <c r="AT69" s="4" t="n">
        <v>105.02</v>
      </c>
      <c r="AU69" s="4" t="n">
        <v>119.82</v>
      </c>
      <c r="AV69" s="4" t="n">
        <v>44.02</v>
      </c>
      <c r="AW69" s="4" t="n">
        <v>28.26</v>
      </c>
      <c r="AX69" s="4" t="n">
        <v>9.76</v>
      </c>
      <c r="AY69" s="4" t="n">
        <v>107.91</v>
      </c>
      <c r="AZ69" s="4" t="n">
        <v>8.43</v>
      </c>
      <c r="BA69" s="4" t="n">
        <v>967.51</v>
      </c>
      <c r="BB69" s="4" t="n">
        <v>284.35</v>
      </c>
      <c r="BC69" s="4" t="n">
        <v>88.89</v>
      </c>
      <c r="BD69" s="4" t="n">
        <v>37.67</v>
      </c>
      <c r="BE69" s="4" t="n">
        <v>59.7</v>
      </c>
      <c r="BF69" s="4" t="n">
        <v>22.93</v>
      </c>
      <c r="BG69" s="4" t="n">
        <v>0.45</v>
      </c>
      <c r="BH69" s="4" t="n">
        <v>0.55</v>
      </c>
      <c r="BI69" s="4" t="n">
        <v>0.67</v>
      </c>
      <c r="BJ69" s="4" t="n">
        <v>2.65</v>
      </c>
      <c r="BK69" s="4" t="n">
        <v>0</v>
      </c>
      <c r="BL69" s="4" t="n">
        <v>0</v>
      </c>
      <c r="BM69" s="4" t="n">
        <v>0</v>
      </c>
      <c r="BN69" s="4" t="n">
        <v>11.36</v>
      </c>
      <c r="BO69" s="4" t="n">
        <v>0.48</v>
      </c>
      <c r="BP69" s="4" t="n">
        <v>0.71</v>
      </c>
      <c r="BQ69" s="4" t="n">
        <v>0.78</v>
      </c>
      <c r="BR69" s="4" t="n">
        <v>4.82</v>
      </c>
      <c r="BS69" s="4" t="n">
        <v>0</v>
      </c>
      <c r="BT69" s="4" t="n">
        <v>0</v>
      </c>
      <c r="BU69" s="4" t="n">
        <v>0</v>
      </c>
      <c r="BV69" s="4" t="n">
        <v>4.97</v>
      </c>
      <c r="BW69" s="4" t="n">
        <v>2.14</v>
      </c>
      <c r="BX69" s="4" t="n">
        <v>2.37</v>
      </c>
      <c r="BY69" s="4" t="n">
        <v>2.66</v>
      </c>
      <c r="BZ69" s="4" t="n">
        <v>15.87</v>
      </c>
      <c r="CA69" s="4" t="n">
        <v>0</v>
      </c>
      <c r="CB69" s="4" t="n">
        <v>0</v>
      </c>
      <c r="CC69" s="4" t="n">
        <v>0</v>
      </c>
      <c r="CD69" s="4" t="n">
        <v>0</v>
      </c>
      <c r="CE69" s="4" t="n">
        <v>0.01</v>
      </c>
      <c r="CF69" s="4" t="n">
        <v>0</v>
      </c>
      <c r="CG69" s="4" t="n">
        <v>0</v>
      </c>
      <c r="CH69" s="4" t="n">
        <v>0.01</v>
      </c>
      <c r="CI69" s="4" t="n">
        <v>0</v>
      </c>
      <c r="CJ69" s="4" t="n">
        <v>0</v>
      </c>
      <c r="CK69" s="4" t="n">
        <v>0</v>
      </c>
      <c r="CL69" s="4" t="n">
        <v>0</v>
      </c>
      <c r="CM69" s="4" t="n">
        <v>0.81</v>
      </c>
      <c r="CN69" s="4" t="n">
        <v>0.81</v>
      </c>
      <c r="CO69" s="4" t="n">
        <v>0.81</v>
      </c>
      <c r="CP69" s="4" t="n">
        <v>3.63</v>
      </c>
      <c r="CQ69" s="4" t="n">
        <v>0</v>
      </c>
      <c r="CR69" s="4" t="n">
        <v>0</v>
      </c>
      <c r="CS69" s="4" t="n">
        <v>0</v>
      </c>
      <c r="CT69" s="4" t="n">
        <v>0</v>
      </c>
      <c r="CU69" s="4" t="n">
        <v>0.03</v>
      </c>
      <c r="CV69" s="4" t="n">
        <v>0.04</v>
      </c>
      <c r="CW69" s="4" t="n">
        <v>0.05</v>
      </c>
      <c r="CX69" s="4" t="n">
        <v>0.05</v>
      </c>
      <c r="CY69" s="4" t="n">
        <v>0</v>
      </c>
      <c r="CZ69" s="4" t="n">
        <v>0</v>
      </c>
      <c r="DA69" s="4" t="n">
        <v>0</v>
      </c>
      <c r="DB69" s="4" t="n">
        <v>0.18</v>
      </c>
    </row>
    <row r="70" customFormat="false" ht="12.75" hidden="false" customHeight="false" outlineLevel="0" collapsed="false">
      <c r="A70" s="2" t="n">
        <v>25</v>
      </c>
      <c r="B70" s="2" t="n">
        <v>3</v>
      </c>
      <c r="C70" s="2" t="n">
        <v>1</v>
      </c>
      <c r="D70" s="2" t="n">
        <v>633975</v>
      </c>
      <c r="E70" s="2" t="n">
        <v>131268</v>
      </c>
      <c r="F70" s="2" t="n">
        <v>91401</v>
      </c>
      <c r="G70" s="2" t="n">
        <v>20419</v>
      </c>
      <c r="H70" s="2" t="n">
        <v>36949</v>
      </c>
      <c r="I70" s="2" t="n">
        <v>11668</v>
      </c>
      <c r="J70" s="2" t="n">
        <v>36949</v>
      </c>
      <c r="K70" s="2" t="n">
        <v>9725</v>
      </c>
      <c r="L70" s="2" t="n">
        <v>972354</v>
      </c>
      <c r="M70" s="2" t="n">
        <v>25983</v>
      </c>
      <c r="N70" s="2" t="n">
        <v>5380</v>
      </c>
      <c r="O70" s="2" t="n">
        <v>3746</v>
      </c>
      <c r="P70" s="2" t="n">
        <v>837</v>
      </c>
      <c r="Q70" s="2" t="n">
        <v>1514</v>
      </c>
      <c r="R70" s="2" t="n">
        <v>478</v>
      </c>
      <c r="S70" s="2" t="n">
        <v>1514</v>
      </c>
      <c r="T70" s="2" t="n">
        <v>399</v>
      </c>
      <c r="U70" s="2" t="n">
        <v>39851</v>
      </c>
      <c r="V70" s="3" t="n">
        <v>0</v>
      </c>
      <c r="W70" s="3" t="n">
        <v>0</v>
      </c>
      <c r="X70" s="3" t="n">
        <v>82.6</v>
      </c>
      <c r="Y70" s="3" t="n">
        <v>76</v>
      </c>
      <c r="Z70" s="3" t="n">
        <v>84</v>
      </c>
      <c r="AA70" s="4" t="n">
        <v>374.05</v>
      </c>
      <c r="AB70" s="4" t="n">
        <v>91.89</v>
      </c>
      <c r="AC70" s="4" t="n">
        <v>102.37</v>
      </c>
      <c r="AD70" s="4" t="n">
        <v>36.55</v>
      </c>
      <c r="AE70" s="4" t="n">
        <v>13.67</v>
      </c>
      <c r="AF70" s="4" t="n">
        <v>5.95</v>
      </c>
      <c r="AG70" s="4" t="n">
        <v>65.4</v>
      </c>
      <c r="AH70" s="4" t="n">
        <v>31.61</v>
      </c>
      <c r="AI70" s="4" t="n">
        <v>721.49</v>
      </c>
      <c r="AJ70" s="4" t="n">
        <v>4057.44</v>
      </c>
      <c r="AK70" s="4" t="n">
        <v>1006.83</v>
      </c>
      <c r="AL70" s="4" t="n">
        <v>1095.9</v>
      </c>
      <c r="AM70" s="4" t="n">
        <v>293.22</v>
      </c>
      <c r="AN70" s="4" t="n">
        <v>35.1</v>
      </c>
      <c r="AO70" s="4" t="n">
        <v>12.37</v>
      </c>
      <c r="AP70" s="4" t="n">
        <v>319.98</v>
      </c>
      <c r="AQ70" s="4" t="n">
        <v>141.01</v>
      </c>
      <c r="AR70" s="4" t="n">
        <v>6961.85</v>
      </c>
      <c r="AS70" s="4" t="n">
        <v>526.2</v>
      </c>
      <c r="AT70" s="4" t="n">
        <v>124.7</v>
      </c>
      <c r="AU70" s="4" t="n">
        <v>140.76</v>
      </c>
      <c r="AV70" s="4" t="n">
        <v>83.11</v>
      </c>
      <c r="AW70" s="4" t="n">
        <v>35.84</v>
      </c>
      <c r="AX70" s="4" t="n">
        <v>12.37</v>
      </c>
      <c r="AY70" s="4" t="n">
        <v>238.32</v>
      </c>
      <c r="AZ70" s="4" t="n">
        <v>8.17</v>
      </c>
      <c r="BA70" s="4" t="n">
        <v>1169.47</v>
      </c>
      <c r="BB70" s="4" t="n">
        <v>502.92</v>
      </c>
      <c r="BC70" s="4" t="n">
        <v>75.39</v>
      </c>
      <c r="BD70" s="4" t="n">
        <v>36.89</v>
      </c>
      <c r="BE70" s="4" t="n">
        <v>82.41</v>
      </c>
      <c r="BF70" s="4" t="n">
        <v>23.88</v>
      </c>
      <c r="BG70" s="4" t="n">
        <v>0.4</v>
      </c>
      <c r="BH70" s="4" t="n">
        <v>0.48</v>
      </c>
      <c r="BI70" s="4" t="n">
        <v>0.57</v>
      </c>
      <c r="BJ70" s="4" t="n">
        <v>2.18</v>
      </c>
      <c r="BK70" s="4" t="n">
        <v>0</v>
      </c>
      <c r="BL70" s="4" t="n">
        <v>0</v>
      </c>
      <c r="BM70" s="4" t="n">
        <v>0</v>
      </c>
      <c r="BN70" s="4" t="n">
        <v>8.76</v>
      </c>
      <c r="BO70" s="4" t="n">
        <v>0.28</v>
      </c>
      <c r="BP70" s="4" t="n">
        <v>0.41</v>
      </c>
      <c r="BQ70" s="4" t="n">
        <v>0.45</v>
      </c>
      <c r="BR70" s="4" t="n">
        <v>2.77</v>
      </c>
      <c r="BS70" s="4" t="n">
        <v>0</v>
      </c>
      <c r="BT70" s="4" t="n">
        <v>0</v>
      </c>
      <c r="BU70" s="4" t="n">
        <v>0</v>
      </c>
      <c r="BV70" s="4" t="n">
        <v>2.86</v>
      </c>
      <c r="BW70" s="4" t="n">
        <v>2.12</v>
      </c>
      <c r="BX70" s="4" t="n">
        <v>2.21</v>
      </c>
      <c r="BY70" s="4" t="n">
        <v>2.5</v>
      </c>
      <c r="BZ70" s="4" t="n">
        <v>11.93</v>
      </c>
      <c r="CA70" s="4" t="n">
        <v>0</v>
      </c>
      <c r="CB70" s="4" t="n">
        <v>0</v>
      </c>
      <c r="CC70" s="4" t="n">
        <v>0</v>
      </c>
      <c r="CD70" s="4" t="n">
        <v>0</v>
      </c>
      <c r="CE70" s="4" t="n">
        <v>0.01</v>
      </c>
      <c r="CF70" s="4" t="n">
        <v>0</v>
      </c>
      <c r="CG70" s="4" t="n">
        <v>0</v>
      </c>
      <c r="CH70" s="4" t="n">
        <v>0.01</v>
      </c>
      <c r="CI70" s="4" t="n">
        <v>0</v>
      </c>
      <c r="CJ70" s="4" t="n">
        <v>0</v>
      </c>
      <c r="CK70" s="4" t="n">
        <v>0</v>
      </c>
      <c r="CL70" s="4" t="n">
        <v>0</v>
      </c>
      <c r="CM70" s="4" t="n">
        <v>0.79</v>
      </c>
      <c r="CN70" s="4" t="n">
        <v>0.79</v>
      </c>
      <c r="CO70" s="4" t="n">
        <v>0.79</v>
      </c>
      <c r="CP70" s="4" t="n">
        <v>3.51</v>
      </c>
      <c r="CQ70" s="4" t="n">
        <v>0</v>
      </c>
      <c r="CR70" s="4" t="n">
        <v>0</v>
      </c>
      <c r="CS70" s="4" t="n">
        <v>0</v>
      </c>
      <c r="CT70" s="4" t="n">
        <v>0</v>
      </c>
      <c r="CU70" s="4" t="n">
        <v>0.03</v>
      </c>
      <c r="CV70" s="4" t="n">
        <v>0.04</v>
      </c>
      <c r="CW70" s="4" t="n">
        <v>0.04</v>
      </c>
      <c r="CX70" s="4" t="n">
        <v>0.05</v>
      </c>
      <c r="CY70" s="4" t="n">
        <v>0</v>
      </c>
      <c r="CZ70" s="4" t="n">
        <v>0</v>
      </c>
      <c r="DA70" s="4" t="n">
        <v>0</v>
      </c>
      <c r="DB70" s="4" t="n">
        <v>0.16</v>
      </c>
    </row>
    <row r="71" customFormat="false" ht="12.75" hidden="false" customHeight="false" outlineLevel="0" collapsed="false">
      <c r="A71" s="2" t="n">
        <v>25</v>
      </c>
      <c r="B71" s="2" t="n">
        <v>3</v>
      </c>
      <c r="C71" s="2" t="n">
        <v>2</v>
      </c>
      <c r="D71" s="2" t="n">
        <v>761938</v>
      </c>
      <c r="E71" s="2" t="n">
        <v>160471</v>
      </c>
      <c r="F71" s="2" t="n">
        <v>111735</v>
      </c>
      <c r="G71" s="2" t="n">
        <v>29717</v>
      </c>
      <c r="H71" s="2" t="n">
        <v>45170</v>
      </c>
      <c r="I71" s="2" t="n">
        <v>14264</v>
      </c>
      <c r="J71" s="2" t="n">
        <v>53490</v>
      </c>
      <c r="K71" s="2" t="n">
        <v>11886</v>
      </c>
      <c r="L71" s="2" t="n">
        <v>1188671</v>
      </c>
      <c r="M71" s="2" t="n">
        <v>31227</v>
      </c>
      <c r="N71" s="2" t="n">
        <v>6577</v>
      </c>
      <c r="O71" s="2" t="n">
        <v>4579</v>
      </c>
      <c r="P71" s="2" t="n">
        <v>1218</v>
      </c>
      <c r="Q71" s="2" t="n">
        <v>1851</v>
      </c>
      <c r="R71" s="2" t="n">
        <v>585</v>
      </c>
      <c r="S71" s="2" t="n">
        <v>2192</v>
      </c>
      <c r="T71" s="2" t="n">
        <v>487</v>
      </c>
      <c r="U71" s="2" t="n">
        <v>48716</v>
      </c>
      <c r="V71" s="3" t="n">
        <v>0</v>
      </c>
      <c r="W71" s="3" t="n">
        <v>0</v>
      </c>
      <c r="X71" s="3" t="n">
        <v>95.9</v>
      </c>
      <c r="Y71" s="3" t="n">
        <v>87</v>
      </c>
      <c r="Z71" s="3" t="n">
        <v>98</v>
      </c>
      <c r="AA71" s="4" t="n">
        <v>540.98</v>
      </c>
      <c r="AB71" s="4" t="n">
        <v>136.4</v>
      </c>
      <c r="AC71" s="4" t="n">
        <v>146.37</v>
      </c>
      <c r="AD71" s="4" t="n">
        <v>71.02</v>
      </c>
      <c r="AE71" s="4" t="n">
        <v>16.71</v>
      </c>
      <c r="AF71" s="4" t="n">
        <v>7.27</v>
      </c>
      <c r="AG71" s="4" t="n">
        <v>94.68</v>
      </c>
      <c r="AH71" s="4" t="n">
        <v>54.79</v>
      </c>
      <c r="AI71" s="4" t="n">
        <v>1068.22</v>
      </c>
      <c r="AJ71" s="4" t="n">
        <v>4876.4</v>
      </c>
      <c r="AK71" s="4" t="n">
        <v>1230.81</v>
      </c>
      <c r="AL71" s="4" t="n">
        <v>1341.94</v>
      </c>
      <c r="AM71" s="4" t="n">
        <v>464.77</v>
      </c>
      <c r="AN71" s="4" t="n">
        <v>42.91</v>
      </c>
      <c r="AO71" s="4" t="n">
        <v>15.12</v>
      </c>
      <c r="AP71" s="4" t="n">
        <v>463.22</v>
      </c>
      <c r="AQ71" s="4" t="n">
        <v>239.5</v>
      </c>
      <c r="AR71" s="4" t="n">
        <v>8674.67</v>
      </c>
      <c r="AS71" s="4" t="n">
        <v>655.27</v>
      </c>
      <c r="AT71" s="4" t="n">
        <v>157.26</v>
      </c>
      <c r="AU71" s="4" t="n">
        <v>176.54</v>
      </c>
      <c r="AV71" s="4" t="n">
        <v>122.43</v>
      </c>
      <c r="AW71" s="4" t="n">
        <v>43.81</v>
      </c>
      <c r="AX71" s="4" t="n">
        <v>15.12</v>
      </c>
      <c r="AY71" s="4" t="n">
        <v>345.01</v>
      </c>
      <c r="AZ71" s="4" t="n">
        <v>8.8</v>
      </c>
      <c r="BA71" s="4" t="n">
        <v>1524.24</v>
      </c>
      <c r="BB71" s="4" t="n">
        <v>627.45</v>
      </c>
      <c r="BC71" s="4" t="n">
        <v>150.7</v>
      </c>
      <c r="BD71" s="4" t="n">
        <v>56.27</v>
      </c>
      <c r="BE71" s="4" t="n">
        <v>190.61</v>
      </c>
      <c r="BF71" s="4" t="n">
        <v>43.19</v>
      </c>
      <c r="BG71" s="4" t="n">
        <v>0.56</v>
      </c>
      <c r="BH71" s="4" t="n">
        <v>0.73</v>
      </c>
      <c r="BI71" s="4" t="n">
        <v>0.88</v>
      </c>
      <c r="BJ71" s="4" t="n">
        <v>3.73</v>
      </c>
      <c r="BK71" s="4" t="n">
        <v>0</v>
      </c>
      <c r="BL71" s="4" t="n">
        <v>0</v>
      </c>
      <c r="BM71" s="4" t="n">
        <v>0</v>
      </c>
      <c r="BN71" s="4" t="n">
        <v>16.49</v>
      </c>
      <c r="BO71" s="4" t="n">
        <v>0.45</v>
      </c>
      <c r="BP71" s="4" t="n">
        <v>0.67</v>
      </c>
      <c r="BQ71" s="4" t="n">
        <v>0.73</v>
      </c>
      <c r="BR71" s="4" t="n">
        <v>4.52</v>
      </c>
      <c r="BS71" s="4" t="n">
        <v>0</v>
      </c>
      <c r="BT71" s="4" t="n">
        <v>0</v>
      </c>
      <c r="BU71" s="4" t="n">
        <v>0</v>
      </c>
      <c r="BV71" s="4" t="n">
        <v>4.66</v>
      </c>
      <c r="BW71" s="4" t="n">
        <v>2.13</v>
      </c>
      <c r="BX71" s="4" t="n">
        <v>2.43</v>
      </c>
      <c r="BY71" s="4" t="n">
        <v>2.73</v>
      </c>
      <c r="BZ71" s="4" t="n">
        <v>16.02</v>
      </c>
      <c r="CA71" s="4" t="n">
        <v>0</v>
      </c>
      <c r="CB71" s="4" t="n">
        <v>0</v>
      </c>
      <c r="CC71" s="4" t="n">
        <v>0</v>
      </c>
      <c r="CD71" s="4" t="n">
        <v>0</v>
      </c>
      <c r="CE71" s="4" t="n">
        <v>0.01</v>
      </c>
      <c r="CF71" s="4" t="n">
        <v>0</v>
      </c>
      <c r="CG71" s="4" t="n">
        <v>0</v>
      </c>
      <c r="CH71" s="4" t="n">
        <v>0.01</v>
      </c>
      <c r="CI71" s="4" t="n">
        <v>0</v>
      </c>
      <c r="CJ71" s="4" t="n">
        <v>0</v>
      </c>
      <c r="CK71" s="4" t="n">
        <v>0</v>
      </c>
      <c r="CL71" s="4" t="n">
        <v>0</v>
      </c>
      <c r="CM71" s="4" t="n">
        <v>0.91</v>
      </c>
      <c r="CN71" s="4" t="n">
        <v>0.91</v>
      </c>
      <c r="CO71" s="4" t="n">
        <v>0.91</v>
      </c>
      <c r="CP71" s="4" t="n">
        <v>4.32</v>
      </c>
      <c r="CQ71" s="4" t="n">
        <v>0</v>
      </c>
      <c r="CR71" s="4" t="n">
        <v>0</v>
      </c>
      <c r="CS71" s="4" t="n">
        <v>0</v>
      </c>
      <c r="CT71" s="4" t="n">
        <v>0</v>
      </c>
      <c r="CU71" s="4" t="n">
        <v>0.04</v>
      </c>
      <c r="CV71" s="4" t="n">
        <v>0.05</v>
      </c>
      <c r="CW71" s="4" t="n">
        <v>0.06</v>
      </c>
      <c r="CX71" s="4" t="n">
        <v>0.07</v>
      </c>
      <c r="CY71" s="4" t="n">
        <v>0</v>
      </c>
      <c r="CZ71" s="4" t="n">
        <v>0</v>
      </c>
      <c r="DA71" s="4" t="n">
        <v>0</v>
      </c>
      <c r="DB71" s="4" t="n">
        <v>0.23</v>
      </c>
    </row>
    <row r="72" customFormat="false" ht="12.75" hidden="false" customHeight="false" outlineLevel="0" collapsed="false">
      <c r="A72" s="2" t="n">
        <v>25</v>
      </c>
      <c r="B72" s="2" t="n">
        <v>3</v>
      </c>
      <c r="C72" s="2" t="n">
        <v>3</v>
      </c>
      <c r="D72" s="2" t="n">
        <v>929586</v>
      </c>
      <c r="E72" s="2" t="n">
        <v>192668</v>
      </c>
      <c r="F72" s="2" t="n">
        <v>135008</v>
      </c>
      <c r="G72" s="2" t="n">
        <v>22501</v>
      </c>
      <c r="H72" s="2" t="n">
        <v>54847</v>
      </c>
      <c r="I72" s="2" t="n">
        <v>16876</v>
      </c>
      <c r="J72" s="2" t="n">
        <v>40784</v>
      </c>
      <c r="K72" s="2" t="n">
        <v>14063</v>
      </c>
      <c r="L72" s="2" t="n">
        <v>1406333</v>
      </c>
      <c r="M72" s="2" t="n">
        <v>38098</v>
      </c>
      <c r="N72" s="2" t="n">
        <v>7896</v>
      </c>
      <c r="O72" s="2" t="n">
        <v>5533</v>
      </c>
      <c r="P72" s="2" t="n">
        <v>922</v>
      </c>
      <c r="Q72" s="2" t="n">
        <v>2248</v>
      </c>
      <c r="R72" s="2" t="n">
        <v>692</v>
      </c>
      <c r="S72" s="2" t="n">
        <v>1671</v>
      </c>
      <c r="T72" s="2" t="n">
        <v>576</v>
      </c>
      <c r="U72" s="2" t="n">
        <v>57637</v>
      </c>
      <c r="V72" s="3" t="n">
        <v>0</v>
      </c>
      <c r="W72" s="3" t="n">
        <v>0</v>
      </c>
      <c r="X72" s="3" t="n">
        <v>95.5</v>
      </c>
      <c r="Y72" s="3" t="n">
        <v>93</v>
      </c>
      <c r="Z72" s="3" t="n">
        <v>96</v>
      </c>
      <c r="AA72" s="4" t="n">
        <v>641.41</v>
      </c>
      <c r="AB72" s="4" t="n">
        <v>157.99</v>
      </c>
      <c r="AC72" s="4" t="n">
        <v>172.81</v>
      </c>
      <c r="AD72" s="4" t="n">
        <v>50.85</v>
      </c>
      <c r="AE72" s="4" t="n">
        <v>20.29</v>
      </c>
      <c r="AF72" s="4" t="n">
        <v>8.61</v>
      </c>
      <c r="AG72" s="4" t="n">
        <v>72.19</v>
      </c>
      <c r="AH72" s="4" t="n">
        <v>59.49</v>
      </c>
      <c r="AI72" s="4" t="n">
        <v>1183.64</v>
      </c>
      <c r="AJ72" s="4" t="n">
        <v>5949.35</v>
      </c>
      <c r="AK72" s="4" t="n">
        <v>1477.76</v>
      </c>
      <c r="AL72" s="4" t="n">
        <v>1620.1</v>
      </c>
      <c r="AM72" s="4" t="n">
        <v>349.67</v>
      </c>
      <c r="AN72" s="4" t="n">
        <v>52.1</v>
      </c>
      <c r="AO72" s="4" t="n">
        <v>17.89</v>
      </c>
      <c r="AP72" s="4" t="n">
        <v>353.19</v>
      </c>
      <c r="AQ72" s="4" t="n">
        <v>280.56</v>
      </c>
      <c r="AR72" s="4" t="n">
        <v>10100.62</v>
      </c>
      <c r="AS72" s="4" t="n">
        <v>790.15</v>
      </c>
      <c r="AT72" s="4" t="n">
        <v>188.81</v>
      </c>
      <c r="AU72" s="4" t="n">
        <v>213.31</v>
      </c>
      <c r="AV72" s="4" t="n">
        <v>92.7</v>
      </c>
      <c r="AW72" s="4" t="n">
        <v>53.2</v>
      </c>
      <c r="AX72" s="4" t="n">
        <v>17.89</v>
      </c>
      <c r="AY72" s="4" t="n">
        <v>263.06</v>
      </c>
      <c r="AZ72" s="4" t="n">
        <v>10.41</v>
      </c>
      <c r="BA72" s="4" t="n">
        <v>1629.53</v>
      </c>
      <c r="BB72" s="4" t="n">
        <v>704.64</v>
      </c>
      <c r="BC72" s="4" t="n">
        <v>136.89</v>
      </c>
      <c r="BD72" s="4" t="n">
        <v>66.52</v>
      </c>
      <c r="BE72" s="4" t="n">
        <v>224.01</v>
      </c>
      <c r="BF72" s="4" t="n">
        <v>51.58</v>
      </c>
      <c r="BG72" s="4" t="n">
        <v>0.56</v>
      </c>
      <c r="BH72" s="4" t="n">
        <v>0.72</v>
      </c>
      <c r="BI72" s="4" t="n">
        <v>0.88</v>
      </c>
      <c r="BJ72" s="4" t="n">
        <v>3.71</v>
      </c>
      <c r="BK72" s="4" t="n">
        <v>0</v>
      </c>
      <c r="BL72" s="4" t="n">
        <v>0</v>
      </c>
      <c r="BM72" s="4" t="n">
        <v>0</v>
      </c>
      <c r="BN72" s="4" t="n">
        <v>16.43</v>
      </c>
      <c r="BO72" s="4" t="n">
        <v>0.04</v>
      </c>
      <c r="BP72" s="4" t="n">
        <v>0.05</v>
      </c>
      <c r="BQ72" s="4" t="n">
        <v>0.06</v>
      </c>
      <c r="BR72" s="4" t="n">
        <v>0.36</v>
      </c>
      <c r="BS72" s="4" t="n">
        <v>0</v>
      </c>
      <c r="BT72" s="4" t="n">
        <v>0</v>
      </c>
      <c r="BU72" s="4" t="n">
        <v>0</v>
      </c>
      <c r="BV72" s="4" t="n">
        <v>0.38</v>
      </c>
      <c r="BW72" s="4" t="n">
        <v>2.11</v>
      </c>
      <c r="BX72" s="4" t="n">
        <v>2.24</v>
      </c>
      <c r="BY72" s="4" t="n">
        <v>2.53</v>
      </c>
      <c r="BZ72" s="4" t="n">
        <v>10.38</v>
      </c>
      <c r="CA72" s="4" t="n">
        <v>0</v>
      </c>
      <c r="CB72" s="4" t="n">
        <v>0</v>
      </c>
      <c r="CC72" s="4" t="n">
        <v>0</v>
      </c>
      <c r="CD72" s="4" t="n">
        <v>0</v>
      </c>
      <c r="CE72" s="4" t="n">
        <v>0.01</v>
      </c>
      <c r="CF72" s="4" t="n">
        <v>0</v>
      </c>
      <c r="CG72" s="4" t="n">
        <v>0</v>
      </c>
      <c r="CH72" s="4" t="n">
        <v>0.01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0.94</v>
      </c>
      <c r="CN72" s="4" t="n">
        <v>0.94</v>
      </c>
      <c r="CO72" s="4" t="n">
        <v>0.94</v>
      </c>
      <c r="CP72" s="4" t="n">
        <v>4.49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.04</v>
      </c>
      <c r="CV72" s="4" t="n">
        <v>0.05</v>
      </c>
      <c r="CW72" s="4" t="n">
        <v>0.06</v>
      </c>
      <c r="CX72" s="4" t="n">
        <v>0.07</v>
      </c>
      <c r="CY72" s="4" t="n">
        <v>0</v>
      </c>
      <c r="CZ72" s="4" t="n">
        <v>0</v>
      </c>
      <c r="DA72" s="4" t="n">
        <v>0</v>
      </c>
      <c r="DB72" s="4" t="n">
        <v>0.23</v>
      </c>
    </row>
    <row r="73" customFormat="false" ht="12.75" hidden="false" customHeight="false" outlineLevel="0" collapsed="false">
      <c r="A73" s="2" t="n">
        <v>25</v>
      </c>
      <c r="B73" s="2" t="n">
        <v>3</v>
      </c>
      <c r="C73" s="2" t="n">
        <v>4</v>
      </c>
      <c r="D73" s="2" t="n">
        <v>409707</v>
      </c>
      <c r="E73" s="2" t="n">
        <v>85723</v>
      </c>
      <c r="F73" s="2" t="n">
        <v>59880</v>
      </c>
      <c r="G73" s="2" t="n">
        <v>13237</v>
      </c>
      <c r="H73" s="2" t="n">
        <v>23952</v>
      </c>
      <c r="I73" s="2" t="n">
        <v>7564</v>
      </c>
      <c r="J73" s="2" t="n">
        <v>23952</v>
      </c>
      <c r="K73" s="2" t="n">
        <v>6304</v>
      </c>
      <c r="L73" s="2" t="n">
        <v>630319</v>
      </c>
      <c r="M73" s="2" t="n">
        <v>16791</v>
      </c>
      <c r="N73" s="2" t="n">
        <v>3513</v>
      </c>
      <c r="O73" s="2" t="n">
        <v>2454</v>
      </c>
      <c r="P73" s="2" t="n">
        <v>543</v>
      </c>
      <c r="Q73" s="2" t="n">
        <v>982</v>
      </c>
      <c r="R73" s="2" t="n">
        <v>310</v>
      </c>
      <c r="S73" s="2" t="n">
        <v>982</v>
      </c>
      <c r="T73" s="2" t="n">
        <v>258</v>
      </c>
      <c r="U73" s="2" t="n">
        <v>25833</v>
      </c>
      <c r="V73" s="3" t="n">
        <v>0</v>
      </c>
      <c r="W73" s="3" t="n">
        <v>0</v>
      </c>
      <c r="X73" s="3" t="n">
        <v>86.8</v>
      </c>
      <c r="Y73" s="3" t="n">
        <v>75</v>
      </c>
      <c r="Z73" s="3" t="n">
        <v>90</v>
      </c>
      <c r="AA73" s="4" t="n">
        <v>258.12</v>
      </c>
      <c r="AB73" s="4" t="n">
        <v>63.44</v>
      </c>
      <c r="AC73" s="4" t="n">
        <v>70.06</v>
      </c>
      <c r="AD73" s="4" t="n">
        <v>26.34</v>
      </c>
      <c r="AE73" s="4" t="n">
        <v>8.86</v>
      </c>
      <c r="AF73" s="4" t="n">
        <v>3.86</v>
      </c>
      <c r="AG73" s="4" t="n">
        <v>42.4</v>
      </c>
      <c r="AH73" s="4" t="n">
        <v>24.02</v>
      </c>
      <c r="AI73" s="4" t="n">
        <v>497.1</v>
      </c>
      <c r="AJ73" s="4" t="n">
        <v>2622.12</v>
      </c>
      <c r="AK73" s="4" t="n">
        <v>657.5</v>
      </c>
      <c r="AL73" s="4" t="n">
        <v>717.96</v>
      </c>
      <c r="AM73" s="4" t="n">
        <v>193.39</v>
      </c>
      <c r="AN73" s="4" t="n">
        <v>22.75</v>
      </c>
      <c r="AO73" s="4" t="n">
        <v>8.02</v>
      </c>
      <c r="AP73" s="4" t="n">
        <v>207.42</v>
      </c>
      <c r="AQ73" s="4" t="n">
        <v>101.43</v>
      </c>
      <c r="AR73" s="4" t="n">
        <v>4530.59</v>
      </c>
      <c r="AS73" s="4" t="n">
        <v>344.15</v>
      </c>
      <c r="AT73" s="4" t="n">
        <v>82.29</v>
      </c>
      <c r="AU73" s="4" t="n">
        <v>92.81</v>
      </c>
      <c r="AV73" s="4" t="n">
        <v>54.14</v>
      </c>
      <c r="AW73" s="4" t="n">
        <v>23.23</v>
      </c>
      <c r="AX73" s="4" t="n">
        <v>8.02</v>
      </c>
      <c r="AY73" s="4" t="n">
        <v>154.49</v>
      </c>
      <c r="AZ73" s="4" t="n">
        <v>5.11</v>
      </c>
      <c r="BA73" s="4" t="n">
        <v>764.24</v>
      </c>
      <c r="BB73" s="4" t="n">
        <v>326.31</v>
      </c>
      <c r="BC73" s="4" t="n">
        <v>65.19</v>
      </c>
      <c r="BD73" s="4" t="n">
        <v>28.3</v>
      </c>
      <c r="BE73" s="4" t="n">
        <v>60.96</v>
      </c>
      <c r="BF73" s="4" t="n">
        <v>16.34</v>
      </c>
      <c r="BG73" s="4" t="n">
        <v>0.45</v>
      </c>
      <c r="BH73" s="4" t="n">
        <v>0.55</v>
      </c>
      <c r="BI73" s="4" t="n">
        <v>0.67</v>
      </c>
      <c r="BJ73" s="4" t="n">
        <v>2.65</v>
      </c>
      <c r="BK73" s="4" t="n">
        <v>0</v>
      </c>
      <c r="BL73" s="4" t="n">
        <v>0</v>
      </c>
      <c r="BM73" s="4" t="n">
        <v>0</v>
      </c>
      <c r="BN73" s="4" t="n">
        <v>11.36</v>
      </c>
      <c r="BO73" s="4" t="n">
        <v>0.48</v>
      </c>
      <c r="BP73" s="4" t="n">
        <v>0.71</v>
      </c>
      <c r="BQ73" s="4" t="n">
        <v>0.78</v>
      </c>
      <c r="BR73" s="4" t="n">
        <v>4.82</v>
      </c>
      <c r="BS73" s="4" t="n">
        <v>0</v>
      </c>
      <c r="BT73" s="4" t="n">
        <v>0</v>
      </c>
      <c r="BU73" s="4" t="n">
        <v>0</v>
      </c>
      <c r="BV73" s="4" t="n">
        <v>4.97</v>
      </c>
      <c r="BW73" s="4" t="n">
        <v>2.14</v>
      </c>
      <c r="BX73" s="4" t="n">
        <v>2.37</v>
      </c>
      <c r="BY73" s="4" t="n">
        <v>2.66</v>
      </c>
      <c r="BZ73" s="4" t="n">
        <v>15.87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.01</v>
      </c>
      <c r="CF73" s="4" t="n">
        <v>0</v>
      </c>
      <c r="CG73" s="4" t="n">
        <v>0</v>
      </c>
      <c r="CH73" s="4" t="n">
        <v>0.01</v>
      </c>
      <c r="CI73" s="4" t="n">
        <v>0</v>
      </c>
      <c r="CJ73" s="4" t="n">
        <v>0</v>
      </c>
      <c r="CK73" s="4" t="n">
        <v>0</v>
      </c>
      <c r="CL73" s="4" t="n">
        <v>0</v>
      </c>
      <c r="CM73" s="4" t="n">
        <v>0.81</v>
      </c>
      <c r="CN73" s="4" t="n">
        <v>0.81</v>
      </c>
      <c r="CO73" s="4" t="n">
        <v>0.81</v>
      </c>
      <c r="CP73" s="4" t="n">
        <v>3.63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.03</v>
      </c>
      <c r="CV73" s="4" t="n">
        <v>0.04</v>
      </c>
      <c r="CW73" s="4" t="n">
        <v>0.05</v>
      </c>
      <c r="CX73" s="4" t="n">
        <v>0.05</v>
      </c>
      <c r="CY73" s="4" t="n">
        <v>0</v>
      </c>
      <c r="CZ73" s="4" t="n">
        <v>0</v>
      </c>
      <c r="DA73" s="4" t="n">
        <v>0</v>
      </c>
      <c r="DB73" s="4" t="n">
        <v>0.18</v>
      </c>
    </row>
    <row r="74" customFormat="false" ht="12.75" hidden="false" customHeight="false" outlineLevel="0" collapsed="false">
      <c r="A74" s="2" t="n">
        <v>27</v>
      </c>
      <c r="B74" s="2" t="n">
        <v>1</v>
      </c>
      <c r="C74" s="2" t="n">
        <v>1</v>
      </c>
      <c r="D74" s="2" t="n">
        <v>1518167</v>
      </c>
      <c r="E74" s="2" t="n">
        <v>131588</v>
      </c>
      <c r="F74" s="2" t="n">
        <v>92308</v>
      </c>
      <c r="G74" s="2" t="n">
        <v>54992</v>
      </c>
      <c r="H74" s="2" t="n">
        <v>37316</v>
      </c>
      <c r="I74" s="2" t="n">
        <v>11784</v>
      </c>
      <c r="J74" s="2" t="n">
        <v>98200</v>
      </c>
      <c r="K74" s="2" t="n">
        <v>19639</v>
      </c>
      <c r="L74" s="2" t="n">
        <v>1963994</v>
      </c>
      <c r="M74" s="2" t="n">
        <v>28537</v>
      </c>
      <c r="N74" s="2" t="n">
        <v>2473</v>
      </c>
      <c r="O74" s="2" t="n">
        <v>1735</v>
      </c>
      <c r="P74" s="2" t="n">
        <v>1034</v>
      </c>
      <c r="Q74" s="2" t="n">
        <v>701</v>
      </c>
      <c r="R74" s="2" t="n">
        <v>222</v>
      </c>
      <c r="S74" s="2" t="n">
        <v>1846</v>
      </c>
      <c r="T74" s="2" t="n">
        <v>369</v>
      </c>
      <c r="U74" s="2" t="n">
        <v>36917</v>
      </c>
      <c r="V74" s="3" t="n">
        <v>0</v>
      </c>
      <c r="W74" s="3" t="n">
        <v>0</v>
      </c>
      <c r="X74" s="3" t="n">
        <v>82.6</v>
      </c>
      <c r="Y74" s="3" t="n">
        <v>76</v>
      </c>
      <c r="Z74" s="3" t="n">
        <v>84</v>
      </c>
      <c r="AA74" s="4" t="n">
        <v>516.18</v>
      </c>
      <c r="AB74" s="4" t="n">
        <v>56.58</v>
      </c>
      <c r="AC74" s="4" t="n">
        <v>62.77</v>
      </c>
      <c r="AD74" s="4" t="n">
        <v>53.34</v>
      </c>
      <c r="AE74" s="4" t="n">
        <v>7.46</v>
      </c>
      <c r="AF74" s="4" t="n">
        <v>3.3</v>
      </c>
      <c r="AG74" s="4" t="n">
        <v>95.25</v>
      </c>
      <c r="AH74" s="4" t="n">
        <v>54.2</v>
      </c>
      <c r="AI74" s="4" t="n">
        <v>849.08</v>
      </c>
      <c r="AJ74" s="4" t="n">
        <v>3810.6</v>
      </c>
      <c r="AK74" s="4" t="n">
        <v>460.56</v>
      </c>
      <c r="AL74" s="4" t="n">
        <v>514.16</v>
      </c>
      <c r="AM74" s="4" t="n">
        <v>548.82</v>
      </c>
      <c r="AN74" s="4" t="n">
        <v>21.27</v>
      </c>
      <c r="AO74" s="4" t="n">
        <v>7.66</v>
      </c>
      <c r="AP74" s="4" t="n">
        <v>515.55</v>
      </c>
      <c r="AQ74" s="4" t="n">
        <v>139.04</v>
      </c>
      <c r="AR74" s="4" t="n">
        <v>6017.66</v>
      </c>
      <c r="AS74" s="4" t="n">
        <v>1533.35</v>
      </c>
      <c r="AT74" s="4" t="n">
        <v>152.64</v>
      </c>
      <c r="AU74" s="4" t="n">
        <v>172.62</v>
      </c>
      <c r="AV74" s="4" t="n">
        <v>278.81</v>
      </c>
      <c r="AW74" s="4" t="n">
        <v>44.41</v>
      </c>
      <c r="AX74" s="4" t="n">
        <v>15.44</v>
      </c>
      <c r="AY74" s="4" t="n">
        <v>776.76</v>
      </c>
      <c r="AZ74" s="4" t="n">
        <v>24.16</v>
      </c>
      <c r="BA74" s="4" t="n">
        <v>2998.19</v>
      </c>
      <c r="BB74" s="4" t="n">
        <v>512.59</v>
      </c>
      <c r="BC74" s="4" t="n">
        <v>157.81</v>
      </c>
      <c r="BD74" s="4" t="n">
        <v>74.9</v>
      </c>
      <c r="BE74" s="4" t="n">
        <v>57.04</v>
      </c>
      <c r="BF74" s="4" t="n">
        <v>46.74</v>
      </c>
      <c r="BG74" s="4" t="n">
        <v>0.4</v>
      </c>
      <c r="BH74" s="4" t="n">
        <v>0.48</v>
      </c>
      <c r="BI74" s="4" t="n">
        <v>0.57</v>
      </c>
      <c r="BJ74" s="4" t="n">
        <v>2.18</v>
      </c>
      <c r="BK74" s="4" t="n">
        <v>0</v>
      </c>
      <c r="BL74" s="4" t="n">
        <v>0</v>
      </c>
      <c r="BM74" s="4" t="n">
        <v>0</v>
      </c>
      <c r="BN74" s="4" t="n">
        <v>8.76</v>
      </c>
      <c r="BO74" s="4" t="n">
        <v>0.28</v>
      </c>
      <c r="BP74" s="4" t="n">
        <v>0.41</v>
      </c>
      <c r="BQ74" s="4" t="n">
        <v>0.45</v>
      </c>
      <c r="BR74" s="4" t="n">
        <v>2.77</v>
      </c>
      <c r="BS74" s="4" t="n">
        <v>0</v>
      </c>
      <c r="BT74" s="4" t="n">
        <v>0</v>
      </c>
      <c r="BU74" s="4" t="n">
        <v>0</v>
      </c>
      <c r="BV74" s="4" t="n">
        <v>2.86</v>
      </c>
      <c r="BW74" s="4" t="n">
        <v>2.12</v>
      </c>
      <c r="BX74" s="4" t="n">
        <v>2.21</v>
      </c>
      <c r="BY74" s="4" t="n">
        <v>2.5</v>
      </c>
      <c r="BZ74" s="4" t="n">
        <v>11.93</v>
      </c>
      <c r="CA74" s="4" t="n">
        <v>0</v>
      </c>
      <c r="CB74" s="4" t="n">
        <v>0</v>
      </c>
      <c r="CC74" s="4" t="n">
        <v>0</v>
      </c>
      <c r="CD74" s="4" t="n">
        <v>0</v>
      </c>
      <c r="CE74" s="4" t="n">
        <v>0.01</v>
      </c>
      <c r="CF74" s="4" t="n">
        <v>0</v>
      </c>
      <c r="CG74" s="4" t="n">
        <v>0</v>
      </c>
      <c r="CH74" s="4" t="n">
        <v>0.01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.79</v>
      </c>
      <c r="CN74" s="4" t="n">
        <v>0.79</v>
      </c>
      <c r="CO74" s="4" t="n">
        <v>0.79</v>
      </c>
      <c r="CP74" s="4" t="n">
        <v>3.51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.03</v>
      </c>
      <c r="CV74" s="4" t="n">
        <v>0.04</v>
      </c>
      <c r="CW74" s="4" t="n">
        <v>0.04</v>
      </c>
      <c r="CX74" s="4" t="n">
        <v>0.05</v>
      </c>
      <c r="CY74" s="4" t="n">
        <v>0</v>
      </c>
      <c r="CZ74" s="4" t="n">
        <v>0</v>
      </c>
      <c r="DA74" s="4" t="n">
        <v>0</v>
      </c>
      <c r="DB74" s="4" t="n">
        <v>0.16</v>
      </c>
    </row>
    <row r="75" customFormat="false" ht="12.75" hidden="false" customHeight="false" outlineLevel="0" collapsed="false">
      <c r="A75" s="2" t="n">
        <v>27</v>
      </c>
      <c r="B75" s="2" t="n">
        <v>1</v>
      </c>
      <c r="C75" s="2" t="n">
        <v>2</v>
      </c>
      <c r="D75" s="2" t="n">
        <v>1385671</v>
      </c>
      <c r="E75" s="2" t="n">
        <v>138378</v>
      </c>
      <c r="F75" s="2" t="n">
        <v>96675</v>
      </c>
      <c r="G75" s="2" t="n">
        <v>72032</v>
      </c>
      <c r="H75" s="2" t="n">
        <v>39807</v>
      </c>
      <c r="I75" s="2" t="n">
        <v>13269</v>
      </c>
      <c r="J75" s="2" t="n">
        <v>130795</v>
      </c>
      <c r="K75" s="2" t="n">
        <v>18956</v>
      </c>
      <c r="L75" s="2" t="n">
        <v>1895583</v>
      </c>
      <c r="M75" s="2" t="n">
        <v>21483</v>
      </c>
      <c r="N75" s="2" t="n">
        <v>2145</v>
      </c>
      <c r="O75" s="2" t="n">
        <v>1499</v>
      </c>
      <c r="P75" s="2" t="n">
        <v>1117</v>
      </c>
      <c r="Q75" s="2" t="n">
        <v>617</v>
      </c>
      <c r="R75" s="2" t="n">
        <v>206</v>
      </c>
      <c r="S75" s="2" t="n">
        <v>2028</v>
      </c>
      <c r="T75" s="2" t="n">
        <v>294</v>
      </c>
      <c r="U75" s="2" t="n">
        <v>29389</v>
      </c>
      <c r="V75" s="3" t="n">
        <v>0</v>
      </c>
      <c r="W75" s="3" t="n">
        <v>0</v>
      </c>
      <c r="X75" s="3" t="n">
        <v>95.9</v>
      </c>
      <c r="Y75" s="3" t="n">
        <v>87</v>
      </c>
      <c r="Z75" s="3" t="n">
        <v>98</v>
      </c>
      <c r="AA75" s="4" t="n">
        <v>651.27</v>
      </c>
      <c r="AB75" s="4" t="n">
        <v>81.64</v>
      </c>
      <c r="AC75" s="4" t="n">
        <v>89.91</v>
      </c>
      <c r="AD75" s="4" t="n">
        <v>98.68</v>
      </c>
      <c r="AE75" s="4" t="n">
        <v>7.96</v>
      </c>
      <c r="AF75" s="4" t="n">
        <v>3.58</v>
      </c>
      <c r="AG75" s="4" t="n">
        <v>122.95</v>
      </c>
      <c r="AH75" s="4" t="n">
        <v>90.23</v>
      </c>
      <c r="AI75" s="4" t="n">
        <v>1146.22</v>
      </c>
      <c r="AJ75" s="4" t="n">
        <v>6609.65</v>
      </c>
      <c r="AK75" s="4" t="n">
        <v>904.99</v>
      </c>
      <c r="AL75" s="4" t="n">
        <v>1030.56</v>
      </c>
      <c r="AM75" s="4" t="n">
        <v>1117.22</v>
      </c>
      <c r="AN75" s="4" t="n">
        <v>28.26</v>
      </c>
      <c r="AO75" s="4" t="n">
        <v>10.62</v>
      </c>
      <c r="AP75" s="4" t="n">
        <v>851.48</v>
      </c>
      <c r="AQ75" s="4" t="n">
        <v>619.29</v>
      </c>
      <c r="AR75" s="4" t="n">
        <v>11172.07</v>
      </c>
      <c r="AS75" s="4" t="n">
        <v>1856.8</v>
      </c>
      <c r="AT75" s="4" t="n">
        <v>222.79</v>
      </c>
      <c r="AU75" s="4" t="n">
        <v>252.32</v>
      </c>
      <c r="AV75" s="4" t="n">
        <v>397.62</v>
      </c>
      <c r="AW75" s="4" t="n">
        <v>70.46</v>
      </c>
      <c r="AX75" s="4" t="n">
        <v>25.87</v>
      </c>
      <c r="AY75" s="4" t="n">
        <v>1546</v>
      </c>
      <c r="AZ75" s="4" t="n">
        <v>26.54</v>
      </c>
      <c r="BA75" s="4" t="n">
        <v>4398.4</v>
      </c>
      <c r="BB75" s="4" t="n">
        <v>655.42</v>
      </c>
      <c r="BC75" s="4" t="n">
        <v>253.43</v>
      </c>
      <c r="BD75" s="4" t="n">
        <v>96.71</v>
      </c>
      <c r="BE75" s="4" t="n">
        <v>73.97</v>
      </c>
      <c r="BF75" s="4" t="n">
        <v>66.69</v>
      </c>
      <c r="BG75" s="4" t="n">
        <v>0.56</v>
      </c>
      <c r="BH75" s="4" t="n">
        <v>0.73</v>
      </c>
      <c r="BI75" s="4" t="n">
        <v>0.88</v>
      </c>
      <c r="BJ75" s="4" t="n">
        <v>3.73</v>
      </c>
      <c r="BK75" s="4" t="n">
        <v>0</v>
      </c>
      <c r="BL75" s="4" t="n">
        <v>0</v>
      </c>
      <c r="BM75" s="4" t="n">
        <v>0</v>
      </c>
      <c r="BN75" s="4" t="n">
        <v>16.49</v>
      </c>
      <c r="BO75" s="4" t="n">
        <v>0.45</v>
      </c>
      <c r="BP75" s="4" t="n">
        <v>0.67</v>
      </c>
      <c r="BQ75" s="4" t="n">
        <v>0.73</v>
      </c>
      <c r="BR75" s="4" t="n">
        <v>4.52</v>
      </c>
      <c r="BS75" s="4" t="n">
        <v>0</v>
      </c>
      <c r="BT75" s="4" t="n">
        <v>0</v>
      </c>
      <c r="BU75" s="4" t="n">
        <v>0</v>
      </c>
      <c r="BV75" s="4" t="n">
        <v>4.66</v>
      </c>
      <c r="BW75" s="4" t="n">
        <v>2.13</v>
      </c>
      <c r="BX75" s="4" t="n">
        <v>2.43</v>
      </c>
      <c r="BY75" s="4" t="n">
        <v>2.73</v>
      </c>
      <c r="BZ75" s="4" t="n">
        <v>16.02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.01</v>
      </c>
      <c r="CF75" s="4" t="n">
        <v>0</v>
      </c>
      <c r="CG75" s="4" t="n">
        <v>0</v>
      </c>
      <c r="CH75" s="4" t="n">
        <v>0.01</v>
      </c>
      <c r="CI75" s="4" t="n">
        <v>0</v>
      </c>
      <c r="CJ75" s="4" t="n">
        <v>0</v>
      </c>
      <c r="CK75" s="4" t="n">
        <v>0</v>
      </c>
      <c r="CL75" s="4" t="n">
        <v>0</v>
      </c>
      <c r="CM75" s="4" t="n">
        <v>0.91</v>
      </c>
      <c r="CN75" s="4" t="n">
        <v>0.91</v>
      </c>
      <c r="CO75" s="4" t="n">
        <v>0.91</v>
      </c>
      <c r="CP75" s="4" t="n">
        <v>4.32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.04</v>
      </c>
      <c r="CV75" s="4" t="n">
        <v>0.05</v>
      </c>
      <c r="CW75" s="4" t="n">
        <v>0.06</v>
      </c>
      <c r="CX75" s="4" t="n">
        <v>0.07</v>
      </c>
      <c r="CY75" s="4" t="n">
        <v>0</v>
      </c>
      <c r="CZ75" s="4" t="n">
        <v>0</v>
      </c>
      <c r="DA75" s="4" t="n">
        <v>0</v>
      </c>
      <c r="DB75" s="4" t="n">
        <v>0.23</v>
      </c>
    </row>
    <row r="76" customFormat="false" ht="12.75" hidden="false" customHeight="false" outlineLevel="0" collapsed="false">
      <c r="A76" s="2" t="n">
        <v>27</v>
      </c>
      <c r="B76" s="2" t="n">
        <v>1</v>
      </c>
      <c r="C76" s="2" t="n">
        <v>3</v>
      </c>
      <c r="D76" s="2" t="n">
        <v>1999855</v>
      </c>
      <c r="E76" s="2" t="n">
        <v>144244</v>
      </c>
      <c r="F76" s="2" t="n">
        <v>102682</v>
      </c>
      <c r="G76" s="2" t="n">
        <v>41562</v>
      </c>
      <c r="H76" s="2" t="n">
        <v>39117</v>
      </c>
      <c r="I76" s="2" t="n">
        <v>14669</v>
      </c>
      <c r="J76" s="2" t="n">
        <v>78234</v>
      </c>
      <c r="K76" s="2" t="n">
        <v>24447</v>
      </c>
      <c r="L76" s="2" t="n">
        <v>2444810</v>
      </c>
      <c r="M76" s="2" t="n">
        <v>35396</v>
      </c>
      <c r="N76" s="2" t="n">
        <v>2553</v>
      </c>
      <c r="O76" s="2" t="n">
        <v>1817</v>
      </c>
      <c r="P76" s="2" t="n">
        <v>736</v>
      </c>
      <c r="Q76" s="2" t="n">
        <v>692</v>
      </c>
      <c r="R76" s="2" t="n">
        <v>260</v>
      </c>
      <c r="S76" s="2" t="n">
        <v>1385</v>
      </c>
      <c r="T76" s="2" t="n">
        <v>433</v>
      </c>
      <c r="U76" s="2" t="n">
        <v>43271</v>
      </c>
      <c r="V76" s="3" t="n">
        <v>0</v>
      </c>
      <c r="W76" s="3" t="n">
        <v>0</v>
      </c>
      <c r="X76" s="3" t="n">
        <v>95.5</v>
      </c>
      <c r="Y76" s="3" t="n">
        <v>93</v>
      </c>
      <c r="Z76" s="3" t="n">
        <v>96</v>
      </c>
      <c r="AA76" s="4" t="n">
        <v>779.94</v>
      </c>
      <c r="AB76" s="4" t="n">
        <v>72.12</v>
      </c>
      <c r="AC76" s="4" t="n">
        <v>79.07</v>
      </c>
      <c r="AD76" s="4" t="n">
        <v>53.2</v>
      </c>
      <c r="AE76" s="4" t="n">
        <v>7.82</v>
      </c>
      <c r="AF76" s="4" t="n">
        <v>4.11</v>
      </c>
      <c r="AG76" s="4" t="n">
        <v>74.32</v>
      </c>
      <c r="AH76" s="4" t="n">
        <v>93.63</v>
      </c>
      <c r="AI76" s="4" t="n">
        <v>1164.21</v>
      </c>
      <c r="AJ76" s="4" t="n">
        <v>5739.58</v>
      </c>
      <c r="AK76" s="4" t="n">
        <v>574.09</v>
      </c>
      <c r="AL76" s="4" t="n">
        <v>655.11</v>
      </c>
      <c r="AM76" s="4" t="n">
        <v>483.78</v>
      </c>
      <c r="AN76" s="4" t="n">
        <v>23.47</v>
      </c>
      <c r="AO76" s="4" t="n">
        <v>9.83</v>
      </c>
      <c r="AP76" s="4" t="n">
        <v>427.16</v>
      </c>
      <c r="AQ76" s="4" t="n">
        <v>325.39</v>
      </c>
      <c r="AR76" s="4" t="n">
        <v>8238.41</v>
      </c>
      <c r="AS76" s="4" t="n">
        <v>2239.84</v>
      </c>
      <c r="AT76" s="4" t="n">
        <v>188.96</v>
      </c>
      <c r="AU76" s="4" t="n">
        <v>217.69</v>
      </c>
      <c r="AV76" s="4" t="n">
        <v>217.78</v>
      </c>
      <c r="AW76" s="4" t="n">
        <v>51.24</v>
      </c>
      <c r="AX76" s="4" t="n">
        <v>21.12</v>
      </c>
      <c r="AY76" s="4" t="n">
        <v>682.98</v>
      </c>
      <c r="AZ76" s="4" t="n">
        <v>28.85</v>
      </c>
      <c r="BA76" s="4" t="n">
        <v>3648.46</v>
      </c>
      <c r="BB76" s="4" t="n">
        <v>602.47</v>
      </c>
      <c r="BC76" s="4" t="n">
        <v>241.18</v>
      </c>
      <c r="BD76" s="4" t="n">
        <v>112.67</v>
      </c>
      <c r="BE76" s="4" t="n">
        <v>120.81</v>
      </c>
      <c r="BF76" s="4" t="n">
        <v>87.08</v>
      </c>
      <c r="BG76" s="4" t="n">
        <v>0.56</v>
      </c>
      <c r="BH76" s="4" t="n">
        <v>0.72</v>
      </c>
      <c r="BI76" s="4" t="n">
        <v>0.88</v>
      </c>
      <c r="BJ76" s="4" t="n">
        <v>3.71</v>
      </c>
      <c r="BK76" s="4" t="n">
        <v>0</v>
      </c>
      <c r="BL76" s="4" t="n">
        <v>0</v>
      </c>
      <c r="BM76" s="4" t="n">
        <v>0</v>
      </c>
      <c r="BN76" s="4" t="n">
        <v>16.43</v>
      </c>
      <c r="BO76" s="4" t="n">
        <v>0.04</v>
      </c>
      <c r="BP76" s="4" t="n">
        <v>0.05</v>
      </c>
      <c r="BQ76" s="4" t="n">
        <v>0.06</v>
      </c>
      <c r="BR76" s="4" t="n">
        <v>0.36</v>
      </c>
      <c r="BS76" s="4" t="n">
        <v>0</v>
      </c>
      <c r="BT76" s="4" t="n">
        <v>0</v>
      </c>
      <c r="BU76" s="4" t="n">
        <v>0</v>
      </c>
      <c r="BV76" s="4" t="n">
        <v>0.38</v>
      </c>
      <c r="BW76" s="4" t="n">
        <v>2.11</v>
      </c>
      <c r="BX76" s="4" t="n">
        <v>2.24</v>
      </c>
      <c r="BY76" s="4" t="n">
        <v>2.53</v>
      </c>
      <c r="BZ76" s="4" t="n">
        <v>10.38</v>
      </c>
      <c r="CA76" s="4" t="n">
        <v>0</v>
      </c>
      <c r="CB76" s="4" t="n">
        <v>0</v>
      </c>
      <c r="CC76" s="4" t="n">
        <v>0</v>
      </c>
      <c r="CD76" s="4" t="n">
        <v>0</v>
      </c>
      <c r="CE76" s="4" t="n">
        <v>0.01</v>
      </c>
      <c r="CF76" s="4" t="n">
        <v>0</v>
      </c>
      <c r="CG76" s="4" t="n">
        <v>0</v>
      </c>
      <c r="CH76" s="4" t="n">
        <v>0.01</v>
      </c>
      <c r="CI76" s="4" t="n">
        <v>0</v>
      </c>
      <c r="CJ76" s="4" t="n">
        <v>0</v>
      </c>
      <c r="CK76" s="4" t="n">
        <v>0</v>
      </c>
      <c r="CL76" s="4" t="n">
        <v>0</v>
      </c>
      <c r="CM76" s="4" t="n">
        <v>0.94</v>
      </c>
      <c r="CN76" s="4" t="n">
        <v>0.94</v>
      </c>
      <c r="CO76" s="4" t="n">
        <v>0.94</v>
      </c>
      <c r="CP76" s="4" t="n">
        <v>4.49</v>
      </c>
      <c r="CQ76" s="4" t="n">
        <v>0</v>
      </c>
      <c r="CR76" s="4" t="n">
        <v>0</v>
      </c>
      <c r="CS76" s="4" t="n">
        <v>0</v>
      </c>
      <c r="CT76" s="4" t="n">
        <v>0</v>
      </c>
      <c r="CU76" s="4" t="n">
        <v>0.04</v>
      </c>
      <c r="CV76" s="4" t="n">
        <v>0.05</v>
      </c>
      <c r="CW76" s="4" t="n">
        <v>0.06</v>
      </c>
      <c r="CX76" s="4" t="n">
        <v>0.07</v>
      </c>
      <c r="CY76" s="4" t="n">
        <v>0</v>
      </c>
      <c r="CZ76" s="4" t="n">
        <v>0</v>
      </c>
      <c r="DA76" s="4" t="n">
        <v>0</v>
      </c>
      <c r="DB76" s="4" t="n">
        <v>0.23</v>
      </c>
    </row>
    <row r="77" customFormat="false" ht="12.75" hidden="false" customHeight="false" outlineLevel="0" collapsed="false">
      <c r="A77" s="2" t="n">
        <v>27</v>
      </c>
      <c r="B77" s="2" t="n">
        <v>1</v>
      </c>
      <c r="C77" s="2" t="n">
        <v>4</v>
      </c>
      <c r="D77" s="2" t="n">
        <v>888980</v>
      </c>
      <c r="E77" s="2" t="n">
        <v>77053</v>
      </c>
      <c r="F77" s="2" t="n">
        <v>54052</v>
      </c>
      <c r="G77" s="2" t="n">
        <v>32201</v>
      </c>
      <c r="H77" s="2" t="n">
        <v>21851</v>
      </c>
      <c r="I77" s="2" t="n">
        <v>6900</v>
      </c>
      <c r="J77" s="2" t="n">
        <v>57502</v>
      </c>
      <c r="K77" s="2" t="n">
        <v>11500</v>
      </c>
      <c r="L77" s="2" t="n">
        <v>1150039</v>
      </c>
      <c r="M77" s="2" t="n">
        <v>13698</v>
      </c>
      <c r="N77" s="2" t="n">
        <v>1187</v>
      </c>
      <c r="O77" s="2" t="n">
        <v>833</v>
      </c>
      <c r="P77" s="2" t="n">
        <v>496</v>
      </c>
      <c r="Q77" s="2" t="n">
        <v>337</v>
      </c>
      <c r="R77" s="2" t="n">
        <v>106</v>
      </c>
      <c r="S77" s="2" t="n">
        <v>886</v>
      </c>
      <c r="T77" s="2" t="n">
        <v>177</v>
      </c>
      <c r="U77" s="2" t="n">
        <v>17720</v>
      </c>
      <c r="V77" s="3" t="n">
        <v>0</v>
      </c>
      <c r="W77" s="3" t="n">
        <v>0</v>
      </c>
      <c r="X77" s="3" t="n">
        <v>86.8</v>
      </c>
      <c r="Y77" s="3" t="n">
        <v>75</v>
      </c>
      <c r="Z77" s="3" t="n">
        <v>90</v>
      </c>
      <c r="AA77" s="4" t="n">
        <v>391.15</v>
      </c>
      <c r="AB77" s="4" t="n">
        <v>42.38</v>
      </c>
      <c r="AC77" s="4" t="n">
        <v>47.57</v>
      </c>
      <c r="AD77" s="4" t="n">
        <v>36.07</v>
      </c>
      <c r="AE77" s="4" t="n">
        <v>4.37</v>
      </c>
      <c r="AF77" s="4" t="n">
        <v>1.86</v>
      </c>
      <c r="AG77" s="4" t="n">
        <v>54.05</v>
      </c>
      <c r="AH77" s="4" t="n">
        <v>45.77</v>
      </c>
      <c r="AI77" s="4" t="n">
        <v>623.22</v>
      </c>
      <c r="AJ77" s="4" t="n">
        <v>4320.44</v>
      </c>
      <c r="AK77" s="4" t="n">
        <v>512.4</v>
      </c>
      <c r="AL77" s="4" t="n">
        <v>585.92</v>
      </c>
      <c r="AM77" s="4" t="n">
        <v>474.64</v>
      </c>
      <c r="AN77" s="4" t="n">
        <v>15.73</v>
      </c>
      <c r="AO77" s="4" t="n">
        <v>5.59</v>
      </c>
      <c r="AP77" s="4" t="n">
        <v>378.94</v>
      </c>
      <c r="AQ77" s="4" t="n">
        <v>308.78</v>
      </c>
      <c r="AR77" s="4" t="n">
        <v>6602.44</v>
      </c>
      <c r="AS77" s="4" t="n">
        <v>1173.45</v>
      </c>
      <c r="AT77" s="4" t="n">
        <v>123.28</v>
      </c>
      <c r="AU77" s="4" t="n">
        <v>139.99</v>
      </c>
      <c r="AV77" s="4" t="n">
        <v>176.78</v>
      </c>
      <c r="AW77" s="4" t="n">
        <v>39.55</v>
      </c>
      <c r="AX77" s="4" t="n">
        <v>13.73</v>
      </c>
      <c r="AY77" s="4" t="n">
        <v>691.75</v>
      </c>
      <c r="AZ77" s="4" t="n">
        <v>17.71</v>
      </c>
      <c r="BA77" s="4" t="n">
        <v>2376.24</v>
      </c>
      <c r="BB77" s="4" t="n">
        <v>393.8</v>
      </c>
      <c r="BC77" s="4" t="n">
        <v>123.49</v>
      </c>
      <c r="BD77" s="4" t="n">
        <v>53.38</v>
      </c>
      <c r="BE77" s="4" t="n">
        <v>24.18</v>
      </c>
      <c r="BF77" s="4" t="n">
        <v>28.37</v>
      </c>
      <c r="BG77" s="4" t="n">
        <v>0.45</v>
      </c>
      <c r="BH77" s="4" t="n">
        <v>0.55</v>
      </c>
      <c r="BI77" s="4" t="n">
        <v>0.67</v>
      </c>
      <c r="BJ77" s="4" t="n">
        <v>2.65</v>
      </c>
      <c r="BK77" s="4" t="n">
        <v>0</v>
      </c>
      <c r="BL77" s="4" t="n">
        <v>0</v>
      </c>
      <c r="BM77" s="4" t="n">
        <v>0</v>
      </c>
      <c r="BN77" s="4" t="n">
        <v>11.36</v>
      </c>
      <c r="BO77" s="4" t="n">
        <v>0.48</v>
      </c>
      <c r="BP77" s="4" t="n">
        <v>0.71</v>
      </c>
      <c r="BQ77" s="4" t="n">
        <v>0.78</v>
      </c>
      <c r="BR77" s="4" t="n">
        <v>4.82</v>
      </c>
      <c r="BS77" s="4" t="n">
        <v>0</v>
      </c>
      <c r="BT77" s="4" t="n">
        <v>0</v>
      </c>
      <c r="BU77" s="4" t="n">
        <v>0</v>
      </c>
      <c r="BV77" s="4" t="n">
        <v>4.97</v>
      </c>
      <c r="BW77" s="4" t="n">
        <v>2.14</v>
      </c>
      <c r="BX77" s="4" t="n">
        <v>2.37</v>
      </c>
      <c r="BY77" s="4" t="n">
        <v>2.66</v>
      </c>
      <c r="BZ77" s="4" t="n">
        <v>15.87</v>
      </c>
      <c r="CA77" s="4" t="n">
        <v>0</v>
      </c>
      <c r="CB77" s="4" t="n">
        <v>0</v>
      </c>
      <c r="CC77" s="4" t="n">
        <v>0</v>
      </c>
      <c r="CD77" s="4" t="n">
        <v>0</v>
      </c>
      <c r="CE77" s="4" t="n">
        <v>0.01</v>
      </c>
      <c r="CF77" s="4" t="n">
        <v>0</v>
      </c>
      <c r="CG77" s="4" t="n">
        <v>0</v>
      </c>
      <c r="CH77" s="4" t="n">
        <v>0.01</v>
      </c>
      <c r="CI77" s="4" t="n">
        <v>0</v>
      </c>
      <c r="CJ77" s="4" t="n">
        <v>0</v>
      </c>
      <c r="CK77" s="4" t="n">
        <v>0</v>
      </c>
      <c r="CL77" s="4" t="n">
        <v>0</v>
      </c>
      <c r="CM77" s="4" t="n">
        <v>0.81</v>
      </c>
      <c r="CN77" s="4" t="n">
        <v>0.81</v>
      </c>
      <c r="CO77" s="4" t="n">
        <v>0.81</v>
      </c>
      <c r="CP77" s="4" t="n">
        <v>3.63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.03</v>
      </c>
      <c r="CV77" s="4" t="n">
        <v>0.04</v>
      </c>
      <c r="CW77" s="4" t="n">
        <v>0.05</v>
      </c>
      <c r="CX77" s="4" t="n">
        <v>0.05</v>
      </c>
      <c r="CY77" s="4" t="n">
        <v>0</v>
      </c>
      <c r="CZ77" s="4" t="n">
        <v>0</v>
      </c>
      <c r="DA77" s="4" t="n">
        <v>0</v>
      </c>
      <c r="DB77" s="4" t="n">
        <v>0.18</v>
      </c>
    </row>
    <row r="78" customFormat="false" ht="12.75" hidden="false" customHeight="false" outlineLevel="0" collapsed="false">
      <c r="A78" s="2" t="n">
        <v>27</v>
      </c>
      <c r="B78" s="2" t="n">
        <v>2</v>
      </c>
      <c r="C78" s="2" t="n">
        <v>1</v>
      </c>
      <c r="D78" s="2" t="n">
        <v>1440906</v>
      </c>
      <c r="E78" s="2" t="n">
        <v>128716</v>
      </c>
      <c r="F78" s="2" t="n">
        <v>91174</v>
      </c>
      <c r="G78" s="2" t="n">
        <v>21453</v>
      </c>
      <c r="H78" s="2" t="n">
        <v>37542</v>
      </c>
      <c r="I78" s="2" t="n">
        <v>10726</v>
      </c>
      <c r="J78" s="2" t="n">
        <v>39330</v>
      </c>
      <c r="K78" s="2" t="n">
        <v>17878</v>
      </c>
      <c r="L78" s="2" t="n">
        <v>1787725</v>
      </c>
      <c r="M78" s="2" t="n">
        <v>55849</v>
      </c>
      <c r="N78" s="2" t="n">
        <v>4989</v>
      </c>
      <c r="O78" s="2" t="n">
        <v>3534</v>
      </c>
      <c r="P78" s="2" t="n">
        <v>832</v>
      </c>
      <c r="Q78" s="2" t="n">
        <v>1455</v>
      </c>
      <c r="R78" s="2" t="n">
        <v>416</v>
      </c>
      <c r="S78" s="2" t="n">
        <v>1524</v>
      </c>
      <c r="T78" s="2" t="n">
        <v>693</v>
      </c>
      <c r="U78" s="2" t="n">
        <v>69292</v>
      </c>
      <c r="V78" s="3" t="n">
        <v>0</v>
      </c>
      <c r="W78" s="3" t="n">
        <v>0</v>
      </c>
      <c r="X78" s="3" t="n">
        <v>82.6</v>
      </c>
      <c r="Y78" s="3" t="n">
        <v>76</v>
      </c>
      <c r="Z78" s="3" t="n">
        <v>84</v>
      </c>
      <c r="AA78" s="4" t="n">
        <v>821.32</v>
      </c>
      <c r="AB78" s="4" t="n">
        <v>87.53</v>
      </c>
      <c r="AC78" s="4" t="n">
        <v>97.56</v>
      </c>
      <c r="AD78" s="4" t="n">
        <v>36.26</v>
      </c>
      <c r="AE78" s="4" t="n">
        <v>13.52</v>
      </c>
      <c r="AF78" s="4" t="n">
        <v>5.26</v>
      </c>
      <c r="AG78" s="4" t="n">
        <v>66.47</v>
      </c>
      <c r="AH78" s="4" t="n">
        <v>57.03</v>
      </c>
      <c r="AI78" s="4" t="n">
        <v>1184.95</v>
      </c>
      <c r="AJ78" s="4" t="n">
        <v>8616.62</v>
      </c>
      <c r="AK78" s="4" t="n">
        <v>928.04</v>
      </c>
      <c r="AL78" s="4" t="n">
        <v>1029.35</v>
      </c>
      <c r="AM78" s="4" t="n">
        <v>290.26</v>
      </c>
      <c r="AN78" s="4" t="n">
        <v>33.41</v>
      </c>
      <c r="AO78" s="4" t="n">
        <v>10.73</v>
      </c>
      <c r="AP78" s="4" t="n">
        <v>320.93</v>
      </c>
      <c r="AQ78" s="4" t="n">
        <v>244.39</v>
      </c>
      <c r="AR78" s="4" t="n">
        <v>11473.73</v>
      </c>
      <c r="AS78" s="4" t="n">
        <v>1210.36</v>
      </c>
      <c r="AT78" s="4" t="n">
        <v>122.28</v>
      </c>
      <c r="AU78" s="4" t="n">
        <v>140.41</v>
      </c>
      <c r="AV78" s="4" t="n">
        <v>88.39</v>
      </c>
      <c r="AW78" s="4" t="n">
        <v>35.66</v>
      </c>
      <c r="AX78" s="4" t="n">
        <v>11.26</v>
      </c>
      <c r="AY78" s="4" t="n">
        <v>248.96</v>
      </c>
      <c r="AZ78" s="4" t="n">
        <v>15.38</v>
      </c>
      <c r="BA78" s="4" t="n">
        <v>1872.7</v>
      </c>
      <c r="BB78" s="4" t="n">
        <v>804.91</v>
      </c>
      <c r="BC78" s="4" t="n">
        <v>136.2</v>
      </c>
      <c r="BD78" s="4" t="n">
        <v>61.31</v>
      </c>
      <c r="BE78" s="4" t="n">
        <v>139.46</v>
      </c>
      <c r="BF78" s="4" t="n">
        <v>43.07</v>
      </c>
      <c r="BG78" s="4" t="n">
        <v>0.4</v>
      </c>
      <c r="BH78" s="4" t="n">
        <v>0.48</v>
      </c>
      <c r="BI78" s="4" t="n">
        <v>0.57</v>
      </c>
      <c r="BJ78" s="4" t="n">
        <v>2.18</v>
      </c>
      <c r="BK78" s="4" t="n">
        <v>0</v>
      </c>
      <c r="BL78" s="4" t="n">
        <v>0</v>
      </c>
      <c r="BM78" s="4" t="n">
        <v>0</v>
      </c>
      <c r="BN78" s="4" t="n">
        <v>8.76</v>
      </c>
      <c r="BO78" s="4" t="n">
        <v>0.28</v>
      </c>
      <c r="BP78" s="4" t="n">
        <v>0.41</v>
      </c>
      <c r="BQ78" s="4" t="n">
        <v>0.45</v>
      </c>
      <c r="BR78" s="4" t="n">
        <v>2.77</v>
      </c>
      <c r="BS78" s="4" t="n">
        <v>0</v>
      </c>
      <c r="BT78" s="4" t="n">
        <v>0</v>
      </c>
      <c r="BU78" s="4" t="n">
        <v>0</v>
      </c>
      <c r="BV78" s="4" t="n">
        <v>2.86</v>
      </c>
      <c r="BW78" s="4" t="n">
        <v>2.12</v>
      </c>
      <c r="BX78" s="4" t="n">
        <v>2.21</v>
      </c>
      <c r="BY78" s="4" t="n">
        <v>2.5</v>
      </c>
      <c r="BZ78" s="4" t="n">
        <v>11.93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0.01</v>
      </c>
      <c r="CF78" s="4" t="n">
        <v>0</v>
      </c>
      <c r="CG78" s="4" t="n">
        <v>0</v>
      </c>
      <c r="CH78" s="4" t="n">
        <v>0.01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.79</v>
      </c>
      <c r="CN78" s="4" t="n">
        <v>0.79</v>
      </c>
      <c r="CO78" s="4" t="n">
        <v>0.79</v>
      </c>
      <c r="CP78" s="4" t="n">
        <v>3.51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.03</v>
      </c>
      <c r="CV78" s="4" t="n">
        <v>0.04</v>
      </c>
      <c r="CW78" s="4" t="n">
        <v>0.04</v>
      </c>
      <c r="CX78" s="4" t="n">
        <v>0.05</v>
      </c>
      <c r="CY78" s="4" t="n">
        <v>0</v>
      </c>
      <c r="CZ78" s="4" t="n">
        <v>0</v>
      </c>
      <c r="DA78" s="4" t="n">
        <v>0</v>
      </c>
      <c r="DB78" s="4" t="n">
        <v>0.16</v>
      </c>
    </row>
    <row r="79" customFormat="false" ht="12.75" hidden="false" customHeight="false" outlineLevel="0" collapsed="false">
      <c r="A79" s="2" t="n">
        <v>27</v>
      </c>
      <c r="B79" s="2" t="n">
        <v>2</v>
      </c>
      <c r="C79" s="2" t="n">
        <v>2</v>
      </c>
      <c r="D79" s="2" t="n">
        <v>1295014</v>
      </c>
      <c r="E79" s="2" t="n">
        <v>144826</v>
      </c>
      <c r="F79" s="2" t="n">
        <v>101041</v>
      </c>
      <c r="G79" s="2" t="n">
        <v>25260</v>
      </c>
      <c r="H79" s="2" t="n">
        <v>40417</v>
      </c>
      <c r="I79" s="2" t="n">
        <v>13472</v>
      </c>
      <c r="J79" s="2" t="n">
        <v>47153</v>
      </c>
      <c r="K79" s="2" t="n">
        <v>16841</v>
      </c>
      <c r="L79" s="2" t="n">
        <v>1684024</v>
      </c>
      <c r="M79" s="2" t="n">
        <v>38773</v>
      </c>
      <c r="N79" s="2" t="n">
        <v>4336</v>
      </c>
      <c r="O79" s="2" t="n">
        <v>3025</v>
      </c>
      <c r="P79" s="2" t="n">
        <v>756</v>
      </c>
      <c r="Q79" s="2" t="n">
        <v>1210</v>
      </c>
      <c r="R79" s="2" t="n">
        <v>403</v>
      </c>
      <c r="S79" s="2" t="n">
        <v>1412</v>
      </c>
      <c r="T79" s="2" t="n">
        <v>504</v>
      </c>
      <c r="U79" s="2" t="n">
        <v>50420</v>
      </c>
      <c r="V79" s="3" t="n">
        <v>0</v>
      </c>
      <c r="W79" s="3" t="n">
        <v>0</v>
      </c>
      <c r="X79" s="3" t="n">
        <v>95.9</v>
      </c>
      <c r="Y79" s="3" t="n">
        <v>87</v>
      </c>
      <c r="Z79" s="3" t="n">
        <v>98</v>
      </c>
      <c r="AA79" s="4" t="n">
        <v>712.26</v>
      </c>
      <c r="AB79" s="4" t="n">
        <v>98.48</v>
      </c>
      <c r="AC79" s="4" t="n">
        <v>105.08</v>
      </c>
      <c r="AD79" s="4" t="n">
        <v>46.73</v>
      </c>
      <c r="AE79" s="4" t="n">
        <v>11.72</v>
      </c>
      <c r="AF79" s="4" t="n">
        <v>5.25</v>
      </c>
      <c r="AG79" s="4" t="n">
        <v>64.13</v>
      </c>
      <c r="AH79" s="4" t="n">
        <v>72.75</v>
      </c>
      <c r="AI79" s="4" t="n">
        <v>1116.4</v>
      </c>
      <c r="AJ79" s="4" t="n">
        <v>5529.71</v>
      </c>
      <c r="AK79" s="4" t="n">
        <v>780.61</v>
      </c>
      <c r="AL79" s="4" t="n">
        <v>856.83</v>
      </c>
      <c r="AM79" s="4" t="n">
        <v>289.98</v>
      </c>
      <c r="AN79" s="4" t="n">
        <v>27.89</v>
      </c>
      <c r="AO79" s="4" t="n">
        <v>10.37</v>
      </c>
      <c r="AP79" s="4" t="n">
        <v>296.59</v>
      </c>
      <c r="AQ79" s="4" t="n">
        <v>237.79</v>
      </c>
      <c r="AR79" s="4" t="n">
        <v>8029.77</v>
      </c>
      <c r="AS79" s="4" t="n">
        <v>1139.61</v>
      </c>
      <c r="AT79" s="4" t="n">
        <v>143.38</v>
      </c>
      <c r="AU79" s="4" t="n">
        <v>160.66</v>
      </c>
      <c r="AV79" s="4" t="n">
        <v>112.15</v>
      </c>
      <c r="AW79" s="4" t="n">
        <v>36.78</v>
      </c>
      <c r="AX79" s="4" t="n">
        <v>13.47</v>
      </c>
      <c r="AY79" s="4" t="n">
        <v>285.28</v>
      </c>
      <c r="AZ79" s="4" t="n">
        <v>14.31</v>
      </c>
      <c r="BA79" s="4" t="n">
        <v>1905.64</v>
      </c>
      <c r="BB79" s="4" t="n">
        <v>576.01</v>
      </c>
      <c r="BC79" s="4" t="n">
        <v>205.72</v>
      </c>
      <c r="BD79" s="4" t="n">
        <v>74.45</v>
      </c>
      <c r="BE79" s="4" t="n">
        <v>199.75</v>
      </c>
      <c r="BF79" s="4" t="n">
        <v>60.47</v>
      </c>
      <c r="BG79" s="4" t="n">
        <v>0.56</v>
      </c>
      <c r="BH79" s="4" t="n">
        <v>0.73</v>
      </c>
      <c r="BI79" s="4" t="n">
        <v>0.88</v>
      </c>
      <c r="BJ79" s="4" t="n">
        <v>3.73</v>
      </c>
      <c r="BK79" s="4" t="n">
        <v>0</v>
      </c>
      <c r="BL79" s="4" t="n">
        <v>0</v>
      </c>
      <c r="BM79" s="4" t="n">
        <v>0</v>
      </c>
      <c r="BN79" s="4" t="n">
        <v>16.49</v>
      </c>
      <c r="BO79" s="4" t="n">
        <v>0.45</v>
      </c>
      <c r="BP79" s="4" t="n">
        <v>0.67</v>
      </c>
      <c r="BQ79" s="4" t="n">
        <v>0.73</v>
      </c>
      <c r="BR79" s="4" t="n">
        <v>4.52</v>
      </c>
      <c r="BS79" s="4" t="n">
        <v>0</v>
      </c>
      <c r="BT79" s="4" t="n">
        <v>0</v>
      </c>
      <c r="BU79" s="4" t="n">
        <v>0</v>
      </c>
      <c r="BV79" s="4" t="n">
        <v>4.66</v>
      </c>
      <c r="BW79" s="4" t="n">
        <v>2.13</v>
      </c>
      <c r="BX79" s="4" t="n">
        <v>2.43</v>
      </c>
      <c r="BY79" s="4" t="n">
        <v>2.73</v>
      </c>
      <c r="BZ79" s="4" t="n">
        <v>16.02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.01</v>
      </c>
      <c r="CF79" s="4" t="n">
        <v>0</v>
      </c>
      <c r="CG79" s="4" t="n">
        <v>0</v>
      </c>
      <c r="CH79" s="4" t="n">
        <v>0.01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.91</v>
      </c>
      <c r="CN79" s="4" t="n">
        <v>0.91</v>
      </c>
      <c r="CO79" s="4" t="n">
        <v>0.91</v>
      </c>
      <c r="CP79" s="4" t="n">
        <v>4.32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.04</v>
      </c>
      <c r="CV79" s="4" t="n">
        <v>0.05</v>
      </c>
      <c r="CW79" s="4" t="n">
        <v>0.06</v>
      </c>
      <c r="CX79" s="4" t="n">
        <v>0.07</v>
      </c>
      <c r="CY79" s="4" t="n">
        <v>0</v>
      </c>
      <c r="CZ79" s="4" t="n">
        <v>0</v>
      </c>
      <c r="DA79" s="4" t="n">
        <v>0</v>
      </c>
      <c r="DB79" s="4" t="n">
        <v>0.23</v>
      </c>
    </row>
    <row r="80" customFormat="false" ht="12.75" hidden="false" customHeight="false" outlineLevel="0" collapsed="false">
      <c r="A80" s="2" t="n">
        <v>27</v>
      </c>
      <c r="B80" s="2" t="n">
        <v>2</v>
      </c>
      <c r="C80" s="2" t="n">
        <v>3</v>
      </c>
      <c r="D80" s="2" t="n">
        <v>1943169</v>
      </c>
      <c r="E80" s="2" t="n">
        <v>133220</v>
      </c>
      <c r="F80" s="2" t="n">
        <v>91876</v>
      </c>
      <c r="G80" s="2" t="n">
        <v>20672</v>
      </c>
      <c r="H80" s="2" t="n">
        <v>36750</v>
      </c>
      <c r="I80" s="2" t="n">
        <v>11484</v>
      </c>
      <c r="J80" s="2" t="n">
        <v>36750</v>
      </c>
      <c r="K80" s="2" t="n">
        <v>22969</v>
      </c>
      <c r="L80" s="2" t="n">
        <v>2296890</v>
      </c>
      <c r="M80" s="2" t="n">
        <v>74167</v>
      </c>
      <c r="N80" s="2" t="n">
        <v>5085</v>
      </c>
      <c r="O80" s="2" t="n">
        <v>3507</v>
      </c>
      <c r="P80" s="2" t="n">
        <v>789</v>
      </c>
      <c r="Q80" s="2" t="n">
        <v>1403</v>
      </c>
      <c r="R80" s="2" t="n">
        <v>438</v>
      </c>
      <c r="S80" s="2" t="n">
        <v>1403</v>
      </c>
      <c r="T80" s="2" t="n">
        <v>877</v>
      </c>
      <c r="U80" s="2" t="n">
        <v>87668</v>
      </c>
      <c r="V80" s="3" t="n">
        <v>0</v>
      </c>
      <c r="W80" s="3" t="n">
        <v>0</v>
      </c>
      <c r="X80" s="3" t="n">
        <v>95.5</v>
      </c>
      <c r="Y80" s="3" t="n">
        <v>93</v>
      </c>
      <c r="Z80" s="3" t="n">
        <v>96</v>
      </c>
      <c r="AA80" s="4" t="n">
        <v>1282.49</v>
      </c>
      <c r="AB80" s="4" t="n">
        <v>103.91</v>
      </c>
      <c r="AC80" s="4" t="n">
        <v>111.17</v>
      </c>
      <c r="AD80" s="4" t="n">
        <v>44.03</v>
      </c>
      <c r="AE80" s="4" t="n">
        <v>12.86</v>
      </c>
      <c r="AF80" s="4" t="n">
        <v>5.51</v>
      </c>
      <c r="AG80" s="4" t="n">
        <v>61.37</v>
      </c>
      <c r="AH80" s="4" t="n">
        <v>95.55</v>
      </c>
      <c r="AI80" s="4" t="n">
        <v>1716.89</v>
      </c>
      <c r="AJ80" s="4" t="n">
        <v>11386.97</v>
      </c>
      <c r="AK80" s="4" t="n">
        <v>944.53</v>
      </c>
      <c r="AL80" s="4" t="n">
        <v>1020.74</v>
      </c>
      <c r="AM80" s="4" t="n">
        <v>297.68</v>
      </c>
      <c r="AN80" s="4" t="n">
        <v>32.34</v>
      </c>
      <c r="AO80" s="4" t="n">
        <v>11.37</v>
      </c>
      <c r="AP80" s="4" t="n">
        <v>295.1</v>
      </c>
      <c r="AQ80" s="4" t="n">
        <v>424.7</v>
      </c>
      <c r="AR80" s="4" t="n">
        <v>14413.43</v>
      </c>
      <c r="AS80" s="4" t="n">
        <v>1671.13</v>
      </c>
      <c r="AT80" s="4" t="n">
        <v>130.56</v>
      </c>
      <c r="AU80" s="4" t="n">
        <v>145.16</v>
      </c>
      <c r="AV80" s="4" t="n">
        <v>86.62</v>
      </c>
      <c r="AW80" s="4" t="n">
        <v>34.91</v>
      </c>
      <c r="AX80" s="4" t="n">
        <v>11.94</v>
      </c>
      <c r="AY80" s="4" t="n">
        <v>231.89</v>
      </c>
      <c r="AZ80" s="4" t="n">
        <v>17.69</v>
      </c>
      <c r="BA80" s="4" t="n">
        <v>2329.9</v>
      </c>
      <c r="BB80" s="4" t="n">
        <v>974.32</v>
      </c>
      <c r="BC80" s="4" t="n">
        <v>218.76</v>
      </c>
      <c r="BD80" s="4" t="n">
        <v>100.12</v>
      </c>
      <c r="BE80" s="4" t="n">
        <v>341.37</v>
      </c>
      <c r="BF80" s="4" t="n">
        <v>82.32</v>
      </c>
      <c r="BG80" s="4" t="n">
        <v>0.56</v>
      </c>
      <c r="BH80" s="4" t="n">
        <v>0.72</v>
      </c>
      <c r="BI80" s="4" t="n">
        <v>0.88</v>
      </c>
      <c r="BJ80" s="4" t="n">
        <v>3.71</v>
      </c>
      <c r="BK80" s="4" t="n">
        <v>0</v>
      </c>
      <c r="BL80" s="4" t="n">
        <v>0</v>
      </c>
      <c r="BM80" s="4" t="n">
        <v>0</v>
      </c>
      <c r="BN80" s="4" t="n">
        <v>16.43</v>
      </c>
      <c r="BO80" s="4" t="n">
        <v>0.04</v>
      </c>
      <c r="BP80" s="4" t="n">
        <v>0.05</v>
      </c>
      <c r="BQ80" s="4" t="n">
        <v>0.06</v>
      </c>
      <c r="BR80" s="4" t="n">
        <v>0.36</v>
      </c>
      <c r="BS80" s="4" t="n">
        <v>0</v>
      </c>
      <c r="BT80" s="4" t="n">
        <v>0</v>
      </c>
      <c r="BU80" s="4" t="n">
        <v>0</v>
      </c>
      <c r="BV80" s="4" t="n">
        <v>0.38</v>
      </c>
      <c r="BW80" s="4" t="n">
        <v>2.11</v>
      </c>
      <c r="BX80" s="4" t="n">
        <v>2.24</v>
      </c>
      <c r="BY80" s="4" t="n">
        <v>2.53</v>
      </c>
      <c r="BZ80" s="4" t="n">
        <v>10.38</v>
      </c>
      <c r="CA80" s="4" t="n">
        <v>0</v>
      </c>
      <c r="CB80" s="4" t="n">
        <v>0</v>
      </c>
      <c r="CC80" s="4" t="n">
        <v>0</v>
      </c>
      <c r="CD80" s="4" t="n">
        <v>0</v>
      </c>
      <c r="CE80" s="4" t="n">
        <v>0.01</v>
      </c>
      <c r="CF80" s="4" t="n">
        <v>0</v>
      </c>
      <c r="CG80" s="4" t="n">
        <v>0</v>
      </c>
      <c r="CH80" s="4" t="n">
        <v>0.01</v>
      </c>
      <c r="CI80" s="4" t="n">
        <v>0</v>
      </c>
      <c r="CJ80" s="4" t="n">
        <v>0</v>
      </c>
      <c r="CK80" s="4" t="n">
        <v>0</v>
      </c>
      <c r="CL80" s="4" t="n">
        <v>0</v>
      </c>
      <c r="CM80" s="4" t="n">
        <v>0.94</v>
      </c>
      <c r="CN80" s="4" t="n">
        <v>0.94</v>
      </c>
      <c r="CO80" s="4" t="n">
        <v>0.94</v>
      </c>
      <c r="CP80" s="4" t="n">
        <v>4.49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.04</v>
      </c>
      <c r="CV80" s="4" t="n">
        <v>0.05</v>
      </c>
      <c r="CW80" s="4" t="n">
        <v>0.06</v>
      </c>
      <c r="CX80" s="4" t="n">
        <v>0.07</v>
      </c>
      <c r="CY80" s="4" t="n">
        <v>0</v>
      </c>
      <c r="CZ80" s="4" t="n">
        <v>0</v>
      </c>
      <c r="DA80" s="4" t="n">
        <v>0</v>
      </c>
      <c r="DB80" s="4" t="n">
        <v>0.23</v>
      </c>
    </row>
    <row r="81" customFormat="false" ht="12.75" hidden="false" customHeight="false" outlineLevel="0" collapsed="false">
      <c r="A81" s="2" t="n">
        <v>27</v>
      </c>
      <c r="B81" s="2" t="n">
        <v>2</v>
      </c>
      <c r="C81" s="2" t="n">
        <v>4</v>
      </c>
      <c r="D81" s="2" t="n">
        <v>890438</v>
      </c>
      <c r="E81" s="2" t="n">
        <v>80648</v>
      </c>
      <c r="F81" s="2" t="n">
        <v>56343</v>
      </c>
      <c r="G81" s="2" t="n">
        <v>13257</v>
      </c>
      <c r="H81" s="2" t="n">
        <v>22095</v>
      </c>
      <c r="I81" s="2" t="n">
        <v>6629</v>
      </c>
      <c r="J81" s="2" t="n">
        <v>24305</v>
      </c>
      <c r="K81" s="2" t="n">
        <v>11047</v>
      </c>
      <c r="L81" s="2" t="n">
        <v>1104762</v>
      </c>
      <c r="M81" s="2" t="n">
        <v>25514</v>
      </c>
      <c r="N81" s="2" t="n">
        <v>2311</v>
      </c>
      <c r="O81" s="2" t="n">
        <v>1614</v>
      </c>
      <c r="P81" s="2" t="n">
        <v>380</v>
      </c>
      <c r="Q81" s="2" t="n">
        <v>633</v>
      </c>
      <c r="R81" s="2" t="n">
        <v>190</v>
      </c>
      <c r="S81" s="2" t="n">
        <v>696</v>
      </c>
      <c r="T81" s="2" t="n">
        <v>317</v>
      </c>
      <c r="U81" s="2" t="n">
        <v>31655</v>
      </c>
      <c r="V81" s="3" t="n">
        <v>0</v>
      </c>
      <c r="W81" s="3" t="n">
        <v>0</v>
      </c>
      <c r="X81" s="3" t="n">
        <v>86.8</v>
      </c>
      <c r="Y81" s="3" t="n">
        <v>75</v>
      </c>
      <c r="Z81" s="3" t="n">
        <v>90</v>
      </c>
      <c r="AA81" s="4" t="n">
        <v>418.51</v>
      </c>
      <c r="AB81" s="4" t="n">
        <v>46.78</v>
      </c>
      <c r="AC81" s="4" t="n">
        <v>50.71</v>
      </c>
      <c r="AD81" s="4" t="n">
        <v>19.36</v>
      </c>
      <c r="AE81" s="4" t="n">
        <v>6.19</v>
      </c>
      <c r="AF81" s="4" t="n">
        <v>2.52</v>
      </c>
      <c r="AG81" s="4" t="n">
        <v>31.84</v>
      </c>
      <c r="AH81" s="4" t="n">
        <v>38.44</v>
      </c>
      <c r="AI81" s="4" t="n">
        <v>614.35</v>
      </c>
      <c r="AJ81" s="4" t="n">
        <v>3579.56</v>
      </c>
      <c r="AK81" s="4" t="n">
        <v>412.92</v>
      </c>
      <c r="AL81" s="4" t="n">
        <v>454.12</v>
      </c>
      <c r="AM81" s="4" t="n">
        <v>137.34</v>
      </c>
      <c r="AN81" s="4" t="n">
        <v>14.58</v>
      </c>
      <c r="AO81" s="4" t="n">
        <v>4.91</v>
      </c>
      <c r="AP81" s="4" t="n">
        <v>147.29</v>
      </c>
      <c r="AQ81" s="4" t="n">
        <v>118.2</v>
      </c>
      <c r="AR81" s="4" t="n">
        <v>4868.92</v>
      </c>
      <c r="AS81" s="4" t="n">
        <v>774.68</v>
      </c>
      <c r="AT81" s="4" t="n">
        <v>78.23</v>
      </c>
      <c r="AU81" s="4" t="n">
        <v>87.9</v>
      </c>
      <c r="AV81" s="4" t="n">
        <v>58.99</v>
      </c>
      <c r="AW81" s="4" t="n">
        <v>20.11</v>
      </c>
      <c r="AX81" s="4" t="n">
        <v>6.63</v>
      </c>
      <c r="AY81" s="4" t="n">
        <v>147.29</v>
      </c>
      <c r="AZ81" s="4" t="n">
        <v>10.38</v>
      </c>
      <c r="BA81" s="4" t="n">
        <v>1184.21</v>
      </c>
      <c r="BB81" s="4" t="n">
        <v>351.45</v>
      </c>
      <c r="BC81" s="4" t="n">
        <v>112.41</v>
      </c>
      <c r="BD81" s="4" t="n">
        <v>47.11</v>
      </c>
      <c r="BE81" s="4" t="n">
        <v>75.73</v>
      </c>
      <c r="BF81" s="4" t="n">
        <v>27.65</v>
      </c>
      <c r="BG81" s="4" t="n">
        <v>0.45</v>
      </c>
      <c r="BH81" s="4" t="n">
        <v>0.55</v>
      </c>
      <c r="BI81" s="4" t="n">
        <v>0.67</v>
      </c>
      <c r="BJ81" s="4" t="n">
        <v>2.65</v>
      </c>
      <c r="BK81" s="4" t="n">
        <v>0</v>
      </c>
      <c r="BL81" s="4" t="n">
        <v>0</v>
      </c>
      <c r="BM81" s="4" t="n">
        <v>0</v>
      </c>
      <c r="BN81" s="4" t="n">
        <v>11.36</v>
      </c>
      <c r="BO81" s="4" t="n">
        <v>0.48</v>
      </c>
      <c r="BP81" s="4" t="n">
        <v>0.71</v>
      </c>
      <c r="BQ81" s="4" t="n">
        <v>0.78</v>
      </c>
      <c r="BR81" s="4" t="n">
        <v>4.82</v>
      </c>
      <c r="BS81" s="4" t="n">
        <v>0</v>
      </c>
      <c r="BT81" s="4" t="n">
        <v>0</v>
      </c>
      <c r="BU81" s="4" t="n">
        <v>0</v>
      </c>
      <c r="BV81" s="4" t="n">
        <v>4.97</v>
      </c>
      <c r="BW81" s="4" t="n">
        <v>2.14</v>
      </c>
      <c r="BX81" s="4" t="n">
        <v>2.37</v>
      </c>
      <c r="BY81" s="4" t="n">
        <v>2.66</v>
      </c>
      <c r="BZ81" s="4" t="n">
        <v>15.87</v>
      </c>
      <c r="CA81" s="4" t="n">
        <v>0</v>
      </c>
      <c r="CB81" s="4" t="n">
        <v>0</v>
      </c>
      <c r="CC81" s="4" t="n">
        <v>0</v>
      </c>
      <c r="CD81" s="4" t="n">
        <v>0</v>
      </c>
      <c r="CE81" s="4" t="n">
        <v>0.01</v>
      </c>
      <c r="CF81" s="4" t="n">
        <v>0</v>
      </c>
      <c r="CG81" s="4" t="n">
        <v>0</v>
      </c>
      <c r="CH81" s="4" t="n">
        <v>0.01</v>
      </c>
      <c r="CI81" s="4" t="n">
        <v>0</v>
      </c>
      <c r="CJ81" s="4" t="n">
        <v>0</v>
      </c>
      <c r="CK81" s="4" t="n">
        <v>0</v>
      </c>
      <c r="CL81" s="4" t="n">
        <v>0</v>
      </c>
      <c r="CM81" s="4" t="n">
        <v>0.81</v>
      </c>
      <c r="CN81" s="4" t="n">
        <v>0.81</v>
      </c>
      <c r="CO81" s="4" t="n">
        <v>0.81</v>
      </c>
      <c r="CP81" s="4" t="n">
        <v>3.63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.03</v>
      </c>
      <c r="CV81" s="4" t="n">
        <v>0.04</v>
      </c>
      <c r="CW81" s="4" t="n">
        <v>0.05</v>
      </c>
      <c r="CX81" s="4" t="n">
        <v>0.05</v>
      </c>
      <c r="CY81" s="4" t="n">
        <v>0</v>
      </c>
      <c r="CZ81" s="4" t="n">
        <v>0</v>
      </c>
      <c r="DA81" s="4" t="n">
        <v>0</v>
      </c>
      <c r="DB81" s="4" t="n">
        <v>0.18</v>
      </c>
    </row>
    <row r="82" customFormat="false" ht="12.75" hidden="false" customHeight="false" outlineLevel="0" collapsed="false">
      <c r="A82" s="2" t="n">
        <v>27</v>
      </c>
      <c r="B82" s="2" t="n">
        <v>3</v>
      </c>
      <c r="C82" s="2" t="n">
        <v>1</v>
      </c>
      <c r="D82" s="2" t="n">
        <v>611428</v>
      </c>
      <c r="E82" s="2" t="n">
        <v>61985</v>
      </c>
      <c r="F82" s="2" t="n">
        <v>43619</v>
      </c>
      <c r="G82" s="2" t="n">
        <v>6122</v>
      </c>
      <c r="H82" s="2" t="n">
        <v>17601</v>
      </c>
      <c r="I82" s="2" t="n">
        <v>5357</v>
      </c>
      <c r="J82" s="2" t="n">
        <v>11479</v>
      </c>
      <c r="K82" s="2" t="n">
        <v>7650</v>
      </c>
      <c r="L82" s="2" t="n">
        <v>765241</v>
      </c>
      <c r="M82" s="2" t="n">
        <v>25059</v>
      </c>
      <c r="N82" s="2" t="n">
        <v>2540</v>
      </c>
      <c r="O82" s="2" t="n">
        <v>1788</v>
      </c>
      <c r="P82" s="2" t="n">
        <v>251</v>
      </c>
      <c r="Q82" s="2" t="n">
        <v>721</v>
      </c>
      <c r="R82" s="2" t="n">
        <v>220</v>
      </c>
      <c r="S82" s="2" t="n">
        <v>470</v>
      </c>
      <c r="T82" s="2" t="n">
        <v>314</v>
      </c>
      <c r="U82" s="2" t="n">
        <v>31362</v>
      </c>
      <c r="V82" s="3" t="n">
        <v>0</v>
      </c>
      <c r="W82" s="3" t="n">
        <v>0</v>
      </c>
      <c r="X82" s="3" t="n">
        <v>82.6</v>
      </c>
      <c r="Y82" s="3" t="n">
        <v>76</v>
      </c>
      <c r="Z82" s="3" t="n">
        <v>84</v>
      </c>
      <c r="AA82" s="4" t="n">
        <v>360.74</v>
      </c>
      <c r="AB82" s="4" t="n">
        <v>43.39</v>
      </c>
      <c r="AC82" s="4" t="n">
        <v>48.85</v>
      </c>
      <c r="AD82" s="4" t="n">
        <v>10.96</v>
      </c>
      <c r="AE82" s="4" t="n">
        <v>6.51</v>
      </c>
      <c r="AF82" s="4" t="n">
        <v>2.73</v>
      </c>
      <c r="AG82" s="4" t="n">
        <v>20.32</v>
      </c>
      <c r="AH82" s="4" t="n">
        <v>24.86</v>
      </c>
      <c r="AI82" s="4" t="n">
        <v>518.36</v>
      </c>
      <c r="AJ82" s="4" t="n">
        <v>3913.14</v>
      </c>
      <c r="AK82" s="4" t="n">
        <v>475.42</v>
      </c>
      <c r="AL82" s="4" t="n">
        <v>522.99</v>
      </c>
      <c r="AM82" s="4" t="n">
        <v>87.91</v>
      </c>
      <c r="AN82" s="4" t="n">
        <v>16.72</v>
      </c>
      <c r="AO82" s="4" t="n">
        <v>5.68</v>
      </c>
      <c r="AP82" s="4" t="n">
        <v>99.41</v>
      </c>
      <c r="AQ82" s="4" t="n">
        <v>110.93</v>
      </c>
      <c r="AR82" s="4" t="n">
        <v>5232.2</v>
      </c>
      <c r="AS82" s="4" t="n">
        <v>507.49</v>
      </c>
      <c r="AT82" s="4" t="n">
        <v>58.89</v>
      </c>
      <c r="AU82" s="4" t="n">
        <v>67.17</v>
      </c>
      <c r="AV82" s="4" t="n">
        <v>24.92</v>
      </c>
      <c r="AW82" s="4" t="n">
        <v>17.07</v>
      </c>
      <c r="AX82" s="4" t="n">
        <v>5.68</v>
      </c>
      <c r="AY82" s="4" t="n">
        <v>74.04</v>
      </c>
      <c r="AZ82" s="4" t="n">
        <v>6.43</v>
      </c>
      <c r="BA82" s="4" t="n">
        <v>761.69</v>
      </c>
      <c r="BB82" s="4" t="n">
        <v>350.36</v>
      </c>
      <c r="BC82" s="4" t="n">
        <v>57.43</v>
      </c>
      <c r="BD82" s="4" t="n">
        <v>25.64</v>
      </c>
      <c r="BE82" s="4" t="n">
        <v>66.38</v>
      </c>
      <c r="BF82" s="4" t="n">
        <v>18.55</v>
      </c>
      <c r="BG82" s="4" t="n">
        <v>0.4</v>
      </c>
      <c r="BH82" s="4" t="n">
        <v>0.48</v>
      </c>
      <c r="BI82" s="4" t="n">
        <v>0.57</v>
      </c>
      <c r="BJ82" s="4" t="n">
        <v>2.18</v>
      </c>
      <c r="BK82" s="4" t="n">
        <v>0</v>
      </c>
      <c r="BL82" s="4" t="n">
        <v>0</v>
      </c>
      <c r="BM82" s="4" t="n">
        <v>0</v>
      </c>
      <c r="BN82" s="4" t="n">
        <v>8.76</v>
      </c>
      <c r="BO82" s="4" t="n">
        <v>0.28</v>
      </c>
      <c r="BP82" s="4" t="n">
        <v>0.41</v>
      </c>
      <c r="BQ82" s="4" t="n">
        <v>0.45</v>
      </c>
      <c r="BR82" s="4" t="n">
        <v>2.77</v>
      </c>
      <c r="BS82" s="4" t="n">
        <v>0</v>
      </c>
      <c r="BT82" s="4" t="n">
        <v>0</v>
      </c>
      <c r="BU82" s="4" t="n">
        <v>0</v>
      </c>
      <c r="BV82" s="4" t="n">
        <v>2.86</v>
      </c>
      <c r="BW82" s="4" t="n">
        <v>2.12</v>
      </c>
      <c r="BX82" s="4" t="n">
        <v>2.21</v>
      </c>
      <c r="BY82" s="4" t="n">
        <v>2.5</v>
      </c>
      <c r="BZ82" s="4" t="n">
        <v>11.93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.01</v>
      </c>
      <c r="CF82" s="4" t="n">
        <v>0</v>
      </c>
      <c r="CG82" s="4" t="n">
        <v>0</v>
      </c>
      <c r="CH82" s="4" t="n">
        <v>0.01</v>
      </c>
      <c r="CI82" s="4" t="n">
        <v>0</v>
      </c>
      <c r="CJ82" s="4" t="n">
        <v>0</v>
      </c>
      <c r="CK82" s="4" t="n">
        <v>0</v>
      </c>
      <c r="CL82" s="4" t="n">
        <v>0</v>
      </c>
      <c r="CM82" s="4" t="n">
        <v>0.79</v>
      </c>
      <c r="CN82" s="4" t="n">
        <v>0.79</v>
      </c>
      <c r="CO82" s="4" t="n">
        <v>0.79</v>
      </c>
      <c r="CP82" s="4" t="n">
        <v>3.51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.03</v>
      </c>
      <c r="CV82" s="4" t="n">
        <v>0.04</v>
      </c>
      <c r="CW82" s="4" t="n">
        <v>0.04</v>
      </c>
      <c r="CX82" s="4" t="n">
        <v>0.05</v>
      </c>
      <c r="CY82" s="4" t="n">
        <v>0</v>
      </c>
      <c r="CZ82" s="4" t="n">
        <v>0</v>
      </c>
      <c r="DA82" s="4" t="n">
        <v>0</v>
      </c>
      <c r="DB82" s="4" t="n">
        <v>0.16</v>
      </c>
    </row>
    <row r="83" customFormat="false" ht="12.75" hidden="false" customHeight="false" outlineLevel="0" collapsed="false">
      <c r="A83" s="2" t="n">
        <v>27</v>
      </c>
      <c r="B83" s="2" t="n">
        <v>3</v>
      </c>
      <c r="C83" s="2" t="n">
        <v>2</v>
      </c>
      <c r="D83" s="2" t="n">
        <v>651747</v>
      </c>
      <c r="E83" s="2" t="n">
        <v>73625</v>
      </c>
      <c r="F83" s="2" t="n">
        <v>51872</v>
      </c>
      <c r="G83" s="2" t="n">
        <v>8366</v>
      </c>
      <c r="H83" s="2" t="n">
        <v>20916</v>
      </c>
      <c r="I83" s="2" t="n">
        <v>6693</v>
      </c>
      <c r="J83" s="2" t="n">
        <v>15060</v>
      </c>
      <c r="K83" s="2" t="n">
        <v>8367</v>
      </c>
      <c r="L83" s="2" t="n">
        <v>836646</v>
      </c>
      <c r="M83" s="2" t="n">
        <v>26711</v>
      </c>
      <c r="N83" s="2" t="n">
        <v>3017</v>
      </c>
      <c r="O83" s="2" t="n">
        <v>2126</v>
      </c>
      <c r="P83" s="2" t="n">
        <v>343</v>
      </c>
      <c r="Q83" s="2" t="n">
        <v>857</v>
      </c>
      <c r="R83" s="2" t="n">
        <v>274</v>
      </c>
      <c r="S83" s="2" t="n">
        <v>617</v>
      </c>
      <c r="T83" s="2" t="n">
        <v>343</v>
      </c>
      <c r="U83" s="2" t="n">
        <v>34289</v>
      </c>
      <c r="V83" s="3" t="n">
        <v>0</v>
      </c>
      <c r="W83" s="3" t="n">
        <v>0</v>
      </c>
      <c r="X83" s="3" t="n">
        <v>95.9</v>
      </c>
      <c r="Y83" s="3" t="n">
        <v>87</v>
      </c>
      <c r="Z83" s="3" t="n">
        <v>98</v>
      </c>
      <c r="AA83" s="4" t="n">
        <v>462.74</v>
      </c>
      <c r="AB83" s="4" t="n">
        <v>62.58</v>
      </c>
      <c r="AC83" s="4" t="n">
        <v>67.95</v>
      </c>
      <c r="AD83" s="4" t="n">
        <v>19.99</v>
      </c>
      <c r="AE83" s="4" t="n">
        <v>7.74</v>
      </c>
      <c r="AF83" s="4" t="n">
        <v>3.41</v>
      </c>
      <c r="AG83" s="4" t="n">
        <v>26.66</v>
      </c>
      <c r="AH83" s="4" t="n">
        <v>38.57</v>
      </c>
      <c r="AI83" s="4" t="n">
        <v>689.64</v>
      </c>
      <c r="AJ83" s="4" t="n">
        <v>4171.18</v>
      </c>
      <c r="AK83" s="4" t="n">
        <v>564.7</v>
      </c>
      <c r="AL83" s="4" t="n">
        <v>622.98</v>
      </c>
      <c r="AM83" s="4" t="n">
        <v>130.84</v>
      </c>
      <c r="AN83" s="4" t="n">
        <v>19.87</v>
      </c>
      <c r="AO83" s="4" t="n">
        <v>7.09</v>
      </c>
      <c r="AP83" s="4" t="n">
        <v>130.42</v>
      </c>
      <c r="AQ83" s="4" t="n">
        <v>168.6</v>
      </c>
      <c r="AR83" s="4" t="n">
        <v>5815.68</v>
      </c>
      <c r="AS83" s="4" t="n">
        <v>560.5</v>
      </c>
      <c r="AT83" s="4" t="n">
        <v>72.15</v>
      </c>
      <c r="AU83" s="4" t="n">
        <v>81.96</v>
      </c>
      <c r="AV83" s="4" t="n">
        <v>34.47</v>
      </c>
      <c r="AW83" s="4" t="n">
        <v>20.29</v>
      </c>
      <c r="AX83" s="4" t="n">
        <v>7.09</v>
      </c>
      <c r="AY83" s="4" t="n">
        <v>97.14</v>
      </c>
      <c r="AZ83" s="4" t="n">
        <v>6.19</v>
      </c>
      <c r="BA83" s="4" t="n">
        <v>879.79</v>
      </c>
      <c r="BB83" s="4" t="n">
        <v>389.66</v>
      </c>
      <c r="BC83" s="4" t="n">
        <v>100.17</v>
      </c>
      <c r="BD83" s="4" t="n">
        <v>35.77</v>
      </c>
      <c r="BE83" s="4" t="n">
        <v>133.85</v>
      </c>
      <c r="BF83" s="4" t="n">
        <v>30.19</v>
      </c>
      <c r="BG83" s="4" t="n">
        <v>0.56</v>
      </c>
      <c r="BH83" s="4" t="n">
        <v>0.73</v>
      </c>
      <c r="BI83" s="4" t="n">
        <v>0.88</v>
      </c>
      <c r="BJ83" s="4" t="n">
        <v>3.73</v>
      </c>
      <c r="BK83" s="4" t="n">
        <v>0</v>
      </c>
      <c r="BL83" s="4" t="n">
        <v>0</v>
      </c>
      <c r="BM83" s="4" t="n">
        <v>0</v>
      </c>
      <c r="BN83" s="4" t="n">
        <v>16.49</v>
      </c>
      <c r="BO83" s="4" t="n">
        <v>0.45</v>
      </c>
      <c r="BP83" s="4" t="n">
        <v>0.67</v>
      </c>
      <c r="BQ83" s="4" t="n">
        <v>0.73</v>
      </c>
      <c r="BR83" s="4" t="n">
        <v>4.52</v>
      </c>
      <c r="BS83" s="4" t="n">
        <v>0</v>
      </c>
      <c r="BT83" s="4" t="n">
        <v>0</v>
      </c>
      <c r="BU83" s="4" t="n">
        <v>0</v>
      </c>
      <c r="BV83" s="4" t="n">
        <v>4.66</v>
      </c>
      <c r="BW83" s="4" t="n">
        <v>2.13</v>
      </c>
      <c r="BX83" s="4" t="n">
        <v>2.43</v>
      </c>
      <c r="BY83" s="4" t="n">
        <v>2.73</v>
      </c>
      <c r="BZ83" s="4" t="n">
        <v>16.02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.01</v>
      </c>
      <c r="CF83" s="4" t="n">
        <v>0</v>
      </c>
      <c r="CG83" s="4" t="n">
        <v>0</v>
      </c>
      <c r="CH83" s="4" t="n">
        <v>0.01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.91</v>
      </c>
      <c r="CN83" s="4" t="n">
        <v>0.91</v>
      </c>
      <c r="CO83" s="4" t="n">
        <v>0.91</v>
      </c>
      <c r="CP83" s="4" t="n">
        <v>4.32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.04</v>
      </c>
      <c r="CV83" s="4" t="n">
        <v>0.05</v>
      </c>
      <c r="CW83" s="4" t="n">
        <v>0.06</v>
      </c>
      <c r="CX83" s="4" t="n">
        <v>0.07</v>
      </c>
      <c r="CY83" s="4" t="n">
        <v>0</v>
      </c>
      <c r="CZ83" s="4" t="n">
        <v>0</v>
      </c>
      <c r="DA83" s="4" t="n">
        <v>0</v>
      </c>
      <c r="DB83" s="4" t="n">
        <v>0.23</v>
      </c>
    </row>
    <row r="84" customFormat="false" ht="12.75" hidden="false" customHeight="false" outlineLevel="0" collapsed="false">
      <c r="A84" s="2" t="n">
        <v>27</v>
      </c>
      <c r="B84" s="2" t="n">
        <v>3</v>
      </c>
      <c r="C84" s="2" t="n">
        <v>3</v>
      </c>
      <c r="D84" s="2" t="n">
        <v>840591</v>
      </c>
      <c r="E84" s="2" t="n">
        <v>74651</v>
      </c>
      <c r="F84" s="2" t="n">
        <v>52153</v>
      </c>
      <c r="G84" s="2" t="n">
        <v>6136</v>
      </c>
      <c r="H84" s="2" t="n">
        <v>21475</v>
      </c>
      <c r="I84" s="2" t="n">
        <v>7158</v>
      </c>
      <c r="J84" s="2" t="n">
        <v>10226</v>
      </c>
      <c r="K84" s="2" t="n">
        <v>10227</v>
      </c>
      <c r="L84" s="2" t="n">
        <v>1022617</v>
      </c>
      <c r="M84" s="2" t="n">
        <v>34450</v>
      </c>
      <c r="N84" s="2" t="n">
        <v>3059</v>
      </c>
      <c r="O84" s="2" t="n">
        <v>2137</v>
      </c>
      <c r="P84" s="2" t="n">
        <v>251</v>
      </c>
      <c r="Q84" s="2" t="n">
        <v>880</v>
      </c>
      <c r="R84" s="2" t="n">
        <v>293</v>
      </c>
      <c r="S84" s="2" t="n">
        <v>419</v>
      </c>
      <c r="T84" s="2" t="n">
        <v>419</v>
      </c>
      <c r="U84" s="2" t="n">
        <v>41911</v>
      </c>
      <c r="V84" s="3" t="n">
        <v>0</v>
      </c>
      <c r="W84" s="3" t="n">
        <v>0</v>
      </c>
      <c r="X84" s="3" t="n">
        <v>95.5</v>
      </c>
      <c r="Y84" s="3" t="n">
        <v>93</v>
      </c>
      <c r="Z84" s="3" t="n">
        <v>96</v>
      </c>
      <c r="AA84" s="4" t="n">
        <v>580.01</v>
      </c>
      <c r="AB84" s="4" t="n">
        <v>61.21</v>
      </c>
      <c r="AC84" s="4" t="n">
        <v>66.76</v>
      </c>
      <c r="AD84" s="4" t="n">
        <v>13.87</v>
      </c>
      <c r="AE84" s="4" t="n">
        <v>7.95</v>
      </c>
      <c r="AF84" s="4" t="n">
        <v>3.65</v>
      </c>
      <c r="AG84" s="4" t="n">
        <v>18.1</v>
      </c>
      <c r="AH84" s="4" t="n">
        <v>43.26</v>
      </c>
      <c r="AI84" s="4" t="n">
        <v>794.81</v>
      </c>
      <c r="AJ84" s="4" t="n">
        <v>5379.78</v>
      </c>
      <c r="AK84" s="4" t="n">
        <v>572.57</v>
      </c>
      <c r="AL84" s="4" t="n">
        <v>625.84</v>
      </c>
      <c r="AM84" s="4" t="n">
        <v>95.35</v>
      </c>
      <c r="AN84" s="4" t="n">
        <v>20.4</v>
      </c>
      <c r="AO84" s="4" t="n">
        <v>7.59</v>
      </c>
      <c r="AP84" s="4" t="n">
        <v>88.56</v>
      </c>
      <c r="AQ84" s="4" t="n">
        <v>204.03</v>
      </c>
      <c r="AR84" s="4" t="n">
        <v>6994.12</v>
      </c>
      <c r="AS84" s="4" t="n">
        <v>714.5</v>
      </c>
      <c r="AT84" s="4" t="n">
        <v>73.16</v>
      </c>
      <c r="AU84" s="4" t="n">
        <v>82.4</v>
      </c>
      <c r="AV84" s="4" t="n">
        <v>25.28</v>
      </c>
      <c r="AW84" s="4" t="n">
        <v>20.83</v>
      </c>
      <c r="AX84" s="4" t="n">
        <v>7.59</v>
      </c>
      <c r="AY84" s="4" t="n">
        <v>65.96</v>
      </c>
      <c r="AZ84" s="4" t="n">
        <v>7.57</v>
      </c>
      <c r="BA84" s="4" t="n">
        <v>997.29</v>
      </c>
      <c r="BB84" s="4" t="n">
        <v>455.61</v>
      </c>
      <c r="BC84" s="4" t="n">
        <v>95.8</v>
      </c>
      <c r="BD84" s="4" t="n">
        <v>43.87</v>
      </c>
      <c r="BE84" s="4" t="n">
        <v>162.61</v>
      </c>
      <c r="BF84" s="4" t="n">
        <v>36.92</v>
      </c>
      <c r="BG84" s="4" t="n">
        <v>0.56</v>
      </c>
      <c r="BH84" s="4" t="n">
        <v>0.72</v>
      </c>
      <c r="BI84" s="4" t="n">
        <v>0.88</v>
      </c>
      <c r="BJ84" s="4" t="n">
        <v>3.71</v>
      </c>
      <c r="BK84" s="4" t="n">
        <v>0</v>
      </c>
      <c r="BL84" s="4" t="n">
        <v>0</v>
      </c>
      <c r="BM84" s="4" t="n">
        <v>0</v>
      </c>
      <c r="BN84" s="4" t="n">
        <v>16.43</v>
      </c>
      <c r="BO84" s="4" t="n">
        <v>0.04</v>
      </c>
      <c r="BP84" s="4" t="n">
        <v>0.05</v>
      </c>
      <c r="BQ84" s="4" t="n">
        <v>0.06</v>
      </c>
      <c r="BR84" s="4" t="n">
        <v>0.36</v>
      </c>
      <c r="BS84" s="4" t="n">
        <v>0</v>
      </c>
      <c r="BT84" s="4" t="n">
        <v>0</v>
      </c>
      <c r="BU84" s="4" t="n">
        <v>0</v>
      </c>
      <c r="BV84" s="4" t="n">
        <v>0.38</v>
      </c>
      <c r="BW84" s="4" t="n">
        <v>2.11</v>
      </c>
      <c r="BX84" s="4" t="n">
        <v>2.24</v>
      </c>
      <c r="BY84" s="4" t="n">
        <v>2.53</v>
      </c>
      <c r="BZ84" s="4" t="n">
        <v>10.38</v>
      </c>
      <c r="CA84" s="4" t="n">
        <v>0</v>
      </c>
      <c r="CB84" s="4" t="n">
        <v>0</v>
      </c>
      <c r="CC84" s="4" t="n">
        <v>0</v>
      </c>
      <c r="CD84" s="4" t="n">
        <v>0</v>
      </c>
      <c r="CE84" s="4" t="n">
        <v>0.01</v>
      </c>
      <c r="CF84" s="4" t="n">
        <v>0</v>
      </c>
      <c r="CG84" s="4" t="n">
        <v>0</v>
      </c>
      <c r="CH84" s="4" t="n">
        <v>0.01</v>
      </c>
      <c r="CI84" s="4" t="n">
        <v>0</v>
      </c>
      <c r="CJ84" s="4" t="n">
        <v>0</v>
      </c>
      <c r="CK84" s="4" t="n">
        <v>0</v>
      </c>
      <c r="CL84" s="4" t="n">
        <v>0</v>
      </c>
      <c r="CM84" s="4" t="n">
        <v>0.94</v>
      </c>
      <c r="CN84" s="4" t="n">
        <v>0.94</v>
      </c>
      <c r="CO84" s="4" t="n">
        <v>0.94</v>
      </c>
      <c r="CP84" s="4" t="n">
        <v>4.49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.04</v>
      </c>
      <c r="CV84" s="4" t="n">
        <v>0.05</v>
      </c>
      <c r="CW84" s="4" t="n">
        <v>0.06</v>
      </c>
      <c r="CX84" s="4" t="n">
        <v>0.07</v>
      </c>
      <c r="CY84" s="4" t="n">
        <v>0</v>
      </c>
      <c r="CZ84" s="4" t="n">
        <v>0</v>
      </c>
      <c r="DA84" s="4" t="n">
        <v>0</v>
      </c>
      <c r="DB84" s="4" t="n">
        <v>0.23</v>
      </c>
    </row>
    <row r="85" customFormat="false" ht="12.75" hidden="false" customHeight="false" outlineLevel="0" collapsed="false">
      <c r="A85" s="2" t="n">
        <v>27</v>
      </c>
      <c r="B85" s="2" t="n">
        <v>3</v>
      </c>
      <c r="C85" s="2" t="n">
        <v>4</v>
      </c>
      <c r="D85" s="2" t="n">
        <v>434026</v>
      </c>
      <c r="E85" s="2" t="n">
        <v>44000</v>
      </c>
      <c r="F85" s="2" t="n">
        <v>30963</v>
      </c>
      <c r="G85" s="2" t="n">
        <v>4346</v>
      </c>
      <c r="H85" s="2" t="n">
        <v>12494</v>
      </c>
      <c r="I85" s="2" t="n">
        <v>3802</v>
      </c>
      <c r="J85" s="2" t="n">
        <v>8148</v>
      </c>
      <c r="K85" s="2" t="n">
        <v>5433</v>
      </c>
      <c r="L85" s="2" t="n">
        <v>543212</v>
      </c>
      <c r="M85" s="2" t="n">
        <v>17788</v>
      </c>
      <c r="N85" s="2" t="n">
        <v>1803</v>
      </c>
      <c r="O85" s="2" t="n">
        <v>1269</v>
      </c>
      <c r="P85" s="2" t="n">
        <v>178</v>
      </c>
      <c r="Q85" s="2" t="n">
        <v>512</v>
      </c>
      <c r="R85" s="2" t="n">
        <v>156</v>
      </c>
      <c r="S85" s="2" t="n">
        <v>334</v>
      </c>
      <c r="T85" s="2" t="n">
        <v>223</v>
      </c>
      <c r="U85" s="2" t="n">
        <v>22263</v>
      </c>
      <c r="V85" s="3" t="n">
        <v>0</v>
      </c>
      <c r="W85" s="3" t="n">
        <v>0</v>
      </c>
      <c r="X85" s="3" t="n">
        <v>86.8</v>
      </c>
      <c r="Y85" s="3" t="n">
        <v>75</v>
      </c>
      <c r="Z85" s="3" t="n">
        <v>90</v>
      </c>
      <c r="AA85" s="4" t="n">
        <v>273.44</v>
      </c>
      <c r="AB85" s="4" t="n">
        <v>32.56</v>
      </c>
      <c r="AC85" s="4" t="n">
        <v>36.23</v>
      </c>
      <c r="AD85" s="4" t="n">
        <v>8.65</v>
      </c>
      <c r="AE85" s="4" t="n">
        <v>4.62</v>
      </c>
      <c r="AF85" s="4" t="n">
        <v>1.94</v>
      </c>
      <c r="AG85" s="4" t="n">
        <v>14.42</v>
      </c>
      <c r="AH85" s="4" t="n">
        <v>20.7</v>
      </c>
      <c r="AI85" s="4" t="n">
        <v>392.56</v>
      </c>
      <c r="AJ85" s="4" t="n">
        <v>2777.77</v>
      </c>
      <c r="AK85" s="4" t="n">
        <v>337.48</v>
      </c>
      <c r="AL85" s="4" t="n">
        <v>371.25</v>
      </c>
      <c r="AM85" s="4" t="n">
        <v>63.5</v>
      </c>
      <c r="AN85" s="4" t="n">
        <v>11.87</v>
      </c>
      <c r="AO85" s="4" t="n">
        <v>4.03</v>
      </c>
      <c r="AP85" s="4" t="n">
        <v>70.56</v>
      </c>
      <c r="AQ85" s="4" t="n">
        <v>87.42</v>
      </c>
      <c r="AR85" s="4" t="n">
        <v>3723.88</v>
      </c>
      <c r="AS85" s="4" t="n">
        <v>364.58</v>
      </c>
      <c r="AT85" s="4" t="n">
        <v>42.24</v>
      </c>
      <c r="AU85" s="4" t="n">
        <v>47.99</v>
      </c>
      <c r="AV85" s="4" t="n">
        <v>17.78</v>
      </c>
      <c r="AW85" s="4" t="n">
        <v>12.12</v>
      </c>
      <c r="AX85" s="4" t="n">
        <v>4.03</v>
      </c>
      <c r="AY85" s="4" t="n">
        <v>52.55</v>
      </c>
      <c r="AZ85" s="4" t="n">
        <v>4.4</v>
      </c>
      <c r="BA85" s="4" t="n">
        <v>545.69</v>
      </c>
      <c r="BB85" s="4" t="n">
        <v>248.73</v>
      </c>
      <c r="BC85" s="4" t="n">
        <v>54.38</v>
      </c>
      <c r="BD85" s="4" t="n">
        <v>22.63</v>
      </c>
      <c r="BE85" s="4" t="n">
        <v>53.13</v>
      </c>
      <c r="BF85" s="4" t="n">
        <v>13.69</v>
      </c>
      <c r="BG85" s="4" t="n">
        <v>0.45</v>
      </c>
      <c r="BH85" s="4" t="n">
        <v>0.55</v>
      </c>
      <c r="BI85" s="4" t="n">
        <v>0.67</v>
      </c>
      <c r="BJ85" s="4" t="n">
        <v>2.65</v>
      </c>
      <c r="BK85" s="4" t="n">
        <v>0</v>
      </c>
      <c r="BL85" s="4" t="n">
        <v>0</v>
      </c>
      <c r="BM85" s="4" t="n">
        <v>0</v>
      </c>
      <c r="BN85" s="4" t="n">
        <v>11.36</v>
      </c>
      <c r="BO85" s="4" t="n">
        <v>0.48</v>
      </c>
      <c r="BP85" s="4" t="n">
        <v>0.71</v>
      </c>
      <c r="BQ85" s="4" t="n">
        <v>0.78</v>
      </c>
      <c r="BR85" s="4" t="n">
        <v>4.82</v>
      </c>
      <c r="BS85" s="4" t="n">
        <v>0</v>
      </c>
      <c r="BT85" s="4" t="n">
        <v>0</v>
      </c>
      <c r="BU85" s="4" t="n">
        <v>0</v>
      </c>
      <c r="BV85" s="4" t="n">
        <v>4.97</v>
      </c>
      <c r="BW85" s="4" t="n">
        <v>2.14</v>
      </c>
      <c r="BX85" s="4" t="n">
        <v>2.37</v>
      </c>
      <c r="BY85" s="4" t="n">
        <v>2.66</v>
      </c>
      <c r="BZ85" s="4" t="n">
        <v>15.87</v>
      </c>
      <c r="CA85" s="4" t="n">
        <v>0</v>
      </c>
      <c r="CB85" s="4" t="n">
        <v>0</v>
      </c>
      <c r="CC85" s="4" t="n">
        <v>0</v>
      </c>
      <c r="CD85" s="4" t="n">
        <v>0</v>
      </c>
      <c r="CE85" s="4" t="n">
        <v>0.01</v>
      </c>
      <c r="CF85" s="4" t="n">
        <v>0</v>
      </c>
      <c r="CG85" s="4" t="n">
        <v>0</v>
      </c>
      <c r="CH85" s="4" t="n">
        <v>0.01</v>
      </c>
      <c r="CI85" s="4" t="n">
        <v>0</v>
      </c>
      <c r="CJ85" s="4" t="n">
        <v>0</v>
      </c>
      <c r="CK85" s="4" t="n">
        <v>0</v>
      </c>
      <c r="CL85" s="4" t="n">
        <v>0</v>
      </c>
      <c r="CM85" s="4" t="n">
        <v>0.81</v>
      </c>
      <c r="CN85" s="4" t="n">
        <v>0.81</v>
      </c>
      <c r="CO85" s="4" t="n">
        <v>0.81</v>
      </c>
      <c r="CP85" s="4" t="n">
        <v>3.63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0.03</v>
      </c>
      <c r="CV85" s="4" t="n">
        <v>0.04</v>
      </c>
      <c r="CW85" s="4" t="n">
        <v>0.05</v>
      </c>
      <c r="CX85" s="4" t="n">
        <v>0.05</v>
      </c>
      <c r="CY85" s="4" t="n">
        <v>0</v>
      </c>
      <c r="CZ85" s="4" t="n">
        <v>0</v>
      </c>
      <c r="DA85" s="4" t="n">
        <v>0</v>
      </c>
      <c r="DB85" s="4" t="n">
        <v>0.18</v>
      </c>
    </row>
    <row r="86" customFormat="false" ht="12.75" hidden="false" customHeight="false" outlineLevel="0" collapsed="false">
      <c r="A86" s="2" t="n">
        <v>29</v>
      </c>
      <c r="B86" s="2" t="n">
        <v>1</v>
      </c>
      <c r="C86" s="2" t="n">
        <v>1</v>
      </c>
      <c r="D86" s="2" t="n">
        <v>891168</v>
      </c>
      <c r="E86" s="2" t="n">
        <v>162642</v>
      </c>
      <c r="F86" s="2" t="n">
        <v>114252</v>
      </c>
      <c r="G86" s="2" t="n">
        <v>36292</v>
      </c>
      <c r="H86" s="2" t="n">
        <v>45701</v>
      </c>
      <c r="I86" s="2" t="n">
        <v>14786</v>
      </c>
      <c r="J86" s="2" t="n">
        <v>65863</v>
      </c>
      <c r="K86" s="2" t="n">
        <v>13441</v>
      </c>
      <c r="L86" s="2" t="n">
        <v>1344145</v>
      </c>
      <c r="M86" s="2" t="n">
        <v>32289</v>
      </c>
      <c r="N86" s="2" t="n">
        <v>5893</v>
      </c>
      <c r="O86" s="2" t="n">
        <v>4140</v>
      </c>
      <c r="P86" s="2" t="n">
        <v>1315</v>
      </c>
      <c r="Q86" s="2" t="n">
        <v>1656</v>
      </c>
      <c r="R86" s="2" t="n">
        <v>536</v>
      </c>
      <c r="S86" s="2" t="n">
        <v>2386</v>
      </c>
      <c r="T86" s="2" t="n">
        <v>487</v>
      </c>
      <c r="U86" s="2" t="n">
        <v>48701</v>
      </c>
      <c r="V86" s="3" t="n">
        <v>0</v>
      </c>
      <c r="W86" s="3" t="n">
        <v>0</v>
      </c>
      <c r="X86" s="3" t="n">
        <v>82.6</v>
      </c>
      <c r="Y86" s="3" t="n">
        <v>76</v>
      </c>
      <c r="Z86" s="3" t="n">
        <v>84</v>
      </c>
      <c r="AA86" s="4" t="n">
        <v>481.23</v>
      </c>
      <c r="AB86" s="4" t="n">
        <v>104.09</v>
      </c>
      <c r="AC86" s="4" t="n">
        <v>116.54</v>
      </c>
      <c r="AD86" s="4" t="n">
        <v>57.34</v>
      </c>
      <c r="AE86" s="4" t="n">
        <v>15.54</v>
      </c>
      <c r="AF86" s="4" t="n">
        <v>6.8</v>
      </c>
      <c r="AG86" s="4" t="n">
        <v>105.38</v>
      </c>
      <c r="AH86" s="4" t="n">
        <v>42.07</v>
      </c>
      <c r="AI86" s="4" t="n">
        <v>928.99</v>
      </c>
      <c r="AJ86" s="4" t="n">
        <v>4892.51</v>
      </c>
      <c r="AK86" s="4" t="n">
        <v>1088.08</v>
      </c>
      <c r="AL86" s="4" t="n">
        <v>1197.36</v>
      </c>
      <c r="AM86" s="4" t="n">
        <v>457.28</v>
      </c>
      <c r="AN86" s="4" t="n">
        <v>37.93</v>
      </c>
      <c r="AO86" s="4" t="n">
        <v>13.75</v>
      </c>
      <c r="AP86" s="4" t="n">
        <v>500.56</v>
      </c>
      <c r="AQ86" s="4" t="n">
        <v>170.57</v>
      </c>
      <c r="AR86" s="4" t="n">
        <v>8358.04</v>
      </c>
      <c r="AS86" s="4" t="n">
        <v>748.58</v>
      </c>
      <c r="AT86" s="4" t="n">
        <v>156.14</v>
      </c>
      <c r="AU86" s="4" t="n">
        <v>175.95</v>
      </c>
      <c r="AV86" s="4" t="n">
        <v>151.7</v>
      </c>
      <c r="AW86" s="4" t="n">
        <v>42.5</v>
      </c>
      <c r="AX86" s="4" t="n">
        <v>15.23</v>
      </c>
      <c r="AY86" s="4" t="n">
        <v>409.67</v>
      </c>
      <c r="AZ86" s="4" t="n">
        <v>11.96</v>
      </c>
      <c r="BA86" s="4" t="n">
        <v>1711.73</v>
      </c>
      <c r="BB86" s="4" t="n">
        <v>635.34</v>
      </c>
      <c r="BC86" s="4" t="n">
        <v>106.5</v>
      </c>
      <c r="BD86" s="4" t="n">
        <v>52.56</v>
      </c>
      <c r="BE86" s="4" t="n">
        <v>101.9</v>
      </c>
      <c r="BF86" s="4" t="n">
        <v>32.69</v>
      </c>
      <c r="BG86" s="4" t="n">
        <v>0.4</v>
      </c>
      <c r="BH86" s="4" t="n">
        <v>0.48</v>
      </c>
      <c r="BI86" s="4" t="n">
        <v>0.57</v>
      </c>
      <c r="BJ86" s="4" t="n">
        <v>2.18</v>
      </c>
      <c r="BK86" s="4" t="n">
        <v>0</v>
      </c>
      <c r="BL86" s="4" t="n">
        <v>0</v>
      </c>
      <c r="BM86" s="4" t="n">
        <v>0</v>
      </c>
      <c r="BN86" s="4" t="n">
        <v>8.76</v>
      </c>
      <c r="BO86" s="4" t="n">
        <v>0.28</v>
      </c>
      <c r="BP86" s="4" t="n">
        <v>0.41</v>
      </c>
      <c r="BQ86" s="4" t="n">
        <v>0.45</v>
      </c>
      <c r="BR86" s="4" t="n">
        <v>2.77</v>
      </c>
      <c r="BS86" s="4" t="n">
        <v>0</v>
      </c>
      <c r="BT86" s="4" t="n">
        <v>0</v>
      </c>
      <c r="BU86" s="4" t="n">
        <v>0</v>
      </c>
      <c r="BV86" s="4" t="n">
        <v>2.86</v>
      </c>
      <c r="BW86" s="4" t="n">
        <v>2.12</v>
      </c>
      <c r="BX86" s="4" t="n">
        <v>2.21</v>
      </c>
      <c r="BY86" s="4" t="n">
        <v>2.5</v>
      </c>
      <c r="BZ86" s="4" t="n">
        <v>11.93</v>
      </c>
      <c r="CA86" s="4" t="n">
        <v>0</v>
      </c>
      <c r="CB86" s="4" t="n">
        <v>0</v>
      </c>
      <c r="CC86" s="4" t="n">
        <v>0</v>
      </c>
      <c r="CD86" s="4" t="n">
        <v>0</v>
      </c>
      <c r="CE86" s="4" t="n">
        <v>0.01</v>
      </c>
      <c r="CF86" s="4" t="n">
        <v>0</v>
      </c>
      <c r="CG86" s="4" t="n">
        <v>0</v>
      </c>
      <c r="CH86" s="4" t="n">
        <v>0.01</v>
      </c>
      <c r="CI86" s="4" t="n">
        <v>0</v>
      </c>
      <c r="CJ86" s="4" t="n">
        <v>0</v>
      </c>
      <c r="CK86" s="4" t="n">
        <v>0</v>
      </c>
      <c r="CL86" s="4" t="n">
        <v>0</v>
      </c>
      <c r="CM86" s="4" t="n">
        <v>0.79</v>
      </c>
      <c r="CN86" s="4" t="n">
        <v>0.79</v>
      </c>
      <c r="CO86" s="4" t="n">
        <v>0.79</v>
      </c>
      <c r="CP86" s="4" t="n">
        <v>3.51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.03</v>
      </c>
      <c r="CV86" s="4" t="n">
        <v>0.04</v>
      </c>
      <c r="CW86" s="4" t="n">
        <v>0.04</v>
      </c>
      <c r="CX86" s="4" t="n">
        <v>0.05</v>
      </c>
      <c r="CY86" s="4" t="n">
        <v>0</v>
      </c>
      <c r="CZ86" s="4" t="n">
        <v>0</v>
      </c>
      <c r="DA86" s="4" t="n">
        <v>0</v>
      </c>
      <c r="DB86" s="4" t="n">
        <v>0.16</v>
      </c>
    </row>
    <row r="87" customFormat="false" ht="12.75" hidden="false" customHeight="false" outlineLevel="0" collapsed="false">
      <c r="A87" s="2" t="n">
        <v>29</v>
      </c>
      <c r="B87" s="2" t="n">
        <v>1</v>
      </c>
      <c r="C87" s="2" t="n">
        <v>2</v>
      </c>
      <c r="D87" s="2" t="n">
        <v>1252631</v>
      </c>
      <c r="E87" s="2" t="n">
        <v>208147</v>
      </c>
      <c r="F87" s="2" t="n">
        <v>146265</v>
      </c>
      <c r="G87" s="2" t="n">
        <v>60006</v>
      </c>
      <c r="H87" s="2" t="n">
        <v>60006</v>
      </c>
      <c r="I87" s="2" t="n">
        <v>18752</v>
      </c>
      <c r="J87" s="2" t="n">
        <v>110637</v>
      </c>
      <c r="K87" s="2" t="n">
        <v>18752</v>
      </c>
      <c r="L87" s="2" t="n">
        <v>1875196</v>
      </c>
      <c r="M87" s="2" t="n">
        <v>21899</v>
      </c>
      <c r="N87" s="2" t="n">
        <v>3639</v>
      </c>
      <c r="O87" s="2" t="n">
        <v>2557</v>
      </c>
      <c r="P87" s="2" t="n">
        <v>1049</v>
      </c>
      <c r="Q87" s="2" t="n">
        <v>1049</v>
      </c>
      <c r="R87" s="2" t="n">
        <v>328</v>
      </c>
      <c r="S87" s="2" t="n">
        <v>1934</v>
      </c>
      <c r="T87" s="2" t="n">
        <v>328</v>
      </c>
      <c r="U87" s="2" t="n">
        <v>32783</v>
      </c>
      <c r="V87" s="3" t="n">
        <v>0</v>
      </c>
      <c r="W87" s="3" t="n">
        <v>0</v>
      </c>
      <c r="X87" s="3" t="n">
        <v>95.9</v>
      </c>
      <c r="Y87" s="3" t="n">
        <v>87</v>
      </c>
      <c r="Z87" s="3" t="n">
        <v>98</v>
      </c>
      <c r="AA87" s="4" t="n">
        <v>513.58</v>
      </c>
      <c r="AB87" s="4" t="n">
        <v>110.32</v>
      </c>
      <c r="AC87" s="4" t="n">
        <v>118.47</v>
      </c>
      <c r="AD87" s="4" t="n">
        <v>83.41</v>
      </c>
      <c r="AE87" s="4" t="n">
        <v>12</v>
      </c>
      <c r="AF87" s="4" t="n">
        <v>5.06</v>
      </c>
      <c r="AG87" s="4" t="n">
        <v>105.11</v>
      </c>
      <c r="AH87" s="4" t="n">
        <v>80.07</v>
      </c>
      <c r="AI87" s="4" t="n">
        <v>1028.02</v>
      </c>
      <c r="AJ87" s="4" t="n">
        <v>3808</v>
      </c>
      <c r="AK87" s="4" t="n">
        <v>876.3</v>
      </c>
      <c r="AL87" s="4" t="n">
        <v>988.75</v>
      </c>
      <c r="AM87" s="4" t="n">
        <v>716.47</v>
      </c>
      <c r="AN87" s="4" t="n">
        <v>36</v>
      </c>
      <c r="AO87" s="4" t="n">
        <v>12.75</v>
      </c>
      <c r="AP87" s="4" t="n">
        <v>610.72</v>
      </c>
      <c r="AQ87" s="4" t="n">
        <v>283.72</v>
      </c>
      <c r="AR87" s="4" t="n">
        <v>7332.71</v>
      </c>
      <c r="AS87" s="4" t="n">
        <v>1428</v>
      </c>
      <c r="AT87" s="4" t="n">
        <v>278.92</v>
      </c>
      <c r="AU87" s="4" t="n">
        <v>315.93</v>
      </c>
      <c r="AV87" s="4" t="n">
        <v>316.23</v>
      </c>
      <c r="AW87" s="4" t="n">
        <v>80.41</v>
      </c>
      <c r="AX87" s="4" t="n">
        <v>27.57</v>
      </c>
      <c r="AY87" s="4" t="n">
        <v>987.99</v>
      </c>
      <c r="AZ87" s="4" t="n">
        <v>22.31</v>
      </c>
      <c r="BA87" s="4" t="n">
        <v>3457.36</v>
      </c>
      <c r="BB87" s="4" t="n">
        <v>531.59</v>
      </c>
      <c r="BC87" s="4" t="n">
        <v>244.33</v>
      </c>
      <c r="BD87" s="4" t="n">
        <v>92.43</v>
      </c>
      <c r="BE87" s="4" t="n">
        <v>92.54</v>
      </c>
      <c r="BF87" s="4" t="n">
        <v>67.13</v>
      </c>
      <c r="BG87" s="4" t="n">
        <v>0.56</v>
      </c>
      <c r="BH87" s="4" t="n">
        <v>0.73</v>
      </c>
      <c r="BI87" s="4" t="n">
        <v>0.88</v>
      </c>
      <c r="BJ87" s="4" t="n">
        <v>3.73</v>
      </c>
      <c r="BK87" s="4" t="n">
        <v>0</v>
      </c>
      <c r="BL87" s="4" t="n">
        <v>0</v>
      </c>
      <c r="BM87" s="4" t="n">
        <v>0</v>
      </c>
      <c r="BN87" s="4" t="n">
        <v>16.49</v>
      </c>
      <c r="BO87" s="4" t="n">
        <v>0.45</v>
      </c>
      <c r="BP87" s="4" t="n">
        <v>0.67</v>
      </c>
      <c r="BQ87" s="4" t="n">
        <v>0.73</v>
      </c>
      <c r="BR87" s="4" t="n">
        <v>4.52</v>
      </c>
      <c r="BS87" s="4" t="n">
        <v>0</v>
      </c>
      <c r="BT87" s="4" t="n">
        <v>0</v>
      </c>
      <c r="BU87" s="4" t="n">
        <v>0</v>
      </c>
      <c r="BV87" s="4" t="n">
        <v>4.66</v>
      </c>
      <c r="BW87" s="4" t="n">
        <v>2.13</v>
      </c>
      <c r="BX87" s="4" t="n">
        <v>2.43</v>
      </c>
      <c r="BY87" s="4" t="n">
        <v>2.73</v>
      </c>
      <c r="BZ87" s="4" t="n">
        <v>16.02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.01</v>
      </c>
      <c r="CF87" s="4" t="n">
        <v>0</v>
      </c>
      <c r="CG87" s="4" t="n">
        <v>0</v>
      </c>
      <c r="CH87" s="4" t="n">
        <v>0.01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.91</v>
      </c>
      <c r="CN87" s="4" t="n">
        <v>0.91</v>
      </c>
      <c r="CO87" s="4" t="n">
        <v>0.91</v>
      </c>
      <c r="CP87" s="4" t="n">
        <v>4.32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.04</v>
      </c>
      <c r="CV87" s="4" t="n">
        <v>0.05</v>
      </c>
      <c r="CW87" s="4" t="n">
        <v>0.06</v>
      </c>
      <c r="CX87" s="4" t="n">
        <v>0.07</v>
      </c>
      <c r="CY87" s="4" t="n">
        <v>0</v>
      </c>
      <c r="CZ87" s="4" t="n">
        <v>0</v>
      </c>
      <c r="DA87" s="4" t="n">
        <v>0</v>
      </c>
      <c r="DB87" s="4" t="n">
        <v>0.23</v>
      </c>
    </row>
    <row r="88" customFormat="false" ht="12.75" hidden="false" customHeight="false" outlineLevel="0" collapsed="false">
      <c r="A88" s="2" t="n">
        <v>29</v>
      </c>
      <c r="B88" s="2" t="n">
        <v>1</v>
      </c>
      <c r="C88" s="2" t="n">
        <v>3</v>
      </c>
      <c r="D88" s="2" t="n">
        <v>1205000</v>
      </c>
      <c r="E88" s="2" t="n">
        <v>241366</v>
      </c>
      <c r="F88" s="2" t="n">
        <v>168225</v>
      </c>
      <c r="G88" s="2" t="n">
        <v>38399</v>
      </c>
      <c r="H88" s="2" t="n">
        <v>67656</v>
      </c>
      <c r="I88" s="2" t="n">
        <v>21942</v>
      </c>
      <c r="J88" s="2" t="n">
        <v>67656</v>
      </c>
      <c r="K88" s="2" t="n">
        <v>18285</v>
      </c>
      <c r="L88" s="2" t="n">
        <v>1828529</v>
      </c>
      <c r="M88" s="2" t="n">
        <v>28420</v>
      </c>
      <c r="N88" s="2" t="n">
        <v>5693</v>
      </c>
      <c r="O88" s="2" t="n">
        <v>3968</v>
      </c>
      <c r="P88" s="2" t="n">
        <v>906</v>
      </c>
      <c r="Q88" s="2" t="n">
        <v>1596</v>
      </c>
      <c r="R88" s="2" t="n">
        <v>518</v>
      </c>
      <c r="S88" s="2" t="n">
        <v>1596</v>
      </c>
      <c r="T88" s="2" t="n">
        <v>431</v>
      </c>
      <c r="U88" s="2" t="n">
        <v>43126</v>
      </c>
      <c r="V88" s="3" t="n">
        <v>0</v>
      </c>
      <c r="W88" s="3" t="n">
        <v>0</v>
      </c>
      <c r="X88" s="3" t="n">
        <v>95.5</v>
      </c>
      <c r="Y88" s="3" t="n">
        <v>93</v>
      </c>
      <c r="Z88" s="3" t="n">
        <v>96</v>
      </c>
      <c r="AA88" s="4" t="n">
        <v>530.2</v>
      </c>
      <c r="AB88" s="4" t="n">
        <v>132.75</v>
      </c>
      <c r="AC88" s="4" t="n">
        <v>142.99</v>
      </c>
      <c r="AD88" s="4" t="n">
        <v>56.06</v>
      </c>
      <c r="AE88" s="4" t="n">
        <v>16.24</v>
      </c>
      <c r="AF88" s="4" t="n">
        <v>7.02</v>
      </c>
      <c r="AG88" s="4" t="n">
        <v>75.77</v>
      </c>
      <c r="AH88" s="4" t="n">
        <v>68.93</v>
      </c>
      <c r="AI88" s="4" t="n">
        <v>1029.96</v>
      </c>
      <c r="AJ88" s="4" t="n">
        <v>3675.25</v>
      </c>
      <c r="AK88" s="4" t="n">
        <v>982.36</v>
      </c>
      <c r="AL88" s="4" t="n">
        <v>1086.73</v>
      </c>
      <c r="AM88" s="4" t="n">
        <v>383.61</v>
      </c>
      <c r="AN88" s="4" t="n">
        <v>39.24</v>
      </c>
      <c r="AO88" s="4" t="n">
        <v>14.26</v>
      </c>
      <c r="AP88" s="4" t="n">
        <v>358.58</v>
      </c>
      <c r="AQ88" s="4" t="n">
        <v>196.56</v>
      </c>
      <c r="AR88" s="4" t="n">
        <v>6736.59</v>
      </c>
      <c r="AS88" s="4" t="n">
        <v>1072.45</v>
      </c>
      <c r="AT88" s="4" t="n">
        <v>238.95</v>
      </c>
      <c r="AU88" s="4" t="n">
        <v>269.16</v>
      </c>
      <c r="AV88" s="4" t="n">
        <v>182.4</v>
      </c>
      <c r="AW88" s="4" t="n">
        <v>64.95</v>
      </c>
      <c r="AX88" s="4" t="n">
        <v>23.04</v>
      </c>
      <c r="AY88" s="4" t="n">
        <v>431.65</v>
      </c>
      <c r="AZ88" s="4" t="n">
        <v>16.64</v>
      </c>
      <c r="BA88" s="4" t="n">
        <v>2299.24</v>
      </c>
      <c r="BB88" s="4" t="n">
        <v>543.59</v>
      </c>
      <c r="BC88" s="4" t="n">
        <v>182.29</v>
      </c>
      <c r="BD88" s="4" t="n">
        <v>89.28</v>
      </c>
      <c r="BE88" s="4" t="n">
        <v>148.05</v>
      </c>
      <c r="BF88" s="4" t="n">
        <v>66.75</v>
      </c>
      <c r="BG88" s="4" t="n">
        <v>0.56</v>
      </c>
      <c r="BH88" s="4" t="n">
        <v>0.72</v>
      </c>
      <c r="BI88" s="4" t="n">
        <v>0.88</v>
      </c>
      <c r="BJ88" s="4" t="n">
        <v>3.71</v>
      </c>
      <c r="BK88" s="4" t="n">
        <v>0</v>
      </c>
      <c r="BL88" s="4" t="n">
        <v>0</v>
      </c>
      <c r="BM88" s="4" t="n">
        <v>0</v>
      </c>
      <c r="BN88" s="4" t="n">
        <v>16.43</v>
      </c>
      <c r="BO88" s="4" t="n">
        <v>0.04</v>
      </c>
      <c r="BP88" s="4" t="n">
        <v>0.05</v>
      </c>
      <c r="BQ88" s="4" t="n">
        <v>0.06</v>
      </c>
      <c r="BR88" s="4" t="n">
        <v>0.36</v>
      </c>
      <c r="BS88" s="4" t="n">
        <v>0</v>
      </c>
      <c r="BT88" s="4" t="n">
        <v>0</v>
      </c>
      <c r="BU88" s="4" t="n">
        <v>0</v>
      </c>
      <c r="BV88" s="4" t="n">
        <v>0.38</v>
      </c>
      <c r="BW88" s="4" t="n">
        <v>2.11</v>
      </c>
      <c r="BX88" s="4" t="n">
        <v>2.24</v>
      </c>
      <c r="BY88" s="4" t="n">
        <v>2.53</v>
      </c>
      <c r="BZ88" s="4" t="n">
        <v>10.38</v>
      </c>
      <c r="CA88" s="4" t="n">
        <v>0</v>
      </c>
      <c r="CB88" s="4" t="n">
        <v>0</v>
      </c>
      <c r="CC88" s="4" t="n">
        <v>0</v>
      </c>
      <c r="CD88" s="4" t="n">
        <v>0</v>
      </c>
      <c r="CE88" s="4" t="n">
        <v>0.01</v>
      </c>
      <c r="CF88" s="4" t="n">
        <v>0</v>
      </c>
      <c r="CG88" s="4" t="n">
        <v>0</v>
      </c>
      <c r="CH88" s="4" t="n">
        <v>0.01</v>
      </c>
      <c r="CI88" s="4" t="n">
        <v>0</v>
      </c>
      <c r="CJ88" s="4" t="n">
        <v>0</v>
      </c>
      <c r="CK88" s="4" t="n">
        <v>0</v>
      </c>
      <c r="CL88" s="4" t="n">
        <v>0</v>
      </c>
      <c r="CM88" s="4" t="n">
        <v>0.94</v>
      </c>
      <c r="CN88" s="4" t="n">
        <v>0.94</v>
      </c>
      <c r="CO88" s="4" t="n">
        <v>0.94</v>
      </c>
      <c r="CP88" s="4" t="n">
        <v>4.49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.04</v>
      </c>
      <c r="CV88" s="4" t="n">
        <v>0.05</v>
      </c>
      <c r="CW88" s="4" t="n">
        <v>0.06</v>
      </c>
      <c r="CX88" s="4" t="n">
        <v>0.07</v>
      </c>
      <c r="CY88" s="4" t="n">
        <v>0</v>
      </c>
      <c r="CZ88" s="4" t="n">
        <v>0</v>
      </c>
      <c r="DA88" s="4" t="n">
        <v>0</v>
      </c>
      <c r="DB88" s="4" t="n">
        <v>0.23</v>
      </c>
    </row>
    <row r="89" customFormat="false" ht="12.75" hidden="false" customHeight="false" outlineLevel="0" collapsed="false">
      <c r="A89" s="2" t="n">
        <v>29</v>
      </c>
      <c r="B89" s="2" t="n">
        <v>1</v>
      </c>
      <c r="C89" s="2" t="n">
        <v>4</v>
      </c>
      <c r="D89" s="2" t="n">
        <v>633187</v>
      </c>
      <c r="E89" s="2" t="n">
        <v>115559</v>
      </c>
      <c r="F89" s="2" t="n">
        <v>81178</v>
      </c>
      <c r="G89" s="2" t="n">
        <v>25786</v>
      </c>
      <c r="H89" s="2" t="n">
        <v>32471</v>
      </c>
      <c r="I89" s="2" t="n">
        <v>10505</v>
      </c>
      <c r="J89" s="2" t="n">
        <v>46797</v>
      </c>
      <c r="K89" s="2" t="n">
        <v>9550</v>
      </c>
      <c r="L89" s="2" t="n">
        <v>955033</v>
      </c>
      <c r="M89" s="2" t="n">
        <v>10051</v>
      </c>
      <c r="N89" s="2" t="n">
        <v>1834</v>
      </c>
      <c r="O89" s="2" t="n">
        <v>1289</v>
      </c>
      <c r="P89" s="2" t="n">
        <v>409</v>
      </c>
      <c r="Q89" s="2" t="n">
        <v>515</v>
      </c>
      <c r="R89" s="2" t="n">
        <v>167</v>
      </c>
      <c r="S89" s="2" t="n">
        <v>743</v>
      </c>
      <c r="T89" s="2" t="n">
        <v>152</v>
      </c>
      <c r="U89" s="2" t="n">
        <v>15159</v>
      </c>
      <c r="V89" s="3" t="n">
        <v>0</v>
      </c>
      <c r="W89" s="3" t="n">
        <v>0</v>
      </c>
      <c r="X89" s="3" t="n">
        <v>86.8</v>
      </c>
      <c r="Y89" s="3" t="n">
        <v>75</v>
      </c>
      <c r="Z89" s="3" t="n">
        <v>90</v>
      </c>
      <c r="AA89" s="4" t="n">
        <v>265.94</v>
      </c>
      <c r="AB89" s="4" t="n">
        <v>62.4</v>
      </c>
      <c r="AC89" s="4" t="n">
        <v>68.19</v>
      </c>
      <c r="AD89" s="4" t="n">
        <v>28.88</v>
      </c>
      <c r="AE89" s="4" t="n">
        <v>6.49</v>
      </c>
      <c r="AF89" s="4" t="n">
        <v>2.84</v>
      </c>
      <c r="AG89" s="4" t="n">
        <v>43.99</v>
      </c>
      <c r="AH89" s="4" t="n">
        <v>36.77</v>
      </c>
      <c r="AI89" s="4" t="n">
        <v>515.5</v>
      </c>
      <c r="AJ89" s="4" t="n">
        <v>2792.35</v>
      </c>
      <c r="AK89" s="4" t="n">
        <v>699.13</v>
      </c>
      <c r="AL89" s="4" t="n">
        <v>797.98</v>
      </c>
      <c r="AM89" s="4" t="n">
        <v>350.69</v>
      </c>
      <c r="AN89" s="4" t="n">
        <v>22.08</v>
      </c>
      <c r="AO89" s="4" t="n">
        <v>8.09</v>
      </c>
      <c r="AP89" s="4" t="n">
        <v>292.01</v>
      </c>
      <c r="AQ89" s="4" t="n">
        <v>221.66</v>
      </c>
      <c r="AR89" s="4" t="n">
        <v>5183.99</v>
      </c>
      <c r="AS89" s="4" t="n">
        <v>804.15</v>
      </c>
      <c r="AT89" s="4" t="n">
        <v>176.81</v>
      </c>
      <c r="AU89" s="4" t="n">
        <v>200.51</v>
      </c>
      <c r="AV89" s="4" t="n">
        <v>140.02</v>
      </c>
      <c r="AW89" s="4" t="n">
        <v>53.9</v>
      </c>
      <c r="AX89" s="4" t="n">
        <v>19.22</v>
      </c>
      <c r="AY89" s="4" t="n">
        <v>518.98</v>
      </c>
      <c r="AZ89" s="4" t="n">
        <v>14.13</v>
      </c>
      <c r="BA89" s="4" t="n">
        <v>1927.72</v>
      </c>
      <c r="BB89" s="4" t="n">
        <v>324.95</v>
      </c>
      <c r="BC89" s="4" t="n">
        <v>101</v>
      </c>
      <c r="BD89" s="4" t="n">
        <v>44.2</v>
      </c>
      <c r="BE89" s="4" t="n">
        <v>20.93</v>
      </c>
      <c r="BF89" s="4" t="n">
        <v>24.42</v>
      </c>
      <c r="BG89" s="4" t="n">
        <v>0.45</v>
      </c>
      <c r="BH89" s="4" t="n">
        <v>0.55</v>
      </c>
      <c r="BI89" s="4" t="n">
        <v>0.67</v>
      </c>
      <c r="BJ89" s="4" t="n">
        <v>2.65</v>
      </c>
      <c r="BK89" s="4" t="n">
        <v>0</v>
      </c>
      <c r="BL89" s="4" t="n">
        <v>0</v>
      </c>
      <c r="BM89" s="4" t="n">
        <v>0</v>
      </c>
      <c r="BN89" s="4" t="n">
        <v>11.36</v>
      </c>
      <c r="BO89" s="4" t="n">
        <v>0.48</v>
      </c>
      <c r="BP89" s="4" t="n">
        <v>0.71</v>
      </c>
      <c r="BQ89" s="4" t="n">
        <v>0.78</v>
      </c>
      <c r="BR89" s="4" t="n">
        <v>4.82</v>
      </c>
      <c r="BS89" s="4" t="n">
        <v>0</v>
      </c>
      <c r="BT89" s="4" t="n">
        <v>0</v>
      </c>
      <c r="BU89" s="4" t="n">
        <v>0</v>
      </c>
      <c r="BV89" s="4" t="n">
        <v>4.97</v>
      </c>
      <c r="BW89" s="4" t="n">
        <v>2.14</v>
      </c>
      <c r="BX89" s="4" t="n">
        <v>2.37</v>
      </c>
      <c r="BY89" s="4" t="n">
        <v>2.66</v>
      </c>
      <c r="BZ89" s="4" t="n">
        <v>15.87</v>
      </c>
      <c r="CA89" s="4" t="n">
        <v>0</v>
      </c>
      <c r="CB89" s="4" t="n">
        <v>0</v>
      </c>
      <c r="CC89" s="4" t="n">
        <v>0</v>
      </c>
      <c r="CD89" s="4" t="n">
        <v>0</v>
      </c>
      <c r="CE89" s="4" t="n">
        <v>0.01</v>
      </c>
      <c r="CF89" s="4" t="n">
        <v>0</v>
      </c>
      <c r="CG89" s="4" t="n">
        <v>0</v>
      </c>
      <c r="CH89" s="4" t="n">
        <v>0.01</v>
      </c>
      <c r="CI89" s="4" t="n">
        <v>0</v>
      </c>
      <c r="CJ89" s="4" t="n">
        <v>0</v>
      </c>
      <c r="CK89" s="4" t="n">
        <v>0</v>
      </c>
      <c r="CL89" s="4" t="n">
        <v>0</v>
      </c>
      <c r="CM89" s="4" t="n">
        <v>0.81</v>
      </c>
      <c r="CN89" s="4" t="n">
        <v>0.81</v>
      </c>
      <c r="CO89" s="4" t="n">
        <v>0.81</v>
      </c>
      <c r="CP89" s="4" t="n">
        <v>3.63</v>
      </c>
      <c r="CQ89" s="4" t="n">
        <v>0</v>
      </c>
      <c r="CR89" s="4" t="n">
        <v>0</v>
      </c>
      <c r="CS89" s="4" t="n">
        <v>0</v>
      </c>
      <c r="CT89" s="4" t="n">
        <v>0</v>
      </c>
      <c r="CU89" s="4" t="n">
        <v>0.03</v>
      </c>
      <c r="CV89" s="4" t="n">
        <v>0.04</v>
      </c>
      <c r="CW89" s="4" t="n">
        <v>0.05</v>
      </c>
      <c r="CX89" s="4" t="n">
        <v>0.05</v>
      </c>
      <c r="CY89" s="4" t="n">
        <v>0</v>
      </c>
      <c r="CZ89" s="4" t="n">
        <v>0</v>
      </c>
      <c r="DA89" s="4" t="n">
        <v>0</v>
      </c>
      <c r="DB89" s="4" t="n">
        <v>0.18</v>
      </c>
    </row>
    <row r="90" customFormat="false" ht="12.75" hidden="false" customHeight="false" outlineLevel="0" collapsed="false">
      <c r="A90" s="2" t="n">
        <v>29</v>
      </c>
      <c r="B90" s="2" t="n">
        <v>2</v>
      </c>
      <c r="C90" s="2" t="n">
        <v>1</v>
      </c>
      <c r="D90" s="2" t="n">
        <v>776504</v>
      </c>
      <c r="E90" s="2" t="n">
        <v>165313</v>
      </c>
      <c r="F90" s="2" t="n">
        <v>115253</v>
      </c>
      <c r="G90" s="2" t="n">
        <v>12806</v>
      </c>
      <c r="H90" s="2" t="n">
        <v>45403</v>
      </c>
      <c r="I90" s="2" t="n">
        <v>15134</v>
      </c>
      <c r="J90" s="2" t="n">
        <v>22119</v>
      </c>
      <c r="K90" s="2" t="n">
        <v>11642</v>
      </c>
      <c r="L90" s="2" t="n">
        <v>1164174</v>
      </c>
      <c r="M90" s="2" t="n">
        <v>27342</v>
      </c>
      <c r="N90" s="2" t="n">
        <v>5821</v>
      </c>
      <c r="O90" s="2" t="n">
        <v>4058</v>
      </c>
      <c r="P90" s="2" t="n">
        <v>451</v>
      </c>
      <c r="Q90" s="2" t="n">
        <v>1599</v>
      </c>
      <c r="R90" s="2" t="n">
        <v>533</v>
      </c>
      <c r="S90" s="2" t="n">
        <v>779</v>
      </c>
      <c r="T90" s="2" t="n">
        <v>410</v>
      </c>
      <c r="U90" s="2" t="n">
        <v>40992</v>
      </c>
      <c r="V90" s="3" t="n">
        <v>0</v>
      </c>
      <c r="W90" s="3" t="n">
        <v>0</v>
      </c>
      <c r="X90" s="3" t="n">
        <v>82.6</v>
      </c>
      <c r="Y90" s="3" t="n">
        <v>76</v>
      </c>
      <c r="Z90" s="3" t="n">
        <v>84</v>
      </c>
      <c r="AA90" s="4" t="n">
        <v>411.55</v>
      </c>
      <c r="AB90" s="4" t="n">
        <v>104.15</v>
      </c>
      <c r="AC90" s="4" t="n">
        <v>115.25</v>
      </c>
      <c r="AD90" s="4" t="n">
        <v>19.72</v>
      </c>
      <c r="AE90" s="4" t="n">
        <v>14.98</v>
      </c>
      <c r="AF90" s="4" t="n">
        <v>6.81</v>
      </c>
      <c r="AG90" s="4" t="n">
        <v>34.51</v>
      </c>
      <c r="AH90" s="4" t="n">
        <v>36.09</v>
      </c>
      <c r="AI90" s="4" t="n">
        <v>743.06</v>
      </c>
      <c r="AJ90" s="4" t="n">
        <v>4107.71</v>
      </c>
      <c r="AK90" s="4" t="n">
        <v>1071.23</v>
      </c>
      <c r="AL90" s="4" t="n">
        <v>1169.82</v>
      </c>
      <c r="AM90" s="4" t="n">
        <v>156.75</v>
      </c>
      <c r="AN90" s="4" t="n">
        <v>36.78</v>
      </c>
      <c r="AO90" s="4" t="n">
        <v>13.77</v>
      </c>
      <c r="AP90" s="4" t="n">
        <v>163.24</v>
      </c>
      <c r="AQ90" s="4" t="n">
        <v>143.08</v>
      </c>
      <c r="AR90" s="4" t="n">
        <v>6862.38</v>
      </c>
      <c r="AS90" s="4" t="n">
        <v>660.03</v>
      </c>
      <c r="AT90" s="4" t="n">
        <v>158.7</v>
      </c>
      <c r="AU90" s="4" t="n">
        <v>177.49</v>
      </c>
      <c r="AV90" s="4" t="n">
        <v>53.91</v>
      </c>
      <c r="AW90" s="4" t="n">
        <v>42.22</v>
      </c>
      <c r="AX90" s="4" t="n">
        <v>15.44</v>
      </c>
      <c r="AY90" s="4" t="n">
        <v>136.7</v>
      </c>
      <c r="AZ90" s="4" t="n">
        <v>10.48</v>
      </c>
      <c r="BA90" s="4" t="n">
        <v>1254.97</v>
      </c>
      <c r="BB90" s="4" t="n">
        <v>505.8</v>
      </c>
      <c r="BC90" s="4" t="n">
        <v>87.31</v>
      </c>
      <c r="BD90" s="4" t="n">
        <v>41.56</v>
      </c>
      <c r="BE90" s="4" t="n">
        <v>79.51</v>
      </c>
      <c r="BF90" s="4" t="n">
        <v>28.88</v>
      </c>
      <c r="BG90" s="4" t="n">
        <v>0.4</v>
      </c>
      <c r="BH90" s="4" t="n">
        <v>0.48</v>
      </c>
      <c r="BI90" s="4" t="n">
        <v>0.57</v>
      </c>
      <c r="BJ90" s="4" t="n">
        <v>2.18</v>
      </c>
      <c r="BK90" s="4" t="n">
        <v>0</v>
      </c>
      <c r="BL90" s="4" t="n">
        <v>0</v>
      </c>
      <c r="BM90" s="4" t="n">
        <v>0</v>
      </c>
      <c r="BN90" s="4" t="n">
        <v>8.76</v>
      </c>
      <c r="BO90" s="4" t="n">
        <v>0.28</v>
      </c>
      <c r="BP90" s="4" t="n">
        <v>0.41</v>
      </c>
      <c r="BQ90" s="4" t="n">
        <v>0.45</v>
      </c>
      <c r="BR90" s="4" t="n">
        <v>2.77</v>
      </c>
      <c r="BS90" s="4" t="n">
        <v>0</v>
      </c>
      <c r="BT90" s="4" t="n">
        <v>0</v>
      </c>
      <c r="BU90" s="4" t="n">
        <v>0</v>
      </c>
      <c r="BV90" s="4" t="n">
        <v>2.86</v>
      </c>
      <c r="BW90" s="4" t="n">
        <v>2.12</v>
      </c>
      <c r="BX90" s="4" t="n">
        <v>2.21</v>
      </c>
      <c r="BY90" s="4" t="n">
        <v>2.5</v>
      </c>
      <c r="BZ90" s="4" t="n">
        <v>11.93</v>
      </c>
      <c r="CA90" s="4" t="n">
        <v>0</v>
      </c>
      <c r="CB90" s="4" t="n">
        <v>0</v>
      </c>
      <c r="CC90" s="4" t="n">
        <v>0</v>
      </c>
      <c r="CD90" s="4" t="n">
        <v>0</v>
      </c>
      <c r="CE90" s="4" t="n">
        <v>0.01</v>
      </c>
      <c r="CF90" s="4" t="n">
        <v>0</v>
      </c>
      <c r="CG90" s="4" t="n">
        <v>0</v>
      </c>
      <c r="CH90" s="4" t="n">
        <v>0.01</v>
      </c>
      <c r="CI90" s="4" t="n">
        <v>0</v>
      </c>
      <c r="CJ90" s="4" t="n">
        <v>0</v>
      </c>
      <c r="CK90" s="4" t="n">
        <v>0</v>
      </c>
      <c r="CL90" s="4" t="n">
        <v>0</v>
      </c>
      <c r="CM90" s="4" t="n">
        <v>0.79</v>
      </c>
      <c r="CN90" s="4" t="n">
        <v>0.79</v>
      </c>
      <c r="CO90" s="4" t="n">
        <v>0.79</v>
      </c>
      <c r="CP90" s="4" t="n">
        <v>3.51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.03</v>
      </c>
      <c r="CV90" s="4" t="n">
        <v>0.04</v>
      </c>
      <c r="CW90" s="4" t="n">
        <v>0.04</v>
      </c>
      <c r="CX90" s="4" t="n">
        <v>0.05</v>
      </c>
      <c r="CY90" s="4" t="n">
        <v>0</v>
      </c>
      <c r="CZ90" s="4" t="n">
        <v>0</v>
      </c>
      <c r="DA90" s="4" t="n">
        <v>0</v>
      </c>
      <c r="DB90" s="4" t="n">
        <v>0.16</v>
      </c>
    </row>
    <row r="91" customFormat="false" ht="12.75" hidden="false" customHeight="false" outlineLevel="0" collapsed="false">
      <c r="A91" s="2" t="n">
        <v>29</v>
      </c>
      <c r="B91" s="2" t="n">
        <v>2</v>
      </c>
      <c r="C91" s="2" t="n">
        <v>2</v>
      </c>
      <c r="D91" s="2" t="n">
        <v>937293</v>
      </c>
      <c r="E91" s="2" t="n">
        <v>186629</v>
      </c>
      <c r="F91" s="2" t="n">
        <v>129949</v>
      </c>
      <c r="G91" s="2" t="n">
        <v>16589</v>
      </c>
      <c r="H91" s="2" t="n">
        <v>52533</v>
      </c>
      <c r="I91" s="2" t="n">
        <v>16589</v>
      </c>
      <c r="J91" s="2" t="n">
        <v>29031</v>
      </c>
      <c r="K91" s="2" t="n">
        <v>13825</v>
      </c>
      <c r="L91" s="2" t="n">
        <v>1382438</v>
      </c>
      <c r="M91" s="2" t="n">
        <v>28063</v>
      </c>
      <c r="N91" s="2" t="n">
        <v>5588</v>
      </c>
      <c r="O91" s="2" t="n">
        <v>3891</v>
      </c>
      <c r="P91" s="2" t="n">
        <v>497</v>
      </c>
      <c r="Q91" s="2" t="n">
        <v>1573</v>
      </c>
      <c r="R91" s="2" t="n">
        <v>497</v>
      </c>
      <c r="S91" s="2" t="n">
        <v>869</v>
      </c>
      <c r="T91" s="2" t="n">
        <v>414</v>
      </c>
      <c r="U91" s="2" t="n">
        <v>41390</v>
      </c>
      <c r="V91" s="3" t="n">
        <v>0</v>
      </c>
      <c r="W91" s="3" t="n">
        <v>0</v>
      </c>
      <c r="X91" s="3" t="n">
        <v>95.9</v>
      </c>
      <c r="Y91" s="3" t="n">
        <v>87</v>
      </c>
      <c r="Z91" s="3" t="n">
        <v>98</v>
      </c>
      <c r="AA91" s="4" t="n">
        <v>515.51</v>
      </c>
      <c r="AB91" s="4" t="n">
        <v>126.91</v>
      </c>
      <c r="AC91" s="4" t="n">
        <v>135.15</v>
      </c>
      <c r="AD91" s="4" t="n">
        <v>30.69</v>
      </c>
      <c r="AE91" s="4" t="n">
        <v>15.23</v>
      </c>
      <c r="AF91" s="4" t="n">
        <v>6.47</v>
      </c>
      <c r="AG91" s="4" t="n">
        <v>39.48</v>
      </c>
      <c r="AH91" s="4" t="n">
        <v>59.72</v>
      </c>
      <c r="AI91" s="4" t="n">
        <v>929.16</v>
      </c>
      <c r="AJ91" s="4" t="n">
        <v>4002.24</v>
      </c>
      <c r="AK91" s="4" t="n">
        <v>1005.93</v>
      </c>
      <c r="AL91" s="4" t="n">
        <v>1101.97</v>
      </c>
      <c r="AM91" s="4" t="n">
        <v>190.44</v>
      </c>
      <c r="AN91" s="4" t="n">
        <v>36.25</v>
      </c>
      <c r="AO91" s="4" t="n">
        <v>12.77</v>
      </c>
      <c r="AP91" s="4" t="n">
        <v>182.6</v>
      </c>
      <c r="AQ91" s="4" t="n">
        <v>195.21</v>
      </c>
      <c r="AR91" s="4" t="n">
        <v>6727.41</v>
      </c>
      <c r="AS91" s="4" t="n">
        <v>824.82</v>
      </c>
      <c r="AT91" s="4" t="n">
        <v>184.76</v>
      </c>
      <c r="AU91" s="4" t="n">
        <v>206.62</v>
      </c>
      <c r="AV91" s="4" t="n">
        <v>73.66</v>
      </c>
      <c r="AW91" s="4" t="n">
        <v>47.81</v>
      </c>
      <c r="AX91" s="4" t="n">
        <v>16.59</v>
      </c>
      <c r="AY91" s="4" t="n">
        <v>175.64</v>
      </c>
      <c r="AZ91" s="4" t="n">
        <v>11.75</v>
      </c>
      <c r="BA91" s="4" t="n">
        <v>1541.65</v>
      </c>
      <c r="BB91" s="4" t="n">
        <v>487.02</v>
      </c>
      <c r="BC91" s="4" t="n">
        <v>166.39</v>
      </c>
      <c r="BD91" s="4" t="n">
        <v>60.12</v>
      </c>
      <c r="BE91" s="4" t="n">
        <v>164.94</v>
      </c>
      <c r="BF91" s="4" t="n">
        <v>50.69</v>
      </c>
      <c r="BG91" s="4" t="n">
        <v>0.56</v>
      </c>
      <c r="BH91" s="4" t="n">
        <v>0.73</v>
      </c>
      <c r="BI91" s="4" t="n">
        <v>0.88</v>
      </c>
      <c r="BJ91" s="4" t="n">
        <v>3.73</v>
      </c>
      <c r="BK91" s="4" t="n">
        <v>0</v>
      </c>
      <c r="BL91" s="4" t="n">
        <v>0</v>
      </c>
      <c r="BM91" s="4" t="n">
        <v>0</v>
      </c>
      <c r="BN91" s="4" t="n">
        <v>16.49</v>
      </c>
      <c r="BO91" s="4" t="n">
        <v>0.45</v>
      </c>
      <c r="BP91" s="4" t="n">
        <v>0.67</v>
      </c>
      <c r="BQ91" s="4" t="n">
        <v>0.73</v>
      </c>
      <c r="BR91" s="4" t="n">
        <v>4.52</v>
      </c>
      <c r="BS91" s="4" t="n">
        <v>0</v>
      </c>
      <c r="BT91" s="4" t="n">
        <v>0</v>
      </c>
      <c r="BU91" s="4" t="n">
        <v>0</v>
      </c>
      <c r="BV91" s="4" t="n">
        <v>4.66</v>
      </c>
      <c r="BW91" s="4" t="n">
        <v>2.13</v>
      </c>
      <c r="BX91" s="4" t="n">
        <v>2.43</v>
      </c>
      <c r="BY91" s="4" t="n">
        <v>2.73</v>
      </c>
      <c r="BZ91" s="4" t="n">
        <v>16.02</v>
      </c>
      <c r="CA91" s="4" t="n">
        <v>0</v>
      </c>
      <c r="CB91" s="4" t="n">
        <v>0</v>
      </c>
      <c r="CC91" s="4" t="n">
        <v>0</v>
      </c>
      <c r="CD91" s="4" t="n">
        <v>0</v>
      </c>
      <c r="CE91" s="4" t="n">
        <v>0.01</v>
      </c>
      <c r="CF91" s="4" t="n">
        <v>0</v>
      </c>
      <c r="CG91" s="4" t="n">
        <v>0</v>
      </c>
      <c r="CH91" s="4" t="n">
        <v>0.01</v>
      </c>
      <c r="CI91" s="4" t="n">
        <v>0</v>
      </c>
      <c r="CJ91" s="4" t="n">
        <v>0</v>
      </c>
      <c r="CK91" s="4" t="n">
        <v>0</v>
      </c>
      <c r="CL91" s="4" t="n">
        <v>0</v>
      </c>
      <c r="CM91" s="4" t="n">
        <v>0.91</v>
      </c>
      <c r="CN91" s="4" t="n">
        <v>0.91</v>
      </c>
      <c r="CO91" s="4" t="n">
        <v>0.91</v>
      </c>
      <c r="CP91" s="4" t="n">
        <v>4.32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0.04</v>
      </c>
      <c r="CV91" s="4" t="n">
        <v>0.05</v>
      </c>
      <c r="CW91" s="4" t="n">
        <v>0.06</v>
      </c>
      <c r="CX91" s="4" t="n">
        <v>0.07</v>
      </c>
      <c r="CY91" s="4" t="n">
        <v>0</v>
      </c>
      <c r="CZ91" s="4" t="n">
        <v>0</v>
      </c>
      <c r="DA91" s="4" t="n">
        <v>0</v>
      </c>
      <c r="DB91" s="4" t="n">
        <v>0.23</v>
      </c>
    </row>
    <row r="92" customFormat="false" ht="12.75" hidden="false" customHeight="false" outlineLevel="0" collapsed="false">
      <c r="A92" s="2" t="n">
        <v>29</v>
      </c>
      <c r="B92" s="2" t="n">
        <v>2</v>
      </c>
      <c r="C92" s="2" t="n">
        <v>3</v>
      </c>
      <c r="D92" s="2" t="n">
        <v>1079559</v>
      </c>
      <c r="E92" s="2" t="n">
        <v>252840</v>
      </c>
      <c r="F92" s="2" t="n">
        <v>176322</v>
      </c>
      <c r="G92" s="2" t="n">
        <v>14971</v>
      </c>
      <c r="H92" s="2" t="n">
        <v>71527</v>
      </c>
      <c r="I92" s="2" t="n">
        <v>23288</v>
      </c>
      <c r="J92" s="2" t="n">
        <v>28278</v>
      </c>
      <c r="K92" s="2" t="n">
        <v>16634</v>
      </c>
      <c r="L92" s="2" t="n">
        <v>1663419</v>
      </c>
      <c r="M92" s="2" t="n">
        <v>37226</v>
      </c>
      <c r="N92" s="2" t="n">
        <v>8719</v>
      </c>
      <c r="O92" s="2" t="n">
        <v>6080</v>
      </c>
      <c r="P92" s="2" t="n">
        <v>516</v>
      </c>
      <c r="Q92" s="2" t="n">
        <v>2466</v>
      </c>
      <c r="R92" s="2" t="n">
        <v>803</v>
      </c>
      <c r="S92" s="2" t="n">
        <v>975</v>
      </c>
      <c r="T92" s="2" t="n">
        <v>574</v>
      </c>
      <c r="U92" s="2" t="n">
        <v>57359</v>
      </c>
      <c r="V92" s="3" t="n">
        <v>0</v>
      </c>
      <c r="W92" s="3" t="n">
        <v>0</v>
      </c>
      <c r="X92" s="3" t="n">
        <v>95.5</v>
      </c>
      <c r="Y92" s="3" t="n">
        <v>93</v>
      </c>
      <c r="Z92" s="3" t="n">
        <v>96</v>
      </c>
      <c r="AA92" s="4" t="n">
        <v>647.74</v>
      </c>
      <c r="AB92" s="4" t="n">
        <v>182.04</v>
      </c>
      <c r="AC92" s="4" t="n">
        <v>197.48</v>
      </c>
      <c r="AD92" s="4" t="n">
        <v>29.19</v>
      </c>
      <c r="AE92" s="4" t="n">
        <v>22.89</v>
      </c>
      <c r="AF92" s="4" t="n">
        <v>10.25</v>
      </c>
      <c r="AG92" s="4" t="n">
        <v>43.27</v>
      </c>
      <c r="AH92" s="4" t="n">
        <v>67.53</v>
      </c>
      <c r="AI92" s="4" t="n">
        <v>1200.39</v>
      </c>
      <c r="AJ92" s="4" t="n">
        <v>5559.73</v>
      </c>
      <c r="AK92" s="4" t="n">
        <v>1600.48</v>
      </c>
      <c r="AL92" s="4" t="n">
        <v>1750.88</v>
      </c>
      <c r="AM92" s="4" t="n">
        <v>194.17</v>
      </c>
      <c r="AN92" s="4" t="n">
        <v>56.51</v>
      </c>
      <c r="AO92" s="4" t="n">
        <v>20.73</v>
      </c>
      <c r="AP92" s="4" t="n">
        <v>204.17</v>
      </c>
      <c r="AQ92" s="4" t="n">
        <v>274.63</v>
      </c>
      <c r="AR92" s="4" t="n">
        <v>9661.3</v>
      </c>
      <c r="AS92" s="4" t="n">
        <v>939.22</v>
      </c>
      <c r="AT92" s="4" t="n">
        <v>247.78</v>
      </c>
      <c r="AU92" s="4" t="n">
        <v>278.59</v>
      </c>
      <c r="AV92" s="4" t="n">
        <v>64.08</v>
      </c>
      <c r="AW92" s="4" t="n">
        <v>65.8</v>
      </c>
      <c r="AX92" s="4" t="n">
        <v>23.75</v>
      </c>
      <c r="AY92" s="4" t="n">
        <v>173.91</v>
      </c>
      <c r="AZ92" s="4" t="n">
        <v>13.31</v>
      </c>
      <c r="BA92" s="4" t="n">
        <v>1806.44</v>
      </c>
      <c r="BB92" s="4" t="n">
        <v>686.93</v>
      </c>
      <c r="BC92" s="4" t="n">
        <v>156.31</v>
      </c>
      <c r="BD92" s="4" t="n">
        <v>75.37</v>
      </c>
      <c r="BE92" s="4" t="n">
        <v>220.24</v>
      </c>
      <c r="BF92" s="4" t="n">
        <v>61.54</v>
      </c>
      <c r="BG92" s="4" t="n">
        <v>0.56</v>
      </c>
      <c r="BH92" s="4" t="n">
        <v>0.72</v>
      </c>
      <c r="BI92" s="4" t="n">
        <v>0.88</v>
      </c>
      <c r="BJ92" s="4" t="n">
        <v>3.71</v>
      </c>
      <c r="BK92" s="4" t="n">
        <v>0</v>
      </c>
      <c r="BL92" s="4" t="n">
        <v>0</v>
      </c>
      <c r="BM92" s="4" t="n">
        <v>0</v>
      </c>
      <c r="BN92" s="4" t="n">
        <v>16.43</v>
      </c>
      <c r="BO92" s="4" t="n">
        <v>0.04</v>
      </c>
      <c r="BP92" s="4" t="n">
        <v>0.05</v>
      </c>
      <c r="BQ92" s="4" t="n">
        <v>0.06</v>
      </c>
      <c r="BR92" s="4" t="n">
        <v>0.36</v>
      </c>
      <c r="BS92" s="4" t="n">
        <v>0</v>
      </c>
      <c r="BT92" s="4" t="n">
        <v>0</v>
      </c>
      <c r="BU92" s="4" t="n">
        <v>0</v>
      </c>
      <c r="BV92" s="4" t="n">
        <v>0.38</v>
      </c>
      <c r="BW92" s="4" t="n">
        <v>2.11</v>
      </c>
      <c r="BX92" s="4" t="n">
        <v>2.24</v>
      </c>
      <c r="BY92" s="4" t="n">
        <v>2.53</v>
      </c>
      <c r="BZ92" s="4" t="n">
        <v>10.38</v>
      </c>
      <c r="CA92" s="4" t="n">
        <v>0</v>
      </c>
      <c r="CB92" s="4" t="n">
        <v>0</v>
      </c>
      <c r="CC92" s="4" t="n">
        <v>0</v>
      </c>
      <c r="CD92" s="4" t="n">
        <v>0</v>
      </c>
      <c r="CE92" s="4" t="n">
        <v>0.01</v>
      </c>
      <c r="CF92" s="4" t="n">
        <v>0</v>
      </c>
      <c r="CG92" s="4" t="n">
        <v>0</v>
      </c>
      <c r="CH92" s="4" t="n">
        <v>0.01</v>
      </c>
      <c r="CI92" s="4" t="n">
        <v>0</v>
      </c>
      <c r="CJ92" s="4" t="n">
        <v>0</v>
      </c>
      <c r="CK92" s="4" t="n">
        <v>0</v>
      </c>
      <c r="CL92" s="4" t="n">
        <v>0</v>
      </c>
      <c r="CM92" s="4" t="n">
        <v>0.94</v>
      </c>
      <c r="CN92" s="4" t="n">
        <v>0.94</v>
      </c>
      <c r="CO92" s="4" t="n">
        <v>0.94</v>
      </c>
      <c r="CP92" s="4" t="n">
        <v>4.49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.04</v>
      </c>
      <c r="CV92" s="4" t="n">
        <v>0.05</v>
      </c>
      <c r="CW92" s="4" t="n">
        <v>0.06</v>
      </c>
      <c r="CX92" s="4" t="n">
        <v>0.07</v>
      </c>
      <c r="CY92" s="4" t="n">
        <v>0</v>
      </c>
      <c r="CZ92" s="4" t="n">
        <v>0</v>
      </c>
      <c r="DA92" s="4" t="n">
        <v>0</v>
      </c>
      <c r="DB92" s="4" t="n">
        <v>0.23</v>
      </c>
    </row>
    <row r="93" customFormat="false" ht="12.75" hidden="false" customHeight="false" outlineLevel="0" collapsed="false">
      <c r="A93" s="2" t="n">
        <v>29</v>
      </c>
      <c r="B93" s="2" t="n">
        <v>2</v>
      </c>
      <c r="C93" s="2" t="n">
        <v>4</v>
      </c>
      <c r="D93" s="2" t="n">
        <v>484837</v>
      </c>
      <c r="E93" s="2" t="n">
        <v>102492</v>
      </c>
      <c r="F93" s="2" t="n">
        <v>71962</v>
      </c>
      <c r="G93" s="2" t="n">
        <v>7996</v>
      </c>
      <c r="H93" s="2" t="n">
        <v>28349</v>
      </c>
      <c r="I93" s="2" t="n">
        <v>9450</v>
      </c>
      <c r="J93" s="2" t="n">
        <v>14538</v>
      </c>
      <c r="K93" s="2" t="n">
        <v>7268</v>
      </c>
      <c r="L93" s="2" t="n">
        <v>726892</v>
      </c>
      <c r="M93" s="2" t="n">
        <v>13543</v>
      </c>
      <c r="N93" s="2" t="n">
        <v>2863</v>
      </c>
      <c r="O93" s="2" t="n">
        <v>2010</v>
      </c>
      <c r="P93" s="2" t="n">
        <v>223</v>
      </c>
      <c r="Q93" s="2" t="n">
        <v>792</v>
      </c>
      <c r="R93" s="2" t="n">
        <v>264</v>
      </c>
      <c r="S93" s="2" t="n">
        <v>406</v>
      </c>
      <c r="T93" s="2" t="n">
        <v>203</v>
      </c>
      <c r="U93" s="2" t="n">
        <v>20304</v>
      </c>
      <c r="V93" s="3" t="n">
        <v>0</v>
      </c>
      <c r="W93" s="3" t="n">
        <v>0</v>
      </c>
      <c r="X93" s="3" t="n">
        <v>86.8</v>
      </c>
      <c r="Y93" s="3" t="n">
        <v>75</v>
      </c>
      <c r="Z93" s="3" t="n">
        <v>90</v>
      </c>
      <c r="AA93" s="4" t="n">
        <v>227.87</v>
      </c>
      <c r="AB93" s="4" t="n">
        <v>58.42</v>
      </c>
      <c r="AC93" s="4" t="n">
        <v>64.05</v>
      </c>
      <c r="AD93" s="4" t="n">
        <v>11.43</v>
      </c>
      <c r="AE93" s="4" t="n">
        <v>7.65</v>
      </c>
      <c r="AF93" s="4" t="n">
        <v>3.5</v>
      </c>
      <c r="AG93" s="4" t="n">
        <v>18.61</v>
      </c>
      <c r="AH93" s="4" t="n">
        <v>25.15</v>
      </c>
      <c r="AI93" s="4" t="n">
        <v>416.68</v>
      </c>
      <c r="AJ93" s="4" t="n">
        <v>1881.17</v>
      </c>
      <c r="AK93" s="4" t="n">
        <v>509.39</v>
      </c>
      <c r="AL93" s="4" t="n">
        <v>564.18</v>
      </c>
      <c r="AM93" s="4" t="n">
        <v>81.32</v>
      </c>
      <c r="AN93" s="4" t="n">
        <v>18.43</v>
      </c>
      <c r="AO93" s="4" t="n">
        <v>6.9</v>
      </c>
      <c r="AP93" s="4" t="n">
        <v>86.21</v>
      </c>
      <c r="AQ93" s="4" t="n">
        <v>75.44</v>
      </c>
      <c r="AR93" s="4" t="n">
        <v>3223.04</v>
      </c>
      <c r="AS93" s="4" t="n">
        <v>421.81</v>
      </c>
      <c r="AT93" s="4" t="n">
        <v>99.42</v>
      </c>
      <c r="AU93" s="4" t="n">
        <v>112.98</v>
      </c>
      <c r="AV93" s="4" t="n">
        <v>35.82</v>
      </c>
      <c r="AW93" s="4" t="n">
        <v>25.8</v>
      </c>
      <c r="AX93" s="4" t="n">
        <v>9.45</v>
      </c>
      <c r="AY93" s="4" t="n">
        <v>88.25</v>
      </c>
      <c r="AZ93" s="4" t="n">
        <v>6.9</v>
      </c>
      <c r="BA93" s="4" t="n">
        <v>800.43</v>
      </c>
      <c r="BB93" s="4" t="n">
        <v>244.59</v>
      </c>
      <c r="BC93" s="4" t="n">
        <v>72.57</v>
      </c>
      <c r="BD93" s="4" t="n">
        <v>30.91</v>
      </c>
      <c r="BE93" s="4" t="n">
        <v>49.59</v>
      </c>
      <c r="BF93" s="4" t="n">
        <v>19.02</v>
      </c>
      <c r="BG93" s="4" t="n">
        <v>0.45</v>
      </c>
      <c r="BH93" s="4" t="n">
        <v>0.55</v>
      </c>
      <c r="BI93" s="4" t="n">
        <v>0.67</v>
      </c>
      <c r="BJ93" s="4" t="n">
        <v>2.65</v>
      </c>
      <c r="BK93" s="4" t="n">
        <v>0</v>
      </c>
      <c r="BL93" s="4" t="n">
        <v>0</v>
      </c>
      <c r="BM93" s="4" t="n">
        <v>0</v>
      </c>
      <c r="BN93" s="4" t="n">
        <v>11.36</v>
      </c>
      <c r="BO93" s="4" t="n">
        <v>0.48</v>
      </c>
      <c r="BP93" s="4" t="n">
        <v>0.71</v>
      </c>
      <c r="BQ93" s="4" t="n">
        <v>0.78</v>
      </c>
      <c r="BR93" s="4" t="n">
        <v>4.82</v>
      </c>
      <c r="BS93" s="4" t="n">
        <v>0</v>
      </c>
      <c r="BT93" s="4" t="n">
        <v>0</v>
      </c>
      <c r="BU93" s="4" t="n">
        <v>0</v>
      </c>
      <c r="BV93" s="4" t="n">
        <v>4.97</v>
      </c>
      <c r="BW93" s="4" t="n">
        <v>2.14</v>
      </c>
      <c r="BX93" s="4" t="n">
        <v>2.37</v>
      </c>
      <c r="BY93" s="4" t="n">
        <v>2.66</v>
      </c>
      <c r="BZ93" s="4" t="n">
        <v>15.87</v>
      </c>
      <c r="CA93" s="4" t="n">
        <v>0</v>
      </c>
      <c r="CB93" s="4" t="n">
        <v>0</v>
      </c>
      <c r="CC93" s="4" t="n">
        <v>0</v>
      </c>
      <c r="CD93" s="4" t="n">
        <v>0</v>
      </c>
      <c r="CE93" s="4" t="n">
        <v>0.01</v>
      </c>
      <c r="CF93" s="4" t="n">
        <v>0</v>
      </c>
      <c r="CG93" s="4" t="n">
        <v>0</v>
      </c>
      <c r="CH93" s="4" t="n">
        <v>0.01</v>
      </c>
      <c r="CI93" s="4" t="n">
        <v>0</v>
      </c>
      <c r="CJ93" s="4" t="n">
        <v>0</v>
      </c>
      <c r="CK93" s="4" t="n">
        <v>0</v>
      </c>
      <c r="CL93" s="4" t="n">
        <v>0</v>
      </c>
      <c r="CM93" s="4" t="n">
        <v>0.81</v>
      </c>
      <c r="CN93" s="4" t="n">
        <v>0.81</v>
      </c>
      <c r="CO93" s="4" t="n">
        <v>0.81</v>
      </c>
      <c r="CP93" s="4" t="n">
        <v>3.63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.03</v>
      </c>
      <c r="CV93" s="4" t="n">
        <v>0.04</v>
      </c>
      <c r="CW93" s="4" t="n">
        <v>0.05</v>
      </c>
      <c r="CX93" s="4" t="n">
        <v>0.05</v>
      </c>
      <c r="CY93" s="4" t="n">
        <v>0</v>
      </c>
      <c r="CZ93" s="4" t="n">
        <v>0</v>
      </c>
      <c r="DA93" s="4" t="n">
        <v>0</v>
      </c>
      <c r="DB93" s="4" t="n">
        <v>0.18</v>
      </c>
    </row>
    <row r="94" customFormat="false" ht="12.75" hidden="false" customHeight="false" outlineLevel="0" collapsed="false">
      <c r="A94" s="2" t="n">
        <v>29</v>
      </c>
      <c r="B94" s="2" t="n">
        <v>3</v>
      </c>
      <c r="C94" s="2" t="n">
        <v>1</v>
      </c>
      <c r="D94" s="2" t="n">
        <v>576057</v>
      </c>
      <c r="E94" s="2" t="n">
        <v>71914</v>
      </c>
      <c r="F94" s="2" t="n">
        <v>50190</v>
      </c>
      <c r="G94" s="2" t="n">
        <v>5993</v>
      </c>
      <c r="H94" s="2" t="n">
        <v>20226</v>
      </c>
      <c r="I94" s="2" t="n">
        <v>6742</v>
      </c>
      <c r="J94" s="2" t="n">
        <v>10487</v>
      </c>
      <c r="K94" s="2" t="n">
        <v>7490</v>
      </c>
      <c r="L94" s="2" t="n">
        <v>749099</v>
      </c>
      <c r="M94" s="2" t="n">
        <v>23513</v>
      </c>
      <c r="N94" s="2" t="n">
        <v>2935</v>
      </c>
      <c r="O94" s="2" t="n">
        <v>2049</v>
      </c>
      <c r="P94" s="2" t="n">
        <v>245</v>
      </c>
      <c r="Q94" s="2" t="n">
        <v>826</v>
      </c>
      <c r="R94" s="2" t="n">
        <v>275</v>
      </c>
      <c r="S94" s="2" t="n">
        <v>428</v>
      </c>
      <c r="T94" s="2" t="n">
        <v>306</v>
      </c>
      <c r="U94" s="2" t="n">
        <v>30575</v>
      </c>
      <c r="V94" s="3" t="n">
        <v>0</v>
      </c>
      <c r="W94" s="3" t="n">
        <v>0</v>
      </c>
      <c r="X94" s="3" t="n">
        <v>82.6</v>
      </c>
      <c r="Y94" s="3" t="n">
        <v>76</v>
      </c>
      <c r="Z94" s="3" t="n">
        <v>84</v>
      </c>
      <c r="AA94" s="4" t="n">
        <v>339.87</v>
      </c>
      <c r="AB94" s="4" t="n">
        <v>50.34</v>
      </c>
      <c r="AC94" s="4" t="n">
        <v>55.71</v>
      </c>
      <c r="AD94" s="4" t="n">
        <v>10.67</v>
      </c>
      <c r="AE94" s="4" t="n">
        <v>7.48</v>
      </c>
      <c r="AF94" s="4" t="n">
        <v>3.44</v>
      </c>
      <c r="AG94" s="4" t="n">
        <v>18.56</v>
      </c>
      <c r="AH94" s="4" t="n">
        <v>24.27</v>
      </c>
      <c r="AI94" s="4" t="n">
        <v>510.34</v>
      </c>
      <c r="AJ94" s="4" t="n">
        <v>3669.48</v>
      </c>
      <c r="AK94" s="4" t="n">
        <v>548.7</v>
      </c>
      <c r="AL94" s="4" t="n">
        <v>599.27</v>
      </c>
      <c r="AM94" s="4" t="n">
        <v>85.7</v>
      </c>
      <c r="AN94" s="4" t="n">
        <v>19.01</v>
      </c>
      <c r="AO94" s="4" t="n">
        <v>7.15</v>
      </c>
      <c r="AP94" s="4" t="n">
        <v>90.4</v>
      </c>
      <c r="AQ94" s="4" t="n">
        <v>108.16</v>
      </c>
      <c r="AR94" s="4" t="n">
        <v>5127.87</v>
      </c>
      <c r="AS94" s="4" t="n">
        <v>478.13</v>
      </c>
      <c r="AT94" s="4" t="n">
        <v>68.32</v>
      </c>
      <c r="AU94" s="4" t="n">
        <v>77.29</v>
      </c>
      <c r="AV94" s="4" t="n">
        <v>24.45</v>
      </c>
      <c r="AW94" s="4" t="n">
        <v>19.62</v>
      </c>
      <c r="AX94" s="4" t="n">
        <v>7.15</v>
      </c>
      <c r="AY94" s="4" t="n">
        <v>67.54</v>
      </c>
      <c r="AZ94" s="4" t="n">
        <v>6.29</v>
      </c>
      <c r="BA94" s="4" t="n">
        <v>748.79</v>
      </c>
      <c r="BB94" s="4" t="n">
        <v>345.87</v>
      </c>
      <c r="BC94" s="4" t="n">
        <v>56.06</v>
      </c>
      <c r="BD94" s="4" t="n">
        <v>25.37</v>
      </c>
      <c r="BE94" s="4" t="n">
        <v>64.76</v>
      </c>
      <c r="BF94" s="4" t="n">
        <v>18.28</v>
      </c>
      <c r="BG94" s="4" t="n">
        <v>0.4</v>
      </c>
      <c r="BH94" s="4" t="n">
        <v>0.48</v>
      </c>
      <c r="BI94" s="4" t="n">
        <v>0.57</v>
      </c>
      <c r="BJ94" s="4" t="n">
        <v>2.18</v>
      </c>
      <c r="BK94" s="4" t="n">
        <v>0</v>
      </c>
      <c r="BL94" s="4" t="n">
        <v>0</v>
      </c>
      <c r="BM94" s="4" t="n">
        <v>0</v>
      </c>
      <c r="BN94" s="4" t="n">
        <v>8.76</v>
      </c>
      <c r="BO94" s="4" t="n">
        <v>0.28</v>
      </c>
      <c r="BP94" s="4" t="n">
        <v>0.41</v>
      </c>
      <c r="BQ94" s="4" t="n">
        <v>0.45</v>
      </c>
      <c r="BR94" s="4" t="n">
        <v>2.77</v>
      </c>
      <c r="BS94" s="4" t="n">
        <v>0</v>
      </c>
      <c r="BT94" s="4" t="n">
        <v>0</v>
      </c>
      <c r="BU94" s="4" t="n">
        <v>0</v>
      </c>
      <c r="BV94" s="4" t="n">
        <v>2.86</v>
      </c>
      <c r="BW94" s="4" t="n">
        <v>2.12</v>
      </c>
      <c r="BX94" s="4" t="n">
        <v>2.21</v>
      </c>
      <c r="BY94" s="4" t="n">
        <v>2.5</v>
      </c>
      <c r="BZ94" s="4" t="n">
        <v>11.93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.01</v>
      </c>
      <c r="CF94" s="4" t="n">
        <v>0</v>
      </c>
      <c r="CG94" s="4" t="n">
        <v>0</v>
      </c>
      <c r="CH94" s="4" t="n">
        <v>0.01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.79</v>
      </c>
      <c r="CN94" s="4" t="n">
        <v>0.79</v>
      </c>
      <c r="CO94" s="4" t="n">
        <v>0.79</v>
      </c>
      <c r="CP94" s="4" t="n">
        <v>3.51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.03</v>
      </c>
      <c r="CV94" s="4" t="n">
        <v>0.04</v>
      </c>
      <c r="CW94" s="4" t="n">
        <v>0.04</v>
      </c>
      <c r="CX94" s="4" t="n">
        <v>0.05</v>
      </c>
      <c r="CY94" s="4" t="n">
        <v>0</v>
      </c>
      <c r="CZ94" s="4" t="n">
        <v>0</v>
      </c>
      <c r="DA94" s="4" t="n">
        <v>0</v>
      </c>
      <c r="DB94" s="4" t="n">
        <v>0.16</v>
      </c>
    </row>
    <row r="95" customFormat="false" ht="12.75" hidden="false" customHeight="false" outlineLevel="0" collapsed="false">
      <c r="A95" s="2" t="n">
        <v>29</v>
      </c>
      <c r="B95" s="2" t="n">
        <v>3</v>
      </c>
      <c r="C95" s="2" t="n">
        <v>2</v>
      </c>
      <c r="D95" s="2" t="n">
        <v>713201</v>
      </c>
      <c r="E95" s="2" t="n">
        <v>79245</v>
      </c>
      <c r="F95" s="2" t="n">
        <v>55562</v>
      </c>
      <c r="G95" s="2" t="n">
        <v>9109</v>
      </c>
      <c r="H95" s="2" t="n">
        <v>21861</v>
      </c>
      <c r="I95" s="2" t="n">
        <v>7287</v>
      </c>
      <c r="J95" s="2" t="n">
        <v>15485</v>
      </c>
      <c r="K95" s="2" t="n">
        <v>9107</v>
      </c>
      <c r="L95" s="2" t="n">
        <v>910857</v>
      </c>
      <c r="M95" s="2" t="n">
        <v>29110</v>
      </c>
      <c r="N95" s="2" t="n">
        <v>3234</v>
      </c>
      <c r="O95" s="2" t="n">
        <v>2268</v>
      </c>
      <c r="P95" s="2" t="n">
        <v>372</v>
      </c>
      <c r="Q95" s="2" t="n">
        <v>892</v>
      </c>
      <c r="R95" s="2" t="n">
        <v>297</v>
      </c>
      <c r="S95" s="2" t="n">
        <v>632</v>
      </c>
      <c r="T95" s="2" t="n">
        <v>372</v>
      </c>
      <c r="U95" s="2" t="n">
        <v>37178</v>
      </c>
      <c r="V95" s="3" t="n">
        <v>0</v>
      </c>
      <c r="W95" s="3" t="n">
        <v>0</v>
      </c>
      <c r="X95" s="3" t="n">
        <v>95.9</v>
      </c>
      <c r="Y95" s="3" t="n">
        <v>87</v>
      </c>
      <c r="Z95" s="3" t="n">
        <v>98</v>
      </c>
      <c r="AA95" s="4" t="n">
        <v>506.37</v>
      </c>
      <c r="AB95" s="4" t="n">
        <v>66.57</v>
      </c>
      <c r="AC95" s="4" t="n">
        <v>72.23</v>
      </c>
      <c r="AD95" s="4" t="n">
        <v>21.68</v>
      </c>
      <c r="AE95" s="4" t="n">
        <v>8.09</v>
      </c>
      <c r="AF95" s="4" t="n">
        <v>3.72</v>
      </c>
      <c r="AG95" s="4" t="n">
        <v>27.41</v>
      </c>
      <c r="AH95" s="4" t="n">
        <v>41.98</v>
      </c>
      <c r="AI95" s="4" t="n">
        <v>748.05</v>
      </c>
      <c r="AJ95" s="4" t="n">
        <v>4543.09</v>
      </c>
      <c r="AK95" s="4" t="n">
        <v>605.43</v>
      </c>
      <c r="AL95" s="4" t="n">
        <v>663.97</v>
      </c>
      <c r="AM95" s="4" t="n">
        <v>141.92</v>
      </c>
      <c r="AN95" s="4" t="n">
        <v>20.55</v>
      </c>
      <c r="AO95" s="4" t="n">
        <v>7.72</v>
      </c>
      <c r="AP95" s="4" t="n">
        <v>133.48</v>
      </c>
      <c r="AQ95" s="4" t="n">
        <v>182.69</v>
      </c>
      <c r="AR95" s="4" t="n">
        <v>6298.85</v>
      </c>
      <c r="AS95" s="4" t="n">
        <v>613.35</v>
      </c>
      <c r="AT95" s="4" t="n">
        <v>77.66</v>
      </c>
      <c r="AU95" s="4" t="n">
        <v>87.79</v>
      </c>
      <c r="AV95" s="4" t="n">
        <v>37.62</v>
      </c>
      <c r="AW95" s="4" t="n">
        <v>21.21</v>
      </c>
      <c r="AX95" s="4" t="n">
        <v>7.72</v>
      </c>
      <c r="AY95" s="4" t="n">
        <v>99.72</v>
      </c>
      <c r="AZ95" s="4" t="n">
        <v>6.74</v>
      </c>
      <c r="BA95" s="4" t="n">
        <v>951.81</v>
      </c>
      <c r="BB95" s="4" t="n">
        <v>421.06</v>
      </c>
      <c r="BC95" s="4" t="n">
        <v>109.18</v>
      </c>
      <c r="BD95" s="4" t="n">
        <v>39</v>
      </c>
      <c r="BE95" s="4" t="n">
        <v>145.9</v>
      </c>
      <c r="BF95" s="4" t="n">
        <v>32.91</v>
      </c>
      <c r="BG95" s="4" t="n">
        <v>0.56</v>
      </c>
      <c r="BH95" s="4" t="n">
        <v>0.73</v>
      </c>
      <c r="BI95" s="4" t="n">
        <v>0.88</v>
      </c>
      <c r="BJ95" s="4" t="n">
        <v>3.73</v>
      </c>
      <c r="BK95" s="4" t="n">
        <v>0</v>
      </c>
      <c r="BL95" s="4" t="n">
        <v>0</v>
      </c>
      <c r="BM95" s="4" t="n">
        <v>0</v>
      </c>
      <c r="BN95" s="4" t="n">
        <v>16.49</v>
      </c>
      <c r="BO95" s="4" t="n">
        <v>0.45</v>
      </c>
      <c r="BP95" s="4" t="n">
        <v>0.67</v>
      </c>
      <c r="BQ95" s="4" t="n">
        <v>0.73</v>
      </c>
      <c r="BR95" s="4" t="n">
        <v>4.52</v>
      </c>
      <c r="BS95" s="4" t="n">
        <v>0</v>
      </c>
      <c r="BT95" s="4" t="n">
        <v>0</v>
      </c>
      <c r="BU95" s="4" t="n">
        <v>0</v>
      </c>
      <c r="BV95" s="4" t="n">
        <v>4.66</v>
      </c>
      <c r="BW95" s="4" t="n">
        <v>2.13</v>
      </c>
      <c r="BX95" s="4" t="n">
        <v>2.43</v>
      </c>
      <c r="BY95" s="4" t="n">
        <v>2.73</v>
      </c>
      <c r="BZ95" s="4" t="n">
        <v>16.02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.01</v>
      </c>
      <c r="CF95" s="4" t="n">
        <v>0</v>
      </c>
      <c r="CG95" s="4" t="n">
        <v>0</v>
      </c>
      <c r="CH95" s="4" t="n">
        <v>0.01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.91</v>
      </c>
      <c r="CN95" s="4" t="n">
        <v>0.91</v>
      </c>
      <c r="CO95" s="4" t="n">
        <v>0.91</v>
      </c>
      <c r="CP95" s="4" t="n">
        <v>4.32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.04</v>
      </c>
      <c r="CV95" s="4" t="n">
        <v>0.05</v>
      </c>
      <c r="CW95" s="4" t="n">
        <v>0.06</v>
      </c>
      <c r="CX95" s="4" t="n">
        <v>0.07</v>
      </c>
      <c r="CY95" s="4" t="n">
        <v>0</v>
      </c>
      <c r="CZ95" s="4" t="n">
        <v>0</v>
      </c>
      <c r="DA95" s="4" t="n">
        <v>0</v>
      </c>
      <c r="DB95" s="4" t="n">
        <v>0.23</v>
      </c>
    </row>
    <row r="96" customFormat="false" ht="12.75" hidden="false" customHeight="false" outlineLevel="0" collapsed="false">
      <c r="A96" s="2" t="n">
        <v>29</v>
      </c>
      <c r="B96" s="2" t="n">
        <v>3</v>
      </c>
      <c r="C96" s="2" t="n">
        <v>3</v>
      </c>
      <c r="D96" s="2" t="n">
        <v>830036</v>
      </c>
      <c r="E96" s="2" t="n">
        <v>120954</v>
      </c>
      <c r="F96" s="2" t="n">
        <v>84335</v>
      </c>
      <c r="G96" s="2" t="n">
        <v>6658</v>
      </c>
      <c r="H96" s="2" t="n">
        <v>34400</v>
      </c>
      <c r="I96" s="2" t="n">
        <v>11097</v>
      </c>
      <c r="J96" s="2" t="n">
        <v>11097</v>
      </c>
      <c r="K96" s="2" t="n">
        <v>11097</v>
      </c>
      <c r="L96" s="2" t="n">
        <v>1109674</v>
      </c>
      <c r="M96" s="2" t="n">
        <v>33879</v>
      </c>
      <c r="N96" s="2" t="n">
        <v>4937</v>
      </c>
      <c r="O96" s="2" t="n">
        <v>3442</v>
      </c>
      <c r="P96" s="2" t="n">
        <v>272</v>
      </c>
      <c r="Q96" s="2" t="n">
        <v>1404</v>
      </c>
      <c r="R96" s="2" t="n">
        <v>453</v>
      </c>
      <c r="S96" s="2" t="n">
        <v>453</v>
      </c>
      <c r="T96" s="2" t="n">
        <v>453</v>
      </c>
      <c r="U96" s="2" t="n">
        <v>45293</v>
      </c>
      <c r="V96" s="3" t="n">
        <v>0</v>
      </c>
      <c r="W96" s="3" t="n">
        <v>0</v>
      </c>
      <c r="X96" s="3" t="n">
        <v>95.5</v>
      </c>
      <c r="Y96" s="3" t="n">
        <v>93</v>
      </c>
      <c r="Z96" s="3" t="n">
        <v>96</v>
      </c>
      <c r="AA96" s="4" t="n">
        <v>572.72</v>
      </c>
      <c r="AB96" s="4" t="n">
        <v>99.18</v>
      </c>
      <c r="AC96" s="4" t="n">
        <v>107.11</v>
      </c>
      <c r="AD96" s="4" t="n">
        <v>15.05</v>
      </c>
      <c r="AE96" s="4" t="n">
        <v>12.73</v>
      </c>
      <c r="AF96" s="4" t="n">
        <v>5.66</v>
      </c>
      <c r="AG96" s="4" t="n">
        <v>19.64</v>
      </c>
      <c r="AH96" s="4" t="n">
        <v>46.94</v>
      </c>
      <c r="AI96" s="4" t="n">
        <v>879.03</v>
      </c>
      <c r="AJ96" s="4" t="n">
        <v>5287.33</v>
      </c>
      <c r="AK96" s="4" t="n">
        <v>924.09</v>
      </c>
      <c r="AL96" s="4" t="n">
        <v>1007.8</v>
      </c>
      <c r="AM96" s="4" t="n">
        <v>103</v>
      </c>
      <c r="AN96" s="4" t="n">
        <v>32.34</v>
      </c>
      <c r="AO96" s="4" t="n">
        <v>11.76</v>
      </c>
      <c r="AP96" s="4" t="n">
        <v>95.66</v>
      </c>
      <c r="AQ96" s="4" t="n">
        <v>220.5</v>
      </c>
      <c r="AR96" s="4" t="n">
        <v>7682.48</v>
      </c>
      <c r="AS96" s="4" t="n">
        <v>705.53</v>
      </c>
      <c r="AT96" s="4" t="n">
        <v>118.53</v>
      </c>
      <c r="AU96" s="4" t="n">
        <v>133.25</v>
      </c>
      <c r="AV96" s="4" t="n">
        <v>27.5</v>
      </c>
      <c r="AW96" s="4" t="n">
        <v>33.37</v>
      </c>
      <c r="AX96" s="4" t="n">
        <v>11.76</v>
      </c>
      <c r="AY96" s="4" t="n">
        <v>71.46</v>
      </c>
      <c r="AZ96" s="4" t="n">
        <v>8.21</v>
      </c>
      <c r="BA96" s="4" t="n">
        <v>1109.61</v>
      </c>
      <c r="BB96" s="4" t="n">
        <v>509.53</v>
      </c>
      <c r="BC96" s="4" t="n">
        <v>103.5</v>
      </c>
      <c r="BD96" s="4" t="n">
        <v>48.38</v>
      </c>
      <c r="BE96" s="4" t="n">
        <v>177.05</v>
      </c>
      <c r="BF96" s="4" t="n">
        <v>40.57</v>
      </c>
      <c r="BG96" s="4" t="n">
        <v>0.56</v>
      </c>
      <c r="BH96" s="4" t="n">
        <v>0.72</v>
      </c>
      <c r="BI96" s="4" t="n">
        <v>0.88</v>
      </c>
      <c r="BJ96" s="4" t="n">
        <v>3.71</v>
      </c>
      <c r="BK96" s="4" t="n">
        <v>0</v>
      </c>
      <c r="BL96" s="4" t="n">
        <v>0</v>
      </c>
      <c r="BM96" s="4" t="n">
        <v>0</v>
      </c>
      <c r="BN96" s="4" t="n">
        <v>16.43</v>
      </c>
      <c r="BO96" s="4" t="n">
        <v>0.04</v>
      </c>
      <c r="BP96" s="4" t="n">
        <v>0.05</v>
      </c>
      <c r="BQ96" s="4" t="n">
        <v>0.06</v>
      </c>
      <c r="BR96" s="4" t="n">
        <v>0.36</v>
      </c>
      <c r="BS96" s="4" t="n">
        <v>0</v>
      </c>
      <c r="BT96" s="4" t="n">
        <v>0</v>
      </c>
      <c r="BU96" s="4" t="n">
        <v>0</v>
      </c>
      <c r="BV96" s="4" t="n">
        <v>0.38</v>
      </c>
      <c r="BW96" s="4" t="n">
        <v>2.11</v>
      </c>
      <c r="BX96" s="4" t="n">
        <v>2.24</v>
      </c>
      <c r="BY96" s="4" t="n">
        <v>2.53</v>
      </c>
      <c r="BZ96" s="4" t="n">
        <v>10.38</v>
      </c>
      <c r="CA96" s="4" t="n">
        <v>0</v>
      </c>
      <c r="CB96" s="4" t="n">
        <v>0</v>
      </c>
      <c r="CC96" s="4" t="n">
        <v>0</v>
      </c>
      <c r="CD96" s="4" t="n">
        <v>0</v>
      </c>
      <c r="CE96" s="4" t="n">
        <v>0.01</v>
      </c>
      <c r="CF96" s="4" t="n">
        <v>0</v>
      </c>
      <c r="CG96" s="4" t="n">
        <v>0</v>
      </c>
      <c r="CH96" s="4" t="n">
        <v>0.01</v>
      </c>
      <c r="CI96" s="4" t="n">
        <v>0</v>
      </c>
      <c r="CJ96" s="4" t="n">
        <v>0</v>
      </c>
      <c r="CK96" s="4" t="n">
        <v>0</v>
      </c>
      <c r="CL96" s="4" t="n">
        <v>0</v>
      </c>
      <c r="CM96" s="4" t="n">
        <v>0.94</v>
      </c>
      <c r="CN96" s="4" t="n">
        <v>0.94</v>
      </c>
      <c r="CO96" s="4" t="n">
        <v>0.94</v>
      </c>
      <c r="CP96" s="4" t="n">
        <v>4.49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.04</v>
      </c>
      <c r="CV96" s="4" t="n">
        <v>0.05</v>
      </c>
      <c r="CW96" s="4" t="n">
        <v>0.06</v>
      </c>
      <c r="CX96" s="4" t="n">
        <v>0.07</v>
      </c>
      <c r="CY96" s="4" t="n">
        <v>0</v>
      </c>
      <c r="CZ96" s="4" t="n">
        <v>0</v>
      </c>
      <c r="DA96" s="4" t="n">
        <v>0</v>
      </c>
      <c r="DB96" s="4" t="n">
        <v>0.23</v>
      </c>
    </row>
    <row r="97" customFormat="false" ht="12.75" hidden="false" customHeight="false" outlineLevel="0" collapsed="false">
      <c r="A97" s="2" t="n">
        <v>29</v>
      </c>
      <c r="B97" s="2" t="n">
        <v>3</v>
      </c>
      <c r="C97" s="2" t="n">
        <v>4</v>
      </c>
      <c r="D97" s="2" t="n">
        <v>390405</v>
      </c>
      <c r="E97" s="2" t="n">
        <v>48167</v>
      </c>
      <c r="F97" s="2" t="n">
        <v>33970</v>
      </c>
      <c r="G97" s="2" t="n">
        <v>4056</v>
      </c>
      <c r="H97" s="2" t="n">
        <v>13690</v>
      </c>
      <c r="I97" s="2" t="n">
        <v>4563</v>
      </c>
      <c r="J97" s="2" t="n">
        <v>7098</v>
      </c>
      <c r="K97" s="2" t="n">
        <v>5070</v>
      </c>
      <c r="L97" s="2" t="n">
        <v>507019</v>
      </c>
      <c r="M97" s="2" t="n">
        <v>15935</v>
      </c>
      <c r="N97" s="2" t="n">
        <v>1966</v>
      </c>
      <c r="O97" s="2" t="n">
        <v>1387</v>
      </c>
      <c r="P97" s="2" t="n">
        <v>166</v>
      </c>
      <c r="Q97" s="2" t="n">
        <v>559</v>
      </c>
      <c r="R97" s="2" t="n">
        <v>186</v>
      </c>
      <c r="S97" s="2" t="n">
        <v>290</v>
      </c>
      <c r="T97" s="2" t="n">
        <v>207</v>
      </c>
      <c r="U97" s="2" t="n">
        <v>20695</v>
      </c>
      <c r="V97" s="3" t="n">
        <v>0</v>
      </c>
      <c r="W97" s="3" t="n">
        <v>0</v>
      </c>
      <c r="X97" s="3" t="n">
        <v>86.8</v>
      </c>
      <c r="Y97" s="3" t="n">
        <v>75</v>
      </c>
      <c r="Z97" s="3" t="n">
        <v>90</v>
      </c>
      <c r="AA97" s="4" t="n">
        <v>245.96</v>
      </c>
      <c r="AB97" s="4" t="n">
        <v>35.64</v>
      </c>
      <c r="AC97" s="4" t="n">
        <v>39.74</v>
      </c>
      <c r="AD97" s="4" t="n">
        <v>8.03</v>
      </c>
      <c r="AE97" s="4" t="n">
        <v>5.07</v>
      </c>
      <c r="AF97" s="4" t="n">
        <v>2.33</v>
      </c>
      <c r="AG97" s="4" t="n">
        <v>12.56</v>
      </c>
      <c r="AH97" s="4" t="n">
        <v>19.27</v>
      </c>
      <c r="AI97" s="4" t="n">
        <v>368.6</v>
      </c>
      <c r="AJ97" s="4" t="n">
        <v>2486.88</v>
      </c>
      <c r="AK97" s="4" t="n">
        <v>367.51</v>
      </c>
      <c r="AL97" s="4" t="n">
        <v>405.6</v>
      </c>
      <c r="AM97" s="4" t="n">
        <v>58.97</v>
      </c>
      <c r="AN97" s="4" t="n">
        <v>12.87</v>
      </c>
      <c r="AO97" s="4" t="n">
        <v>4.84</v>
      </c>
      <c r="AP97" s="4" t="n">
        <v>61.18</v>
      </c>
      <c r="AQ97" s="4" t="n">
        <v>81.22</v>
      </c>
      <c r="AR97" s="4" t="n">
        <v>3479.07</v>
      </c>
      <c r="AS97" s="4" t="n">
        <v>327.94</v>
      </c>
      <c r="AT97" s="4" t="n">
        <v>46.24</v>
      </c>
      <c r="AU97" s="4" t="n">
        <v>52.65</v>
      </c>
      <c r="AV97" s="4" t="n">
        <v>16.59</v>
      </c>
      <c r="AW97" s="4" t="n">
        <v>13.28</v>
      </c>
      <c r="AX97" s="4" t="n">
        <v>4.84</v>
      </c>
      <c r="AY97" s="4" t="n">
        <v>45.71</v>
      </c>
      <c r="AZ97" s="4" t="n">
        <v>4.11</v>
      </c>
      <c r="BA97" s="4" t="n">
        <v>511.36</v>
      </c>
      <c r="BB97" s="4" t="n">
        <v>234.4</v>
      </c>
      <c r="BC97" s="4" t="n">
        <v>50.59</v>
      </c>
      <c r="BD97" s="4" t="n">
        <v>21.15</v>
      </c>
      <c r="BE97" s="4" t="n">
        <v>49.55</v>
      </c>
      <c r="BF97" s="4" t="n">
        <v>12.91</v>
      </c>
      <c r="BG97" s="4" t="n">
        <v>0.45</v>
      </c>
      <c r="BH97" s="4" t="n">
        <v>0.55</v>
      </c>
      <c r="BI97" s="4" t="n">
        <v>0.67</v>
      </c>
      <c r="BJ97" s="4" t="n">
        <v>2.65</v>
      </c>
      <c r="BK97" s="4" t="n">
        <v>0</v>
      </c>
      <c r="BL97" s="4" t="n">
        <v>0</v>
      </c>
      <c r="BM97" s="4" t="n">
        <v>0</v>
      </c>
      <c r="BN97" s="4" t="n">
        <v>11.36</v>
      </c>
      <c r="BO97" s="4" t="n">
        <v>0.48</v>
      </c>
      <c r="BP97" s="4" t="n">
        <v>0.71</v>
      </c>
      <c r="BQ97" s="4" t="n">
        <v>0.78</v>
      </c>
      <c r="BR97" s="4" t="n">
        <v>4.82</v>
      </c>
      <c r="BS97" s="4" t="n">
        <v>0</v>
      </c>
      <c r="BT97" s="4" t="n">
        <v>0</v>
      </c>
      <c r="BU97" s="4" t="n">
        <v>0</v>
      </c>
      <c r="BV97" s="4" t="n">
        <v>4.97</v>
      </c>
      <c r="BW97" s="4" t="n">
        <v>2.14</v>
      </c>
      <c r="BX97" s="4" t="n">
        <v>2.37</v>
      </c>
      <c r="BY97" s="4" t="n">
        <v>2.66</v>
      </c>
      <c r="BZ97" s="4" t="n">
        <v>15.87</v>
      </c>
      <c r="CA97" s="4" t="n">
        <v>0</v>
      </c>
      <c r="CB97" s="4" t="n">
        <v>0</v>
      </c>
      <c r="CC97" s="4" t="n">
        <v>0</v>
      </c>
      <c r="CD97" s="4" t="n">
        <v>0</v>
      </c>
      <c r="CE97" s="4" t="n">
        <v>0.01</v>
      </c>
      <c r="CF97" s="4" t="n">
        <v>0</v>
      </c>
      <c r="CG97" s="4" t="n">
        <v>0</v>
      </c>
      <c r="CH97" s="4" t="n">
        <v>0.01</v>
      </c>
      <c r="CI97" s="4" t="n">
        <v>0</v>
      </c>
      <c r="CJ97" s="4" t="n">
        <v>0</v>
      </c>
      <c r="CK97" s="4" t="n">
        <v>0</v>
      </c>
      <c r="CL97" s="4" t="n">
        <v>0</v>
      </c>
      <c r="CM97" s="4" t="n">
        <v>0.81</v>
      </c>
      <c r="CN97" s="4" t="n">
        <v>0.81</v>
      </c>
      <c r="CO97" s="4" t="n">
        <v>0.81</v>
      </c>
      <c r="CP97" s="4" t="n">
        <v>3.63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.03</v>
      </c>
      <c r="CV97" s="4" t="n">
        <v>0.04</v>
      </c>
      <c r="CW97" s="4" t="n">
        <v>0.05</v>
      </c>
      <c r="CX97" s="4" t="n">
        <v>0.05</v>
      </c>
      <c r="CY97" s="4" t="n">
        <v>0</v>
      </c>
      <c r="CZ97" s="4" t="n">
        <v>0</v>
      </c>
      <c r="DA97" s="4" t="n">
        <v>0</v>
      </c>
      <c r="DB97" s="4" t="n">
        <v>0.18</v>
      </c>
    </row>
    <row r="98" customFormat="false" ht="12.75" hidden="false" customHeight="false" outlineLevel="0" collapsed="false">
      <c r="A98" s="2" t="n">
        <v>31</v>
      </c>
      <c r="B98" s="2" t="n">
        <v>1</v>
      </c>
      <c r="C98" s="2" t="n">
        <v>1</v>
      </c>
      <c r="D98" s="2" t="n">
        <v>463912</v>
      </c>
      <c r="E98" s="2" t="n">
        <v>54684</v>
      </c>
      <c r="F98" s="2" t="n">
        <v>22835</v>
      </c>
      <c r="G98" s="2" t="n">
        <v>13821</v>
      </c>
      <c r="H98" s="2" t="n">
        <v>11418</v>
      </c>
      <c r="I98" s="2" t="n">
        <v>3005</v>
      </c>
      <c r="J98" s="2" t="n">
        <v>25239</v>
      </c>
      <c r="K98" s="2" t="n">
        <v>6008</v>
      </c>
      <c r="L98" s="2" t="n">
        <v>600922</v>
      </c>
      <c r="M98" s="2" t="n">
        <v>8803</v>
      </c>
      <c r="N98" s="2" t="n">
        <v>1038</v>
      </c>
      <c r="O98" s="2" t="n">
        <v>433</v>
      </c>
      <c r="P98" s="2" t="n">
        <v>262</v>
      </c>
      <c r="Q98" s="2" t="n">
        <v>217</v>
      </c>
      <c r="R98" s="2" t="n">
        <v>57</v>
      </c>
      <c r="S98" s="2" t="n">
        <v>479</v>
      </c>
      <c r="T98" s="2" t="n">
        <v>114</v>
      </c>
      <c r="U98" s="2" t="n">
        <v>11403</v>
      </c>
      <c r="V98" s="3" t="n">
        <v>0</v>
      </c>
      <c r="W98" s="3" t="n">
        <v>0</v>
      </c>
      <c r="X98" s="3" t="n">
        <v>82.6</v>
      </c>
      <c r="Y98" s="3" t="n">
        <v>76</v>
      </c>
      <c r="Z98" s="3" t="n">
        <v>84</v>
      </c>
      <c r="AA98" s="4" t="n">
        <v>157.73</v>
      </c>
      <c r="AB98" s="4" t="n">
        <v>23.51</v>
      </c>
      <c r="AC98" s="4" t="n">
        <v>15.53</v>
      </c>
      <c r="AD98" s="4" t="n">
        <v>13.54</v>
      </c>
      <c r="AE98" s="4" t="n">
        <v>2.4</v>
      </c>
      <c r="AF98" s="4" t="n">
        <v>0.84</v>
      </c>
      <c r="AG98" s="4" t="n">
        <v>24.73</v>
      </c>
      <c r="AH98" s="4" t="n">
        <v>16.58</v>
      </c>
      <c r="AI98" s="4" t="n">
        <v>254.86</v>
      </c>
      <c r="AJ98" s="4" t="n">
        <v>1164.42</v>
      </c>
      <c r="AK98" s="4" t="n">
        <v>191.39</v>
      </c>
      <c r="AL98" s="4" t="n">
        <v>127.19</v>
      </c>
      <c r="AM98" s="4" t="n">
        <v>136.69</v>
      </c>
      <c r="AN98" s="4" t="n">
        <v>6.51</v>
      </c>
      <c r="AO98" s="4" t="n">
        <v>1.92</v>
      </c>
      <c r="AP98" s="4" t="n">
        <v>132</v>
      </c>
      <c r="AQ98" s="4" t="n">
        <v>42.54</v>
      </c>
      <c r="AR98" s="4" t="n">
        <v>1802.66</v>
      </c>
      <c r="AS98" s="4" t="n">
        <v>463.91</v>
      </c>
      <c r="AT98" s="4" t="n">
        <v>62.34</v>
      </c>
      <c r="AU98" s="4" t="n">
        <v>42.02</v>
      </c>
      <c r="AV98" s="4" t="n">
        <v>69.8</v>
      </c>
      <c r="AW98" s="4" t="n">
        <v>13.36</v>
      </c>
      <c r="AX98" s="4" t="n">
        <v>3.88</v>
      </c>
      <c r="AY98" s="4" t="n">
        <v>196.86</v>
      </c>
      <c r="AZ98" s="4" t="n">
        <v>7.27</v>
      </c>
      <c r="BA98" s="4" t="n">
        <v>859.44</v>
      </c>
      <c r="BB98" s="4" t="n">
        <v>153.17</v>
      </c>
      <c r="BC98" s="4" t="n">
        <v>47.46</v>
      </c>
      <c r="BD98" s="4" t="n">
        <v>22.35</v>
      </c>
      <c r="BE98" s="4" t="n">
        <v>17.44</v>
      </c>
      <c r="BF98" s="4" t="n">
        <v>14.44</v>
      </c>
      <c r="BG98" s="4" t="n">
        <v>0.4</v>
      </c>
      <c r="BH98" s="4" t="n">
        <v>0.48</v>
      </c>
      <c r="BI98" s="4" t="n">
        <v>0.57</v>
      </c>
      <c r="BJ98" s="4" t="n">
        <v>2.18</v>
      </c>
      <c r="BK98" s="4" t="n">
        <v>0</v>
      </c>
      <c r="BL98" s="4" t="n">
        <v>0</v>
      </c>
      <c r="BM98" s="4" t="n">
        <v>0</v>
      </c>
      <c r="BN98" s="4" t="n">
        <v>8.76</v>
      </c>
      <c r="BO98" s="4" t="n">
        <v>0.28</v>
      </c>
      <c r="BP98" s="4" t="n">
        <v>0.41</v>
      </c>
      <c r="BQ98" s="4" t="n">
        <v>0.45</v>
      </c>
      <c r="BR98" s="4" t="n">
        <v>2.77</v>
      </c>
      <c r="BS98" s="4" t="n">
        <v>0</v>
      </c>
      <c r="BT98" s="4" t="n">
        <v>0</v>
      </c>
      <c r="BU98" s="4" t="n">
        <v>0</v>
      </c>
      <c r="BV98" s="4" t="n">
        <v>2.86</v>
      </c>
      <c r="BW98" s="4" t="n">
        <v>2.12</v>
      </c>
      <c r="BX98" s="4" t="n">
        <v>2.21</v>
      </c>
      <c r="BY98" s="4" t="n">
        <v>2.5</v>
      </c>
      <c r="BZ98" s="4" t="n">
        <v>11.93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.01</v>
      </c>
      <c r="CF98" s="4" t="n">
        <v>0</v>
      </c>
      <c r="CG98" s="4" t="n">
        <v>0</v>
      </c>
      <c r="CH98" s="4" t="n">
        <v>0.01</v>
      </c>
      <c r="CI98" s="4" t="n">
        <v>0</v>
      </c>
      <c r="CJ98" s="4" t="n">
        <v>0</v>
      </c>
      <c r="CK98" s="4" t="n">
        <v>0</v>
      </c>
      <c r="CL98" s="4" t="n">
        <v>0</v>
      </c>
      <c r="CM98" s="4" t="n">
        <v>0.79</v>
      </c>
      <c r="CN98" s="4" t="n">
        <v>0.79</v>
      </c>
      <c r="CO98" s="4" t="n">
        <v>0.79</v>
      </c>
      <c r="CP98" s="4" t="n">
        <v>3.51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.03</v>
      </c>
      <c r="CV98" s="4" t="n">
        <v>0.04</v>
      </c>
      <c r="CW98" s="4" t="n">
        <v>0.04</v>
      </c>
      <c r="CX98" s="4" t="n">
        <v>0.05</v>
      </c>
      <c r="CY98" s="4" t="n">
        <v>0</v>
      </c>
      <c r="CZ98" s="4" t="n">
        <v>0</v>
      </c>
      <c r="DA98" s="4" t="n">
        <v>0</v>
      </c>
      <c r="DB98" s="4" t="n">
        <v>0.16</v>
      </c>
    </row>
    <row r="99" customFormat="false" ht="12.75" hidden="false" customHeight="false" outlineLevel="0" collapsed="false">
      <c r="A99" s="2" t="n">
        <v>31</v>
      </c>
      <c r="B99" s="2" t="n">
        <v>1</v>
      </c>
      <c r="C99" s="2" t="n">
        <v>2</v>
      </c>
      <c r="D99" s="2" t="n">
        <v>603517</v>
      </c>
      <c r="E99" s="2" t="n">
        <v>68367</v>
      </c>
      <c r="F99" s="2" t="n">
        <v>28290</v>
      </c>
      <c r="G99" s="2" t="n">
        <v>21217</v>
      </c>
      <c r="H99" s="2" t="n">
        <v>14145</v>
      </c>
      <c r="I99" s="2" t="n">
        <v>3929</v>
      </c>
      <c r="J99" s="2" t="n">
        <v>38506</v>
      </c>
      <c r="K99" s="2" t="n">
        <v>7859</v>
      </c>
      <c r="L99" s="2" t="n">
        <v>785830</v>
      </c>
      <c r="M99" s="2" t="n">
        <v>10009</v>
      </c>
      <c r="N99" s="2" t="n">
        <v>1134</v>
      </c>
      <c r="O99" s="2" t="n">
        <v>469</v>
      </c>
      <c r="P99" s="2" t="n">
        <v>352</v>
      </c>
      <c r="Q99" s="2" t="n">
        <v>235</v>
      </c>
      <c r="R99" s="2" t="n">
        <v>65</v>
      </c>
      <c r="S99" s="2" t="n">
        <v>639</v>
      </c>
      <c r="T99" s="2" t="n">
        <v>130</v>
      </c>
      <c r="U99" s="2" t="n">
        <v>13032</v>
      </c>
      <c r="V99" s="3" t="n">
        <v>0</v>
      </c>
      <c r="W99" s="3" t="n">
        <v>0</v>
      </c>
      <c r="X99" s="3" t="n">
        <v>95.9</v>
      </c>
      <c r="Y99" s="3" t="n">
        <v>87</v>
      </c>
      <c r="Z99" s="3" t="n">
        <v>98</v>
      </c>
      <c r="AA99" s="4" t="n">
        <v>259.51</v>
      </c>
      <c r="AB99" s="4" t="n">
        <v>38.29</v>
      </c>
      <c r="AC99" s="4" t="n">
        <v>24.33</v>
      </c>
      <c r="AD99" s="4" t="n">
        <v>29.07</v>
      </c>
      <c r="AE99" s="4" t="n">
        <v>2.83</v>
      </c>
      <c r="AF99" s="4" t="n">
        <v>1.06</v>
      </c>
      <c r="AG99" s="4" t="n">
        <v>36.2</v>
      </c>
      <c r="AH99" s="4" t="n">
        <v>35.21</v>
      </c>
      <c r="AI99" s="4" t="n">
        <v>426.5</v>
      </c>
      <c r="AJ99" s="4" t="n">
        <v>2275.26</v>
      </c>
      <c r="AK99" s="4" t="n">
        <v>355.51</v>
      </c>
      <c r="AL99" s="4" t="n">
        <v>237.92</v>
      </c>
      <c r="AM99" s="4" t="n">
        <v>279</v>
      </c>
      <c r="AN99" s="4" t="n">
        <v>9.05</v>
      </c>
      <c r="AO99" s="4" t="n">
        <v>2.83</v>
      </c>
      <c r="AP99" s="4" t="n">
        <v>225.26</v>
      </c>
      <c r="AQ99" s="4" t="n">
        <v>177.46</v>
      </c>
      <c r="AR99" s="4" t="n">
        <v>3562.29</v>
      </c>
      <c r="AS99" s="4" t="n">
        <v>742.33</v>
      </c>
      <c r="AT99" s="4" t="n">
        <v>99.13</v>
      </c>
      <c r="AU99" s="4" t="n">
        <v>66.48</v>
      </c>
      <c r="AV99" s="4" t="n">
        <v>114.15</v>
      </c>
      <c r="AW99" s="4" t="n">
        <v>21.22</v>
      </c>
      <c r="AX99" s="4" t="n">
        <v>6.48</v>
      </c>
      <c r="AY99" s="4" t="n">
        <v>383.52</v>
      </c>
      <c r="AZ99" s="4" t="n">
        <v>10.06</v>
      </c>
      <c r="BA99" s="4" t="n">
        <v>1443.37</v>
      </c>
      <c r="BB99" s="4" t="n">
        <v>227.89</v>
      </c>
      <c r="BC99" s="4" t="n">
        <v>101.01</v>
      </c>
      <c r="BD99" s="4" t="n">
        <v>37.67</v>
      </c>
      <c r="BE99" s="4" t="n">
        <v>32.09</v>
      </c>
      <c r="BF99" s="4" t="n">
        <v>27.84</v>
      </c>
      <c r="BG99" s="4" t="n">
        <v>0.56</v>
      </c>
      <c r="BH99" s="4" t="n">
        <v>0.73</v>
      </c>
      <c r="BI99" s="4" t="n">
        <v>0.88</v>
      </c>
      <c r="BJ99" s="4" t="n">
        <v>3.73</v>
      </c>
      <c r="BK99" s="4" t="n">
        <v>0</v>
      </c>
      <c r="BL99" s="4" t="n">
        <v>0</v>
      </c>
      <c r="BM99" s="4" t="n">
        <v>0</v>
      </c>
      <c r="BN99" s="4" t="n">
        <v>16.49</v>
      </c>
      <c r="BO99" s="4" t="n">
        <v>0.45</v>
      </c>
      <c r="BP99" s="4" t="n">
        <v>0.67</v>
      </c>
      <c r="BQ99" s="4" t="n">
        <v>0.73</v>
      </c>
      <c r="BR99" s="4" t="n">
        <v>4.52</v>
      </c>
      <c r="BS99" s="4" t="n">
        <v>0</v>
      </c>
      <c r="BT99" s="4" t="n">
        <v>0</v>
      </c>
      <c r="BU99" s="4" t="n">
        <v>0</v>
      </c>
      <c r="BV99" s="4" t="n">
        <v>4.66</v>
      </c>
      <c r="BW99" s="4" t="n">
        <v>2.13</v>
      </c>
      <c r="BX99" s="4" t="n">
        <v>2.43</v>
      </c>
      <c r="BY99" s="4" t="n">
        <v>2.73</v>
      </c>
      <c r="BZ99" s="4" t="n">
        <v>16.02</v>
      </c>
      <c r="CA99" s="4" t="n">
        <v>0</v>
      </c>
      <c r="CB99" s="4" t="n">
        <v>0</v>
      </c>
      <c r="CC99" s="4" t="n">
        <v>0</v>
      </c>
      <c r="CD99" s="4" t="n">
        <v>0</v>
      </c>
      <c r="CE99" s="4" t="n">
        <v>0.01</v>
      </c>
      <c r="CF99" s="4" t="n">
        <v>0</v>
      </c>
      <c r="CG99" s="4" t="n">
        <v>0</v>
      </c>
      <c r="CH99" s="4" t="n">
        <v>0.01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.91</v>
      </c>
      <c r="CN99" s="4" t="n">
        <v>0.91</v>
      </c>
      <c r="CO99" s="4" t="n">
        <v>0.91</v>
      </c>
      <c r="CP99" s="4" t="n">
        <v>4.32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.04</v>
      </c>
      <c r="CV99" s="4" t="n">
        <v>0.05</v>
      </c>
      <c r="CW99" s="4" t="n">
        <v>0.06</v>
      </c>
      <c r="CX99" s="4" t="n">
        <v>0.07</v>
      </c>
      <c r="CY99" s="4" t="n">
        <v>0</v>
      </c>
      <c r="CZ99" s="4" t="n">
        <v>0</v>
      </c>
      <c r="DA99" s="4" t="n">
        <v>0</v>
      </c>
      <c r="DB99" s="4" t="n">
        <v>0.23</v>
      </c>
    </row>
    <row r="100" customFormat="false" ht="12.75" hidden="false" customHeight="false" outlineLevel="0" collapsed="false">
      <c r="A100" s="2" t="n">
        <v>31</v>
      </c>
      <c r="B100" s="2" t="n">
        <v>1</v>
      </c>
      <c r="C100" s="2" t="n">
        <v>3</v>
      </c>
      <c r="D100" s="2" t="n">
        <v>648341</v>
      </c>
      <c r="E100" s="2" t="n">
        <v>81878</v>
      </c>
      <c r="F100" s="2" t="n">
        <v>34255</v>
      </c>
      <c r="G100" s="2" t="n">
        <v>14203</v>
      </c>
      <c r="H100" s="2" t="n">
        <v>17545</v>
      </c>
      <c r="I100" s="2" t="n">
        <v>5013</v>
      </c>
      <c r="J100" s="2" t="n">
        <v>25900</v>
      </c>
      <c r="K100" s="2" t="n">
        <v>8356</v>
      </c>
      <c r="L100" s="2" t="n">
        <v>835491</v>
      </c>
      <c r="M100" s="2" t="n">
        <v>11809</v>
      </c>
      <c r="N100" s="2" t="n">
        <v>1491</v>
      </c>
      <c r="O100" s="2" t="n">
        <v>624</v>
      </c>
      <c r="P100" s="2" t="n">
        <v>259</v>
      </c>
      <c r="Q100" s="2" t="n">
        <v>320</v>
      </c>
      <c r="R100" s="2" t="n">
        <v>91</v>
      </c>
      <c r="S100" s="2" t="n">
        <v>472</v>
      </c>
      <c r="T100" s="2" t="n">
        <v>152</v>
      </c>
      <c r="U100" s="2" t="n">
        <v>15218</v>
      </c>
      <c r="V100" s="3" t="n">
        <v>0</v>
      </c>
      <c r="W100" s="3" t="n">
        <v>0</v>
      </c>
      <c r="X100" s="3" t="n">
        <v>95.5</v>
      </c>
      <c r="Y100" s="3" t="n">
        <v>93</v>
      </c>
      <c r="Z100" s="3" t="n">
        <v>96</v>
      </c>
      <c r="AA100" s="4" t="n">
        <v>246.37</v>
      </c>
      <c r="AB100" s="4" t="n">
        <v>40.12</v>
      </c>
      <c r="AC100" s="4" t="n">
        <v>25.69</v>
      </c>
      <c r="AD100" s="4" t="n">
        <v>18.32</v>
      </c>
      <c r="AE100" s="4" t="n">
        <v>3.51</v>
      </c>
      <c r="AF100" s="4" t="n">
        <v>1.4</v>
      </c>
      <c r="AG100" s="4" t="n">
        <v>24.86</v>
      </c>
      <c r="AH100" s="4" t="n">
        <v>31.17</v>
      </c>
      <c r="AI100" s="4" t="n">
        <v>391.44</v>
      </c>
      <c r="AJ100" s="4" t="n">
        <v>1627.34</v>
      </c>
      <c r="AK100" s="4" t="n">
        <v>286.57</v>
      </c>
      <c r="AL100" s="4" t="n">
        <v>191.14</v>
      </c>
      <c r="AM100" s="4" t="n">
        <v>158.93</v>
      </c>
      <c r="AN100" s="4" t="n">
        <v>10.18</v>
      </c>
      <c r="AO100" s="4" t="n">
        <v>3.31</v>
      </c>
      <c r="AP100" s="4" t="n">
        <v>138.31</v>
      </c>
      <c r="AQ100" s="4" t="n">
        <v>81.47</v>
      </c>
      <c r="AR100" s="4" t="n">
        <v>2497.25</v>
      </c>
      <c r="AS100" s="4" t="n">
        <v>700.21</v>
      </c>
      <c r="AT100" s="4" t="n">
        <v>102.35</v>
      </c>
      <c r="AU100" s="4" t="n">
        <v>69.2</v>
      </c>
      <c r="AV100" s="4" t="n">
        <v>73.71</v>
      </c>
      <c r="AW100" s="4" t="n">
        <v>21.93</v>
      </c>
      <c r="AX100" s="4" t="n">
        <v>6.87</v>
      </c>
      <c r="AY100" s="4" t="n">
        <v>214.97</v>
      </c>
      <c r="AZ100" s="4" t="n">
        <v>9.44</v>
      </c>
      <c r="BA100" s="4" t="n">
        <v>1198.68</v>
      </c>
      <c r="BB100" s="4" t="n">
        <v>198.24</v>
      </c>
      <c r="BC100" s="4" t="n">
        <v>82.16</v>
      </c>
      <c r="BD100" s="4" t="n">
        <v>39.01</v>
      </c>
      <c r="BE100" s="4" t="n">
        <v>42.06</v>
      </c>
      <c r="BF100" s="4" t="n">
        <v>29.97</v>
      </c>
      <c r="BG100" s="4" t="n">
        <v>0.56</v>
      </c>
      <c r="BH100" s="4" t="n">
        <v>0.72</v>
      </c>
      <c r="BI100" s="4" t="n">
        <v>0.88</v>
      </c>
      <c r="BJ100" s="4" t="n">
        <v>3.71</v>
      </c>
      <c r="BK100" s="4" t="n">
        <v>0</v>
      </c>
      <c r="BL100" s="4" t="n">
        <v>0</v>
      </c>
      <c r="BM100" s="4" t="n">
        <v>0</v>
      </c>
      <c r="BN100" s="4" t="n">
        <v>16.43</v>
      </c>
      <c r="BO100" s="4" t="n">
        <v>0.04</v>
      </c>
      <c r="BP100" s="4" t="n">
        <v>0.05</v>
      </c>
      <c r="BQ100" s="4" t="n">
        <v>0.06</v>
      </c>
      <c r="BR100" s="4" t="n">
        <v>0.36</v>
      </c>
      <c r="BS100" s="4" t="n">
        <v>0</v>
      </c>
      <c r="BT100" s="4" t="n">
        <v>0</v>
      </c>
      <c r="BU100" s="4" t="n">
        <v>0</v>
      </c>
      <c r="BV100" s="4" t="n">
        <v>0.38</v>
      </c>
      <c r="BW100" s="4" t="n">
        <v>2.11</v>
      </c>
      <c r="BX100" s="4" t="n">
        <v>2.24</v>
      </c>
      <c r="BY100" s="4" t="n">
        <v>2.53</v>
      </c>
      <c r="BZ100" s="4" t="n">
        <v>10.38</v>
      </c>
      <c r="CA100" s="4" t="n">
        <v>0</v>
      </c>
      <c r="CB100" s="4" t="n">
        <v>0</v>
      </c>
      <c r="CC100" s="4" t="n">
        <v>0</v>
      </c>
      <c r="CD100" s="4" t="n">
        <v>0</v>
      </c>
      <c r="CE100" s="4" t="n">
        <v>0.01</v>
      </c>
      <c r="CF100" s="4" t="n">
        <v>0</v>
      </c>
      <c r="CG100" s="4" t="n">
        <v>0</v>
      </c>
      <c r="CH100" s="4" t="n">
        <v>0.01</v>
      </c>
      <c r="CI100" s="4" t="n">
        <v>0</v>
      </c>
      <c r="CJ100" s="4" t="n">
        <v>0</v>
      </c>
      <c r="CK100" s="4" t="n">
        <v>0</v>
      </c>
      <c r="CL100" s="4" t="n">
        <v>0</v>
      </c>
      <c r="CM100" s="4" t="n">
        <v>0.94</v>
      </c>
      <c r="CN100" s="4" t="n">
        <v>0.94</v>
      </c>
      <c r="CO100" s="4" t="n">
        <v>0.94</v>
      </c>
      <c r="CP100" s="4" t="n">
        <v>4.49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.04</v>
      </c>
      <c r="CV100" s="4" t="n">
        <v>0.05</v>
      </c>
      <c r="CW100" s="4" t="n">
        <v>0.06</v>
      </c>
      <c r="CX100" s="4" t="n">
        <v>0.07</v>
      </c>
      <c r="CY100" s="4" t="n">
        <v>0</v>
      </c>
      <c r="CZ100" s="4" t="n">
        <v>0</v>
      </c>
      <c r="DA100" s="4" t="n">
        <v>0</v>
      </c>
      <c r="DB100" s="4" t="n">
        <v>0.23</v>
      </c>
    </row>
    <row r="101" customFormat="false" ht="12.75" hidden="false" customHeight="false" outlineLevel="0" collapsed="false">
      <c r="A101" s="2" t="n">
        <v>31</v>
      </c>
      <c r="B101" s="2" t="n">
        <v>1</v>
      </c>
      <c r="C101" s="2" t="n">
        <v>4</v>
      </c>
      <c r="D101" s="2" t="n">
        <v>345728</v>
      </c>
      <c r="E101" s="2" t="n">
        <v>40518</v>
      </c>
      <c r="F101" s="2" t="n">
        <v>14974</v>
      </c>
      <c r="G101" s="2" t="n">
        <v>8808</v>
      </c>
      <c r="H101" s="2" t="n">
        <v>7928</v>
      </c>
      <c r="I101" s="2" t="n">
        <v>1762</v>
      </c>
      <c r="J101" s="2" t="n">
        <v>16295</v>
      </c>
      <c r="K101" s="2" t="n">
        <v>4405</v>
      </c>
      <c r="L101" s="2" t="n">
        <v>440418</v>
      </c>
      <c r="M101" s="2" t="n">
        <v>5733</v>
      </c>
      <c r="N101" s="2" t="n">
        <v>672</v>
      </c>
      <c r="O101" s="2" t="n">
        <v>248</v>
      </c>
      <c r="P101" s="2" t="n">
        <v>146</v>
      </c>
      <c r="Q101" s="2" t="n">
        <v>131</v>
      </c>
      <c r="R101" s="2" t="n">
        <v>29</v>
      </c>
      <c r="S101" s="2" t="n">
        <v>270</v>
      </c>
      <c r="T101" s="2" t="n">
        <v>73</v>
      </c>
      <c r="U101" s="2" t="n">
        <v>7304</v>
      </c>
      <c r="V101" s="3" t="n">
        <v>0</v>
      </c>
      <c r="W101" s="3" t="n">
        <v>0</v>
      </c>
      <c r="X101" s="3" t="n">
        <v>86.8</v>
      </c>
      <c r="Y101" s="3" t="n">
        <v>75</v>
      </c>
      <c r="Z101" s="3" t="n">
        <v>90</v>
      </c>
      <c r="AA101" s="4" t="n">
        <v>138.29</v>
      </c>
      <c r="AB101" s="4" t="n">
        <v>20.66</v>
      </c>
      <c r="AC101" s="4" t="n">
        <v>11.98</v>
      </c>
      <c r="AD101" s="4" t="n">
        <v>9.86</v>
      </c>
      <c r="AE101" s="4" t="n">
        <v>1.59</v>
      </c>
      <c r="AF101" s="4" t="n">
        <v>0.48</v>
      </c>
      <c r="AG101" s="4" t="n">
        <v>15.32</v>
      </c>
      <c r="AH101" s="4" t="n">
        <v>16.17</v>
      </c>
      <c r="AI101" s="4" t="n">
        <v>214.35</v>
      </c>
      <c r="AJ101" s="4" t="n">
        <v>1303.39</v>
      </c>
      <c r="AK101" s="4" t="n">
        <v>210.29</v>
      </c>
      <c r="AL101" s="4" t="n">
        <v>125.63</v>
      </c>
      <c r="AM101" s="4" t="n">
        <v>108.16</v>
      </c>
      <c r="AN101" s="4" t="n">
        <v>5.07</v>
      </c>
      <c r="AO101" s="4" t="n">
        <v>1.27</v>
      </c>
      <c r="AP101" s="4" t="n">
        <v>95.33</v>
      </c>
      <c r="AQ101" s="4" t="n">
        <v>79.42</v>
      </c>
      <c r="AR101" s="4" t="n">
        <v>1928.56</v>
      </c>
      <c r="AS101" s="4" t="n">
        <v>414.87</v>
      </c>
      <c r="AT101" s="4" t="n">
        <v>57.94</v>
      </c>
      <c r="AU101" s="4" t="n">
        <v>34.59</v>
      </c>
      <c r="AV101" s="4" t="n">
        <v>46.95</v>
      </c>
      <c r="AW101" s="4" t="n">
        <v>11.89</v>
      </c>
      <c r="AX101" s="4" t="n">
        <v>2.91</v>
      </c>
      <c r="AY101" s="4" t="n">
        <v>162.3</v>
      </c>
      <c r="AZ101" s="4" t="n">
        <v>6.17</v>
      </c>
      <c r="BA101" s="4" t="n">
        <v>737.62</v>
      </c>
      <c r="BB101" s="4" t="n">
        <v>124.84</v>
      </c>
      <c r="BC101" s="4" t="n">
        <v>46.08</v>
      </c>
      <c r="BD101" s="4" t="n">
        <v>19.69</v>
      </c>
      <c r="BE101" s="4" t="n">
        <v>12.81</v>
      </c>
      <c r="BF101" s="4" t="n">
        <v>10.93</v>
      </c>
      <c r="BG101" s="4" t="n">
        <v>0.45</v>
      </c>
      <c r="BH101" s="4" t="n">
        <v>0.55</v>
      </c>
      <c r="BI101" s="4" t="n">
        <v>0.67</v>
      </c>
      <c r="BJ101" s="4" t="n">
        <v>2.65</v>
      </c>
      <c r="BK101" s="4" t="n">
        <v>0</v>
      </c>
      <c r="BL101" s="4" t="n">
        <v>0</v>
      </c>
      <c r="BM101" s="4" t="n">
        <v>0</v>
      </c>
      <c r="BN101" s="4" t="n">
        <v>11.36</v>
      </c>
      <c r="BO101" s="4" t="n">
        <v>0.48</v>
      </c>
      <c r="BP101" s="4" t="n">
        <v>0.71</v>
      </c>
      <c r="BQ101" s="4" t="n">
        <v>0.78</v>
      </c>
      <c r="BR101" s="4" t="n">
        <v>4.82</v>
      </c>
      <c r="BS101" s="4" t="n">
        <v>0</v>
      </c>
      <c r="BT101" s="4" t="n">
        <v>0</v>
      </c>
      <c r="BU101" s="4" t="n">
        <v>0</v>
      </c>
      <c r="BV101" s="4" t="n">
        <v>4.97</v>
      </c>
      <c r="BW101" s="4" t="n">
        <v>2.14</v>
      </c>
      <c r="BX101" s="4" t="n">
        <v>2.37</v>
      </c>
      <c r="BY101" s="4" t="n">
        <v>2.66</v>
      </c>
      <c r="BZ101" s="4" t="n">
        <v>15.87</v>
      </c>
      <c r="CA101" s="4" t="n">
        <v>0</v>
      </c>
      <c r="CB101" s="4" t="n">
        <v>0</v>
      </c>
      <c r="CC101" s="4" t="n">
        <v>0</v>
      </c>
      <c r="CD101" s="4" t="n">
        <v>0</v>
      </c>
      <c r="CE101" s="4" t="n">
        <v>0.01</v>
      </c>
      <c r="CF101" s="4" t="n">
        <v>0</v>
      </c>
      <c r="CG101" s="4" t="n">
        <v>0</v>
      </c>
      <c r="CH101" s="4" t="n">
        <v>0.01</v>
      </c>
      <c r="CI101" s="4" t="n">
        <v>0</v>
      </c>
      <c r="CJ101" s="4" t="n">
        <v>0</v>
      </c>
      <c r="CK101" s="4" t="n">
        <v>0</v>
      </c>
      <c r="CL101" s="4" t="n">
        <v>0</v>
      </c>
      <c r="CM101" s="4" t="n">
        <v>0.81</v>
      </c>
      <c r="CN101" s="4" t="n">
        <v>0.81</v>
      </c>
      <c r="CO101" s="4" t="n">
        <v>0.81</v>
      </c>
      <c r="CP101" s="4" t="n">
        <v>3.63</v>
      </c>
      <c r="CQ101" s="4" t="n">
        <v>0</v>
      </c>
      <c r="CR101" s="4" t="n">
        <v>0</v>
      </c>
      <c r="CS101" s="4" t="n">
        <v>0</v>
      </c>
      <c r="CT101" s="4" t="n">
        <v>0</v>
      </c>
      <c r="CU101" s="4" t="n">
        <v>0.03</v>
      </c>
      <c r="CV101" s="4" t="n">
        <v>0.04</v>
      </c>
      <c r="CW101" s="4" t="n">
        <v>0.05</v>
      </c>
      <c r="CX101" s="4" t="n">
        <v>0.05</v>
      </c>
      <c r="CY101" s="4" t="n">
        <v>0</v>
      </c>
      <c r="CZ101" s="4" t="n">
        <v>0</v>
      </c>
      <c r="DA101" s="4" t="n">
        <v>0</v>
      </c>
      <c r="DB101" s="4" t="n">
        <v>0.18</v>
      </c>
    </row>
    <row r="102" customFormat="false" ht="12.75" hidden="false" customHeight="false" outlineLevel="0" collapsed="false">
      <c r="A102" s="2" t="n">
        <v>31</v>
      </c>
      <c r="B102" s="2" t="n">
        <v>2</v>
      </c>
      <c r="C102" s="2" t="n">
        <v>1</v>
      </c>
      <c r="D102" s="2" t="n">
        <v>817344</v>
      </c>
      <c r="E102" s="2" t="n">
        <v>77205</v>
      </c>
      <c r="F102" s="2" t="n">
        <v>54558</v>
      </c>
      <c r="G102" s="2" t="n">
        <v>14412</v>
      </c>
      <c r="H102" s="2" t="n">
        <v>21617</v>
      </c>
      <c r="I102" s="2" t="n">
        <v>7206</v>
      </c>
      <c r="J102" s="2" t="n">
        <v>26764</v>
      </c>
      <c r="K102" s="2" t="n">
        <v>10294</v>
      </c>
      <c r="L102" s="2" t="n">
        <v>1029400</v>
      </c>
      <c r="M102" s="2" t="n">
        <v>35230</v>
      </c>
      <c r="N102" s="2" t="n">
        <v>3328</v>
      </c>
      <c r="O102" s="2" t="n">
        <v>2352</v>
      </c>
      <c r="P102" s="2" t="n">
        <v>621</v>
      </c>
      <c r="Q102" s="2" t="n">
        <v>932</v>
      </c>
      <c r="R102" s="2" t="n">
        <v>311</v>
      </c>
      <c r="S102" s="2" t="n">
        <v>1154</v>
      </c>
      <c r="T102" s="2" t="n">
        <v>444</v>
      </c>
      <c r="U102" s="2" t="n">
        <v>44371</v>
      </c>
      <c r="V102" s="3" t="n">
        <v>0</v>
      </c>
      <c r="W102" s="3" t="n">
        <v>0</v>
      </c>
      <c r="X102" s="3" t="n">
        <v>82.6</v>
      </c>
      <c r="Y102" s="3" t="n">
        <v>76</v>
      </c>
      <c r="Z102" s="3" t="n">
        <v>84</v>
      </c>
      <c r="AA102" s="4" t="n">
        <v>506.75</v>
      </c>
      <c r="AB102" s="4" t="n">
        <v>56.36</v>
      </c>
      <c r="AC102" s="4" t="n">
        <v>63.29</v>
      </c>
      <c r="AD102" s="4" t="n">
        <v>27.09</v>
      </c>
      <c r="AE102" s="4" t="n">
        <v>8.43</v>
      </c>
      <c r="AF102" s="4" t="n">
        <v>3.89</v>
      </c>
      <c r="AG102" s="4" t="n">
        <v>49.51</v>
      </c>
      <c r="AH102" s="4" t="n">
        <v>33.87</v>
      </c>
      <c r="AI102" s="4" t="n">
        <v>749.19</v>
      </c>
      <c r="AJ102" s="4" t="n">
        <v>5566.11</v>
      </c>
      <c r="AK102" s="4" t="n">
        <v>626.13</v>
      </c>
      <c r="AL102" s="4" t="n">
        <v>691.25</v>
      </c>
      <c r="AM102" s="4" t="n">
        <v>218.63</v>
      </c>
      <c r="AN102" s="4" t="n">
        <v>21.62</v>
      </c>
      <c r="AO102" s="4" t="n">
        <v>8.07</v>
      </c>
      <c r="AP102" s="4" t="n">
        <v>244.36</v>
      </c>
      <c r="AQ102" s="4" t="n">
        <v>157.29</v>
      </c>
      <c r="AR102" s="4" t="n">
        <v>7533.46</v>
      </c>
      <c r="AS102" s="4" t="n">
        <v>678.4</v>
      </c>
      <c r="AT102" s="4" t="n">
        <v>73.34</v>
      </c>
      <c r="AU102" s="4" t="n">
        <v>83.47</v>
      </c>
      <c r="AV102" s="4" t="n">
        <v>58.08</v>
      </c>
      <c r="AW102" s="4" t="n">
        <v>21.18</v>
      </c>
      <c r="AX102" s="4" t="n">
        <v>7.78</v>
      </c>
      <c r="AY102" s="4" t="n">
        <v>175.57</v>
      </c>
      <c r="AZ102" s="4" t="n">
        <v>8.44</v>
      </c>
      <c r="BA102" s="4" t="n">
        <v>1106.26</v>
      </c>
      <c r="BB102" s="4" t="n">
        <v>519.7</v>
      </c>
      <c r="BC102" s="4" t="n">
        <v>78.88</v>
      </c>
      <c r="BD102" s="4" t="n">
        <v>35.87</v>
      </c>
      <c r="BE102" s="4" t="n">
        <v>89.94</v>
      </c>
      <c r="BF102" s="4" t="n">
        <v>24.8</v>
      </c>
      <c r="BG102" s="4" t="n">
        <v>0.4</v>
      </c>
      <c r="BH102" s="4" t="n">
        <v>0.48</v>
      </c>
      <c r="BI102" s="4" t="n">
        <v>0.57</v>
      </c>
      <c r="BJ102" s="4" t="n">
        <v>2.18</v>
      </c>
      <c r="BK102" s="4" t="n">
        <v>0</v>
      </c>
      <c r="BL102" s="4" t="n">
        <v>0</v>
      </c>
      <c r="BM102" s="4" t="n">
        <v>0</v>
      </c>
      <c r="BN102" s="4" t="n">
        <v>8.76</v>
      </c>
      <c r="BO102" s="4" t="n">
        <v>0.28</v>
      </c>
      <c r="BP102" s="4" t="n">
        <v>0.41</v>
      </c>
      <c r="BQ102" s="4" t="n">
        <v>0.45</v>
      </c>
      <c r="BR102" s="4" t="n">
        <v>2.77</v>
      </c>
      <c r="BS102" s="4" t="n">
        <v>0</v>
      </c>
      <c r="BT102" s="4" t="n">
        <v>0</v>
      </c>
      <c r="BU102" s="4" t="n">
        <v>0</v>
      </c>
      <c r="BV102" s="4" t="n">
        <v>2.86</v>
      </c>
      <c r="BW102" s="4" t="n">
        <v>2.12</v>
      </c>
      <c r="BX102" s="4" t="n">
        <v>2.21</v>
      </c>
      <c r="BY102" s="4" t="n">
        <v>2.5</v>
      </c>
      <c r="BZ102" s="4" t="n">
        <v>11.93</v>
      </c>
      <c r="CA102" s="4" t="n">
        <v>0</v>
      </c>
      <c r="CB102" s="4" t="n">
        <v>0</v>
      </c>
      <c r="CC102" s="4" t="n">
        <v>0</v>
      </c>
      <c r="CD102" s="4" t="n">
        <v>0</v>
      </c>
      <c r="CE102" s="4" t="n">
        <v>0.01</v>
      </c>
      <c r="CF102" s="4" t="n">
        <v>0</v>
      </c>
      <c r="CG102" s="4" t="n">
        <v>0</v>
      </c>
      <c r="CH102" s="4" t="n">
        <v>0.01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0.79</v>
      </c>
      <c r="CN102" s="4" t="n">
        <v>0.79</v>
      </c>
      <c r="CO102" s="4" t="n">
        <v>0.79</v>
      </c>
      <c r="CP102" s="4" t="n">
        <v>3.51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.03</v>
      </c>
      <c r="CV102" s="4" t="n">
        <v>0.04</v>
      </c>
      <c r="CW102" s="4" t="n">
        <v>0.04</v>
      </c>
      <c r="CX102" s="4" t="n">
        <v>0.05</v>
      </c>
      <c r="CY102" s="4" t="n">
        <v>0</v>
      </c>
      <c r="CZ102" s="4" t="n">
        <v>0</v>
      </c>
      <c r="DA102" s="4" t="n">
        <v>0</v>
      </c>
      <c r="DB102" s="4" t="n">
        <v>0.16</v>
      </c>
    </row>
    <row r="103" customFormat="false" ht="12.75" hidden="false" customHeight="false" outlineLevel="0" collapsed="false">
      <c r="A103" s="2" t="n">
        <v>31</v>
      </c>
      <c r="B103" s="2" t="n">
        <v>2</v>
      </c>
      <c r="C103" s="2" t="n">
        <v>2</v>
      </c>
      <c r="D103" s="2" t="n">
        <v>1015283</v>
      </c>
      <c r="E103" s="2" t="n">
        <v>102052</v>
      </c>
      <c r="F103" s="2" t="n">
        <v>71960</v>
      </c>
      <c r="G103" s="2" t="n">
        <v>24859</v>
      </c>
      <c r="H103" s="2" t="n">
        <v>28784</v>
      </c>
      <c r="I103" s="2" t="n">
        <v>9158</v>
      </c>
      <c r="J103" s="2" t="n">
        <v>43176</v>
      </c>
      <c r="K103" s="2" t="n">
        <v>13083</v>
      </c>
      <c r="L103" s="2" t="n">
        <v>1308355</v>
      </c>
      <c r="M103" s="2" t="n">
        <v>34300</v>
      </c>
      <c r="N103" s="2" t="n">
        <v>3448</v>
      </c>
      <c r="O103" s="2" t="n">
        <v>2431</v>
      </c>
      <c r="P103" s="2" t="n">
        <v>840</v>
      </c>
      <c r="Q103" s="2" t="n">
        <v>972</v>
      </c>
      <c r="R103" s="2" t="n">
        <v>309</v>
      </c>
      <c r="S103" s="2" t="n">
        <v>1459</v>
      </c>
      <c r="T103" s="2" t="n">
        <v>442</v>
      </c>
      <c r="U103" s="2" t="n">
        <v>44201</v>
      </c>
      <c r="V103" s="3" t="n">
        <v>0</v>
      </c>
      <c r="W103" s="3" t="n">
        <v>0</v>
      </c>
      <c r="X103" s="3" t="n">
        <v>95.9</v>
      </c>
      <c r="Y103" s="3" t="n">
        <v>87</v>
      </c>
      <c r="Z103" s="3" t="n">
        <v>98</v>
      </c>
      <c r="AA103" s="4" t="n">
        <v>619.32</v>
      </c>
      <c r="AB103" s="4" t="n">
        <v>75.52</v>
      </c>
      <c r="AC103" s="4" t="n">
        <v>81.31</v>
      </c>
      <c r="AD103" s="4" t="n">
        <v>50.46</v>
      </c>
      <c r="AE103" s="4" t="n">
        <v>9.21</v>
      </c>
      <c r="AF103" s="4" t="n">
        <v>4.03</v>
      </c>
      <c r="AG103" s="4" t="n">
        <v>65.2</v>
      </c>
      <c r="AH103" s="4" t="n">
        <v>57.96</v>
      </c>
      <c r="AI103" s="4" t="n">
        <v>963.01</v>
      </c>
      <c r="AJ103" s="4" t="n">
        <v>5086.57</v>
      </c>
      <c r="AK103" s="4" t="n">
        <v>630.68</v>
      </c>
      <c r="AL103" s="4" t="n">
        <v>698.73</v>
      </c>
      <c r="AM103" s="4" t="n">
        <v>318.2</v>
      </c>
      <c r="AN103" s="4" t="n">
        <v>22.16</v>
      </c>
      <c r="AO103" s="4" t="n">
        <v>7.97</v>
      </c>
      <c r="AP103" s="4" t="n">
        <v>305.25</v>
      </c>
      <c r="AQ103" s="4" t="n">
        <v>212.99</v>
      </c>
      <c r="AR103" s="4" t="n">
        <v>7282.55</v>
      </c>
      <c r="AS103" s="4" t="n">
        <v>883.3</v>
      </c>
      <c r="AT103" s="4" t="n">
        <v>100.01</v>
      </c>
      <c r="AU103" s="4" t="n">
        <v>114.42</v>
      </c>
      <c r="AV103" s="4" t="n">
        <v>107.14</v>
      </c>
      <c r="AW103" s="4" t="n">
        <v>26.48</v>
      </c>
      <c r="AX103" s="4" t="n">
        <v>9.25</v>
      </c>
      <c r="AY103" s="4" t="n">
        <v>264.67</v>
      </c>
      <c r="AZ103" s="4" t="n">
        <v>10.6</v>
      </c>
      <c r="BA103" s="4" t="n">
        <v>1515.87</v>
      </c>
      <c r="BB103" s="4" t="n">
        <v>523.25</v>
      </c>
      <c r="BC103" s="4" t="n">
        <v>162.82</v>
      </c>
      <c r="BD103" s="4" t="n">
        <v>59.5</v>
      </c>
      <c r="BE103" s="4" t="n">
        <v>170.61</v>
      </c>
      <c r="BF103" s="4" t="n">
        <v>46.83</v>
      </c>
      <c r="BG103" s="4" t="n">
        <v>0.56</v>
      </c>
      <c r="BH103" s="4" t="n">
        <v>0.73</v>
      </c>
      <c r="BI103" s="4" t="n">
        <v>0.88</v>
      </c>
      <c r="BJ103" s="4" t="n">
        <v>3.73</v>
      </c>
      <c r="BK103" s="4" t="n">
        <v>0</v>
      </c>
      <c r="BL103" s="4" t="n">
        <v>0</v>
      </c>
      <c r="BM103" s="4" t="n">
        <v>0</v>
      </c>
      <c r="BN103" s="4" t="n">
        <v>16.49</v>
      </c>
      <c r="BO103" s="4" t="n">
        <v>0.45</v>
      </c>
      <c r="BP103" s="4" t="n">
        <v>0.67</v>
      </c>
      <c r="BQ103" s="4" t="n">
        <v>0.73</v>
      </c>
      <c r="BR103" s="4" t="n">
        <v>4.52</v>
      </c>
      <c r="BS103" s="4" t="n">
        <v>0</v>
      </c>
      <c r="BT103" s="4" t="n">
        <v>0</v>
      </c>
      <c r="BU103" s="4" t="n">
        <v>0</v>
      </c>
      <c r="BV103" s="4" t="n">
        <v>4.66</v>
      </c>
      <c r="BW103" s="4" t="n">
        <v>2.13</v>
      </c>
      <c r="BX103" s="4" t="n">
        <v>2.43</v>
      </c>
      <c r="BY103" s="4" t="n">
        <v>2.73</v>
      </c>
      <c r="BZ103" s="4" t="n">
        <v>16.02</v>
      </c>
      <c r="CA103" s="4" t="n">
        <v>0</v>
      </c>
      <c r="CB103" s="4" t="n">
        <v>0</v>
      </c>
      <c r="CC103" s="4" t="n">
        <v>0</v>
      </c>
      <c r="CD103" s="4" t="n">
        <v>0</v>
      </c>
      <c r="CE103" s="4" t="n">
        <v>0.01</v>
      </c>
      <c r="CF103" s="4" t="n">
        <v>0</v>
      </c>
      <c r="CG103" s="4" t="n">
        <v>0</v>
      </c>
      <c r="CH103" s="4" t="n">
        <v>0.01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.91</v>
      </c>
      <c r="CN103" s="4" t="n">
        <v>0.91</v>
      </c>
      <c r="CO103" s="4" t="n">
        <v>0.91</v>
      </c>
      <c r="CP103" s="4" t="n">
        <v>4.32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.04</v>
      </c>
      <c r="CV103" s="4" t="n">
        <v>0.05</v>
      </c>
      <c r="CW103" s="4" t="n">
        <v>0.06</v>
      </c>
      <c r="CX103" s="4" t="n">
        <v>0.07</v>
      </c>
      <c r="CY103" s="4" t="n">
        <v>0</v>
      </c>
      <c r="CZ103" s="4" t="n">
        <v>0</v>
      </c>
      <c r="DA103" s="4" t="n">
        <v>0</v>
      </c>
      <c r="DB103" s="4" t="n">
        <v>0.23</v>
      </c>
    </row>
    <row r="104" customFormat="false" ht="12.75" hidden="false" customHeight="false" outlineLevel="0" collapsed="false">
      <c r="A104" s="2" t="n">
        <v>31</v>
      </c>
      <c r="B104" s="2" t="n">
        <v>2</v>
      </c>
      <c r="C104" s="2" t="n">
        <v>3</v>
      </c>
      <c r="D104" s="2" t="n">
        <v>1168059</v>
      </c>
      <c r="E104" s="2" t="n">
        <v>98649</v>
      </c>
      <c r="F104" s="2" t="n">
        <v>68625</v>
      </c>
      <c r="G104" s="2" t="n">
        <v>15727</v>
      </c>
      <c r="H104" s="2" t="n">
        <v>27164</v>
      </c>
      <c r="I104" s="2" t="n">
        <v>8578</v>
      </c>
      <c r="J104" s="2" t="n">
        <v>28594</v>
      </c>
      <c r="K104" s="2" t="n">
        <v>14297</v>
      </c>
      <c r="L104" s="2" t="n">
        <v>1429693</v>
      </c>
      <c r="M104" s="2" t="n">
        <v>48467</v>
      </c>
      <c r="N104" s="2" t="n">
        <v>4093</v>
      </c>
      <c r="O104" s="2" t="n">
        <v>2848</v>
      </c>
      <c r="P104" s="2" t="n">
        <v>653</v>
      </c>
      <c r="Q104" s="2" t="n">
        <v>1127</v>
      </c>
      <c r="R104" s="2" t="n">
        <v>356</v>
      </c>
      <c r="S104" s="2" t="n">
        <v>1186</v>
      </c>
      <c r="T104" s="2" t="n">
        <v>593</v>
      </c>
      <c r="U104" s="2" t="n">
        <v>59323</v>
      </c>
      <c r="V104" s="3" t="n">
        <v>0</v>
      </c>
      <c r="W104" s="3" t="n">
        <v>0</v>
      </c>
      <c r="X104" s="3" t="n">
        <v>95.5</v>
      </c>
      <c r="Y104" s="3" t="n">
        <v>93</v>
      </c>
      <c r="Z104" s="3" t="n">
        <v>96</v>
      </c>
      <c r="AA104" s="4" t="n">
        <v>817.64</v>
      </c>
      <c r="AB104" s="4" t="n">
        <v>81.88</v>
      </c>
      <c r="AC104" s="4" t="n">
        <v>88.53</v>
      </c>
      <c r="AD104" s="4" t="n">
        <v>36.01</v>
      </c>
      <c r="AE104" s="4" t="n">
        <v>10.32</v>
      </c>
      <c r="AF104" s="4" t="n">
        <v>4.46</v>
      </c>
      <c r="AG104" s="4" t="n">
        <v>51.18</v>
      </c>
      <c r="AH104" s="4" t="n">
        <v>60.62</v>
      </c>
      <c r="AI104" s="4" t="n">
        <v>1150.64</v>
      </c>
      <c r="AJ104" s="4" t="n">
        <v>7592.38</v>
      </c>
      <c r="AK104" s="4" t="n">
        <v>767.49</v>
      </c>
      <c r="AL104" s="4" t="n">
        <v>835.17</v>
      </c>
      <c r="AM104" s="4" t="n">
        <v>247.7</v>
      </c>
      <c r="AN104" s="4" t="n">
        <v>26.08</v>
      </c>
      <c r="AO104" s="4" t="n">
        <v>9.26</v>
      </c>
      <c r="AP104" s="4" t="n">
        <v>250.77</v>
      </c>
      <c r="AQ104" s="4" t="n">
        <v>288.94</v>
      </c>
      <c r="AR104" s="4" t="n">
        <v>10017.79</v>
      </c>
      <c r="AS104" s="4" t="n">
        <v>992.85</v>
      </c>
      <c r="AT104" s="4" t="n">
        <v>96.68</v>
      </c>
      <c r="AU104" s="4" t="n">
        <v>108.43</v>
      </c>
      <c r="AV104" s="4" t="n">
        <v>64.64</v>
      </c>
      <c r="AW104" s="4" t="n">
        <v>26.35</v>
      </c>
      <c r="AX104" s="4" t="n">
        <v>9.18</v>
      </c>
      <c r="AY104" s="4" t="n">
        <v>185</v>
      </c>
      <c r="AZ104" s="4" t="n">
        <v>10.58</v>
      </c>
      <c r="BA104" s="4" t="n">
        <v>1493.71</v>
      </c>
      <c r="BB104" s="4" t="n">
        <v>671.57</v>
      </c>
      <c r="BC104" s="4" t="n">
        <v>137.23</v>
      </c>
      <c r="BD104" s="4" t="n">
        <v>63.52</v>
      </c>
      <c r="BE104" s="4" t="n">
        <v>226.95</v>
      </c>
      <c r="BF104" s="4" t="n">
        <v>51.37</v>
      </c>
      <c r="BG104" s="4" t="n">
        <v>0.56</v>
      </c>
      <c r="BH104" s="4" t="n">
        <v>0.72</v>
      </c>
      <c r="BI104" s="4" t="n">
        <v>0.88</v>
      </c>
      <c r="BJ104" s="4" t="n">
        <v>3.71</v>
      </c>
      <c r="BK104" s="4" t="n">
        <v>0</v>
      </c>
      <c r="BL104" s="4" t="n">
        <v>0</v>
      </c>
      <c r="BM104" s="4" t="n">
        <v>0</v>
      </c>
      <c r="BN104" s="4" t="n">
        <v>16.43</v>
      </c>
      <c r="BO104" s="4" t="n">
        <v>0.04</v>
      </c>
      <c r="BP104" s="4" t="n">
        <v>0.05</v>
      </c>
      <c r="BQ104" s="4" t="n">
        <v>0.06</v>
      </c>
      <c r="BR104" s="4" t="n">
        <v>0.36</v>
      </c>
      <c r="BS104" s="4" t="n">
        <v>0</v>
      </c>
      <c r="BT104" s="4" t="n">
        <v>0</v>
      </c>
      <c r="BU104" s="4" t="n">
        <v>0</v>
      </c>
      <c r="BV104" s="4" t="n">
        <v>0.38</v>
      </c>
      <c r="BW104" s="4" t="n">
        <v>2.11</v>
      </c>
      <c r="BX104" s="4" t="n">
        <v>2.24</v>
      </c>
      <c r="BY104" s="4" t="n">
        <v>2.53</v>
      </c>
      <c r="BZ104" s="4" t="n">
        <v>10.38</v>
      </c>
      <c r="CA104" s="4" t="n">
        <v>0</v>
      </c>
      <c r="CB104" s="4" t="n">
        <v>0</v>
      </c>
      <c r="CC104" s="4" t="n">
        <v>0</v>
      </c>
      <c r="CD104" s="4" t="n">
        <v>0</v>
      </c>
      <c r="CE104" s="4" t="n">
        <v>0.01</v>
      </c>
      <c r="CF104" s="4" t="n">
        <v>0</v>
      </c>
      <c r="CG104" s="4" t="n">
        <v>0</v>
      </c>
      <c r="CH104" s="4" t="n">
        <v>0.0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.94</v>
      </c>
      <c r="CN104" s="4" t="n">
        <v>0.94</v>
      </c>
      <c r="CO104" s="4" t="n">
        <v>0.94</v>
      </c>
      <c r="CP104" s="4" t="n">
        <v>4.49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.04</v>
      </c>
      <c r="CV104" s="4" t="n">
        <v>0.05</v>
      </c>
      <c r="CW104" s="4" t="n">
        <v>0.06</v>
      </c>
      <c r="CX104" s="4" t="n">
        <v>0.07</v>
      </c>
      <c r="CY104" s="4" t="n">
        <v>0</v>
      </c>
      <c r="CZ104" s="4" t="n">
        <v>0</v>
      </c>
      <c r="DA104" s="4" t="n">
        <v>0</v>
      </c>
      <c r="DB104" s="4" t="n">
        <v>0.23</v>
      </c>
    </row>
    <row r="105" customFormat="false" ht="12.75" hidden="false" customHeight="false" outlineLevel="0" collapsed="false">
      <c r="A105" s="2" t="n">
        <v>31</v>
      </c>
      <c r="B105" s="2" t="n">
        <v>2</v>
      </c>
      <c r="C105" s="2" t="n">
        <v>4</v>
      </c>
      <c r="D105" s="2" t="n">
        <v>587720</v>
      </c>
      <c r="E105" s="2" t="n">
        <v>53764</v>
      </c>
      <c r="F105" s="2" t="n">
        <v>37561</v>
      </c>
      <c r="G105" s="2" t="n">
        <v>10311</v>
      </c>
      <c r="H105" s="2" t="n">
        <v>15466</v>
      </c>
      <c r="I105" s="2" t="n">
        <v>5155</v>
      </c>
      <c r="J105" s="2" t="n">
        <v>19149</v>
      </c>
      <c r="K105" s="2" t="n">
        <v>7365</v>
      </c>
      <c r="L105" s="2" t="n">
        <v>736491</v>
      </c>
      <c r="M105" s="2" t="n">
        <v>18599</v>
      </c>
      <c r="N105" s="2" t="n">
        <v>1701</v>
      </c>
      <c r="O105" s="2" t="n">
        <v>1189</v>
      </c>
      <c r="P105" s="2" t="n">
        <v>326</v>
      </c>
      <c r="Q105" s="2" t="n">
        <v>489</v>
      </c>
      <c r="R105" s="2" t="n">
        <v>163</v>
      </c>
      <c r="S105" s="2" t="n">
        <v>606</v>
      </c>
      <c r="T105" s="2" t="n">
        <v>233</v>
      </c>
      <c r="U105" s="2" t="n">
        <v>23307</v>
      </c>
      <c r="V105" s="3" t="n">
        <v>0</v>
      </c>
      <c r="W105" s="3" t="n">
        <v>0</v>
      </c>
      <c r="X105" s="3" t="n">
        <v>86.8</v>
      </c>
      <c r="Y105" s="3" t="n">
        <v>75</v>
      </c>
      <c r="Z105" s="3" t="n">
        <v>90</v>
      </c>
      <c r="AA105" s="4" t="n">
        <v>299.74</v>
      </c>
      <c r="AB105" s="4" t="n">
        <v>33.33</v>
      </c>
      <c r="AC105" s="4" t="n">
        <v>36.43</v>
      </c>
      <c r="AD105" s="4" t="n">
        <v>16.29</v>
      </c>
      <c r="AE105" s="4" t="n">
        <v>4.64</v>
      </c>
      <c r="AF105" s="4" t="n">
        <v>2.11</v>
      </c>
      <c r="AG105" s="4" t="n">
        <v>27.19</v>
      </c>
      <c r="AH105" s="4" t="n">
        <v>26.29</v>
      </c>
      <c r="AI105" s="4" t="n">
        <v>446.02</v>
      </c>
      <c r="AJ105" s="4" t="n">
        <v>2703.51</v>
      </c>
      <c r="AK105" s="4" t="n">
        <v>308.61</v>
      </c>
      <c r="AL105" s="4" t="n">
        <v>338.8</v>
      </c>
      <c r="AM105" s="4" t="n">
        <v>115.9</v>
      </c>
      <c r="AN105" s="4" t="n">
        <v>11.14</v>
      </c>
      <c r="AO105" s="4" t="n">
        <v>4.23</v>
      </c>
      <c r="AP105" s="4" t="n">
        <v>126.96</v>
      </c>
      <c r="AQ105" s="4" t="n">
        <v>88.67</v>
      </c>
      <c r="AR105" s="4" t="n">
        <v>3697.82</v>
      </c>
      <c r="AS105" s="4" t="n">
        <v>505.44</v>
      </c>
      <c r="AT105" s="4" t="n">
        <v>52.15</v>
      </c>
      <c r="AU105" s="4" t="n">
        <v>58.6</v>
      </c>
      <c r="AV105" s="4" t="n">
        <v>44.75</v>
      </c>
      <c r="AW105" s="4" t="n">
        <v>14.07</v>
      </c>
      <c r="AX105" s="4" t="n">
        <v>5.16</v>
      </c>
      <c r="AY105" s="4" t="n">
        <v>116.23</v>
      </c>
      <c r="AZ105" s="4" t="n">
        <v>6.63</v>
      </c>
      <c r="BA105" s="4" t="n">
        <v>803.03</v>
      </c>
      <c r="BB105" s="4" t="n">
        <v>263.35</v>
      </c>
      <c r="BC105" s="4" t="n">
        <v>75.31</v>
      </c>
      <c r="BD105" s="4" t="n">
        <v>31.69</v>
      </c>
      <c r="BE105" s="4" t="n">
        <v>57.31</v>
      </c>
      <c r="BF105" s="4" t="n">
        <v>18.36</v>
      </c>
      <c r="BG105" s="4" t="n">
        <v>0.45</v>
      </c>
      <c r="BH105" s="4" t="n">
        <v>0.55</v>
      </c>
      <c r="BI105" s="4" t="n">
        <v>0.67</v>
      </c>
      <c r="BJ105" s="4" t="n">
        <v>2.65</v>
      </c>
      <c r="BK105" s="4" t="n">
        <v>0</v>
      </c>
      <c r="BL105" s="4" t="n">
        <v>0</v>
      </c>
      <c r="BM105" s="4" t="n">
        <v>0</v>
      </c>
      <c r="BN105" s="4" t="n">
        <v>11.36</v>
      </c>
      <c r="BO105" s="4" t="n">
        <v>0.48</v>
      </c>
      <c r="BP105" s="4" t="n">
        <v>0.71</v>
      </c>
      <c r="BQ105" s="4" t="n">
        <v>0.78</v>
      </c>
      <c r="BR105" s="4" t="n">
        <v>4.82</v>
      </c>
      <c r="BS105" s="4" t="n">
        <v>0</v>
      </c>
      <c r="BT105" s="4" t="n">
        <v>0</v>
      </c>
      <c r="BU105" s="4" t="n">
        <v>0</v>
      </c>
      <c r="BV105" s="4" t="n">
        <v>4.97</v>
      </c>
      <c r="BW105" s="4" t="n">
        <v>2.14</v>
      </c>
      <c r="BX105" s="4" t="n">
        <v>2.37</v>
      </c>
      <c r="BY105" s="4" t="n">
        <v>2.66</v>
      </c>
      <c r="BZ105" s="4" t="n">
        <v>15.87</v>
      </c>
      <c r="CA105" s="4" t="n">
        <v>0</v>
      </c>
      <c r="CB105" s="4" t="n">
        <v>0</v>
      </c>
      <c r="CC105" s="4" t="n">
        <v>0</v>
      </c>
      <c r="CD105" s="4" t="n">
        <v>0</v>
      </c>
      <c r="CE105" s="4" t="n">
        <v>0.01</v>
      </c>
      <c r="CF105" s="4" t="n">
        <v>0</v>
      </c>
      <c r="CG105" s="4" t="n">
        <v>0</v>
      </c>
      <c r="CH105" s="4" t="n">
        <v>0.01</v>
      </c>
      <c r="CI105" s="4" t="n">
        <v>0</v>
      </c>
      <c r="CJ105" s="4" t="n">
        <v>0</v>
      </c>
      <c r="CK105" s="4" t="n">
        <v>0</v>
      </c>
      <c r="CL105" s="4" t="n">
        <v>0</v>
      </c>
      <c r="CM105" s="4" t="n">
        <v>0.81</v>
      </c>
      <c r="CN105" s="4" t="n">
        <v>0.81</v>
      </c>
      <c r="CO105" s="4" t="n">
        <v>0.81</v>
      </c>
      <c r="CP105" s="4" t="n">
        <v>3.63</v>
      </c>
      <c r="CQ105" s="4" t="n">
        <v>0</v>
      </c>
      <c r="CR105" s="4" t="n">
        <v>0</v>
      </c>
      <c r="CS105" s="4" t="n">
        <v>0</v>
      </c>
      <c r="CT105" s="4" t="n">
        <v>0</v>
      </c>
      <c r="CU105" s="4" t="n">
        <v>0.03</v>
      </c>
      <c r="CV105" s="4" t="n">
        <v>0.04</v>
      </c>
      <c r="CW105" s="4" t="n">
        <v>0.05</v>
      </c>
      <c r="CX105" s="4" t="n">
        <v>0.05</v>
      </c>
      <c r="CY105" s="4" t="n">
        <v>0</v>
      </c>
      <c r="CZ105" s="4" t="n">
        <v>0</v>
      </c>
      <c r="DA105" s="4" t="n">
        <v>0</v>
      </c>
      <c r="DB105" s="4" t="n">
        <v>0.18</v>
      </c>
    </row>
    <row r="106" customFormat="false" ht="12.75" hidden="false" customHeight="false" outlineLevel="0" collapsed="false">
      <c r="A106" s="2" t="n">
        <v>31</v>
      </c>
      <c r="B106" s="2" t="n">
        <v>3</v>
      </c>
      <c r="C106" s="2" t="n">
        <v>1</v>
      </c>
      <c r="D106" s="2" t="n">
        <v>395258</v>
      </c>
      <c r="E106" s="2" t="n">
        <v>36904</v>
      </c>
      <c r="F106" s="2" t="n">
        <v>25735</v>
      </c>
      <c r="G106" s="2" t="n">
        <v>3399</v>
      </c>
      <c r="H106" s="2" t="n">
        <v>10197</v>
      </c>
      <c r="I106" s="2" t="n">
        <v>3399</v>
      </c>
      <c r="J106" s="2" t="n">
        <v>5827</v>
      </c>
      <c r="K106" s="2" t="n">
        <v>4856</v>
      </c>
      <c r="L106" s="2" t="n">
        <v>485575</v>
      </c>
      <c r="M106" s="2" t="n">
        <v>15747</v>
      </c>
      <c r="N106" s="2" t="n">
        <v>1470</v>
      </c>
      <c r="O106" s="2" t="n">
        <v>1025</v>
      </c>
      <c r="P106" s="2" t="n">
        <v>135</v>
      </c>
      <c r="Q106" s="2" t="n">
        <v>406</v>
      </c>
      <c r="R106" s="2" t="n">
        <v>135</v>
      </c>
      <c r="S106" s="2" t="n">
        <v>232</v>
      </c>
      <c r="T106" s="2" t="n">
        <v>193</v>
      </c>
      <c r="U106" s="2" t="n">
        <v>19346</v>
      </c>
      <c r="V106" s="3" t="n">
        <v>0</v>
      </c>
      <c r="W106" s="3" t="n">
        <v>0</v>
      </c>
      <c r="X106" s="3" t="n">
        <v>82.6</v>
      </c>
      <c r="Y106" s="3" t="n">
        <v>76</v>
      </c>
      <c r="Z106" s="3" t="n">
        <v>84</v>
      </c>
      <c r="AA106" s="4" t="n">
        <v>229.25</v>
      </c>
      <c r="AB106" s="4" t="n">
        <v>25.46</v>
      </c>
      <c r="AC106" s="4" t="n">
        <v>28.05</v>
      </c>
      <c r="AD106" s="4" t="n">
        <v>5.91</v>
      </c>
      <c r="AE106" s="4" t="n">
        <v>3.67</v>
      </c>
      <c r="AF106" s="4" t="n">
        <v>1.7</v>
      </c>
      <c r="AG106" s="4" t="n">
        <v>10.08</v>
      </c>
      <c r="AH106" s="4" t="n">
        <v>15.64</v>
      </c>
      <c r="AI106" s="4" t="n">
        <v>319.76</v>
      </c>
      <c r="AJ106" s="4" t="n">
        <v>2442.69</v>
      </c>
      <c r="AK106" s="4" t="n">
        <v>274.2</v>
      </c>
      <c r="AL106" s="4" t="n">
        <v>299.3</v>
      </c>
      <c r="AM106" s="4" t="n">
        <v>47.35</v>
      </c>
      <c r="AN106" s="4" t="n">
        <v>9.38</v>
      </c>
      <c r="AO106" s="4" t="n">
        <v>3.5</v>
      </c>
      <c r="AP106" s="4" t="n">
        <v>48.95</v>
      </c>
      <c r="AQ106" s="4" t="n">
        <v>68.32</v>
      </c>
      <c r="AR106" s="4" t="n">
        <v>3193.69</v>
      </c>
      <c r="AS106" s="4" t="n">
        <v>332.02</v>
      </c>
      <c r="AT106" s="4" t="n">
        <v>35.06</v>
      </c>
      <c r="AU106" s="4" t="n">
        <v>39.63</v>
      </c>
      <c r="AV106" s="4" t="n">
        <v>13.94</v>
      </c>
      <c r="AW106" s="4" t="n">
        <v>9.79</v>
      </c>
      <c r="AX106" s="4" t="n">
        <v>3.57</v>
      </c>
      <c r="AY106" s="4" t="n">
        <v>37.23</v>
      </c>
      <c r="AZ106" s="4" t="n">
        <v>4.13</v>
      </c>
      <c r="BA106" s="4" t="n">
        <v>475.37</v>
      </c>
      <c r="BB106" s="4" t="n">
        <v>217.45</v>
      </c>
      <c r="BC106" s="4" t="n">
        <v>36.4</v>
      </c>
      <c r="BD106" s="4" t="n">
        <v>16.12</v>
      </c>
      <c r="BE106" s="4" t="n">
        <v>38.01</v>
      </c>
      <c r="BF106" s="4" t="n">
        <v>11.78</v>
      </c>
      <c r="BG106" s="4" t="n">
        <v>0.4</v>
      </c>
      <c r="BH106" s="4" t="n">
        <v>0.48</v>
      </c>
      <c r="BI106" s="4" t="n">
        <v>0.57</v>
      </c>
      <c r="BJ106" s="4" t="n">
        <v>2.18</v>
      </c>
      <c r="BK106" s="4" t="n">
        <v>0</v>
      </c>
      <c r="BL106" s="4" t="n">
        <v>0</v>
      </c>
      <c r="BM106" s="4" t="n">
        <v>0</v>
      </c>
      <c r="BN106" s="4" t="n">
        <v>8.76</v>
      </c>
      <c r="BO106" s="4" t="n">
        <v>0.28</v>
      </c>
      <c r="BP106" s="4" t="n">
        <v>0.41</v>
      </c>
      <c r="BQ106" s="4" t="n">
        <v>0.45</v>
      </c>
      <c r="BR106" s="4" t="n">
        <v>2.77</v>
      </c>
      <c r="BS106" s="4" t="n">
        <v>0</v>
      </c>
      <c r="BT106" s="4" t="n">
        <v>0</v>
      </c>
      <c r="BU106" s="4" t="n">
        <v>0</v>
      </c>
      <c r="BV106" s="4" t="n">
        <v>2.86</v>
      </c>
      <c r="BW106" s="4" t="n">
        <v>2.12</v>
      </c>
      <c r="BX106" s="4" t="n">
        <v>2.21</v>
      </c>
      <c r="BY106" s="4" t="n">
        <v>2.5</v>
      </c>
      <c r="BZ106" s="4" t="n">
        <v>11.93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.01</v>
      </c>
      <c r="CF106" s="4" t="n">
        <v>0</v>
      </c>
      <c r="CG106" s="4" t="n">
        <v>0</v>
      </c>
      <c r="CH106" s="4" t="n">
        <v>0.01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.79</v>
      </c>
      <c r="CN106" s="4" t="n">
        <v>0.79</v>
      </c>
      <c r="CO106" s="4" t="n">
        <v>0.79</v>
      </c>
      <c r="CP106" s="4" t="n">
        <v>3.51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.03</v>
      </c>
      <c r="CV106" s="4" t="n">
        <v>0.04</v>
      </c>
      <c r="CW106" s="4" t="n">
        <v>0.04</v>
      </c>
      <c r="CX106" s="4" t="n">
        <v>0.05</v>
      </c>
      <c r="CY106" s="4" t="n">
        <v>0</v>
      </c>
      <c r="CZ106" s="4" t="n">
        <v>0</v>
      </c>
      <c r="DA106" s="4" t="n">
        <v>0</v>
      </c>
      <c r="DB106" s="4" t="n">
        <v>0.16</v>
      </c>
    </row>
    <row r="107" customFormat="false" ht="12.75" hidden="false" customHeight="false" outlineLevel="0" collapsed="false">
      <c r="A107" s="2" t="n">
        <v>31</v>
      </c>
      <c r="B107" s="2" t="n">
        <v>3</v>
      </c>
      <c r="C107" s="2" t="n">
        <v>2</v>
      </c>
      <c r="D107" s="2" t="n">
        <v>426879</v>
      </c>
      <c r="E107" s="2" t="n">
        <v>44766</v>
      </c>
      <c r="F107" s="2" t="n">
        <v>31443</v>
      </c>
      <c r="G107" s="2" t="n">
        <v>2665</v>
      </c>
      <c r="H107" s="2" t="n">
        <v>12790</v>
      </c>
      <c r="I107" s="2" t="n">
        <v>4263</v>
      </c>
      <c r="J107" s="2" t="n">
        <v>4796</v>
      </c>
      <c r="K107" s="2" t="n">
        <v>5331</v>
      </c>
      <c r="L107" s="2" t="n">
        <v>532933</v>
      </c>
      <c r="M107" s="2" t="n">
        <v>17007</v>
      </c>
      <c r="N107" s="2" t="n">
        <v>1784</v>
      </c>
      <c r="O107" s="2" t="n">
        <v>1253</v>
      </c>
      <c r="P107" s="2" t="n">
        <v>106</v>
      </c>
      <c r="Q107" s="2" t="n">
        <v>510</v>
      </c>
      <c r="R107" s="2" t="n">
        <v>170</v>
      </c>
      <c r="S107" s="2" t="n">
        <v>191</v>
      </c>
      <c r="T107" s="2" t="n">
        <v>212</v>
      </c>
      <c r="U107" s="2" t="n">
        <v>21232</v>
      </c>
      <c r="V107" s="3" t="n">
        <v>0</v>
      </c>
      <c r="W107" s="3" t="n">
        <v>0</v>
      </c>
      <c r="X107" s="3" t="n">
        <v>95.9</v>
      </c>
      <c r="Y107" s="3" t="n">
        <v>87</v>
      </c>
      <c r="Z107" s="3" t="n">
        <v>98</v>
      </c>
      <c r="AA107" s="4" t="n">
        <v>294.55</v>
      </c>
      <c r="AB107" s="4" t="n">
        <v>37.16</v>
      </c>
      <c r="AC107" s="4" t="n">
        <v>40.25</v>
      </c>
      <c r="AD107" s="4" t="n">
        <v>6.21</v>
      </c>
      <c r="AE107" s="4" t="n">
        <v>4.6</v>
      </c>
      <c r="AF107" s="4" t="n">
        <v>2.13</v>
      </c>
      <c r="AG107" s="4" t="n">
        <v>8.3</v>
      </c>
      <c r="AH107" s="4" t="n">
        <v>24.47</v>
      </c>
      <c r="AI107" s="4" t="n">
        <v>417.67</v>
      </c>
      <c r="AJ107" s="4" t="n">
        <v>2638.11</v>
      </c>
      <c r="AK107" s="4" t="n">
        <v>333.06</v>
      </c>
      <c r="AL107" s="4" t="n">
        <v>366</v>
      </c>
      <c r="AM107" s="4" t="n">
        <v>40.43</v>
      </c>
      <c r="AN107" s="4" t="n">
        <v>11.77</v>
      </c>
      <c r="AO107" s="4" t="n">
        <v>4.39</v>
      </c>
      <c r="AP107" s="4" t="n">
        <v>40.29</v>
      </c>
      <c r="AQ107" s="4" t="n">
        <v>104.27</v>
      </c>
      <c r="AR107" s="4" t="n">
        <v>3538.32</v>
      </c>
      <c r="AS107" s="4" t="n">
        <v>367.12</v>
      </c>
      <c r="AT107" s="4" t="n">
        <v>43.87</v>
      </c>
      <c r="AU107" s="4" t="n">
        <v>49.68</v>
      </c>
      <c r="AV107" s="4" t="n">
        <v>11.06</v>
      </c>
      <c r="AW107" s="4" t="n">
        <v>12.28</v>
      </c>
      <c r="AX107" s="4" t="n">
        <v>4.48</v>
      </c>
      <c r="AY107" s="4" t="n">
        <v>30.65</v>
      </c>
      <c r="AZ107" s="4" t="n">
        <v>4</v>
      </c>
      <c r="BA107" s="4" t="n">
        <v>523.14</v>
      </c>
      <c r="BB107" s="4" t="n">
        <v>229.13</v>
      </c>
      <c r="BC107" s="4" t="n">
        <v>62.49</v>
      </c>
      <c r="BD107" s="4" t="n">
        <v>21.98</v>
      </c>
      <c r="BE107" s="4" t="n">
        <v>84.81</v>
      </c>
      <c r="BF107" s="4" t="n">
        <v>19.26</v>
      </c>
      <c r="BG107" s="4" t="n">
        <v>0.56</v>
      </c>
      <c r="BH107" s="4" t="n">
        <v>0.73</v>
      </c>
      <c r="BI107" s="4" t="n">
        <v>0.88</v>
      </c>
      <c r="BJ107" s="4" t="n">
        <v>3.73</v>
      </c>
      <c r="BK107" s="4" t="n">
        <v>0</v>
      </c>
      <c r="BL107" s="4" t="n">
        <v>0</v>
      </c>
      <c r="BM107" s="4" t="n">
        <v>0</v>
      </c>
      <c r="BN107" s="4" t="n">
        <v>16.49</v>
      </c>
      <c r="BO107" s="4" t="n">
        <v>0.45</v>
      </c>
      <c r="BP107" s="4" t="n">
        <v>0.67</v>
      </c>
      <c r="BQ107" s="4" t="n">
        <v>0.73</v>
      </c>
      <c r="BR107" s="4" t="n">
        <v>4.52</v>
      </c>
      <c r="BS107" s="4" t="n">
        <v>0</v>
      </c>
      <c r="BT107" s="4" t="n">
        <v>0</v>
      </c>
      <c r="BU107" s="4" t="n">
        <v>0</v>
      </c>
      <c r="BV107" s="4" t="n">
        <v>4.66</v>
      </c>
      <c r="BW107" s="4" t="n">
        <v>2.13</v>
      </c>
      <c r="BX107" s="4" t="n">
        <v>2.43</v>
      </c>
      <c r="BY107" s="4" t="n">
        <v>2.73</v>
      </c>
      <c r="BZ107" s="4" t="n">
        <v>16.02</v>
      </c>
      <c r="CA107" s="4" t="n">
        <v>0</v>
      </c>
      <c r="CB107" s="4" t="n">
        <v>0</v>
      </c>
      <c r="CC107" s="4" t="n">
        <v>0</v>
      </c>
      <c r="CD107" s="4" t="n">
        <v>0</v>
      </c>
      <c r="CE107" s="4" t="n">
        <v>0.01</v>
      </c>
      <c r="CF107" s="4" t="n">
        <v>0</v>
      </c>
      <c r="CG107" s="4" t="n">
        <v>0</v>
      </c>
      <c r="CH107" s="4" t="n">
        <v>0.01</v>
      </c>
      <c r="CI107" s="4" t="n">
        <v>0</v>
      </c>
      <c r="CJ107" s="4" t="n">
        <v>0</v>
      </c>
      <c r="CK107" s="4" t="n">
        <v>0</v>
      </c>
      <c r="CL107" s="4" t="n">
        <v>0</v>
      </c>
      <c r="CM107" s="4" t="n">
        <v>0.91</v>
      </c>
      <c r="CN107" s="4" t="n">
        <v>0.91</v>
      </c>
      <c r="CO107" s="4" t="n">
        <v>0.91</v>
      </c>
      <c r="CP107" s="4" t="n">
        <v>4.32</v>
      </c>
      <c r="CQ107" s="4" t="n">
        <v>0</v>
      </c>
      <c r="CR107" s="4" t="n">
        <v>0</v>
      </c>
      <c r="CS107" s="4" t="n">
        <v>0</v>
      </c>
      <c r="CT107" s="4" t="n">
        <v>0</v>
      </c>
      <c r="CU107" s="4" t="n">
        <v>0.04</v>
      </c>
      <c r="CV107" s="4" t="n">
        <v>0.05</v>
      </c>
      <c r="CW107" s="4" t="n">
        <v>0.06</v>
      </c>
      <c r="CX107" s="4" t="n">
        <v>0.07</v>
      </c>
      <c r="CY107" s="4" t="n">
        <v>0</v>
      </c>
      <c r="CZ107" s="4" t="n">
        <v>0</v>
      </c>
      <c r="DA107" s="4" t="n">
        <v>0</v>
      </c>
      <c r="DB107" s="4" t="n">
        <v>0.23</v>
      </c>
    </row>
    <row r="108" customFormat="false" ht="12.75" hidden="false" customHeight="false" outlineLevel="0" collapsed="false">
      <c r="A108" s="2" t="n">
        <v>31</v>
      </c>
      <c r="B108" s="2" t="n">
        <v>3</v>
      </c>
      <c r="C108" s="2" t="n">
        <v>3</v>
      </c>
      <c r="D108" s="2" t="n">
        <v>538684</v>
      </c>
      <c r="E108" s="2" t="n">
        <v>41934</v>
      </c>
      <c r="F108" s="2" t="n">
        <v>29676</v>
      </c>
      <c r="G108" s="2" t="n">
        <v>4516</v>
      </c>
      <c r="H108" s="2" t="n">
        <v>11612</v>
      </c>
      <c r="I108" s="2" t="n">
        <v>3871</v>
      </c>
      <c r="J108" s="2" t="n">
        <v>8387</v>
      </c>
      <c r="K108" s="2" t="n">
        <v>6451</v>
      </c>
      <c r="L108" s="2" t="n">
        <v>645131</v>
      </c>
      <c r="M108" s="2" t="n">
        <v>21462</v>
      </c>
      <c r="N108" s="2" t="n">
        <v>1671</v>
      </c>
      <c r="O108" s="2" t="n">
        <v>1182</v>
      </c>
      <c r="P108" s="2" t="n">
        <v>180</v>
      </c>
      <c r="Q108" s="2" t="n">
        <v>463</v>
      </c>
      <c r="R108" s="2" t="n">
        <v>154</v>
      </c>
      <c r="S108" s="2" t="n">
        <v>334</v>
      </c>
      <c r="T108" s="2" t="n">
        <v>257</v>
      </c>
      <c r="U108" s="2" t="n">
        <v>25702</v>
      </c>
      <c r="V108" s="3" t="n">
        <v>0</v>
      </c>
      <c r="W108" s="3" t="n">
        <v>0</v>
      </c>
      <c r="X108" s="3" t="n">
        <v>95.5</v>
      </c>
      <c r="Y108" s="3" t="n">
        <v>93</v>
      </c>
      <c r="Z108" s="3" t="n">
        <v>96</v>
      </c>
      <c r="AA108" s="4" t="n">
        <v>366.31</v>
      </c>
      <c r="AB108" s="4" t="n">
        <v>33.55</v>
      </c>
      <c r="AC108" s="4" t="n">
        <v>37.1</v>
      </c>
      <c r="AD108" s="4" t="n">
        <v>9.98</v>
      </c>
      <c r="AE108" s="4" t="n">
        <v>4.18</v>
      </c>
      <c r="AF108" s="4" t="n">
        <v>1.94</v>
      </c>
      <c r="AG108" s="4" t="n">
        <v>14.51</v>
      </c>
      <c r="AH108" s="4" t="n">
        <v>27.09</v>
      </c>
      <c r="AI108" s="4" t="n">
        <v>494.66</v>
      </c>
      <c r="AJ108" s="4" t="n">
        <v>3329.07</v>
      </c>
      <c r="AK108" s="4" t="n">
        <v>311.99</v>
      </c>
      <c r="AL108" s="4" t="n">
        <v>345.43</v>
      </c>
      <c r="AM108" s="4" t="n">
        <v>68.06</v>
      </c>
      <c r="AN108" s="4" t="n">
        <v>10.68</v>
      </c>
      <c r="AO108" s="4" t="n">
        <v>3.99</v>
      </c>
      <c r="AP108" s="4" t="n">
        <v>70.45</v>
      </c>
      <c r="AQ108" s="4" t="n">
        <v>124.89</v>
      </c>
      <c r="AR108" s="4" t="n">
        <v>4264.56</v>
      </c>
      <c r="AS108" s="4" t="n">
        <v>463.27</v>
      </c>
      <c r="AT108" s="4" t="n">
        <v>41.1</v>
      </c>
      <c r="AU108" s="4" t="n">
        <v>46.89</v>
      </c>
      <c r="AV108" s="4" t="n">
        <v>18.74</v>
      </c>
      <c r="AW108" s="4" t="n">
        <v>11.15</v>
      </c>
      <c r="AX108" s="4" t="n">
        <v>4.06</v>
      </c>
      <c r="AY108" s="4" t="n">
        <v>53.59</v>
      </c>
      <c r="AZ108" s="4" t="n">
        <v>4.84</v>
      </c>
      <c r="BA108" s="4" t="n">
        <v>643.64</v>
      </c>
      <c r="BB108" s="4" t="n">
        <v>280.72</v>
      </c>
      <c r="BC108" s="4" t="n">
        <v>60.79</v>
      </c>
      <c r="BD108" s="4" t="n">
        <v>27.79</v>
      </c>
      <c r="BE108" s="4" t="n">
        <v>102.16</v>
      </c>
      <c r="BF108" s="4" t="n">
        <v>23.2</v>
      </c>
      <c r="BG108" s="4" t="n">
        <v>0.56</v>
      </c>
      <c r="BH108" s="4" t="n">
        <v>0.72</v>
      </c>
      <c r="BI108" s="4" t="n">
        <v>0.88</v>
      </c>
      <c r="BJ108" s="4" t="n">
        <v>3.71</v>
      </c>
      <c r="BK108" s="4" t="n">
        <v>0</v>
      </c>
      <c r="BL108" s="4" t="n">
        <v>0</v>
      </c>
      <c r="BM108" s="4" t="n">
        <v>0</v>
      </c>
      <c r="BN108" s="4" t="n">
        <v>16.43</v>
      </c>
      <c r="BO108" s="4" t="n">
        <v>0.04</v>
      </c>
      <c r="BP108" s="4" t="n">
        <v>0.05</v>
      </c>
      <c r="BQ108" s="4" t="n">
        <v>0.06</v>
      </c>
      <c r="BR108" s="4" t="n">
        <v>0.36</v>
      </c>
      <c r="BS108" s="4" t="n">
        <v>0</v>
      </c>
      <c r="BT108" s="4" t="n">
        <v>0</v>
      </c>
      <c r="BU108" s="4" t="n">
        <v>0</v>
      </c>
      <c r="BV108" s="4" t="n">
        <v>0.38</v>
      </c>
      <c r="BW108" s="4" t="n">
        <v>2.11</v>
      </c>
      <c r="BX108" s="4" t="n">
        <v>2.24</v>
      </c>
      <c r="BY108" s="4" t="n">
        <v>2.53</v>
      </c>
      <c r="BZ108" s="4" t="n">
        <v>10.38</v>
      </c>
      <c r="CA108" s="4" t="n">
        <v>0</v>
      </c>
      <c r="CB108" s="4" t="n">
        <v>0</v>
      </c>
      <c r="CC108" s="4" t="n">
        <v>0</v>
      </c>
      <c r="CD108" s="4" t="n">
        <v>0</v>
      </c>
      <c r="CE108" s="4" t="n">
        <v>0.01</v>
      </c>
      <c r="CF108" s="4" t="n">
        <v>0</v>
      </c>
      <c r="CG108" s="4" t="n">
        <v>0</v>
      </c>
      <c r="CH108" s="4" t="n">
        <v>0.01</v>
      </c>
      <c r="CI108" s="4" t="n">
        <v>0</v>
      </c>
      <c r="CJ108" s="4" t="n">
        <v>0</v>
      </c>
      <c r="CK108" s="4" t="n">
        <v>0</v>
      </c>
      <c r="CL108" s="4" t="n">
        <v>0</v>
      </c>
      <c r="CM108" s="4" t="n">
        <v>0.94</v>
      </c>
      <c r="CN108" s="4" t="n">
        <v>0.94</v>
      </c>
      <c r="CO108" s="4" t="n">
        <v>0.94</v>
      </c>
      <c r="CP108" s="4" t="n">
        <v>4.49</v>
      </c>
      <c r="CQ108" s="4" t="n">
        <v>0</v>
      </c>
      <c r="CR108" s="4" t="n">
        <v>0</v>
      </c>
      <c r="CS108" s="4" t="n">
        <v>0</v>
      </c>
      <c r="CT108" s="4" t="n">
        <v>0</v>
      </c>
      <c r="CU108" s="4" t="n">
        <v>0.04</v>
      </c>
      <c r="CV108" s="4" t="n">
        <v>0.05</v>
      </c>
      <c r="CW108" s="4" t="n">
        <v>0.06</v>
      </c>
      <c r="CX108" s="4" t="n">
        <v>0.07</v>
      </c>
      <c r="CY108" s="4" t="n">
        <v>0</v>
      </c>
      <c r="CZ108" s="4" t="n">
        <v>0</v>
      </c>
      <c r="DA108" s="4" t="n">
        <v>0</v>
      </c>
      <c r="DB108" s="4" t="n">
        <v>0.23</v>
      </c>
    </row>
    <row r="109" customFormat="false" ht="12.75" hidden="false" customHeight="false" outlineLevel="0" collapsed="false">
      <c r="A109" s="2" t="n">
        <v>31</v>
      </c>
      <c r="B109" s="2" t="n">
        <v>3</v>
      </c>
      <c r="C109" s="2" t="n">
        <v>4</v>
      </c>
      <c r="D109" s="2" t="n">
        <v>289272</v>
      </c>
      <c r="E109" s="2" t="n">
        <v>26105</v>
      </c>
      <c r="F109" s="2" t="n">
        <v>18344</v>
      </c>
      <c r="G109" s="2" t="n">
        <v>2117</v>
      </c>
      <c r="H109" s="2" t="n">
        <v>7408</v>
      </c>
      <c r="I109" s="2" t="n">
        <v>2469</v>
      </c>
      <c r="J109" s="2" t="n">
        <v>3528</v>
      </c>
      <c r="K109" s="2" t="n">
        <v>3528</v>
      </c>
      <c r="L109" s="2" t="n">
        <v>352771</v>
      </c>
      <c r="M109" s="2" t="n">
        <v>11525</v>
      </c>
      <c r="N109" s="2" t="n">
        <v>1040</v>
      </c>
      <c r="O109" s="2" t="n">
        <v>731</v>
      </c>
      <c r="P109" s="2" t="n">
        <v>84</v>
      </c>
      <c r="Q109" s="2" t="n">
        <v>295</v>
      </c>
      <c r="R109" s="2" t="n">
        <v>98</v>
      </c>
      <c r="S109" s="2" t="n">
        <v>141</v>
      </c>
      <c r="T109" s="2" t="n">
        <v>141</v>
      </c>
      <c r="U109" s="2" t="n">
        <v>14055</v>
      </c>
      <c r="V109" s="3" t="n">
        <v>0</v>
      </c>
      <c r="W109" s="3" t="n">
        <v>0</v>
      </c>
      <c r="X109" s="3" t="n">
        <v>86.8</v>
      </c>
      <c r="Y109" s="3" t="n">
        <v>75</v>
      </c>
      <c r="Z109" s="3" t="n">
        <v>90</v>
      </c>
      <c r="AA109" s="4" t="n">
        <v>179.35</v>
      </c>
      <c r="AB109" s="4" t="n">
        <v>19.06</v>
      </c>
      <c r="AC109" s="4" t="n">
        <v>20.91</v>
      </c>
      <c r="AD109" s="4" t="n">
        <v>4.11</v>
      </c>
      <c r="AE109" s="4" t="n">
        <v>2.67</v>
      </c>
      <c r="AF109" s="4" t="n">
        <v>1.23</v>
      </c>
      <c r="AG109" s="4" t="n">
        <v>6.1</v>
      </c>
      <c r="AH109" s="4" t="n">
        <v>13.34</v>
      </c>
      <c r="AI109" s="4" t="n">
        <v>246.77</v>
      </c>
      <c r="AJ109" s="4" t="n">
        <v>1787.7</v>
      </c>
      <c r="AK109" s="4" t="n">
        <v>193.96</v>
      </c>
      <c r="AL109" s="4" t="n">
        <v>213.34</v>
      </c>
      <c r="AM109" s="4" t="n">
        <v>30</v>
      </c>
      <c r="AN109" s="4" t="n">
        <v>6.82</v>
      </c>
      <c r="AO109" s="4" t="n">
        <v>2.54</v>
      </c>
      <c r="AP109" s="4" t="n">
        <v>29.64</v>
      </c>
      <c r="AQ109" s="4" t="n">
        <v>55.07</v>
      </c>
      <c r="AR109" s="4" t="n">
        <v>2319.07</v>
      </c>
      <c r="AS109" s="4" t="n">
        <v>242.99</v>
      </c>
      <c r="AT109" s="4" t="n">
        <v>25.06</v>
      </c>
      <c r="AU109" s="4" t="n">
        <v>28.43</v>
      </c>
      <c r="AV109" s="4" t="n">
        <v>8.7</v>
      </c>
      <c r="AW109" s="4" t="n">
        <v>7.11</v>
      </c>
      <c r="AX109" s="4" t="n">
        <v>2.59</v>
      </c>
      <c r="AY109" s="4" t="n">
        <v>22.54</v>
      </c>
      <c r="AZ109" s="4" t="n">
        <v>2.89</v>
      </c>
      <c r="BA109" s="4" t="n">
        <v>340.31</v>
      </c>
      <c r="BB109" s="4" t="n">
        <v>153.62</v>
      </c>
      <c r="BC109" s="4" t="n">
        <v>35.15</v>
      </c>
      <c r="BD109" s="4" t="n">
        <v>14.54</v>
      </c>
      <c r="BE109" s="4" t="n">
        <v>34.6</v>
      </c>
      <c r="BF109" s="4" t="n">
        <v>8.86</v>
      </c>
      <c r="BG109" s="4" t="n">
        <v>0.45</v>
      </c>
      <c r="BH109" s="4" t="n">
        <v>0.55</v>
      </c>
      <c r="BI109" s="4" t="n">
        <v>0.67</v>
      </c>
      <c r="BJ109" s="4" t="n">
        <v>2.65</v>
      </c>
      <c r="BK109" s="4" t="n">
        <v>0</v>
      </c>
      <c r="BL109" s="4" t="n">
        <v>0</v>
      </c>
      <c r="BM109" s="4" t="n">
        <v>0</v>
      </c>
      <c r="BN109" s="4" t="n">
        <v>11.36</v>
      </c>
      <c r="BO109" s="4" t="n">
        <v>0.48</v>
      </c>
      <c r="BP109" s="4" t="n">
        <v>0.71</v>
      </c>
      <c r="BQ109" s="4" t="n">
        <v>0.78</v>
      </c>
      <c r="BR109" s="4" t="n">
        <v>4.82</v>
      </c>
      <c r="BS109" s="4" t="n">
        <v>0</v>
      </c>
      <c r="BT109" s="4" t="n">
        <v>0</v>
      </c>
      <c r="BU109" s="4" t="n">
        <v>0</v>
      </c>
      <c r="BV109" s="4" t="n">
        <v>4.97</v>
      </c>
      <c r="BW109" s="4" t="n">
        <v>2.14</v>
      </c>
      <c r="BX109" s="4" t="n">
        <v>2.37</v>
      </c>
      <c r="BY109" s="4" t="n">
        <v>2.66</v>
      </c>
      <c r="BZ109" s="4" t="n">
        <v>15.87</v>
      </c>
      <c r="CA109" s="4" t="n">
        <v>0</v>
      </c>
      <c r="CB109" s="4" t="n">
        <v>0</v>
      </c>
      <c r="CC109" s="4" t="n">
        <v>0</v>
      </c>
      <c r="CD109" s="4" t="n">
        <v>0</v>
      </c>
      <c r="CE109" s="4" t="n">
        <v>0.01</v>
      </c>
      <c r="CF109" s="4" t="n">
        <v>0</v>
      </c>
      <c r="CG109" s="4" t="n">
        <v>0</v>
      </c>
      <c r="CH109" s="4" t="n">
        <v>0.01</v>
      </c>
      <c r="CI109" s="4" t="n">
        <v>0</v>
      </c>
      <c r="CJ109" s="4" t="n">
        <v>0</v>
      </c>
      <c r="CK109" s="4" t="n">
        <v>0</v>
      </c>
      <c r="CL109" s="4" t="n">
        <v>0</v>
      </c>
      <c r="CM109" s="4" t="n">
        <v>0.81</v>
      </c>
      <c r="CN109" s="4" t="n">
        <v>0.81</v>
      </c>
      <c r="CO109" s="4" t="n">
        <v>0.81</v>
      </c>
      <c r="CP109" s="4" t="n">
        <v>3.63</v>
      </c>
      <c r="CQ109" s="4" t="n">
        <v>0</v>
      </c>
      <c r="CR109" s="4" t="n">
        <v>0</v>
      </c>
      <c r="CS109" s="4" t="n">
        <v>0</v>
      </c>
      <c r="CT109" s="4" t="n">
        <v>0</v>
      </c>
      <c r="CU109" s="4" t="n">
        <v>0.03</v>
      </c>
      <c r="CV109" s="4" t="n">
        <v>0.04</v>
      </c>
      <c r="CW109" s="4" t="n">
        <v>0.05</v>
      </c>
      <c r="CX109" s="4" t="n">
        <v>0.05</v>
      </c>
      <c r="CY109" s="4" t="n">
        <v>0</v>
      </c>
      <c r="CZ109" s="4" t="n">
        <v>0</v>
      </c>
      <c r="DA109" s="4" t="n">
        <v>0</v>
      </c>
      <c r="DB109" s="4" t="n">
        <v>0.18</v>
      </c>
    </row>
    <row r="110" customFormat="false" ht="12.75" hidden="false" customHeight="false" outlineLevel="0" collapsed="false">
      <c r="A110" s="2" t="n">
        <v>35</v>
      </c>
      <c r="B110" s="2" t="n">
        <v>1</v>
      </c>
      <c r="C110" s="2" t="n">
        <v>1</v>
      </c>
      <c r="D110" s="2" t="n">
        <v>685220</v>
      </c>
      <c r="E110" s="2" t="n">
        <v>80506</v>
      </c>
      <c r="F110" s="2" t="n">
        <v>55806</v>
      </c>
      <c r="G110" s="2" t="n">
        <v>19212</v>
      </c>
      <c r="H110" s="2" t="n">
        <v>22871</v>
      </c>
      <c r="I110" s="2" t="n">
        <v>7319</v>
      </c>
      <c r="J110" s="2" t="n">
        <v>34764</v>
      </c>
      <c r="K110" s="2" t="n">
        <v>9148</v>
      </c>
      <c r="L110" s="2" t="n">
        <v>914846</v>
      </c>
      <c r="M110" s="2" t="n">
        <v>11594</v>
      </c>
      <c r="N110" s="2" t="n">
        <v>1362</v>
      </c>
      <c r="O110" s="2" t="n">
        <v>944</v>
      </c>
      <c r="P110" s="2" t="n">
        <v>325</v>
      </c>
      <c r="Q110" s="2" t="n">
        <v>387</v>
      </c>
      <c r="R110" s="2" t="n">
        <v>124</v>
      </c>
      <c r="S110" s="2" t="n">
        <v>588</v>
      </c>
      <c r="T110" s="2" t="n">
        <v>155</v>
      </c>
      <c r="U110" s="2" t="n">
        <v>15480</v>
      </c>
      <c r="V110" s="3" t="n">
        <v>0</v>
      </c>
      <c r="W110" s="3" t="n">
        <v>0</v>
      </c>
      <c r="X110" s="3" t="n">
        <v>82.6</v>
      </c>
      <c r="Y110" s="3" t="n">
        <v>76</v>
      </c>
      <c r="Z110" s="3" t="n">
        <v>84</v>
      </c>
      <c r="AA110" s="4" t="n">
        <v>253.53</v>
      </c>
      <c r="AB110" s="4" t="n">
        <v>37.84</v>
      </c>
      <c r="AC110" s="4" t="n">
        <v>41.85</v>
      </c>
      <c r="AD110" s="4" t="n">
        <v>18.25</v>
      </c>
      <c r="AE110" s="4" t="n">
        <v>4.57</v>
      </c>
      <c r="AF110" s="4" t="n">
        <v>1.98</v>
      </c>
      <c r="AG110" s="4" t="n">
        <v>32.68</v>
      </c>
      <c r="AH110" s="4" t="n">
        <v>27.72</v>
      </c>
      <c r="AI110" s="4" t="n">
        <v>418.42</v>
      </c>
      <c r="AJ110" s="4" t="n">
        <v>2391.42</v>
      </c>
      <c r="AK110" s="4" t="n">
        <v>387.23</v>
      </c>
      <c r="AL110" s="4" t="n">
        <v>432.5</v>
      </c>
      <c r="AM110" s="4" t="n">
        <v>222.86</v>
      </c>
      <c r="AN110" s="4" t="n">
        <v>14.18</v>
      </c>
      <c r="AO110" s="4" t="n">
        <v>5.12</v>
      </c>
      <c r="AP110" s="4" t="n">
        <v>198.5</v>
      </c>
      <c r="AQ110" s="4" t="n">
        <v>129.63</v>
      </c>
      <c r="AR110" s="4" t="n">
        <v>3781.44</v>
      </c>
      <c r="AS110" s="4" t="n">
        <v>794.86</v>
      </c>
      <c r="AT110" s="4" t="n">
        <v>110.29</v>
      </c>
      <c r="AU110" s="4" t="n">
        <v>123.89</v>
      </c>
      <c r="AV110" s="4" t="n">
        <v>101.25</v>
      </c>
      <c r="AW110" s="4" t="n">
        <v>32.71</v>
      </c>
      <c r="AX110" s="4" t="n">
        <v>11.49</v>
      </c>
      <c r="AY110" s="4" t="n">
        <v>331.3</v>
      </c>
      <c r="AZ110" s="4" t="n">
        <v>12.99</v>
      </c>
      <c r="BA110" s="4" t="n">
        <v>1518.78</v>
      </c>
      <c r="BB110" s="4" t="n">
        <v>271.61</v>
      </c>
      <c r="BC110" s="4" t="n">
        <v>71.55</v>
      </c>
      <c r="BD110" s="4" t="n">
        <v>33.72</v>
      </c>
      <c r="BE110" s="4" t="n">
        <v>19.5</v>
      </c>
      <c r="BF110" s="4" t="n">
        <v>22.04</v>
      </c>
      <c r="BG110" s="4" t="n">
        <v>0.4</v>
      </c>
      <c r="BH110" s="4" t="n">
        <v>0.48</v>
      </c>
      <c r="BI110" s="4" t="n">
        <v>0.57</v>
      </c>
      <c r="BJ110" s="4" t="n">
        <v>2.18</v>
      </c>
      <c r="BK110" s="4" t="n">
        <v>0</v>
      </c>
      <c r="BL110" s="4" t="n">
        <v>0</v>
      </c>
      <c r="BM110" s="4" t="n">
        <v>0</v>
      </c>
      <c r="BN110" s="4" t="n">
        <v>8.76</v>
      </c>
      <c r="BO110" s="4" t="n">
        <v>0.28</v>
      </c>
      <c r="BP110" s="4" t="n">
        <v>0.41</v>
      </c>
      <c r="BQ110" s="4" t="n">
        <v>0.45</v>
      </c>
      <c r="BR110" s="4" t="n">
        <v>2.77</v>
      </c>
      <c r="BS110" s="4" t="n">
        <v>0</v>
      </c>
      <c r="BT110" s="4" t="n">
        <v>0</v>
      </c>
      <c r="BU110" s="4" t="n">
        <v>0</v>
      </c>
      <c r="BV110" s="4" t="n">
        <v>2.86</v>
      </c>
      <c r="BW110" s="4" t="n">
        <v>2.12</v>
      </c>
      <c r="BX110" s="4" t="n">
        <v>2.21</v>
      </c>
      <c r="BY110" s="4" t="n">
        <v>2.5</v>
      </c>
      <c r="BZ110" s="4" t="n">
        <v>11.93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.01</v>
      </c>
      <c r="CF110" s="4" t="n">
        <v>0</v>
      </c>
      <c r="CG110" s="4" t="n">
        <v>0</v>
      </c>
      <c r="CH110" s="4" t="n">
        <v>0.01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.79</v>
      </c>
      <c r="CN110" s="4" t="n">
        <v>0.79</v>
      </c>
      <c r="CO110" s="4" t="n">
        <v>0.79</v>
      </c>
      <c r="CP110" s="4" t="n">
        <v>3.51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.03</v>
      </c>
      <c r="CV110" s="4" t="n">
        <v>0.04</v>
      </c>
      <c r="CW110" s="4" t="n">
        <v>0.04</v>
      </c>
      <c r="CX110" s="4" t="n">
        <v>0.05</v>
      </c>
      <c r="CY110" s="4" t="n">
        <v>0</v>
      </c>
      <c r="CZ110" s="4" t="n">
        <v>0</v>
      </c>
      <c r="DA110" s="4" t="n">
        <v>0</v>
      </c>
      <c r="DB110" s="4" t="n">
        <v>0.16</v>
      </c>
    </row>
    <row r="111" customFormat="false" ht="12.75" hidden="false" customHeight="false" outlineLevel="0" collapsed="false">
      <c r="A111" s="2" t="n">
        <v>35</v>
      </c>
      <c r="B111" s="2" t="n">
        <v>1</v>
      </c>
      <c r="C111" s="2" t="n">
        <v>2</v>
      </c>
      <c r="D111" s="2" t="n">
        <v>522176</v>
      </c>
      <c r="E111" s="2" t="n">
        <v>47471</v>
      </c>
      <c r="F111" s="2" t="n">
        <v>33300</v>
      </c>
      <c r="G111" s="2" t="n">
        <v>29049</v>
      </c>
      <c r="H111" s="2" t="n">
        <v>13462</v>
      </c>
      <c r="I111" s="2" t="n">
        <v>4251</v>
      </c>
      <c r="J111" s="2" t="n">
        <v>51722</v>
      </c>
      <c r="K111" s="2" t="n">
        <v>7084</v>
      </c>
      <c r="L111" s="2" t="n">
        <v>708515</v>
      </c>
      <c r="M111" s="2" t="n">
        <v>8033</v>
      </c>
      <c r="N111" s="2" t="n">
        <v>730</v>
      </c>
      <c r="O111" s="2" t="n">
        <v>512</v>
      </c>
      <c r="P111" s="2" t="n">
        <v>447</v>
      </c>
      <c r="Q111" s="2" t="n">
        <v>207</v>
      </c>
      <c r="R111" s="2" t="n">
        <v>65</v>
      </c>
      <c r="S111" s="2" t="n">
        <v>796</v>
      </c>
      <c r="T111" s="2" t="n">
        <v>109</v>
      </c>
      <c r="U111" s="2" t="n">
        <v>10900</v>
      </c>
      <c r="V111" s="3" t="n">
        <v>0</v>
      </c>
      <c r="W111" s="3" t="n">
        <v>0</v>
      </c>
      <c r="X111" s="3" t="n">
        <v>95.9</v>
      </c>
      <c r="Y111" s="3" t="n">
        <v>87</v>
      </c>
      <c r="Z111" s="3" t="n">
        <v>98</v>
      </c>
      <c r="AA111" s="4" t="n">
        <v>245.42</v>
      </c>
      <c r="AB111" s="4" t="n">
        <v>28.48</v>
      </c>
      <c r="AC111" s="4" t="n">
        <v>30.97</v>
      </c>
      <c r="AD111" s="4" t="n">
        <v>39.8</v>
      </c>
      <c r="AE111" s="4" t="n">
        <v>2.69</v>
      </c>
      <c r="AF111" s="4" t="n">
        <v>1.15</v>
      </c>
      <c r="AG111" s="4" t="n">
        <v>48.62</v>
      </c>
      <c r="AH111" s="4" t="n">
        <v>34</v>
      </c>
      <c r="AI111" s="4" t="n">
        <v>431.13</v>
      </c>
      <c r="AJ111" s="4" t="n">
        <v>2548.22</v>
      </c>
      <c r="AK111" s="4" t="n">
        <v>318.06</v>
      </c>
      <c r="AL111" s="4" t="n">
        <v>363.64</v>
      </c>
      <c r="AM111" s="4" t="n">
        <v>460.72</v>
      </c>
      <c r="AN111" s="4" t="n">
        <v>9.69</v>
      </c>
      <c r="AO111" s="4" t="n">
        <v>3.44</v>
      </c>
      <c r="AP111" s="4" t="n">
        <v>341.88</v>
      </c>
      <c r="AQ111" s="4" t="n">
        <v>239.94</v>
      </c>
      <c r="AR111" s="4" t="n">
        <v>4285.59</v>
      </c>
      <c r="AS111" s="4" t="n">
        <v>704.94</v>
      </c>
      <c r="AT111" s="4" t="n">
        <v>77.38</v>
      </c>
      <c r="AU111" s="4" t="n">
        <v>87.91</v>
      </c>
      <c r="AV111" s="4" t="n">
        <v>160.93</v>
      </c>
      <c r="AW111" s="4" t="n">
        <v>24.37</v>
      </c>
      <c r="AX111" s="4" t="n">
        <v>8.46</v>
      </c>
      <c r="AY111" s="4" t="n">
        <v>624.8</v>
      </c>
      <c r="AZ111" s="4" t="n">
        <v>9.99</v>
      </c>
      <c r="BA111" s="4" t="n">
        <v>1698.78</v>
      </c>
      <c r="BB111" s="4" t="n">
        <v>245.75</v>
      </c>
      <c r="BC111" s="4" t="n">
        <v>95.97</v>
      </c>
      <c r="BD111" s="4" t="n">
        <v>36.84</v>
      </c>
      <c r="BE111" s="4" t="n">
        <v>27.69</v>
      </c>
      <c r="BF111" s="4" t="n">
        <v>24.88</v>
      </c>
      <c r="BG111" s="4" t="n">
        <v>0.56</v>
      </c>
      <c r="BH111" s="4" t="n">
        <v>0.73</v>
      </c>
      <c r="BI111" s="4" t="n">
        <v>0.88</v>
      </c>
      <c r="BJ111" s="4" t="n">
        <v>3.73</v>
      </c>
      <c r="BK111" s="4" t="n">
        <v>0</v>
      </c>
      <c r="BL111" s="4" t="n">
        <v>0</v>
      </c>
      <c r="BM111" s="4" t="n">
        <v>0</v>
      </c>
      <c r="BN111" s="4" t="n">
        <v>16.49</v>
      </c>
      <c r="BO111" s="4" t="n">
        <v>0.45</v>
      </c>
      <c r="BP111" s="4" t="n">
        <v>0.67</v>
      </c>
      <c r="BQ111" s="4" t="n">
        <v>0.73</v>
      </c>
      <c r="BR111" s="4" t="n">
        <v>4.52</v>
      </c>
      <c r="BS111" s="4" t="n">
        <v>0</v>
      </c>
      <c r="BT111" s="4" t="n">
        <v>0</v>
      </c>
      <c r="BU111" s="4" t="n">
        <v>0</v>
      </c>
      <c r="BV111" s="4" t="n">
        <v>4.66</v>
      </c>
      <c r="BW111" s="4" t="n">
        <v>2.13</v>
      </c>
      <c r="BX111" s="4" t="n">
        <v>2.43</v>
      </c>
      <c r="BY111" s="4" t="n">
        <v>2.73</v>
      </c>
      <c r="BZ111" s="4" t="n">
        <v>16.02</v>
      </c>
      <c r="CA111" s="4" t="n">
        <v>0</v>
      </c>
      <c r="CB111" s="4" t="n">
        <v>0</v>
      </c>
      <c r="CC111" s="4" t="n">
        <v>0</v>
      </c>
      <c r="CD111" s="4" t="n">
        <v>0</v>
      </c>
      <c r="CE111" s="4" t="n">
        <v>0.01</v>
      </c>
      <c r="CF111" s="4" t="n">
        <v>0</v>
      </c>
      <c r="CG111" s="4" t="n">
        <v>0</v>
      </c>
      <c r="CH111" s="4" t="n">
        <v>0.01</v>
      </c>
      <c r="CI111" s="4" t="n">
        <v>0</v>
      </c>
      <c r="CJ111" s="4" t="n">
        <v>0</v>
      </c>
      <c r="CK111" s="4" t="n">
        <v>0</v>
      </c>
      <c r="CL111" s="4" t="n">
        <v>0</v>
      </c>
      <c r="CM111" s="4" t="n">
        <v>0.91</v>
      </c>
      <c r="CN111" s="4" t="n">
        <v>0.91</v>
      </c>
      <c r="CO111" s="4" t="n">
        <v>0.91</v>
      </c>
      <c r="CP111" s="4" t="n">
        <v>4.32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0.04</v>
      </c>
      <c r="CV111" s="4" t="n">
        <v>0.05</v>
      </c>
      <c r="CW111" s="4" t="n">
        <v>0.06</v>
      </c>
      <c r="CX111" s="4" t="n">
        <v>0.07</v>
      </c>
      <c r="CY111" s="4" t="n">
        <v>0</v>
      </c>
      <c r="CZ111" s="4" t="n">
        <v>0</v>
      </c>
      <c r="DA111" s="4" t="n">
        <v>0</v>
      </c>
      <c r="DB111" s="4" t="n">
        <v>0.23</v>
      </c>
    </row>
    <row r="112" customFormat="false" ht="12.75" hidden="false" customHeight="false" outlineLevel="0" collapsed="false">
      <c r="A112" s="2" t="n">
        <v>35</v>
      </c>
      <c r="B112" s="2" t="n">
        <v>1</v>
      </c>
      <c r="C112" s="2" t="n">
        <v>3</v>
      </c>
      <c r="D112" s="2" t="n">
        <v>918981</v>
      </c>
      <c r="E112" s="2" t="n">
        <v>61191</v>
      </c>
      <c r="F112" s="2" t="n">
        <v>42278</v>
      </c>
      <c r="G112" s="2" t="n">
        <v>20026</v>
      </c>
      <c r="H112" s="2" t="n">
        <v>16689</v>
      </c>
      <c r="I112" s="2" t="n">
        <v>5563</v>
      </c>
      <c r="J112" s="2" t="n">
        <v>36715</v>
      </c>
      <c r="K112" s="2" t="n">
        <v>11125</v>
      </c>
      <c r="L112" s="2" t="n">
        <v>1112568</v>
      </c>
      <c r="M112" s="2" t="n">
        <v>15445</v>
      </c>
      <c r="N112" s="2" t="n">
        <v>1028</v>
      </c>
      <c r="O112" s="2" t="n">
        <v>711</v>
      </c>
      <c r="P112" s="2" t="n">
        <v>337</v>
      </c>
      <c r="Q112" s="2" t="n">
        <v>280</v>
      </c>
      <c r="R112" s="2" t="n">
        <v>93</v>
      </c>
      <c r="S112" s="2" t="n">
        <v>617</v>
      </c>
      <c r="T112" s="2" t="n">
        <v>187</v>
      </c>
      <c r="U112" s="2" t="n">
        <v>18699</v>
      </c>
      <c r="V112" s="3" t="n">
        <v>0</v>
      </c>
      <c r="W112" s="3" t="n">
        <v>0</v>
      </c>
      <c r="X112" s="3" t="n">
        <v>95.5</v>
      </c>
      <c r="Y112" s="3" t="n">
        <v>93</v>
      </c>
      <c r="Z112" s="3" t="n">
        <v>96</v>
      </c>
      <c r="AA112" s="4" t="n">
        <v>385.97</v>
      </c>
      <c r="AB112" s="4" t="n">
        <v>31.82</v>
      </c>
      <c r="AC112" s="4" t="n">
        <v>34.67</v>
      </c>
      <c r="AD112" s="4" t="n">
        <v>25.23</v>
      </c>
      <c r="AE112" s="4" t="n">
        <v>3.34</v>
      </c>
      <c r="AF112" s="4" t="n">
        <v>1.5</v>
      </c>
      <c r="AG112" s="4" t="n">
        <v>34.51</v>
      </c>
      <c r="AH112" s="4" t="n">
        <v>44.95</v>
      </c>
      <c r="AI112" s="4" t="n">
        <v>561.99</v>
      </c>
      <c r="AJ112" s="4" t="n">
        <v>3289.95</v>
      </c>
      <c r="AK112" s="4" t="n">
        <v>302.28</v>
      </c>
      <c r="AL112" s="4" t="n">
        <v>337.38</v>
      </c>
      <c r="AM112" s="4" t="n">
        <v>254.73</v>
      </c>
      <c r="AN112" s="4" t="n">
        <v>10.51</v>
      </c>
      <c r="AO112" s="4" t="n">
        <v>3.95</v>
      </c>
      <c r="AP112" s="4" t="n">
        <v>211.11</v>
      </c>
      <c r="AQ112" s="4" t="n">
        <v>227.51</v>
      </c>
      <c r="AR112" s="4" t="n">
        <v>4637.42</v>
      </c>
      <c r="AS112" s="4" t="n">
        <v>1102.78</v>
      </c>
      <c r="AT112" s="4" t="n">
        <v>86.89</v>
      </c>
      <c r="AU112" s="4" t="n">
        <v>97.24</v>
      </c>
      <c r="AV112" s="4" t="n">
        <v>107.14</v>
      </c>
      <c r="AW112" s="4" t="n">
        <v>24.2</v>
      </c>
      <c r="AX112" s="4" t="n">
        <v>8.9</v>
      </c>
      <c r="AY112" s="4" t="n">
        <v>355.03</v>
      </c>
      <c r="AZ112" s="4" t="n">
        <v>14.02</v>
      </c>
      <c r="BA112" s="4" t="n">
        <v>1796.2</v>
      </c>
      <c r="BB112" s="4" t="n">
        <v>315.29</v>
      </c>
      <c r="BC112" s="4" t="n">
        <v>110.38</v>
      </c>
      <c r="BD112" s="4" t="n">
        <v>51.58</v>
      </c>
      <c r="BE112" s="4" t="n">
        <v>45.18</v>
      </c>
      <c r="BF112" s="4" t="n">
        <v>39.56</v>
      </c>
      <c r="BG112" s="4" t="n">
        <v>0.56</v>
      </c>
      <c r="BH112" s="4" t="n">
        <v>0.72</v>
      </c>
      <c r="BI112" s="4" t="n">
        <v>0.88</v>
      </c>
      <c r="BJ112" s="4" t="n">
        <v>3.71</v>
      </c>
      <c r="BK112" s="4" t="n">
        <v>0</v>
      </c>
      <c r="BL112" s="4" t="n">
        <v>0</v>
      </c>
      <c r="BM112" s="4" t="n">
        <v>0</v>
      </c>
      <c r="BN112" s="4" t="n">
        <v>16.43</v>
      </c>
      <c r="BO112" s="4" t="n">
        <v>0.04</v>
      </c>
      <c r="BP112" s="4" t="n">
        <v>0.05</v>
      </c>
      <c r="BQ112" s="4" t="n">
        <v>0.06</v>
      </c>
      <c r="BR112" s="4" t="n">
        <v>0.36</v>
      </c>
      <c r="BS112" s="4" t="n">
        <v>0</v>
      </c>
      <c r="BT112" s="4" t="n">
        <v>0</v>
      </c>
      <c r="BU112" s="4" t="n">
        <v>0</v>
      </c>
      <c r="BV112" s="4" t="n">
        <v>0.38</v>
      </c>
      <c r="BW112" s="4" t="n">
        <v>2.11</v>
      </c>
      <c r="BX112" s="4" t="n">
        <v>2.24</v>
      </c>
      <c r="BY112" s="4" t="n">
        <v>2.53</v>
      </c>
      <c r="BZ112" s="4" t="n">
        <v>10.38</v>
      </c>
      <c r="CA112" s="4" t="n">
        <v>0</v>
      </c>
      <c r="CB112" s="4" t="n">
        <v>0</v>
      </c>
      <c r="CC112" s="4" t="n">
        <v>0</v>
      </c>
      <c r="CD112" s="4" t="n">
        <v>0</v>
      </c>
      <c r="CE112" s="4" t="n">
        <v>0.01</v>
      </c>
      <c r="CF112" s="4" t="n">
        <v>0</v>
      </c>
      <c r="CG112" s="4" t="n">
        <v>0</v>
      </c>
      <c r="CH112" s="4" t="n">
        <v>0.01</v>
      </c>
      <c r="CI112" s="4" t="n">
        <v>0</v>
      </c>
      <c r="CJ112" s="4" t="n">
        <v>0</v>
      </c>
      <c r="CK112" s="4" t="n">
        <v>0</v>
      </c>
      <c r="CL112" s="4" t="n">
        <v>0</v>
      </c>
      <c r="CM112" s="4" t="n">
        <v>0.94</v>
      </c>
      <c r="CN112" s="4" t="n">
        <v>0.94</v>
      </c>
      <c r="CO112" s="4" t="n">
        <v>0.94</v>
      </c>
      <c r="CP112" s="4" t="n">
        <v>4.49</v>
      </c>
      <c r="CQ112" s="4" t="n">
        <v>0</v>
      </c>
      <c r="CR112" s="4" t="n">
        <v>0</v>
      </c>
      <c r="CS112" s="4" t="n">
        <v>0</v>
      </c>
      <c r="CT112" s="4" t="n">
        <v>0</v>
      </c>
      <c r="CU112" s="4" t="n">
        <v>0.04</v>
      </c>
      <c r="CV112" s="4" t="n">
        <v>0.05</v>
      </c>
      <c r="CW112" s="4" t="n">
        <v>0.06</v>
      </c>
      <c r="CX112" s="4" t="n">
        <v>0.07</v>
      </c>
      <c r="CY112" s="4" t="n">
        <v>0</v>
      </c>
      <c r="CZ112" s="4" t="n">
        <v>0</v>
      </c>
      <c r="DA112" s="4" t="n">
        <v>0</v>
      </c>
      <c r="DB112" s="4" t="n">
        <v>0.23</v>
      </c>
    </row>
    <row r="113" customFormat="false" ht="12.75" hidden="false" customHeight="false" outlineLevel="0" collapsed="false">
      <c r="A113" s="2" t="n">
        <v>35</v>
      </c>
      <c r="B113" s="2" t="n">
        <v>1</v>
      </c>
      <c r="C113" s="2" t="n">
        <v>4</v>
      </c>
      <c r="D113" s="2" t="n">
        <v>398823</v>
      </c>
      <c r="E113" s="2" t="n">
        <v>21670</v>
      </c>
      <c r="F113" s="2" t="n">
        <v>14962</v>
      </c>
      <c r="G113" s="2" t="n">
        <v>23733</v>
      </c>
      <c r="H113" s="2" t="n">
        <v>6191</v>
      </c>
      <c r="I113" s="2" t="n">
        <v>2064</v>
      </c>
      <c r="J113" s="2" t="n">
        <v>43339</v>
      </c>
      <c r="K113" s="2" t="n">
        <v>5160</v>
      </c>
      <c r="L113" s="2" t="n">
        <v>515942</v>
      </c>
      <c r="M113" s="2" t="n">
        <v>6136</v>
      </c>
      <c r="N113" s="2" t="n">
        <v>333</v>
      </c>
      <c r="O113" s="2" t="n">
        <v>230</v>
      </c>
      <c r="P113" s="2" t="n">
        <v>365</v>
      </c>
      <c r="Q113" s="2" t="n">
        <v>95</v>
      </c>
      <c r="R113" s="2" t="n">
        <v>32</v>
      </c>
      <c r="S113" s="2" t="n">
        <v>667</v>
      </c>
      <c r="T113" s="2" t="n">
        <v>79</v>
      </c>
      <c r="U113" s="2" t="n">
        <v>7938</v>
      </c>
      <c r="V113" s="3" t="n">
        <v>0</v>
      </c>
      <c r="W113" s="3" t="n">
        <v>0</v>
      </c>
      <c r="X113" s="3" t="n">
        <v>86.8</v>
      </c>
      <c r="Y113" s="3" t="n">
        <v>75</v>
      </c>
      <c r="Z113" s="3" t="n">
        <v>90</v>
      </c>
      <c r="AA113" s="4" t="n">
        <v>175.48</v>
      </c>
      <c r="AB113" s="4" t="n">
        <v>11.92</v>
      </c>
      <c r="AC113" s="4" t="n">
        <v>13.17</v>
      </c>
      <c r="AD113" s="4" t="n">
        <v>26.58</v>
      </c>
      <c r="AE113" s="4" t="n">
        <v>1.24</v>
      </c>
      <c r="AF113" s="4" t="n">
        <v>0.56</v>
      </c>
      <c r="AG113" s="4" t="n">
        <v>40.74</v>
      </c>
      <c r="AH113" s="4" t="n">
        <v>20.59</v>
      </c>
      <c r="AI113" s="4" t="n">
        <v>290.28</v>
      </c>
      <c r="AJ113" s="4" t="n">
        <v>1946.26</v>
      </c>
      <c r="AK113" s="4" t="n">
        <v>144.97</v>
      </c>
      <c r="AL113" s="4" t="n">
        <v>162.94</v>
      </c>
      <c r="AM113" s="4" t="n">
        <v>351.49</v>
      </c>
      <c r="AN113" s="4" t="n">
        <v>4.46</v>
      </c>
      <c r="AO113" s="4" t="n">
        <v>1.67</v>
      </c>
      <c r="AP113" s="4" t="n">
        <v>286.47</v>
      </c>
      <c r="AQ113" s="4" t="n">
        <v>139.53</v>
      </c>
      <c r="AR113" s="4" t="n">
        <v>3037.79</v>
      </c>
      <c r="AS113" s="4" t="n">
        <v>526.45</v>
      </c>
      <c r="AT113" s="4" t="n">
        <v>34.67</v>
      </c>
      <c r="AU113" s="4" t="n">
        <v>38.75</v>
      </c>
      <c r="AV113" s="4" t="n">
        <v>130.53</v>
      </c>
      <c r="AW113" s="4" t="n">
        <v>11.21</v>
      </c>
      <c r="AX113" s="4" t="n">
        <v>4.11</v>
      </c>
      <c r="AY113" s="4" t="n">
        <v>523.54</v>
      </c>
      <c r="AZ113" s="4" t="n">
        <v>7.95</v>
      </c>
      <c r="BA113" s="4" t="n">
        <v>1277.21</v>
      </c>
      <c r="BB113" s="4" t="n">
        <v>182.35</v>
      </c>
      <c r="BC113" s="4" t="n">
        <v>58.84</v>
      </c>
      <c r="BD113" s="4" t="n">
        <v>26.09</v>
      </c>
      <c r="BE113" s="4" t="n">
        <v>10.65</v>
      </c>
      <c r="BF113" s="4" t="n">
        <v>12.35</v>
      </c>
      <c r="BG113" s="4" t="n">
        <v>0.45</v>
      </c>
      <c r="BH113" s="4" t="n">
        <v>0.55</v>
      </c>
      <c r="BI113" s="4" t="n">
        <v>0.67</v>
      </c>
      <c r="BJ113" s="4" t="n">
        <v>2.65</v>
      </c>
      <c r="BK113" s="4" t="n">
        <v>0</v>
      </c>
      <c r="BL113" s="4" t="n">
        <v>0</v>
      </c>
      <c r="BM113" s="4" t="n">
        <v>0</v>
      </c>
      <c r="BN113" s="4" t="n">
        <v>11.36</v>
      </c>
      <c r="BO113" s="4" t="n">
        <v>0.48</v>
      </c>
      <c r="BP113" s="4" t="n">
        <v>0.71</v>
      </c>
      <c r="BQ113" s="4" t="n">
        <v>0.78</v>
      </c>
      <c r="BR113" s="4" t="n">
        <v>4.82</v>
      </c>
      <c r="BS113" s="4" t="n">
        <v>0</v>
      </c>
      <c r="BT113" s="4" t="n">
        <v>0</v>
      </c>
      <c r="BU113" s="4" t="n">
        <v>0</v>
      </c>
      <c r="BV113" s="4" t="n">
        <v>4.97</v>
      </c>
      <c r="BW113" s="4" t="n">
        <v>2.14</v>
      </c>
      <c r="BX113" s="4" t="n">
        <v>2.37</v>
      </c>
      <c r="BY113" s="4" t="n">
        <v>2.66</v>
      </c>
      <c r="BZ113" s="4" t="n">
        <v>15.87</v>
      </c>
      <c r="CA113" s="4" t="n">
        <v>0</v>
      </c>
      <c r="CB113" s="4" t="n">
        <v>0</v>
      </c>
      <c r="CC113" s="4" t="n">
        <v>0</v>
      </c>
      <c r="CD113" s="4" t="n">
        <v>0</v>
      </c>
      <c r="CE113" s="4" t="n">
        <v>0.01</v>
      </c>
      <c r="CF113" s="4" t="n">
        <v>0</v>
      </c>
      <c r="CG113" s="4" t="n">
        <v>0</v>
      </c>
      <c r="CH113" s="4" t="n">
        <v>0.01</v>
      </c>
      <c r="CI113" s="4" t="n">
        <v>0</v>
      </c>
      <c r="CJ113" s="4" t="n">
        <v>0</v>
      </c>
      <c r="CK113" s="4" t="n">
        <v>0</v>
      </c>
      <c r="CL113" s="4" t="n">
        <v>0</v>
      </c>
      <c r="CM113" s="4" t="n">
        <v>0.81</v>
      </c>
      <c r="CN113" s="4" t="n">
        <v>0.81</v>
      </c>
      <c r="CO113" s="4" t="n">
        <v>0.81</v>
      </c>
      <c r="CP113" s="4" t="n">
        <v>3.63</v>
      </c>
      <c r="CQ113" s="4" t="n">
        <v>0</v>
      </c>
      <c r="CR113" s="4" t="n">
        <v>0</v>
      </c>
      <c r="CS113" s="4" t="n">
        <v>0</v>
      </c>
      <c r="CT113" s="4" t="n">
        <v>0</v>
      </c>
      <c r="CU113" s="4" t="n">
        <v>0.03</v>
      </c>
      <c r="CV113" s="4" t="n">
        <v>0.04</v>
      </c>
      <c r="CW113" s="4" t="n">
        <v>0.05</v>
      </c>
      <c r="CX113" s="4" t="n">
        <v>0.05</v>
      </c>
      <c r="CY113" s="4" t="n">
        <v>0</v>
      </c>
      <c r="CZ113" s="4" t="n">
        <v>0</v>
      </c>
      <c r="DA113" s="4" t="n">
        <v>0</v>
      </c>
      <c r="DB113" s="4" t="n">
        <v>0.18</v>
      </c>
    </row>
    <row r="114" customFormat="false" ht="12.75" hidden="false" customHeight="false" outlineLevel="0" collapsed="false">
      <c r="A114" s="2" t="n">
        <v>35</v>
      </c>
      <c r="B114" s="2" t="n">
        <v>2</v>
      </c>
      <c r="C114" s="2" t="n">
        <v>1</v>
      </c>
      <c r="D114" s="2" t="n">
        <v>875059</v>
      </c>
      <c r="E114" s="2" t="n">
        <v>51656</v>
      </c>
      <c r="F114" s="2" t="n">
        <v>36159</v>
      </c>
      <c r="G114" s="2" t="n">
        <v>14464</v>
      </c>
      <c r="H114" s="2" t="n">
        <v>14464</v>
      </c>
      <c r="I114" s="2" t="n">
        <v>5166</v>
      </c>
      <c r="J114" s="2" t="n">
        <v>25828</v>
      </c>
      <c r="K114" s="2" t="n">
        <v>10331</v>
      </c>
      <c r="L114" s="2" t="n">
        <v>1033127</v>
      </c>
      <c r="M114" s="2" t="n">
        <v>32171</v>
      </c>
      <c r="N114" s="2" t="n">
        <v>1899</v>
      </c>
      <c r="O114" s="2" t="n">
        <v>1329</v>
      </c>
      <c r="P114" s="2" t="n">
        <v>532</v>
      </c>
      <c r="Q114" s="2" t="n">
        <v>532</v>
      </c>
      <c r="R114" s="2" t="n">
        <v>190</v>
      </c>
      <c r="S114" s="2" t="n">
        <v>950</v>
      </c>
      <c r="T114" s="2" t="n">
        <v>380</v>
      </c>
      <c r="U114" s="2" t="n">
        <v>37983</v>
      </c>
      <c r="V114" s="3" t="n">
        <v>0</v>
      </c>
      <c r="W114" s="3" t="n">
        <v>0</v>
      </c>
      <c r="X114" s="3" t="n">
        <v>82.6</v>
      </c>
      <c r="Y114" s="3" t="n">
        <v>76</v>
      </c>
      <c r="Z114" s="3" t="n">
        <v>84</v>
      </c>
      <c r="AA114" s="4" t="n">
        <v>472.53</v>
      </c>
      <c r="AB114" s="4" t="n">
        <v>33.58</v>
      </c>
      <c r="AC114" s="4" t="n">
        <v>37.24</v>
      </c>
      <c r="AD114" s="4" t="n">
        <v>23.29</v>
      </c>
      <c r="AE114" s="4" t="n">
        <v>4.92</v>
      </c>
      <c r="AF114" s="4" t="n">
        <v>2.43</v>
      </c>
      <c r="AG114" s="4" t="n">
        <v>41.84</v>
      </c>
      <c r="AH114" s="4" t="n">
        <v>32.44</v>
      </c>
      <c r="AI114" s="4" t="n">
        <v>648.27</v>
      </c>
      <c r="AJ114" s="4" t="n">
        <v>4891.58</v>
      </c>
      <c r="AK114" s="4" t="n">
        <v>351.26</v>
      </c>
      <c r="AL114" s="4" t="n">
        <v>385.09</v>
      </c>
      <c r="AM114" s="4" t="n">
        <v>185.14</v>
      </c>
      <c r="AN114" s="4" t="n">
        <v>12.15</v>
      </c>
      <c r="AO114" s="4" t="n">
        <v>4.91</v>
      </c>
      <c r="AP114" s="4" t="n">
        <v>199.39</v>
      </c>
      <c r="AQ114" s="4" t="n">
        <v>133.27</v>
      </c>
      <c r="AR114" s="4" t="n">
        <v>6162.79</v>
      </c>
      <c r="AS114" s="4" t="n">
        <v>735.05</v>
      </c>
      <c r="AT114" s="4" t="n">
        <v>49.59</v>
      </c>
      <c r="AU114" s="4" t="n">
        <v>55.68</v>
      </c>
      <c r="AV114" s="4" t="n">
        <v>60.31</v>
      </c>
      <c r="AW114" s="4" t="n">
        <v>13.6</v>
      </c>
      <c r="AX114" s="4" t="n">
        <v>5.32</v>
      </c>
      <c r="AY114" s="4" t="n">
        <v>161.17</v>
      </c>
      <c r="AZ114" s="4" t="n">
        <v>9.09</v>
      </c>
      <c r="BA114" s="4" t="n">
        <v>1089.81</v>
      </c>
      <c r="BB114" s="4" t="n">
        <v>428.06</v>
      </c>
      <c r="BC114" s="4" t="n">
        <v>79.59</v>
      </c>
      <c r="BD114" s="4" t="n">
        <v>35.41</v>
      </c>
      <c r="BE114" s="4" t="n">
        <v>80.57</v>
      </c>
      <c r="BF114" s="4" t="n">
        <v>24.64</v>
      </c>
      <c r="BG114" s="4" t="n">
        <v>0.4</v>
      </c>
      <c r="BH114" s="4" t="n">
        <v>0.48</v>
      </c>
      <c r="BI114" s="4" t="n">
        <v>0.57</v>
      </c>
      <c r="BJ114" s="4" t="n">
        <v>2.18</v>
      </c>
      <c r="BK114" s="4" t="n">
        <v>0</v>
      </c>
      <c r="BL114" s="4" t="n">
        <v>0</v>
      </c>
      <c r="BM114" s="4" t="n">
        <v>0</v>
      </c>
      <c r="BN114" s="4" t="n">
        <v>8.76</v>
      </c>
      <c r="BO114" s="4" t="n">
        <v>0.28</v>
      </c>
      <c r="BP114" s="4" t="n">
        <v>0.41</v>
      </c>
      <c r="BQ114" s="4" t="n">
        <v>0.45</v>
      </c>
      <c r="BR114" s="4" t="n">
        <v>2.77</v>
      </c>
      <c r="BS114" s="4" t="n">
        <v>0</v>
      </c>
      <c r="BT114" s="4" t="n">
        <v>0</v>
      </c>
      <c r="BU114" s="4" t="n">
        <v>0</v>
      </c>
      <c r="BV114" s="4" t="n">
        <v>2.86</v>
      </c>
      <c r="BW114" s="4" t="n">
        <v>2.12</v>
      </c>
      <c r="BX114" s="4" t="n">
        <v>2.21</v>
      </c>
      <c r="BY114" s="4" t="n">
        <v>2.5</v>
      </c>
      <c r="BZ114" s="4" t="n">
        <v>11.93</v>
      </c>
      <c r="CA114" s="4" t="n">
        <v>0</v>
      </c>
      <c r="CB114" s="4" t="n">
        <v>0</v>
      </c>
      <c r="CC114" s="4" t="n">
        <v>0</v>
      </c>
      <c r="CD114" s="4" t="n">
        <v>0</v>
      </c>
      <c r="CE114" s="4" t="n">
        <v>0.01</v>
      </c>
      <c r="CF114" s="4" t="n">
        <v>0</v>
      </c>
      <c r="CG114" s="4" t="n">
        <v>0</v>
      </c>
      <c r="CH114" s="4" t="n">
        <v>0.01</v>
      </c>
      <c r="CI114" s="4" t="n">
        <v>0</v>
      </c>
      <c r="CJ114" s="4" t="n">
        <v>0</v>
      </c>
      <c r="CK114" s="4" t="n">
        <v>0</v>
      </c>
      <c r="CL114" s="4" t="n">
        <v>0</v>
      </c>
      <c r="CM114" s="4" t="n">
        <v>0.79</v>
      </c>
      <c r="CN114" s="4" t="n">
        <v>0.79</v>
      </c>
      <c r="CO114" s="4" t="n">
        <v>0.79</v>
      </c>
      <c r="CP114" s="4" t="n">
        <v>3.51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.03</v>
      </c>
      <c r="CV114" s="4" t="n">
        <v>0.04</v>
      </c>
      <c r="CW114" s="4" t="n">
        <v>0.04</v>
      </c>
      <c r="CX114" s="4" t="n">
        <v>0.05</v>
      </c>
      <c r="CY114" s="4" t="n">
        <v>0</v>
      </c>
      <c r="CZ114" s="4" t="n">
        <v>0</v>
      </c>
      <c r="DA114" s="4" t="n">
        <v>0</v>
      </c>
      <c r="DB114" s="4" t="n">
        <v>0.16</v>
      </c>
    </row>
    <row r="115" customFormat="false" ht="12.75" hidden="false" customHeight="false" outlineLevel="0" collapsed="false">
      <c r="A115" s="2" t="n">
        <v>35</v>
      </c>
      <c r="B115" s="2" t="n">
        <v>2</v>
      </c>
      <c r="C115" s="2" t="n">
        <v>2</v>
      </c>
      <c r="D115" s="2" t="n">
        <v>781933</v>
      </c>
      <c r="E115" s="2" t="n">
        <v>52129</v>
      </c>
      <c r="F115" s="2" t="n">
        <v>36016</v>
      </c>
      <c r="G115" s="2" t="n">
        <v>17060</v>
      </c>
      <c r="H115" s="2" t="n">
        <v>15165</v>
      </c>
      <c r="I115" s="2" t="n">
        <v>4739</v>
      </c>
      <c r="J115" s="2" t="n">
        <v>31277</v>
      </c>
      <c r="K115" s="2" t="n">
        <v>9478</v>
      </c>
      <c r="L115" s="2" t="n">
        <v>947797</v>
      </c>
      <c r="M115" s="2" t="n">
        <v>23623</v>
      </c>
      <c r="N115" s="2" t="n">
        <v>1575</v>
      </c>
      <c r="O115" s="2" t="n">
        <v>1088</v>
      </c>
      <c r="P115" s="2" t="n">
        <v>515</v>
      </c>
      <c r="Q115" s="2" t="n">
        <v>458</v>
      </c>
      <c r="R115" s="2" t="n">
        <v>143</v>
      </c>
      <c r="S115" s="2" t="n">
        <v>945</v>
      </c>
      <c r="T115" s="2" t="n">
        <v>286</v>
      </c>
      <c r="U115" s="2" t="n">
        <v>28634</v>
      </c>
      <c r="V115" s="3" t="n">
        <v>0</v>
      </c>
      <c r="W115" s="3" t="n">
        <v>0</v>
      </c>
      <c r="X115" s="3" t="n">
        <v>95.9</v>
      </c>
      <c r="Y115" s="3" t="n">
        <v>87</v>
      </c>
      <c r="Z115" s="3" t="n">
        <v>98</v>
      </c>
      <c r="AA115" s="4" t="n">
        <v>437.88</v>
      </c>
      <c r="AB115" s="4" t="n">
        <v>35.45</v>
      </c>
      <c r="AC115" s="4" t="n">
        <v>37.46</v>
      </c>
      <c r="AD115" s="4" t="n">
        <v>31.9</v>
      </c>
      <c r="AE115" s="4" t="n">
        <v>4.4</v>
      </c>
      <c r="AF115" s="4" t="n">
        <v>1.9</v>
      </c>
      <c r="AG115" s="4" t="n">
        <v>42.85</v>
      </c>
      <c r="AH115" s="4" t="n">
        <v>41.04</v>
      </c>
      <c r="AI115" s="4" t="n">
        <v>632.88</v>
      </c>
      <c r="AJ115" s="4" t="n">
        <v>3377.95</v>
      </c>
      <c r="AK115" s="4" t="n">
        <v>284.1</v>
      </c>
      <c r="AL115" s="4" t="n">
        <v>308.66</v>
      </c>
      <c r="AM115" s="4" t="n">
        <v>197.21</v>
      </c>
      <c r="AN115" s="4" t="n">
        <v>10.46</v>
      </c>
      <c r="AO115" s="4" t="n">
        <v>3.7</v>
      </c>
      <c r="AP115" s="4" t="n">
        <v>198.61</v>
      </c>
      <c r="AQ115" s="4" t="n">
        <v>135.25</v>
      </c>
      <c r="AR115" s="4" t="n">
        <v>4515.94</v>
      </c>
      <c r="AS115" s="4" t="n">
        <v>688.1</v>
      </c>
      <c r="AT115" s="4" t="n">
        <v>51.61</v>
      </c>
      <c r="AU115" s="4" t="n">
        <v>57.27</v>
      </c>
      <c r="AV115" s="4" t="n">
        <v>75.58</v>
      </c>
      <c r="AW115" s="4" t="n">
        <v>13.8</v>
      </c>
      <c r="AX115" s="4" t="n">
        <v>4.74</v>
      </c>
      <c r="AY115" s="4" t="n">
        <v>189.54</v>
      </c>
      <c r="AZ115" s="4" t="n">
        <v>7.96</v>
      </c>
      <c r="BA115" s="4" t="n">
        <v>1088.6</v>
      </c>
      <c r="BB115" s="4" t="n">
        <v>327.12</v>
      </c>
      <c r="BC115" s="4" t="n">
        <v>117.46</v>
      </c>
      <c r="BD115" s="4" t="n">
        <v>42.68</v>
      </c>
      <c r="BE115" s="4" t="n">
        <v>112.04</v>
      </c>
      <c r="BF115" s="4" t="n">
        <v>33.58</v>
      </c>
      <c r="BG115" s="4" t="n">
        <v>0.56</v>
      </c>
      <c r="BH115" s="4" t="n">
        <v>0.73</v>
      </c>
      <c r="BI115" s="4" t="n">
        <v>0.88</v>
      </c>
      <c r="BJ115" s="4" t="n">
        <v>3.73</v>
      </c>
      <c r="BK115" s="4" t="n">
        <v>0</v>
      </c>
      <c r="BL115" s="4" t="n">
        <v>0</v>
      </c>
      <c r="BM115" s="4" t="n">
        <v>0</v>
      </c>
      <c r="BN115" s="4" t="n">
        <v>16.49</v>
      </c>
      <c r="BO115" s="4" t="n">
        <v>0.45</v>
      </c>
      <c r="BP115" s="4" t="n">
        <v>0.67</v>
      </c>
      <c r="BQ115" s="4" t="n">
        <v>0.73</v>
      </c>
      <c r="BR115" s="4" t="n">
        <v>4.52</v>
      </c>
      <c r="BS115" s="4" t="n">
        <v>0</v>
      </c>
      <c r="BT115" s="4" t="n">
        <v>0</v>
      </c>
      <c r="BU115" s="4" t="n">
        <v>0</v>
      </c>
      <c r="BV115" s="4" t="n">
        <v>4.66</v>
      </c>
      <c r="BW115" s="4" t="n">
        <v>2.13</v>
      </c>
      <c r="BX115" s="4" t="n">
        <v>2.43</v>
      </c>
      <c r="BY115" s="4" t="n">
        <v>2.73</v>
      </c>
      <c r="BZ115" s="4" t="n">
        <v>16.02</v>
      </c>
      <c r="CA115" s="4" t="n">
        <v>0</v>
      </c>
      <c r="CB115" s="4" t="n">
        <v>0</v>
      </c>
      <c r="CC115" s="4" t="n">
        <v>0</v>
      </c>
      <c r="CD115" s="4" t="n">
        <v>0</v>
      </c>
      <c r="CE115" s="4" t="n">
        <v>0.01</v>
      </c>
      <c r="CF115" s="4" t="n">
        <v>0</v>
      </c>
      <c r="CG115" s="4" t="n">
        <v>0</v>
      </c>
      <c r="CH115" s="4" t="n">
        <v>0.01</v>
      </c>
      <c r="CI115" s="4" t="n">
        <v>0</v>
      </c>
      <c r="CJ115" s="4" t="n">
        <v>0</v>
      </c>
      <c r="CK115" s="4" t="n">
        <v>0</v>
      </c>
      <c r="CL115" s="4" t="n">
        <v>0</v>
      </c>
      <c r="CM115" s="4" t="n">
        <v>0.91</v>
      </c>
      <c r="CN115" s="4" t="n">
        <v>0.91</v>
      </c>
      <c r="CO115" s="4" t="n">
        <v>0.91</v>
      </c>
      <c r="CP115" s="4" t="n">
        <v>4.32</v>
      </c>
      <c r="CQ115" s="4" t="n">
        <v>0</v>
      </c>
      <c r="CR115" s="4" t="n">
        <v>0</v>
      </c>
      <c r="CS115" s="4" t="n">
        <v>0</v>
      </c>
      <c r="CT115" s="4" t="n">
        <v>0</v>
      </c>
      <c r="CU115" s="4" t="n">
        <v>0.04</v>
      </c>
      <c r="CV115" s="4" t="n">
        <v>0.05</v>
      </c>
      <c r="CW115" s="4" t="n">
        <v>0.06</v>
      </c>
      <c r="CX115" s="4" t="n">
        <v>0.07</v>
      </c>
      <c r="CY115" s="4" t="n">
        <v>0</v>
      </c>
      <c r="CZ115" s="4" t="n">
        <v>0</v>
      </c>
      <c r="DA115" s="4" t="n">
        <v>0</v>
      </c>
      <c r="DB115" s="4" t="n">
        <v>0.23</v>
      </c>
    </row>
    <row r="116" customFormat="false" ht="12.75" hidden="false" customHeight="false" outlineLevel="0" collapsed="false">
      <c r="A116" s="2" t="n">
        <v>35</v>
      </c>
      <c r="B116" s="2" t="n">
        <v>2</v>
      </c>
      <c r="C116" s="2" t="n">
        <v>3</v>
      </c>
      <c r="D116" s="2" t="n">
        <v>1159171</v>
      </c>
      <c r="E116" s="2" t="n">
        <v>58423</v>
      </c>
      <c r="F116" s="2" t="n">
        <v>41162</v>
      </c>
      <c r="G116" s="2" t="n">
        <v>11950</v>
      </c>
      <c r="H116" s="2" t="n">
        <v>15934</v>
      </c>
      <c r="I116" s="2" t="n">
        <v>5311</v>
      </c>
      <c r="J116" s="2" t="n">
        <v>22573</v>
      </c>
      <c r="K116" s="2" t="n">
        <v>13278</v>
      </c>
      <c r="L116" s="2" t="n">
        <v>1327802</v>
      </c>
      <c r="M116" s="2" t="n">
        <v>42152</v>
      </c>
      <c r="N116" s="2" t="n">
        <v>2124</v>
      </c>
      <c r="O116" s="2" t="n">
        <v>1497</v>
      </c>
      <c r="P116" s="2" t="n">
        <v>435</v>
      </c>
      <c r="Q116" s="2" t="n">
        <v>579</v>
      </c>
      <c r="R116" s="2" t="n">
        <v>193</v>
      </c>
      <c r="S116" s="2" t="n">
        <v>821</v>
      </c>
      <c r="T116" s="2" t="n">
        <v>483</v>
      </c>
      <c r="U116" s="2" t="n">
        <v>48284</v>
      </c>
      <c r="V116" s="3" t="n">
        <v>0</v>
      </c>
      <c r="W116" s="3" t="n">
        <v>0</v>
      </c>
      <c r="X116" s="3" t="n">
        <v>95.5</v>
      </c>
      <c r="Y116" s="3" t="n">
        <v>93</v>
      </c>
      <c r="Z116" s="3" t="n">
        <v>96</v>
      </c>
      <c r="AA116" s="4" t="n">
        <v>730.28</v>
      </c>
      <c r="AB116" s="4" t="n">
        <v>43.82</v>
      </c>
      <c r="AC116" s="4" t="n">
        <v>48.16</v>
      </c>
      <c r="AD116" s="4" t="n">
        <v>24.38</v>
      </c>
      <c r="AE116" s="4" t="n">
        <v>5.42</v>
      </c>
      <c r="AF116" s="4" t="n">
        <v>2.5</v>
      </c>
      <c r="AG116" s="4" t="n">
        <v>36.12</v>
      </c>
      <c r="AH116" s="4" t="n">
        <v>54.57</v>
      </c>
      <c r="AI116" s="4" t="n">
        <v>945.25</v>
      </c>
      <c r="AJ116" s="4" t="n">
        <v>6387.03</v>
      </c>
      <c r="AK116" s="4" t="n">
        <v>392.6</v>
      </c>
      <c r="AL116" s="4" t="n">
        <v>433.44</v>
      </c>
      <c r="AM116" s="4" t="n">
        <v>163.6</v>
      </c>
      <c r="AN116" s="4" t="n">
        <v>13.23</v>
      </c>
      <c r="AO116" s="4" t="n">
        <v>4.99</v>
      </c>
      <c r="AP116" s="4" t="n">
        <v>172.23</v>
      </c>
      <c r="AQ116" s="4" t="n">
        <v>232.76</v>
      </c>
      <c r="AR116" s="4" t="n">
        <v>7799.88</v>
      </c>
      <c r="AS116" s="4" t="n">
        <v>996.89</v>
      </c>
      <c r="AT116" s="4" t="n">
        <v>57.25</v>
      </c>
      <c r="AU116" s="4" t="n">
        <v>65.04</v>
      </c>
      <c r="AV116" s="4" t="n">
        <v>50.55</v>
      </c>
      <c r="AW116" s="4" t="n">
        <v>14.82</v>
      </c>
      <c r="AX116" s="4" t="n">
        <v>5.47</v>
      </c>
      <c r="AY116" s="4" t="n">
        <v>140.63</v>
      </c>
      <c r="AZ116" s="4" t="n">
        <v>10.36</v>
      </c>
      <c r="BA116" s="4" t="n">
        <v>1341.01</v>
      </c>
      <c r="BB116" s="4" t="n">
        <v>529.67</v>
      </c>
      <c r="BC116" s="4" t="n">
        <v>126.59</v>
      </c>
      <c r="BD116" s="4" t="n">
        <v>57.49</v>
      </c>
      <c r="BE116" s="4" t="n">
        <v>184.16</v>
      </c>
      <c r="BF116" s="4" t="n">
        <v>47.34</v>
      </c>
      <c r="BG116" s="4" t="n">
        <v>0.56</v>
      </c>
      <c r="BH116" s="4" t="n">
        <v>0.72</v>
      </c>
      <c r="BI116" s="4" t="n">
        <v>0.88</v>
      </c>
      <c r="BJ116" s="4" t="n">
        <v>3.71</v>
      </c>
      <c r="BK116" s="4" t="n">
        <v>0</v>
      </c>
      <c r="BL116" s="4" t="n">
        <v>0</v>
      </c>
      <c r="BM116" s="4" t="n">
        <v>0</v>
      </c>
      <c r="BN116" s="4" t="n">
        <v>16.43</v>
      </c>
      <c r="BO116" s="4" t="n">
        <v>0.04</v>
      </c>
      <c r="BP116" s="4" t="n">
        <v>0.05</v>
      </c>
      <c r="BQ116" s="4" t="n">
        <v>0.06</v>
      </c>
      <c r="BR116" s="4" t="n">
        <v>0.36</v>
      </c>
      <c r="BS116" s="4" t="n">
        <v>0</v>
      </c>
      <c r="BT116" s="4" t="n">
        <v>0</v>
      </c>
      <c r="BU116" s="4" t="n">
        <v>0</v>
      </c>
      <c r="BV116" s="4" t="n">
        <v>0.38</v>
      </c>
      <c r="BW116" s="4" t="n">
        <v>2.11</v>
      </c>
      <c r="BX116" s="4" t="n">
        <v>2.24</v>
      </c>
      <c r="BY116" s="4" t="n">
        <v>2.53</v>
      </c>
      <c r="BZ116" s="4" t="n">
        <v>10.38</v>
      </c>
      <c r="CA116" s="4" t="n">
        <v>0</v>
      </c>
      <c r="CB116" s="4" t="n">
        <v>0</v>
      </c>
      <c r="CC116" s="4" t="n">
        <v>0</v>
      </c>
      <c r="CD116" s="4" t="n">
        <v>0</v>
      </c>
      <c r="CE116" s="4" t="n">
        <v>0.01</v>
      </c>
      <c r="CF116" s="4" t="n">
        <v>0</v>
      </c>
      <c r="CG116" s="4" t="n">
        <v>0</v>
      </c>
      <c r="CH116" s="4" t="n">
        <v>0.01</v>
      </c>
      <c r="CI116" s="4" t="n">
        <v>0</v>
      </c>
      <c r="CJ116" s="4" t="n">
        <v>0</v>
      </c>
      <c r="CK116" s="4" t="n">
        <v>0</v>
      </c>
      <c r="CL116" s="4" t="n">
        <v>0</v>
      </c>
      <c r="CM116" s="4" t="n">
        <v>0.94</v>
      </c>
      <c r="CN116" s="4" t="n">
        <v>0.94</v>
      </c>
      <c r="CO116" s="4" t="n">
        <v>0.94</v>
      </c>
      <c r="CP116" s="4" t="n">
        <v>4.49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.04</v>
      </c>
      <c r="CV116" s="4" t="n">
        <v>0.05</v>
      </c>
      <c r="CW116" s="4" t="n">
        <v>0.06</v>
      </c>
      <c r="CX116" s="4" t="n">
        <v>0.07</v>
      </c>
      <c r="CY116" s="4" t="n">
        <v>0</v>
      </c>
      <c r="CZ116" s="4" t="n">
        <v>0</v>
      </c>
      <c r="DA116" s="4" t="n">
        <v>0</v>
      </c>
      <c r="DB116" s="4" t="n">
        <v>0.23</v>
      </c>
    </row>
    <row r="117" customFormat="false" ht="12.75" hidden="false" customHeight="false" outlineLevel="0" collapsed="false">
      <c r="A117" s="2" t="n">
        <v>35</v>
      </c>
      <c r="B117" s="2" t="n">
        <v>2</v>
      </c>
      <c r="C117" s="2" t="n">
        <v>4</v>
      </c>
      <c r="D117" s="2" t="n">
        <v>609009</v>
      </c>
      <c r="E117" s="2" t="n">
        <v>34472</v>
      </c>
      <c r="F117" s="2" t="n">
        <v>24418</v>
      </c>
      <c r="G117" s="2" t="n">
        <v>10773</v>
      </c>
      <c r="H117" s="2" t="n">
        <v>10054</v>
      </c>
      <c r="I117" s="2" t="n">
        <v>2873</v>
      </c>
      <c r="J117" s="2" t="n">
        <v>19391</v>
      </c>
      <c r="K117" s="2" t="n">
        <v>7181</v>
      </c>
      <c r="L117" s="2" t="n">
        <v>718171</v>
      </c>
      <c r="M117" s="2" t="n">
        <v>17601</v>
      </c>
      <c r="N117" s="2" t="n">
        <v>996</v>
      </c>
      <c r="O117" s="2" t="n">
        <v>706</v>
      </c>
      <c r="P117" s="2" t="n">
        <v>311</v>
      </c>
      <c r="Q117" s="2" t="n">
        <v>291</v>
      </c>
      <c r="R117" s="2" t="n">
        <v>83</v>
      </c>
      <c r="S117" s="2" t="n">
        <v>560</v>
      </c>
      <c r="T117" s="2" t="n">
        <v>208</v>
      </c>
      <c r="U117" s="2" t="n">
        <v>20756</v>
      </c>
      <c r="V117" s="3" t="n">
        <v>0</v>
      </c>
      <c r="W117" s="3" t="n">
        <v>0</v>
      </c>
      <c r="X117" s="3" t="n">
        <v>86.8</v>
      </c>
      <c r="Y117" s="3" t="n">
        <v>75</v>
      </c>
      <c r="Z117" s="3" t="n">
        <v>90</v>
      </c>
      <c r="AA117" s="4" t="n">
        <v>292.32</v>
      </c>
      <c r="AB117" s="4" t="n">
        <v>19.99</v>
      </c>
      <c r="AC117" s="4" t="n">
        <v>22.22</v>
      </c>
      <c r="AD117" s="4" t="n">
        <v>15.84</v>
      </c>
      <c r="AE117" s="4" t="n">
        <v>2.82</v>
      </c>
      <c r="AF117" s="4" t="n">
        <v>1.09</v>
      </c>
      <c r="AG117" s="4" t="n">
        <v>25.6</v>
      </c>
      <c r="AH117" s="4" t="n">
        <v>25.06</v>
      </c>
      <c r="AI117" s="4" t="n">
        <v>404.94</v>
      </c>
      <c r="AJ117" s="4" t="n">
        <v>2478.67</v>
      </c>
      <c r="AK117" s="4" t="n">
        <v>178.22</v>
      </c>
      <c r="AL117" s="4" t="n">
        <v>198.76</v>
      </c>
      <c r="AM117" s="4" t="n">
        <v>112.25</v>
      </c>
      <c r="AN117" s="4" t="n">
        <v>6.74</v>
      </c>
      <c r="AO117" s="4" t="n">
        <v>2.15</v>
      </c>
      <c r="AP117" s="4" t="n">
        <v>118.29</v>
      </c>
      <c r="AQ117" s="4" t="n">
        <v>77.63</v>
      </c>
      <c r="AR117" s="4" t="n">
        <v>3172.71</v>
      </c>
      <c r="AS117" s="4" t="n">
        <v>529.84</v>
      </c>
      <c r="AT117" s="4" t="n">
        <v>33.44</v>
      </c>
      <c r="AU117" s="4" t="n">
        <v>38.09</v>
      </c>
      <c r="AV117" s="4" t="n">
        <v>47.83</v>
      </c>
      <c r="AW117" s="4" t="n">
        <v>9.15</v>
      </c>
      <c r="AX117" s="4" t="n">
        <v>2.87</v>
      </c>
      <c r="AY117" s="4" t="n">
        <v>117.51</v>
      </c>
      <c r="AZ117" s="4" t="n">
        <v>6.75</v>
      </c>
      <c r="BA117" s="4" t="n">
        <v>785.48</v>
      </c>
      <c r="BB117" s="4" t="n">
        <v>232.85</v>
      </c>
      <c r="BC117" s="4" t="n">
        <v>74.18</v>
      </c>
      <c r="BD117" s="4" t="n">
        <v>31.07</v>
      </c>
      <c r="BE117" s="4" t="n">
        <v>49.2</v>
      </c>
      <c r="BF117" s="4" t="n">
        <v>17.64</v>
      </c>
      <c r="BG117" s="4" t="n">
        <v>0.45</v>
      </c>
      <c r="BH117" s="4" t="n">
        <v>0.55</v>
      </c>
      <c r="BI117" s="4" t="n">
        <v>0.67</v>
      </c>
      <c r="BJ117" s="4" t="n">
        <v>2.65</v>
      </c>
      <c r="BK117" s="4" t="n">
        <v>0</v>
      </c>
      <c r="BL117" s="4" t="n">
        <v>0</v>
      </c>
      <c r="BM117" s="4" t="n">
        <v>0</v>
      </c>
      <c r="BN117" s="4" t="n">
        <v>11.36</v>
      </c>
      <c r="BO117" s="4" t="n">
        <v>0.48</v>
      </c>
      <c r="BP117" s="4" t="n">
        <v>0.71</v>
      </c>
      <c r="BQ117" s="4" t="n">
        <v>0.78</v>
      </c>
      <c r="BR117" s="4" t="n">
        <v>4.82</v>
      </c>
      <c r="BS117" s="4" t="n">
        <v>0</v>
      </c>
      <c r="BT117" s="4" t="n">
        <v>0</v>
      </c>
      <c r="BU117" s="4" t="n">
        <v>0</v>
      </c>
      <c r="BV117" s="4" t="n">
        <v>4.97</v>
      </c>
      <c r="BW117" s="4" t="n">
        <v>2.14</v>
      </c>
      <c r="BX117" s="4" t="n">
        <v>2.37</v>
      </c>
      <c r="BY117" s="4" t="n">
        <v>2.66</v>
      </c>
      <c r="BZ117" s="4" t="n">
        <v>15.87</v>
      </c>
      <c r="CA117" s="4" t="n">
        <v>0</v>
      </c>
      <c r="CB117" s="4" t="n">
        <v>0</v>
      </c>
      <c r="CC117" s="4" t="n">
        <v>0</v>
      </c>
      <c r="CD117" s="4" t="n">
        <v>0</v>
      </c>
      <c r="CE117" s="4" t="n">
        <v>0.01</v>
      </c>
      <c r="CF117" s="4" t="n">
        <v>0</v>
      </c>
      <c r="CG117" s="4" t="n">
        <v>0</v>
      </c>
      <c r="CH117" s="4" t="n">
        <v>0.01</v>
      </c>
      <c r="CI117" s="4" t="n">
        <v>0</v>
      </c>
      <c r="CJ117" s="4" t="n">
        <v>0</v>
      </c>
      <c r="CK117" s="4" t="n">
        <v>0</v>
      </c>
      <c r="CL117" s="4" t="n">
        <v>0</v>
      </c>
      <c r="CM117" s="4" t="n">
        <v>0.81</v>
      </c>
      <c r="CN117" s="4" t="n">
        <v>0.81</v>
      </c>
      <c r="CO117" s="4" t="n">
        <v>0.81</v>
      </c>
      <c r="CP117" s="4" t="n">
        <v>3.63</v>
      </c>
      <c r="CQ117" s="4" t="n">
        <v>0</v>
      </c>
      <c r="CR117" s="4" t="n">
        <v>0</v>
      </c>
      <c r="CS117" s="4" t="n">
        <v>0</v>
      </c>
      <c r="CT117" s="4" t="n">
        <v>0</v>
      </c>
      <c r="CU117" s="4" t="n">
        <v>0.03</v>
      </c>
      <c r="CV117" s="4" t="n">
        <v>0.04</v>
      </c>
      <c r="CW117" s="4" t="n">
        <v>0.05</v>
      </c>
      <c r="CX117" s="4" t="n">
        <v>0.05</v>
      </c>
      <c r="CY117" s="4" t="n">
        <v>0</v>
      </c>
      <c r="CZ117" s="4" t="n">
        <v>0</v>
      </c>
      <c r="DA117" s="4" t="n">
        <v>0</v>
      </c>
      <c r="DB117" s="4" t="n">
        <v>0.18</v>
      </c>
    </row>
    <row r="118" customFormat="false" ht="12.75" hidden="false" customHeight="false" outlineLevel="0" collapsed="false">
      <c r="A118" s="2" t="n">
        <v>35</v>
      </c>
      <c r="B118" s="2" t="n">
        <v>3</v>
      </c>
      <c r="C118" s="2" t="n">
        <v>1</v>
      </c>
      <c r="D118" s="2" t="n">
        <v>399866</v>
      </c>
      <c r="E118" s="2" t="n">
        <v>41695</v>
      </c>
      <c r="F118" s="2" t="n">
        <v>29136</v>
      </c>
      <c r="G118" s="2" t="n">
        <v>4019</v>
      </c>
      <c r="H118" s="2" t="n">
        <v>11554</v>
      </c>
      <c r="I118" s="2" t="n">
        <v>4019</v>
      </c>
      <c r="J118" s="2" t="n">
        <v>7033</v>
      </c>
      <c r="K118" s="2" t="n">
        <v>5022</v>
      </c>
      <c r="L118" s="2" t="n">
        <v>502344</v>
      </c>
      <c r="M118" s="2" t="n">
        <v>16124</v>
      </c>
      <c r="N118" s="2" t="n">
        <v>1681</v>
      </c>
      <c r="O118" s="2" t="n">
        <v>1175</v>
      </c>
      <c r="P118" s="2" t="n">
        <v>162</v>
      </c>
      <c r="Q118" s="2" t="n">
        <v>466</v>
      </c>
      <c r="R118" s="2" t="n">
        <v>162</v>
      </c>
      <c r="S118" s="2" t="n">
        <v>284</v>
      </c>
      <c r="T118" s="2" t="n">
        <v>203</v>
      </c>
      <c r="U118" s="2" t="n">
        <v>20256</v>
      </c>
      <c r="V118" s="3" t="n">
        <v>0</v>
      </c>
      <c r="W118" s="3" t="n">
        <v>0</v>
      </c>
      <c r="X118" s="3" t="n">
        <v>82.6</v>
      </c>
      <c r="Y118" s="3" t="n">
        <v>76</v>
      </c>
      <c r="Z118" s="3" t="n">
        <v>84</v>
      </c>
      <c r="AA118" s="4" t="n">
        <v>235.92</v>
      </c>
      <c r="AB118" s="4" t="n">
        <v>28.77</v>
      </c>
      <c r="AC118" s="4" t="n">
        <v>32.05</v>
      </c>
      <c r="AD118" s="4" t="n">
        <v>7.07</v>
      </c>
      <c r="AE118" s="4" t="n">
        <v>4.27</v>
      </c>
      <c r="AF118" s="4" t="n">
        <v>2.05</v>
      </c>
      <c r="AG118" s="4" t="n">
        <v>12.31</v>
      </c>
      <c r="AH118" s="4" t="n">
        <v>16.22</v>
      </c>
      <c r="AI118" s="4" t="n">
        <v>338.66</v>
      </c>
      <c r="AJ118" s="4" t="n">
        <v>2511.16</v>
      </c>
      <c r="AK118" s="4" t="n">
        <v>313.96</v>
      </c>
      <c r="AL118" s="4" t="n">
        <v>343.22</v>
      </c>
      <c r="AM118" s="4" t="n">
        <v>56.71</v>
      </c>
      <c r="AN118" s="4" t="n">
        <v>10.75</v>
      </c>
      <c r="AO118" s="4" t="n">
        <v>4.22</v>
      </c>
      <c r="AP118" s="4" t="n">
        <v>59.85</v>
      </c>
      <c r="AQ118" s="4" t="n">
        <v>71.56</v>
      </c>
      <c r="AR118" s="4" t="n">
        <v>3371.43</v>
      </c>
      <c r="AS118" s="4" t="n">
        <v>331.89</v>
      </c>
      <c r="AT118" s="4" t="n">
        <v>39.61</v>
      </c>
      <c r="AU118" s="4" t="n">
        <v>44.87</v>
      </c>
      <c r="AV118" s="4" t="n">
        <v>16.44</v>
      </c>
      <c r="AW118" s="4" t="n">
        <v>11.09</v>
      </c>
      <c r="AX118" s="4" t="n">
        <v>4.26</v>
      </c>
      <c r="AY118" s="4" t="n">
        <v>45.08</v>
      </c>
      <c r="AZ118" s="4" t="n">
        <v>4.22</v>
      </c>
      <c r="BA118" s="4" t="n">
        <v>497.46</v>
      </c>
      <c r="BB118" s="4" t="n">
        <v>228.31</v>
      </c>
      <c r="BC118" s="4" t="n">
        <v>37.7</v>
      </c>
      <c r="BD118" s="4" t="n">
        <v>16.87</v>
      </c>
      <c r="BE118" s="4" t="n">
        <v>43.59</v>
      </c>
      <c r="BF118" s="4" t="n">
        <v>12.19</v>
      </c>
      <c r="BG118" s="4" t="n">
        <v>0.4</v>
      </c>
      <c r="BH118" s="4" t="n">
        <v>0.48</v>
      </c>
      <c r="BI118" s="4" t="n">
        <v>0.57</v>
      </c>
      <c r="BJ118" s="4" t="n">
        <v>2.18</v>
      </c>
      <c r="BK118" s="4" t="n">
        <v>0</v>
      </c>
      <c r="BL118" s="4" t="n">
        <v>0</v>
      </c>
      <c r="BM118" s="4" t="n">
        <v>0</v>
      </c>
      <c r="BN118" s="4" t="n">
        <v>8.76</v>
      </c>
      <c r="BO118" s="4" t="n">
        <v>0.28</v>
      </c>
      <c r="BP118" s="4" t="n">
        <v>0.41</v>
      </c>
      <c r="BQ118" s="4" t="n">
        <v>0.45</v>
      </c>
      <c r="BR118" s="4" t="n">
        <v>2.77</v>
      </c>
      <c r="BS118" s="4" t="n">
        <v>0</v>
      </c>
      <c r="BT118" s="4" t="n">
        <v>0</v>
      </c>
      <c r="BU118" s="4" t="n">
        <v>0</v>
      </c>
      <c r="BV118" s="4" t="n">
        <v>2.86</v>
      </c>
      <c r="BW118" s="4" t="n">
        <v>2.12</v>
      </c>
      <c r="BX118" s="4" t="n">
        <v>2.21</v>
      </c>
      <c r="BY118" s="4" t="n">
        <v>2.5</v>
      </c>
      <c r="BZ118" s="4" t="n">
        <v>11.93</v>
      </c>
      <c r="CA118" s="4" t="n">
        <v>0</v>
      </c>
      <c r="CB118" s="4" t="n">
        <v>0</v>
      </c>
      <c r="CC118" s="4" t="n">
        <v>0</v>
      </c>
      <c r="CD118" s="4" t="n">
        <v>0</v>
      </c>
      <c r="CE118" s="4" t="n">
        <v>0.01</v>
      </c>
      <c r="CF118" s="4" t="n">
        <v>0</v>
      </c>
      <c r="CG118" s="4" t="n">
        <v>0</v>
      </c>
      <c r="CH118" s="4" t="n">
        <v>0.01</v>
      </c>
      <c r="CI118" s="4" t="n">
        <v>0</v>
      </c>
      <c r="CJ118" s="4" t="n">
        <v>0</v>
      </c>
      <c r="CK118" s="4" t="n">
        <v>0</v>
      </c>
      <c r="CL118" s="4" t="n">
        <v>0</v>
      </c>
      <c r="CM118" s="4" t="n">
        <v>0.79</v>
      </c>
      <c r="CN118" s="4" t="n">
        <v>0.79</v>
      </c>
      <c r="CO118" s="4" t="n">
        <v>0.79</v>
      </c>
      <c r="CP118" s="4" t="n">
        <v>3.51</v>
      </c>
      <c r="CQ118" s="4" t="n">
        <v>0</v>
      </c>
      <c r="CR118" s="4" t="n">
        <v>0</v>
      </c>
      <c r="CS118" s="4" t="n">
        <v>0</v>
      </c>
      <c r="CT118" s="4" t="n">
        <v>0</v>
      </c>
      <c r="CU118" s="4" t="n">
        <v>0.03</v>
      </c>
      <c r="CV118" s="4" t="n">
        <v>0.04</v>
      </c>
      <c r="CW118" s="4" t="n">
        <v>0.04</v>
      </c>
      <c r="CX118" s="4" t="n">
        <v>0.05</v>
      </c>
      <c r="CY118" s="4" t="n">
        <v>0</v>
      </c>
      <c r="CZ118" s="4" t="n">
        <v>0</v>
      </c>
      <c r="DA118" s="4" t="n">
        <v>0</v>
      </c>
      <c r="DB118" s="4" t="n">
        <v>0.16</v>
      </c>
    </row>
    <row r="119" customFormat="false" ht="12.75" hidden="false" customHeight="false" outlineLevel="0" collapsed="false">
      <c r="A119" s="2" t="n">
        <v>35</v>
      </c>
      <c r="B119" s="2" t="n">
        <v>3</v>
      </c>
      <c r="C119" s="2" t="n">
        <v>2</v>
      </c>
      <c r="D119" s="2" t="n">
        <v>435832</v>
      </c>
      <c r="E119" s="2" t="n">
        <v>37783</v>
      </c>
      <c r="F119" s="2" t="n">
        <v>26075</v>
      </c>
      <c r="G119" s="2" t="n">
        <v>4789</v>
      </c>
      <c r="H119" s="2" t="n">
        <v>10643</v>
      </c>
      <c r="I119" s="2" t="n">
        <v>3193</v>
      </c>
      <c r="J119" s="2" t="n">
        <v>8514</v>
      </c>
      <c r="K119" s="2" t="n">
        <v>5322</v>
      </c>
      <c r="L119" s="2" t="n">
        <v>532151</v>
      </c>
      <c r="M119" s="2" t="n">
        <v>17574</v>
      </c>
      <c r="N119" s="2" t="n">
        <v>1524</v>
      </c>
      <c r="O119" s="2" t="n">
        <v>1051</v>
      </c>
      <c r="P119" s="2" t="n">
        <v>193</v>
      </c>
      <c r="Q119" s="2" t="n">
        <v>429</v>
      </c>
      <c r="R119" s="2" t="n">
        <v>129</v>
      </c>
      <c r="S119" s="2" t="n">
        <v>343</v>
      </c>
      <c r="T119" s="2" t="n">
        <v>215</v>
      </c>
      <c r="U119" s="2" t="n">
        <v>21458</v>
      </c>
      <c r="V119" s="3" t="n">
        <v>0</v>
      </c>
      <c r="W119" s="3" t="n">
        <v>0</v>
      </c>
      <c r="X119" s="3" t="n">
        <v>95.9</v>
      </c>
      <c r="Y119" s="3" t="n">
        <v>87</v>
      </c>
      <c r="Z119" s="3" t="n">
        <v>98</v>
      </c>
      <c r="AA119" s="4" t="n">
        <v>305.08</v>
      </c>
      <c r="AB119" s="4" t="n">
        <v>31.74</v>
      </c>
      <c r="AC119" s="4" t="n">
        <v>33.64</v>
      </c>
      <c r="AD119" s="4" t="n">
        <v>11.25</v>
      </c>
      <c r="AE119" s="4" t="n">
        <v>3.94</v>
      </c>
      <c r="AF119" s="4" t="n">
        <v>1.63</v>
      </c>
      <c r="AG119" s="4" t="n">
        <v>14.9</v>
      </c>
      <c r="AH119" s="4" t="n">
        <v>24.48</v>
      </c>
      <c r="AI119" s="4" t="n">
        <v>426.66</v>
      </c>
      <c r="AJ119" s="4" t="n">
        <v>2737.03</v>
      </c>
      <c r="AK119" s="4" t="n">
        <v>284.88</v>
      </c>
      <c r="AL119" s="4" t="n">
        <v>307.42</v>
      </c>
      <c r="AM119" s="4" t="n">
        <v>73.61</v>
      </c>
      <c r="AN119" s="4" t="n">
        <v>9.9</v>
      </c>
      <c r="AO119" s="4" t="n">
        <v>3.35</v>
      </c>
      <c r="AP119" s="4" t="n">
        <v>72.45</v>
      </c>
      <c r="AQ119" s="4" t="n">
        <v>105.43</v>
      </c>
      <c r="AR119" s="4" t="n">
        <v>3594.07</v>
      </c>
      <c r="AS119" s="4" t="n">
        <v>374.82</v>
      </c>
      <c r="AT119" s="4" t="n">
        <v>37.03</v>
      </c>
      <c r="AU119" s="4" t="n">
        <v>41.2</v>
      </c>
      <c r="AV119" s="4" t="n">
        <v>19.83</v>
      </c>
      <c r="AW119" s="4" t="n">
        <v>10.22</v>
      </c>
      <c r="AX119" s="4" t="n">
        <v>3.38</v>
      </c>
      <c r="AY119" s="4" t="n">
        <v>54.57</v>
      </c>
      <c r="AZ119" s="4" t="n">
        <v>3.94</v>
      </c>
      <c r="BA119" s="4" t="n">
        <v>544.99</v>
      </c>
      <c r="BB119" s="4" t="n">
        <v>236.88</v>
      </c>
      <c r="BC119" s="4" t="n">
        <v>63.56</v>
      </c>
      <c r="BD119" s="4" t="n">
        <v>22.58</v>
      </c>
      <c r="BE119" s="4" t="n">
        <v>84.54</v>
      </c>
      <c r="BF119" s="4" t="n">
        <v>19.1</v>
      </c>
      <c r="BG119" s="4" t="n">
        <v>0.56</v>
      </c>
      <c r="BH119" s="4" t="n">
        <v>0.73</v>
      </c>
      <c r="BI119" s="4" t="n">
        <v>0.88</v>
      </c>
      <c r="BJ119" s="4" t="n">
        <v>3.73</v>
      </c>
      <c r="BK119" s="4" t="n">
        <v>0</v>
      </c>
      <c r="BL119" s="4" t="n">
        <v>0</v>
      </c>
      <c r="BM119" s="4" t="n">
        <v>0</v>
      </c>
      <c r="BN119" s="4" t="n">
        <v>16.49</v>
      </c>
      <c r="BO119" s="4" t="n">
        <v>0.45</v>
      </c>
      <c r="BP119" s="4" t="n">
        <v>0.67</v>
      </c>
      <c r="BQ119" s="4" t="n">
        <v>0.73</v>
      </c>
      <c r="BR119" s="4" t="n">
        <v>4.52</v>
      </c>
      <c r="BS119" s="4" t="n">
        <v>0</v>
      </c>
      <c r="BT119" s="4" t="n">
        <v>0</v>
      </c>
      <c r="BU119" s="4" t="n">
        <v>0</v>
      </c>
      <c r="BV119" s="4" t="n">
        <v>4.66</v>
      </c>
      <c r="BW119" s="4" t="n">
        <v>2.13</v>
      </c>
      <c r="BX119" s="4" t="n">
        <v>2.43</v>
      </c>
      <c r="BY119" s="4" t="n">
        <v>2.73</v>
      </c>
      <c r="BZ119" s="4" t="n">
        <v>16.02</v>
      </c>
      <c r="CA119" s="4" t="n">
        <v>0</v>
      </c>
      <c r="CB119" s="4" t="n">
        <v>0</v>
      </c>
      <c r="CC119" s="4" t="n">
        <v>0</v>
      </c>
      <c r="CD119" s="4" t="n">
        <v>0</v>
      </c>
      <c r="CE119" s="4" t="n">
        <v>0.01</v>
      </c>
      <c r="CF119" s="4" t="n">
        <v>0</v>
      </c>
      <c r="CG119" s="4" t="n">
        <v>0</v>
      </c>
      <c r="CH119" s="4" t="n">
        <v>0.01</v>
      </c>
      <c r="CI119" s="4" t="n">
        <v>0</v>
      </c>
      <c r="CJ119" s="4" t="n">
        <v>0</v>
      </c>
      <c r="CK119" s="4" t="n">
        <v>0</v>
      </c>
      <c r="CL119" s="4" t="n">
        <v>0</v>
      </c>
      <c r="CM119" s="4" t="n">
        <v>0.91</v>
      </c>
      <c r="CN119" s="4" t="n">
        <v>0.91</v>
      </c>
      <c r="CO119" s="4" t="n">
        <v>0.91</v>
      </c>
      <c r="CP119" s="4" t="n">
        <v>4.32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.04</v>
      </c>
      <c r="CV119" s="4" t="n">
        <v>0.05</v>
      </c>
      <c r="CW119" s="4" t="n">
        <v>0.06</v>
      </c>
      <c r="CX119" s="4" t="n">
        <v>0.07</v>
      </c>
      <c r="CY119" s="4" t="n">
        <v>0</v>
      </c>
      <c r="CZ119" s="4" t="n">
        <v>0</v>
      </c>
      <c r="DA119" s="4" t="n">
        <v>0</v>
      </c>
      <c r="DB119" s="4" t="n">
        <v>0.23</v>
      </c>
    </row>
    <row r="120" customFormat="false" ht="12.75" hidden="false" customHeight="false" outlineLevel="0" collapsed="false">
      <c r="A120" s="2" t="n">
        <v>35</v>
      </c>
      <c r="B120" s="2" t="n">
        <v>3</v>
      </c>
      <c r="C120" s="2" t="n">
        <v>3</v>
      </c>
      <c r="D120" s="2" t="n">
        <v>509843</v>
      </c>
      <c r="E120" s="2" t="n">
        <v>62416</v>
      </c>
      <c r="F120" s="2" t="n">
        <v>44020</v>
      </c>
      <c r="G120" s="2" t="n">
        <v>3942</v>
      </c>
      <c r="H120" s="2" t="n">
        <v>17739</v>
      </c>
      <c r="I120" s="2" t="n">
        <v>5913</v>
      </c>
      <c r="J120" s="2" t="n">
        <v>6570</v>
      </c>
      <c r="K120" s="2" t="n">
        <v>6571</v>
      </c>
      <c r="L120" s="2" t="n">
        <v>657014</v>
      </c>
      <c r="M120" s="2" t="n">
        <v>20558</v>
      </c>
      <c r="N120" s="2" t="n">
        <v>2517</v>
      </c>
      <c r="O120" s="2" t="n">
        <v>1775</v>
      </c>
      <c r="P120" s="2" t="n">
        <v>159</v>
      </c>
      <c r="Q120" s="2" t="n">
        <v>715</v>
      </c>
      <c r="R120" s="2" t="n">
        <v>238</v>
      </c>
      <c r="S120" s="2" t="n">
        <v>265</v>
      </c>
      <c r="T120" s="2" t="n">
        <v>265</v>
      </c>
      <c r="U120" s="2" t="n">
        <v>26493</v>
      </c>
      <c r="V120" s="3" t="n">
        <v>0</v>
      </c>
      <c r="W120" s="3" t="n">
        <v>0</v>
      </c>
      <c r="X120" s="3" t="n">
        <v>95.5</v>
      </c>
      <c r="Y120" s="3" t="n">
        <v>93</v>
      </c>
      <c r="Z120" s="3" t="n">
        <v>96</v>
      </c>
      <c r="AA120" s="4" t="n">
        <v>346.69</v>
      </c>
      <c r="AB120" s="4" t="n">
        <v>50.56</v>
      </c>
      <c r="AC120" s="4" t="n">
        <v>55.47</v>
      </c>
      <c r="AD120" s="4" t="n">
        <v>8.79</v>
      </c>
      <c r="AE120" s="4" t="n">
        <v>6.56</v>
      </c>
      <c r="AF120" s="4" t="n">
        <v>3.02</v>
      </c>
      <c r="AG120" s="4" t="n">
        <v>11.5</v>
      </c>
      <c r="AH120" s="4" t="n">
        <v>27.66</v>
      </c>
      <c r="AI120" s="4" t="n">
        <v>510.25</v>
      </c>
      <c r="AJ120" s="4" t="n">
        <v>3201.81</v>
      </c>
      <c r="AK120" s="4" t="n">
        <v>470.62</v>
      </c>
      <c r="AL120" s="4" t="n">
        <v>519</v>
      </c>
      <c r="AM120" s="4" t="n">
        <v>60.19</v>
      </c>
      <c r="AN120" s="4" t="n">
        <v>16.5</v>
      </c>
      <c r="AO120" s="4" t="n">
        <v>6.21</v>
      </c>
      <c r="AP120" s="4" t="n">
        <v>55.91</v>
      </c>
      <c r="AQ120" s="4" t="n">
        <v>128.86</v>
      </c>
      <c r="AR120" s="4" t="n">
        <v>4459.1</v>
      </c>
      <c r="AS120" s="4" t="n">
        <v>438.47</v>
      </c>
      <c r="AT120" s="4" t="n">
        <v>61.17</v>
      </c>
      <c r="AU120" s="4" t="n">
        <v>69.55</v>
      </c>
      <c r="AV120" s="4" t="n">
        <v>16.32</v>
      </c>
      <c r="AW120" s="4" t="n">
        <v>17.03</v>
      </c>
      <c r="AX120" s="4" t="n">
        <v>6.27</v>
      </c>
      <c r="AY120" s="4" t="n">
        <v>42.11</v>
      </c>
      <c r="AZ120" s="4" t="n">
        <v>4.93</v>
      </c>
      <c r="BA120" s="4" t="n">
        <v>655.85</v>
      </c>
      <c r="BB120" s="4" t="n">
        <v>292.23</v>
      </c>
      <c r="BC120" s="4" t="n">
        <v>61.39</v>
      </c>
      <c r="BD120" s="4" t="n">
        <v>28.47</v>
      </c>
      <c r="BE120" s="4" t="n">
        <v>104.24</v>
      </c>
      <c r="BF120" s="4" t="n">
        <v>23.92</v>
      </c>
      <c r="BG120" s="4" t="n">
        <v>0.56</v>
      </c>
      <c r="BH120" s="4" t="n">
        <v>0.72</v>
      </c>
      <c r="BI120" s="4" t="n">
        <v>0.88</v>
      </c>
      <c r="BJ120" s="4" t="n">
        <v>3.71</v>
      </c>
      <c r="BK120" s="4" t="n">
        <v>0</v>
      </c>
      <c r="BL120" s="4" t="n">
        <v>0</v>
      </c>
      <c r="BM120" s="4" t="n">
        <v>0</v>
      </c>
      <c r="BN120" s="4" t="n">
        <v>16.43</v>
      </c>
      <c r="BO120" s="4" t="n">
        <v>0.04</v>
      </c>
      <c r="BP120" s="4" t="n">
        <v>0.05</v>
      </c>
      <c r="BQ120" s="4" t="n">
        <v>0.06</v>
      </c>
      <c r="BR120" s="4" t="n">
        <v>0.36</v>
      </c>
      <c r="BS120" s="4" t="n">
        <v>0</v>
      </c>
      <c r="BT120" s="4" t="n">
        <v>0</v>
      </c>
      <c r="BU120" s="4" t="n">
        <v>0</v>
      </c>
      <c r="BV120" s="4" t="n">
        <v>0.38</v>
      </c>
      <c r="BW120" s="4" t="n">
        <v>2.11</v>
      </c>
      <c r="BX120" s="4" t="n">
        <v>2.24</v>
      </c>
      <c r="BY120" s="4" t="n">
        <v>2.53</v>
      </c>
      <c r="BZ120" s="4" t="n">
        <v>10.38</v>
      </c>
      <c r="CA120" s="4" t="n">
        <v>0</v>
      </c>
      <c r="CB120" s="4" t="n">
        <v>0</v>
      </c>
      <c r="CC120" s="4" t="n">
        <v>0</v>
      </c>
      <c r="CD120" s="4" t="n">
        <v>0</v>
      </c>
      <c r="CE120" s="4" t="n">
        <v>0.01</v>
      </c>
      <c r="CF120" s="4" t="n">
        <v>0</v>
      </c>
      <c r="CG120" s="4" t="n">
        <v>0</v>
      </c>
      <c r="CH120" s="4" t="n">
        <v>0.01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.94</v>
      </c>
      <c r="CN120" s="4" t="n">
        <v>0.94</v>
      </c>
      <c r="CO120" s="4" t="n">
        <v>0.94</v>
      </c>
      <c r="CP120" s="4" t="n">
        <v>4.49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.04</v>
      </c>
      <c r="CV120" s="4" t="n">
        <v>0.05</v>
      </c>
      <c r="CW120" s="4" t="n">
        <v>0.06</v>
      </c>
      <c r="CX120" s="4" t="n">
        <v>0.07</v>
      </c>
      <c r="CY120" s="4" t="n">
        <v>0</v>
      </c>
      <c r="CZ120" s="4" t="n">
        <v>0</v>
      </c>
      <c r="DA120" s="4" t="n">
        <v>0</v>
      </c>
      <c r="DB120" s="4" t="n">
        <v>0.23</v>
      </c>
    </row>
    <row r="121" customFormat="false" ht="12.75" hidden="false" customHeight="false" outlineLevel="0" collapsed="false">
      <c r="A121" s="2" t="n">
        <v>35</v>
      </c>
      <c r="B121" s="2" t="n">
        <v>3</v>
      </c>
      <c r="C121" s="2" t="n">
        <v>4</v>
      </c>
      <c r="D121" s="2" t="n">
        <v>269417</v>
      </c>
      <c r="E121" s="2" t="n">
        <v>28057</v>
      </c>
      <c r="F121" s="2" t="n">
        <v>19606</v>
      </c>
      <c r="G121" s="2" t="n">
        <v>2704</v>
      </c>
      <c r="H121" s="2" t="n">
        <v>7775</v>
      </c>
      <c r="I121" s="2" t="n">
        <v>2366</v>
      </c>
      <c r="J121" s="2" t="n">
        <v>4733</v>
      </c>
      <c r="K121" s="2" t="n">
        <v>3381</v>
      </c>
      <c r="L121" s="2" t="n">
        <v>338039</v>
      </c>
      <c r="M121" s="2" t="n">
        <v>10864</v>
      </c>
      <c r="N121" s="2" t="n">
        <v>1131</v>
      </c>
      <c r="O121" s="2" t="n">
        <v>791</v>
      </c>
      <c r="P121" s="2" t="n">
        <v>109</v>
      </c>
      <c r="Q121" s="2" t="n">
        <v>314</v>
      </c>
      <c r="R121" s="2" t="n">
        <v>95</v>
      </c>
      <c r="S121" s="2" t="n">
        <v>191</v>
      </c>
      <c r="T121" s="2" t="n">
        <v>136</v>
      </c>
      <c r="U121" s="2" t="n">
        <v>13631</v>
      </c>
      <c r="V121" s="3" t="n">
        <v>0</v>
      </c>
      <c r="W121" s="3" t="n">
        <v>0</v>
      </c>
      <c r="X121" s="3" t="n">
        <v>86.8</v>
      </c>
      <c r="Y121" s="3" t="n">
        <v>75</v>
      </c>
      <c r="Z121" s="3" t="n">
        <v>90</v>
      </c>
      <c r="AA121" s="4" t="n">
        <v>167.04</v>
      </c>
      <c r="AB121" s="4" t="n">
        <v>20.76</v>
      </c>
      <c r="AC121" s="4" t="n">
        <v>22.55</v>
      </c>
      <c r="AD121" s="4" t="n">
        <v>5.3</v>
      </c>
      <c r="AE121" s="4" t="n">
        <v>2.88</v>
      </c>
      <c r="AF121" s="4" t="n">
        <v>1.21</v>
      </c>
      <c r="AG121" s="4" t="n">
        <v>8.28</v>
      </c>
      <c r="AH121" s="4" t="n">
        <v>12.81</v>
      </c>
      <c r="AI121" s="4" t="n">
        <v>240.83</v>
      </c>
      <c r="AJ121" s="4" t="n">
        <v>1691.94</v>
      </c>
      <c r="AK121" s="4" t="n">
        <v>211.27</v>
      </c>
      <c r="AL121" s="4" t="n">
        <v>230.96</v>
      </c>
      <c r="AM121" s="4" t="n">
        <v>38.8</v>
      </c>
      <c r="AN121" s="4" t="n">
        <v>7.23</v>
      </c>
      <c r="AO121" s="4" t="n">
        <v>2.48</v>
      </c>
      <c r="AP121" s="4" t="n">
        <v>40.28</v>
      </c>
      <c r="AQ121" s="4" t="n">
        <v>53.45</v>
      </c>
      <c r="AR121" s="4" t="n">
        <v>2276.41</v>
      </c>
      <c r="AS121" s="4" t="n">
        <v>226.31</v>
      </c>
      <c r="AT121" s="4" t="n">
        <v>26.93</v>
      </c>
      <c r="AU121" s="4" t="n">
        <v>30.39</v>
      </c>
      <c r="AV121" s="4" t="n">
        <v>11.09</v>
      </c>
      <c r="AW121" s="4" t="n">
        <v>7.46</v>
      </c>
      <c r="AX121" s="4" t="n">
        <v>2.51</v>
      </c>
      <c r="AY121" s="4" t="n">
        <v>30.34</v>
      </c>
      <c r="AZ121" s="4" t="n">
        <v>2.74</v>
      </c>
      <c r="BA121" s="4" t="n">
        <v>337.77</v>
      </c>
      <c r="BB121" s="4" t="n">
        <v>151.22</v>
      </c>
      <c r="BC121" s="4" t="n">
        <v>33.85</v>
      </c>
      <c r="BD121" s="4" t="n">
        <v>14.11</v>
      </c>
      <c r="BE121" s="4" t="n">
        <v>33.11</v>
      </c>
      <c r="BF121" s="4" t="n">
        <v>8.54</v>
      </c>
      <c r="BG121" s="4" t="n">
        <v>0.45</v>
      </c>
      <c r="BH121" s="4" t="n">
        <v>0.55</v>
      </c>
      <c r="BI121" s="4" t="n">
        <v>0.67</v>
      </c>
      <c r="BJ121" s="4" t="n">
        <v>2.65</v>
      </c>
      <c r="BK121" s="4" t="n">
        <v>0</v>
      </c>
      <c r="BL121" s="4" t="n">
        <v>0</v>
      </c>
      <c r="BM121" s="4" t="n">
        <v>0</v>
      </c>
      <c r="BN121" s="4" t="n">
        <v>11.36</v>
      </c>
      <c r="BO121" s="4" t="n">
        <v>0.48</v>
      </c>
      <c r="BP121" s="4" t="n">
        <v>0.71</v>
      </c>
      <c r="BQ121" s="4" t="n">
        <v>0.78</v>
      </c>
      <c r="BR121" s="4" t="n">
        <v>4.82</v>
      </c>
      <c r="BS121" s="4" t="n">
        <v>0</v>
      </c>
      <c r="BT121" s="4" t="n">
        <v>0</v>
      </c>
      <c r="BU121" s="4" t="n">
        <v>0</v>
      </c>
      <c r="BV121" s="4" t="n">
        <v>4.97</v>
      </c>
      <c r="BW121" s="4" t="n">
        <v>2.14</v>
      </c>
      <c r="BX121" s="4" t="n">
        <v>2.37</v>
      </c>
      <c r="BY121" s="4" t="n">
        <v>2.66</v>
      </c>
      <c r="BZ121" s="4" t="n">
        <v>15.87</v>
      </c>
      <c r="CA121" s="4" t="n">
        <v>0</v>
      </c>
      <c r="CB121" s="4" t="n">
        <v>0</v>
      </c>
      <c r="CC121" s="4" t="n">
        <v>0</v>
      </c>
      <c r="CD121" s="4" t="n">
        <v>0</v>
      </c>
      <c r="CE121" s="4" t="n">
        <v>0.01</v>
      </c>
      <c r="CF121" s="4" t="n">
        <v>0</v>
      </c>
      <c r="CG121" s="4" t="n">
        <v>0</v>
      </c>
      <c r="CH121" s="4" t="n">
        <v>0.01</v>
      </c>
      <c r="CI121" s="4" t="n">
        <v>0</v>
      </c>
      <c r="CJ121" s="4" t="n">
        <v>0</v>
      </c>
      <c r="CK121" s="4" t="n">
        <v>0</v>
      </c>
      <c r="CL121" s="4" t="n">
        <v>0</v>
      </c>
      <c r="CM121" s="4" t="n">
        <v>0.81</v>
      </c>
      <c r="CN121" s="4" t="n">
        <v>0.81</v>
      </c>
      <c r="CO121" s="4" t="n">
        <v>0.81</v>
      </c>
      <c r="CP121" s="4" t="n">
        <v>3.63</v>
      </c>
      <c r="CQ121" s="4" t="n">
        <v>0</v>
      </c>
      <c r="CR121" s="4" t="n">
        <v>0</v>
      </c>
      <c r="CS121" s="4" t="n">
        <v>0</v>
      </c>
      <c r="CT121" s="4" t="n">
        <v>0</v>
      </c>
      <c r="CU121" s="4" t="n">
        <v>0.03</v>
      </c>
      <c r="CV121" s="4" t="n">
        <v>0.04</v>
      </c>
      <c r="CW121" s="4" t="n">
        <v>0.05</v>
      </c>
      <c r="CX121" s="4" t="n">
        <v>0.05</v>
      </c>
      <c r="CY121" s="4" t="n">
        <v>0</v>
      </c>
      <c r="CZ121" s="4" t="n">
        <v>0</v>
      </c>
      <c r="DA121" s="4" t="n">
        <v>0</v>
      </c>
      <c r="DB121" s="4" t="n">
        <v>0.18</v>
      </c>
    </row>
    <row r="122" customFormat="false" ht="12.75" hidden="false" customHeight="false" outlineLevel="0" collapsed="false">
      <c r="A122" s="2" t="n">
        <v>37</v>
      </c>
      <c r="B122" s="2" t="n">
        <v>1</v>
      </c>
      <c r="C122" s="2" t="n">
        <v>1</v>
      </c>
      <c r="D122" s="2" t="n">
        <v>14142</v>
      </c>
      <c r="E122" s="2" t="n">
        <v>2672</v>
      </c>
      <c r="F122" s="2" t="n">
        <v>1865</v>
      </c>
      <c r="G122" s="2" t="n">
        <v>1891</v>
      </c>
      <c r="H122" s="2" t="n">
        <v>756</v>
      </c>
      <c r="I122" s="2" t="n">
        <v>227</v>
      </c>
      <c r="J122" s="2" t="n">
        <v>3403</v>
      </c>
      <c r="K122" s="2" t="n">
        <v>252</v>
      </c>
      <c r="L122" s="2" t="n">
        <v>25208</v>
      </c>
      <c r="M122" s="2" t="n">
        <v>218</v>
      </c>
      <c r="N122" s="2" t="n">
        <v>41</v>
      </c>
      <c r="O122" s="2" t="n">
        <v>29</v>
      </c>
      <c r="P122" s="2" t="n">
        <v>29</v>
      </c>
      <c r="Q122" s="2" t="n">
        <v>12</v>
      </c>
      <c r="R122" s="2" t="n">
        <v>3</v>
      </c>
      <c r="S122" s="2" t="n">
        <v>52</v>
      </c>
      <c r="T122" s="2" t="n">
        <v>4</v>
      </c>
      <c r="U122" s="2" t="n">
        <v>388</v>
      </c>
      <c r="V122" s="3" t="n">
        <v>0</v>
      </c>
      <c r="W122" s="3" t="n">
        <v>0</v>
      </c>
      <c r="X122" s="3" t="n">
        <v>82.6</v>
      </c>
      <c r="Y122" s="3" t="n">
        <v>76</v>
      </c>
      <c r="Z122" s="3" t="n">
        <v>84</v>
      </c>
      <c r="AA122" s="4" t="n">
        <v>5.94</v>
      </c>
      <c r="AB122" s="4" t="n">
        <v>1.42</v>
      </c>
      <c r="AC122" s="4" t="n">
        <v>1.59</v>
      </c>
      <c r="AD122" s="4" t="n">
        <v>1.82</v>
      </c>
      <c r="AE122" s="4" t="n">
        <v>0.15</v>
      </c>
      <c r="AF122" s="4" t="n">
        <v>0.06</v>
      </c>
      <c r="AG122" s="4" t="n">
        <v>3.2</v>
      </c>
      <c r="AH122" s="4" t="n">
        <v>0.86</v>
      </c>
      <c r="AI122" s="4" t="n">
        <v>15.04</v>
      </c>
      <c r="AJ122" s="4" t="n">
        <v>69.01</v>
      </c>
      <c r="AK122" s="4" t="n">
        <v>17.88</v>
      </c>
      <c r="AL122" s="4" t="n">
        <v>20.31</v>
      </c>
      <c r="AM122" s="4" t="n">
        <v>27.53</v>
      </c>
      <c r="AN122" s="4" t="n">
        <v>0.54</v>
      </c>
      <c r="AO122" s="4" t="n">
        <v>0.18</v>
      </c>
      <c r="AP122" s="4" t="n">
        <v>22.49</v>
      </c>
      <c r="AQ122" s="4" t="n">
        <v>6.14</v>
      </c>
      <c r="AR122" s="4" t="n">
        <v>164.08</v>
      </c>
      <c r="AS122" s="4" t="n">
        <v>18.53</v>
      </c>
      <c r="AT122" s="4" t="n">
        <v>4.25</v>
      </c>
      <c r="AU122" s="4" t="n">
        <v>4.79</v>
      </c>
      <c r="AV122" s="4" t="n">
        <v>10.34</v>
      </c>
      <c r="AW122" s="4" t="n">
        <v>1.37</v>
      </c>
      <c r="AX122" s="4" t="n">
        <v>0.45</v>
      </c>
      <c r="AY122" s="4" t="n">
        <v>41.11</v>
      </c>
      <c r="AZ122" s="4" t="n">
        <v>0.4</v>
      </c>
      <c r="BA122" s="4" t="n">
        <v>81.24</v>
      </c>
      <c r="BB122" s="4" t="n">
        <v>10.39</v>
      </c>
      <c r="BC122" s="4" t="n">
        <v>2.31</v>
      </c>
      <c r="BD122" s="4" t="n">
        <v>1.26</v>
      </c>
      <c r="BE122" s="4" t="n">
        <v>0.48</v>
      </c>
      <c r="BF122" s="4" t="n">
        <v>0.6</v>
      </c>
      <c r="BG122" s="4" t="n">
        <v>0.4</v>
      </c>
      <c r="BH122" s="4" t="n">
        <v>0.48</v>
      </c>
      <c r="BI122" s="4" t="n">
        <v>0.57</v>
      </c>
      <c r="BJ122" s="4" t="n">
        <v>2.18</v>
      </c>
      <c r="BK122" s="4" t="n">
        <v>0</v>
      </c>
      <c r="BL122" s="4" t="n">
        <v>0</v>
      </c>
      <c r="BM122" s="4" t="n">
        <v>0</v>
      </c>
      <c r="BN122" s="4" t="n">
        <v>8.76</v>
      </c>
      <c r="BO122" s="4" t="n">
        <v>0.28</v>
      </c>
      <c r="BP122" s="4" t="n">
        <v>0.41</v>
      </c>
      <c r="BQ122" s="4" t="n">
        <v>0.45</v>
      </c>
      <c r="BR122" s="4" t="n">
        <v>2.77</v>
      </c>
      <c r="BS122" s="4" t="n">
        <v>0</v>
      </c>
      <c r="BT122" s="4" t="n">
        <v>0</v>
      </c>
      <c r="BU122" s="4" t="n">
        <v>0</v>
      </c>
      <c r="BV122" s="4" t="n">
        <v>2.86</v>
      </c>
      <c r="BW122" s="4" t="n">
        <v>2.12</v>
      </c>
      <c r="BX122" s="4" t="n">
        <v>2.21</v>
      </c>
      <c r="BY122" s="4" t="n">
        <v>2.5</v>
      </c>
      <c r="BZ122" s="4" t="n">
        <v>11.93</v>
      </c>
      <c r="CA122" s="4" t="n">
        <v>0</v>
      </c>
      <c r="CB122" s="4" t="n">
        <v>0</v>
      </c>
      <c r="CC122" s="4" t="n">
        <v>0</v>
      </c>
      <c r="CD122" s="4" t="n">
        <v>0</v>
      </c>
      <c r="CE122" s="4" t="n">
        <v>0.01</v>
      </c>
      <c r="CF122" s="4" t="n">
        <v>0</v>
      </c>
      <c r="CG122" s="4" t="n">
        <v>0</v>
      </c>
      <c r="CH122" s="4" t="n">
        <v>0.01</v>
      </c>
      <c r="CI122" s="4" t="n">
        <v>0</v>
      </c>
      <c r="CJ122" s="4" t="n">
        <v>0</v>
      </c>
      <c r="CK122" s="4" t="n">
        <v>0</v>
      </c>
      <c r="CL122" s="4" t="n">
        <v>0</v>
      </c>
      <c r="CM122" s="4" t="n">
        <v>0.79</v>
      </c>
      <c r="CN122" s="4" t="n">
        <v>0.79</v>
      </c>
      <c r="CO122" s="4" t="n">
        <v>0.79</v>
      </c>
      <c r="CP122" s="4" t="n">
        <v>3.5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.03</v>
      </c>
      <c r="CV122" s="4" t="n">
        <v>0.04</v>
      </c>
      <c r="CW122" s="4" t="n">
        <v>0.04</v>
      </c>
      <c r="CX122" s="4" t="n">
        <v>0.05</v>
      </c>
      <c r="CY122" s="4" t="n">
        <v>0</v>
      </c>
      <c r="CZ122" s="4" t="n">
        <v>0</v>
      </c>
      <c r="DA122" s="4" t="n">
        <v>0</v>
      </c>
      <c r="DB122" s="4" t="n">
        <v>0.16</v>
      </c>
    </row>
    <row r="123" customFormat="false" ht="12.75" hidden="false" customHeight="false" outlineLevel="0" collapsed="false">
      <c r="A123" s="2" t="n">
        <v>37</v>
      </c>
      <c r="B123" s="2" t="n">
        <v>1</v>
      </c>
      <c r="C123" s="2" t="n">
        <v>2</v>
      </c>
      <c r="D123" s="2" t="n">
        <v>16651</v>
      </c>
      <c r="E123" s="2" t="n">
        <v>1090</v>
      </c>
      <c r="F123" s="2" t="n">
        <v>761</v>
      </c>
      <c r="G123" s="2" t="n">
        <v>514</v>
      </c>
      <c r="H123" s="2" t="n">
        <v>308</v>
      </c>
      <c r="I123" s="2" t="n">
        <v>103</v>
      </c>
      <c r="J123" s="2" t="n">
        <v>925</v>
      </c>
      <c r="K123" s="2" t="n">
        <v>205</v>
      </c>
      <c r="L123" s="2" t="n">
        <v>20557</v>
      </c>
      <c r="M123" s="2" t="n">
        <v>256</v>
      </c>
      <c r="N123" s="2" t="n">
        <v>17</v>
      </c>
      <c r="O123" s="2" t="n">
        <v>12</v>
      </c>
      <c r="P123" s="2" t="n">
        <v>8</v>
      </c>
      <c r="Q123" s="2" t="n">
        <v>5</v>
      </c>
      <c r="R123" s="2" t="n">
        <v>2</v>
      </c>
      <c r="S123" s="2" t="n">
        <v>14</v>
      </c>
      <c r="T123" s="2" t="n">
        <v>3</v>
      </c>
      <c r="U123" s="2" t="n">
        <v>316</v>
      </c>
      <c r="V123" s="3" t="n">
        <v>0</v>
      </c>
      <c r="W123" s="3" t="n">
        <v>0</v>
      </c>
      <c r="X123" s="3" t="n">
        <v>95.9</v>
      </c>
      <c r="Y123" s="3" t="n">
        <v>87</v>
      </c>
      <c r="Z123" s="3" t="n">
        <v>98</v>
      </c>
      <c r="AA123" s="4" t="n">
        <v>7.83</v>
      </c>
      <c r="AB123" s="4" t="n">
        <v>0.65</v>
      </c>
      <c r="AC123" s="4" t="n">
        <v>0.71</v>
      </c>
      <c r="AD123" s="4" t="n">
        <v>0.7</v>
      </c>
      <c r="AE123" s="4" t="n">
        <v>0.06</v>
      </c>
      <c r="AF123" s="4" t="n">
        <v>0.03</v>
      </c>
      <c r="AG123" s="4" t="n">
        <v>0.87</v>
      </c>
      <c r="AH123" s="4" t="n">
        <v>0.98</v>
      </c>
      <c r="AI123" s="4" t="n">
        <v>11.83</v>
      </c>
      <c r="AJ123" s="4" t="n">
        <v>81.26</v>
      </c>
      <c r="AK123" s="4" t="n">
        <v>7.3</v>
      </c>
      <c r="AL123" s="4" t="n">
        <v>8.31</v>
      </c>
      <c r="AM123" s="4" t="n">
        <v>8.15</v>
      </c>
      <c r="AN123" s="4" t="n">
        <v>0.22</v>
      </c>
      <c r="AO123" s="4" t="n">
        <v>0.08</v>
      </c>
      <c r="AP123" s="4" t="n">
        <v>6.11</v>
      </c>
      <c r="AQ123" s="4" t="n">
        <v>6.94</v>
      </c>
      <c r="AR123" s="4" t="n">
        <v>118.37</v>
      </c>
      <c r="AS123" s="4" t="n">
        <v>22.48</v>
      </c>
      <c r="AT123" s="4" t="n">
        <v>1.78</v>
      </c>
      <c r="AU123" s="4" t="n">
        <v>2.01</v>
      </c>
      <c r="AV123" s="4" t="n">
        <v>2.85</v>
      </c>
      <c r="AW123" s="4" t="n">
        <v>0.56</v>
      </c>
      <c r="AX123" s="4" t="n">
        <v>0.2</v>
      </c>
      <c r="AY123" s="4" t="n">
        <v>11.17</v>
      </c>
      <c r="AZ123" s="4" t="n">
        <v>0.29</v>
      </c>
      <c r="BA123" s="4" t="n">
        <v>41.34</v>
      </c>
      <c r="BB123" s="4" t="n">
        <v>6.71</v>
      </c>
      <c r="BC123" s="4" t="n">
        <v>2.62</v>
      </c>
      <c r="BD123" s="4" t="n">
        <v>0.97</v>
      </c>
      <c r="BE123" s="4" t="n">
        <v>0.81</v>
      </c>
      <c r="BF123" s="4" t="n">
        <v>0.72</v>
      </c>
      <c r="BG123" s="4" t="n">
        <v>0.56</v>
      </c>
      <c r="BH123" s="4" t="n">
        <v>0.73</v>
      </c>
      <c r="BI123" s="4" t="n">
        <v>0.88</v>
      </c>
      <c r="BJ123" s="4" t="n">
        <v>3.73</v>
      </c>
      <c r="BK123" s="4" t="n">
        <v>0</v>
      </c>
      <c r="BL123" s="4" t="n">
        <v>0</v>
      </c>
      <c r="BM123" s="4" t="n">
        <v>0</v>
      </c>
      <c r="BN123" s="4" t="n">
        <v>16.49</v>
      </c>
      <c r="BO123" s="4" t="n">
        <v>0.45</v>
      </c>
      <c r="BP123" s="4" t="n">
        <v>0.67</v>
      </c>
      <c r="BQ123" s="4" t="n">
        <v>0.73</v>
      </c>
      <c r="BR123" s="4" t="n">
        <v>4.52</v>
      </c>
      <c r="BS123" s="4" t="n">
        <v>0</v>
      </c>
      <c r="BT123" s="4" t="n">
        <v>0</v>
      </c>
      <c r="BU123" s="4" t="n">
        <v>0</v>
      </c>
      <c r="BV123" s="4" t="n">
        <v>4.66</v>
      </c>
      <c r="BW123" s="4" t="n">
        <v>2.13</v>
      </c>
      <c r="BX123" s="4" t="n">
        <v>2.43</v>
      </c>
      <c r="BY123" s="4" t="n">
        <v>2.73</v>
      </c>
      <c r="BZ123" s="4" t="n">
        <v>16.02</v>
      </c>
      <c r="CA123" s="4" t="n">
        <v>0</v>
      </c>
      <c r="CB123" s="4" t="n">
        <v>0</v>
      </c>
      <c r="CC123" s="4" t="n">
        <v>0</v>
      </c>
      <c r="CD123" s="4" t="n">
        <v>0</v>
      </c>
      <c r="CE123" s="4" t="n">
        <v>0.01</v>
      </c>
      <c r="CF123" s="4" t="n">
        <v>0</v>
      </c>
      <c r="CG123" s="4" t="n">
        <v>0</v>
      </c>
      <c r="CH123" s="4" t="n">
        <v>0.01</v>
      </c>
      <c r="CI123" s="4" t="n">
        <v>0</v>
      </c>
      <c r="CJ123" s="4" t="n">
        <v>0</v>
      </c>
      <c r="CK123" s="4" t="n">
        <v>0</v>
      </c>
      <c r="CL123" s="4" t="n">
        <v>0</v>
      </c>
      <c r="CM123" s="4" t="n">
        <v>0.91</v>
      </c>
      <c r="CN123" s="4" t="n">
        <v>0.91</v>
      </c>
      <c r="CO123" s="4" t="n">
        <v>0.91</v>
      </c>
      <c r="CP123" s="4" t="n">
        <v>4.32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.04</v>
      </c>
      <c r="CV123" s="4" t="n">
        <v>0.05</v>
      </c>
      <c r="CW123" s="4" t="n">
        <v>0.06</v>
      </c>
      <c r="CX123" s="4" t="n">
        <v>0.07</v>
      </c>
      <c r="CY123" s="4" t="n">
        <v>0</v>
      </c>
      <c r="CZ123" s="4" t="n">
        <v>0</v>
      </c>
      <c r="DA123" s="4" t="n">
        <v>0</v>
      </c>
      <c r="DB123" s="4" t="n">
        <v>0.23</v>
      </c>
    </row>
    <row r="124" customFormat="false" ht="12.75" hidden="false" customHeight="false" outlineLevel="0" collapsed="false">
      <c r="A124" s="2" t="n">
        <v>37</v>
      </c>
      <c r="B124" s="2" t="n">
        <v>1</v>
      </c>
      <c r="C124" s="2" t="n">
        <v>3</v>
      </c>
      <c r="D124" s="2" t="n">
        <v>27181</v>
      </c>
      <c r="E124" s="2" t="n">
        <v>683</v>
      </c>
      <c r="F124" s="2" t="n">
        <v>475</v>
      </c>
      <c r="G124" s="2" t="n">
        <v>267</v>
      </c>
      <c r="H124" s="2" t="n">
        <v>208</v>
      </c>
      <c r="I124" s="2" t="n">
        <v>59</v>
      </c>
      <c r="J124" s="2" t="n">
        <v>504</v>
      </c>
      <c r="K124" s="2" t="n">
        <v>297</v>
      </c>
      <c r="L124" s="2" t="n">
        <v>29674</v>
      </c>
      <c r="M124" s="2" t="n">
        <v>420</v>
      </c>
      <c r="N124" s="2" t="n">
        <v>11</v>
      </c>
      <c r="O124" s="2" t="n">
        <v>7</v>
      </c>
      <c r="P124" s="2" t="n">
        <v>4</v>
      </c>
      <c r="Q124" s="2" t="n">
        <v>3</v>
      </c>
      <c r="R124" s="2" t="n">
        <v>1</v>
      </c>
      <c r="S124" s="2" t="n">
        <v>8</v>
      </c>
      <c r="T124" s="2" t="n">
        <v>5</v>
      </c>
      <c r="U124" s="2" t="n">
        <v>459</v>
      </c>
      <c r="V124" s="3" t="n">
        <v>0</v>
      </c>
      <c r="W124" s="3" t="n">
        <v>0</v>
      </c>
      <c r="X124" s="3" t="n">
        <v>95.5</v>
      </c>
      <c r="Y124" s="3" t="n">
        <v>93</v>
      </c>
      <c r="Z124" s="3" t="n">
        <v>96</v>
      </c>
      <c r="AA124" s="4" t="n">
        <v>12.5</v>
      </c>
      <c r="AB124" s="4" t="n">
        <v>0.39</v>
      </c>
      <c r="AC124" s="4" t="n">
        <v>0.43</v>
      </c>
      <c r="AD124" s="4" t="n">
        <v>0.34</v>
      </c>
      <c r="AE124" s="4" t="n">
        <v>0.04</v>
      </c>
      <c r="AF124" s="4" t="n">
        <v>0.02</v>
      </c>
      <c r="AG124" s="4" t="n">
        <v>0.47</v>
      </c>
      <c r="AH124" s="4" t="n">
        <v>1.3</v>
      </c>
      <c r="AI124" s="4" t="n">
        <v>15.49</v>
      </c>
      <c r="AJ124" s="4" t="n">
        <v>130.74</v>
      </c>
      <c r="AK124" s="4" t="n">
        <v>4.51</v>
      </c>
      <c r="AL124" s="4" t="n">
        <v>5.11</v>
      </c>
      <c r="AM124" s="4" t="n">
        <v>4.15</v>
      </c>
      <c r="AN124" s="4" t="n">
        <v>0.15</v>
      </c>
      <c r="AO124" s="4" t="n">
        <v>0.05</v>
      </c>
      <c r="AP124" s="4" t="n">
        <v>3.3</v>
      </c>
      <c r="AQ124" s="4" t="n">
        <v>9.75</v>
      </c>
      <c r="AR124" s="4" t="n">
        <v>157.76</v>
      </c>
      <c r="AS124" s="4" t="n">
        <v>36.42</v>
      </c>
      <c r="AT124" s="4" t="n">
        <v>1.11</v>
      </c>
      <c r="AU124" s="4" t="n">
        <v>1.24</v>
      </c>
      <c r="AV124" s="4" t="n">
        <v>1.48</v>
      </c>
      <c r="AW124" s="4" t="n">
        <v>0.37</v>
      </c>
      <c r="AX124" s="4" t="n">
        <v>0.12</v>
      </c>
      <c r="AY124" s="4" t="n">
        <v>6.01</v>
      </c>
      <c r="AZ124" s="4" t="n">
        <v>0.42</v>
      </c>
      <c r="BA124" s="4" t="n">
        <v>47.17</v>
      </c>
      <c r="BB124" s="4" t="n">
        <v>9.15</v>
      </c>
      <c r="BC124" s="4" t="n">
        <v>2.83</v>
      </c>
      <c r="BD124" s="4" t="n">
        <v>1.27</v>
      </c>
      <c r="BE124" s="4" t="n">
        <v>1.18</v>
      </c>
      <c r="BF124" s="4" t="n">
        <v>1.06</v>
      </c>
      <c r="BG124" s="4" t="n">
        <v>0.56</v>
      </c>
      <c r="BH124" s="4" t="n">
        <v>0.72</v>
      </c>
      <c r="BI124" s="4" t="n">
        <v>0.88</v>
      </c>
      <c r="BJ124" s="4" t="n">
        <v>3.71</v>
      </c>
      <c r="BK124" s="4" t="n">
        <v>0</v>
      </c>
      <c r="BL124" s="4" t="n">
        <v>0</v>
      </c>
      <c r="BM124" s="4" t="n">
        <v>0</v>
      </c>
      <c r="BN124" s="4" t="n">
        <v>16.43</v>
      </c>
      <c r="BO124" s="4" t="n">
        <v>0.04</v>
      </c>
      <c r="BP124" s="4" t="n">
        <v>0.05</v>
      </c>
      <c r="BQ124" s="4" t="n">
        <v>0.06</v>
      </c>
      <c r="BR124" s="4" t="n">
        <v>0.36</v>
      </c>
      <c r="BS124" s="4" t="n">
        <v>0</v>
      </c>
      <c r="BT124" s="4" t="n">
        <v>0</v>
      </c>
      <c r="BU124" s="4" t="n">
        <v>0</v>
      </c>
      <c r="BV124" s="4" t="n">
        <v>0.38</v>
      </c>
      <c r="BW124" s="4" t="n">
        <v>2.11</v>
      </c>
      <c r="BX124" s="4" t="n">
        <v>2.24</v>
      </c>
      <c r="BY124" s="4" t="n">
        <v>2.53</v>
      </c>
      <c r="BZ124" s="4" t="n">
        <v>10.38</v>
      </c>
      <c r="CA124" s="4" t="n">
        <v>0</v>
      </c>
      <c r="CB124" s="4" t="n">
        <v>0</v>
      </c>
      <c r="CC124" s="4" t="n">
        <v>0</v>
      </c>
      <c r="CD124" s="4" t="n">
        <v>0</v>
      </c>
      <c r="CE124" s="4" t="n">
        <v>0.01</v>
      </c>
      <c r="CF124" s="4" t="n">
        <v>0</v>
      </c>
      <c r="CG124" s="4" t="n">
        <v>0</v>
      </c>
      <c r="CH124" s="4" t="n">
        <v>0.01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.94</v>
      </c>
      <c r="CN124" s="4" t="n">
        <v>0.94</v>
      </c>
      <c r="CO124" s="4" t="n">
        <v>0.94</v>
      </c>
      <c r="CP124" s="4" t="n">
        <v>4.49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.04</v>
      </c>
      <c r="CV124" s="4" t="n">
        <v>0.05</v>
      </c>
      <c r="CW124" s="4" t="n">
        <v>0.06</v>
      </c>
      <c r="CX124" s="4" t="n">
        <v>0.07</v>
      </c>
      <c r="CY124" s="4" t="n">
        <v>0</v>
      </c>
      <c r="CZ124" s="4" t="n">
        <v>0</v>
      </c>
      <c r="DA124" s="4" t="n">
        <v>0</v>
      </c>
      <c r="DB124" s="4" t="n">
        <v>0.23</v>
      </c>
    </row>
    <row r="125" customFormat="false" ht="12.75" hidden="false" customHeight="false" outlineLevel="0" collapsed="false">
      <c r="A125" s="2" t="n">
        <v>37</v>
      </c>
      <c r="B125" s="2" t="n">
        <v>1</v>
      </c>
      <c r="C125" s="2" t="n">
        <v>4</v>
      </c>
      <c r="D125" s="2" t="n">
        <v>11860</v>
      </c>
      <c r="E125" s="2" t="n">
        <v>692</v>
      </c>
      <c r="F125" s="2" t="n">
        <v>482</v>
      </c>
      <c r="G125" s="2" t="n">
        <v>572</v>
      </c>
      <c r="H125" s="2" t="n">
        <v>196</v>
      </c>
      <c r="I125" s="2" t="n">
        <v>60</v>
      </c>
      <c r="J125" s="2" t="n">
        <v>1039</v>
      </c>
      <c r="K125" s="2" t="n">
        <v>150</v>
      </c>
      <c r="L125" s="2" t="n">
        <v>15051</v>
      </c>
      <c r="M125" s="2" t="n">
        <v>182</v>
      </c>
      <c r="N125" s="2" t="n">
        <v>11</v>
      </c>
      <c r="O125" s="2" t="n">
        <v>7</v>
      </c>
      <c r="P125" s="2" t="n">
        <v>9</v>
      </c>
      <c r="Q125" s="2" t="n">
        <v>3</v>
      </c>
      <c r="R125" s="2" t="n">
        <v>1</v>
      </c>
      <c r="S125" s="2" t="n">
        <v>16</v>
      </c>
      <c r="T125" s="2" t="n">
        <v>2</v>
      </c>
      <c r="U125" s="2" t="n">
        <v>232</v>
      </c>
      <c r="V125" s="3" t="n">
        <v>0</v>
      </c>
      <c r="W125" s="3" t="n">
        <v>0</v>
      </c>
      <c r="X125" s="3" t="n">
        <v>86.8</v>
      </c>
      <c r="Y125" s="3" t="n">
        <v>75</v>
      </c>
      <c r="Z125" s="3" t="n">
        <v>90</v>
      </c>
      <c r="AA125" s="4" t="n">
        <v>5.22</v>
      </c>
      <c r="AB125" s="4" t="n">
        <v>0.38</v>
      </c>
      <c r="AC125" s="4" t="n">
        <v>0.42</v>
      </c>
      <c r="AD125" s="4" t="n">
        <v>0.64</v>
      </c>
      <c r="AE125" s="4" t="n">
        <v>0.04</v>
      </c>
      <c r="AF125" s="4" t="n">
        <v>0.02</v>
      </c>
      <c r="AG125" s="4" t="n">
        <v>0.98</v>
      </c>
      <c r="AH125" s="4" t="n">
        <v>0.6</v>
      </c>
      <c r="AI125" s="4" t="n">
        <v>8.3</v>
      </c>
      <c r="AJ125" s="4" t="n">
        <v>57.88</v>
      </c>
      <c r="AK125" s="4" t="n">
        <v>4.63</v>
      </c>
      <c r="AL125" s="4" t="n">
        <v>5.25</v>
      </c>
      <c r="AM125" s="4" t="n">
        <v>8.47</v>
      </c>
      <c r="AN125" s="4" t="n">
        <v>0.14</v>
      </c>
      <c r="AO125" s="4" t="n">
        <v>0.05</v>
      </c>
      <c r="AP125" s="4" t="n">
        <v>6.87</v>
      </c>
      <c r="AQ125" s="4" t="n">
        <v>4.06</v>
      </c>
      <c r="AR125" s="4" t="n">
        <v>87.35</v>
      </c>
      <c r="AS125" s="4" t="n">
        <v>15.66</v>
      </c>
      <c r="AT125" s="4" t="n">
        <v>1.11</v>
      </c>
      <c r="AU125" s="4" t="n">
        <v>1.25</v>
      </c>
      <c r="AV125" s="4" t="n">
        <v>3.15</v>
      </c>
      <c r="AW125" s="4" t="n">
        <v>0.35</v>
      </c>
      <c r="AX125" s="4" t="n">
        <v>0.12</v>
      </c>
      <c r="AY125" s="4" t="n">
        <v>12.55</v>
      </c>
      <c r="AZ125" s="4" t="n">
        <v>0.23</v>
      </c>
      <c r="BA125" s="4" t="n">
        <v>34.42</v>
      </c>
      <c r="BB125" s="4" t="n">
        <v>5.23</v>
      </c>
      <c r="BC125" s="4" t="n">
        <v>1.68</v>
      </c>
      <c r="BD125" s="4" t="n">
        <v>0.72</v>
      </c>
      <c r="BE125" s="4" t="n">
        <v>0.31</v>
      </c>
      <c r="BF125" s="4" t="n">
        <v>0.36</v>
      </c>
      <c r="BG125" s="4" t="n">
        <v>0.45</v>
      </c>
      <c r="BH125" s="4" t="n">
        <v>0.55</v>
      </c>
      <c r="BI125" s="4" t="n">
        <v>0.67</v>
      </c>
      <c r="BJ125" s="4" t="n">
        <v>2.65</v>
      </c>
      <c r="BK125" s="4" t="n">
        <v>0</v>
      </c>
      <c r="BL125" s="4" t="n">
        <v>0</v>
      </c>
      <c r="BM125" s="4" t="n">
        <v>0</v>
      </c>
      <c r="BN125" s="4" t="n">
        <v>11.36</v>
      </c>
      <c r="BO125" s="4" t="n">
        <v>0.48</v>
      </c>
      <c r="BP125" s="4" t="n">
        <v>0.71</v>
      </c>
      <c r="BQ125" s="4" t="n">
        <v>0.78</v>
      </c>
      <c r="BR125" s="4" t="n">
        <v>4.82</v>
      </c>
      <c r="BS125" s="4" t="n">
        <v>0</v>
      </c>
      <c r="BT125" s="4" t="n">
        <v>0</v>
      </c>
      <c r="BU125" s="4" t="n">
        <v>0</v>
      </c>
      <c r="BV125" s="4" t="n">
        <v>4.97</v>
      </c>
      <c r="BW125" s="4" t="n">
        <v>2.14</v>
      </c>
      <c r="BX125" s="4" t="n">
        <v>2.37</v>
      </c>
      <c r="BY125" s="4" t="n">
        <v>2.66</v>
      </c>
      <c r="BZ125" s="4" t="n">
        <v>15.87</v>
      </c>
      <c r="CA125" s="4" t="n">
        <v>0</v>
      </c>
      <c r="CB125" s="4" t="n">
        <v>0</v>
      </c>
      <c r="CC125" s="4" t="n">
        <v>0</v>
      </c>
      <c r="CD125" s="4" t="n">
        <v>0</v>
      </c>
      <c r="CE125" s="4" t="n">
        <v>0.01</v>
      </c>
      <c r="CF125" s="4" t="n">
        <v>0</v>
      </c>
      <c r="CG125" s="4" t="n">
        <v>0</v>
      </c>
      <c r="CH125" s="4" t="n">
        <v>0.01</v>
      </c>
      <c r="CI125" s="4" t="n">
        <v>0</v>
      </c>
      <c r="CJ125" s="4" t="n">
        <v>0</v>
      </c>
      <c r="CK125" s="4" t="n">
        <v>0</v>
      </c>
      <c r="CL125" s="4" t="n">
        <v>0</v>
      </c>
      <c r="CM125" s="4" t="n">
        <v>0.81</v>
      </c>
      <c r="CN125" s="4" t="n">
        <v>0.81</v>
      </c>
      <c r="CO125" s="4" t="n">
        <v>0.81</v>
      </c>
      <c r="CP125" s="4" t="n">
        <v>3.63</v>
      </c>
      <c r="CQ125" s="4" t="n">
        <v>0</v>
      </c>
      <c r="CR125" s="4" t="n">
        <v>0</v>
      </c>
      <c r="CS125" s="4" t="n">
        <v>0</v>
      </c>
      <c r="CT125" s="4" t="n">
        <v>0</v>
      </c>
      <c r="CU125" s="4" t="n">
        <v>0.03</v>
      </c>
      <c r="CV125" s="4" t="n">
        <v>0.04</v>
      </c>
      <c r="CW125" s="4" t="n">
        <v>0.05</v>
      </c>
      <c r="CX125" s="4" t="n">
        <v>0.05</v>
      </c>
      <c r="CY125" s="4" t="n">
        <v>0</v>
      </c>
      <c r="CZ125" s="4" t="n">
        <v>0</v>
      </c>
      <c r="DA125" s="4" t="n">
        <v>0</v>
      </c>
      <c r="DB125" s="4" t="n">
        <v>0.18</v>
      </c>
    </row>
    <row r="126" customFormat="false" ht="12.75" hidden="false" customHeight="false" outlineLevel="0" collapsed="false">
      <c r="A126" s="2" t="n">
        <v>37</v>
      </c>
      <c r="B126" s="2" t="n">
        <v>2</v>
      </c>
      <c r="C126" s="2" t="n">
        <v>1</v>
      </c>
      <c r="D126" s="2" t="n">
        <v>638258</v>
      </c>
      <c r="E126" s="2" t="n">
        <v>140822</v>
      </c>
      <c r="F126" s="2" t="n">
        <v>98271</v>
      </c>
      <c r="G126" s="2" t="n">
        <v>26341</v>
      </c>
      <c r="H126" s="2" t="n">
        <v>39511</v>
      </c>
      <c r="I126" s="2" t="n">
        <v>13170</v>
      </c>
      <c r="J126" s="2" t="n">
        <v>46603</v>
      </c>
      <c r="K126" s="2" t="n">
        <v>10132</v>
      </c>
      <c r="L126" s="2" t="n">
        <v>1013108</v>
      </c>
      <c r="M126" s="2" t="n">
        <v>24176</v>
      </c>
      <c r="N126" s="2" t="n">
        <v>5334</v>
      </c>
      <c r="O126" s="2" t="n">
        <v>3722</v>
      </c>
      <c r="P126" s="2" t="n">
        <v>998</v>
      </c>
      <c r="Q126" s="2" t="n">
        <v>1497</v>
      </c>
      <c r="R126" s="2" t="n">
        <v>499</v>
      </c>
      <c r="S126" s="2" t="n">
        <v>1765</v>
      </c>
      <c r="T126" s="2" t="n">
        <v>384</v>
      </c>
      <c r="U126" s="2" t="n">
        <v>38375</v>
      </c>
      <c r="V126" s="3" t="n">
        <v>0</v>
      </c>
      <c r="W126" s="3" t="n">
        <v>0</v>
      </c>
      <c r="X126" s="3" t="n">
        <v>82.6</v>
      </c>
      <c r="Y126" s="3" t="n">
        <v>76</v>
      </c>
      <c r="Z126" s="3" t="n">
        <v>84</v>
      </c>
      <c r="AA126" s="4" t="n">
        <v>357.42</v>
      </c>
      <c r="AB126" s="4" t="n">
        <v>92.94</v>
      </c>
      <c r="AC126" s="4" t="n">
        <v>103.18</v>
      </c>
      <c r="AD126" s="4" t="n">
        <v>43.46</v>
      </c>
      <c r="AE126" s="4" t="n">
        <v>13.83</v>
      </c>
      <c r="AF126" s="4" t="n">
        <v>6.32</v>
      </c>
      <c r="AG126" s="4" t="n">
        <v>77.36</v>
      </c>
      <c r="AH126" s="4" t="n">
        <v>32.12</v>
      </c>
      <c r="AI126" s="4" t="n">
        <v>726.63</v>
      </c>
      <c r="AJ126" s="4" t="n">
        <v>3701.9</v>
      </c>
      <c r="AK126" s="4" t="n">
        <v>989.98</v>
      </c>
      <c r="AL126" s="4" t="n">
        <v>1080.98</v>
      </c>
      <c r="AM126" s="4" t="n">
        <v>347.7</v>
      </c>
      <c r="AN126" s="4" t="n">
        <v>34.37</v>
      </c>
      <c r="AO126" s="4" t="n">
        <v>12.91</v>
      </c>
      <c r="AP126" s="4" t="n">
        <v>370.96</v>
      </c>
      <c r="AQ126" s="4" t="n">
        <v>135.06</v>
      </c>
      <c r="AR126" s="4" t="n">
        <v>6673.86</v>
      </c>
      <c r="AS126" s="4" t="n">
        <v>536.14</v>
      </c>
      <c r="AT126" s="4" t="n">
        <v>133.78</v>
      </c>
      <c r="AU126" s="4" t="n">
        <v>151.34</v>
      </c>
      <c r="AV126" s="4" t="n">
        <v>109.05</v>
      </c>
      <c r="AW126" s="4" t="n">
        <v>37.14</v>
      </c>
      <c r="AX126" s="4" t="n">
        <v>13.7</v>
      </c>
      <c r="AY126" s="4" t="n">
        <v>293.13</v>
      </c>
      <c r="AZ126" s="4" t="n">
        <v>8.81</v>
      </c>
      <c r="BA126" s="4" t="n">
        <v>1283.09</v>
      </c>
      <c r="BB126" s="4" t="n">
        <v>504.59</v>
      </c>
      <c r="BC126" s="4" t="n">
        <v>79.79</v>
      </c>
      <c r="BD126" s="4" t="n">
        <v>39.79</v>
      </c>
      <c r="BE126" s="4" t="n">
        <v>77.62</v>
      </c>
      <c r="BF126" s="4" t="n">
        <v>24.84</v>
      </c>
      <c r="BG126" s="4" t="n">
        <v>0.4</v>
      </c>
      <c r="BH126" s="4" t="n">
        <v>0.48</v>
      </c>
      <c r="BI126" s="4" t="n">
        <v>0.57</v>
      </c>
      <c r="BJ126" s="4" t="n">
        <v>2.18</v>
      </c>
      <c r="BK126" s="4" t="n">
        <v>0</v>
      </c>
      <c r="BL126" s="4" t="n">
        <v>0</v>
      </c>
      <c r="BM126" s="4" t="n">
        <v>0</v>
      </c>
      <c r="BN126" s="4" t="n">
        <v>8.76</v>
      </c>
      <c r="BO126" s="4" t="n">
        <v>0.28</v>
      </c>
      <c r="BP126" s="4" t="n">
        <v>0.41</v>
      </c>
      <c r="BQ126" s="4" t="n">
        <v>0.45</v>
      </c>
      <c r="BR126" s="4" t="n">
        <v>2.77</v>
      </c>
      <c r="BS126" s="4" t="n">
        <v>0</v>
      </c>
      <c r="BT126" s="4" t="n">
        <v>0</v>
      </c>
      <c r="BU126" s="4" t="n">
        <v>0</v>
      </c>
      <c r="BV126" s="4" t="n">
        <v>2.86</v>
      </c>
      <c r="BW126" s="4" t="n">
        <v>2.12</v>
      </c>
      <c r="BX126" s="4" t="n">
        <v>2.21</v>
      </c>
      <c r="BY126" s="4" t="n">
        <v>2.5</v>
      </c>
      <c r="BZ126" s="4" t="n">
        <v>11.93</v>
      </c>
      <c r="CA126" s="4" t="n">
        <v>0</v>
      </c>
      <c r="CB126" s="4" t="n">
        <v>0</v>
      </c>
      <c r="CC126" s="4" t="n">
        <v>0</v>
      </c>
      <c r="CD126" s="4" t="n">
        <v>0</v>
      </c>
      <c r="CE126" s="4" t="n">
        <v>0.01</v>
      </c>
      <c r="CF126" s="4" t="n">
        <v>0</v>
      </c>
      <c r="CG126" s="4" t="n">
        <v>0</v>
      </c>
      <c r="CH126" s="4" t="n">
        <v>0.01</v>
      </c>
      <c r="CI126" s="4" t="n">
        <v>0</v>
      </c>
      <c r="CJ126" s="4" t="n">
        <v>0</v>
      </c>
      <c r="CK126" s="4" t="n">
        <v>0</v>
      </c>
      <c r="CL126" s="4" t="n">
        <v>0</v>
      </c>
      <c r="CM126" s="4" t="n">
        <v>0.79</v>
      </c>
      <c r="CN126" s="4" t="n">
        <v>0.79</v>
      </c>
      <c r="CO126" s="4" t="n">
        <v>0.79</v>
      </c>
      <c r="CP126" s="4" t="n">
        <v>3.51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.03</v>
      </c>
      <c r="CV126" s="4" t="n">
        <v>0.04</v>
      </c>
      <c r="CW126" s="4" t="n">
        <v>0.04</v>
      </c>
      <c r="CX126" s="4" t="n">
        <v>0.05</v>
      </c>
      <c r="CY126" s="4" t="n">
        <v>0</v>
      </c>
      <c r="CZ126" s="4" t="n">
        <v>0</v>
      </c>
      <c r="DA126" s="4" t="n">
        <v>0</v>
      </c>
      <c r="DB126" s="4" t="n">
        <v>0.16</v>
      </c>
    </row>
    <row r="127" customFormat="false" ht="12.75" hidden="false" customHeight="false" outlineLevel="0" collapsed="false">
      <c r="A127" s="2" t="n">
        <v>37</v>
      </c>
      <c r="B127" s="2" t="n">
        <v>2</v>
      </c>
      <c r="C127" s="2" t="n">
        <v>2</v>
      </c>
      <c r="D127" s="2" t="n">
        <v>518284</v>
      </c>
      <c r="E127" s="2" t="n">
        <v>103023</v>
      </c>
      <c r="F127" s="2" t="n">
        <v>72116</v>
      </c>
      <c r="G127" s="2" t="n">
        <v>19020</v>
      </c>
      <c r="H127" s="2" t="n">
        <v>29322</v>
      </c>
      <c r="I127" s="2" t="n">
        <v>9510</v>
      </c>
      <c r="J127" s="2" t="n">
        <v>33284</v>
      </c>
      <c r="K127" s="2" t="n">
        <v>7924</v>
      </c>
      <c r="L127" s="2" t="n">
        <v>792483</v>
      </c>
      <c r="M127" s="2" t="n">
        <v>14893</v>
      </c>
      <c r="N127" s="2" t="n">
        <v>2960</v>
      </c>
      <c r="O127" s="2" t="n">
        <v>2072</v>
      </c>
      <c r="P127" s="2" t="n">
        <v>547</v>
      </c>
      <c r="Q127" s="2" t="n">
        <v>843</v>
      </c>
      <c r="R127" s="2" t="n">
        <v>273</v>
      </c>
      <c r="S127" s="2" t="n">
        <v>956</v>
      </c>
      <c r="T127" s="2" t="n">
        <v>228</v>
      </c>
      <c r="U127" s="2" t="n">
        <v>22773</v>
      </c>
      <c r="V127" s="3" t="n">
        <v>0</v>
      </c>
      <c r="W127" s="3" t="n">
        <v>0</v>
      </c>
      <c r="X127" s="3" t="n">
        <v>95.9</v>
      </c>
      <c r="Y127" s="3" t="n">
        <v>87</v>
      </c>
      <c r="Z127" s="3" t="n">
        <v>98</v>
      </c>
      <c r="AA127" s="4" t="n">
        <v>274.69</v>
      </c>
      <c r="AB127" s="4" t="n">
        <v>68</v>
      </c>
      <c r="AC127" s="4" t="n">
        <v>72.84</v>
      </c>
      <c r="AD127" s="4" t="n">
        <v>34.24</v>
      </c>
      <c r="AE127" s="4" t="n">
        <v>8.21</v>
      </c>
      <c r="AF127" s="4" t="n">
        <v>3.61</v>
      </c>
      <c r="AG127" s="4" t="n">
        <v>43.6</v>
      </c>
      <c r="AH127" s="4" t="n">
        <v>33.99</v>
      </c>
      <c r="AI127" s="4" t="n">
        <v>539.18</v>
      </c>
      <c r="AJ127" s="4" t="n">
        <v>2093.87</v>
      </c>
      <c r="AK127" s="4" t="n">
        <v>529.54</v>
      </c>
      <c r="AL127" s="4" t="n">
        <v>584.14</v>
      </c>
      <c r="AM127" s="4" t="n">
        <v>211.31</v>
      </c>
      <c r="AN127" s="4" t="n">
        <v>19.35</v>
      </c>
      <c r="AO127" s="4" t="n">
        <v>7.13</v>
      </c>
      <c r="AP127" s="4" t="n">
        <v>202.03</v>
      </c>
      <c r="AQ127" s="4" t="n">
        <v>106.5</v>
      </c>
      <c r="AR127" s="4" t="n">
        <v>3753.87</v>
      </c>
      <c r="AS127" s="4" t="n">
        <v>456.09</v>
      </c>
      <c r="AT127" s="4" t="n">
        <v>101.99</v>
      </c>
      <c r="AU127" s="4" t="n">
        <v>114.66</v>
      </c>
      <c r="AV127" s="4" t="n">
        <v>85.4</v>
      </c>
      <c r="AW127" s="4" t="n">
        <v>26.68</v>
      </c>
      <c r="AX127" s="4" t="n">
        <v>9.51</v>
      </c>
      <c r="AY127" s="4" t="n">
        <v>201.7</v>
      </c>
      <c r="AZ127" s="4" t="n">
        <v>6.81</v>
      </c>
      <c r="BA127" s="4" t="n">
        <v>1002.84</v>
      </c>
      <c r="BB127" s="4" t="n">
        <v>286.19</v>
      </c>
      <c r="BC127" s="4" t="n">
        <v>100.15</v>
      </c>
      <c r="BD127" s="4" t="n">
        <v>37.29</v>
      </c>
      <c r="BE127" s="4" t="n">
        <v>86.77</v>
      </c>
      <c r="BF127" s="4" t="n">
        <v>28.78</v>
      </c>
      <c r="BG127" s="4" t="n">
        <v>0.56</v>
      </c>
      <c r="BH127" s="4" t="n">
        <v>0.73</v>
      </c>
      <c r="BI127" s="4" t="n">
        <v>0.88</v>
      </c>
      <c r="BJ127" s="4" t="n">
        <v>3.73</v>
      </c>
      <c r="BK127" s="4" t="n">
        <v>0</v>
      </c>
      <c r="BL127" s="4" t="n">
        <v>0</v>
      </c>
      <c r="BM127" s="4" t="n">
        <v>0</v>
      </c>
      <c r="BN127" s="4" t="n">
        <v>16.49</v>
      </c>
      <c r="BO127" s="4" t="n">
        <v>0.45</v>
      </c>
      <c r="BP127" s="4" t="n">
        <v>0.67</v>
      </c>
      <c r="BQ127" s="4" t="n">
        <v>0.73</v>
      </c>
      <c r="BR127" s="4" t="n">
        <v>4.52</v>
      </c>
      <c r="BS127" s="4" t="n">
        <v>0</v>
      </c>
      <c r="BT127" s="4" t="n">
        <v>0</v>
      </c>
      <c r="BU127" s="4" t="n">
        <v>0</v>
      </c>
      <c r="BV127" s="4" t="n">
        <v>4.66</v>
      </c>
      <c r="BW127" s="4" t="n">
        <v>2.13</v>
      </c>
      <c r="BX127" s="4" t="n">
        <v>2.43</v>
      </c>
      <c r="BY127" s="4" t="n">
        <v>2.73</v>
      </c>
      <c r="BZ127" s="4" t="n">
        <v>16.02</v>
      </c>
      <c r="CA127" s="4" t="n">
        <v>0</v>
      </c>
      <c r="CB127" s="4" t="n">
        <v>0</v>
      </c>
      <c r="CC127" s="4" t="n">
        <v>0</v>
      </c>
      <c r="CD127" s="4" t="n">
        <v>0</v>
      </c>
      <c r="CE127" s="4" t="n">
        <v>0.01</v>
      </c>
      <c r="CF127" s="4" t="n">
        <v>0</v>
      </c>
      <c r="CG127" s="4" t="n">
        <v>0</v>
      </c>
      <c r="CH127" s="4" t="n">
        <v>0.01</v>
      </c>
      <c r="CI127" s="4" t="n">
        <v>0</v>
      </c>
      <c r="CJ127" s="4" t="n">
        <v>0</v>
      </c>
      <c r="CK127" s="4" t="n">
        <v>0</v>
      </c>
      <c r="CL127" s="4" t="n">
        <v>0</v>
      </c>
      <c r="CM127" s="4" t="n">
        <v>0.91</v>
      </c>
      <c r="CN127" s="4" t="n">
        <v>0.91</v>
      </c>
      <c r="CO127" s="4" t="n">
        <v>0.91</v>
      </c>
      <c r="CP127" s="4" t="n">
        <v>4.32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.04</v>
      </c>
      <c r="CV127" s="4" t="n">
        <v>0.05</v>
      </c>
      <c r="CW127" s="4" t="n">
        <v>0.06</v>
      </c>
      <c r="CX127" s="4" t="n">
        <v>0.07</v>
      </c>
      <c r="CY127" s="4" t="n">
        <v>0</v>
      </c>
      <c r="CZ127" s="4" t="n">
        <v>0</v>
      </c>
      <c r="DA127" s="4" t="n">
        <v>0</v>
      </c>
      <c r="DB127" s="4" t="n">
        <v>0.23</v>
      </c>
    </row>
    <row r="128" customFormat="false" ht="12.75" hidden="false" customHeight="false" outlineLevel="0" collapsed="false">
      <c r="A128" s="2" t="n">
        <v>37</v>
      </c>
      <c r="B128" s="2" t="n">
        <v>2</v>
      </c>
      <c r="C128" s="2" t="n">
        <v>3</v>
      </c>
      <c r="D128" s="2" t="n">
        <v>733555</v>
      </c>
      <c r="E128" s="2" t="n">
        <v>142513</v>
      </c>
      <c r="F128" s="2" t="n">
        <v>99428</v>
      </c>
      <c r="G128" s="2" t="n">
        <v>23200</v>
      </c>
      <c r="H128" s="2" t="n">
        <v>39771</v>
      </c>
      <c r="I128" s="2" t="n">
        <v>13257</v>
      </c>
      <c r="J128" s="2" t="n">
        <v>41981</v>
      </c>
      <c r="K128" s="2" t="n">
        <v>11047</v>
      </c>
      <c r="L128" s="2" t="n">
        <v>1104752</v>
      </c>
      <c r="M128" s="2" t="n">
        <v>25739</v>
      </c>
      <c r="N128" s="2" t="n">
        <v>5000</v>
      </c>
      <c r="O128" s="2" t="n">
        <v>3489</v>
      </c>
      <c r="P128" s="2" t="n">
        <v>814</v>
      </c>
      <c r="Q128" s="2" t="n">
        <v>1395</v>
      </c>
      <c r="R128" s="2" t="n">
        <v>465</v>
      </c>
      <c r="S128" s="2" t="n">
        <v>1473</v>
      </c>
      <c r="T128" s="2" t="n">
        <v>388</v>
      </c>
      <c r="U128" s="2" t="n">
        <v>38763</v>
      </c>
      <c r="V128" s="3" t="n">
        <v>0</v>
      </c>
      <c r="W128" s="3" t="n">
        <v>0</v>
      </c>
      <c r="X128" s="3" t="n">
        <v>95.5</v>
      </c>
      <c r="Y128" s="3" t="n">
        <v>93</v>
      </c>
      <c r="Z128" s="3" t="n">
        <v>96</v>
      </c>
      <c r="AA128" s="4" t="n">
        <v>447.47</v>
      </c>
      <c r="AB128" s="4" t="n">
        <v>104.03</v>
      </c>
      <c r="AC128" s="4" t="n">
        <v>112.35</v>
      </c>
      <c r="AD128" s="4" t="n">
        <v>45.94</v>
      </c>
      <c r="AE128" s="4" t="n">
        <v>13.12</v>
      </c>
      <c r="AF128" s="4" t="n">
        <v>5.97</v>
      </c>
      <c r="AG128" s="4" t="n">
        <v>65.49</v>
      </c>
      <c r="AH128" s="4" t="n">
        <v>45.07</v>
      </c>
      <c r="AI128" s="4" t="n">
        <v>839.44</v>
      </c>
      <c r="AJ128" s="4" t="n">
        <v>3865.83</v>
      </c>
      <c r="AK128" s="4" t="n">
        <v>919.21</v>
      </c>
      <c r="AL128" s="4" t="n">
        <v>1006.21</v>
      </c>
      <c r="AM128" s="4" t="n">
        <v>306.24</v>
      </c>
      <c r="AN128" s="4" t="n">
        <v>31.82</v>
      </c>
      <c r="AO128" s="4" t="n">
        <v>11.93</v>
      </c>
      <c r="AP128" s="4" t="n">
        <v>308.56</v>
      </c>
      <c r="AQ128" s="4" t="n">
        <v>186.03</v>
      </c>
      <c r="AR128" s="4" t="n">
        <v>6635.83</v>
      </c>
      <c r="AS128" s="4" t="n">
        <v>638.19</v>
      </c>
      <c r="AT128" s="4" t="n">
        <v>139.66</v>
      </c>
      <c r="AU128" s="4" t="n">
        <v>157.1</v>
      </c>
      <c r="AV128" s="4" t="n">
        <v>99.06</v>
      </c>
      <c r="AW128" s="4" t="n">
        <v>36.99</v>
      </c>
      <c r="AX128" s="4" t="n">
        <v>13.52</v>
      </c>
      <c r="AY128" s="4" t="n">
        <v>259.02</v>
      </c>
      <c r="AZ128" s="4" t="n">
        <v>8.84</v>
      </c>
      <c r="BA128" s="4" t="n">
        <v>1352.38</v>
      </c>
      <c r="BB128" s="4" t="n">
        <v>482.62</v>
      </c>
      <c r="BC128" s="4" t="n">
        <v>110.1</v>
      </c>
      <c r="BD128" s="4" t="n">
        <v>53.84</v>
      </c>
      <c r="BE128" s="4" t="n">
        <v>152.62</v>
      </c>
      <c r="BF128" s="4" t="n">
        <v>40.26</v>
      </c>
      <c r="BG128" s="4" t="n">
        <v>0.56</v>
      </c>
      <c r="BH128" s="4" t="n">
        <v>0.72</v>
      </c>
      <c r="BI128" s="4" t="n">
        <v>0.88</v>
      </c>
      <c r="BJ128" s="4" t="n">
        <v>3.71</v>
      </c>
      <c r="BK128" s="4" t="n">
        <v>0</v>
      </c>
      <c r="BL128" s="4" t="n">
        <v>0</v>
      </c>
      <c r="BM128" s="4" t="n">
        <v>0</v>
      </c>
      <c r="BN128" s="4" t="n">
        <v>16.43</v>
      </c>
      <c r="BO128" s="4" t="n">
        <v>0.04</v>
      </c>
      <c r="BP128" s="4" t="n">
        <v>0.05</v>
      </c>
      <c r="BQ128" s="4" t="n">
        <v>0.06</v>
      </c>
      <c r="BR128" s="4" t="n">
        <v>0.36</v>
      </c>
      <c r="BS128" s="4" t="n">
        <v>0</v>
      </c>
      <c r="BT128" s="4" t="n">
        <v>0</v>
      </c>
      <c r="BU128" s="4" t="n">
        <v>0</v>
      </c>
      <c r="BV128" s="4" t="n">
        <v>0.38</v>
      </c>
      <c r="BW128" s="4" t="n">
        <v>2.11</v>
      </c>
      <c r="BX128" s="4" t="n">
        <v>2.24</v>
      </c>
      <c r="BY128" s="4" t="n">
        <v>2.53</v>
      </c>
      <c r="BZ128" s="4" t="n">
        <v>10.38</v>
      </c>
      <c r="CA128" s="4" t="n">
        <v>0</v>
      </c>
      <c r="CB128" s="4" t="n">
        <v>0</v>
      </c>
      <c r="CC128" s="4" t="n">
        <v>0</v>
      </c>
      <c r="CD128" s="4" t="n">
        <v>0</v>
      </c>
      <c r="CE128" s="4" t="n">
        <v>0.01</v>
      </c>
      <c r="CF128" s="4" t="n">
        <v>0</v>
      </c>
      <c r="CG128" s="4" t="n">
        <v>0</v>
      </c>
      <c r="CH128" s="4" t="n">
        <v>0.01</v>
      </c>
      <c r="CI128" s="4" t="n">
        <v>0</v>
      </c>
      <c r="CJ128" s="4" t="n">
        <v>0</v>
      </c>
      <c r="CK128" s="4" t="n">
        <v>0</v>
      </c>
      <c r="CL128" s="4" t="n">
        <v>0</v>
      </c>
      <c r="CM128" s="4" t="n">
        <v>0.94</v>
      </c>
      <c r="CN128" s="4" t="n">
        <v>0.94</v>
      </c>
      <c r="CO128" s="4" t="n">
        <v>0.94</v>
      </c>
      <c r="CP128" s="4" t="n">
        <v>4.49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.04</v>
      </c>
      <c r="CV128" s="4" t="n">
        <v>0.05</v>
      </c>
      <c r="CW128" s="4" t="n">
        <v>0.06</v>
      </c>
      <c r="CX128" s="4" t="n">
        <v>0.07</v>
      </c>
      <c r="CY128" s="4" t="n">
        <v>0</v>
      </c>
      <c r="CZ128" s="4" t="n">
        <v>0</v>
      </c>
      <c r="DA128" s="4" t="n">
        <v>0</v>
      </c>
      <c r="DB128" s="4" t="n">
        <v>0.23</v>
      </c>
    </row>
    <row r="129" customFormat="false" ht="12.75" hidden="false" customHeight="false" outlineLevel="0" collapsed="false">
      <c r="A129" s="2" t="n">
        <v>37</v>
      </c>
      <c r="B129" s="2" t="n">
        <v>2</v>
      </c>
      <c r="C129" s="2" t="n">
        <v>4</v>
      </c>
      <c r="D129" s="2" t="n">
        <v>419650</v>
      </c>
      <c r="E129" s="2" t="n">
        <v>85353</v>
      </c>
      <c r="F129" s="2" t="n">
        <v>59488</v>
      </c>
      <c r="G129" s="2" t="n">
        <v>15519</v>
      </c>
      <c r="H129" s="2" t="n">
        <v>23925</v>
      </c>
      <c r="I129" s="2" t="n">
        <v>7759</v>
      </c>
      <c r="J129" s="2" t="n">
        <v>28451</v>
      </c>
      <c r="K129" s="2" t="n">
        <v>6465</v>
      </c>
      <c r="L129" s="2" t="n">
        <v>646610</v>
      </c>
      <c r="M129" s="2" t="n">
        <v>11657</v>
      </c>
      <c r="N129" s="2" t="n">
        <v>2371</v>
      </c>
      <c r="O129" s="2" t="n">
        <v>1652</v>
      </c>
      <c r="P129" s="2" t="n">
        <v>431</v>
      </c>
      <c r="Q129" s="2" t="n">
        <v>665</v>
      </c>
      <c r="R129" s="2" t="n">
        <v>216</v>
      </c>
      <c r="S129" s="2" t="n">
        <v>790</v>
      </c>
      <c r="T129" s="2" t="n">
        <v>180</v>
      </c>
      <c r="U129" s="2" t="n">
        <v>17961</v>
      </c>
      <c r="V129" s="3" t="n">
        <v>0</v>
      </c>
      <c r="W129" s="3" t="n">
        <v>0</v>
      </c>
      <c r="X129" s="3" t="n">
        <v>86.8</v>
      </c>
      <c r="Y129" s="3" t="n">
        <v>75</v>
      </c>
      <c r="Z129" s="3" t="n">
        <v>90</v>
      </c>
      <c r="AA129" s="4" t="n">
        <v>193.04</v>
      </c>
      <c r="AB129" s="4" t="n">
        <v>48.65</v>
      </c>
      <c r="AC129" s="4" t="n">
        <v>52.35</v>
      </c>
      <c r="AD129" s="4" t="n">
        <v>22.19</v>
      </c>
      <c r="AE129" s="4" t="n">
        <v>6.46</v>
      </c>
      <c r="AF129" s="4" t="n">
        <v>2.87</v>
      </c>
      <c r="AG129" s="4" t="n">
        <v>36.13</v>
      </c>
      <c r="AH129" s="4" t="n">
        <v>22.37</v>
      </c>
      <c r="AI129" s="4" t="n">
        <v>384.06</v>
      </c>
      <c r="AJ129" s="4" t="n">
        <v>1615.65</v>
      </c>
      <c r="AK129" s="4" t="n">
        <v>421.64</v>
      </c>
      <c r="AL129" s="4" t="n">
        <v>463.41</v>
      </c>
      <c r="AM129" s="4" t="n">
        <v>157.21</v>
      </c>
      <c r="AN129" s="4" t="n">
        <v>15.31</v>
      </c>
      <c r="AO129" s="4" t="n">
        <v>5.66</v>
      </c>
      <c r="AP129" s="4" t="n">
        <v>167.86</v>
      </c>
      <c r="AQ129" s="4" t="n">
        <v>66.65</v>
      </c>
      <c r="AR129" s="4" t="n">
        <v>2913.39</v>
      </c>
      <c r="AS129" s="4" t="n">
        <v>365.1</v>
      </c>
      <c r="AT129" s="4" t="n">
        <v>82.79</v>
      </c>
      <c r="AU129" s="4" t="n">
        <v>93.4</v>
      </c>
      <c r="AV129" s="4" t="n">
        <v>69.68</v>
      </c>
      <c r="AW129" s="4" t="n">
        <v>21.77</v>
      </c>
      <c r="AX129" s="4" t="n">
        <v>7.76</v>
      </c>
      <c r="AY129" s="4" t="n">
        <v>172.7</v>
      </c>
      <c r="AZ129" s="4" t="n">
        <v>6.14</v>
      </c>
      <c r="BA129" s="4" t="n">
        <v>819.34</v>
      </c>
      <c r="BB129" s="4" t="n">
        <v>226.77</v>
      </c>
      <c r="BC129" s="4" t="n">
        <v>67.53</v>
      </c>
      <c r="BD129" s="4" t="n">
        <v>29.46</v>
      </c>
      <c r="BE129" s="4" t="n">
        <v>43.63</v>
      </c>
      <c r="BF129" s="4" t="n">
        <v>16.67</v>
      </c>
      <c r="BG129" s="4" t="n">
        <v>0.45</v>
      </c>
      <c r="BH129" s="4" t="n">
        <v>0.55</v>
      </c>
      <c r="BI129" s="4" t="n">
        <v>0.67</v>
      </c>
      <c r="BJ129" s="4" t="n">
        <v>2.65</v>
      </c>
      <c r="BK129" s="4" t="n">
        <v>0</v>
      </c>
      <c r="BL129" s="4" t="n">
        <v>0</v>
      </c>
      <c r="BM129" s="4" t="n">
        <v>0</v>
      </c>
      <c r="BN129" s="4" t="n">
        <v>11.36</v>
      </c>
      <c r="BO129" s="4" t="n">
        <v>0.48</v>
      </c>
      <c r="BP129" s="4" t="n">
        <v>0.71</v>
      </c>
      <c r="BQ129" s="4" t="n">
        <v>0.78</v>
      </c>
      <c r="BR129" s="4" t="n">
        <v>4.82</v>
      </c>
      <c r="BS129" s="4" t="n">
        <v>0</v>
      </c>
      <c r="BT129" s="4" t="n">
        <v>0</v>
      </c>
      <c r="BU129" s="4" t="n">
        <v>0</v>
      </c>
      <c r="BV129" s="4" t="n">
        <v>4.97</v>
      </c>
      <c r="BW129" s="4" t="n">
        <v>2.14</v>
      </c>
      <c r="BX129" s="4" t="n">
        <v>2.37</v>
      </c>
      <c r="BY129" s="4" t="n">
        <v>2.66</v>
      </c>
      <c r="BZ129" s="4" t="n">
        <v>15.87</v>
      </c>
      <c r="CA129" s="4" t="n">
        <v>0</v>
      </c>
      <c r="CB129" s="4" t="n">
        <v>0</v>
      </c>
      <c r="CC129" s="4" t="n">
        <v>0</v>
      </c>
      <c r="CD129" s="4" t="n">
        <v>0</v>
      </c>
      <c r="CE129" s="4" t="n">
        <v>0.01</v>
      </c>
      <c r="CF129" s="4" t="n">
        <v>0</v>
      </c>
      <c r="CG129" s="4" t="n">
        <v>0</v>
      </c>
      <c r="CH129" s="4" t="n">
        <v>0.01</v>
      </c>
      <c r="CI129" s="4" t="n">
        <v>0</v>
      </c>
      <c r="CJ129" s="4" t="n">
        <v>0</v>
      </c>
      <c r="CK129" s="4" t="n">
        <v>0</v>
      </c>
      <c r="CL129" s="4" t="n">
        <v>0</v>
      </c>
      <c r="CM129" s="4" t="n">
        <v>0.81</v>
      </c>
      <c r="CN129" s="4" t="n">
        <v>0.81</v>
      </c>
      <c r="CO129" s="4" t="n">
        <v>0.81</v>
      </c>
      <c r="CP129" s="4" t="n">
        <v>3.63</v>
      </c>
      <c r="CQ129" s="4" t="n">
        <v>0</v>
      </c>
      <c r="CR129" s="4" t="n">
        <v>0</v>
      </c>
      <c r="CS129" s="4" t="n">
        <v>0</v>
      </c>
      <c r="CT129" s="4" t="n">
        <v>0</v>
      </c>
      <c r="CU129" s="4" t="n">
        <v>0.03</v>
      </c>
      <c r="CV129" s="4" t="n">
        <v>0.04</v>
      </c>
      <c r="CW129" s="4" t="n">
        <v>0.05</v>
      </c>
      <c r="CX129" s="4" t="n">
        <v>0.05</v>
      </c>
      <c r="CY129" s="4" t="n">
        <v>0</v>
      </c>
      <c r="CZ129" s="4" t="n">
        <v>0</v>
      </c>
      <c r="DA129" s="4" t="n">
        <v>0</v>
      </c>
      <c r="DB129" s="4" t="n">
        <v>0.18</v>
      </c>
    </row>
    <row r="130" customFormat="false" ht="12.75" hidden="false" customHeight="false" outlineLevel="0" collapsed="false">
      <c r="A130" s="2" t="n">
        <v>37</v>
      </c>
      <c r="B130" s="2" t="n">
        <v>3</v>
      </c>
      <c r="C130" s="2" t="n">
        <v>1</v>
      </c>
      <c r="D130" s="2" t="n">
        <v>203064</v>
      </c>
      <c r="E130" s="2" t="n">
        <v>34091</v>
      </c>
      <c r="F130" s="2" t="n">
        <v>24012</v>
      </c>
      <c r="G130" s="2" t="n">
        <v>7115</v>
      </c>
      <c r="H130" s="2" t="n">
        <v>9783</v>
      </c>
      <c r="I130" s="2" t="n">
        <v>2964</v>
      </c>
      <c r="J130" s="2" t="n">
        <v>12451</v>
      </c>
      <c r="K130" s="2" t="n">
        <v>2964</v>
      </c>
      <c r="L130" s="2" t="n">
        <v>296444</v>
      </c>
      <c r="M130" s="2" t="n">
        <v>8155</v>
      </c>
      <c r="N130" s="2" t="n">
        <v>1369</v>
      </c>
      <c r="O130" s="2" t="n">
        <v>964</v>
      </c>
      <c r="P130" s="2" t="n">
        <v>286</v>
      </c>
      <c r="Q130" s="2" t="n">
        <v>393</v>
      </c>
      <c r="R130" s="2" t="n">
        <v>119</v>
      </c>
      <c r="S130" s="2" t="n">
        <v>500</v>
      </c>
      <c r="T130" s="2" t="n">
        <v>119</v>
      </c>
      <c r="U130" s="2" t="n">
        <v>11905</v>
      </c>
      <c r="V130" s="3" t="n">
        <v>0</v>
      </c>
      <c r="W130" s="3" t="n">
        <v>0</v>
      </c>
      <c r="X130" s="3" t="n">
        <v>82.6</v>
      </c>
      <c r="Y130" s="3" t="n">
        <v>76</v>
      </c>
      <c r="Z130" s="3" t="n">
        <v>84</v>
      </c>
      <c r="AA130" s="4" t="n">
        <v>117.78</v>
      </c>
      <c r="AB130" s="4" t="n">
        <v>23.52</v>
      </c>
      <c r="AC130" s="4" t="n">
        <v>26.41</v>
      </c>
      <c r="AD130" s="4" t="n">
        <v>12.45</v>
      </c>
      <c r="AE130" s="4" t="n">
        <v>3.62</v>
      </c>
      <c r="AF130" s="4" t="n">
        <v>1.51</v>
      </c>
      <c r="AG130" s="4" t="n">
        <v>21.66</v>
      </c>
      <c r="AH130" s="4" t="n">
        <v>9.57</v>
      </c>
      <c r="AI130" s="4" t="n">
        <v>216.52</v>
      </c>
      <c r="AJ130" s="4" t="n">
        <v>1269.15</v>
      </c>
      <c r="AK130" s="4" t="n">
        <v>255.68</v>
      </c>
      <c r="AL130" s="4" t="n">
        <v>281.66</v>
      </c>
      <c r="AM130" s="4" t="n">
        <v>99.97</v>
      </c>
      <c r="AN130" s="4" t="n">
        <v>9.1</v>
      </c>
      <c r="AO130" s="4" t="n">
        <v>3.08</v>
      </c>
      <c r="AP130" s="4" t="n">
        <v>105.46</v>
      </c>
      <c r="AQ130" s="4" t="n">
        <v>42.06</v>
      </c>
      <c r="AR130" s="4" t="n">
        <v>2066.16</v>
      </c>
      <c r="AS130" s="4" t="n">
        <v>168.54</v>
      </c>
      <c r="AT130" s="4" t="n">
        <v>32.39</v>
      </c>
      <c r="AU130" s="4" t="n">
        <v>36.98</v>
      </c>
      <c r="AV130" s="4" t="n">
        <v>29.1</v>
      </c>
      <c r="AW130" s="4" t="n">
        <v>9.39</v>
      </c>
      <c r="AX130" s="4" t="n">
        <v>3.14</v>
      </c>
      <c r="AY130" s="4" t="n">
        <v>79.69</v>
      </c>
      <c r="AZ130" s="4" t="n">
        <v>2.52</v>
      </c>
      <c r="BA130" s="4" t="n">
        <v>361.75</v>
      </c>
      <c r="BB130" s="4" t="n">
        <v>151.51</v>
      </c>
      <c r="BC130" s="4" t="n">
        <v>23.32</v>
      </c>
      <c r="BD130" s="4" t="n">
        <v>11.34</v>
      </c>
      <c r="BE130" s="4" t="n">
        <v>23.14</v>
      </c>
      <c r="BF130" s="4" t="n">
        <v>7.21</v>
      </c>
      <c r="BG130" s="4" t="n">
        <v>0.4</v>
      </c>
      <c r="BH130" s="4" t="n">
        <v>0.48</v>
      </c>
      <c r="BI130" s="4" t="n">
        <v>0.57</v>
      </c>
      <c r="BJ130" s="4" t="n">
        <v>2.18</v>
      </c>
      <c r="BK130" s="4" t="n">
        <v>0</v>
      </c>
      <c r="BL130" s="4" t="n">
        <v>0</v>
      </c>
      <c r="BM130" s="4" t="n">
        <v>0</v>
      </c>
      <c r="BN130" s="4" t="n">
        <v>8.76</v>
      </c>
      <c r="BO130" s="4" t="n">
        <v>0.28</v>
      </c>
      <c r="BP130" s="4" t="n">
        <v>0.41</v>
      </c>
      <c r="BQ130" s="4" t="n">
        <v>0.45</v>
      </c>
      <c r="BR130" s="4" t="n">
        <v>2.77</v>
      </c>
      <c r="BS130" s="4" t="n">
        <v>0</v>
      </c>
      <c r="BT130" s="4" t="n">
        <v>0</v>
      </c>
      <c r="BU130" s="4" t="n">
        <v>0</v>
      </c>
      <c r="BV130" s="4" t="n">
        <v>2.86</v>
      </c>
      <c r="BW130" s="4" t="n">
        <v>2.12</v>
      </c>
      <c r="BX130" s="4" t="n">
        <v>2.21</v>
      </c>
      <c r="BY130" s="4" t="n">
        <v>2.5</v>
      </c>
      <c r="BZ130" s="4" t="n">
        <v>11.93</v>
      </c>
      <c r="CA130" s="4" t="n">
        <v>0</v>
      </c>
      <c r="CB130" s="4" t="n">
        <v>0</v>
      </c>
      <c r="CC130" s="4" t="n">
        <v>0</v>
      </c>
      <c r="CD130" s="4" t="n">
        <v>0</v>
      </c>
      <c r="CE130" s="4" t="n">
        <v>0.01</v>
      </c>
      <c r="CF130" s="4" t="n">
        <v>0</v>
      </c>
      <c r="CG130" s="4" t="n">
        <v>0</v>
      </c>
      <c r="CH130" s="4" t="n">
        <v>0.01</v>
      </c>
      <c r="CI130" s="4" t="n">
        <v>0</v>
      </c>
      <c r="CJ130" s="4" t="n">
        <v>0</v>
      </c>
      <c r="CK130" s="4" t="n">
        <v>0</v>
      </c>
      <c r="CL130" s="4" t="n">
        <v>0</v>
      </c>
      <c r="CM130" s="4" t="n">
        <v>0.79</v>
      </c>
      <c r="CN130" s="4" t="n">
        <v>0.79</v>
      </c>
      <c r="CO130" s="4" t="n">
        <v>0.79</v>
      </c>
      <c r="CP130" s="4" t="n">
        <v>3.51</v>
      </c>
      <c r="CQ130" s="4" t="n">
        <v>0</v>
      </c>
      <c r="CR130" s="4" t="n">
        <v>0</v>
      </c>
      <c r="CS130" s="4" t="n">
        <v>0</v>
      </c>
      <c r="CT130" s="4" t="n">
        <v>0</v>
      </c>
      <c r="CU130" s="4" t="n">
        <v>0.03</v>
      </c>
      <c r="CV130" s="4" t="n">
        <v>0.04</v>
      </c>
      <c r="CW130" s="4" t="n">
        <v>0.04</v>
      </c>
      <c r="CX130" s="4" t="n">
        <v>0.05</v>
      </c>
      <c r="CY130" s="4" t="n">
        <v>0</v>
      </c>
      <c r="CZ130" s="4" t="n">
        <v>0</v>
      </c>
      <c r="DA130" s="4" t="n">
        <v>0</v>
      </c>
      <c r="DB130" s="4" t="n">
        <v>0.16</v>
      </c>
    </row>
    <row r="131" customFormat="false" ht="12.75" hidden="false" customHeight="false" outlineLevel="0" collapsed="false">
      <c r="A131" s="2" t="n">
        <v>37</v>
      </c>
      <c r="B131" s="2" t="n">
        <v>3</v>
      </c>
      <c r="C131" s="2" t="n">
        <v>2</v>
      </c>
      <c r="D131" s="2" t="n">
        <v>178698</v>
      </c>
      <c r="E131" s="2" t="n">
        <v>34301</v>
      </c>
      <c r="F131" s="2" t="n">
        <v>24066</v>
      </c>
      <c r="G131" s="2" t="n">
        <v>8575</v>
      </c>
      <c r="H131" s="2" t="n">
        <v>9682</v>
      </c>
      <c r="I131" s="2" t="n">
        <v>3043</v>
      </c>
      <c r="J131" s="2" t="n">
        <v>15491</v>
      </c>
      <c r="K131" s="2" t="n">
        <v>2766</v>
      </c>
      <c r="L131" s="2" t="n">
        <v>276622</v>
      </c>
      <c r="M131" s="2" t="n">
        <v>7177</v>
      </c>
      <c r="N131" s="2" t="n">
        <v>1378</v>
      </c>
      <c r="O131" s="2" t="n">
        <v>967</v>
      </c>
      <c r="P131" s="2" t="n">
        <v>344</v>
      </c>
      <c r="Q131" s="2" t="n">
        <v>389</v>
      </c>
      <c r="R131" s="2" t="n">
        <v>122</v>
      </c>
      <c r="S131" s="2" t="n">
        <v>622</v>
      </c>
      <c r="T131" s="2" t="n">
        <v>111</v>
      </c>
      <c r="U131" s="2" t="n">
        <v>11109</v>
      </c>
      <c r="V131" s="3" t="n">
        <v>0</v>
      </c>
      <c r="W131" s="3" t="n">
        <v>0</v>
      </c>
      <c r="X131" s="3" t="n">
        <v>95.9</v>
      </c>
      <c r="Y131" s="3" t="n">
        <v>87</v>
      </c>
      <c r="Z131" s="3" t="n">
        <v>98</v>
      </c>
      <c r="AA131" s="4" t="n">
        <v>125.09</v>
      </c>
      <c r="AB131" s="4" t="n">
        <v>28.47</v>
      </c>
      <c r="AC131" s="4" t="n">
        <v>31.05</v>
      </c>
      <c r="AD131" s="4" t="n">
        <v>20.15</v>
      </c>
      <c r="AE131" s="4" t="n">
        <v>3.58</v>
      </c>
      <c r="AF131" s="4" t="n">
        <v>1.55</v>
      </c>
      <c r="AG131" s="4" t="n">
        <v>26.95</v>
      </c>
      <c r="AH131" s="4" t="n">
        <v>12.7</v>
      </c>
      <c r="AI131" s="4" t="n">
        <v>249.54</v>
      </c>
      <c r="AJ131" s="4" t="n">
        <v>1116.86</v>
      </c>
      <c r="AK131" s="4" t="n">
        <v>257.26</v>
      </c>
      <c r="AL131" s="4" t="n">
        <v>282.53</v>
      </c>
      <c r="AM131" s="4" t="n">
        <v>131.28</v>
      </c>
      <c r="AN131" s="4" t="n">
        <v>9</v>
      </c>
      <c r="AO131" s="4" t="n">
        <v>3.16</v>
      </c>
      <c r="AP131" s="4" t="n">
        <v>131.21</v>
      </c>
      <c r="AQ131" s="4" t="n">
        <v>54.55</v>
      </c>
      <c r="AR131" s="4" t="n">
        <v>1985.85</v>
      </c>
      <c r="AS131" s="4" t="n">
        <v>153.68</v>
      </c>
      <c r="AT131" s="4" t="n">
        <v>33.61</v>
      </c>
      <c r="AU131" s="4" t="n">
        <v>38.02</v>
      </c>
      <c r="AV131" s="4" t="n">
        <v>35.5</v>
      </c>
      <c r="AW131" s="4" t="n">
        <v>9.29</v>
      </c>
      <c r="AX131" s="4" t="n">
        <v>3.23</v>
      </c>
      <c r="AY131" s="4" t="n">
        <v>99.14</v>
      </c>
      <c r="AZ131" s="4" t="n">
        <v>2.05</v>
      </c>
      <c r="BA131" s="4" t="n">
        <v>374.52</v>
      </c>
      <c r="BB131" s="4" t="n">
        <v>146.29</v>
      </c>
      <c r="BC131" s="4" t="n">
        <v>35.92</v>
      </c>
      <c r="BD131" s="4" t="n">
        <v>13.59</v>
      </c>
      <c r="BE131" s="4" t="n">
        <v>43.78</v>
      </c>
      <c r="BF131" s="4" t="n">
        <v>9.96</v>
      </c>
      <c r="BG131" s="4" t="n">
        <v>0.56</v>
      </c>
      <c r="BH131" s="4" t="n">
        <v>0.73</v>
      </c>
      <c r="BI131" s="4" t="n">
        <v>0.88</v>
      </c>
      <c r="BJ131" s="4" t="n">
        <v>3.73</v>
      </c>
      <c r="BK131" s="4" t="n">
        <v>0</v>
      </c>
      <c r="BL131" s="4" t="n">
        <v>0</v>
      </c>
      <c r="BM131" s="4" t="n">
        <v>0</v>
      </c>
      <c r="BN131" s="4" t="n">
        <v>16.49</v>
      </c>
      <c r="BO131" s="4" t="n">
        <v>0.45</v>
      </c>
      <c r="BP131" s="4" t="n">
        <v>0.67</v>
      </c>
      <c r="BQ131" s="4" t="n">
        <v>0.73</v>
      </c>
      <c r="BR131" s="4" t="n">
        <v>4.52</v>
      </c>
      <c r="BS131" s="4" t="n">
        <v>0</v>
      </c>
      <c r="BT131" s="4" t="n">
        <v>0</v>
      </c>
      <c r="BU131" s="4" t="n">
        <v>0</v>
      </c>
      <c r="BV131" s="4" t="n">
        <v>4.66</v>
      </c>
      <c r="BW131" s="4" t="n">
        <v>2.13</v>
      </c>
      <c r="BX131" s="4" t="n">
        <v>2.43</v>
      </c>
      <c r="BY131" s="4" t="n">
        <v>2.73</v>
      </c>
      <c r="BZ131" s="4" t="n">
        <v>16.02</v>
      </c>
      <c r="CA131" s="4" t="n">
        <v>0</v>
      </c>
      <c r="CB131" s="4" t="n">
        <v>0</v>
      </c>
      <c r="CC131" s="4" t="n">
        <v>0</v>
      </c>
      <c r="CD131" s="4" t="n">
        <v>0</v>
      </c>
      <c r="CE131" s="4" t="n">
        <v>0.01</v>
      </c>
      <c r="CF131" s="4" t="n">
        <v>0</v>
      </c>
      <c r="CG131" s="4" t="n">
        <v>0</v>
      </c>
      <c r="CH131" s="4" t="n">
        <v>0.01</v>
      </c>
      <c r="CI131" s="4" t="n">
        <v>0</v>
      </c>
      <c r="CJ131" s="4" t="n">
        <v>0</v>
      </c>
      <c r="CK131" s="4" t="n">
        <v>0</v>
      </c>
      <c r="CL131" s="4" t="n">
        <v>0</v>
      </c>
      <c r="CM131" s="4" t="n">
        <v>0.91</v>
      </c>
      <c r="CN131" s="4" t="n">
        <v>0.91</v>
      </c>
      <c r="CO131" s="4" t="n">
        <v>0.91</v>
      </c>
      <c r="CP131" s="4" t="n">
        <v>4.32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.04</v>
      </c>
      <c r="CV131" s="4" t="n">
        <v>0.05</v>
      </c>
      <c r="CW131" s="4" t="n">
        <v>0.06</v>
      </c>
      <c r="CX131" s="4" t="n">
        <v>0.07</v>
      </c>
      <c r="CY131" s="4" t="n">
        <v>0</v>
      </c>
      <c r="CZ131" s="4" t="n">
        <v>0</v>
      </c>
      <c r="DA131" s="4" t="n">
        <v>0</v>
      </c>
      <c r="DB131" s="4" t="n">
        <v>0.23</v>
      </c>
    </row>
    <row r="132" customFormat="false" ht="12.75" hidden="false" customHeight="false" outlineLevel="0" collapsed="false">
      <c r="A132" s="2" t="n">
        <v>37</v>
      </c>
      <c r="B132" s="2" t="n">
        <v>3</v>
      </c>
      <c r="C132" s="2" t="n">
        <v>3</v>
      </c>
      <c r="D132" s="2" t="n">
        <v>240439</v>
      </c>
      <c r="E132" s="2" t="n">
        <v>35300</v>
      </c>
      <c r="F132" s="2" t="n">
        <v>24643</v>
      </c>
      <c r="G132" s="2" t="n">
        <v>5661</v>
      </c>
      <c r="H132" s="2" t="n">
        <v>9991</v>
      </c>
      <c r="I132" s="2" t="n">
        <v>3330</v>
      </c>
      <c r="J132" s="2" t="n">
        <v>10324</v>
      </c>
      <c r="K132" s="2" t="n">
        <v>3330</v>
      </c>
      <c r="L132" s="2" t="n">
        <v>333018</v>
      </c>
      <c r="M132" s="2" t="n">
        <v>9656</v>
      </c>
      <c r="N132" s="2" t="n">
        <v>1418</v>
      </c>
      <c r="O132" s="2" t="n">
        <v>990</v>
      </c>
      <c r="P132" s="2" t="n">
        <v>227</v>
      </c>
      <c r="Q132" s="2" t="n">
        <v>401</v>
      </c>
      <c r="R132" s="2" t="n">
        <v>134</v>
      </c>
      <c r="S132" s="2" t="n">
        <v>415</v>
      </c>
      <c r="T132" s="2" t="n">
        <v>134</v>
      </c>
      <c r="U132" s="2" t="n">
        <v>13374</v>
      </c>
      <c r="V132" s="3" t="n">
        <v>0</v>
      </c>
      <c r="W132" s="3" t="n">
        <v>0</v>
      </c>
      <c r="X132" s="3" t="n">
        <v>95.5</v>
      </c>
      <c r="Y132" s="3" t="n">
        <v>93</v>
      </c>
      <c r="Z132" s="3" t="n">
        <v>96</v>
      </c>
      <c r="AA132" s="4" t="n">
        <v>163.5</v>
      </c>
      <c r="AB132" s="4" t="n">
        <v>28.59</v>
      </c>
      <c r="AC132" s="4" t="n">
        <v>31.05</v>
      </c>
      <c r="AD132" s="4" t="n">
        <v>12.57</v>
      </c>
      <c r="AE132" s="4" t="n">
        <v>3.7</v>
      </c>
      <c r="AF132" s="4" t="n">
        <v>1.7</v>
      </c>
      <c r="AG132" s="4" t="n">
        <v>17.96</v>
      </c>
      <c r="AH132" s="4" t="n">
        <v>14.02</v>
      </c>
      <c r="AI132" s="4" t="n">
        <v>273.09</v>
      </c>
      <c r="AJ132" s="4" t="n">
        <v>1502.74</v>
      </c>
      <c r="AK132" s="4" t="n">
        <v>264.75</v>
      </c>
      <c r="AL132" s="4" t="n">
        <v>289.31</v>
      </c>
      <c r="AM132" s="4" t="n">
        <v>86.05</v>
      </c>
      <c r="AN132" s="4" t="n">
        <v>9.29</v>
      </c>
      <c r="AO132" s="4" t="n">
        <v>3.46</v>
      </c>
      <c r="AP132" s="4" t="n">
        <v>87.44</v>
      </c>
      <c r="AQ132" s="4" t="n">
        <v>65.03</v>
      </c>
      <c r="AR132" s="4" t="n">
        <v>2308.07</v>
      </c>
      <c r="AS132" s="4" t="n">
        <v>206.78</v>
      </c>
      <c r="AT132" s="4" t="n">
        <v>34.59</v>
      </c>
      <c r="AU132" s="4" t="n">
        <v>38.94</v>
      </c>
      <c r="AV132" s="4" t="n">
        <v>23.44</v>
      </c>
      <c r="AW132" s="4" t="n">
        <v>9.59</v>
      </c>
      <c r="AX132" s="4" t="n">
        <v>3.53</v>
      </c>
      <c r="AY132" s="4" t="n">
        <v>66.07</v>
      </c>
      <c r="AZ132" s="4" t="n">
        <v>2.5</v>
      </c>
      <c r="BA132" s="4" t="n">
        <v>385.44</v>
      </c>
      <c r="BB132" s="4" t="n">
        <v>160.19</v>
      </c>
      <c r="BC132" s="4" t="n">
        <v>32.67</v>
      </c>
      <c r="BD132" s="4" t="n">
        <v>15.65</v>
      </c>
      <c r="BE132" s="4" t="n">
        <v>52.53</v>
      </c>
      <c r="BF132" s="4" t="n">
        <v>12.05</v>
      </c>
      <c r="BG132" s="4" t="n">
        <v>0.56</v>
      </c>
      <c r="BH132" s="4" t="n">
        <v>0.72</v>
      </c>
      <c r="BI132" s="4" t="n">
        <v>0.88</v>
      </c>
      <c r="BJ132" s="4" t="n">
        <v>3.71</v>
      </c>
      <c r="BK132" s="4" t="n">
        <v>0</v>
      </c>
      <c r="BL132" s="4" t="n">
        <v>0</v>
      </c>
      <c r="BM132" s="4" t="n">
        <v>0</v>
      </c>
      <c r="BN132" s="4" t="n">
        <v>16.43</v>
      </c>
      <c r="BO132" s="4" t="n">
        <v>0.04</v>
      </c>
      <c r="BP132" s="4" t="n">
        <v>0.05</v>
      </c>
      <c r="BQ132" s="4" t="n">
        <v>0.06</v>
      </c>
      <c r="BR132" s="4" t="n">
        <v>0.36</v>
      </c>
      <c r="BS132" s="4" t="n">
        <v>0</v>
      </c>
      <c r="BT132" s="4" t="n">
        <v>0</v>
      </c>
      <c r="BU132" s="4" t="n">
        <v>0</v>
      </c>
      <c r="BV132" s="4" t="n">
        <v>0.38</v>
      </c>
      <c r="BW132" s="4" t="n">
        <v>2.11</v>
      </c>
      <c r="BX132" s="4" t="n">
        <v>2.24</v>
      </c>
      <c r="BY132" s="4" t="n">
        <v>2.53</v>
      </c>
      <c r="BZ132" s="4" t="n">
        <v>10.38</v>
      </c>
      <c r="CA132" s="4" t="n">
        <v>0</v>
      </c>
      <c r="CB132" s="4" t="n">
        <v>0</v>
      </c>
      <c r="CC132" s="4" t="n">
        <v>0</v>
      </c>
      <c r="CD132" s="4" t="n">
        <v>0</v>
      </c>
      <c r="CE132" s="4" t="n">
        <v>0.01</v>
      </c>
      <c r="CF132" s="4" t="n">
        <v>0</v>
      </c>
      <c r="CG132" s="4" t="n">
        <v>0</v>
      </c>
      <c r="CH132" s="4" t="n">
        <v>0.01</v>
      </c>
      <c r="CI132" s="4" t="n">
        <v>0</v>
      </c>
      <c r="CJ132" s="4" t="n">
        <v>0</v>
      </c>
      <c r="CK132" s="4" t="n">
        <v>0</v>
      </c>
      <c r="CL132" s="4" t="n">
        <v>0</v>
      </c>
      <c r="CM132" s="4" t="n">
        <v>0.94</v>
      </c>
      <c r="CN132" s="4" t="n">
        <v>0.94</v>
      </c>
      <c r="CO132" s="4" t="n">
        <v>0.94</v>
      </c>
      <c r="CP132" s="4" t="n">
        <v>4.49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.04</v>
      </c>
      <c r="CV132" s="4" t="n">
        <v>0.05</v>
      </c>
      <c r="CW132" s="4" t="n">
        <v>0.06</v>
      </c>
      <c r="CX132" s="4" t="n">
        <v>0.07</v>
      </c>
      <c r="CY132" s="4" t="n">
        <v>0</v>
      </c>
      <c r="CZ132" s="4" t="n">
        <v>0</v>
      </c>
      <c r="DA132" s="4" t="n">
        <v>0</v>
      </c>
      <c r="DB132" s="4" t="n">
        <v>0.23</v>
      </c>
    </row>
    <row r="133" customFormat="false" ht="12.75" hidden="false" customHeight="false" outlineLevel="0" collapsed="false">
      <c r="A133" s="2" t="n">
        <v>37</v>
      </c>
      <c r="B133" s="2" t="n">
        <v>3</v>
      </c>
      <c r="C133" s="2" t="n">
        <v>4</v>
      </c>
      <c r="D133" s="2" t="n">
        <v>107362</v>
      </c>
      <c r="E133" s="2" t="n">
        <v>18225</v>
      </c>
      <c r="F133" s="2" t="n">
        <v>12758</v>
      </c>
      <c r="G133" s="2" t="n">
        <v>6793</v>
      </c>
      <c r="H133" s="2" t="n">
        <v>5136</v>
      </c>
      <c r="I133" s="2" t="n">
        <v>1657</v>
      </c>
      <c r="J133" s="2" t="n">
        <v>12095</v>
      </c>
      <c r="K133" s="2" t="n">
        <v>1656</v>
      </c>
      <c r="L133" s="2" t="n">
        <v>165682</v>
      </c>
      <c r="M133" s="2" t="n">
        <v>4312</v>
      </c>
      <c r="N133" s="2" t="n">
        <v>732</v>
      </c>
      <c r="O133" s="2" t="n">
        <v>512</v>
      </c>
      <c r="P133" s="2" t="n">
        <v>273</v>
      </c>
      <c r="Q133" s="2" t="n">
        <v>206</v>
      </c>
      <c r="R133" s="2" t="n">
        <v>67</v>
      </c>
      <c r="S133" s="2" t="n">
        <v>486</v>
      </c>
      <c r="T133" s="2" t="n">
        <v>67</v>
      </c>
      <c r="U133" s="2" t="n">
        <v>6654</v>
      </c>
      <c r="V133" s="3" t="n">
        <v>0</v>
      </c>
      <c r="W133" s="3" t="n">
        <v>0</v>
      </c>
      <c r="X133" s="3" t="n">
        <v>86.8</v>
      </c>
      <c r="Y133" s="3" t="n">
        <v>75</v>
      </c>
      <c r="Z133" s="3" t="n">
        <v>90</v>
      </c>
      <c r="AA133" s="4" t="n">
        <v>66.56</v>
      </c>
      <c r="AB133" s="4" t="n">
        <v>13.3</v>
      </c>
      <c r="AC133" s="4" t="n">
        <v>14.67</v>
      </c>
      <c r="AD133" s="4" t="n">
        <v>13.25</v>
      </c>
      <c r="AE133" s="4" t="n">
        <v>1.9</v>
      </c>
      <c r="AF133" s="4" t="n">
        <v>0.85</v>
      </c>
      <c r="AG133" s="4" t="n">
        <v>21.05</v>
      </c>
      <c r="AH133" s="4" t="n">
        <v>6.28</v>
      </c>
      <c r="AI133" s="4" t="n">
        <v>137.86</v>
      </c>
      <c r="AJ133" s="4" t="n">
        <v>671.01</v>
      </c>
      <c r="AK133" s="4" t="n">
        <v>136.69</v>
      </c>
      <c r="AL133" s="4" t="n">
        <v>149.65</v>
      </c>
      <c r="AM133" s="4" t="n">
        <v>97.07</v>
      </c>
      <c r="AN133" s="4" t="n">
        <v>4.78</v>
      </c>
      <c r="AO133" s="4" t="n">
        <v>1.72</v>
      </c>
      <c r="AP133" s="4" t="n">
        <v>102.44</v>
      </c>
      <c r="AQ133" s="4" t="n">
        <v>26.08</v>
      </c>
      <c r="AR133" s="4" t="n">
        <v>1189.44</v>
      </c>
      <c r="AS133" s="4" t="n">
        <v>90.18</v>
      </c>
      <c r="AT133" s="4" t="n">
        <v>17.5</v>
      </c>
      <c r="AU133" s="4" t="n">
        <v>19.77</v>
      </c>
      <c r="AV133" s="4" t="n">
        <v>27.92</v>
      </c>
      <c r="AW133" s="4" t="n">
        <v>4.93</v>
      </c>
      <c r="AX133" s="4" t="n">
        <v>1.76</v>
      </c>
      <c r="AY133" s="4" t="n">
        <v>77.41</v>
      </c>
      <c r="AZ133" s="4" t="n">
        <v>1.34</v>
      </c>
      <c r="BA133" s="4" t="n">
        <v>240.81</v>
      </c>
      <c r="BB133" s="4" t="n">
        <v>91.17</v>
      </c>
      <c r="BC133" s="4" t="n">
        <v>18.38</v>
      </c>
      <c r="BD133" s="4" t="n">
        <v>8.22</v>
      </c>
      <c r="BE133" s="4" t="n">
        <v>15.91</v>
      </c>
      <c r="BF133" s="4" t="n">
        <v>4.18</v>
      </c>
      <c r="BG133" s="4" t="n">
        <v>0.45</v>
      </c>
      <c r="BH133" s="4" t="n">
        <v>0.55</v>
      </c>
      <c r="BI133" s="4" t="n">
        <v>0.67</v>
      </c>
      <c r="BJ133" s="4" t="n">
        <v>2.65</v>
      </c>
      <c r="BK133" s="4" t="n">
        <v>0</v>
      </c>
      <c r="BL133" s="4" t="n">
        <v>0</v>
      </c>
      <c r="BM133" s="4" t="n">
        <v>0</v>
      </c>
      <c r="BN133" s="4" t="n">
        <v>11.36</v>
      </c>
      <c r="BO133" s="4" t="n">
        <v>0.48</v>
      </c>
      <c r="BP133" s="4" t="n">
        <v>0.71</v>
      </c>
      <c r="BQ133" s="4" t="n">
        <v>0.78</v>
      </c>
      <c r="BR133" s="4" t="n">
        <v>4.82</v>
      </c>
      <c r="BS133" s="4" t="n">
        <v>0</v>
      </c>
      <c r="BT133" s="4" t="n">
        <v>0</v>
      </c>
      <c r="BU133" s="4" t="n">
        <v>0</v>
      </c>
      <c r="BV133" s="4" t="n">
        <v>4.97</v>
      </c>
      <c r="BW133" s="4" t="n">
        <v>2.14</v>
      </c>
      <c r="BX133" s="4" t="n">
        <v>2.37</v>
      </c>
      <c r="BY133" s="4" t="n">
        <v>2.66</v>
      </c>
      <c r="BZ133" s="4" t="n">
        <v>15.87</v>
      </c>
      <c r="CA133" s="4" t="n">
        <v>0</v>
      </c>
      <c r="CB133" s="4" t="n">
        <v>0</v>
      </c>
      <c r="CC133" s="4" t="n">
        <v>0</v>
      </c>
      <c r="CD133" s="4" t="n">
        <v>0</v>
      </c>
      <c r="CE133" s="4" t="n">
        <v>0.01</v>
      </c>
      <c r="CF133" s="4" t="n">
        <v>0</v>
      </c>
      <c r="CG133" s="4" t="n">
        <v>0</v>
      </c>
      <c r="CH133" s="4" t="n">
        <v>0.01</v>
      </c>
      <c r="CI133" s="4" t="n">
        <v>0</v>
      </c>
      <c r="CJ133" s="4" t="n">
        <v>0</v>
      </c>
      <c r="CK133" s="4" t="n">
        <v>0</v>
      </c>
      <c r="CL133" s="4" t="n">
        <v>0</v>
      </c>
      <c r="CM133" s="4" t="n">
        <v>0.81</v>
      </c>
      <c r="CN133" s="4" t="n">
        <v>0.81</v>
      </c>
      <c r="CO133" s="4" t="n">
        <v>0.81</v>
      </c>
      <c r="CP133" s="4" t="n">
        <v>3.63</v>
      </c>
      <c r="CQ133" s="4" t="n">
        <v>0</v>
      </c>
      <c r="CR133" s="4" t="n">
        <v>0</v>
      </c>
      <c r="CS133" s="4" t="n">
        <v>0</v>
      </c>
      <c r="CT133" s="4" t="n">
        <v>0</v>
      </c>
      <c r="CU133" s="4" t="n">
        <v>0.03</v>
      </c>
      <c r="CV133" s="4" t="n">
        <v>0.04</v>
      </c>
      <c r="CW133" s="4" t="n">
        <v>0.05</v>
      </c>
      <c r="CX133" s="4" t="n">
        <v>0.05</v>
      </c>
      <c r="CY133" s="4" t="n">
        <v>0</v>
      </c>
      <c r="CZ133" s="4" t="n">
        <v>0</v>
      </c>
      <c r="DA133" s="4" t="n">
        <v>0</v>
      </c>
      <c r="DB133" s="4" t="n">
        <v>0.18</v>
      </c>
    </row>
    <row r="134" customFormat="false" ht="12.75" hidden="false" customHeight="false" outlineLevel="0" collapsed="false">
      <c r="A134" s="2" t="n">
        <v>39</v>
      </c>
      <c r="B134" s="2" t="n">
        <v>1</v>
      </c>
      <c r="C134" s="2" t="n">
        <v>1</v>
      </c>
      <c r="D134" s="2" t="n">
        <v>687342</v>
      </c>
      <c r="E134" s="2" t="n">
        <v>100723</v>
      </c>
      <c r="F134" s="2" t="n">
        <v>30777</v>
      </c>
      <c r="G134" s="2" t="n">
        <v>28911</v>
      </c>
      <c r="H134" s="2" t="n">
        <v>17720</v>
      </c>
      <c r="I134" s="2" t="n">
        <v>4663</v>
      </c>
      <c r="J134" s="2" t="n">
        <v>53159</v>
      </c>
      <c r="K134" s="2" t="n">
        <v>9327</v>
      </c>
      <c r="L134" s="2" t="n">
        <v>932622</v>
      </c>
      <c r="M134" s="2" t="n">
        <v>11324</v>
      </c>
      <c r="N134" s="2" t="n">
        <v>1659</v>
      </c>
      <c r="O134" s="2" t="n">
        <v>507</v>
      </c>
      <c r="P134" s="2" t="n">
        <v>476</v>
      </c>
      <c r="Q134" s="2" t="n">
        <v>292</v>
      </c>
      <c r="R134" s="2" t="n">
        <v>77</v>
      </c>
      <c r="S134" s="2" t="n">
        <v>876</v>
      </c>
      <c r="T134" s="2" t="n">
        <v>154</v>
      </c>
      <c r="U134" s="2" t="n">
        <v>15364</v>
      </c>
      <c r="V134" s="3" t="n">
        <v>0</v>
      </c>
      <c r="W134" s="3" t="n">
        <v>0</v>
      </c>
      <c r="X134" s="3" t="n">
        <v>82.6</v>
      </c>
      <c r="Y134" s="3" t="n">
        <v>76</v>
      </c>
      <c r="Z134" s="3" t="n">
        <v>84</v>
      </c>
      <c r="AA134" s="4" t="n">
        <v>261.19</v>
      </c>
      <c r="AB134" s="4" t="n">
        <v>49.35</v>
      </c>
      <c r="AC134" s="4" t="n">
        <v>23.7</v>
      </c>
      <c r="AD134" s="4" t="n">
        <v>27.47</v>
      </c>
      <c r="AE134" s="4" t="n">
        <v>3.54</v>
      </c>
      <c r="AF134" s="4" t="n">
        <v>1.26</v>
      </c>
      <c r="AG134" s="4" t="n">
        <v>49.97</v>
      </c>
      <c r="AH134" s="4" t="n">
        <v>29.29</v>
      </c>
      <c r="AI134" s="4" t="n">
        <v>445.77</v>
      </c>
      <c r="AJ134" s="4" t="n">
        <v>2653.14</v>
      </c>
      <c r="AK134" s="4" t="n">
        <v>535.85</v>
      </c>
      <c r="AL134" s="4" t="n">
        <v>264.99</v>
      </c>
      <c r="AM134" s="4" t="n">
        <v>354.16</v>
      </c>
      <c r="AN134" s="4" t="n">
        <v>11.34</v>
      </c>
      <c r="AO134" s="4" t="n">
        <v>3.4</v>
      </c>
      <c r="AP134" s="4" t="n">
        <v>313.64</v>
      </c>
      <c r="AQ134" s="4" t="n">
        <v>158</v>
      </c>
      <c r="AR134" s="4" t="n">
        <v>4294.52</v>
      </c>
      <c r="AS134" s="4" t="n">
        <v>824.81</v>
      </c>
      <c r="AT134" s="4" t="n">
        <v>144.03</v>
      </c>
      <c r="AU134" s="4" t="n">
        <v>71.4</v>
      </c>
      <c r="AV134" s="4" t="n">
        <v>153.81</v>
      </c>
      <c r="AW134" s="4" t="n">
        <v>26.93</v>
      </c>
      <c r="AX134" s="4" t="n">
        <v>7.79</v>
      </c>
      <c r="AY134" s="4" t="n">
        <v>537.97</v>
      </c>
      <c r="AZ134" s="4" t="n">
        <v>13.71</v>
      </c>
      <c r="BA134" s="4" t="n">
        <v>1780.45</v>
      </c>
      <c r="BB134" s="4" t="n">
        <v>293.04</v>
      </c>
      <c r="BC134" s="4" t="n">
        <v>75.47</v>
      </c>
      <c r="BD134" s="4" t="n">
        <v>36.74</v>
      </c>
      <c r="BE134" s="4" t="n">
        <v>18.13</v>
      </c>
      <c r="BF134" s="4" t="n">
        <v>22.39</v>
      </c>
      <c r="BG134" s="4" t="n">
        <v>0.4</v>
      </c>
      <c r="BH134" s="4" t="n">
        <v>0.48</v>
      </c>
      <c r="BI134" s="4" t="n">
        <v>0.57</v>
      </c>
      <c r="BJ134" s="4" t="n">
        <v>2.18</v>
      </c>
      <c r="BK134" s="4" t="n">
        <v>0</v>
      </c>
      <c r="BL134" s="4" t="n">
        <v>0</v>
      </c>
      <c r="BM134" s="4" t="n">
        <v>0</v>
      </c>
      <c r="BN134" s="4" t="n">
        <v>8.76</v>
      </c>
      <c r="BO134" s="4" t="n">
        <v>0.28</v>
      </c>
      <c r="BP134" s="4" t="n">
        <v>0.41</v>
      </c>
      <c r="BQ134" s="4" t="n">
        <v>0.45</v>
      </c>
      <c r="BR134" s="4" t="n">
        <v>2.77</v>
      </c>
      <c r="BS134" s="4" t="n">
        <v>0</v>
      </c>
      <c r="BT134" s="4" t="n">
        <v>0</v>
      </c>
      <c r="BU134" s="4" t="n">
        <v>0</v>
      </c>
      <c r="BV134" s="4" t="n">
        <v>2.86</v>
      </c>
      <c r="BW134" s="4" t="n">
        <v>2.12</v>
      </c>
      <c r="BX134" s="4" t="n">
        <v>2.21</v>
      </c>
      <c r="BY134" s="4" t="n">
        <v>2.5</v>
      </c>
      <c r="BZ134" s="4" t="n">
        <v>11.93</v>
      </c>
      <c r="CA134" s="4" t="n">
        <v>0</v>
      </c>
      <c r="CB134" s="4" t="n">
        <v>0</v>
      </c>
      <c r="CC134" s="4" t="n">
        <v>0</v>
      </c>
      <c r="CD134" s="4" t="n">
        <v>0</v>
      </c>
      <c r="CE134" s="4" t="n">
        <v>0.01</v>
      </c>
      <c r="CF134" s="4" t="n">
        <v>0</v>
      </c>
      <c r="CG134" s="4" t="n">
        <v>0</v>
      </c>
      <c r="CH134" s="4" t="n">
        <v>0.01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.79</v>
      </c>
      <c r="CN134" s="4" t="n">
        <v>0.79</v>
      </c>
      <c r="CO134" s="4" t="n">
        <v>0.79</v>
      </c>
      <c r="CP134" s="4" t="n">
        <v>3.51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.03</v>
      </c>
      <c r="CV134" s="4" t="n">
        <v>0.04</v>
      </c>
      <c r="CW134" s="4" t="n">
        <v>0.04</v>
      </c>
      <c r="CX134" s="4" t="n">
        <v>0.05</v>
      </c>
      <c r="CY134" s="4" t="n">
        <v>0</v>
      </c>
      <c r="CZ134" s="4" t="n">
        <v>0</v>
      </c>
      <c r="DA134" s="4" t="n">
        <v>0</v>
      </c>
      <c r="DB134" s="4" t="n">
        <v>0.16</v>
      </c>
    </row>
    <row r="135" customFormat="false" ht="12.75" hidden="false" customHeight="false" outlineLevel="0" collapsed="false">
      <c r="A135" s="2" t="n">
        <v>39</v>
      </c>
      <c r="B135" s="2" t="n">
        <v>1</v>
      </c>
      <c r="C135" s="2" t="n">
        <v>2</v>
      </c>
      <c r="D135" s="2" t="n">
        <v>612926</v>
      </c>
      <c r="E135" s="2" t="n">
        <v>98242</v>
      </c>
      <c r="F135" s="2" t="n">
        <v>27821</v>
      </c>
      <c r="G135" s="2" t="n">
        <v>35645</v>
      </c>
      <c r="H135" s="2" t="n">
        <v>17388</v>
      </c>
      <c r="I135" s="2" t="n">
        <v>3478</v>
      </c>
      <c r="J135" s="2" t="n">
        <v>65205</v>
      </c>
      <c r="K135" s="2" t="n">
        <v>8694</v>
      </c>
      <c r="L135" s="2" t="n">
        <v>869399</v>
      </c>
      <c r="M135" s="2" t="n">
        <v>10048</v>
      </c>
      <c r="N135" s="2" t="n">
        <v>1611</v>
      </c>
      <c r="O135" s="2" t="n">
        <v>456</v>
      </c>
      <c r="P135" s="2" t="n">
        <v>584</v>
      </c>
      <c r="Q135" s="2" t="n">
        <v>285</v>
      </c>
      <c r="R135" s="2" t="n">
        <v>57</v>
      </c>
      <c r="S135" s="2" t="n">
        <v>1069</v>
      </c>
      <c r="T135" s="2" t="n">
        <v>143</v>
      </c>
      <c r="U135" s="2" t="n">
        <v>14252</v>
      </c>
      <c r="V135" s="3" t="n">
        <v>0</v>
      </c>
      <c r="W135" s="3" t="n">
        <v>0</v>
      </c>
      <c r="X135" s="3" t="n">
        <v>95.9</v>
      </c>
      <c r="Y135" s="3" t="n">
        <v>87</v>
      </c>
      <c r="Z135" s="3" t="n">
        <v>98</v>
      </c>
      <c r="AA135" s="4" t="n">
        <v>269.69</v>
      </c>
      <c r="AB135" s="4" t="n">
        <v>55.02</v>
      </c>
      <c r="AC135" s="4" t="n">
        <v>24.2</v>
      </c>
      <c r="AD135" s="4" t="n">
        <v>48.83</v>
      </c>
      <c r="AE135" s="4" t="n">
        <v>3.48</v>
      </c>
      <c r="AF135" s="4" t="n">
        <v>0.94</v>
      </c>
      <c r="AG135" s="4" t="n">
        <v>61.29</v>
      </c>
      <c r="AH135" s="4" t="n">
        <v>39.3</v>
      </c>
      <c r="AI135" s="4" t="n">
        <v>502.75</v>
      </c>
      <c r="AJ135" s="4" t="n">
        <v>2414.93</v>
      </c>
      <c r="AK135" s="4" t="n">
        <v>532.47</v>
      </c>
      <c r="AL135" s="4" t="n">
        <v>244.55</v>
      </c>
      <c r="AM135" s="4" t="n">
        <v>480.49</v>
      </c>
      <c r="AN135" s="4" t="n">
        <v>11.3</v>
      </c>
      <c r="AO135" s="4" t="n">
        <v>2.54</v>
      </c>
      <c r="AP135" s="4" t="n">
        <v>387.32</v>
      </c>
      <c r="AQ135" s="4" t="n">
        <v>210.92</v>
      </c>
      <c r="AR135" s="4" t="n">
        <v>4284.52</v>
      </c>
      <c r="AS135" s="4" t="n">
        <v>760.03</v>
      </c>
      <c r="AT135" s="4" t="n">
        <v>145.4</v>
      </c>
      <c r="AU135" s="4" t="n">
        <v>66.77</v>
      </c>
      <c r="AV135" s="4" t="n">
        <v>192.48</v>
      </c>
      <c r="AW135" s="4" t="n">
        <v>26.78</v>
      </c>
      <c r="AX135" s="4" t="n">
        <v>5.88</v>
      </c>
      <c r="AY135" s="4" t="n">
        <v>667.05</v>
      </c>
      <c r="AZ135" s="4" t="n">
        <v>11.3</v>
      </c>
      <c r="BA135" s="4" t="n">
        <v>1875.69</v>
      </c>
      <c r="BB135" s="4" t="n">
        <v>273.58</v>
      </c>
      <c r="BC135" s="4" t="n">
        <v>117.81</v>
      </c>
      <c r="BD135" s="4" t="n">
        <v>45.43</v>
      </c>
      <c r="BE135" s="4" t="n">
        <v>35.3</v>
      </c>
      <c r="BF135" s="4" t="n">
        <v>30.63</v>
      </c>
      <c r="BG135" s="4" t="n">
        <v>0.56</v>
      </c>
      <c r="BH135" s="4" t="n">
        <v>0.73</v>
      </c>
      <c r="BI135" s="4" t="n">
        <v>0.88</v>
      </c>
      <c r="BJ135" s="4" t="n">
        <v>3.73</v>
      </c>
      <c r="BK135" s="4" t="n">
        <v>0</v>
      </c>
      <c r="BL135" s="4" t="n">
        <v>0</v>
      </c>
      <c r="BM135" s="4" t="n">
        <v>0</v>
      </c>
      <c r="BN135" s="4" t="n">
        <v>16.49</v>
      </c>
      <c r="BO135" s="4" t="n">
        <v>0.45</v>
      </c>
      <c r="BP135" s="4" t="n">
        <v>0.67</v>
      </c>
      <c r="BQ135" s="4" t="n">
        <v>0.73</v>
      </c>
      <c r="BR135" s="4" t="n">
        <v>4.52</v>
      </c>
      <c r="BS135" s="4" t="n">
        <v>0</v>
      </c>
      <c r="BT135" s="4" t="n">
        <v>0</v>
      </c>
      <c r="BU135" s="4" t="n">
        <v>0</v>
      </c>
      <c r="BV135" s="4" t="n">
        <v>4.66</v>
      </c>
      <c r="BW135" s="4" t="n">
        <v>2.13</v>
      </c>
      <c r="BX135" s="4" t="n">
        <v>2.43</v>
      </c>
      <c r="BY135" s="4" t="n">
        <v>2.73</v>
      </c>
      <c r="BZ135" s="4" t="n">
        <v>16.02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0.01</v>
      </c>
      <c r="CF135" s="4" t="n">
        <v>0</v>
      </c>
      <c r="CG135" s="4" t="n">
        <v>0</v>
      </c>
      <c r="CH135" s="4" t="n">
        <v>0.01</v>
      </c>
      <c r="CI135" s="4" t="n">
        <v>0</v>
      </c>
      <c r="CJ135" s="4" t="n">
        <v>0</v>
      </c>
      <c r="CK135" s="4" t="n">
        <v>0</v>
      </c>
      <c r="CL135" s="4" t="n">
        <v>0</v>
      </c>
      <c r="CM135" s="4" t="n">
        <v>0.91</v>
      </c>
      <c r="CN135" s="4" t="n">
        <v>0.91</v>
      </c>
      <c r="CO135" s="4" t="n">
        <v>0.91</v>
      </c>
      <c r="CP135" s="4" t="n">
        <v>4.32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.04</v>
      </c>
      <c r="CV135" s="4" t="n">
        <v>0.05</v>
      </c>
      <c r="CW135" s="4" t="n">
        <v>0.06</v>
      </c>
      <c r="CX135" s="4" t="n">
        <v>0.07</v>
      </c>
      <c r="CY135" s="4" t="n">
        <v>0</v>
      </c>
      <c r="CZ135" s="4" t="n">
        <v>0</v>
      </c>
      <c r="DA135" s="4" t="n">
        <v>0</v>
      </c>
      <c r="DB135" s="4" t="n">
        <v>0.23</v>
      </c>
    </row>
    <row r="136" customFormat="false" ht="12.75" hidden="false" customHeight="false" outlineLevel="0" collapsed="false">
      <c r="A136" s="2" t="n">
        <v>39</v>
      </c>
      <c r="B136" s="2" t="n">
        <v>1</v>
      </c>
      <c r="C136" s="2" t="n">
        <v>3</v>
      </c>
      <c r="D136" s="2" t="n">
        <v>886546</v>
      </c>
      <c r="E136" s="2" t="n">
        <v>119586</v>
      </c>
      <c r="F136" s="2" t="n">
        <v>34496</v>
      </c>
      <c r="G136" s="2" t="n">
        <v>25297</v>
      </c>
      <c r="H136" s="2" t="n">
        <v>20698</v>
      </c>
      <c r="I136" s="2" t="n">
        <v>4599</v>
      </c>
      <c r="J136" s="2" t="n">
        <v>47144</v>
      </c>
      <c r="K136" s="2" t="n">
        <v>11499</v>
      </c>
      <c r="L136" s="2" t="n">
        <v>1149865</v>
      </c>
      <c r="M136" s="2" t="n">
        <v>14605</v>
      </c>
      <c r="N136" s="2" t="n">
        <v>1970</v>
      </c>
      <c r="O136" s="2" t="n">
        <v>568</v>
      </c>
      <c r="P136" s="2" t="n">
        <v>417</v>
      </c>
      <c r="Q136" s="2" t="n">
        <v>341</v>
      </c>
      <c r="R136" s="2" t="n">
        <v>76</v>
      </c>
      <c r="S136" s="2" t="n">
        <v>777</v>
      </c>
      <c r="T136" s="2" t="n">
        <v>189</v>
      </c>
      <c r="U136" s="2" t="n">
        <v>18943</v>
      </c>
      <c r="V136" s="3" t="n">
        <v>0</v>
      </c>
      <c r="W136" s="3" t="n">
        <v>0</v>
      </c>
      <c r="X136" s="3" t="n">
        <v>95.5</v>
      </c>
      <c r="Y136" s="3" t="n">
        <v>93</v>
      </c>
      <c r="Z136" s="3" t="n">
        <v>96</v>
      </c>
      <c r="AA136" s="4" t="n">
        <v>381.21</v>
      </c>
      <c r="AB136" s="4" t="n">
        <v>63.38</v>
      </c>
      <c r="AC136" s="4" t="n">
        <v>28.98</v>
      </c>
      <c r="AD136" s="4" t="n">
        <v>31.87</v>
      </c>
      <c r="AE136" s="4" t="n">
        <v>4.14</v>
      </c>
      <c r="AF136" s="4" t="n">
        <v>1.24</v>
      </c>
      <c r="AG136" s="4" t="n">
        <v>44.32</v>
      </c>
      <c r="AH136" s="4" t="n">
        <v>47.38</v>
      </c>
      <c r="AI136" s="4" t="n">
        <v>602.52</v>
      </c>
      <c r="AJ136" s="4" t="n">
        <v>3422.07</v>
      </c>
      <c r="AK136" s="4" t="n">
        <v>636.2</v>
      </c>
      <c r="AL136" s="4" t="n">
        <v>297.36</v>
      </c>
      <c r="AM136" s="4" t="n">
        <v>335.19</v>
      </c>
      <c r="AN136" s="4" t="n">
        <v>13.25</v>
      </c>
      <c r="AO136" s="4" t="n">
        <v>3.36</v>
      </c>
      <c r="AP136" s="4" t="n">
        <v>278.15</v>
      </c>
      <c r="AQ136" s="4" t="n">
        <v>268.04</v>
      </c>
      <c r="AR136" s="4" t="n">
        <v>5253.62</v>
      </c>
      <c r="AS136" s="4" t="n">
        <v>1090.45</v>
      </c>
      <c r="AT136" s="4" t="n">
        <v>175.79</v>
      </c>
      <c r="AU136" s="4" t="n">
        <v>81.76</v>
      </c>
      <c r="AV136" s="4" t="n">
        <v>136.35</v>
      </c>
      <c r="AW136" s="4" t="n">
        <v>31.46</v>
      </c>
      <c r="AX136" s="4" t="n">
        <v>7.68</v>
      </c>
      <c r="AY136" s="4" t="n">
        <v>477.1</v>
      </c>
      <c r="AZ136" s="4" t="n">
        <v>14.95</v>
      </c>
      <c r="BA136" s="4" t="n">
        <v>2015.54</v>
      </c>
      <c r="BB136" s="4" t="n">
        <v>343.53</v>
      </c>
      <c r="BC136" s="4" t="n">
        <v>115.71</v>
      </c>
      <c r="BD136" s="4" t="n">
        <v>55.59</v>
      </c>
      <c r="BE136" s="4" t="n">
        <v>46.63</v>
      </c>
      <c r="BF136" s="4" t="n">
        <v>41.06</v>
      </c>
      <c r="BG136" s="4" t="n">
        <v>0.56</v>
      </c>
      <c r="BH136" s="4" t="n">
        <v>0.72</v>
      </c>
      <c r="BI136" s="4" t="n">
        <v>0.88</v>
      </c>
      <c r="BJ136" s="4" t="n">
        <v>3.71</v>
      </c>
      <c r="BK136" s="4" t="n">
        <v>0</v>
      </c>
      <c r="BL136" s="4" t="n">
        <v>0</v>
      </c>
      <c r="BM136" s="4" t="n">
        <v>0</v>
      </c>
      <c r="BN136" s="4" t="n">
        <v>16.43</v>
      </c>
      <c r="BO136" s="4" t="n">
        <v>0.04</v>
      </c>
      <c r="BP136" s="4" t="n">
        <v>0.05</v>
      </c>
      <c r="BQ136" s="4" t="n">
        <v>0.06</v>
      </c>
      <c r="BR136" s="4" t="n">
        <v>0.36</v>
      </c>
      <c r="BS136" s="4" t="n">
        <v>0</v>
      </c>
      <c r="BT136" s="4" t="n">
        <v>0</v>
      </c>
      <c r="BU136" s="4" t="n">
        <v>0</v>
      </c>
      <c r="BV136" s="4" t="n">
        <v>0.38</v>
      </c>
      <c r="BW136" s="4" t="n">
        <v>2.11</v>
      </c>
      <c r="BX136" s="4" t="n">
        <v>2.24</v>
      </c>
      <c r="BY136" s="4" t="n">
        <v>2.53</v>
      </c>
      <c r="BZ136" s="4" t="n">
        <v>10.38</v>
      </c>
      <c r="CA136" s="4" t="n">
        <v>0</v>
      </c>
      <c r="CB136" s="4" t="n">
        <v>0</v>
      </c>
      <c r="CC136" s="4" t="n">
        <v>0</v>
      </c>
      <c r="CD136" s="4" t="n">
        <v>0</v>
      </c>
      <c r="CE136" s="4" t="n">
        <v>0.01</v>
      </c>
      <c r="CF136" s="4" t="n">
        <v>0</v>
      </c>
      <c r="CG136" s="4" t="n">
        <v>0</v>
      </c>
      <c r="CH136" s="4" t="n">
        <v>0.01</v>
      </c>
      <c r="CI136" s="4" t="n">
        <v>0</v>
      </c>
      <c r="CJ136" s="4" t="n">
        <v>0</v>
      </c>
      <c r="CK136" s="4" t="n">
        <v>0</v>
      </c>
      <c r="CL136" s="4" t="n">
        <v>0</v>
      </c>
      <c r="CM136" s="4" t="n">
        <v>0.94</v>
      </c>
      <c r="CN136" s="4" t="n">
        <v>0.94</v>
      </c>
      <c r="CO136" s="4" t="n">
        <v>0.94</v>
      </c>
      <c r="CP136" s="4" t="n">
        <v>4.49</v>
      </c>
      <c r="CQ136" s="4" t="n">
        <v>0</v>
      </c>
      <c r="CR136" s="4" t="n">
        <v>0</v>
      </c>
      <c r="CS136" s="4" t="n">
        <v>0</v>
      </c>
      <c r="CT136" s="4" t="n">
        <v>0</v>
      </c>
      <c r="CU136" s="4" t="n">
        <v>0.04</v>
      </c>
      <c r="CV136" s="4" t="n">
        <v>0.05</v>
      </c>
      <c r="CW136" s="4" t="n">
        <v>0.06</v>
      </c>
      <c r="CX136" s="4" t="n">
        <v>0.07</v>
      </c>
      <c r="CY136" s="4" t="n">
        <v>0</v>
      </c>
      <c r="CZ136" s="4" t="n">
        <v>0</v>
      </c>
      <c r="DA136" s="4" t="n">
        <v>0</v>
      </c>
      <c r="DB136" s="4" t="n">
        <v>0.23</v>
      </c>
    </row>
    <row r="137" customFormat="false" ht="12.75" hidden="false" customHeight="false" outlineLevel="0" collapsed="false">
      <c r="A137" s="2" t="n">
        <v>39</v>
      </c>
      <c r="B137" s="2" t="n">
        <v>1</v>
      </c>
      <c r="C137" s="2" t="n">
        <v>4</v>
      </c>
      <c r="D137" s="2" t="n">
        <v>461575</v>
      </c>
      <c r="E137" s="2" t="n">
        <v>68705</v>
      </c>
      <c r="F137" s="2" t="n">
        <v>18738</v>
      </c>
      <c r="G137" s="2" t="n">
        <v>19362</v>
      </c>
      <c r="H137" s="2" t="n">
        <v>11867</v>
      </c>
      <c r="I137" s="2" t="n">
        <v>2498</v>
      </c>
      <c r="J137" s="2" t="n">
        <v>35602</v>
      </c>
      <c r="K137" s="2" t="n">
        <v>6247</v>
      </c>
      <c r="L137" s="2" t="n">
        <v>624594</v>
      </c>
      <c r="M137" s="2" t="n">
        <v>7579</v>
      </c>
      <c r="N137" s="2" t="n">
        <v>1128</v>
      </c>
      <c r="O137" s="2" t="n">
        <v>308</v>
      </c>
      <c r="P137" s="2" t="n">
        <v>318</v>
      </c>
      <c r="Q137" s="2" t="n">
        <v>195</v>
      </c>
      <c r="R137" s="2" t="n">
        <v>41</v>
      </c>
      <c r="S137" s="2" t="n">
        <v>585</v>
      </c>
      <c r="T137" s="2" t="n">
        <v>103</v>
      </c>
      <c r="U137" s="2" t="n">
        <v>10256</v>
      </c>
      <c r="V137" s="3" t="n">
        <v>0</v>
      </c>
      <c r="W137" s="3" t="n">
        <v>0</v>
      </c>
      <c r="X137" s="3" t="n">
        <v>86.8</v>
      </c>
      <c r="Y137" s="3" t="n">
        <v>75</v>
      </c>
      <c r="Z137" s="3" t="n">
        <v>90</v>
      </c>
      <c r="AA137" s="4" t="n">
        <v>184.63</v>
      </c>
      <c r="AB137" s="4" t="n">
        <v>35.73</v>
      </c>
      <c r="AC137" s="4" t="n">
        <v>15.18</v>
      </c>
      <c r="AD137" s="4" t="n">
        <v>21.69</v>
      </c>
      <c r="AE137" s="4" t="n">
        <v>2.37</v>
      </c>
      <c r="AF137" s="4" t="n">
        <v>0.67</v>
      </c>
      <c r="AG137" s="4" t="n">
        <v>33.47</v>
      </c>
      <c r="AH137" s="4" t="n">
        <v>23.18</v>
      </c>
      <c r="AI137" s="4" t="n">
        <v>316.92</v>
      </c>
      <c r="AJ137" s="4" t="n">
        <v>1804.76</v>
      </c>
      <c r="AK137" s="4" t="n">
        <v>369.63</v>
      </c>
      <c r="AL137" s="4" t="n">
        <v>163.21</v>
      </c>
      <c r="AM137" s="4" t="n">
        <v>242.99</v>
      </c>
      <c r="AN137" s="4" t="n">
        <v>7.71</v>
      </c>
      <c r="AO137" s="4" t="n">
        <v>1.82</v>
      </c>
      <c r="AP137" s="4" t="n">
        <v>211.12</v>
      </c>
      <c r="AQ137" s="4" t="n">
        <v>119.82</v>
      </c>
      <c r="AR137" s="4" t="n">
        <v>2921.06</v>
      </c>
      <c r="AS137" s="4" t="n">
        <v>563.12</v>
      </c>
      <c r="AT137" s="4" t="n">
        <v>99.62</v>
      </c>
      <c r="AU137" s="4" t="n">
        <v>44.03</v>
      </c>
      <c r="AV137" s="4" t="n">
        <v>103.59</v>
      </c>
      <c r="AW137" s="4" t="n">
        <v>18.16</v>
      </c>
      <c r="AX137" s="4" t="n">
        <v>4.2</v>
      </c>
      <c r="AY137" s="4" t="n">
        <v>362.78</v>
      </c>
      <c r="AZ137" s="4" t="n">
        <v>8.87</v>
      </c>
      <c r="BA137" s="4" t="n">
        <v>1204.37</v>
      </c>
      <c r="BB137" s="4" t="n">
        <v>186.2</v>
      </c>
      <c r="BC137" s="4" t="n">
        <v>67.65</v>
      </c>
      <c r="BD137" s="4" t="n">
        <v>29.62</v>
      </c>
      <c r="BE137" s="4" t="n">
        <v>18.02</v>
      </c>
      <c r="BF137" s="4" t="n">
        <v>15.43</v>
      </c>
      <c r="BG137" s="4" t="n">
        <v>0.45</v>
      </c>
      <c r="BH137" s="4" t="n">
        <v>0.55</v>
      </c>
      <c r="BI137" s="4" t="n">
        <v>0.67</v>
      </c>
      <c r="BJ137" s="4" t="n">
        <v>2.65</v>
      </c>
      <c r="BK137" s="4" t="n">
        <v>0</v>
      </c>
      <c r="BL137" s="4" t="n">
        <v>0</v>
      </c>
      <c r="BM137" s="4" t="n">
        <v>0</v>
      </c>
      <c r="BN137" s="4" t="n">
        <v>11.36</v>
      </c>
      <c r="BO137" s="4" t="n">
        <v>0.48</v>
      </c>
      <c r="BP137" s="4" t="n">
        <v>0.71</v>
      </c>
      <c r="BQ137" s="4" t="n">
        <v>0.78</v>
      </c>
      <c r="BR137" s="4" t="n">
        <v>4.82</v>
      </c>
      <c r="BS137" s="4" t="n">
        <v>0</v>
      </c>
      <c r="BT137" s="4" t="n">
        <v>0</v>
      </c>
      <c r="BU137" s="4" t="n">
        <v>0</v>
      </c>
      <c r="BV137" s="4" t="n">
        <v>4.97</v>
      </c>
      <c r="BW137" s="4" t="n">
        <v>2.14</v>
      </c>
      <c r="BX137" s="4" t="n">
        <v>2.37</v>
      </c>
      <c r="BY137" s="4" t="n">
        <v>2.66</v>
      </c>
      <c r="BZ137" s="4" t="n">
        <v>15.87</v>
      </c>
      <c r="CA137" s="4" t="n">
        <v>0</v>
      </c>
      <c r="CB137" s="4" t="n">
        <v>0</v>
      </c>
      <c r="CC137" s="4" t="n">
        <v>0</v>
      </c>
      <c r="CD137" s="4" t="n">
        <v>0</v>
      </c>
      <c r="CE137" s="4" t="n">
        <v>0.01</v>
      </c>
      <c r="CF137" s="4" t="n">
        <v>0</v>
      </c>
      <c r="CG137" s="4" t="n">
        <v>0</v>
      </c>
      <c r="CH137" s="4" t="n">
        <v>0.01</v>
      </c>
      <c r="CI137" s="4" t="n">
        <v>0</v>
      </c>
      <c r="CJ137" s="4" t="n">
        <v>0</v>
      </c>
      <c r="CK137" s="4" t="n">
        <v>0</v>
      </c>
      <c r="CL137" s="4" t="n">
        <v>0</v>
      </c>
      <c r="CM137" s="4" t="n">
        <v>0.81</v>
      </c>
      <c r="CN137" s="4" t="n">
        <v>0.81</v>
      </c>
      <c r="CO137" s="4" t="n">
        <v>0.81</v>
      </c>
      <c r="CP137" s="4" t="n">
        <v>3.63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.03</v>
      </c>
      <c r="CV137" s="4" t="n">
        <v>0.04</v>
      </c>
      <c r="CW137" s="4" t="n">
        <v>0.05</v>
      </c>
      <c r="CX137" s="4" t="n">
        <v>0.05</v>
      </c>
      <c r="CY137" s="4" t="n">
        <v>0</v>
      </c>
      <c r="CZ137" s="4" t="n">
        <v>0</v>
      </c>
      <c r="DA137" s="4" t="n">
        <v>0</v>
      </c>
      <c r="DB137" s="4" t="n">
        <v>0.18</v>
      </c>
    </row>
    <row r="138" customFormat="false" ht="12.75" hidden="false" customHeight="false" outlineLevel="0" collapsed="false">
      <c r="A138" s="2" t="n">
        <v>39</v>
      </c>
      <c r="B138" s="2" t="n">
        <v>2</v>
      </c>
      <c r="C138" s="2" t="n">
        <v>1</v>
      </c>
      <c r="D138" s="2" t="n">
        <v>626207</v>
      </c>
      <c r="E138" s="2" t="n">
        <v>54453</v>
      </c>
      <c r="F138" s="2" t="n">
        <v>37814</v>
      </c>
      <c r="G138" s="2" t="n">
        <v>3781</v>
      </c>
      <c r="H138" s="2" t="n">
        <v>15126</v>
      </c>
      <c r="I138" s="2" t="n">
        <v>5294</v>
      </c>
      <c r="J138" s="2" t="n">
        <v>6050</v>
      </c>
      <c r="K138" s="2" t="n">
        <v>7564</v>
      </c>
      <c r="L138" s="2" t="n">
        <v>756289</v>
      </c>
      <c r="M138" s="2" t="n">
        <v>25048</v>
      </c>
      <c r="N138" s="2" t="n">
        <v>2178</v>
      </c>
      <c r="O138" s="2" t="n">
        <v>1513</v>
      </c>
      <c r="P138" s="2" t="n">
        <v>151</v>
      </c>
      <c r="Q138" s="2" t="n">
        <v>605</v>
      </c>
      <c r="R138" s="2" t="n">
        <v>212</v>
      </c>
      <c r="S138" s="2" t="n">
        <v>242</v>
      </c>
      <c r="T138" s="2" t="n">
        <v>303</v>
      </c>
      <c r="U138" s="2" t="n">
        <v>30252</v>
      </c>
      <c r="V138" s="3" t="n">
        <v>0</v>
      </c>
      <c r="W138" s="3" t="n">
        <v>0</v>
      </c>
      <c r="X138" s="3" t="n">
        <v>82.6</v>
      </c>
      <c r="Y138" s="3" t="n">
        <v>76</v>
      </c>
      <c r="Z138" s="3" t="n">
        <v>84</v>
      </c>
      <c r="AA138" s="4" t="n">
        <v>363.2</v>
      </c>
      <c r="AB138" s="4" t="n">
        <v>37.57</v>
      </c>
      <c r="AC138" s="4" t="n">
        <v>41.6</v>
      </c>
      <c r="AD138" s="4" t="n">
        <v>6.58</v>
      </c>
      <c r="AE138" s="4" t="n">
        <v>5.6</v>
      </c>
      <c r="AF138" s="4" t="n">
        <v>2.65</v>
      </c>
      <c r="AG138" s="4" t="n">
        <v>10.53</v>
      </c>
      <c r="AH138" s="4" t="n">
        <v>24.36</v>
      </c>
      <c r="AI138" s="4" t="n">
        <v>492.09</v>
      </c>
      <c r="AJ138" s="4" t="n">
        <v>3888.75</v>
      </c>
      <c r="AK138" s="4" t="n">
        <v>406.76</v>
      </c>
      <c r="AL138" s="4" t="n">
        <v>441.67</v>
      </c>
      <c r="AM138" s="4" t="n">
        <v>52.9</v>
      </c>
      <c r="AN138" s="4" t="n">
        <v>13.92</v>
      </c>
      <c r="AO138" s="4" t="n">
        <v>5.51</v>
      </c>
      <c r="AP138" s="4" t="n">
        <v>51.06</v>
      </c>
      <c r="AQ138" s="4" t="n">
        <v>106.88</v>
      </c>
      <c r="AR138" s="4" t="n">
        <v>4967.45</v>
      </c>
      <c r="AS138" s="4" t="n">
        <v>526.01</v>
      </c>
      <c r="AT138" s="4" t="n">
        <v>51.73</v>
      </c>
      <c r="AU138" s="4" t="n">
        <v>58.23</v>
      </c>
      <c r="AV138" s="4" t="n">
        <v>15.46</v>
      </c>
      <c r="AW138" s="4" t="n">
        <v>14.52</v>
      </c>
      <c r="AX138" s="4" t="n">
        <v>5.61</v>
      </c>
      <c r="AY138" s="4" t="n">
        <v>38.72</v>
      </c>
      <c r="AZ138" s="4" t="n">
        <v>6.43</v>
      </c>
      <c r="BA138" s="4" t="n">
        <v>716.71</v>
      </c>
      <c r="BB138" s="4" t="n">
        <v>333.11</v>
      </c>
      <c r="BC138" s="4" t="n">
        <v>56.35</v>
      </c>
      <c r="BD138" s="4" t="n">
        <v>24.65</v>
      </c>
      <c r="BE138" s="4" t="n">
        <v>59.68</v>
      </c>
      <c r="BF138" s="4" t="n">
        <v>18.3</v>
      </c>
      <c r="BG138" s="4" t="n">
        <v>0.4</v>
      </c>
      <c r="BH138" s="4" t="n">
        <v>0.48</v>
      </c>
      <c r="BI138" s="4" t="n">
        <v>0.57</v>
      </c>
      <c r="BJ138" s="4" t="n">
        <v>2.18</v>
      </c>
      <c r="BK138" s="4" t="n">
        <v>0</v>
      </c>
      <c r="BL138" s="4" t="n">
        <v>0</v>
      </c>
      <c r="BM138" s="4" t="n">
        <v>0</v>
      </c>
      <c r="BN138" s="4" t="n">
        <v>8.76</v>
      </c>
      <c r="BO138" s="4" t="n">
        <v>0.28</v>
      </c>
      <c r="BP138" s="4" t="n">
        <v>0.41</v>
      </c>
      <c r="BQ138" s="4" t="n">
        <v>0.45</v>
      </c>
      <c r="BR138" s="4" t="n">
        <v>2.77</v>
      </c>
      <c r="BS138" s="4" t="n">
        <v>0</v>
      </c>
      <c r="BT138" s="4" t="n">
        <v>0</v>
      </c>
      <c r="BU138" s="4" t="n">
        <v>0</v>
      </c>
      <c r="BV138" s="4" t="n">
        <v>2.86</v>
      </c>
      <c r="BW138" s="4" t="n">
        <v>2.12</v>
      </c>
      <c r="BX138" s="4" t="n">
        <v>2.21</v>
      </c>
      <c r="BY138" s="4" t="n">
        <v>2.5</v>
      </c>
      <c r="BZ138" s="4" t="n">
        <v>11.93</v>
      </c>
      <c r="CA138" s="4" t="n">
        <v>0</v>
      </c>
      <c r="CB138" s="4" t="n">
        <v>0</v>
      </c>
      <c r="CC138" s="4" t="n">
        <v>0</v>
      </c>
      <c r="CD138" s="4" t="n">
        <v>0</v>
      </c>
      <c r="CE138" s="4" t="n">
        <v>0.01</v>
      </c>
      <c r="CF138" s="4" t="n">
        <v>0</v>
      </c>
      <c r="CG138" s="4" t="n">
        <v>0</v>
      </c>
      <c r="CH138" s="4" t="n">
        <v>0.01</v>
      </c>
      <c r="CI138" s="4" t="n">
        <v>0</v>
      </c>
      <c r="CJ138" s="4" t="n">
        <v>0</v>
      </c>
      <c r="CK138" s="4" t="n">
        <v>0</v>
      </c>
      <c r="CL138" s="4" t="n">
        <v>0</v>
      </c>
      <c r="CM138" s="4" t="n">
        <v>0.79</v>
      </c>
      <c r="CN138" s="4" t="n">
        <v>0.79</v>
      </c>
      <c r="CO138" s="4" t="n">
        <v>0.79</v>
      </c>
      <c r="CP138" s="4" t="n">
        <v>3.51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.03</v>
      </c>
      <c r="CV138" s="4" t="n">
        <v>0.04</v>
      </c>
      <c r="CW138" s="4" t="n">
        <v>0.04</v>
      </c>
      <c r="CX138" s="4" t="n">
        <v>0.05</v>
      </c>
      <c r="CY138" s="4" t="n">
        <v>0</v>
      </c>
      <c r="CZ138" s="4" t="n">
        <v>0</v>
      </c>
      <c r="DA138" s="4" t="n">
        <v>0</v>
      </c>
      <c r="DB138" s="4" t="n">
        <v>0.16</v>
      </c>
    </row>
    <row r="139" customFormat="false" ht="12.75" hidden="false" customHeight="false" outlineLevel="0" collapsed="false">
      <c r="A139" s="2" t="n">
        <v>39</v>
      </c>
      <c r="B139" s="2" t="n">
        <v>2</v>
      </c>
      <c r="C139" s="2" t="n">
        <v>2</v>
      </c>
      <c r="D139" s="2" t="n">
        <v>726448</v>
      </c>
      <c r="E139" s="2" t="n">
        <v>62367</v>
      </c>
      <c r="F139" s="2" t="n">
        <v>43042</v>
      </c>
      <c r="G139" s="2" t="n">
        <v>5270</v>
      </c>
      <c r="H139" s="2" t="n">
        <v>17568</v>
      </c>
      <c r="I139" s="2" t="n">
        <v>6149</v>
      </c>
      <c r="J139" s="2" t="n">
        <v>8784</v>
      </c>
      <c r="K139" s="2" t="n">
        <v>8785</v>
      </c>
      <c r="L139" s="2" t="n">
        <v>878413</v>
      </c>
      <c r="M139" s="2" t="n">
        <v>25137</v>
      </c>
      <c r="N139" s="2" t="n">
        <v>2158</v>
      </c>
      <c r="O139" s="2" t="n">
        <v>1489</v>
      </c>
      <c r="P139" s="2" t="n">
        <v>182</v>
      </c>
      <c r="Q139" s="2" t="n">
        <v>608</v>
      </c>
      <c r="R139" s="2" t="n">
        <v>213</v>
      </c>
      <c r="S139" s="2" t="n">
        <v>304</v>
      </c>
      <c r="T139" s="2" t="n">
        <v>304</v>
      </c>
      <c r="U139" s="2" t="n">
        <v>30395</v>
      </c>
      <c r="V139" s="3" t="n">
        <v>0</v>
      </c>
      <c r="W139" s="3" t="n">
        <v>0</v>
      </c>
      <c r="X139" s="3" t="n">
        <v>95.9</v>
      </c>
      <c r="Y139" s="3" t="n">
        <v>87</v>
      </c>
      <c r="Z139" s="3" t="n">
        <v>98</v>
      </c>
      <c r="AA139" s="4" t="n">
        <v>450.4</v>
      </c>
      <c r="AB139" s="4" t="n">
        <v>46.78</v>
      </c>
      <c r="AC139" s="4" t="n">
        <v>49.5</v>
      </c>
      <c r="AD139" s="4" t="n">
        <v>10.91</v>
      </c>
      <c r="AE139" s="4" t="n">
        <v>5.62</v>
      </c>
      <c r="AF139" s="4" t="n">
        <v>2.77</v>
      </c>
      <c r="AG139" s="4" t="n">
        <v>13.53</v>
      </c>
      <c r="AH139" s="4" t="n">
        <v>39.09</v>
      </c>
      <c r="AI139" s="4" t="n">
        <v>618.6</v>
      </c>
      <c r="AJ139" s="4" t="n">
        <v>3755.74</v>
      </c>
      <c r="AK139" s="4" t="n">
        <v>396.03</v>
      </c>
      <c r="AL139" s="4" t="n">
        <v>429.13</v>
      </c>
      <c r="AM139" s="4" t="n">
        <v>69.04</v>
      </c>
      <c r="AN139" s="4" t="n">
        <v>13.88</v>
      </c>
      <c r="AO139" s="4" t="n">
        <v>5.47</v>
      </c>
      <c r="AP139" s="4" t="n">
        <v>63.68</v>
      </c>
      <c r="AQ139" s="4" t="n">
        <v>147.06</v>
      </c>
      <c r="AR139" s="4" t="n">
        <v>4880.03</v>
      </c>
      <c r="AS139" s="4" t="n">
        <v>632.01</v>
      </c>
      <c r="AT139" s="4" t="n">
        <v>61.12</v>
      </c>
      <c r="AU139" s="4" t="n">
        <v>68.44</v>
      </c>
      <c r="AV139" s="4" t="n">
        <v>22.56</v>
      </c>
      <c r="AW139" s="4" t="n">
        <v>16.16</v>
      </c>
      <c r="AX139" s="4" t="n">
        <v>6.27</v>
      </c>
      <c r="AY139" s="4" t="n">
        <v>54.11</v>
      </c>
      <c r="AZ139" s="4" t="n">
        <v>7.03</v>
      </c>
      <c r="BA139" s="4" t="n">
        <v>867.7</v>
      </c>
      <c r="BB139" s="4" t="n">
        <v>325.06</v>
      </c>
      <c r="BC139" s="4" t="n">
        <v>103.58</v>
      </c>
      <c r="BD139" s="4" t="n">
        <v>36.49</v>
      </c>
      <c r="BE139" s="4" t="n">
        <v>121.89</v>
      </c>
      <c r="BF139" s="4" t="n">
        <v>31.58</v>
      </c>
      <c r="BG139" s="4" t="n">
        <v>0.56</v>
      </c>
      <c r="BH139" s="4" t="n">
        <v>0.73</v>
      </c>
      <c r="BI139" s="4" t="n">
        <v>0.88</v>
      </c>
      <c r="BJ139" s="4" t="n">
        <v>3.73</v>
      </c>
      <c r="BK139" s="4" t="n">
        <v>0</v>
      </c>
      <c r="BL139" s="4" t="n">
        <v>0</v>
      </c>
      <c r="BM139" s="4" t="n">
        <v>0</v>
      </c>
      <c r="BN139" s="4" t="n">
        <v>16.49</v>
      </c>
      <c r="BO139" s="4" t="n">
        <v>0.45</v>
      </c>
      <c r="BP139" s="4" t="n">
        <v>0.67</v>
      </c>
      <c r="BQ139" s="4" t="n">
        <v>0.73</v>
      </c>
      <c r="BR139" s="4" t="n">
        <v>4.52</v>
      </c>
      <c r="BS139" s="4" t="n">
        <v>0</v>
      </c>
      <c r="BT139" s="4" t="n">
        <v>0</v>
      </c>
      <c r="BU139" s="4" t="n">
        <v>0</v>
      </c>
      <c r="BV139" s="4" t="n">
        <v>4.66</v>
      </c>
      <c r="BW139" s="4" t="n">
        <v>2.13</v>
      </c>
      <c r="BX139" s="4" t="n">
        <v>2.43</v>
      </c>
      <c r="BY139" s="4" t="n">
        <v>2.73</v>
      </c>
      <c r="BZ139" s="4" t="n">
        <v>16.02</v>
      </c>
      <c r="CA139" s="4" t="n">
        <v>0</v>
      </c>
      <c r="CB139" s="4" t="n">
        <v>0</v>
      </c>
      <c r="CC139" s="4" t="n">
        <v>0</v>
      </c>
      <c r="CD139" s="4" t="n">
        <v>0</v>
      </c>
      <c r="CE139" s="4" t="n">
        <v>0.01</v>
      </c>
      <c r="CF139" s="4" t="n">
        <v>0</v>
      </c>
      <c r="CG139" s="4" t="n">
        <v>0</v>
      </c>
      <c r="CH139" s="4" t="n">
        <v>0.01</v>
      </c>
      <c r="CI139" s="4" t="n">
        <v>0</v>
      </c>
      <c r="CJ139" s="4" t="n">
        <v>0</v>
      </c>
      <c r="CK139" s="4" t="n">
        <v>0</v>
      </c>
      <c r="CL139" s="4" t="n">
        <v>0</v>
      </c>
      <c r="CM139" s="4" t="n">
        <v>0.91</v>
      </c>
      <c r="CN139" s="4" t="n">
        <v>0.91</v>
      </c>
      <c r="CO139" s="4" t="n">
        <v>0.91</v>
      </c>
      <c r="CP139" s="4" t="n">
        <v>4.32</v>
      </c>
      <c r="CQ139" s="4" t="n">
        <v>0</v>
      </c>
      <c r="CR139" s="4" t="n">
        <v>0</v>
      </c>
      <c r="CS139" s="4" t="n">
        <v>0</v>
      </c>
      <c r="CT139" s="4" t="n">
        <v>0</v>
      </c>
      <c r="CU139" s="4" t="n">
        <v>0.04</v>
      </c>
      <c r="CV139" s="4" t="n">
        <v>0.05</v>
      </c>
      <c r="CW139" s="4" t="n">
        <v>0.06</v>
      </c>
      <c r="CX139" s="4" t="n">
        <v>0.07</v>
      </c>
      <c r="CY139" s="4" t="n">
        <v>0</v>
      </c>
      <c r="CZ139" s="4" t="n">
        <v>0</v>
      </c>
      <c r="DA139" s="4" t="n">
        <v>0</v>
      </c>
      <c r="DB139" s="4" t="n">
        <v>0.23</v>
      </c>
    </row>
    <row r="140" customFormat="false" ht="12.75" hidden="false" customHeight="false" outlineLevel="0" collapsed="false">
      <c r="A140" s="2" t="n">
        <v>39</v>
      </c>
      <c r="B140" s="2" t="n">
        <v>2</v>
      </c>
      <c r="C140" s="2" t="n">
        <v>3</v>
      </c>
      <c r="D140" s="2" t="n">
        <v>808088</v>
      </c>
      <c r="E140" s="2" t="n">
        <v>68959</v>
      </c>
      <c r="F140" s="2" t="n">
        <v>48563</v>
      </c>
      <c r="G140" s="2" t="n">
        <v>3885</v>
      </c>
      <c r="H140" s="2" t="n">
        <v>19425</v>
      </c>
      <c r="I140" s="2" t="n">
        <v>5828</v>
      </c>
      <c r="J140" s="2" t="n">
        <v>6799</v>
      </c>
      <c r="K140" s="2" t="n">
        <v>9712</v>
      </c>
      <c r="L140" s="2" t="n">
        <v>971259</v>
      </c>
      <c r="M140" s="2" t="n">
        <v>31566</v>
      </c>
      <c r="N140" s="2" t="n">
        <v>2694</v>
      </c>
      <c r="O140" s="2" t="n">
        <v>1897</v>
      </c>
      <c r="P140" s="2" t="n">
        <v>152</v>
      </c>
      <c r="Q140" s="2" t="n">
        <v>759</v>
      </c>
      <c r="R140" s="2" t="n">
        <v>228</v>
      </c>
      <c r="S140" s="2" t="n">
        <v>266</v>
      </c>
      <c r="T140" s="2" t="n">
        <v>379</v>
      </c>
      <c r="U140" s="2" t="n">
        <v>37940</v>
      </c>
      <c r="V140" s="3" t="n">
        <v>0</v>
      </c>
      <c r="W140" s="3" t="n">
        <v>0</v>
      </c>
      <c r="X140" s="3" t="n">
        <v>95.5</v>
      </c>
      <c r="Y140" s="3" t="n">
        <v>93</v>
      </c>
      <c r="Z140" s="3" t="n">
        <v>96</v>
      </c>
      <c r="AA140" s="4" t="n">
        <v>541.42</v>
      </c>
      <c r="AB140" s="4" t="n">
        <v>54.48</v>
      </c>
      <c r="AC140" s="4" t="n">
        <v>59.73</v>
      </c>
      <c r="AD140" s="4" t="n">
        <v>8.43</v>
      </c>
      <c r="AE140" s="4" t="n">
        <v>6.99</v>
      </c>
      <c r="AF140" s="4" t="n">
        <v>2.86</v>
      </c>
      <c r="AG140" s="4" t="n">
        <v>11.56</v>
      </c>
      <c r="AH140" s="4" t="n">
        <v>40.6</v>
      </c>
      <c r="AI140" s="4" t="n">
        <v>726.07</v>
      </c>
      <c r="AJ140" s="4" t="n">
        <v>4872.77</v>
      </c>
      <c r="AK140" s="4" t="n">
        <v>502.02</v>
      </c>
      <c r="AL140" s="4" t="n">
        <v>553.13</v>
      </c>
      <c r="AM140" s="4" t="n">
        <v>57.34</v>
      </c>
      <c r="AN140" s="4" t="n">
        <v>17.48</v>
      </c>
      <c r="AO140" s="4" t="n">
        <v>5.89</v>
      </c>
      <c r="AP140" s="4" t="n">
        <v>55.96</v>
      </c>
      <c r="AQ140" s="4" t="n">
        <v>184.14</v>
      </c>
      <c r="AR140" s="4" t="n">
        <v>6248.73</v>
      </c>
      <c r="AS140" s="4" t="n">
        <v>694.96</v>
      </c>
      <c r="AT140" s="4" t="n">
        <v>67.58</v>
      </c>
      <c r="AU140" s="4" t="n">
        <v>76.73</v>
      </c>
      <c r="AV140" s="4" t="n">
        <v>16.2</v>
      </c>
      <c r="AW140" s="4" t="n">
        <v>18.45</v>
      </c>
      <c r="AX140" s="4" t="n">
        <v>6.12</v>
      </c>
      <c r="AY140" s="4" t="n">
        <v>43.17</v>
      </c>
      <c r="AZ140" s="4" t="n">
        <v>7.38</v>
      </c>
      <c r="BA140" s="4" t="n">
        <v>930.59</v>
      </c>
      <c r="BB140" s="4" t="n">
        <v>414.87</v>
      </c>
      <c r="BC140" s="4" t="n">
        <v>90.21</v>
      </c>
      <c r="BD140" s="4" t="n">
        <v>41.04</v>
      </c>
      <c r="BE140" s="4" t="n">
        <v>144.85</v>
      </c>
      <c r="BF140" s="4" t="n">
        <v>35.1</v>
      </c>
      <c r="BG140" s="4" t="n">
        <v>0.56</v>
      </c>
      <c r="BH140" s="4" t="n">
        <v>0.72</v>
      </c>
      <c r="BI140" s="4" t="n">
        <v>0.88</v>
      </c>
      <c r="BJ140" s="4" t="n">
        <v>3.71</v>
      </c>
      <c r="BK140" s="4" t="n">
        <v>0</v>
      </c>
      <c r="BL140" s="4" t="n">
        <v>0</v>
      </c>
      <c r="BM140" s="4" t="n">
        <v>0</v>
      </c>
      <c r="BN140" s="4" t="n">
        <v>16.43</v>
      </c>
      <c r="BO140" s="4" t="n">
        <v>0.04</v>
      </c>
      <c r="BP140" s="4" t="n">
        <v>0.05</v>
      </c>
      <c r="BQ140" s="4" t="n">
        <v>0.06</v>
      </c>
      <c r="BR140" s="4" t="n">
        <v>0.36</v>
      </c>
      <c r="BS140" s="4" t="n">
        <v>0</v>
      </c>
      <c r="BT140" s="4" t="n">
        <v>0</v>
      </c>
      <c r="BU140" s="4" t="n">
        <v>0</v>
      </c>
      <c r="BV140" s="4" t="n">
        <v>0.38</v>
      </c>
      <c r="BW140" s="4" t="n">
        <v>2.11</v>
      </c>
      <c r="BX140" s="4" t="n">
        <v>2.24</v>
      </c>
      <c r="BY140" s="4" t="n">
        <v>2.53</v>
      </c>
      <c r="BZ140" s="4" t="n">
        <v>10.38</v>
      </c>
      <c r="CA140" s="4" t="n">
        <v>0</v>
      </c>
      <c r="CB140" s="4" t="n">
        <v>0</v>
      </c>
      <c r="CC140" s="4" t="n">
        <v>0</v>
      </c>
      <c r="CD140" s="4" t="n">
        <v>0</v>
      </c>
      <c r="CE140" s="4" t="n">
        <v>0.01</v>
      </c>
      <c r="CF140" s="4" t="n">
        <v>0</v>
      </c>
      <c r="CG140" s="4" t="n">
        <v>0</v>
      </c>
      <c r="CH140" s="4" t="n">
        <v>0.01</v>
      </c>
      <c r="CI140" s="4" t="n">
        <v>0</v>
      </c>
      <c r="CJ140" s="4" t="n">
        <v>0</v>
      </c>
      <c r="CK140" s="4" t="n">
        <v>0</v>
      </c>
      <c r="CL140" s="4" t="n">
        <v>0</v>
      </c>
      <c r="CM140" s="4" t="n">
        <v>0.94</v>
      </c>
      <c r="CN140" s="4" t="n">
        <v>0.94</v>
      </c>
      <c r="CO140" s="4" t="n">
        <v>0.94</v>
      </c>
      <c r="CP140" s="4" t="n">
        <v>4.49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0.04</v>
      </c>
      <c r="CV140" s="4" t="n">
        <v>0.05</v>
      </c>
      <c r="CW140" s="4" t="n">
        <v>0.06</v>
      </c>
      <c r="CX140" s="4" t="n">
        <v>0.07</v>
      </c>
      <c r="CY140" s="4" t="n">
        <v>0</v>
      </c>
      <c r="CZ140" s="4" t="n">
        <v>0</v>
      </c>
      <c r="DA140" s="4" t="n">
        <v>0</v>
      </c>
      <c r="DB140" s="4" t="n">
        <v>0.23</v>
      </c>
    </row>
    <row r="141" customFormat="false" ht="12.75" hidden="false" customHeight="false" outlineLevel="0" collapsed="false">
      <c r="A141" s="2" t="n">
        <v>39</v>
      </c>
      <c r="B141" s="2" t="n">
        <v>2</v>
      </c>
      <c r="C141" s="2" t="n">
        <v>4</v>
      </c>
      <c r="D141" s="2" t="n">
        <v>418161</v>
      </c>
      <c r="E141" s="2" t="n">
        <v>35814</v>
      </c>
      <c r="F141" s="2" t="n">
        <v>24716</v>
      </c>
      <c r="G141" s="2" t="n">
        <v>2522</v>
      </c>
      <c r="H141" s="2" t="n">
        <v>10088</v>
      </c>
      <c r="I141" s="2" t="n">
        <v>3531</v>
      </c>
      <c r="J141" s="2" t="n">
        <v>4540</v>
      </c>
      <c r="K141" s="2" t="n">
        <v>5044</v>
      </c>
      <c r="L141" s="2" t="n">
        <v>504416</v>
      </c>
      <c r="M141" s="2" t="n">
        <v>13489</v>
      </c>
      <c r="N141" s="2" t="n">
        <v>1155</v>
      </c>
      <c r="O141" s="2" t="n">
        <v>797</v>
      </c>
      <c r="P141" s="2" t="n">
        <v>81</v>
      </c>
      <c r="Q141" s="2" t="n">
        <v>325</v>
      </c>
      <c r="R141" s="2" t="n">
        <v>114</v>
      </c>
      <c r="S141" s="2" t="n">
        <v>146</v>
      </c>
      <c r="T141" s="2" t="n">
        <v>163</v>
      </c>
      <c r="U141" s="2" t="n">
        <v>16271</v>
      </c>
      <c r="V141" s="3" t="n">
        <v>0</v>
      </c>
      <c r="W141" s="3" t="n">
        <v>0</v>
      </c>
      <c r="X141" s="3" t="n">
        <v>86.8</v>
      </c>
      <c r="Y141" s="3" t="n">
        <v>75</v>
      </c>
      <c r="Z141" s="3" t="n">
        <v>90</v>
      </c>
      <c r="AA141" s="4" t="n">
        <v>217.44</v>
      </c>
      <c r="AB141" s="4" t="n">
        <v>22.56</v>
      </c>
      <c r="AC141" s="4" t="n">
        <v>24.22</v>
      </c>
      <c r="AD141" s="4" t="n">
        <v>4.06</v>
      </c>
      <c r="AE141" s="4" t="n">
        <v>3.03</v>
      </c>
      <c r="AF141" s="4" t="n">
        <v>1.48</v>
      </c>
      <c r="AG141" s="4" t="n">
        <v>6.58</v>
      </c>
      <c r="AH141" s="4" t="n">
        <v>18.06</v>
      </c>
      <c r="AI141" s="4" t="n">
        <v>297.43</v>
      </c>
      <c r="AJ141" s="4" t="n">
        <v>1973.72</v>
      </c>
      <c r="AK141" s="4" t="n">
        <v>209.87</v>
      </c>
      <c r="AL141" s="4" t="n">
        <v>227.63</v>
      </c>
      <c r="AM141" s="4" t="n">
        <v>28.85</v>
      </c>
      <c r="AN141" s="4" t="n">
        <v>7.47</v>
      </c>
      <c r="AO141" s="4" t="n">
        <v>2.93</v>
      </c>
      <c r="AP141" s="4" t="n">
        <v>30.65</v>
      </c>
      <c r="AQ141" s="4" t="n">
        <v>62.09</v>
      </c>
      <c r="AR141" s="4" t="n">
        <v>2543.21</v>
      </c>
      <c r="AS141" s="4" t="n">
        <v>359.62</v>
      </c>
      <c r="AT141" s="4" t="n">
        <v>34.74</v>
      </c>
      <c r="AU141" s="4" t="n">
        <v>38.56</v>
      </c>
      <c r="AV141" s="4" t="n">
        <v>10.9</v>
      </c>
      <c r="AW141" s="4" t="n">
        <v>9.18</v>
      </c>
      <c r="AX141" s="4" t="n">
        <v>3.53</v>
      </c>
      <c r="AY141" s="4" t="n">
        <v>27.65</v>
      </c>
      <c r="AZ141" s="4" t="n">
        <v>4.54</v>
      </c>
      <c r="BA141" s="4" t="n">
        <v>488.72</v>
      </c>
      <c r="BB141" s="4" t="n">
        <v>174.59</v>
      </c>
      <c r="BC141" s="4" t="n">
        <v>50.07</v>
      </c>
      <c r="BD141" s="4" t="n">
        <v>20.64</v>
      </c>
      <c r="BE141" s="4" t="n">
        <v>39.49</v>
      </c>
      <c r="BF141" s="4" t="n">
        <v>12.64</v>
      </c>
      <c r="BG141" s="4" t="n">
        <v>0.45</v>
      </c>
      <c r="BH141" s="4" t="n">
        <v>0.55</v>
      </c>
      <c r="BI141" s="4" t="n">
        <v>0.67</v>
      </c>
      <c r="BJ141" s="4" t="n">
        <v>2.65</v>
      </c>
      <c r="BK141" s="4" t="n">
        <v>0</v>
      </c>
      <c r="BL141" s="4" t="n">
        <v>0</v>
      </c>
      <c r="BM141" s="4" t="n">
        <v>0</v>
      </c>
      <c r="BN141" s="4" t="n">
        <v>11.36</v>
      </c>
      <c r="BO141" s="4" t="n">
        <v>0.48</v>
      </c>
      <c r="BP141" s="4" t="n">
        <v>0.71</v>
      </c>
      <c r="BQ141" s="4" t="n">
        <v>0.78</v>
      </c>
      <c r="BR141" s="4" t="n">
        <v>4.82</v>
      </c>
      <c r="BS141" s="4" t="n">
        <v>0</v>
      </c>
      <c r="BT141" s="4" t="n">
        <v>0</v>
      </c>
      <c r="BU141" s="4" t="n">
        <v>0</v>
      </c>
      <c r="BV141" s="4" t="n">
        <v>4.97</v>
      </c>
      <c r="BW141" s="4" t="n">
        <v>2.14</v>
      </c>
      <c r="BX141" s="4" t="n">
        <v>2.37</v>
      </c>
      <c r="BY141" s="4" t="n">
        <v>2.66</v>
      </c>
      <c r="BZ141" s="4" t="n">
        <v>15.87</v>
      </c>
      <c r="CA141" s="4" t="n">
        <v>0</v>
      </c>
      <c r="CB141" s="4" t="n">
        <v>0</v>
      </c>
      <c r="CC141" s="4" t="n">
        <v>0</v>
      </c>
      <c r="CD141" s="4" t="n">
        <v>0</v>
      </c>
      <c r="CE141" s="4" t="n">
        <v>0.01</v>
      </c>
      <c r="CF141" s="4" t="n">
        <v>0</v>
      </c>
      <c r="CG141" s="4" t="n">
        <v>0</v>
      </c>
      <c r="CH141" s="4" t="n">
        <v>0.01</v>
      </c>
      <c r="CI141" s="4" t="n">
        <v>0</v>
      </c>
      <c r="CJ141" s="4" t="n">
        <v>0</v>
      </c>
      <c r="CK141" s="4" t="n">
        <v>0</v>
      </c>
      <c r="CL141" s="4" t="n">
        <v>0</v>
      </c>
      <c r="CM141" s="4" t="n">
        <v>0.81</v>
      </c>
      <c r="CN141" s="4" t="n">
        <v>0.81</v>
      </c>
      <c r="CO141" s="4" t="n">
        <v>0.81</v>
      </c>
      <c r="CP141" s="4" t="n">
        <v>3.63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.03</v>
      </c>
      <c r="CV141" s="4" t="n">
        <v>0.04</v>
      </c>
      <c r="CW141" s="4" t="n">
        <v>0.05</v>
      </c>
      <c r="CX141" s="4" t="n">
        <v>0.05</v>
      </c>
      <c r="CY141" s="4" t="n">
        <v>0</v>
      </c>
      <c r="CZ141" s="4" t="n">
        <v>0</v>
      </c>
      <c r="DA141" s="4" t="n">
        <v>0</v>
      </c>
      <c r="DB141" s="4" t="n">
        <v>0.18</v>
      </c>
    </row>
    <row r="142" customFormat="false" ht="12.75" hidden="false" customHeight="false" outlineLevel="0" collapsed="false">
      <c r="A142" s="2" t="n">
        <v>39</v>
      </c>
      <c r="B142" s="2" t="n">
        <v>3</v>
      </c>
      <c r="C142" s="2" t="n">
        <v>1</v>
      </c>
      <c r="D142" s="2" t="n">
        <v>435372</v>
      </c>
      <c r="E142" s="2" t="n">
        <v>51448</v>
      </c>
      <c r="F142" s="2" t="n">
        <v>35958</v>
      </c>
      <c r="G142" s="2" t="n">
        <v>2213</v>
      </c>
      <c r="H142" s="2" t="n">
        <v>14383</v>
      </c>
      <c r="I142" s="2" t="n">
        <v>4426</v>
      </c>
      <c r="J142" s="2" t="n">
        <v>3872</v>
      </c>
      <c r="K142" s="2" t="n">
        <v>5532</v>
      </c>
      <c r="L142" s="2" t="n">
        <v>553204</v>
      </c>
      <c r="M142" s="2" t="n">
        <v>17485</v>
      </c>
      <c r="N142" s="2" t="n">
        <v>2066</v>
      </c>
      <c r="O142" s="2" t="n">
        <v>1444</v>
      </c>
      <c r="P142" s="2" t="n">
        <v>89</v>
      </c>
      <c r="Q142" s="2" t="n">
        <v>578</v>
      </c>
      <c r="R142" s="2" t="n">
        <v>178</v>
      </c>
      <c r="S142" s="2" t="n">
        <v>156</v>
      </c>
      <c r="T142" s="2" t="n">
        <v>222</v>
      </c>
      <c r="U142" s="2" t="n">
        <v>22217</v>
      </c>
      <c r="V142" s="3" t="n">
        <v>0</v>
      </c>
      <c r="W142" s="3" t="n">
        <v>0</v>
      </c>
      <c r="X142" s="3" t="n">
        <v>82.6</v>
      </c>
      <c r="Y142" s="3" t="n">
        <v>76</v>
      </c>
      <c r="Z142" s="3" t="n">
        <v>84</v>
      </c>
      <c r="AA142" s="4" t="n">
        <v>252.52</v>
      </c>
      <c r="AB142" s="4" t="n">
        <v>35.5</v>
      </c>
      <c r="AC142" s="4" t="n">
        <v>39.55</v>
      </c>
      <c r="AD142" s="4" t="n">
        <v>3.87</v>
      </c>
      <c r="AE142" s="4" t="n">
        <v>5.32</v>
      </c>
      <c r="AF142" s="4" t="n">
        <v>2.26</v>
      </c>
      <c r="AG142" s="4" t="n">
        <v>6.74</v>
      </c>
      <c r="AH142" s="4" t="n">
        <v>17.87</v>
      </c>
      <c r="AI142" s="4" t="n">
        <v>363.63</v>
      </c>
      <c r="AJ142" s="4" t="n">
        <v>2721.08</v>
      </c>
      <c r="AK142" s="4" t="n">
        <v>385.86</v>
      </c>
      <c r="AL142" s="4" t="n">
        <v>421.79</v>
      </c>
      <c r="AM142" s="4" t="n">
        <v>31.09</v>
      </c>
      <c r="AN142" s="4" t="n">
        <v>13.38</v>
      </c>
      <c r="AO142" s="4" t="n">
        <v>4.6</v>
      </c>
      <c r="AP142" s="4" t="n">
        <v>32.8</v>
      </c>
      <c r="AQ142" s="4" t="n">
        <v>78.5</v>
      </c>
      <c r="AR142" s="4" t="n">
        <v>3689.1</v>
      </c>
      <c r="AS142" s="4" t="n">
        <v>361.36</v>
      </c>
      <c r="AT142" s="4" t="n">
        <v>48.88</v>
      </c>
      <c r="AU142" s="4" t="n">
        <v>55.38</v>
      </c>
      <c r="AV142" s="4" t="n">
        <v>9.05</v>
      </c>
      <c r="AW142" s="4" t="n">
        <v>13.81</v>
      </c>
      <c r="AX142" s="4" t="n">
        <v>4.69</v>
      </c>
      <c r="AY142" s="4" t="n">
        <v>24.78</v>
      </c>
      <c r="AZ142" s="4" t="n">
        <v>4.7</v>
      </c>
      <c r="BA142" s="4" t="n">
        <v>522.65</v>
      </c>
      <c r="BB142" s="4" t="n">
        <v>247.39</v>
      </c>
      <c r="BC142" s="4" t="n">
        <v>40.9</v>
      </c>
      <c r="BD142" s="4" t="n">
        <v>18.16</v>
      </c>
      <c r="BE142" s="4" t="n">
        <v>43.66</v>
      </c>
      <c r="BF142" s="4" t="n">
        <v>13.52</v>
      </c>
      <c r="BG142" s="4" t="n">
        <v>0.4</v>
      </c>
      <c r="BH142" s="4" t="n">
        <v>0.48</v>
      </c>
      <c r="BI142" s="4" t="n">
        <v>0.57</v>
      </c>
      <c r="BJ142" s="4" t="n">
        <v>2.18</v>
      </c>
      <c r="BK142" s="4" t="n">
        <v>0</v>
      </c>
      <c r="BL142" s="4" t="n">
        <v>0</v>
      </c>
      <c r="BM142" s="4" t="n">
        <v>0</v>
      </c>
      <c r="BN142" s="4" t="n">
        <v>8.76</v>
      </c>
      <c r="BO142" s="4" t="n">
        <v>0.28</v>
      </c>
      <c r="BP142" s="4" t="n">
        <v>0.41</v>
      </c>
      <c r="BQ142" s="4" t="n">
        <v>0.45</v>
      </c>
      <c r="BR142" s="4" t="n">
        <v>2.77</v>
      </c>
      <c r="BS142" s="4" t="n">
        <v>0</v>
      </c>
      <c r="BT142" s="4" t="n">
        <v>0</v>
      </c>
      <c r="BU142" s="4" t="n">
        <v>0</v>
      </c>
      <c r="BV142" s="4" t="n">
        <v>2.86</v>
      </c>
      <c r="BW142" s="4" t="n">
        <v>2.12</v>
      </c>
      <c r="BX142" s="4" t="n">
        <v>2.21</v>
      </c>
      <c r="BY142" s="4" t="n">
        <v>2.5</v>
      </c>
      <c r="BZ142" s="4" t="n">
        <v>11.93</v>
      </c>
      <c r="CA142" s="4" t="n">
        <v>0</v>
      </c>
      <c r="CB142" s="4" t="n">
        <v>0</v>
      </c>
      <c r="CC142" s="4" t="n">
        <v>0</v>
      </c>
      <c r="CD142" s="4" t="n">
        <v>0</v>
      </c>
      <c r="CE142" s="4" t="n">
        <v>0.01</v>
      </c>
      <c r="CF142" s="4" t="n">
        <v>0</v>
      </c>
      <c r="CG142" s="4" t="n">
        <v>0</v>
      </c>
      <c r="CH142" s="4" t="n">
        <v>0.01</v>
      </c>
      <c r="CI142" s="4" t="n">
        <v>0</v>
      </c>
      <c r="CJ142" s="4" t="n">
        <v>0</v>
      </c>
      <c r="CK142" s="4" t="n">
        <v>0</v>
      </c>
      <c r="CL142" s="4" t="n">
        <v>0</v>
      </c>
      <c r="CM142" s="4" t="n">
        <v>0.79</v>
      </c>
      <c r="CN142" s="4" t="n">
        <v>0.79</v>
      </c>
      <c r="CO142" s="4" t="n">
        <v>0.79</v>
      </c>
      <c r="CP142" s="4" t="n">
        <v>3.51</v>
      </c>
      <c r="CQ142" s="4" t="n">
        <v>0</v>
      </c>
      <c r="CR142" s="4" t="n">
        <v>0</v>
      </c>
      <c r="CS142" s="4" t="n">
        <v>0</v>
      </c>
      <c r="CT142" s="4" t="n">
        <v>0</v>
      </c>
      <c r="CU142" s="4" t="n">
        <v>0.03</v>
      </c>
      <c r="CV142" s="4" t="n">
        <v>0.04</v>
      </c>
      <c r="CW142" s="4" t="n">
        <v>0.04</v>
      </c>
      <c r="CX142" s="4" t="n">
        <v>0.05</v>
      </c>
      <c r="CY142" s="4" t="n">
        <v>0</v>
      </c>
      <c r="CZ142" s="4" t="n">
        <v>0</v>
      </c>
      <c r="DA142" s="4" t="n">
        <v>0</v>
      </c>
      <c r="DB142" s="4" t="n">
        <v>0.16</v>
      </c>
    </row>
    <row r="143" customFormat="false" ht="12.75" hidden="false" customHeight="false" outlineLevel="0" collapsed="false">
      <c r="A143" s="2" t="n">
        <v>39</v>
      </c>
      <c r="B143" s="2" t="n">
        <v>3</v>
      </c>
      <c r="C143" s="2" t="n">
        <v>2</v>
      </c>
      <c r="D143" s="2" t="n">
        <v>464158</v>
      </c>
      <c r="E143" s="2" t="n">
        <v>61807</v>
      </c>
      <c r="F143" s="2" t="n">
        <v>43023</v>
      </c>
      <c r="G143" s="2" t="n">
        <v>2424</v>
      </c>
      <c r="H143" s="2" t="n">
        <v>17573</v>
      </c>
      <c r="I143" s="2" t="n">
        <v>6060</v>
      </c>
      <c r="J143" s="2" t="n">
        <v>4848</v>
      </c>
      <c r="K143" s="2" t="n">
        <v>6058</v>
      </c>
      <c r="L143" s="2" t="n">
        <v>605951</v>
      </c>
      <c r="M143" s="2" t="n">
        <v>18716</v>
      </c>
      <c r="N143" s="2" t="n">
        <v>2492</v>
      </c>
      <c r="O143" s="2" t="n">
        <v>1735</v>
      </c>
      <c r="P143" s="2" t="n">
        <v>98</v>
      </c>
      <c r="Q143" s="2" t="n">
        <v>709</v>
      </c>
      <c r="R143" s="2" t="n">
        <v>244</v>
      </c>
      <c r="S143" s="2" t="n">
        <v>195</v>
      </c>
      <c r="T143" s="2" t="n">
        <v>244</v>
      </c>
      <c r="U143" s="2" t="n">
        <v>24434</v>
      </c>
      <c r="V143" s="3" t="n">
        <v>0</v>
      </c>
      <c r="W143" s="3" t="n">
        <v>0</v>
      </c>
      <c r="X143" s="3" t="n">
        <v>95.9</v>
      </c>
      <c r="Y143" s="3" t="n">
        <v>87</v>
      </c>
      <c r="Z143" s="3" t="n">
        <v>98</v>
      </c>
      <c r="AA143" s="4" t="n">
        <v>324.91</v>
      </c>
      <c r="AB143" s="4" t="n">
        <v>51.92</v>
      </c>
      <c r="AC143" s="4" t="n">
        <v>55.5</v>
      </c>
      <c r="AD143" s="4" t="n">
        <v>5.7</v>
      </c>
      <c r="AE143" s="4" t="n">
        <v>6.5</v>
      </c>
      <c r="AF143" s="4" t="n">
        <v>3.09</v>
      </c>
      <c r="AG143" s="4" t="n">
        <v>8.48</v>
      </c>
      <c r="AH143" s="4" t="n">
        <v>27.87</v>
      </c>
      <c r="AI143" s="4" t="n">
        <v>483.97</v>
      </c>
      <c r="AJ143" s="4" t="n">
        <v>2914.91</v>
      </c>
      <c r="AK143" s="4" t="n">
        <v>466.02</v>
      </c>
      <c r="AL143" s="4" t="n">
        <v>507.24</v>
      </c>
      <c r="AM143" s="4" t="n">
        <v>37.26</v>
      </c>
      <c r="AN143" s="4" t="n">
        <v>16.34</v>
      </c>
      <c r="AO143" s="4" t="n">
        <v>6.36</v>
      </c>
      <c r="AP143" s="4" t="n">
        <v>41.26</v>
      </c>
      <c r="AQ143" s="4" t="n">
        <v>120.01</v>
      </c>
      <c r="AR143" s="4" t="n">
        <v>4109.4</v>
      </c>
      <c r="AS143" s="4" t="n">
        <v>399.18</v>
      </c>
      <c r="AT143" s="4" t="n">
        <v>60.57</v>
      </c>
      <c r="AU143" s="4" t="n">
        <v>67.98</v>
      </c>
      <c r="AV143" s="4" t="n">
        <v>10.04</v>
      </c>
      <c r="AW143" s="4" t="n">
        <v>16.87</v>
      </c>
      <c r="AX143" s="4" t="n">
        <v>6.42</v>
      </c>
      <c r="AY143" s="4" t="n">
        <v>31.08</v>
      </c>
      <c r="AZ143" s="4" t="n">
        <v>4.48</v>
      </c>
      <c r="BA143" s="4" t="n">
        <v>596.62</v>
      </c>
      <c r="BB143" s="4" t="n">
        <v>270.11</v>
      </c>
      <c r="BC143" s="4" t="n">
        <v>70.55</v>
      </c>
      <c r="BD143" s="4" t="n">
        <v>24.8</v>
      </c>
      <c r="BE143" s="4" t="n">
        <v>96.49</v>
      </c>
      <c r="BF143" s="4" t="n">
        <v>22.02</v>
      </c>
      <c r="BG143" s="4" t="n">
        <v>0.56</v>
      </c>
      <c r="BH143" s="4" t="n">
        <v>0.73</v>
      </c>
      <c r="BI143" s="4" t="n">
        <v>0.88</v>
      </c>
      <c r="BJ143" s="4" t="n">
        <v>3.73</v>
      </c>
      <c r="BK143" s="4" t="n">
        <v>0</v>
      </c>
      <c r="BL143" s="4" t="n">
        <v>0</v>
      </c>
      <c r="BM143" s="4" t="n">
        <v>0</v>
      </c>
      <c r="BN143" s="4" t="n">
        <v>16.49</v>
      </c>
      <c r="BO143" s="4" t="n">
        <v>0.45</v>
      </c>
      <c r="BP143" s="4" t="n">
        <v>0.67</v>
      </c>
      <c r="BQ143" s="4" t="n">
        <v>0.73</v>
      </c>
      <c r="BR143" s="4" t="n">
        <v>4.52</v>
      </c>
      <c r="BS143" s="4" t="n">
        <v>0</v>
      </c>
      <c r="BT143" s="4" t="n">
        <v>0</v>
      </c>
      <c r="BU143" s="4" t="n">
        <v>0</v>
      </c>
      <c r="BV143" s="4" t="n">
        <v>4.66</v>
      </c>
      <c r="BW143" s="4" t="n">
        <v>2.13</v>
      </c>
      <c r="BX143" s="4" t="n">
        <v>2.43</v>
      </c>
      <c r="BY143" s="4" t="n">
        <v>2.73</v>
      </c>
      <c r="BZ143" s="4" t="n">
        <v>16.02</v>
      </c>
      <c r="CA143" s="4" t="n">
        <v>0</v>
      </c>
      <c r="CB143" s="4" t="n">
        <v>0</v>
      </c>
      <c r="CC143" s="4" t="n">
        <v>0</v>
      </c>
      <c r="CD143" s="4" t="n">
        <v>0</v>
      </c>
      <c r="CE143" s="4" t="n">
        <v>0.01</v>
      </c>
      <c r="CF143" s="4" t="n">
        <v>0</v>
      </c>
      <c r="CG143" s="4" t="n">
        <v>0</v>
      </c>
      <c r="CH143" s="4" t="n">
        <v>0.01</v>
      </c>
      <c r="CI143" s="4" t="n">
        <v>0</v>
      </c>
      <c r="CJ143" s="4" t="n">
        <v>0</v>
      </c>
      <c r="CK143" s="4" t="n">
        <v>0</v>
      </c>
      <c r="CL143" s="4" t="n">
        <v>0</v>
      </c>
      <c r="CM143" s="4" t="n">
        <v>0.91</v>
      </c>
      <c r="CN143" s="4" t="n">
        <v>0.91</v>
      </c>
      <c r="CO143" s="4" t="n">
        <v>0.91</v>
      </c>
      <c r="CP143" s="4" t="n">
        <v>4.32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.04</v>
      </c>
      <c r="CV143" s="4" t="n">
        <v>0.05</v>
      </c>
      <c r="CW143" s="4" t="n">
        <v>0.06</v>
      </c>
      <c r="CX143" s="4" t="n">
        <v>0.07</v>
      </c>
      <c r="CY143" s="4" t="n">
        <v>0</v>
      </c>
      <c r="CZ143" s="4" t="n">
        <v>0</v>
      </c>
      <c r="DA143" s="4" t="n">
        <v>0</v>
      </c>
      <c r="DB143" s="4" t="n">
        <v>0.23</v>
      </c>
    </row>
    <row r="144" customFormat="false" ht="12.75" hidden="false" customHeight="false" outlineLevel="0" collapsed="false">
      <c r="A144" s="2" t="n">
        <v>39</v>
      </c>
      <c r="B144" s="2" t="n">
        <v>3</v>
      </c>
      <c r="C144" s="2" t="n">
        <v>3</v>
      </c>
      <c r="D144" s="2" t="n">
        <v>557590</v>
      </c>
      <c r="E144" s="2" t="n">
        <v>58328</v>
      </c>
      <c r="F144" s="2" t="n">
        <v>40969</v>
      </c>
      <c r="G144" s="2" t="n">
        <v>2778</v>
      </c>
      <c r="H144" s="2" t="n">
        <v>16665</v>
      </c>
      <c r="I144" s="2" t="n">
        <v>5555</v>
      </c>
      <c r="J144" s="2" t="n">
        <v>5555</v>
      </c>
      <c r="K144" s="2" t="n">
        <v>6944</v>
      </c>
      <c r="L144" s="2" t="n">
        <v>694384</v>
      </c>
      <c r="M144" s="2" t="n">
        <v>22393</v>
      </c>
      <c r="N144" s="2" t="n">
        <v>2342</v>
      </c>
      <c r="O144" s="2" t="n">
        <v>1645</v>
      </c>
      <c r="P144" s="2" t="n">
        <v>112</v>
      </c>
      <c r="Q144" s="2" t="n">
        <v>669</v>
      </c>
      <c r="R144" s="2" t="n">
        <v>223</v>
      </c>
      <c r="S144" s="2" t="n">
        <v>223</v>
      </c>
      <c r="T144" s="2" t="n">
        <v>279</v>
      </c>
      <c r="U144" s="2" t="n">
        <v>27887</v>
      </c>
      <c r="V144" s="3" t="n">
        <v>0</v>
      </c>
      <c r="W144" s="3" t="n">
        <v>0</v>
      </c>
      <c r="X144" s="3" t="n">
        <v>95.5</v>
      </c>
      <c r="Y144" s="3" t="n">
        <v>93</v>
      </c>
      <c r="Z144" s="3" t="n">
        <v>96</v>
      </c>
      <c r="AA144" s="4" t="n">
        <v>379.16</v>
      </c>
      <c r="AB144" s="4" t="n">
        <v>47.25</v>
      </c>
      <c r="AC144" s="4" t="n">
        <v>51.62</v>
      </c>
      <c r="AD144" s="4" t="n">
        <v>6.17</v>
      </c>
      <c r="AE144" s="4" t="n">
        <v>6.17</v>
      </c>
      <c r="AF144" s="4" t="n">
        <v>2.83</v>
      </c>
      <c r="AG144" s="4" t="n">
        <v>9.67</v>
      </c>
      <c r="AH144" s="4" t="n">
        <v>29.23</v>
      </c>
      <c r="AI144" s="4" t="n">
        <v>532.1</v>
      </c>
      <c r="AJ144" s="4" t="n">
        <v>3484.94</v>
      </c>
      <c r="AK144" s="4" t="n">
        <v>437.46</v>
      </c>
      <c r="AL144" s="4" t="n">
        <v>480.98</v>
      </c>
      <c r="AM144" s="4" t="n">
        <v>42.23</v>
      </c>
      <c r="AN144" s="4" t="n">
        <v>15.5</v>
      </c>
      <c r="AO144" s="4" t="n">
        <v>5.78</v>
      </c>
      <c r="AP144" s="4" t="n">
        <v>47.05</v>
      </c>
      <c r="AQ144" s="4" t="n">
        <v>135.62</v>
      </c>
      <c r="AR144" s="4" t="n">
        <v>4649.56</v>
      </c>
      <c r="AS144" s="4" t="n">
        <v>479.53</v>
      </c>
      <c r="AT144" s="4" t="n">
        <v>57.16</v>
      </c>
      <c r="AU144" s="4" t="n">
        <v>64.73</v>
      </c>
      <c r="AV144" s="4" t="n">
        <v>11.5</v>
      </c>
      <c r="AW144" s="4" t="n">
        <v>16</v>
      </c>
      <c r="AX144" s="4" t="n">
        <v>5.89</v>
      </c>
      <c r="AY144" s="4" t="n">
        <v>35.55</v>
      </c>
      <c r="AZ144" s="4" t="n">
        <v>5.21</v>
      </c>
      <c r="BA144" s="4" t="n">
        <v>675.57</v>
      </c>
      <c r="BB144" s="4" t="n">
        <v>303.19</v>
      </c>
      <c r="BC144" s="4" t="n">
        <v>64.27</v>
      </c>
      <c r="BD144" s="4" t="n">
        <v>29.45</v>
      </c>
      <c r="BE144" s="4" t="n">
        <v>110.02</v>
      </c>
      <c r="BF144" s="4" t="n">
        <v>25.17</v>
      </c>
      <c r="BG144" s="4" t="n">
        <v>0.56</v>
      </c>
      <c r="BH144" s="4" t="n">
        <v>0.72</v>
      </c>
      <c r="BI144" s="4" t="n">
        <v>0.88</v>
      </c>
      <c r="BJ144" s="4" t="n">
        <v>3.71</v>
      </c>
      <c r="BK144" s="4" t="n">
        <v>0</v>
      </c>
      <c r="BL144" s="4" t="n">
        <v>0</v>
      </c>
      <c r="BM144" s="4" t="n">
        <v>0</v>
      </c>
      <c r="BN144" s="4" t="n">
        <v>16.43</v>
      </c>
      <c r="BO144" s="4" t="n">
        <v>0.04</v>
      </c>
      <c r="BP144" s="4" t="n">
        <v>0.05</v>
      </c>
      <c r="BQ144" s="4" t="n">
        <v>0.06</v>
      </c>
      <c r="BR144" s="4" t="n">
        <v>0.36</v>
      </c>
      <c r="BS144" s="4" t="n">
        <v>0</v>
      </c>
      <c r="BT144" s="4" t="n">
        <v>0</v>
      </c>
      <c r="BU144" s="4" t="n">
        <v>0</v>
      </c>
      <c r="BV144" s="4" t="n">
        <v>0.38</v>
      </c>
      <c r="BW144" s="4" t="n">
        <v>2.11</v>
      </c>
      <c r="BX144" s="4" t="n">
        <v>2.24</v>
      </c>
      <c r="BY144" s="4" t="n">
        <v>2.53</v>
      </c>
      <c r="BZ144" s="4" t="n">
        <v>10.38</v>
      </c>
      <c r="CA144" s="4" t="n">
        <v>0</v>
      </c>
      <c r="CB144" s="4" t="n">
        <v>0</v>
      </c>
      <c r="CC144" s="4" t="n">
        <v>0</v>
      </c>
      <c r="CD144" s="4" t="n">
        <v>0</v>
      </c>
      <c r="CE144" s="4" t="n">
        <v>0.01</v>
      </c>
      <c r="CF144" s="4" t="n">
        <v>0</v>
      </c>
      <c r="CG144" s="4" t="n">
        <v>0</v>
      </c>
      <c r="CH144" s="4" t="n">
        <v>0.01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0.94</v>
      </c>
      <c r="CN144" s="4" t="n">
        <v>0.94</v>
      </c>
      <c r="CO144" s="4" t="n">
        <v>0.94</v>
      </c>
      <c r="CP144" s="4" t="n">
        <v>4.49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.04</v>
      </c>
      <c r="CV144" s="4" t="n">
        <v>0.05</v>
      </c>
      <c r="CW144" s="4" t="n">
        <v>0.06</v>
      </c>
      <c r="CX144" s="4" t="n">
        <v>0.07</v>
      </c>
      <c r="CY144" s="4" t="n">
        <v>0</v>
      </c>
      <c r="CZ144" s="4" t="n">
        <v>0</v>
      </c>
      <c r="DA144" s="4" t="n">
        <v>0</v>
      </c>
      <c r="DB144" s="4" t="n">
        <v>0.23</v>
      </c>
    </row>
    <row r="145" customFormat="false" ht="12.75" hidden="false" customHeight="false" outlineLevel="0" collapsed="false">
      <c r="A145" s="2" t="n">
        <v>39</v>
      </c>
      <c r="B145" s="2" t="n">
        <v>3</v>
      </c>
      <c r="C145" s="2" t="n">
        <v>4</v>
      </c>
      <c r="D145" s="2" t="n">
        <v>288699</v>
      </c>
      <c r="E145" s="2" t="n">
        <v>34116</v>
      </c>
      <c r="F145" s="2" t="n">
        <v>23844</v>
      </c>
      <c r="G145" s="2" t="n">
        <v>1467</v>
      </c>
      <c r="H145" s="2" t="n">
        <v>9538</v>
      </c>
      <c r="I145" s="2" t="n">
        <v>2935</v>
      </c>
      <c r="J145" s="2" t="n">
        <v>2568</v>
      </c>
      <c r="K145" s="2" t="n">
        <v>3668</v>
      </c>
      <c r="L145" s="2" t="n">
        <v>366835</v>
      </c>
      <c r="M145" s="2" t="n">
        <v>11594</v>
      </c>
      <c r="N145" s="2" t="n">
        <v>1370</v>
      </c>
      <c r="O145" s="2" t="n">
        <v>958</v>
      </c>
      <c r="P145" s="2" t="n">
        <v>59</v>
      </c>
      <c r="Q145" s="2" t="n">
        <v>383</v>
      </c>
      <c r="R145" s="2" t="n">
        <v>118</v>
      </c>
      <c r="S145" s="2" t="n">
        <v>103</v>
      </c>
      <c r="T145" s="2" t="n">
        <v>147</v>
      </c>
      <c r="U145" s="2" t="n">
        <v>14732</v>
      </c>
      <c r="V145" s="3" t="n">
        <v>0</v>
      </c>
      <c r="W145" s="3" t="n">
        <v>0</v>
      </c>
      <c r="X145" s="3" t="n">
        <v>86.8</v>
      </c>
      <c r="Y145" s="3" t="n">
        <v>75</v>
      </c>
      <c r="Z145" s="3" t="n">
        <v>90</v>
      </c>
      <c r="AA145" s="4" t="n">
        <v>178.99</v>
      </c>
      <c r="AB145" s="4" t="n">
        <v>24.9</v>
      </c>
      <c r="AC145" s="4" t="n">
        <v>27.42</v>
      </c>
      <c r="AD145" s="4" t="n">
        <v>2.86</v>
      </c>
      <c r="AE145" s="4" t="n">
        <v>3.53</v>
      </c>
      <c r="AF145" s="4" t="n">
        <v>1.5</v>
      </c>
      <c r="AG145" s="4" t="n">
        <v>4.47</v>
      </c>
      <c r="AH145" s="4" t="n">
        <v>13.9</v>
      </c>
      <c r="AI145" s="4" t="n">
        <v>257.57</v>
      </c>
      <c r="AJ145" s="4" t="n">
        <v>1804.37</v>
      </c>
      <c r="AK145" s="4" t="n">
        <v>255.87</v>
      </c>
      <c r="AL145" s="4" t="n">
        <v>279.69</v>
      </c>
      <c r="AM145" s="4" t="n">
        <v>20.96</v>
      </c>
      <c r="AN145" s="4" t="n">
        <v>8.87</v>
      </c>
      <c r="AO145" s="4" t="n">
        <v>3.05</v>
      </c>
      <c r="AP145" s="4" t="n">
        <v>21.75</v>
      </c>
      <c r="AQ145" s="4" t="n">
        <v>57.77</v>
      </c>
      <c r="AR145" s="4" t="n">
        <v>2452.33</v>
      </c>
      <c r="AS145" s="4" t="n">
        <v>242.51</v>
      </c>
      <c r="AT145" s="4" t="n">
        <v>32.75</v>
      </c>
      <c r="AU145" s="4" t="n">
        <v>36.96</v>
      </c>
      <c r="AV145" s="4" t="n">
        <v>6.03</v>
      </c>
      <c r="AW145" s="4" t="n">
        <v>9.16</v>
      </c>
      <c r="AX145" s="4" t="n">
        <v>3.11</v>
      </c>
      <c r="AY145" s="4" t="n">
        <v>16.44</v>
      </c>
      <c r="AZ145" s="4" t="n">
        <v>2.97</v>
      </c>
      <c r="BA145" s="4" t="n">
        <v>349.93</v>
      </c>
      <c r="BB145" s="4" t="n">
        <v>161.15</v>
      </c>
      <c r="BC145" s="4" t="n">
        <v>36.16</v>
      </c>
      <c r="BD145" s="4" t="n">
        <v>14.96</v>
      </c>
      <c r="BE145" s="4" t="n">
        <v>35.96</v>
      </c>
      <c r="BF145" s="4" t="n">
        <v>9.34</v>
      </c>
      <c r="BG145" s="4" t="n">
        <v>0.45</v>
      </c>
      <c r="BH145" s="4" t="n">
        <v>0.55</v>
      </c>
      <c r="BI145" s="4" t="n">
        <v>0.67</v>
      </c>
      <c r="BJ145" s="4" t="n">
        <v>2.65</v>
      </c>
      <c r="BK145" s="4" t="n">
        <v>0</v>
      </c>
      <c r="BL145" s="4" t="n">
        <v>0</v>
      </c>
      <c r="BM145" s="4" t="n">
        <v>0</v>
      </c>
      <c r="BN145" s="4" t="n">
        <v>11.36</v>
      </c>
      <c r="BO145" s="4" t="n">
        <v>0.48</v>
      </c>
      <c r="BP145" s="4" t="n">
        <v>0.71</v>
      </c>
      <c r="BQ145" s="4" t="n">
        <v>0.78</v>
      </c>
      <c r="BR145" s="4" t="n">
        <v>4.82</v>
      </c>
      <c r="BS145" s="4" t="n">
        <v>0</v>
      </c>
      <c r="BT145" s="4" t="n">
        <v>0</v>
      </c>
      <c r="BU145" s="4" t="n">
        <v>0</v>
      </c>
      <c r="BV145" s="4" t="n">
        <v>4.97</v>
      </c>
      <c r="BW145" s="4" t="n">
        <v>2.14</v>
      </c>
      <c r="BX145" s="4" t="n">
        <v>2.37</v>
      </c>
      <c r="BY145" s="4" t="n">
        <v>2.66</v>
      </c>
      <c r="BZ145" s="4" t="n">
        <v>15.87</v>
      </c>
      <c r="CA145" s="4" t="n">
        <v>0</v>
      </c>
      <c r="CB145" s="4" t="n">
        <v>0</v>
      </c>
      <c r="CC145" s="4" t="n">
        <v>0</v>
      </c>
      <c r="CD145" s="4" t="n">
        <v>0</v>
      </c>
      <c r="CE145" s="4" t="n">
        <v>0.01</v>
      </c>
      <c r="CF145" s="4" t="n">
        <v>0</v>
      </c>
      <c r="CG145" s="4" t="n">
        <v>0</v>
      </c>
      <c r="CH145" s="4" t="n">
        <v>0.01</v>
      </c>
      <c r="CI145" s="4" t="n">
        <v>0</v>
      </c>
      <c r="CJ145" s="4" t="n">
        <v>0</v>
      </c>
      <c r="CK145" s="4" t="n">
        <v>0</v>
      </c>
      <c r="CL145" s="4" t="n">
        <v>0</v>
      </c>
      <c r="CM145" s="4" t="n">
        <v>0.81</v>
      </c>
      <c r="CN145" s="4" t="n">
        <v>0.81</v>
      </c>
      <c r="CO145" s="4" t="n">
        <v>0.81</v>
      </c>
      <c r="CP145" s="4" t="n">
        <v>3.63</v>
      </c>
      <c r="CQ145" s="4" t="n">
        <v>0</v>
      </c>
      <c r="CR145" s="4" t="n">
        <v>0</v>
      </c>
      <c r="CS145" s="4" t="n">
        <v>0</v>
      </c>
      <c r="CT145" s="4" t="n">
        <v>0</v>
      </c>
      <c r="CU145" s="4" t="n">
        <v>0.03</v>
      </c>
      <c r="CV145" s="4" t="n">
        <v>0.04</v>
      </c>
      <c r="CW145" s="4" t="n">
        <v>0.05</v>
      </c>
      <c r="CX145" s="4" t="n">
        <v>0.05</v>
      </c>
      <c r="CY145" s="4" t="n">
        <v>0</v>
      </c>
      <c r="CZ145" s="4" t="n">
        <v>0</v>
      </c>
      <c r="DA145" s="4" t="n">
        <v>0</v>
      </c>
      <c r="DB145" s="4" t="n">
        <v>0.18</v>
      </c>
    </row>
    <row r="146" customFormat="false" ht="12.75" hidden="false" customHeight="false" outlineLevel="0" collapsed="false">
      <c r="A146" s="2" t="n">
        <v>41</v>
      </c>
      <c r="B146" s="2" t="n">
        <v>1</v>
      </c>
      <c r="C146" s="2" t="n">
        <v>1</v>
      </c>
      <c r="D146" s="2" t="n">
        <v>255840</v>
      </c>
      <c r="E146" s="2" t="n">
        <v>50428</v>
      </c>
      <c r="F146" s="2" t="n">
        <v>35161</v>
      </c>
      <c r="G146" s="2" t="n">
        <v>34698</v>
      </c>
      <c r="H146" s="2" t="n">
        <v>14342</v>
      </c>
      <c r="I146" s="2" t="n">
        <v>4626</v>
      </c>
      <c r="J146" s="2" t="n">
        <v>62919</v>
      </c>
      <c r="K146" s="2" t="n">
        <v>4626</v>
      </c>
      <c r="L146" s="2" t="n">
        <v>462640</v>
      </c>
      <c r="M146" s="2" t="n">
        <v>3942</v>
      </c>
      <c r="N146" s="2" t="n">
        <v>777</v>
      </c>
      <c r="O146" s="2" t="n">
        <v>542</v>
      </c>
      <c r="P146" s="2" t="n">
        <v>535</v>
      </c>
      <c r="Q146" s="2" t="n">
        <v>221</v>
      </c>
      <c r="R146" s="2" t="n">
        <v>71</v>
      </c>
      <c r="S146" s="2" t="n">
        <v>969</v>
      </c>
      <c r="T146" s="2" t="n">
        <v>71</v>
      </c>
      <c r="U146" s="2" t="n">
        <v>7129</v>
      </c>
      <c r="V146" s="3" t="n">
        <v>0</v>
      </c>
      <c r="W146" s="3" t="n">
        <v>0</v>
      </c>
      <c r="X146" s="3" t="n">
        <v>77.3</v>
      </c>
      <c r="Y146" s="3" t="n">
        <v>70</v>
      </c>
      <c r="Z146" s="3" t="n">
        <v>79</v>
      </c>
      <c r="AA146" s="4" t="n">
        <v>102.34</v>
      </c>
      <c r="AB146" s="4" t="n">
        <v>25.72</v>
      </c>
      <c r="AC146" s="4" t="n">
        <v>29.18</v>
      </c>
      <c r="AD146" s="4" t="n">
        <v>29.15</v>
      </c>
      <c r="AE146" s="4" t="n">
        <v>2.87</v>
      </c>
      <c r="AF146" s="4" t="n">
        <v>1.25</v>
      </c>
      <c r="AG146" s="4" t="n">
        <v>59.14</v>
      </c>
      <c r="AH146" s="4" t="n">
        <v>13.55</v>
      </c>
      <c r="AI146" s="4" t="n">
        <v>263.2</v>
      </c>
      <c r="AJ146" s="4" t="n">
        <v>1243.38</v>
      </c>
      <c r="AK146" s="4" t="n">
        <v>335.35</v>
      </c>
      <c r="AL146" s="4" t="n">
        <v>381.15</v>
      </c>
      <c r="AM146" s="4" t="n">
        <v>493.41</v>
      </c>
      <c r="AN146" s="4" t="n">
        <v>10.33</v>
      </c>
      <c r="AO146" s="4" t="n">
        <v>3.75</v>
      </c>
      <c r="AP146" s="4" t="n">
        <v>414.64</v>
      </c>
      <c r="AQ146" s="4" t="n">
        <v>98.21</v>
      </c>
      <c r="AR146" s="4" t="n">
        <v>2980.22</v>
      </c>
      <c r="AS146" s="4" t="n">
        <v>332.59</v>
      </c>
      <c r="AT146" s="4" t="n">
        <v>79.17</v>
      </c>
      <c r="AU146" s="4" t="n">
        <v>89.31</v>
      </c>
      <c r="AV146" s="4" t="n">
        <v>189.1</v>
      </c>
      <c r="AW146" s="4" t="n">
        <v>25.96</v>
      </c>
      <c r="AX146" s="4" t="n">
        <v>9.21</v>
      </c>
      <c r="AY146" s="4" t="n">
        <v>756.92</v>
      </c>
      <c r="AZ146" s="4" t="n">
        <v>7.77</v>
      </c>
      <c r="BA146" s="4" t="n">
        <v>1490.03</v>
      </c>
      <c r="BB146" s="4" t="n">
        <v>188.69</v>
      </c>
      <c r="BC146" s="4" t="n">
        <v>33.47</v>
      </c>
      <c r="BD146" s="4" t="n">
        <v>22.22</v>
      </c>
      <c r="BE146" s="4" t="n">
        <v>8.57</v>
      </c>
      <c r="BF146" s="4" t="n">
        <v>10.25</v>
      </c>
      <c r="BG146" s="4" t="n">
        <v>0.34</v>
      </c>
      <c r="BH146" s="4" t="n">
        <v>0.39</v>
      </c>
      <c r="BI146" s="4" t="n">
        <v>0.47</v>
      </c>
      <c r="BJ146" s="4" t="n">
        <v>1.66</v>
      </c>
      <c r="BK146" s="4" t="n">
        <v>0</v>
      </c>
      <c r="BL146" s="4" t="n">
        <v>0</v>
      </c>
      <c r="BM146" s="4" t="n">
        <v>0</v>
      </c>
      <c r="BN146" s="4" t="n">
        <v>5.83</v>
      </c>
      <c r="BO146" s="4" t="n">
        <v>0.21</v>
      </c>
      <c r="BP146" s="4" t="n">
        <v>0.35</v>
      </c>
      <c r="BQ146" s="4" t="n">
        <v>0.45</v>
      </c>
      <c r="BR146" s="4" t="n">
        <v>2.61</v>
      </c>
      <c r="BS146" s="4" t="n">
        <v>0</v>
      </c>
      <c r="BT146" s="4" t="n">
        <v>0</v>
      </c>
      <c r="BU146" s="4" t="n">
        <v>0</v>
      </c>
      <c r="BV146" s="4" t="n">
        <v>2.6</v>
      </c>
      <c r="BW146" s="4" t="n">
        <v>2.11</v>
      </c>
      <c r="BX146" s="4" t="n">
        <v>2.17</v>
      </c>
      <c r="BY146" s="4" t="n">
        <v>2.45</v>
      </c>
      <c r="BZ146" s="4" t="n">
        <v>11.71</v>
      </c>
      <c r="CA146" s="4" t="n">
        <v>0</v>
      </c>
      <c r="CB146" s="4" t="n">
        <v>0</v>
      </c>
      <c r="CC146" s="4" t="n">
        <v>0</v>
      </c>
      <c r="CD146" s="4" t="n">
        <v>0</v>
      </c>
      <c r="CE146" s="4" t="n">
        <v>0.01</v>
      </c>
      <c r="CF146" s="4" t="n">
        <v>0</v>
      </c>
      <c r="CG146" s="4" t="n">
        <v>0</v>
      </c>
      <c r="CH146" s="4" t="n">
        <v>0.01</v>
      </c>
      <c r="CI146" s="4" t="n">
        <v>0</v>
      </c>
      <c r="CJ146" s="4" t="n">
        <v>0</v>
      </c>
      <c r="CK146" s="4" t="n">
        <v>0</v>
      </c>
      <c r="CL146" s="4" t="n">
        <v>0</v>
      </c>
      <c r="CM146" s="4" t="n">
        <v>0.75</v>
      </c>
      <c r="CN146" s="4" t="n">
        <v>0.75</v>
      </c>
      <c r="CO146" s="4" t="n">
        <v>0.75</v>
      </c>
      <c r="CP146" s="4" t="n">
        <v>3.24</v>
      </c>
      <c r="CQ146" s="4" t="n">
        <v>0</v>
      </c>
      <c r="CR146" s="4" t="n">
        <v>0</v>
      </c>
      <c r="CS146" s="4" t="n">
        <v>0</v>
      </c>
      <c r="CT146" s="4" t="n">
        <v>0</v>
      </c>
      <c r="CU146" s="4" t="n">
        <v>0.02</v>
      </c>
      <c r="CV146" s="4" t="n">
        <v>0.03</v>
      </c>
      <c r="CW146" s="4" t="n">
        <v>0.03</v>
      </c>
      <c r="CX146" s="4" t="n">
        <v>0.04</v>
      </c>
      <c r="CY146" s="4" t="n">
        <v>0</v>
      </c>
      <c r="CZ146" s="4" t="n">
        <v>0</v>
      </c>
      <c r="DA146" s="4" t="n">
        <v>0</v>
      </c>
      <c r="DB146" s="4" t="n">
        <v>0.14</v>
      </c>
    </row>
    <row r="147" customFormat="false" ht="12.75" hidden="false" customHeight="false" outlineLevel="0" collapsed="false">
      <c r="A147" s="2" t="n">
        <v>41</v>
      </c>
      <c r="B147" s="2" t="n">
        <v>1</v>
      </c>
      <c r="C147" s="2" t="n">
        <v>2</v>
      </c>
      <c r="D147" s="2" t="n">
        <v>345649</v>
      </c>
      <c r="E147" s="2" t="n">
        <v>23100</v>
      </c>
      <c r="F147" s="2" t="n">
        <v>16256</v>
      </c>
      <c r="G147" s="2" t="n">
        <v>10695</v>
      </c>
      <c r="H147" s="2" t="n">
        <v>6417</v>
      </c>
      <c r="I147" s="2" t="n">
        <v>2139</v>
      </c>
      <c r="J147" s="2" t="n">
        <v>19250</v>
      </c>
      <c r="K147" s="2" t="n">
        <v>4277</v>
      </c>
      <c r="L147" s="2" t="n">
        <v>427783</v>
      </c>
      <c r="M147" s="2" t="n">
        <v>5318</v>
      </c>
      <c r="N147" s="2" t="n">
        <v>355</v>
      </c>
      <c r="O147" s="2" t="n">
        <v>250</v>
      </c>
      <c r="P147" s="2" t="n">
        <v>165</v>
      </c>
      <c r="Q147" s="2" t="n">
        <v>99</v>
      </c>
      <c r="R147" s="2" t="n">
        <v>33</v>
      </c>
      <c r="S147" s="2" t="n">
        <v>296</v>
      </c>
      <c r="T147" s="2" t="n">
        <v>66</v>
      </c>
      <c r="U147" s="2" t="n">
        <v>6581</v>
      </c>
      <c r="V147" s="3" t="n">
        <v>0</v>
      </c>
      <c r="W147" s="3" t="n">
        <v>0</v>
      </c>
      <c r="X147" s="3" t="n">
        <v>91.6</v>
      </c>
      <c r="Y147" s="3" t="n">
        <v>82</v>
      </c>
      <c r="Z147" s="3" t="n">
        <v>94</v>
      </c>
      <c r="AA147" s="4" t="n">
        <v>155.54</v>
      </c>
      <c r="AB147" s="4" t="n">
        <v>13.4</v>
      </c>
      <c r="AC147" s="4" t="n">
        <v>14.79</v>
      </c>
      <c r="AD147" s="4" t="n">
        <v>13.26</v>
      </c>
      <c r="AE147" s="4" t="n">
        <v>1.28</v>
      </c>
      <c r="AF147" s="4" t="n">
        <v>0.58</v>
      </c>
      <c r="AG147" s="4" t="n">
        <v>18.1</v>
      </c>
      <c r="AH147" s="4" t="n">
        <v>18.6</v>
      </c>
      <c r="AI147" s="4" t="n">
        <v>235.55</v>
      </c>
      <c r="AJ147" s="4" t="n">
        <v>1686.77</v>
      </c>
      <c r="AK147" s="4" t="n">
        <v>154.54</v>
      </c>
      <c r="AL147" s="4" t="n">
        <v>177.03</v>
      </c>
      <c r="AM147" s="4" t="n">
        <v>161.82</v>
      </c>
      <c r="AN147" s="4" t="n">
        <v>4.62</v>
      </c>
      <c r="AO147" s="4" t="n">
        <v>1.73</v>
      </c>
      <c r="AP147" s="4" t="n">
        <v>127.24</v>
      </c>
      <c r="AQ147" s="4" t="n">
        <v>130.23</v>
      </c>
      <c r="AR147" s="4" t="n">
        <v>2443.98</v>
      </c>
      <c r="AS147" s="4" t="n">
        <v>463.17</v>
      </c>
      <c r="AT147" s="4" t="n">
        <v>37.42</v>
      </c>
      <c r="AU147" s="4" t="n">
        <v>42.59</v>
      </c>
      <c r="AV147" s="4" t="n">
        <v>59.04</v>
      </c>
      <c r="AW147" s="4" t="n">
        <v>11.61</v>
      </c>
      <c r="AX147" s="4" t="n">
        <v>4.26</v>
      </c>
      <c r="AY147" s="4" t="n">
        <v>232.54</v>
      </c>
      <c r="AZ147" s="4" t="n">
        <v>6.29</v>
      </c>
      <c r="BA147" s="4" t="n">
        <v>856.92</v>
      </c>
      <c r="BB147" s="4" t="n">
        <v>140.48</v>
      </c>
      <c r="BC147" s="4" t="n">
        <v>48.06</v>
      </c>
      <c r="BD147" s="4" t="n">
        <v>19.76</v>
      </c>
      <c r="BE147" s="4" t="n">
        <v>12.73</v>
      </c>
      <c r="BF147" s="4" t="n">
        <v>14.52</v>
      </c>
      <c r="BG147" s="4" t="n">
        <v>0.5</v>
      </c>
      <c r="BH147" s="4" t="n">
        <v>0.64</v>
      </c>
      <c r="BI147" s="4" t="n">
        <v>0.77</v>
      </c>
      <c r="BJ147" s="4" t="n">
        <v>3.19</v>
      </c>
      <c r="BK147" s="4" t="n">
        <v>0</v>
      </c>
      <c r="BL147" s="4" t="n">
        <v>0</v>
      </c>
      <c r="BM147" s="4" t="n">
        <v>0</v>
      </c>
      <c r="BN147" s="4" t="n">
        <v>14.02</v>
      </c>
      <c r="BO147" s="4" t="n">
        <v>0.34</v>
      </c>
      <c r="BP147" s="4" t="n">
        <v>0.57</v>
      </c>
      <c r="BQ147" s="4" t="n">
        <v>0.73</v>
      </c>
      <c r="BR147" s="4" t="n">
        <v>4.26</v>
      </c>
      <c r="BS147" s="4" t="n">
        <v>0</v>
      </c>
      <c r="BT147" s="4" t="n">
        <v>0</v>
      </c>
      <c r="BU147" s="4" t="n">
        <v>0</v>
      </c>
      <c r="BV147" s="4" t="n">
        <v>4.24</v>
      </c>
      <c r="BW147" s="4" t="n">
        <v>2.13</v>
      </c>
      <c r="BX147" s="4" t="n">
        <v>2.39</v>
      </c>
      <c r="BY147" s="4" t="n">
        <v>2.69</v>
      </c>
      <c r="BZ147" s="4" t="n">
        <v>15.54</v>
      </c>
      <c r="CA147" s="4" t="n">
        <v>0</v>
      </c>
      <c r="CB147" s="4" t="n">
        <v>0</v>
      </c>
      <c r="CC147" s="4" t="n">
        <v>0</v>
      </c>
      <c r="CD147" s="4" t="n">
        <v>0</v>
      </c>
      <c r="CE147" s="4" t="n">
        <v>0.01</v>
      </c>
      <c r="CF147" s="4" t="n">
        <v>0</v>
      </c>
      <c r="CG147" s="4" t="n">
        <v>0</v>
      </c>
      <c r="CH147" s="4" t="n">
        <v>0.01</v>
      </c>
      <c r="CI147" s="4" t="n">
        <v>0</v>
      </c>
      <c r="CJ147" s="4" t="n">
        <v>0</v>
      </c>
      <c r="CK147" s="4" t="n">
        <v>0</v>
      </c>
      <c r="CL147" s="4" t="n">
        <v>0</v>
      </c>
      <c r="CM147" s="4" t="n">
        <v>0.85</v>
      </c>
      <c r="CN147" s="4" t="n">
        <v>0.85</v>
      </c>
      <c r="CO147" s="4" t="n">
        <v>0.85</v>
      </c>
      <c r="CP147" s="4" t="n">
        <v>3.92</v>
      </c>
      <c r="CQ147" s="4" t="n">
        <v>0</v>
      </c>
      <c r="CR147" s="4" t="n">
        <v>0</v>
      </c>
      <c r="CS147" s="4" t="n">
        <v>0</v>
      </c>
      <c r="CT147" s="4" t="n">
        <v>0</v>
      </c>
      <c r="CU147" s="4" t="n">
        <v>0.04</v>
      </c>
      <c r="CV147" s="4" t="n">
        <v>0.05</v>
      </c>
      <c r="CW147" s="4" t="n">
        <v>0.05</v>
      </c>
      <c r="CX147" s="4" t="n">
        <v>0.06</v>
      </c>
      <c r="CY147" s="4" t="n">
        <v>0</v>
      </c>
      <c r="CZ147" s="4" t="n">
        <v>0</v>
      </c>
      <c r="DA147" s="4" t="n">
        <v>0</v>
      </c>
      <c r="DB147" s="4" t="n">
        <v>0.2</v>
      </c>
    </row>
    <row r="148" customFormat="false" ht="12.75" hidden="false" customHeight="false" outlineLevel="0" collapsed="false">
      <c r="A148" s="2" t="n">
        <v>41</v>
      </c>
      <c r="B148" s="2" t="n">
        <v>1</v>
      </c>
      <c r="C148" s="2" t="n">
        <v>3</v>
      </c>
      <c r="D148" s="2" t="n">
        <v>506453</v>
      </c>
      <c r="E148" s="2" t="n">
        <v>13284</v>
      </c>
      <c r="F148" s="2" t="n">
        <v>8856</v>
      </c>
      <c r="G148" s="2" t="n">
        <v>4982</v>
      </c>
      <c r="H148" s="2" t="n">
        <v>3875</v>
      </c>
      <c r="I148" s="2" t="n">
        <v>1107</v>
      </c>
      <c r="J148" s="2" t="n">
        <v>9410</v>
      </c>
      <c r="K148" s="2" t="n">
        <v>5533</v>
      </c>
      <c r="L148" s="2" t="n">
        <v>553500</v>
      </c>
      <c r="M148" s="2" t="n">
        <v>7804</v>
      </c>
      <c r="N148" s="2" t="n">
        <v>205</v>
      </c>
      <c r="O148" s="2" t="n">
        <v>136</v>
      </c>
      <c r="P148" s="2" t="n">
        <v>77</v>
      </c>
      <c r="Q148" s="2" t="n">
        <v>60</v>
      </c>
      <c r="R148" s="2" t="n">
        <v>17</v>
      </c>
      <c r="S148" s="2" t="n">
        <v>145</v>
      </c>
      <c r="T148" s="2" t="n">
        <v>85</v>
      </c>
      <c r="U148" s="2" t="n">
        <v>8529</v>
      </c>
      <c r="V148" s="3" t="n">
        <v>0</v>
      </c>
      <c r="W148" s="3" t="n">
        <v>0</v>
      </c>
      <c r="X148" s="3" t="n">
        <v>91.6</v>
      </c>
      <c r="Y148" s="3" t="n">
        <v>89</v>
      </c>
      <c r="Z148" s="3" t="n">
        <v>92</v>
      </c>
      <c r="AA148" s="4" t="n">
        <v>222.84</v>
      </c>
      <c r="AB148" s="4" t="n">
        <v>7.31</v>
      </c>
      <c r="AC148" s="4" t="n">
        <v>7.79</v>
      </c>
      <c r="AD148" s="4" t="n">
        <v>5.63</v>
      </c>
      <c r="AE148" s="4" t="n">
        <v>0.78</v>
      </c>
      <c r="AF148" s="4" t="n">
        <v>0.3</v>
      </c>
      <c r="AG148" s="4" t="n">
        <v>8.85</v>
      </c>
      <c r="AH148" s="4" t="n">
        <v>22.13</v>
      </c>
      <c r="AI148" s="4" t="n">
        <v>275.63</v>
      </c>
      <c r="AJ148" s="4" t="n">
        <v>2461.36</v>
      </c>
      <c r="AK148" s="4" t="n">
        <v>88.34</v>
      </c>
      <c r="AL148" s="4" t="n">
        <v>96</v>
      </c>
      <c r="AM148" s="4" t="n">
        <v>75.03</v>
      </c>
      <c r="AN148" s="4" t="n">
        <v>2.79</v>
      </c>
      <c r="AO148" s="4" t="n">
        <v>0.9</v>
      </c>
      <c r="AP148" s="4" t="n">
        <v>62.01</v>
      </c>
      <c r="AQ148" s="4" t="n">
        <v>167.32</v>
      </c>
      <c r="AR148" s="4" t="n">
        <v>2953.75</v>
      </c>
      <c r="AS148" s="4" t="n">
        <v>678.65</v>
      </c>
      <c r="AT148" s="4" t="n">
        <v>21.39</v>
      </c>
      <c r="AU148" s="4" t="n">
        <v>23.11</v>
      </c>
      <c r="AV148" s="4" t="n">
        <v>27.5</v>
      </c>
      <c r="AW148" s="4" t="n">
        <v>7.01</v>
      </c>
      <c r="AX148" s="4" t="n">
        <v>2.2</v>
      </c>
      <c r="AY148" s="4" t="n">
        <v>113.2</v>
      </c>
      <c r="AZ148" s="4" t="n">
        <v>8.13</v>
      </c>
      <c r="BA148" s="4" t="n">
        <v>881.19</v>
      </c>
      <c r="BB148" s="4" t="n">
        <v>166.48</v>
      </c>
      <c r="BC148" s="4" t="n">
        <v>50.33</v>
      </c>
      <c r="BD148" s="4" t="n">
        <v>23.3</v>
      </c>
      <c r="BE148" s="4" t="n">
        <v>16.43</v>
      </c>
      <c r="BF148" s="4" t="n">
        <v>19.09</v>
      </c>
      <c r="BG148" s="4" t="n">
        <v>0.5</v>
      </c>
      <c r="BH148" s="4" t="n">
        <v>0.64</v>
      </c>
      <c r="BI148" s="4" t="n">
        <v>0.77</v>
      </c>
      <c r="BJ148" s="4" t="n">
        <v>3.19</v>
      </c>
      <c r="BK148" s="4" t="n">
        <v>0</v>
      </c>
      <c r="BL148" s="4" t="n">
        <v>0</v>
      </c>
      <c r="BM148" s="4" t="n">
        <v>0</v>
      </c>
      <c r="BN148" s="4" t="n">
        <v>14.02</v>
      </c>
      <c r="BO148" s="4" t="n">
        <v>0.03</v>
      </c>
      <c r="BP148" s="4" t="n">
        <v>0.05</v>
      </c>
      <c r="BQ148" s="4" t="n">
        <v>0.06</v>
      </c>
      <c r="BR148" s="4" t="n">
        <v>0.34</v>
      </c>
      <c r="BS148" s="4" t="n">
        <v>0</v>
      </c>
      <c r="BT148" s="4" t="n">
        <v>0</v>
      </c>
      <c r="BU148" s="4" t="n">
        <v>0</v>
      </c>
      <c r="BV148" s="4" t="n">
        <v>0.34</v>
      </c>
      <c r="BW148" s="4" t="n">
        <v>2.12</v>
      </c>
      <c r="BX148" s="4" t="n">
        <v>2.21</v>
      </c>
      <c r="BY148" s="4" t="n">
        <v>2.5</v>
      </c>
      <c r="BZ148" s="4" t="n">
        <v>10.09</v>
      </c>
      <c r="CA148" s="4" t="n">
        <v>0</v>
      </c>
      <c r="CB148" s="4" t="n">
        <v>0</v>
      </c>
      <c r="CC148" s="4" t="n">
        <v>0</v>
      </c>
      <c r="CD148" s="4" t="n">
        <v>0</v>
      </c>
      <c r="CE148" s="4" t="n">
        <v>0.01</v>
      </c>
      <c r="CF148" s="4" t="n">
        <v>0</v>
      </c>
      <c r="CG148" s="4" t="n">
        <v>0</v>
      </c>
      <c r="CH148" s="4" t="n">
        <v>0.01</v>
      </c>
      <c r="CI148" s="4" t="n">
        <v>0</v>
      </c>
      <c r="CJ148" s="4" t="n">
        <v>0</v>
      </c>
      <c r="CK148" s="4" t="n">
        <v>0</v>
      </c>
      <c r="CL148" s="4" t="n">
        <v>0</v>
      </c>
      <c r="CM148" s="4" t="n">
        <v>0.88</v>
      </c>
      <c r="CN148" s="4" t="n">
        <v>0.88</v>
      </c>
      <c r="CO148" s="4" t="n">
        <v>0.88</v>
      </c>
      <c r="CP148" s="4" t="n">
        <v>4.14</v>
      </c>
      <c r="CQ148" s="4" t="n">
        <v>0</v>
      </c>
      <c r="CR148" s="4" t="n">
        <v>0</v>
      </c>
      <c r="CS148" s="4" t="n">
        <v>0</v>
      </c>
      <c r="CT148" s="4" t="n">
        <v>0</v>
      </c>
      <c r="CU148" s="4" t="n">
        <v>0.04</v>
      </c>
      <c r="CV148" s="4" t="n">
        <v>0.05</v>
      </c>
      <c r="CW148" s="4" t="n">
        <v>0.05</v>
      </c>
      <c r="CX148" s="4" t="n">
        <v>0.06</v>
      </c>
      <c r="CY148" s="4" t="n">
        <v>0</v>
      </c>
      <c r="CZ148" s="4" t="n">
        <v>0</v>
      </c>
      <c r="DA148" s="4" t="n">
        <v>0</v>
      </c>
      <c r="DB148" s="4" t="n">
        <v>0.21</v>
      </c>
    </row>
    <row r="149" customFormat="false" ht="12.75" hidden="false" customHeight="false" outlineLevel="0" collapsed="false">
      <c r="A149" s="2" t="n">
        <v>41</v>
      </c>
      <c r="B149" s="2" t="n">
        <v>1</v>
      </c>
      <c r="C149" s="2" t="n">
        <v>4</v>
      </c>
      <c r="D149" s="2" t="n">
        <v>290585</v>
      </c>
      <c r="E149" s="2" t="n">
        <v>18772</v>
      </c>
      <c r="F149" s="2" t="n">
        <v>13140</v>
      </c>
      <c r="G149" s="2" t="n">
        <v>15017</v>
      </c>
      <c r="H149" s="2" t="n">
        <v>5256</v>
      </c>
      <c r="I149" s="2" t="n">
        <v>1877</v>
      </c>
      <c r="J149" s="2" t="n">
        <v>27031</v>
      </c>
      <c r="K149" s="2" t="n">
        <v>3755</v>
      </c>
      <c r="L149" s="2" t="n">
        <v>375433</v>
      </c>
      <c r="M149" s="2" t="n">
        <v>4471</v>
      </c>
      <c r="N149" s="2" t="n">
        <v>289</v>
      </c>
      <c r="O149" s="2" t="n">
        <v>202</v>
      </c>
      <c r="P149" s="2" t="n">
        <v>231</v>
      </c>
      <c r="Q149" s="2" t="n">
        <v>81</v>
      </c>
      <c r="R149" s="2" t="n">
        <v>29</v>
      </c>
      <c r="S149" s="2" t="n">
        <v>416</v>
      </c>
      <c r="T149" s="2" t="n">
        <v>58</v>
      </c>
      <c r="U149" s="2" t="n">
        <v>5776</v>
      </c>
      <c r="V149" s="3" t="n">
        <v>0</v>
      </c>
      <c r="W149" s="3" t="n">
        <v>0</v>
      </c>
      <c r="X149" s="3" t="n">
        <v>82.2</v>
      </c>
      <c r="Y149" s="3" t="n">
        <v>69</v>
      </c>
      <c r="Z149" s="3" t="n">
        <v>86</v>
      </c>
      <c r="AA149" s="4" t="n">
        <v>124.95</v>
      </c>
      <c r="AB149" s="4" t="n">
        <v>10.14</v>
      </c>
      <c r="AC149" s="4" t="n">
        <v>11.3</v>
      </c>
      <c r="AD149" s="4" t="n">
        <v>15.17</v>
      </c>
      <c r="AE149" s="4" t="n">
        <v>1.05</v>
      </c>
      <c r="AF149" s="4" t="n">
        <v>0.51</v>
      </c>
      <c r="AG149" s="4" t="n">
        <v>25.41</v>
      </c>
      <c r="AH149" s="4" t="n">
        <v>13.33</v>
      </c>
      <c r="AI149" s="4" t="n">
        <v>201.86</v>
      </c>
      <c r="AJ149" s="4" t="n">
        <v>1418.05</v>
      </c>
      <c r="AK149" s="4" t="n">
        <v>125.58</v>
      </c>
      <c r="AL149" s="4" t="n">
        <v>143.09</v>
      </c>
      <c r="AM149" s="4" t="n">
        <v>218.35</v>
      </c>
      <c r="AN149" s="4" t="n">
        <v>3.78</v>
      </c>
      <c r="AO149" s="4" t="n">
        <v>1.52</v>
      </c>
      <c r="AP149" s="4" t="n">
        <v>178.67</v>
      </c>
      <c r="AQ149" s="4" t="n">
        <v>90.65</v>
      </c>
      <c r="AR149" s="4" t="n">
        <v>2179.69</v>
      </c>
      <c r="AS149" s="4" t="n">
        <v>380.67</v>
      </c>
      <c r="AT149" s="4" t="n">
        <v>29.85</v>
      </c>
      <c r="AU149" s="4" t="n">
        <v>33.77</v>
      </c>
      <c r="AV149" s="4" t="n">
        <v>82.29</v>
      </c>
      <c r="AW149" s="4" t="n">
        <v>9.51</v>
      </c>
      <c r="AX149" s="4" t="n">
        <v>3.74</v>
      </c>
      <c r="AY149" s="4" t="n">
        <v>326.53</v>
      </c>
      <c r="AZ149" s="4" t="n">
        <v>6.05</v>
      </c>
      <c r="BA149" s="4" t="n">
        <v>872.41</v>
      </c>
      <c r="BB149" s="4" t="n">
        <v>134.81</v>
      </c>
      <c r="BC149" s="4" t="n">
        <v>35.84</v>
      </c>
      <c r="BD149" s="4" t="n">
        <v>15.13</v>
      </c>
      <c r="BE149" s="4" t="n">
        <v>7.33</v>
      </c>
      <c r="BF149" s="4" t="n">
        <v>8.75</v>
      </c>
      <c r="BG149" s="4" t="n">
        <v>0.4</v>
      </c>
      <c r="BH149" s="4" t="n">
        <v>0.48</v>
      </c>
      <c r="BI149" s="4" t="n">
        <v>0.58</v>
      </c>
      <c r="BJ149" s="4" t="n">
        <v>2.21</v>
      </c>
      <c r="BK149" s="4" t="n">
        <v>0</v>
      </c>
      <c r="BL149" s="4" t="n">
        <v>0</v>
      </c>
      <c r="BM149" s="4" t="n">
        <v>0</v>
      </c>
      <c r="BN149" s="4" t="n">
        <v>8.92</v>
      </c>
      <c r="BO149" s="4" t="n">
        <v>0.36</v>
      </c>
      <c r="BP149" s="4" t="n">
        <v>0.61</v>
      </c>
      <c r="BQ149" s="4" t="n">
        <v>0.78</v>
      </c>
      <c r="BR149" s="4" t="n">
        <v>4.53</v>
      </c>
      <c r="BS149" s="4" t="n">
        <v>0</v>
      </c>
      <c r="BT149" s="4" t="n">
        <v>0</v>
      </c>
      <c r="BU149" s="4" t="n">
        <v>0</v>
      </c>
      <c r="BV149" s="4" t="n">
        <v>4.52</v>
      </c>
      <c r="BW149" s="4" t="n">
        <v>2.14</v>
      </c>
      <c r="BX149" s="4" t="n">
        <v>2.33</v>
      </c>
      <c r="BY149" s="4" t="n">
        <v>2.62</v>
      </c>
      <c r="BZ149" s="4" t="n">
        <v>15.6</v>
      </c>
      <c r="CA149" s="4" t="n">
        <v>0</v>
      </c>
      <c r="CB149" s="4" t="n">
        <v>0</v>
      </c>
      <c r="CC149" s="4" t="n">
        <v>0</v>
      </c>
      <c r="CD149" s="4" t="n">
        <v>0</v>
      </c>
      <c r="CE149" s="4" t="n">
        <v>0.01</v>
      </c>
      <c r="CF149" s="4" t="n">
        <v>0</v>
      </c>
      <c r="CG149" s="4" t="n">
        <v>0</v>
      </c>
      <c r="CH149" s="4" t="n">
        <v>0.01</v>
      </c>
      <c r="CI149" s="4" t="n">
        <v>0</v>
      </c>
      <c r="CJ149" s="4" t="n">
        <v>0</v>
      </c>
      <c r="CK149" s="4" t="n">
        <v>0</v>
      </c>
      <c r="CL149" s="4" t="n">
        <v>0</v>
      </c>
      <c r="CM149" s="4" t="n">
        <v>0.77</v>
      </c>
      <c r="CN149" s="4" t="n">
        <v>0.77</v>
      </c>
      <c r="CO149" s="4" t="n">
        <v>0.77</v>
      </c>
      <c r="CP149" s="4" t="n">
        <v>3.39</v>
      </c>
      <c r="CQ149" s="4" t="n">
        <v>0</v>
      </c>
      <c r="CR149" s="4" t="n">
        <v>0</v>
      </c>
      <c r="CS149" s="4" t="n">
        <v>0</v>
      </c>
      <c r="CT149" s="4" t="n">
        <v>0</v>
      </c>
      <c r="CU149" s="4" t="n">
        <v>0.03</v>
      </c>
      <c r="CV149" s="4" t="n">
        <v>0.04</v>
      </c>
      <c r="CW149" s="4" t="n">
        <v>0.04</v>
      </c>
      <c r="CX149" s="4" t="n">
        <v>0.05</v>
      </c>
      <c r="CY149" s="4" t="n">
        <v>0</v>
      </c>
      <c r="CZ149" s="4" t="n">
        <v>0</v>
      </c>
      <c r="DA149" s="4" t="n">
        <v>0</v>
      </c>
      <c r="DB149" s="4" t="n">
        <v>0.15</v>
      </c>
    </row>
    <row r="150" customFormat="false" ht="12.75" hidden="false" customHeight="false" outlineLevel="0" collapsed="false">
      <c r="A150" s="2" t="n">
        <v>41</v>
      </c>
      <c r="B150" s="2" t="n">
        <v>2</v>
      </c>
      <c r="C150" s="2" t="n">
        <v>1</v>
      </c>
      <c r="D150" s="2" t="n">
        <v>406816</v>
      </c>
      <c r="E150" s="2" t="n">
        <v>66116</v>
      </c>
      <c r="F150" s="2" t="n">
        <v>46551</v>
      </c>
      <c r="G150" s="2" t="n">
        <v>43853</v>
      </c>
      <c r="H150" s="2" t="n">
        <v>18890</v>
      </c>
      <c r="I150" s="2" t="n">
        <v>6072</v>
      </c>
      <c r="J150" s="2" t="n">
        <v>79609</v>
      </c>
      <c r="K150" s="2" t="n">
        <v>6747</v>
      </c>
      <c r="L150" s="2" t="n">
        <v>674654</v>
      </c>
      <c r="M150" s="2" t="n">
        <v>15468</v>
      </c>
      <c r="N150" s="2" t="n">
        <v>2514</v>
      </c>
      <c r="O150" s="2" t="n">
        <v>1770</v>
      </c>
      <c r="P150" s="2" t="n">
        <v>1667</v>
      </c>
      <c r="Q150" s="2" t="n">
        <v>718</v>
      </c>
      <c r="R150" s="2" t="n">
        <v>231</v>
      </c>
      <c r="S150" s="2" t="n">
        <v>3027</v>
      </c>
      <c r="T150" s="2" t="n">
        <v>257</v>
      </c>
      <c r="U150" s="2" t="n">
        <v>25652</v>
      </c>
      <c r="V150" s="3" t="n">
        <v>0</v>
      </c>
      <c r="W150" s="3" t="n">
        <v>0</v>
      </c>
      <c r="X150" s="3" t="n">
        <v>77.3</v>
      </c>
      <c r="Y150" s="3" t="n">
        <v>70</v>
      </c>
      <c r="Z150" s="3" t="n">
        <v>79</v>
      </c>
      <c r="AA150" s="4" t="n">
        <v>219.68</v>
      </c>
      <c r="AB150" s="4" t="n">
        <v>42.31</v>
      </c>
      <c r="AC150" s="4" t="n">
        <v>47.95</v>
      </c>
      <c r="AD150" s="4" t="n">
        <v>66.66</v>
      </c>
      <c r="AE150" s="4" t="n">
        <v>6.61</v>
      </c>
      <c r="AF150" s="4" t="n">
        <v>2.91</v>
      </c>
      <c r="AG150" s="4" t="n">
        <v>132.15</v>
      </c>
      <c r="AH150" s="4" t="n">
        <v>18.15</v>
      </c>
      <c r="AI150" s="4" t="n">
        <v>536.42</v>
      </c>
      <c r="AJ150" s="4" t="n">
        <v>2371.74</v>
      </c>
      <c r="AK150" s="4" t="n">
        <v>466.78</v>
      </c>
      <c r="AL150" s="4" t="n">
        <v>514.39</v>
      </c>
      <c r="AM150" s="4" t="n">
        <v>570.09</v>
      </c>
      <c r="AN150" s="4" t="n">
        <v>16.43</v>
      </c>
      <c r="AO150" s="4" t="n">
        <v>5.95</v>
      </c>
      <c r="AP150" s="4" t="n">
        <v>636.08</v>
      </c>
      <c r="AQ150" s="4" t="n">
        <v>79.21</v>
      </c>
      <c r="AR150" s="4" t="n">
        <v>4660.67</v>
      </c>
      <c r="AS150" s="4" t="n">
        <v>337.66</v>
      </c>
      <c r="AT150" s="4" t="n">
        <v>62.15</v>
      </c>
      <c r="AU150" s="4" t="n">
        <v>71.22</v>
      </c>
      <c r="AV150" s="4" t="n">
        <v>180.67</v>
      </c>
      <c r="AW150" s="4" t="n">
        <v>17.95</v>
      </c>
      <c r="AX150" s="4" t="n">
        <v>6.31</v>
      </c>
      <c r="AY150" s="4" t="n">
        <v>501.54</v>
      </c>
      <c r="AZ150" s="4" t="n">
        <v>6.14</v>
      </c>
      <c r="BA150" s="4" t="n">
        <v>1183.64</v>
      </c>
      <c r="BB150" s="4" t="n">
        <v>398.55</v>
      </c>
      <c r="BC150" s="4" t="n">
        <v>47.69</v>
      </c>
      <c r="BD150" s="4" t="n">
        <v>30.76</v>
      </c>
      <c r="BE150" s="4" t="n">
        <v>44.35</v>
      </c>
      <c r="BF150" s="4" t="n">
        <v>15.07</v>
      </c>
      <c r="BG150" s="4" t="n">
        <v>0.34</v>
      </c>
      <c r="BH150" s="4" t="n">
        <v>0.39</v>
      </c>
      <c r="BI150" s="4" t="n">
        <v>0.47</v>
      </c>
      <c r="BJ150" s="4" t="n">
        <v>1.66</v>
      </c>
      <c r="BK150" s="4" t="n">
        <v>0</v>
      </c>
      <c r="BL150" s="4" t="n">
        <v>0</v>
      </c>
      <c r="BM150" s="4" t="n">
        <v>0</v>
      </c>
      <c r="BN150" s="4" t="n">
        <v>5.83</v>
      </c>
      <c r="BO150" s="4" t="n">
        <v>0.21</v>
      </c>
      <c r="BP150" s="4" t="n">
        <v>0.35</v>
      </c>
      <c r="BQ150" s="4" t="n">
        <v>0.45</v>
      </c>
      <c r="BR150" s="4" t="n">
        <v>2.61</v>
      </c>
      <c r="BS150" s="4" t="n">
        <v>0</v>
      </c>
      <c r="BT150" s="4" t="n">
        <v>0</v>
      </c>
      <c r="BU150" s="4" t="n">
        <v>0</v>
      </c>
      <c r="BV150" s="4" t="n">
        <v>2.6</v>
      </c>
      <c r="BW150" s="4" t="n">
        <v>2.11</v>
      </c>
      <c r="BX150" s="4" t="n">
        <v>2.17</v>
      </c>
      <c r="BY150" s="4" t="n">
        <v>2.45</v>
      </c>
      <c r="BZ150" s="4" t="n">
        <v>11.71</v>
      </c>
      <c r="CA150" s="4" t="n">
        <v>0</v>
      </c>
      <c r="CB150" s="4" t="n">
        <v>0</v>
      </c>
      <c r="CC150" s="4" t="n">
        <v>0</v>
      </c>
      <c r="CD150" s="4" t="n">
        <v>0</v>
      </c>
      <c r="CE150" s="4" t="n">
        <v>0.01</v>
      </c>
      <c r="CF150" s="4" t="n">
        <v>0</v>
      </c>
      <c r="CG150" s="4" t="n">
        <v>0</v>
      </c>
      <c r="CH150" s="4" t="n">
        <v>0.01</v>
      </c>
      <c r="CI150" s="4" t="n">
        <v>0</v>
      </c>
      <c r="CJ150" s="4" t="n">
        <v>0</v>
      </c>
      <c r="CK150" s="4" t="n">
        <v>0</v>
      </c>
      <c r="CL150" s="4" t="n">
        <v>0</v>
      </c>
      <c r="CM150" s="4" t="n">
        <v>0.75</v>
      </c>
      <c r="CN150" s="4" t="n">
        <v>0.75</v>
      </c>
      <c r="CO150" s="4" t="n">
        <v>0.75</v>
      </c>
      <c r="CP150" s="4" t="n">
        <v>3.24</v>
      </c>
      <c r="CQ150" s="4" t="n">
        <v>0</v>
      </c>
      <c r="CR150" s="4" t="n">
        <v>0</v>
      </c>
      <c r="CS150" s="4" t="n">
        <v>0</v>
      </c>
      <c r="CT150" s="4" t="n">
        <v>0</v>
      </c>
      <c r="CU150" s="4" t="n">
        <v>0.02</v>
      </c>
      <c r="CV150" s="4" t="n">
        <v>0.03</v>
      </c>
      <c r="CW150" s="4" t="n">
        <v>0.03</v>
      </c>
      <c r="CX150" s="4" t="n">
        <v>0.04</v>
      </c>
      <c r="CY150" s="4" t="n">
        <v>0</v>
      </c>
      <c r="CZ150" s="4" t="n">
        <v>0</v>
      </c>
      <c r="DA150" s="4" t="n">
        <v>0</v>
      </c>
      <c r="DB150" s="4" t="n">
        <v>0.14</v>
      </c>
    </row>
    <row r="151" customFormat="false" ht="12.75" hidden="false" customHeight="false" outlineLevel="0" collapsed="false">
      <c r="A151" s="2" t="n">
        <v>41</v>
      </c>
      <c r="B151" s="2" t="n">
        <v>2</v>
      </c>
      <c r="C151" s="2" t="n">
        <v>2</v>
      </c>
      <c r="D151" s="2" t="n">
        <v>317234</v>
      </c>
      <c r="E151" s="2" t="n">
        <v>53891</v>
      </c>
      <c r="F151" s="2" t="n">
        <v>37779</v>
      </c>
      <c r="G151" s="2" t="n">
        <v>43335</v>
      </c>
      <c r="H151" s="2" t="n">
        <v>15556</v>
      </c>
      <c r="I151" s="2" t="n">
        <v>5000</v>
      </c>
      <c r="J151" s="2" t="n">
        <v>77225</v>
      </c>
      <c r="K151" s="2" t="n">
        <v>5556</v>
      </c>
      <c r="L151" s="2" t="n">
        <v>555576</v>
      </c>
      <c r="M151" s="2" t="n">
        <v>9672</v>
      </c>
      <c r="N151" s="2" t="n">
        <v>1643</v>
      </c>
      <c r="O151" s="2" t="n">
        <v>1152</v>
      </c>
      <c r="P151" s="2" t="n">
        <v>1321</v>
      </c>
      <c r="Q151" s="2" t="n">
        <v>474</v>
      </c>
      <c r="R151" s="2" t="n">
        <v>152</v>
      </c>
      <c r="S151" s="2" t="n">
        <v>2354</v>
      </c>
      <c r="T151" s="2" t="n">
        <v>169</v>
      </c>
      <c r="U151" s="2" t="n">
        <v>16938</v>
      </c>
      <c r="V151" s="3" t="n">
        <v>0</v>
      </c>
      <c r="W151" s="3" t="n">
        <v>0</v>
      </c>
      <c r="X151" s="3" t="n">
        <v>91.6</v>
      </c>
      <c r="Y151" s="3" t="n">
        <v>82</v>
      </c>
      <c r="Z151" s="3" t="n">
        <v>94</v>
      </c>
      <c r="AA151" s="4" t="n">
        <v>168.13</v>
      </c>
      <c r="AB151" s="4" t="n">
        <v>35.03</v>
      </c>
      <c r="AC151" s="4" t="n">
        <v>37.78</v>
      </c>
      <c r="AD151" s="4" t="n">
        <v>73.67</v>
      </c>
      <c r="AE151" s="4" t="n">
        <v>4.51</v>
      </c>
      <c r="AF151" s="4" t="n">
        <v>2</v>
      </c>
      <c r="AG151" s="4" t="n">
        <v>106.57</v>
      </c>
      <c r="AH151" s="4" t="n">
        <v>21.61</v>
      </c>
      <c r="AI151" s="4" t="n">
        <v>449.3</v>
      </c>
      <c r="AJ151" s="4" t="n">
        <v>1389.49</v>
      </c>
      <c r="AK151" s="4" t="n">
        <v>296.4</v>
      </c>
      <c r="AL151" s="4" t="n">
        <v>326.79</v>
      </c>
      <c r="AM151" s="4" t="n">
        <v>481.45</v>
      </c>
      <c r="AN151" s="4" t="n">
        <v>10.89</v>
      </c>
      <c r="AO151" s="4" t="n">
        <v>3.95</v>
      </c>
      <c r="AP151" s="4" t="n">
        <v>494.24</v>
      </c>
      <c r="AQ151" s="4" t="n">
        <v>72.06</v>
      </c>
      <c r="AR151" s="4" t="n">
        <v>3075.27</v>
      </c>
      <c r="AS151" s="4" t="n">
        <v>275.99</v>
      </c>
      <c r="AT151" s="4" t="n">
        <v>52.81</v>
      </c>
      <c r="AU151" s="4" t="n">
        <v>59.69</v>
      </c>
      <c r="AV151" s="4" t="n">
        <v>190.67</v>
      </c>
      <c r="AW151" s="4" t="n">
        <v>14.16</v>
      </c>
      <c r="AX151" s="4" t="n">
        <v>5</v>
      </c>
      <c r="AY151" s="4" t="n">
        <v>467.98</v>
      </c>
      <c r="AZ151" s="4" t="n">
        <v>4.89</v>
      </c>
      <c r="BA151" s="4" t="n">
        <v>1071.19</v>
      </c>
      <c r="BB151" s="4" t="n">
        <v>269.94</v>
      </c>
      <c r="BC151" s="4" t="n">
        <v>74.85</v>
      </c>
      <c r="BD151" s="4" t="n">
        <v>33.3</v>
      </c>
      <c r="BE151" s="4" t="n">
        <v>53.18</v>
      </c>
      <c r="BF151" s="4" t="n">
        <v>18.03</v>
      </c>
      <c r="BG151" s="4" t="n">
        <v>0.5</v>
      </c>
      <c r="BH151" s="4" t="n">
        <v>0.64</v>
      </c>
      <c r="BI151" s="4" t="n">
        <v>0.77</v>
      </c>
      <c r="BJ151" s="4" t="n">
        <v>3.19</v>
      </c>
      <c r="BK151" s="4" t="n">
        <v>0</v>
      </c>
      <c r="BL151" s="4" t="n">
        <v>0</v>
      </c>
      <c r="BM151" s="4" t="n">
        <v>0</v>
      </c>
      <c r="BN151" s="4" t="n">
        <v>14.02</v>
      </c>
      <c r="BO151" s="4" t="n">
        <v>0.34</v>
      </c>
      <c r="BP151" s="4" t="n">
        <v>0.57</v>
      </c>
      <c r="BQ151" s="4" t="n">
        <v>0.73</v>
      </c>
      <c r="BR151" s="4" t="n">
        <v>4.26</v>
      </c>
      <c r="BS151" s="4" t="n">
        <v>0</v>
      </c>
      <c r="BT151" s="4" t="n">
        <v>0</v>
      </c>
      <c r="BU151" s="4" t="n">
        <v>0</v>
      </c>
      <c r="BV151" s="4" t="n">
        <v>4.24</v>
      </c>
      <c r="BW151" s="4" t="n">
        <v>2.13</v>
      </c>
      <c r="BX151" s="4" t="n">
        <v>2.39</v>
      </c>
      <c r="BY151" s="4" t="n">
        <v>2.69</v>
      </c>
      <c r="BZ151" s="4" t="n">
        <v>15.54</v>
      </c>
      <c r="CA151" s="4" t="n">
        <v>0</v>
      </c>
      <c r="CB151" s="4" t="n">
        <v>0</v>
      </c>
      <c r="CC151" s="4" t="n">
        <v>0</v>
      </c>
      <c r="CD151" s="4" t="n">
        <v>0</v>
      </c>
      <c r="CE151" s="4" t="n">
        <v>0.01</v>
      </c>
      <c r="CF151" s="4" t="n">
        <v>0</v>
      </c>
      <c r="CG151" s="4" t="n">
        <v>0</v>
      </c>
      <c r="CH151" s="4" t="n">
        <v>0.01</v>
      </c>
      <c r="CI151" s="4" t="n">
        <v>0</v>
      </c>
      <c r="CJ151" s="4" t="n">
        <v>0</v>
      </c>
      <c r="CK151" s="4" t="n">
        <v>0</v>
      </c>
      <c r="CL151" s="4" t="n">
        <v>0</v>
      </c>
      <c r="CM151" s="4" t="n">
        <v>0.85</v>
      </c>
      <c r="CN151" s="4" t="n">
        <v>0.85</v>
      </c>
      <c r="CO151" s="4" t="n">
        <v>0.85</v>
      </c>
      <c r="CP151" s="4" t="n">
        <v>3.92</v>
      </c>
      <c r="CQ151" s="4" t="n">
        <v>0</v>
      </c>
      <c r="CR151" s="4" t="n">
        <v>0</v>
      </c>
      <c r="CS151" s="4" t="n">
        <v>0</v>
      </c>
      <c r="CT151" s="4" t="n">
        <v>0</v>
      </c>
      <c r="CU151" s="4" t="n">
        <v>0.04</v>
      </c>
      <c r="CV151" s="4" t="n">
        <v>0.05</v>
      </c>
      <c r="CW151" s="4" t="n">
        <v>0.05</v>
      </c>
      <c r="CX151" s="4" t="n">
        <v>0.06</v>
      </c>
      <c r="CY151" s="4" t="n">
        <v>0</v>
      </c>
      <c r="CZ151" s="4" t="n">
        <v>0</v>
      </c>
      <c r="DA151" s="4" t="n">
        <v>0</v>
      </c>
      <c r="DB151" s="4" t="n">
        <v>0.2</v>
      </c>
    </row>
    <row r="152" customFormat="false" ht="12.75" hidden="false" customHeight="false" outlineLevel="0" collapsed="false">
      <c r="A152" s="2" t="n">
        <v>41</v>
      </c>
      <c r="B152" s="2" t="n">
        <v>2</v>
      </c>
      <c r="C152" s="2" t="n">
        <v>3</v>
      </c>
      <c r="D152" s="2" t="n">
        <v>593788</v>
      </c>
      <c r="E152" s="2" t="n">
        <v>45327</v>
      </c>
      <c r="F152" s="2" t="n">
        <v>31729</v>
      </c>
      <c r="G152" s="2" t="n">
        <v>21908</v>
      </c>
      <c r="H152" s="2" t="n">
        <v>12843</v>
      </c>
      <c r="I152" s="2" t="n">
        <v>3777</v>
      </c>
      <c r="J152" s="2" t="n">
        <v>38528</v>
      </c>
      <c r="K152" s="2" t="n">
        <v>7555</v>
      </c>
      <c r="L152" s="2" t="n">
        <v>755455</v>
      </c>
      <c r="M152" s="2" t="n">
        <v>21750</v>
      </c>
      <c r="N152" s="2" t="n">
        <v>1660</v>
      </c>
      <c r="O152" s="2" t="n">
        <v>1162</v>
      </c>
      <c r="P152" s="2" t="n">
        <v>802</v>
      </c>
      <c r="Q152" s="2" t="n">
        <v>470</v>
      </c>
      <c r="R152" s="2" t="n">
        <v>138</v>
      </c>
      <c r="S152" s="2" t="n">
        <v>1411</v>
      </c>
      <c r="T152" s="2" t="n">
        <v>277</v>
      </c>
      <c r="U152" s="2" t="n">
        <v>27672</v>
      </c>
      <c r="V152" s="3" t="n">
        <v>0</v>
      </c>
      <c r="W152" s="3" t="n">
        <v>0</v>
      </c>
      <c r="X152" s="3" t="n">
        <v>91.6</v>
      </c>
      <c r="Y152" s="3" t="n">
        <v>89</v>
      </c>
      <c r="Z152" s="3" t="n">
        <v>92</v>
      </c>
      <c r="AA152" s="4" t="n">
        <v>356.27</v>
      </c>
      <c r="AB152" s="4" t="n">
        <v>32.18</v>
      </c>
      <c r="AC152" s="4" t="n">
        <v>35.22</v>
      </c>
      <c r="AD152" s="4" t="n">
        <v>40.75</v>
      </c>
      <c r="AE152" s="4" t="n">
        <v>4.37</v>
      </c>
      <c r="AF152" s="4" t="n">
        <v>1.78</v>
      </c>
      <c r="AG152" s="4" t="n">
        <v>62.03</v>
      </c>
      <c r="AH152" s="4" t="n">
        <v>28.1</v>
      </c>
      <c r="AI152" s="4" t="n">
        <v>560.7</v>
      </c>
      <c r="AJ152" s="4" t="n">
        <v>3301.46</v>
      </c>
      <c r="AK152" s="4" t="n">
        <v>306.86</v>
      </c>
      <c r="AL152" s="4" t="n">
        <v>336.64</v>
      </c>
      <c r="AM152" s="4" t="n">
        <v>290.06</v>
      </c>
      <c r="AN152" s="4" t="n">
        <v>10.79</v>
      </c>
      <c r="AO152" s="4" t="n">
        <v>3.59</v>
      </c>
      <c r="AP152" s="4" t="n">
        <v>296.28</v>
      </c>
      <c r="AQ152" s="4" t="n">
        <v>121.26</v>
      </c>
      <c r="AR152" s="4" t="n">
        <v>4666.94</v>
      </c>
      <c r="AS152" s="4" t="n">
        <v>510.66</v>
      </c>
      <c r="AT152" s="4" t="n">
        <v>43.97</v>
      </c>
      <c r="AU152" s="4" t="n">
        <v>49.81</v>
      </c>
      <c r="AV152" s="4" t="n">
        <v>92.23</v>
      </c>
      <c r="AW152" s="4" t="n">
        <v>12.07</v>
      </c>
      <c r="AX152" s="4" t="n">
        <v>3.89</v>
      </c>
      <c r="AY152" s="4" t="n">
        <v>240.41</v>
      </c>
      <c r="AZ152" s="4" t="n">
        <v>6.12</v>
      </c>
      <c r="BA152" s="4" t="n">
        <v>959.16</v>
      </c>
      <c r="BB152" s="4" t="n">
        <v>337.33</v>
      </c>
      <c r="BC152" s="4" t="n">
        <v>73.24</v>
      </c>
      <c r="BD152" s="4" t="n">
        <v>36.15</v>
      </c>
      <c r="BE152" s="4" t="n">
        <v>88.21</v>
      </c>
      <c r="BF152" s="4" t="n">
        <v>25.77</v>
      </c>
      <c r="BG152" s="4" t="n">
        <v>0.5</v>
      </c>
      <c r="BH152" s="4" t="n">
        <v>0.64</v>
      </c>
      <c r="BI152" s="4" t="n">
        <v>0.77</v>
      </c>
      <c r="BJ152" s="4" t="n">
        <v>3.19</v>
      </c>
      <c r="BK152" s="4" t="n">
        <v>0</v>
      </c>
      <c r="BL152" s="4" t="n">
        <v>0</v>
      </c>
      <c r="BM152" s="4" t="n">
        <v>0</v>
      </c>
      <c r="BN152" s="4" t="n">
        <v>14.02</v>
      </c>
      <c r="BO152" s="4" t="n">
        <v>0.03</v>
      </c>
      <c r="BP152" s="4" t="n">
        <v>0.05</v>
      </c>
      <c r="BQ152" s="4" t="n">
        <v>0.06</v>
      </c>
      <c r="BR152" s="4" t="n">
        <v>0.34</v>
      </c>
      <c r="BS152" s="4" t="n">
        <v>0</v>
      </c>
      <c r="BT152" s="4" t="n">
        <v>0</v>
      </c>
      <c r="BU152" s="4" t="n">
        <v>0</v>
      </c>
      <c r="BV152" s="4" t="n">
        <v>0.34</v>
      </c>
      <c r="BW152" s="4" t="n">
        <v>2.12</v>
      </c>
      <c r="BX152" s="4" t="n">
        <v>2.21</v>
      </c>
      <c r="BY152" s="4" t="n">
        <v>2.5</v>
      </c>
      <c r="BZ152" s="4" t="n">
        <v>10.09</v>
      </c>
      <c r="CA152" s="4" t="n">
        <v>0</v>
      </c>
      <c r="CB152" s="4" t="n">
        <v>0</v>
      </c>
      <c r="CC152" s="4" t="n">
        <v>0</v>
      </c>
      <c r="CD152" s="4" t="n">
        <v>0</v>
      </c>
      <c r="CE152" s="4" t="n">
        <v>0.01</v>
      </c>
      <c r="CF152" s="4" t="n">
        <v>0</v>
      </c>
      <c r="CG152" s="4" t="n">
        <v>0</v>
      </c>
      <c r="CH152" s="4" t="n">
        <v>0.01</v>
      </c>
      <c r="CI152" s="4" t="n">
        <v>0</v>
      </c>
      <c r="CJ152" s="4" t="n">
        <v>0</v>
      </c>
      <c r="CK152" s="4" t="n">
        <v>0</v>
      </c>
      <c r="CL152" s="4" t="n">
        <v>0</v>
      </c>
      <c r="CM152" s="4" t="n">
        <v>0.88</v>
      </c>
      <c r="CN152" s="4" t="n">
        <v>0.88</v>
      </c>
      <c r="CO152" s="4" t="n">
        <v>0.88</v>
      </c>
      <c r="CP152" s="4" t="n">
        <v>4.14</v>
      </c>
      <c r="CQ152" s="4" t="n">
        <v>0</v>
      </c>
      <c r="CR152" s="4" t="n">
        <v>0</v>
      </c>
      <c r="CS152" s="4" t="n">
        <v>0</v>
      </c>
      <c r="CT152" s="4" t="n">
        <v>0</v>
      </c>
      <c r="CU152" s="4" t="n">
        <v>0.04</v>
      </c>
      <c r="CV152" s="4" t="n">
        <v>0.05</v>
      </c>
      <c r="CW152" s="4" t="n">
        <v>0.05</v>
      </c>
      <c r="CX152" s="4" t="n">
        <v>0.06</v>
      </c>
      <c r="CY152" s="4" t="n">
        <v>0</v>
      </c>
      <c r="CZ152" s="4" t="n">
        <v>0</v>
      </c>
      <c r="DA152" s="4" t="n">
        <v>0</v>
      </c>
      <c r="DB152" s="4" t="n">
        <v>0.21</v>
      </c>
    </row>
    <row r="153" customFormat="false" ht="12.75" hidden="false" customHeight="false" outlineLevel="0" collapsed="false">
      <c r="A153" s="2" t="n">
        <v>41</v>
      </c>
      <c r="B153" s="2" t="n">
        <v>2</v>
      </c>
      <c r="C153" s="2" t="n">
        <v>4</v>
      </c>
      <c r="D153" s="2" t="n">
        <v>242860</v>
      </c>
      <c r="E153" s="2" t="n">
        <v>31147</v>
      </c>
      <c r="F153" s="2" t="n">
        <v>22119</v>
      </c>
      <c r="G153" s="2" t="n">
        <v>49655</v>
      </c>
      <c r="H153" s="2" t="n">
        <v>8577</v>
      </c>
      <c r="I153" s="2" t="n">
        <v>2708</v>
      </c>
      <c r="J153" s="2" t="n">
        <v>89831</v>
      </c>
      <c r="K153" s="2" t="n">
        <v>4515</v>
      </c>
      <c r="L153" s="2" t="n">
        <v>451412</v>
      </c>
      <c r="M153" s="2" t="n">
        <v>7122</v>
      </c>
      <c r="N153" s="2" t="n">
        <v>913</v>
      </c>
      <c r="O153" s="2" t="n">
        <v>649</v>
      </c>
      <c r="P153" s="2" t="n">
        <v>1456</v>
      </c>
      <c r="Q153" s="2" t="n">
        <v>252</v>
      </c>
      <c r="R153" s="2" t="n">
        <v>79</v>
      </c>
      <c r="S153" s="2" t="n">
        <v>2634</v>
      </c>
      <c r="T153" s="2" t="n">
        <v>132</v>
      </c>
      <c r="U153" s="2" t="n">
        <v>13238</v>
      </c>
      <c r="V153" s="3" t="n">
        <v>0</v>
      </c>
      <c r="W153" s="3" t="n">
        <v>0</v>
      </c>
      <c r="X153" s="3" t="n">
        <v>82.2</v>
      </c>
      <c r="Y153" s="3" t="n">
        <v>69</v>
      </c>
      <c r="Z153" s="3" t="n">
        <v>86</v>
      </c>
      <c r="AA153" s="4" t="n">
        <v>114.14</v>
      </c>
      <c r="AB153" s="4" t="n">
        <v>17.75</v>
      </c>
      <c r="AC153" s="4" t="n">
        <v>19.69</v>
      </c>
      <c r="AD153" s="4" t="n">
        <v>67.53</v>
      </c>
      <c r="AE153" s="4" t="n">
        <v>2.4</v>
      </c>
      <c r="AF153" s="4" t="n">
        <v>1.06</v>
      </c>
      <c r="AG153" s="4" t="n">
        <v>119.48</v>
      </c>
      <c r="AH153" s="4" t="n">
        <v>13.82</v>
      </c>
      <c r="AI153" s="4" t="n">
        <v>355.87</v>
      </c>
      <c r="AJ153" s="4" t="n">
        <v>1007.87</v>
      </c>
      <c r="AK153" s="4" t="n">
        <v>163.83</v>
      </c>
      <c r="AL153" s="4" t="n">
        <v>183.15</v>
      </c>
      <c r="AM153" s="4" t="n">
        <v>513.93</v>
      </c>
      <c r="AN153" s="4" t="n">
        <v>5.83</v>
      </c>
      <c r="AO153" s="4" t="n">
        <v>2.06</v>
      </c>
      <c r="AP153" s="4" t="n">
        <v>555.16</v>
      </c>
      <c r="AQ153" s="4" t="n">
        <v>44.29</v>
      </c>
      <c r="AR153" s="4" t="n">
        <v>2476.12</v>
      </c>
      <c r="AS153" s="4" t="n">
        <v>208.86</v>
      </c>
      <c r="AT153" s="4" t="n">
        <v>29.9</v>
      </c>
      <c r="AU153" s="4" t="n">
        <v>34.28</v>
      </c>
      <c r="AV153" s="4" t="n">
        <v>218.98</v>
      </c>
      <c r="AW153" s="4" t="n">
        <v>7.81</v>
      </c>
      <c r="AX153" s="4" t="n">
        <v>2.71</v>
      </c>
      <c r="AY153" s="4" t="n">
        <v>543.48</v>
      </c>
      <c r="AZ153" s="4" t="n">
        <v>4.38</v>
      </c>
      <c r="BA153" s="4" t="n">
        <v>1050.4</v>
      </c>
      <c r="BB153" s="4" t="n">
        <v>242.93</v>
      </c>
      <c r="BC153" s="4" t="n">
        <v>51.6</v>
      </c>
      <c r="BD153" s="4" t="n">
        <v>25.85</v>
      </c>
      <c r="BE153" s="4" t="n">
        <v>25.38</v>
      </c>
      <c r="BF153" s="4" t="n">
        <v>10.11</v>
      </c>
      <c r="BG153" s="4" t="n">
        <v>0.4</v>
      </c>
      <c r="BH153" s="4" t="n">
        <v>0.48</v>
      </c>
      <c r="BI153" s="4" t="n">
        <v>0.58</v>
      </c>
      <c r="BJ153" s="4" t="n">
        <v>2.21</v>
      </c>
      <c r="BK153" s="4" t="n">
        <v>0</v>
      </c>
      <c r="BL153" s="4" t="n">
        <v>0</v>
      </c>
      <c r="BM153" s="4" t="n">
        <v>0</v>
      </c>
      <c r="BN153" s="4" t="n">
        <v>8.92</v>
      </c>
      <c r="BO153" s="4" t="n">
        <v>0.36</v>
      </c>
      <c r="BP153" s="4" t="n">
        <v>0.61</v>
      </c>
      <c r="BQ153" s="4" t="n">
        <v>0.78</v>
      </c>
      <c r="BR153" s="4" t="n">
        <v>4.53</v>
      </c>
      <c r="BS153" s="4" t="n">
        <v>0</v>
      </c>
      <c r="BT153" s="4" t="n">
        <v>0</v>
      </c>
      <c r="BU153" s="4" t="n">
        <v>0</v>
      </c>
      <c r="BV153" s="4" t="n">
        <v>4.52</v>
      </c>
      <c r="BW153" s="4" t="n">
        <v>2.14</v>
      </c>
      <c r="BX153" s="4" t="n">
        <v>2.33</v>
      </c>
      <c r="BY153" s="4" t="n">
        <v>2.62</v>
      </c>
      <c r="BZ153" s="4" t="n">
        <v>15.6</v>
      </c>
      <c r="CA153" s="4" t="n">
        <v>0</v>
      </c>
      <c r="CB153" s="4" t="n">
        <v>0</v>
      </c>
      <c r="CC153" s="4" t="n">
        <v>0</v>
      </c>
      <c r="CD153" s="4" t="n">
        <v>0</v>
      </c>
      <c r="CE153" s="4" t="n">
        <v>0.01</v>
      </c>
      <c r="CF153" s="4" t="n">
        <v>0</v>
      </c>
      <c r="CG153" s="4" t="n">
        <v>0</v>
      </c>
      <c r="CH153" s="4" t="n">
        <v>0.01</v>
      </c>
      <c r="CI153" s="4" t="n">
        <v>0</v>
      </c>
      <c r="CJ153" s="4" t="n">
        <v>0</v>
      </c>
      <c r="CK153" s="4" t="n">
        <v>0</v>
      </c>
      <c r="CL153" s="4" t="n">
        <v>0</v>
      </c>
      <c r="CM153" s="4" t="n">
        <v>0.77</v>
      </c>
      <c r="CN153" s="4" t="n">
        <v>0.77</v>
      </c>
      <c r="CO153" s="4" t="n">
        <v>0.77</v>
      </c>
      <c r="CP153" s="4" t="n">
        <v>3.39</v>
      </c>
      <c r="CQ153" s="4" t="n">
        <v>0</v>
      </c>
      <c r="CR153" s="4" t="n">
        <v>0</v>
      </c>
      <c r="CS153" s="4" t="n">
        <v>0</v>
      </c>
      <c r="CT153" s="4" t="n">
        <v>0</v>
      </c>
      <c r="CU153" s="4" t="n">
        <v>0.03</v>
      </c>
      <c r="CV153" s="4" t="n">
        <v>0.04</v>
      </c>
      <c r="CW153" s="4" t="n">
        <v>0.04</v>
      </c>
      <c r="CX153" s="4" t="n">
        <v>0.05</v>
      </c>
      <c r="CY153" s="4" t="n">
        <v>0</v>
      </c>
      <c r="CZ153" s="4" t="n">
        <v>0</v>
      </c>
      <c r="DA153" s="4" t="n">
        <v>0</v>
      </c>
      <c r="DB153" s="4" t="n">
        <v>0.15</v>
      </c>
    </row>
    <row r="154" customFormat="false" ht="12.75" hidden="false" customHeight="false" outlineLevel="0" collapsed="false">
      <c r="A154" s="2" t="n">
        <v>41</v>
      </c>
      <c r="B154" s="2" t="n">
        <v>3</v>
      </c>
      <c r="C154" s="2" t="n">
        <v>1</v>
      </c>
      <c r="D154" s="2" t="n">
        <v>154710</v>
      </c>
      <c r="E154" s="2" t="n">
        <v>25973</v>
      </c>
      <c r="F154" s="2" t="n">
        <v>18294</v>
      </c>
      <c r="G154" s="2" t="n">
        <v>5420</v>
      </c>
      <c r="H154" s="2" t="n">
        <v>7453</v>
      </c>
      <c r="I154" s="2" t="n">
        <v>2259</v>
      </c>
      <c r="J154" s="2" t="n">
        <v>9486</v>
      </c>
      <c r="K154" s="2" t="n">
        <v>2259</v>
      </c>
      <c r="L154" s="2" t="n">
        <v>225854</v>
      </c>
      <c r="M154" s="2" t="n">
        <v>6188</v>
      </c>
      <c r="N154" s="2" t="n">
        <v>1039</v>
      </c>
      <c r="O154" s="2" t="n">
        <v>732</v>
      </c>
      <c r="P154" s="2" t="n">
        <v>217</v>
      </c>
      <c r="Q154" s="2" t="n">
        <v>298</v>
      </c>
      <c r="R154" s="2" t="n">
        <v>90</v>
      </c>
      <c r="S154" s="2" t="n">
        <v>379</v>
      </c>
      <c r="T154" s="2" t="n">
        <v>90</v>
      </c>
      <c r="U154" s="2" t="n">
        <v>9034</v>
      </c>
      <c r="V154" s="3" t="n">
        <v>0</v>
      </c>
      <c r="W154" s="3" t="n">
        <v>0</v>
      </c>
      <c r="X154" s="3" t="n">
        <v>77.3</v>
      </c>
      <c r="Y154" s="3" t="n">
        <v>70</v>
      </c>
      <c r="Z154" s="3" t="n">
        <v>79</v>
      </c>
      <c r="AA154" s="4" t="n">
        <v>86.64</v>
      </c>
      <c r="AB154" s="4" t="n">
        <v>17.4</v>
      </c>
      <c r="AC154" s="4" t="n">
        <v>19.57</v>
      </c>
      <c r="AD154" s="4" t="n">
        <v>8.67</v>
      </c>
      <c r="AE154" s="4" t="n">
        <v>2.76</v>
      </c>
      <c r="AF154" s="4" t="n">
        <v>1.13</v>
      </c>
      <c r="AG154" s="4" t="n">
        <v>16.51</v>
      </c>
      <c r="AH154" s="4" t="n">
        <v>6.19</v>
      </c>
      <c r="AI154" s="4" t="n">
        <v>158.87</v>
      </c>
      <c r="AJ154" s="4" t="n">
        <v>960.75</v>
      </c>
      <c r="AK154" s="4" t="n">
        <v>194.02</v>
      </c>
      <c r="AL154" s="4" t="n">
        <v>213.67</v>
      </c>
      <c r="AM154" s="4" t="n">
        <v>74.36</v>
      </c>
      <c r="AN154" s="4" t="n">
        <v>6.86</v>
      </c>
      <c r="AO154" s="4" t="n">
        <v>2.35</v>
      </c>
      <c r="AP154" s="4" t="n">
        <v>80.06</v>
      </c>
      <c r="AQ154" s="4" t="n">
        <v>28.01</v>
      </c>
      <c r="AR154" s="4" t="n">
        <v>1560.08</v>
      </c>
      <c r="AS154" s="4" t="n">
        <v>128.41</v>
      </c>
      <c r="AT154" s="4" t="n">
        <v>24.41</v>
      </c>
      <c r="AU154" s="4" t="n">
        <v>27.81</v>
      </c>
      <c r="AV154" s="4" t="n">
        <v>22.06</v>
      </c>
      <c r="AW154" s="4" t="n">
        <v>7.15</v>
      </c>
      <c r="AX154" s="4" t="n">
        <v>2.39</v>
      </c>
      <c r="AY154" s="4" t="n">
        <v>60.71</v>
      </c>
      <c r="AZ154" s="4" t="n">
        <v>2.01</v>
      </c>
      <c r="BA154" s="4" t="n">
        <v>274.95</v>
      </c>
      <c r="BB154" s="4" t="n">
        <v>115.63</v>
      </c>
      <c r="BC154" s="4" t="n">
        <v>14.29</v>
      </c>
      <c r="BD154" s="4" t="n">
        <v>8.27</v>
      </c>
      <c r="BE154" s="4" t="n">
        <v>15.35</v>
      </c>
      <c r="BF154" s="4" t="n">
        <v>5.33</v>
      </c>
      <c r="BG154" s="4" t="n">
        <v>0.34</v>
      </c>
      <c r="BH154" s="4" t="n">
        <v>0.39</v>
      </c>
      <c r="BI154" s="4" t="n">
        <v>0.47</v>
      </c>
      <c r="BJ154" s="4" t="n">
        <v>1.66</v>
      </c>
      <c r="BK154" s="4" t="n">
        <v>0</v>
      </c>
      <c r="BL154" s="4" t="n">
        <v>0</v>
      </c>
      <c r="BM154" s="4" t="n">
        <v>0</v>
      </c>
      <c r="BN154" s="4" t="n">
        <v>5.83</v>
      </c>
      <c r="BO154" s="4" t="n">
        <v>0.21</v>
      </c>
      <c r="BP154" s="4" t="n">
        <v>0.35</v>
      </c>
      <c r="BQ154" s="4" t="n">
        <v>0.45</v>
      </c>
      <c r="BR154" s="4" t="n">
        <v>2.61</v>
      </c>
      <c r="BS154" s="4" t="n">
        <v>0</v>
      </c>
      <c r="BT154" s="4" t="n">
        <v>0</v>
      </c>
      <c r="BU154" s="4" t="n">
        <v>0</v>
      </c>
      <c r="BV154" s="4" t="n">
        <v>2.6</v>
      </c>
      <c r="BW154" s="4" t="n">
        <v>2.11</v>
      </c>
      <c r="BX154" s="4" t="n">
        <v>2.17</v>
      </c>
      <c r="BY154" s="4" t="n">
        <v>2.45</v>
      </c>
      <c r="BZ154" s="4" t="n">
        <v>11.71</v>
      </c>
      <c r="CA154" s="4" t="n">
        <v>0</v>
      </c>
      <c r="CB154" s="4" t="n">
        <v>0</v>
      </c>
      <c r="CC154" s="4" t="n">
        <v>0</v>
      </c>
      <c r="CD154" s="4" t="n">
        <v>0</v>
      </c>
      <c r="CE154" s="4" t="n">
        <v>0.01</v>
      </c>
      <c r="CF154" s="4" t="n">
        <v>0</v>
      </c>
      <c r="CG154" s="4" t="n">
        <v>0</v>
      </c>
      <c r="CH154" s="4" t="n">
        <v>0.01</v>
      </c>
      <c r="CI154" s="4" t="n">
        <v>0</v>
      </c>
      <c r="CJ154" s="4" t="n">
        <v>0</v>
      </c>
      <c r="CK154" s="4" t="n">
        <v>0</v>
      </c>
      <c r="CL154" s="4" t="n">
        <v>0</v>
      </c>
      <c r="CM154" s="4" t="n">
        <v>0.75</v>
      </c>
      <c r="CN154" s="4" t="n">
        <v>0.75</v>
      </c>
      <c r="CO154" s="4" t="n">
        <v>0.75</v>
      </c>
      <c r="CP154" s="4" t="n">
        <v>3.24</v>
      </c>
      <c r="CQ154" s="4" t="n">
        <v>0</v>
      </c>
      <c r="CR154" s="4" t="n">
        <v>0</v>
      </c>
      <c r="CS154" s="4" t="n">
        <v>0</v>
      </c>
      <c r="CT154" s="4" t="n">
        <v>0</v>
      </c>
      <c r="CU154" s="4" t="n">
        <v>0.02</v>
      </c>
      <c r="CV154" s="4" t="n">
        <v>0.03</v>
      </c>
      <c r="CW154" s="4" t="n">
        <v>0.03</v>
      </c>
      <c r="CX154" s="4" t="n">
        <v>0.04</v>
      </c>
      <c r="CY154" s="4" t="n">
        <v>0</v>
      </c>
      <c r="CZ154" s="4" t="n">
        <v>0</v>
      </c>
      <c r="DA154" s="4" t="n">
        <v>0</v>
      </c>
      <c r="DB154" s="4" t="n">
        <v>0.14</v>
      </c>
    </row>
    <row r="155" customFormat="false" ht="12.75" hidden="false" customHeight="false" outlineLevel="0" collapsed="false">
      <c r="A155" s="2" t="n">
        <v>41</v>
      </c>
      <c r="B155" s="2" t="n">
        <v>3</v>
      </c>
      <c r="C155" s="2" t="n">
        <v>2</v>
      </c>
      <c r="D155" s="2" t="n">
        <v>145778</v>
      </c>
      <c r="E155" s="2" t="n">
        <v>27982</v>
      </c>
      <c r="F155" s="2" t="n">
        <v>19633</v>
      </c>
      <c r="G155" s="2" t="n">
        <v>6996</v>
      </c>
      <c r="H155" s="2" t="n">
        <v>7898</v>
      </c>
      <c r="I155" s="2" t="n">
        <v>2482</v>
      </c>
      <c r="J155" s="2" t="n">
        <v>12637</v>
      </c>
      <c r="K155" s="2" t="n">
        <v>2256</v>
      </c>
      <c r="L155" s="2" t="n">
        <v>225662</v>
      </c>
      <c r="M155" s="2" t="n">
        <v>5855</v>
      </c>
      <c r="N155" s="2" t="n">
        <v>1124</v>
      </c>
      <c r="O155" s="2" t="n">
        <v>788</v>
      </c>
      <c r="P155" s="2" t="n">
        <v>281</v>
      </c>
      <c r="Q155" s="2" t="n">
        <v>317</v>
      </c>
      <c r="R155" s="2" t="n">
        <v>100</v>
      </c>
      <c r="S155" s="2" t="n">
        <v>508</v>
      </c>
      <c r="T155" s="2" t="n">
        <v>91</v>
      </c>
      <c r="U155" s="2" t="n">
        <v>9063</v>
      </c>
      <c r="V155" s="3" t="n">
        <v>0</v>
      </c>
      <c r="W155" s="3" t="n">
        <v>0</v>
      </c>
      <c r="X155" s="3" t="n">
        <v>91.6</v>
      </c>
      <c r="Y155" s="3" t="n">
        <v>82</v>
      </c>
      <c r="Z155" s="3" t="n">
        <v>94</v>
      </c>
      <c r="AA155" s="4" t="n">
        <v>96.21</v>
      </c>
      <c r="AB155" s="4" t="n">
        <v>21.83</v>
      </c>
      <c r="AC155" s="4" t="n">
        <v>23.95</v>
      </c>
      <c r="AD155" s="4" t="n">
        <v>14.97</v>
      </c>
      <c r="AE155" s="4" t="n">
        <v>2.92</v>
      </c>
      <c r="AF155" s="4" t="n">
        <v>1.27</v>
      </c>
      <c r="AG155" s="4" t="n">
        <v>21.99</v>
      </c>
      <c r="AH155" s="4" t="n">
        <v>9.34</v>
      </c>
      <c r="AI155" s="4" t="n">
        <v>192.48</v>
      </c>
      <c r="AJ155" s="4" t="n">
        <v>911.11</v>
      </c>
      <c r="AK155" s="4" t="n">
        <v>209.87</v>
      </c>
      <c r="AL155" s="4" t="n">
        <v>230.3</v>
      </c>
      <c r="AM155" s="4" t="n">
        <v>102.14</v>
      </c>
      <c r="AN155" s="4" t="n">
        <v>7.35</v>
      </c>
      <c r="AO155" s="4" t="n">
        <v>2.58</v>
      </c>
      <c r="AP155" s="4" t="n">
        <v>107.04</v>
      </c>
      <c r="AQ155" s="4" t="n">
        <v>40</v>
      </c>
      <c r="AR155" s="4" t="n">
        <v>1610.39</v>
      </c>
      <c r="AS155" s="4" t="n">
        <v>123.91</v>
      </c>
      <c r="AT155" s="4" t="n">
        <v>27.14</v>
      </c>
      <c r="AU155" s="4" t="n">
        <v>30.82</v>
      </c>
      <c r="AV155" s="4" t="n">
        <v>28.82</v>
      </c>
      <c r="AW155" s="4" t="n">
        <v>7.58</v>
      </c>
      <c r="AX155" s="4" t="n">
        <v>2.63</v>
      </c>
      <c r="AY155" s="4" t="n">
        <v>80.88</v>
      </c>
      <c r="AZ155" s="4" t="n">
        <v>1.76</v>
      </c>
      <c r="BA155" s="4" t="n">
        <v>303.54</v>
      </c>
      <c r="BB155" s="4" t="n">
        <v>119.1</v>
      </c>
      <c r="BC155" s="4" t="n">
        <v>25.83</v>
      </c>
      <c r="BD155" s="4" t="n">
        <v>10.8</v>
      </c>
      <c r="BE155" s="4" t="n">
        <v>29.04</v>
      </c>
      <c r="BF155" s="4" t="n">
        <v>7.71</v>
      </c>
      <c r="BG155" s="4" t="n">
        <v>0.5</v>
      </c>
      <c r="BH155" s="4" t="n">
        <v>0.64</v>
      </c>
      <c r="BI155" s="4" t="n">
        <v>0.77</v>
      </c>
      <c r="BJ155" s="4" t="n">
        <v>3.19</v>
      </c>
      <c r="BK155" s="4" t="n">
        <v>0</v>
      </c>
      <c r="BL155" s="4" t="n">
        <v>0</v>
      </c>
      <c r="BM155" s="4" t="n">
        <v>0</v>
      </c>
      <c r="BN155" s="4" t="n">
        <v>14.02</v>
      </c>
      <c r="BO155" s="4" t="n">
        <v>0.34</v>
      </c>
      <c r="BP155" s="4" t="n">
        <v>0.57</v>
      </c>
      <c r="BQ155" s="4" t="n">
        <v>0.73</v>
      </c>
      <c r="BR155" s="4" t="n">
        <v>4.26</v>
      </c>
      <c r="BS155" s="4" t="n">
        <v>0</v>
      </c>
      <c r="BT155" s="4" t="n">
        <v>0</v>
      </c>
      <c r="BU155" s="4" t="n">
        <v>0</v>
      </c>
      <c r="BV155" s="4" t="n">
        <v>4.24</v>
      </c>
      <c r="BW155" s="4" t="n">
        <v>2.13</v>
      </c>
      <c r="BX155" s="4" t="n">
        <v>2.39</v>
      </c>
      <c r="BY155" s="4" t="n">
        <v>2.69</v>
      </c>
      <c r="BZ155" s="4" t="n">
        <v>15.54</v>
      </c>
      <c r="CA155" s="4" t="n">
        <v>0</v>
      </c>
      <c r="CB155" s="4" t="n">
        <v>0</v>
      </c>
      <c r="CC155" s="4" t="n">
        <v>0</v>
      </c>
      <c r="CD155" s="4" t="n">
        <v>0</v>
      </c>
      <c r="CE155" s="4" t="n">
        <v>0.01</v>
      </c>
      <c r="CF155" s="4" t="n">
        <v>0</v>
      </c>
      <c r="CG155" s="4" t="n">
        <v>0</v>
      </c>
      <c r="CH155" s="4" t="n">
        <v>0.01</v>
      </c>
      <c r="CI155" s="4" t="n">
        <v>0</v>
      </c>
      <c r="CJ155" s="4" t="n">
        <v>0</v>
      </c>
      <c r="CK155" s="4" t="n">
        <v>0</v>
      </c>
      <c r="CL155" s="4" t="n">
        <v>0</v>
      </c>
      <c r="CM155" s="4" t="n">
        <v>0.85</v>
      </c>
      <c r="CN155" s="4" t="n">
        <v>0.85</v>
      </c>
      <c r="CO155" s="4" t="n">
        <v>0.85</v>
      </c>
      <c r="CP155" s="4" t="n">
        <v>3.92</v>
      </c>
      <c r="CQ155" s="4" t="n">
        <v>0</v>
      </c>
      <c r="CR155" s="4" t="n">
        <v>0</v>
      </c>
      <c r="CS155" s="4" t="n">
        <v>0</v>
      </c>
      <c r="CT155" s="4" t="n">
        <v>0</v>
      </c>
      <c r="CU155" s="4" t="n">
        <v>0.04</v>
      </c>
      <c r="CV155" s="4" t="n">
        <v>0.05</v>
      </c>
      <c r="CW155" s="4" t="n">
        <v>0.05</v>
      </c>
      <c r="CX155" s="4" t="n">
        <v>0.06</v>
      </c>
      <c r="CY155" s="4" t="n">
        <v>0</v>
      </c>
      <c r="CZ155" s="4" t="n">
        <v>0</v>
      </c>
      <c r="DA155" s="4" t="n">
        <v>0</v>
      </c>
      <c r="DB155" s="4" t="n">
        <v>0.2</v>
      </c>
    </row>
    <row r="156" customFormat="false" ht="12.75" hidden="false" customHeight="false" outlineLevel="0" collapsed="false">
      <c r="A156" s="2" t="n">
        <v>41</v>
      </c>
      <c r="B156" s="2" t="n">
        <v>3</v>
      </c>
      <c r="C156" s="2" t="n">
        <v>3</v>
      </c>
      <c r="D156" s="2" t="n">
        <v>186014</v>
      </c>
      <c r="E156" s="2" t="n">
        <v>27015</v>
      </c>
      <c r="F156" s="2" t="n">
        <v>19039</v>
      </c>
      <c r="G156" s="2" t="n">
        <v>4374</v>
      </c>
      <c r="H156" s="2" t="n">
        <v>7718</v>
      </c>
      <c r="I156" s="2" t="n">
        <v>2573</v>
      </c>
      <c r="J156" s="2" t="n">
        <v>7976</v>
      </c>
      <c r="K156" s="2" t="n">
        <v>2572</v>
      </c>
      <c r="L156" s="2" t="n">
        <v>257281</v>
      </c>
      <c r="M156" s="2" t="n">
        <v>7441</v>
      </c>
      <c r="N156" s="2" t="n">
        <v>1081</v>
      </c>
      <c r="O156" s="2" t="n">
        <v>762</v>
      </c>
      <c r="P156" s="2" t="n">
        <v>175</v>
      </c>
      <c r="Q156" s="2" t="n">
        <v>309</v>
      </c>
      <c r="R156" s="2" t="n">
        <v>103</v>
      </c>
      <c r="S156" s="2" t="n">
        <v>319</v>
      </c>
      <c r="T156" s="2" t="n">
        <v>103</v>
      </c>
      <c r="U156" s="2" t="n">
        <v>10291</v>
      </c>
      <c r="V156" s="3" t="n">
        <v>0</v>
      </c>
      <c r="W156" s="3" t="n">
        <v>0</v>
      </c>
      <c r="X156" s="3" t="n">
        <v>91.6</v>
      </c>
      <c r="Y156" s="3" t="n">
        <v>89</v>
      </c>
      <c r="Z156" s="3" t="n">
        <v>92</v>
      </c>
      <c r="AA156" s="4" t="n">
        <v>120.91</v>
      </c>
      <c r="AB156" s="4" t="n">
        <v>20.53</v>
      </c>
      <c r="AC156" s="4" t="n">
        <v>22.66</v>
      </c>
      <c r="AD156" s="4" t="n">
        <v>8.79</v>
      </c>
      <c r="AE156" s="4" t="n">
        <v>2.86</v>
      </c>
      <c r="AF156" s="4" t="n">
        <v>1.29</v>
      </c>
      <c r="AG156" s="4" t="n">
        <v>13.88</v>
      </c>
      <c r="AH156" s="4" t="n">
        <v>9.77</v>
      </c>
      <c r="AI156" s="4" t="n">
        <v>200.69</v>
      </c>
      <c r="AJ156" s="4" t="n">
        <v>1155.15</v>
      </c>
      <c r="AK156" s="4" t="n">
        <v>201.8</v>
      </c>
      <c r="AL156" s="4" t="n">
        <v>222.38</v>
      </c>
      <c r="AM156" s="4" t="n">
        <v>63.6</v>
      </c>
      <c r="AN156" s="4" t="n">
        <v>7.1</v>
      </c>
      <c r="AO156" s="4" t="n">
        <v>2.68</v>
      </c>
      <c r="AP156" s="4" t="n">
        <v>67.32</v>
      </c>
      <c r="AQ156" s="4" t="n">
        <v>45.42</v>
      </c>
      <c r="AR156" s="4" t="n">
        <v>1765.45</v>
      </c>
      <c r="AS156" s="4" t="n">
        <v>158.11</v>
      </c>
      <c r="AT156" s="4" t="n">
        <v>26.2</v>
      </c>
      <c r="AU156" s="4" t="n">
        <v>29.89</v>
      </c>
      <c r="AV156" s="4" t="n">
        <v>18.06</v>
      </c>
      <c r="AW156" s="4" t="n">
        <v>7.41</v>
      </c>
      <c r="AX156" s="4" t="n">
        <v>2.73</v>
      </c>
      <c r="AY156" s="4" t="n">
        <v>51.05</v>
      </c>
      <c r="AZ156" s="4" t="n">
        <v>2.01</v>
      </c>
      <c r="BA156" s="4" t="n">
        <v>295.46</v>
      </c>
      <c r="BB156" s="4" t="n">
        <v>124.16</v>
      </c>
      <c r="BC156" s="4" t="n">
        <v>23.48</v>
      </c>
      <c r="BD156" s="4" t="n">
        <v>11.45</v>
      </c>
      <c r="BE156" s="4" t="n">
        <v>32.67</v>
      </c>
      <c r="BF156" s="4" t="n">
        <v>8.93</v>
      </c>
      <c r="BG156" s="4" t="n">
        <v>0.5</v>
      </c>
      <c r="BH156" s="4" t="n">
        <v>0.64</v>
      </c>
      <c r="BI156" s="4" t="n">
        <v>0.77</v>
      </c>
      <c r="BJ156" s="4" t="n">
        <v>3.19</v>
      </c>
      <c r="BK156" s="4" t="n">
        <v>0</v>
      </c>
      <c r="BL156" s="4" t="n">
        <v>0</v>
      </c>
      <c r="BM156" s="4" t="n">
        <v>0</v>
      </c>
      <c r="BN156" s="4" t="n">
        <v>14.02</v>
      </c>
      <c r="BO156" s="4" t="n">
        <v>0.03</v>
      </c>
      <c r="BP156" s="4" t="n">
        <v>0.05</v>
      </c>
      <c r="BQ156" s="4" t="n">
        <v>0.06</v>
      </c>
      <c r="BR156" s="4" t="n">
        <v>0.34</v>
      </c>
      <c r="BS156" s="4" t="n">
        <v>0</v>
      </c>
      <c r="BT156" s="4" t="n">
        <v>0</v>
      </c>
      <c r="BU156" s="4" t="n">
        <v>0</v>
      </c>
      <c r="BV156" s="4" t="n">
        <v>0.34</v>
      </c>
      <c r="BW156" s="4" t="n">
        <v>2.12</v>
      </c>
      <c r="BX156" s="4" t="n">
        <v>2.21</v>
      </c>
      <c r="BY156" s="4" t="n">
        <v>2.5</v>
      </c>
      <c r="BZ156" s="4" t="n">
        <v>10.09</v>
      </c>
      <c r="CA156" s="4" t="n">
        <v>0</v>
      </c>
      <c r="CB156" s="4" t="n">
        <v>0</v>
      </c>
      <c r="CC156" s="4" t="n">
        <v>0</v>
      </c>
      <c r="CD156" s="4" t="n">
        <v>0</v>
      </c>
      <c r="CE156" s="4" t="n">
        <v>0.01</v>
      </c>
      <c r="CF156" s="4" t="n">
        <v>0</v>
      </c>
      <c r="CG156" s="4" t="n">
        <v>0</v>
      </c>
      <c r="CH156" s="4" t="n">
        <v>0.01</v>
      </c>
      <c r="CI156" s="4" t="n">
        <v>0</v>
      </c>
      <c r="CJ156" s="4" t="n">
        <v>0</v>
      </c>
      <c r="CK156" s="4" t="n">
        <v>0</v>
      </c>
      <c r="CL156" s="4" t="n">
        <v>0</v>
      </c>
      <c r="CM156" s="4" t="n">
        <v>0.88</v>
      </c>
      <c r="CN156" s="4" t="n">
        <v>0.88</v>
      </c>
      <c r="CO156" s="4" t="n">
        <v>0.88</v>
      </c>
      <c r="CP156" s="4" t="n">
        <v>4.14</v>
      </c>
      <c r="CQ156" s="4" t="n">
        <v>0</v>
      </c>
      <c r="CR156" s="4" t="n">
        <v>0</v>
      </c>
      <c r="CS156" s="4" t="n">
        <v>0</v>
      </c>
      <c r="CT156" s="4" t="n">
        <v>0</v>
      </c>
      <c r="CU156" s="4" t="n">
        <v>0.04</v>
      </c>
      <c r="CV156" s="4" t="n">
        <v>0.05</v>
      </c>
      <c r="CW156" s="4" t="n">
        <v>0.05</v>
      </c>
      <c r="CX156" s="4" t="n">
        <v>0.06</v>
      </c>
      <c r="CY156" s="4" t="n">
        <v>0</v>
      </c>
      <c r="CZ156" s="4" t="n">
        <v>0</v>
      </c>
      <c r="DA156" s="4" t="n">
        <v>0</v>
      </c>
      <c r="DB156" s="4" t="n">
        <v>0.21</v>
      </c>
    </row>
    <row r="157" customFormat="false" ht="12.75" hidden="false" customHeight="false" outlineLevel="0" collapsed="false">
      <c r="A157" s="2" t="n">
        <v>41</v>
      </c>
      <c r="B157" s="2" t="n">
        <v>3</v>
      </c>
      <c r="C157" s="2" t="n">
        <v>4</v>
      </c>
      <c r="D157" s="2" t="n">
        <v>81558</v>
      </c>
      <c r="E157" s="2" t="n">
        <v>13739</v>
      </c>
      <c r="F157" s="2" t="n">
        <v>9617</v>
      </c>
      <c r="G157" s="2" t="n">
        <v>4871</v>
      </c>
      <c r="H157" s="2" t="n">
        <v>3872</v>
      </c>
      <c r="I157" s="2" t="n">
        <v>1249</v>
      </c>
      <c r="J157" s="2" t="n">
        <v>8743</v>
      </c>
      <c r="K157" s="2" t="n">
        <v>1249</v>
      </c>
      <c r="L157" s="2" t="n">
        <v>124898</v>
      </c>
      <c r="M157" s="2" t="n">
        <v>3275</v>
      </c>
      <c r="N157" s="2" t="n">
        <v>552</v>
      </c>
      <c r="O157" s="2" t="n">
        <v>386</v>
      </c>
      <c r="P157" s="2" t="n">
        <v>196</v>
      </c>
      <c r="Q157" s="2" t="n">
        <v>156</v>
      </c>
      <c r="R157" s="2" t="n">
        <v>50</v>
      </c>
      <c r="S157" s="2" t="n">
        <v>351</v>
      </c>
      <c r="T157" s="2" t="n">
        <v>50</v>
      </c>
      <c r="U157" s="2" t="n">
        <v>5016</v>
      </c>
      <c r="V157" s="3" t="n">
        <v>0</v>
      </c>
      <c r="W157" s="3" t="n">
        <v>0</v>
      </c>
      <c r="X157" s="3" t="n">
        <v>82.2</v>
      </c>
      <c r="Y157" s="3" t="n">
        <v>69</v>
      </c>
      <c r="Z157" s="3" t="n">
        <v>86</v>
      </c>
      <c r="AA157" s="4" t="n">
        <v>48.93</v>
      </c>
      <c r="AB157" s="4" t="n">
        <v>9.75</v>
      </c>
      <c r="AC157" s="4" t="n">
        <v>10.77</v>
      </c>
      <c r="AD157" s="4" t="n">
        <v>8.82</v>
      </c>
      <c r="AE157" s="4" t="n">
        <v>1.43</v>
      </c>
      <c r="AF157" s="4" t="n">
        <v>0.64</v>
      </c>
      <c r="AG157" s="4" t="n">
        <v>15.21</v>
      </c>
      <c r="AH157" s="4" t="n">
        <v>4.18</v>
      </c>
      <c r="AI157" s="4" t="n">
        <v>99.73</v>
      </c>
      <c r="AJ157" s="4" t="n">
        <v>509.74</v>
      </c>
      <c r="AK157" s="4" t="n">
        <v>103.04</v>
      </c>
      <c r="AL157" s="4" t="n">
        <v>112.81</v>
      </c>
      <c r="AM157" s="4" t="n">
        <v>68.34</v>
      </c>
      <c r="AN157" s="4" t="n">
        <v>3.6</v>
      </c>
      <c r="AO157" s="4" t="n">
        <v>1.3</v>
      </c>
      <c r="AP157" s="4" t="n">
        <v>74.05</v>
      </c>
      <c r="AQ157" s="4" t="n">
        <v>17.55</v>
      </c>
      <c r="AR157" s="4" t="n">
        <v>890.43</v>
      </c>
      <c r="AS157" s="4" t="n">
        <v>67.69</v>
      </c>
      <c r="AT157" s="4" t="n">
        <v>13.05</v>
      </c>
      <c r="AU157" s="4" t="n">
        <v>14.81</v>
      </c>
      <c r="AV157" s="4" t="n">
        <v>19.92</v>
      </c>
      <c r="AW157" s="4" t="n">
        <v>3.72</v>
      </c>
      <c r="AX157" s="4" t="n">
        <v>1.32</v>
      </c>
      <c r="AY157" s="4" t="n">
        <v>55.96</v>
      </c>
      <c r="AZ157" s="4" t="n">
        <v>1.06</v>
      </c>
      <c r="BA157" s="4" t="n">
        <v>177.53</v>
      </c>
      <c r="BB157" s="4" t="n">
        <v>69.16</v>
      </c>
      <c r="BC157" s="4" t="n">
        <v>11.75</v>
      </c>
      <c r="BD157" s="4" t="n">
        <v>5.18</v>
      </c>
      <c r="BE157" s="4" t="n">
        <v>10.66</v>
      </c>
      <c r="BF157" s="4" t="n">
        <v>2.98</v>
      </c>
      <c r="BG157" s="4" t="n">
        <v>0.4</v>
      </c>
      <c r="BH157" s="4" t="n">
        <v>0.48</v>
      </c>
      <c r="BI157" s="4" t="n">
        <v>0.58</v>
      </c>
      <c r="BJ157" s="4" t="n">
        <v>2.21</v>
      </c>
      <c r="BK157" s="4" t="n">
        <v>0</v>
      </c>
      <c r="BL157" s="4" t="n">
        <v>0</v>
      </c>
      <c r="BM157" s="4" t="n">
        <v>0</v>
      </c>
      <c r="BN157" s="4" t="n">
        <v>8.92</v>
      </c>
      <c r="BO157" s="4" t="n">
        <v>0.36</v>
      </c>
      <c r="BP157" s="4" t="n">
        <v>0.61</v>
      </c>
      <c r="BQ157" s="4" t="n">
        <v>0.78</v>
      </c>
      <c r="BR157" s="4" t="n">
        <v>4.53</v>
      </c>
      <c r="BS157" s="4" t="n">
        <v>0</v>
      </c>
      <c r="BT157" s="4" t="n">
        <v>0</v>
      </c>
      <c r="BU157" s="4" t="n">
        <v>0</v>
      </c>
      <c r="BV157" s="4" t="n">
        <v>4.52</v>
      </c>
      <c r="BW157" s="4" t="n">
        <v>2.14</v>
      </c>
      <c r="BX157" s="4" t="n">
        <v>2.33</v>
      </c>
      <c r="BY157" s="4" t="n">
        <v>2.62</v>
      </c>
      <c r="BZ157" s="4" t="n">
        <v>15.6</v>
      </c>
      <c r="CA157" s="4" t="n">
        <v>0</v>
      </c>
      <c r="CB157" s="4" t="n">
        <v>0</v>
      </c>
      <c r="CC157" s="4" t="n">
        <v>0</v>
      </c>
      <c r="CD157" s="4" t="n">
        <v>0</v>
      </c>
      <c r="CE157" s="4" t="n">
        <v>0.01</v>
      </c>
      <c r="CF157" s="4" t="n">
        <v>0</v>
      </c>
      <c r="CG157" s="4" t="n">
        <v>0</v>
      </c>
      <c r="CH157" s="4" t="n">
        <v>0.01</v>
      </c>
      <c r="CI157" s="4" t="n">
        <v>0</v>
      </c>
      <c r="CJ157" s="4" t="n">
        <v>0</v>
      </c>
      <c r="CK157" s="4" t="n">
        <v>0</v>
      </c>
      <c r="CL157" s="4" t="n">
        <v>0</v>
      </c>
      <c r="CM157" s="4" t="n">
        <v>0.77</v>
      </c>
      <c r="CN157" s="4" t="n">
        <v>0.77</v>
      </c>
      <c r="CO157" s="4" t="n">
        <v>0.77</v>
      </c>
      <c r="CP157" s="4" t="n">
        <v>3.39</v>
      </c>
      <c r="CQ157" s="4" t="n">
        <v>0</v>
      </c>
      <c r="CR157" s="4" t="n">
        <v>0</v>
      </c>
      <c r="CS157" s="4" t="n">
        <v>0</v>
      </c>
      <c r="CT157" s="4" t="n">
        <v>0</v>
      </c>
      <c r="CU157" s="4" t="n">
        <v>0.03</v>
      </c>
      <c r="CV157" s="4" t="n">
        <v>0.04</v>
      </c>
      <c r="CW157" s="4" t="n">
        <v>0.04</v>
      </c>
      <c r="CX157" s="4" t="n">
        <v>0.05</v>
      </c>
      <c r="CY157" s="4" t="n">
        <v>0</v>
      </c>
      <c r="CZ157" s="4" t="n">
        <v>0</v>
      </c>
      <c r="DA157" s="4" t="n">
        <v>0</v>
      </c>
      <c r="DB157" s="4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11" min="3" style="0" width="12.7"/>
  </cols>
  <sheetData>
    <row r="1" customFormat="false" ht="12.75" hidden="false" customHeight="false" outlineLevel="0" collapsed="false">
      <c r="A1" s="0" t="s">
        <v>30</v>
      </c>
      <c r="B1" s="0" t="s">
        <v>29</v>
      </c>
      <c r="C1" s="5" t="s">
        <v>66</v>
      </c>
      <c r="D1" s="5" t="s">
        <v>67</v>
      </c>
      <c r="E1" s="5" t="s">
        <v>68</v>
      </c>
      <c r="F1" s="5" t="s">
        <v>69</v>
      </c>
      <c r="G1" s="5" t="s">
        <v>70</v>
      </c>
      <c r="H1" s="5" t="s">
        <v>71</v>
      </c>
      <c r="I1" s="5" t="s">
        <v>72</v>
      </c>
      <c r="J1" s="5" t="s">
        <v>73</v>
      </c>
      <c r="K1" s="5" t="s">
        <v>74</v>
      </c>
    </row>
    <row r="2" customFormat="false" ht="12.75" hidden="false" customHeight="false" outlineLevel="0" collapsed="false">
      <c r="A2" s="0" t="str">
        <f aca="false">LOOKUP(B2,'County List'!$A$1:$B$22)</f>
        <v>Bergen</v>
      </c>
      <c r="B2" s="0" t="n">
        <v>3</v>
      </c>
      <c r="C2" s="6" t="n">
        <f aca="false">SUMIF(njei07c!$A$1:$A$157,$B2,njei07c!D$1:D$157)</f>
        <v>16260791</v>
      </c>
      <c r="D2" s="6" t="n">
        <f aca="false">SUMIF(njei07c!$A$1:$A$157,$B2,njei07c!E$1:E$157)</f>
        <v>1690790</v>
      </c>
      <c r="E2" s="6" t="n">
        <f aca="false">SUMIF(njei07c!$A$1:$A$157,$B2,njei07c!F$1:F$157)</f>
        <v>985730</v>
      </c>
      <c r="F2" s="6" t="n">
        <f aca="false">SUMIF(njei07c!$A$1:$A$157,$B2,njei07c!G$1:G$157)</f>
        <v>227778</v>
      </c>
      <c r="G2" s="6" t="n">
        <f aca="false">SUMIF(njei07c!$A$1:$A$157,$B2,njei07c!H$1:H$157)</f>
        <v>423797</v>
      </c>
      <c r="H2" s="6" t="n">
        <f aca="false">SUMIF(njei07c!$A$1:$A$157,$B2,njei07c!I$1:I$157)</f>
        <v>127415</v>
      </c>
      <c r="I2" s="6" t="n">
        <f aca="false">SUMIF(njei07c!$A$1:$A$157,$B2,njei07c!J$1:J$157)</f>
        <v>419092</v>
      </c>
      <c r="J2" s="6" t="n">
        <f aca="false">SUMIF(njei07c!$A$1:$A$157,$B2,njei07c!K$1:K$157)</f>
        <v>203383</v>
      </c>
      <c r="K2" s="6" t="n">
        <f aca="false">SUMIF(njei07c!$A$1:$A$157,$B2,njei07c!L$1:L$157)</f>
        <v>20338776</v>
      </c>
    </row>
    <row r="3" customFormat="false" ht="12.75" hidden="false" customHeight="false" outlineLevel="0" collapsed="false">
      <c r="A3" s="0" t="str">
        <f aca="false">LOOKUP(B3,'County List'!$A$1:$B$22)</f>
        <v>Essex</v>
      </c>
      <c r="B3" s="0" t="n">
        <v>13</v>
      </c>
      <c r="C3" s="6" t="n">
        <f aca="false">SUMIF(njei07c!$A$1:$A$157,$B3,njei07c!D$1:D$157)</f>
        <v>10004498</v>
      </c>
      <c r="D3" s="6" t="n">
        <f aca="false">SUMIF(njei07c!$A$1:$A$157,$B3,njei07c!E$1:E$157)</f>
        <v>1159703</v>
      </c>
      <c r="E3" s="6" t="n">
        <f aca="false">SUMIF(njei07c!$A$1:$A$157,$B3,njei07c!F$1:F$157)</f>
        <v>576302</v>
      </c>
      <c r="F3" s="6" t="n">
        <f aca="false">SUMIF(njei07c!$A$1:$A$157,$B3,njei07c!G$1:G$157)</f>
        <v>158555</v>
      </c>
      <c r="G3" s="6" t="n">
        <f aca="false">SUMIF(njei07c!$A$1:$A$157,$B3,njei07c!H$1:H$157)</f>
        <v>266420</v>
      </c>
      <c r="H3" s="6" t="n">
        <f aca="false">SUMIF(njei07c!$A$1:$A$157,$B3,njei07c!I$1:I$157)</f>
        <v>73506</v>
      </c>
      <c r="I3" s="6" t="n">
        <f aca="false">SUMIF(njei07c!$A$1:$A$157,$B3,njei07c!J$1:J$157)</f>
        <v>295690</v>
      </c>
      <c r="J3" s="6" t="n">
        <f aca="false">SUMIF(njei07c!$A$1:$A$157,$B3,njei07c!K$1:K$157)</f>
        <v>126616</v>
      </c>
      <c r="K3" s="6" t="n">
        <f aca="false">SUMIF(njei07c!$A$1:$A$157,$B3,njei07c!L$1:L$157)</f>
        <v>12661290</v>
      </c>
    </row>
    <row r="4" customFormat="false" ht="12.75" hidden="false" customHeight="false" outlineLevel="0" collapsed="false">
      <c r="A4" s="0" t="str">
        <f aca="false">LOOKUP(B4,'County List'!$A$1:$B$22)</f>
        <v>Hudson</v>
      </c>
      <c r="B4" s="0" t="n">
        <v>17</v>
      </c>
      <c r="C4" s="6" t="n">
        <f aca="false">SUMIF(njei07c!$A$1:$A$157,$B4,njei07c!D$1:D$157)</f>
        <v>5029432</v>
      </c>
      <c r="D4" s="6" t="n">
        <f aca="false">SUMIF(njei07c!$A$1:$A$157,$B4,njei07c!E$1:E$157)</f>
        <v>432263</v>
      </c>
      <c r="E4" s="6" t="n">
        <f aca="false">SUMIF(njei07c!$A$1:$A$157,$B4,njei07c!F$1:F$157)</f>
        <v>303112</v>
      </c>
      <c r="F4" s="6" t="n">
        <f aca="false">SUMIF(njei07c!$A$1:$A$157,$B4,njei07c!G$1:G$157)</f>
        <v>153901</v>
      </c>
      <c r="G4" s="6" t="n">
        <f aca="false">SUMIF(njei07c!$A$1:$A$157,$B4,njei07c!H$1:H$157)</f>
        <v>121139</v>
      </c>
      <c r="H4" s="6" t="n">
        <f aca="false">SUMIF(njei07c!$A$1:$A$157,$B4,njei07c!I$1:I$157)</f>
        <v>38709</v>
      </c>
      <c r="I4" s="6" t="n">
        <f aca="false">SUMIF(njei07c!$A$1:$A$157,$B4,njei07c!J$1:J$157)</f>
        <v>275227</v>
      </c>
      <c r="J4" s="6" t="n">
        <f aca="false">SUMIF(njei07c!$A$1:$A$157,$B4,njei07c!K$1:K$157)</f>
        <v>64180</v>
      </c>
      <c r="K4" s="6" t="n">
        <f aca="false">SUMIF(njei07c!$A$1:$A$157,$B4,njei07c!L$1:L$157)</f>
        <v>6417963</v>
      </c>
    </row>
    <row r="5" customFormat="false" ht="12.75" hidden="false" customHeight="false" outlineLevel="0" collapsed="false">
      <c r="A5" s="0" t="str">
        <f aca="false">LOOKUP(B5,'County List'!$A$1:$B$22)</f>
        <v>Hunterdon</v>
      </c>
      <c r="B5" s="0" t="n">
        <v>19</v>
      </c>
      <c r="C5" s="6" t="n">
        <f aca="false">SUMIF(njei07c!$A$1:$A$157,$B5,njei07c!D$1:D$157)</f>
        <v>3252756</v>
      </c>
      <c r="D5" s="6" t="n">
        <f aca="false">SUMIF(njei07c!$A$1:$A$157,$B5,njei07c!E$1:E$157)</f>
        <v>532765</v>
      </c>
      <c r="E5" s="6" t="n">
        <f aca="false">SUMIF(njei07c!$A$1:$A$157,$B5,njei07c!F$1:F$157)</f>
        <v>372329</v>
      </c>
      <c r="F5" s="6" t="n">
        <f aca="false">SUMIF(njei07c!$A$1:$A$157,$B5,njei07c!G$1:G$157)</f>
        <v>131491</v>
      </c>
      <c r="G5" s="6" t="n">
        <f aca="false">SUMIF(njei07c!$A$1:$A$157,$B5,njei07c!H$1:H$157)</f>
        <v>150805</v>
      </c>
      <c r="H5" s="6" t="n">
        <f aca="false">SUMIF(njei07c!$A$1:$A$157,$B5,njei07c!I$1:I$157)</f>
        <v>49475</v>
      </c>
      <c r="I5" s="6" t="n">
        <f aca="false">SUMIF(njei07c!$A$1:$A$157,$B5,njei07c!J$1:J$157)</f>
        <v>236355</v>
      </c>
      <c r="J5" s="6" t="n">
        <f aca="false">SUMIF(njei07c!$A$1:$A$157,$B5,njei07c!K$1:K$157)</f>
        <v>47739</v>
      </c>
      <c r="K5" s="6" t="n">
        <f aca="false">SUMIF(njei07c!$A$1:$A$157,$B5,njei07c!L$1:L$157)</f>
        <v>4773715</v>
      </c>
    </row>
    <row r="6" customFormat="false" ht="12.75" hidden="false" customHeight="false" outlineLevel="0" collapsed="false">
      <c r="A6" s="0" t="str">
        <f aca="false">LOOKUP(B6,'County List'!$A$1:$B$22)</f>
        <v>Middlesex</v>
      </c>
      <c r="B6" s="0" t="n">
        <v>23</v>
      </c>
      <c r="C6" s="6" t="n">
        <f aca="false">SUMIF(njei07c!$A$1:$A$157,$B6,njei07c!D$1:D$157)</f>
        <v>13343352</v>
      </c>
      <c r="D6" s="6" t="n">
        <f aca="false">SUMIF(njei07c!$A$1:$A$157,$B6,njei07c!E$1:E$157)</f>
        <v>1624482</v>
      </c>
      <c r="E6" s="6" t="n">
        <f aca="false">SUMIF(njei07c!$A$1:$A$157,$B6,njei07c!F$1:F$157)</f>
        <v>868792</v>
      </c>
      <c r="F6" s="6" t="n">
        <f aca="false">SUMIF(njei07c!$A$1:$A$157,$B6,njei07c!G$1:G$157)</f>
        <v>397902</v>
      </c>
      <c r="G6" s="6" t="n">
        <f aca="false">SUMIF(njei07c!$A$1:$A$157,$B6,njei07c!H$1:H$157)</f>
        <v>387004</v>
      </c>
      <c r="H6" s="6" t="n">
        <f aca="false">SUMIF(njei07c!$A$1:$A$157,$B6,njei07c!I$1:I$157)</f>
        <v>109077</v>
      </c>
      <c r="I6" s="6" t="n">
        <f aca="false">SUMIF(njei07c!$A$1:$A$157,$B6,njei07c!J$1:J$157)</f>
        <v>729844</v>
      </c>
      <c r="J6" s="6" t="n">
        <f aca="false">SUMIF(njei07c!$A$1:$A$157,$B6,njei07c!K$1:K$157)</f>
        <v>176370</v>
      </c>
      <c r="K6" s="6" t="n">
        <f aca="false">SUMIF(njei07c!$A$1:$A$157,$B6,njei07c!L$1:L$157)</f>
        <v>17636823</v>
      </c>
    </row>
    <row r="7" customFormat="false" ht="12.75" hidden="false" customHeight="false" outlineLevel="0" collapsed="false">
      <c r="A7" s="0" t="str">
        <f aca="false">LOOKUP(B7,'County List'!$A$1:$B$22)</f>
        <v>Monmouth</v>
      </c>
      <c r="B7" s="0" t="n">
        <v>25</v>
      </c>
      <c r="C7" s="6" t="n">
        <f aca="false">SUMIF(njei07c!$A$1:$A$157,$B7,njei07c!D$1:D$157)</f>
        <v>12687491</v>
      </c>
      <c r="D7" s="6" t="n">
        <f aca="false">SUMIF(njei07c!$A$1:$A$157,$B7,njei07c!E$1:E$157)</f>
        <v>2640285</v>
      </c>
      <c r="E7" s="6" t="n">
        <f aca="false">SUMIF(njei07c!$A$1:$A$157,$B7,njei07c!F$1:F$157)</f>
        <v>1262180</v>
      </c>
      <c r="F7" s="6" t="n">
        <f aca="false">SUMIF(njei07c!$A$1:$A$157,$B7,njei07c!G$1:G$157)</f>
        <v>270535</v>
      </c>
      <c r="G7" s="6" t="n">
        <f aca="false">SUMIF(njei07c!$A$1:$A$157,$B7,njei07c!H$1:H$157)</f>
        <v>593001</v>
      </c>
      <c r="H7" s="6" t="n">
        <f aca="false">SUMIF(njei07c!$A$1:$A$157,$B7,njei07c!I$1:I$157)</f>
        <v>160373</v>
      </c>
      <c r="I7" s="6" t="n">
        <f aca="false">SUMIF(njei07c!$A$1:$A$157,$B7,njei07c!J$1:J$157)</f>
        <v>551979</v>
      </c>
      <c r="J7" s="6" t="n">
        <f aca="false">SUMIF(njei07c!$A$1:$A$157,$B7,njei07c!K$1:K$157)</f>
        <v>183497</v>
      </c>
      <c r="K7" s="6" t="n">
        <f aca="false">SUMIF(njei07c!$A$1:$A$157,$B7,njei07c!L$1:L$157)</f>
        <v>18349341</v>
      </c>
    </row>
    <row r="8" customFormat="false" ht="12.75" hidden="false" customHeight="false" outlineLevel="0" collapsed="false">
      <c r="A8" s="0" t="str">
        <f aca="false">LOOKUP(B8,'County List'!$A$1:$B$22)</f>
        <v>Morris</v>
      </c>
      <c r="B8" s="0" t="n">
        <v>27</v>
      </c>
      <c r="C8" s="6" t="n">
        <f aca="false">SUMIF(njei07c!$A$1:$A$157,$B8,njei07c!D$1:D$157)</f>
        <v>13899992</v>
      </c>
      <c r="D8" s="6" t="n">
        <f aca="false">SUMIF(njei07c!$A$1:$A$157,$B8,njei07c!E$1:E$157)</f>
        <v>1232934</v>
      </c>
      <c r="E8" s="6" t="n">
        <f aca="false">SUMIF(njei07c!$A$1:$A$157,$B8,njei07c!F$1:F$157)</f>
        <v>864758</v>
      </c>
      <c r="F8" s="6" t="n">
        <f aca="false">SUMIF(njei07c!$A$1:$A$157,$B8,njei07c!G$1:G$157)</f>
        <v>306399</v>
      </c>
      <c r="G8" s="6" t="n">
        <f aca="false">SUMIF(njei07c!$A$1:$A$157,$B8,njei07c!H$1:H$157)</f>
        <v>347381</v>
      </c>
      <c r="H8" s="6" t="n">
        <f aca="false">SUMIF(njei07c!$A$1:$A$157,$B8,njei07c!I$1:I$157)</f>
        <v>111943</v>
      </c>
      <c r="I8" s="6" t="n">
        <f aca="false">SUMIF(njei07c!$A$1:$A$157,$B8,njei07c!J$1:J$157)</f>
        <v>557182</v>
      </c>
      <c r="J8" s="6" t="n">
        <f aca="false">SUMIF(njei07c!$A$1:$A$157,$B8,njei07c!K$1:K$157)</f>
        <v>174954</v>
      </c>
      <c r="K8" s="6" t="n">
        <f aca="false">SUMIF(njei07c!$A$1:$A$157,$B8,njei07c!L$1:L$157)</f>
        <v>17495543</v>
      </c>
    </row>
    <row r="9" customFormat="false" ht="12.75" hidden="false" customHeight="false" outlineLevel="0" collapsed="false">
      <c r="A9" s="0" t="str">
        <f aca="false">LOOKUP(B9,'County List'!$A$1:$B$22)</f>
        <v>Ocean</v>
      </c>
      <c r="B9" s="0" t="n">
        <v>29</v>
      </c>
      <c r="C9" s="6" t="n">
        <f aca="false">SUMIF(njei07c!$A$1:$A$157,$B9,njei07c!D$1:D$157)</f>
        <v>9769878</v>
      </c>
      <c r="D9" s="6" t="n">
        <f aca="false">SUMIF(njei07c!$A$1:$A$157,$B9,njei07c!E$1:E$157)</f>
        <v>1755268</v>
      </c>
      <c r="E9" s="6" t="n">
        <f aca="false">SUMIF(njei07c!$A$1:$A$157,$B9,njei07c!F$1:F$157)</f>
        <v>1227463</v>
      </c>
      <c r="F9" s="6" t="n">
        <f aca="false">SUMIF(njei07c!$A$1:$A$157,$B9,njei07c!G$1:G$157)</f>
        <v>238661</v>
      </c>
      <c r="G9" s="6" t="n">
        <f aca="false">SUMIF(njei07c!$A$1:$A$157,$B9,njei07c!H$1:H$157)</f>
        <v>493823</v>
      </c>
      <c r="H9" s="6" t="n">
        <f aca="false">SUMIF(njei07c!$A$1:$A$157,$B9,njei07c!I$1:I$157)</f>
        <v>160135</v>
      </c>
      <c r="I9" s="6" t="n">
        <f aca="false">SUMIF(njei07c!$A$1:$A$157,$B9,njei07c!J$1:J$157)</f>
        <v>429086</v>
      </c>
      <c r="J9" s="6" t="n">
        <f aca="false">SUMIF(njei07c!$A$1:$A$157,$B9,njei07c!K$1:K$157)</f>
        <v>142161</v>
      </c>
      <c r="K9" s="6" t="n">
        <f aca="false">SUMIF(njei07c!$A$1:$A$157,$B9,njei07c!L$1:L$157)</f>
        <v>14216475</v>
      </c>
    </row>
    <row r="10" customFormat="false" ht="12.75" hidden="false" customHeight="false" outlineLevel="0" collapsed="false">
      <c r="A10" s="0" t="str">
        <f aca="false">LOOKUP(B10,'County List'!$A$1:$B$22)</f>
        <v>Passaic</v>
      </c>
      <c r="B10" s="0" t="n">
        <v>31</v>
      </c>
      <c r="C10" s="6" t="n">
        <f aca="false">SUMIF(njei07c!$A$1:$A$157,$B10,njei07c!D$1:D$157)</f>
        <v>7299997</v>
      </c>
      <c r="D10" s="6" t="n">
        <f aca="false">SUMIF(njei07c!$A$1:$A$157,$B10,njei07c!E$1:E$157)</f>
        <v>726826</v>
      </c>
      <c r="E10" s="6" t="n">
        <f aca="false">SUMIF(njei07c!$A$1:$A$157,$B10,njei07c!F$1:F$157)</f>
        <v>438256</v>
      </c>
      <c r="F10" s="6" t="n">
        <f aca="false">SUMIF(njei07c!$A$1:$A$157,$B10,njei07c!G$1:G$157)</f>
        <v>136055</v>
      </c>
      <c r="G10" s="6" t="n">
        <f aca="false">SUMIF(njei07c!$A$1:$A$157,$B10,njei07c!H$1:H$157)</f>
        <v>186074</v>
      </c>
      <c r="H10" s="6" t="n">
        <f aca="false">SUMIF(njei07c!$A$1:$A$157,$B10,njei07c!I$1:I$157)</f>
        <v>57808</v>
      </c>
      <c r="I10" s="6" t="n">
        <f aca="false">SUMIF(njei07c!$A$1:$A$157,$B10,njei07c!J$1:J$157)</f>
        <v>246161</v>
      </c>
      <c r="J10" s="6" t="n">
        <f aca="false">SUMIF(njei07c!$A$1:$A$157,$B10,njei07c!K$1:K$157)</f>
        <v>91833</v>
      </c>
      <c r="K10" s="6" t="n">
        <f aca="false">SUMIF(njei07c!$A$1:$A$157,$B10,njei07c!L$1:L$157)</f>
        <v>9183010</v>
      </c>
    </row>
    <row r="11" customFormat="false" ht="12.75" hidden="false" customHeight="false" outlineLevel="0" collapsed="false">
      <c r="A11" s="0" t="str">
        <f aca="false">LOOKUP(B11,'County List'!$A$1:$B$22)</f>
        <v>Somerset</v>
      </c>
      <c r="B11" s="0" t="n">
        <v>35</v>
      </c>
      <c r="C11" s="6" t="n">
        <f aca="false">SUMIF(njei07c!$A$1:$A$157,$B11,njei07c!D$1:D$157)</f>
        <v>7565330</v>
      </c>
      <c r="D11" s="6" t="n">
        <f aca="false">SUMIF(njei07c!$A$1:$A$157,$B11,njei07c!E$1:E$157)</f>
        <v>577469</v>
      </c>
      <c r="E11" s="6" t="n">
        <f aca="false">SUMIF(njei07c!$A$1:$A$157,$B11,njei07c!F$1:F$157)</f>
        <v>402938</v>
      </c>
      <c r="F11" s="6" t="n">
        <f aca="false">SUMIF(njei07c!$A$1:$A$157,$B11,njei07c!G$1:G$157)</f>
        <v>161721</v>
      </c>
      <c r="G11" s="6" t="n">
        <f aca="false">SUMIF(njei07c!$A$1:$A$157,$B11,njei07c!H$1:H$157)</f>
        <v>162541</v>
      </c>
      <c r="H11" s="6" t="n">
        <f aca="false">SUMIF(njei07c!$A$1:$A$157,$B11,njei07c!I$1:I$157)</f>
        <v>52777</v>
      </c>
      <c r="I11" s="6" t="n">
        <f aca="false">SUMIF(njei07c!$A$1:$A$157,$B11,njei07c!J$1:J$157)</f>
        <v>292459</v>
      </c>
      <c r="J11" s="6" t="n">
        <f aca="false">SUMIF(njei07c!$A$1:$A$157,$B11,njei07c!K$1:K$157)</f>
        <v>93081</v>
      </c>
      <c r="K11" s="6" t="n">
        <f aca="false">SUMIF(njei07c!$A$1:$A$157,$B11,njei07c!L$1:L$157)</f>
        <v>9308316</v>
      </c>
    </row>
    <row r="12" customFormat="false" ht="12.75" hidden="false" customHeight="false" outlineLevel="0" collapsed="false">
      <c r="A12" s="0" t="str">
        <f aca="false">LOOKUP(B12,'County List'!$A$1:$B$22)</f>
        <v>Sussex</v>
      </c>
      <c r="B12" s="0" t="n">
        <v>37</v>
      </c>
      <c r="C12" s="6" t="n">
        <f aca="false">SUMIF(njei07c!$A$1:$A$157,$B12,njei07c!D$1:D$157)</f>
        <v>3109144</v>
      </c>
      <c r="D12" s="6" t="n">
        <f aca="false">SUMIF(njei07c!$A$1:$A$157,$B12,njei07c!E$1:E$157)</f>
        <v>598765</v>
      </c>
      <c r="E12" s="6" t="n">
        <f aca="false">SUMIF(njei07c!$A$1:$A$157,$B12,njei07c!F$1:F$157)</f>
        <v>418365</v>
      </c>
      <c r="F12" s="6" t="n">
        <f aca="false">SUMIF(njei07c!$A$1:$A$157,$B12,njei07c!G$1:G$157)</f>
        <v>115468</v>
      </c>
      <c r="G12" s="6" t="n">
        <f aca="false">SUMIF(njei07c!$A$1:$A$157,$B12,njei07c!H$1:H$157)</f>
        <v>168589</v>
      </c>
      <c r="H12" s="6" t="n">
        <f aca="false">SUMIF(njei07c!$A$1:$A$157,$B12,njei07c!I$1:I$157)</f>
        <v>55139</v>
      </c>
      <c r="I12" s="6" t="n">
        <f aca="false">SUMIF(njei07c!$A$1:$A$157,$B12,njei07c!J$1:J$157)</f>
        <v>206551</v>
      </c>
      <c r="J12" s="6" t="n">
        <f aca="false">SUMIF(njei07c!$A$1:$A$157,$B12,njei07c!K$1:K$157)</f>
        <v>47188</v>
      </c>
      <c r="K12" s="6" t="n">
        <f aca="false">SUMIF(njei07c!$A$1:$A$157,$B12,njei07c!L$1:L$157)</f>
        <v>4719209</v>
      </c>
    </row>
    <row r="13" customFormat="false" ht="12.75" hidden="false" customHeight="false" outlineLevel="0" collapsed="false">
      <c r="A13" s="0" t="str">
        <f aca="false">LOOKUP(B13,'County List'!$A$1:$B$22)</f>
        <v>Union</v>
      </c>
      <c r="B13" s="0" t="n">
        <v>39</v>
      </c>
      <c r="C13" s="6" t="n">
        <f aca="false">SUMIF(njei07c!$A$1:$A$157,$B13,njei07c!D$1:D$157)</f>
        <v>6973112</v>
      </c>
      <c r="D13" s="6" t="n">
        <f aca="false">SUMIF(njei07c!$A$1:$A$157,$B13,njei07c!E$1:E$157)</f>
        <v>814548</v>
      </c>
      <c r="E13" s="6" t="n">
        <f aca="false">SUMIF(njei07c!$A$1:$A$157,$B13,njei07c!F$1:F$157)</f>
        <v>409761</v>
      </c>
      <c r="F13" s="6" t="n">
        <f aca="false">SUMIF(njei07c!$A$1:$A$157,$B13,njei07c!G$1:G$157)</f>
        <v>133555</v>
      </c>
      <c r="G13" s="6" t="n">
        <f aca="false">SUMIF(njei07c!$A$1:$A$157,$B13,njei07c!H$1:H$157)</f>
        <v>188039</v>
      </c>
      <c r="H13" s="6" t="n">
        <f aca="false">SUMIF(njei07c!$A$1:$A$157,$B13,njei07c!I$1:I$157)</f>
        <v>55016</v>
      </c>
      <c r="I13" s="6" t="n">
        <f aca="false">SUMIF(njei07c!$A$1:$A$157,$B13,njei07c!J$1:J$157)</f>
        <v>244126</v>
      </c>
      <c r="J13" s="6" t="n">
        <f aca="false">SUMIF(njei07c!$A$1:$A$157,$B13,njei07c!K$1:K$157)</f>
        <v>89074</v>
      </c>
      <c r="K13" s="6" t="n">
        <f aca="false">SUMIF(njei07c!$A$1:$A$157,$B13,njei07c!L$1:L$157)</f>
        <v>8907231</v>
      </c>
    </row>
    <row r="14" customFormat="false" ht="12.75" hidden="false" customHeight="false" outlineLevel="0" collapsed="false">
      <c r="A14" s="0" t="str">
        <f aca="false">LOOKUP(B14,'County List'!$A$1:$B$22)</f>
        <v>Warren</v>
      </c>
      <c r="B14" s="0" t="n">
        <v>41</v>
      </c>
      <c r="C14" s="6" t="n">
        <f aca="false">SUMIF(njei07c!$A$1:$A$157,$B14,njei07c!D$1:D$157)</f>
        <v>3527285</v>
      </c>
      <c r="D14" s="6" t="n">
        <f aca="false">SUMIF(njei07c!$A$1:$A$157,$B14,njei07c!E$1:E$157)</f>
        <v>396774</v>
      </c>
      <c r="E14" s="6" t="n">
        <f aca="false">SUMIF(njei07c!$A$1:$A$157,$B14,njei07c!F$1:F$157)</f>
        <v>278174</v>
      </c>
      <c r="F14" s="6" t="n">
        <f aca="false">SUMIF(njei07c!$A$1:$A$157,$B14,njei07c!G$1:G$157)</f>
        <v>245804</v>
      </c>
      <c r="G14" s="6" t="n">
        <f aca="false">SUMIF(njei07c!$A$1:$A$157,$B14,njei07c!H$1:H$157)</f>
        <v>112697</v>
      </c>
      <c r="H14" s="6" t="n">
        <f aca="false">SUMIF(njei07c!$A$1:$A$157,$B14,njei07c!I$1:I$157)</f>
        <v>35869</v>
      </c>
      <c r="I14" s="6" t="n">
        <f aca="false">SUMIF(njei07c!$A$1:$A$157,$B14,njei07c!J$1:J$157)</f>
        <v>442645</v>
      </c>
      <c r="J14" s="6" t="n">
        <f aca="false">SUMIF(njei07c!$A$1:$A$157,$B14,njei07c!K$1:K$157)</f>
        <v>50900</v>
      </c>
      <c r="K14" s="6" t="n">
        <f aca="false">SUMIF(njei07c!$A$1:$A$157,$B14,njei07c!L$1:L$157)</f>
        <v>5090148</v>
      </c>
    </row>
    <row r="16" customFormat="false" ht="12.75" hidden="false" customHeight="false" outlineLevel="0" collapsed="false">
      <c r="C16" s="7" t="n">
        <f aca="false">SUM(C2:C14)</f>
        <v>112723058</v>
      </c>
      <c r="D16" s="7" t="n">
        <f aca="false">SUM(D2:D14)</f>
        <v>14182872</v>
      </c>
      <c r="E16" s="7" t="n">
        <f aca="false">SUM(E2:E14)</f>
        <v>8408160</v>
      </c>
      <c r="F16" s="7" t="n">
        <f aca="false">SUM(F2:F14)</f>
        <v>2677825</v>
      </c>
      <c r="G16" s="7" t="n">
        <f aca="false">SUM(G2:G14)</f>
        <v>3601310</v>
      </c>
      <c r="H16" s="7" t="n">
        <f aca="false">SUM(H2:H14)</f>
        <v>1087242</v>
      </c>
      <c r="I16" s="7" t="n">
        <f aca="false">SUM(I2:I14)</f>
        <v>4926397</v>
      </c>
      <c r="J16" s="7" t="n">
        <f aca="false">SUM(J2:J14)</f>
        <v>1490976</v>
      </c>
      <c r="K16" s="7" t="n">
        <f aca="false">SUM(K2:K14)</f>
        <v>149097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JTPA 2007 VMT</oddHeader>
    <oddFooter>&amp;LPage:  &amp;P of &amp;N&amp;R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29" min="29" style="0" width="10.56"/>
  </cols>
  <sheetData>
    <row r="1" customFormat="false" ht="12.75" hidden="false" customHeight="false" outlineLevel="0" collapsed="false">
      <c r="A1" s="0" t="s">
        <v>30</v>
      </c>
      <c r="B1" s="0" t="s">
        <v>29</v>
      </c>
      <c r="C1" s="8" t="s">
        <v>89</v>
      </c>
      <c r="D1" s="8" t="s">
        <v>90</v>
      </c>
      <c r="E1" s="8" t="s">
        <v>91</v>
      </c>
      <c r="F1" s="8" t="s">
        <v>92</v>
      </c>
      <c r="G1" s="8" t="s">
        <v>93</v>
      </c>
      <c r="H1" s="8" t="s">
        <v>94</v>
      </c>
      <c r="I1" s="8" t="s">
        <v>95</v>
      </c>
      <c r="J1" s="8" t="s">
        <v>96</v>
      </c>
      <c r="K1" s="8" t="s">
        <v>97</v>
      </c>
      <c r="L1" s="8" t="s">
        <v>98</v>
      </c>
      <c r="M1" s="8" t="s">
        <v>99</v>
      </c>
      <c r="N1" s="8" t="s">
        <v>100</v>
      </c>
      <c r="O1" s="8" t="s">
        <v>101</v>
      </c>
      <c r="P1" s="8" t="s">
        <v>102</v>
      </c>
      <c r="Q1" s="8" t="s">
        <v>103</v>
      </c>
      <c r="R1" s="8" t="s">
        <v>104</v>
      </c>
      <c r="S1" s="8" t="s">
        <v>105</v>
      </c>
      <c r="T1" s="8" t="s">
        <v>106</v>
      </c>
      <c r="U1" s="8" t="s">
        <v>107</v>
      </c>
      <c r="V1" s="8" t="s">
        <v>108</v>
      </c>
      <c r="W1" s="8" t="s">
        <v>109</v>
      </c>
      <c r="X1" s="8" t="s">
        <v>110</v>
      </c>
      <c r="Y1" s="8" t="s">
        <v>111</v>
      </c>
      <c r="Z1" s="8" t="s">
        <v>112</v>
      </c>
      <c r="AA1" s="8" t="s">
        <v>113</v>
      </c>
      <c r="AB1" s="8" t="s">
        <v>114</v>
      </c>
      <c r="AC1" s="8" t="s">
        <v>115</v>
      </c>
    </row>
    <row r="2" customFormat="false" ht="12.75" hidden="false" customHeight="false" outlineLevel="0" collapsed="false">
      <c r="A2" s="0" t="str">
        <f aca="false">LOOKUP(B2,'County List'!$A$1:$B$22)</f>
        <v>Bergen</v>
      </c>
      <c r="B2" s="0" t="n">
        <v>3</v>
      </c>
      <c r="C2" s="0" t="n">
        <f aca="false">SUMIF(njei07c!$A$1:$A$157,$B2,njei07c!AA$1:AA$157)</f>
        <v>6256.95</v>
      </c>
      <c r="D2" s="0" t="n">
        <f aca="false">SUMIF(njei07c!$A$1:$A$157,$B2,njei07c!AB$1:AB$157)</f>
        <v>744.85</v>
      </c>
      <c r="E2" s="0" t="n">
        <f aca="false">SUMIF(njei07c!$A$1:$A$157,$B2,njei07c!AC$1:AC$157)</f>
        <v>680.17</v>
      </c>
      <c r="F2" s="0" t="n">
        <f aca="false">SUMIF(njei07c!$A$1:$A$157,$B2,njei07c!AD$1:AD$157)</f>
        <v>376.82</v>
      </c>
      <c r="G2" s="0" t="n">
        <f aca="false">SUMIF(njei07c!$A$1:$A$157,$B2,njei07c!AE$1:AE$157)</f>
        <v>126.42</v>
      </c>
      <c r="H2" s="0" t="n">
        <f aca="false">SUMIF(njei07c!$A$1:$A$157,$B2,njei07c!AF$1:AF$157)</f>
        <v>53.88</v>
      </c>
      <c r="I2" s="0" t="n">
        <f aca="false">SUMIF(njei07c!$A$1:$A$157,$B2,njei07c!AG$1:AG$157)</f>
        <v>563.81</v>
      </c>
      <c r="J2" s="0" t="n">
        <f aca="false">SUMIF(njei07c!$A$1:$A$157,$B2,njei07c!AH$1:AH$157)</f>
        <v>785.08</v>
      </c>
      <c r="K2" s="0" t="n">
        <f aca="false">SUMIF(njei07c!$A$1:$A$157,$B2,njei07c!AI$1:AI$157)</f>
        <v>9587.98</v>
      </c>
      <c r="L2" s="0" t="n">
        <f aca="false">SUMIF(njei07c!$A$1:$A$157,$B2,njei07c!AJ$1:AJ$157)</f>
        <v>55318.77</v>
      </c>
      <c r="M2" s="0" t="n">
        <f aca="false">SUMIF(njei07c!$A$1:$A$157,$B2,njei07c!AK$1:AK$157)</f>
        <v>6940.82</v>
      </c>
      <c r="N2" s="0" t="n">
        <f aca="false">SUMIF(njei07c!$A$1:$A$157,$B2,njei07c!AL$1:AL$157)</f>
        <v>6444.36</v>
      </c>
      <c r="O2" s="0" t="n">
        <f aca="false">SUMIF(njei07c!$A$1:$A$157,$B2,njei07c!AM$1:AM$157)</f>
        <v>2926.03</v>
      </c>
      <c r="P2" s="0" t="n">
        <f aca="false">SUMIF(njei07c!$A$1:$A$157,$B2,njei07c!AN$1:AN$157)</f>
        <v>330.84</v>
      </c>
      <c r="Q2" s="0" t="n">
        <f aca="false">SUMIF(njei07c!$A$1:$A$157,$B2,njei07c!AO$1:AO$157)</f>
        <v>113.59</v>
      </c>
      <c r="R2" s="0" t="n">
        <f aca="false">SUMIF(njei07c!$A$1:$A$157,$B2,njei07c!AP$1:AP$157)</f>
        <v>2876.24</v>
      </c>
      <c r="S2" s="0" t="n">
        <f aca="false">SUMIF(njei07c!$A$1:$A$157,$B2,njei07c!AQ$1:AQ$157)</f>
        <v>3255.79</v>
      </c>
      <c r="T2" s="0" t="n">
        <f aca="false">SUMIF(njei07c!$A$1:$A$157,$B2,njei07c!AR$1:AR$157)</f>
        <v>78206.44</v>
      </c>
      <c r="U2" s="0" t="n">
        <f aca="false">SUMIF(njei07c!$A$1:$A$157,$B2,njei07c!AS$1:AS$157)</f>
        <v>13003.44</v>
      </c>
      <c r="V2" s="0" t="n">
        <f aca="false">SUMIF(njei07c!$A$1:$A$157,$B2,njei07c!AT$1:AT$157)</f>
        <v>1543.5</v>
      </c>
      <c r="W2" s="0" t="n">
        <f aca="false">SUMIF(njei07c!$A$1:$A$157,$B2,njei07c!AU$1:AU$157)</f>
        <v>1353.72</v>
      </c>
      <c r="X2" s="0" t="n">
        <f aca="false">SUMIF(njei07c!$A$1:$A$157,$B2,njei07c!AV$1:AV$157)</f>
        <v>1052.47</v>
      </c>
      <c r="Y2" s="0" t="n">
        <f aca="false">SUMIF(njei07c!$A$1:$A$157,$B2,njei07c!AW$1:AW$157)</f>
        <v>458.27</v>
      </c>
      <c r="Z2" s="0" t="n">
        <f aca="false">SUMIF(njei07c!$A$1:$A$157,$B2,njei07c!AX$1:AX$157)</f>
        <v>147.67</v>
      </c>
      <c r="AA2" s="0" t="n">
        <f aca="false">SUMIF(njei07c!$A$1:$A$157,$B2,njei07c!AY$1:AY$157)</f>
        <v>3120.58</v>
      </c>
      <c r="AB2" s="0" t="n">
        <f aca="false">SUMIF(njei07c!$A$1:$A$157,$B2,njei07c!AZ$1:AZ$157)</f>
        <v>196.4</v>
      </c>
      <c r="AC2" s="0" t="n">
        <f aca="false">SUMIF(njei07c!$A$1:$A$157,$B2,njei07c!BA$1:BA$157)</f>
        <v>20876.05</v>
      </c>
    </row>
    <row r="3" customFormat="false" ht="12.75" hidden="false" customHeight="false" outlineLevel="0" collapsed="false">
      <c r="A3" s="0" t="str">
        <f aca="false">LOOKUP(B3,'County List'!$A$1:$B$22)</f>
        <v>Essex</v>
      </c>
      <c r="B3" s="0" t="n">
        <v>13</v>
      </c>
      <c r="C3" s="0" t="n">
        <f aca="false">SUMIF(njei07c!$A$1:$A$157,$B3,njei07c!AA$1:AA$157)</f>
        <v>3711.58</v>
      </c>
      <c r="D3" s="0" t="n">
        <f aca="false">SUMIF(njei07c!$A$1:$A$157,$B3,njei07c!AB$1:AB$157)</f>
        <v>492.75</v>
      </c>
      <c r="E3" s="0" t="n">
        <f aca="false">SUMIF(njei07c!$A$1:$A$157,$B3,njei07c!AC$1:AC$157)</f>
        <v>394.38</v>
      </c>
      <c r="F3" s="0" t="n">
        <f aca="false">SUMIF(njei07c!$A$1:$A$157,$B3,njei07c!AD$1:AD$157)</f>
        <v>254.21</v>
      </c>
      <c r="G3" s="0" t="n">
        <f aca="false">SUMIF(njei07c!$A$1:$A$157,$B3,njei07c!AE$1:AE$157)</f>
        <v>76.72</v>
      </c>
      <c r="H3" s="0" t="n">
        <f aca="false">SUMIF(njei07c!$A$1:$A$157,$B3,njei07c!AF$1:AF$157)</f>
        <v>30.85</v>
      </c>
      <c r="I3" s="0" t="n">
        <f aca="false">SUMIF(njei07c!$A$1:$A$157,$B3,njei07c!AG$1:AG$157)</f>
        <v>381.18</v>
      </c>
      <c r="J3" s="0" t="n">
        <f aca="false">SUMIF(njei07c!$A$1:$A$157,$B3,njei07c!AH$1:AH$157)</f>
        <v>485.43</v>
      </c>
      <c r="K3" s="0" t="n">
        <f aca="false">SUMIF(njei07c!$A$1:$A$157,$B3,njei07c!AI$1:AI$157)</f>
        <v>5827.1</v>
      </c>
      <c r="L3" s="0" t="n">
        <f aca="false">SUMIF(njei07c!$A$1:$A$157,$B3,njei07c!AJ$1:AJ$157)</f>
        <v>32243.06</v>
      </c>
      <c r="M3" s="0" t="n">
        <f aca="false">SUMIF(njei07c!$A$1:$A$157,$B3,njei07c!AK$1:AK$157)</f>
        <v>4480.76</v>
      </c>
      <c r="N3" s="0" t="n">
        <f aca="false">SUMIF(njei07c!$A$1:$A$157,$B3,njei07c!AL$1:AL$157)</f>
        <v>3699.76</v>
      </c>
      <c r="O3" s="0" t="n">
        <f aca="false">SUMIF(njei07c!$A$1:$A$157,$B3,njei07c!AM$1:AM$157)</f>
        <v>2007.6</v>
      </c>
      <c r="P3" s="0" t="n">
        <f aca="false">SUMIF(njei07c!$A$1:$A$157,$B3,njei07c!AN$1:AN$157)</f>
        <v>203.47</v>
      </c>
      <c r="Q3" s="0" t="n">
        <f aca="false">SUMIF(njei07c!$A$1:$A$157,$B3,njei07c!AO$1:AO$157)</f>
        <v>65.38</v>
      </c>
      <c r="R3" s="0" t="n">
        <f aca="false">SUMIF(njei07c!$A$1:$A$157,$B3,njei07c!AP$1:AP$157)</f>
        <v>1969.16</v>
      </c>
      <c r="S3" s="0" t="n">
        <f aca="false">SUMIF(njei07c!$A$1:$A$157,$B3,njei07c!AQ$1:AQ$157)</f>
        <v>1957.33</v>
      </c>
      <c r="T3" s="0" t="n">
        <f aca="false">SUMIF(njei07c!$A$1:$A$157,$B3,njei07c!AR$1:AR$157)</f>
        <v>46626.52</v>
      </c>
      <c r="U3" s="0" t="n">
        <f aca="false">SUMIF(njei07c!$A$1:$A$157,$B3,njei07c!AS$1:AS$157)</f>
        <v>8099.92</v>
      </c>
      <c r="V3" s="0" t="n">
        <f aca="false">SUMIF(njei07c!$A$1:$A$157,$B3,njei07c!AT$1:AT$157)</f>
        <v>1079.6</v>
      </c>
      <c r="W3" s="0" t="n">
        <f aca="false">SUMIF(njei07c!$A$1:$A$157,$B3,njei07c!AU$1:AU$157)</f>
        <v>794.29</v>
      </c>
      <c r="X3" s="0" t="n">
        <f aca="false">SUMIF(njei07c!$A$1:$A$157,$B3,njei07c!AV$1:AV$157)</f>
        <v>747.61</v>
      </c>
      <c r="Y3" s="0" t="n">
        <f aca="false">SUMIF(njei07c!$A$1:$A$157,$B3,njei07c!AW$1:AW$157)</f>
        <v>292.85</v>
      </c>
      <c r="Z3" s="0" t="n">
        <f aca="false">SUMIF(njei07c!$A$1:$A$157,$B3,njei07c!AX$1:AX$157)</f>
        <v>85.14</v>
      </c>
      <c r="AA3" s="0" t="n">
        <f aca="false">SUMIF(njei07c!$A$1:$A$157,$B3,njei07c!AY$1:AY$157)</f>
        <v>2255.32</v>
      </c>
      <c r="AB3" s="0" t="n">
        <f aca="false">SUMIF(njei07c!$A$1:$A$157,$B3,njei07c!AZ$1:AZ$157)</f>
        <v>125.44</v>
      </c>
      <c r="AC3" s="0" t="n">
        <f aca="false">SUMIF(njei07c!$A$1:$A$157,$B3,njei07c!BA$1:BA$157)</f>
        <v>13480.17</v>
      </c>
    </row>
    <row r="4" customFormat="false" ht="12.75" hidden="false" customHeight="false" outlineLevel="0" collapsed="false">
      <c r="A4" s="0" t="str">
        <f aca="false">LOOKUP(B4,'County List'!$A$1:$B$22)</f>
        <v>Hudson</v>
      </c>
      <c r="B4" s="0" t="n">
        <v>17</v>
      </c>
      <c r="C4" s="0" t="n">
        <f aca="false">SUMIF(njei07c!$A$1:$A$157,$B4,njei07c!AA$1:AA$157)</f>
        <v>1963.96</v>
      </c>
      <c r="D4" s="0" t="n">
        <f aca="false">SUMIF(njei07c!$A$1:$A$157,$B4,njei07c!AB$1:AB$157)</f>
        <v>204.18</v>
      </c>
      <c r="E4" s="0" t="n">
        <f aca="false">SUMIF(njei07c!$A$1:$A$157,$B4,njei07c!AC$1:AC$157)</f>
        <v>215.32</v>
      </c>
      <c r="F4" s="0" t="n">
        <f aca="false">SUMIF(njei07c!$A$1:$A$157,$B4,njei07c!AD$1:AD$157)</f>
        <v>237.42</v>
      </c>
      <c r="G4" s="0" t="n">
        <f aca="false">SUMIF(njei07c!$A$1:$A$157,$B4,njei07c!AE$1:AE$157)</f>
        <v>38.84</v>
      </c>
      <c r="H4" s="0" t="n">
        <f aca="false">SUMIF(njei07c!$A$1:$A$157,$B4,njei07c!AF$1:AF$157)</f>
        <v>17.08</v>
      </c>
      <c r="I4" s="0" t="n">
        <f aca="false">SUMIF(njei07c!$A$1:$A$157,$B4,njei07c!AG$1:AG$157)</f>
        <v>351.45</v>
      </c>
      <c r="J4" s="0" t="n">
        <f aca="false">SUMIF(njei07c!$A$1:$A$157,$B4,njei07c!AH$1:AH$157)</f>
        <v>246.41</v>
      </c>
      <c r="K4" s="0" t="n">
        <f aca="false">SUMIF(njei07c!$A$1:$A$157,$B4,njei07c!AI$1:AI$157)</f>
        <v>3274.66</v>
      </c>
      <c r="L4" s="0" t="n">
        <f aca="false">SUMIF(njei07c!$A$1:$A$157,$B4,njei07c!AJ$1:AJ$157)</f>
        <v>17442.14</v>
      </c>
      <c r="M4" s="0" t="n">
        <f aca="false">SUMIF(njei07c!$A$1:$A$157,$B4,njei07c!AK$1:AK$157)</f>
        <v>1929.88</v>
      </c>
      <c r="N4" s="0" t="n">
        <f aca="false">SUMIF(njei07c!$A$1:$A$157,$B4,njei07c!AL$1:AL$157)</f>
        <v>2053.37</v>
      </c>
      <c r="O4" s="0" t="n">
        <f aca="false">SUMIF(njei07c!$A$1:$A$157,$B4,njei07c!AM$1:AM$157)</f>
        <v>1861.54</v>
      </c>
      <c r="P4" s="0" t="n">
        <f aca="false">SUMIF(njei07c!$A$1:$A$157,$B4,njei07c!AN$1:AN$157)</f>
        <v>99.41</v>
      </c>
      <c r="Q4" s="0" t="n">
        <f aca="false">SUMIF(njei07c!$A$1:$A$157,$B4,njei07c!AO$1:AO$157)</f>
        <v>35.68</v>
      </c>
      <c r="R4" s="0" t="n">
        <f aca="false">SUMIF(njei07c!$A$1:$A$157,$B4,njei07c!AP$1:AP$157)</f>
        <v>1785.63</v>
      </c>
      <c r="S4" s="0" t="n">
        <f aca="false">SUMIF(njei07c!$A$1:$A$157,$B4,njei07c!AQ$1:AQ$157)</f>
        <v>976.2</v>
      </c>
      <c r="T4" s="0" t="n">
        <f aca="false">SUMIF(njei07c!$A$1:$A$157,$B4,njei07c!AR$1:AR$157)</f>
        <v>26183.85</v>
      </c>
      <c r="U4" s="0" t="n">
        <f aca="false">SUMIF(njei07c!$A$1:$A$157,$B4,njei07c!AS$1:AS$157)</f>
        <v>3849.2</v>
      </c>
      <c r="V4" s="0" t="n">
        <f aca="false">SUMIF(njei07c!$A$1:$A$157,$B4,njei07c!AT$1:AT$157)</f>
        <v>364.59</v>
      </c>
      <c r="W4" s="0" t="n">
        <f aca="false">SUMIF(njei07c!$A$1:$A$157,$B4,njei07c!AU$1:AU$157)</f>
        <v>403.12</v>
      </c>
      <c r="X4" s="0" t="n">
        <f aca="false">SUMIF(njei07c!$A$1:$A$157,$B4,njei07c!AV$1:AV$157)</f>
        <v>722.42</v>
      </c>
      <c r="Y4" s="0" t="n">
        <f aca="false">SUMIF(njei07c!$A$1:$A$157,$B4,njei07c!AW$1:AW$157)</f>
        <v>124.13</v>
      </c>
      <c r="Z4" s="0" t="n">
        <f aca="false">SUMIF(njei07c!$A$1:$A$157,$B4,njei07c!AX$1:AX$157)</f>
        <v>43.63</v>
      </c>
      <c r="AA4" s="0" t="n">
        <f aca="false">SUMIF(njei07c!$A$1:$A$157,$B4,njei07c!AY$1:AY$157)</f>
        <v>2015.24</v>
      </c>
      <c r="AB4" s="0" t="n">
        <f aca="false">SUMIF(njei07c!$A$1:$A$157,$B4,njei07c!AZ$1:AZ$157)</f>
        <v>58.79</v>
      </c>
      <c r="AC4" s="0" t="n">
        <f aca="false">SUMIF(njei07c!$A$1:$A$157,$B4,njei07c!BA$1:BA$157)</f>
        <v>7581.12</v>
      </c>
    </row>
    <row r="5" customFormat="false" ht="12.75" hidden="false" customHeight="false" outlineLevel="0" collapsed="false">
      <c r="A5" s="0" t="str">
        <f aca="false">LOOKUP(B5,'County List'!$A$1:$B$22)</f>
        <v>Hunterdon</v>
      </c>
      <c r="B5" s="0" t="n">
        <v>19</v>
      </c>
      <c r="C5" s="0" t="n">
        <f aca="false">SUMIF(njei07c!$A$1:$A$157,$B5,njei07c!AA$1:AA$157)</f>
        <v>1105.87</v>
      </c>
      <c r="D5" s="0" t="n">
        <f aca="false">SUMIF(njei07c!$A$1:$A$157,$B5,njei07c!AB$1:AB$157)</f>
        <v>221.23</v>
      </c>
      <c r="E5" s="0" t="n">
        <f aca="false">SUMIF(njei07c!$A$1:$A$157,$B5,njei07c!AC$1:AC$157)</f>
        <v>233.84</v>
      </c>
      <c r="F5" s="0" t="n">
        <f aca="false">SUMIF(njei07c!$A$1:$A$157,$B5,njei07c!AD$1:AD$157)</f>
        <v>159.28</v>
      </c>
      <c r="G5" s="0" t="n">
        <f aca="false">SUMIF(njei07c!$A$1:$A$157,$B5,njei07c!AE$1:AE$157)</f>
        <v>42.97</v>
      </c>
      <c r="H5" s="0" t="n">
        <f aca="false">SUMIF(njei07c!$A$1:$A$157,$B5,njei07c!AF$1:AF$157)</f>
        <v>19.05</v>
      </c>
      <c r="I5" s="0" t="n">
        <f aca="false">SUMIF(njei07c!$A$1:$A$157,$B5,njei07c!AG$1:AG$157)</f>
        <v>261.82</v>
      </c>
      <c r="J5" s="0" t="n">
        <f aca="false">SUMIF(njei07c!$A$1:$A$157,$B5,njei07c!AH$1:AH$157)</f>
        <v>161.77</v>
      </c>
      <c r="K5" s="0" t="n">
        <f aca="false">SUMIF(njei07c!$A$1:$A$157,$B5,njei07c!AI$1:AI$157)</f>
        <v>2205.83</v>
      </c>
      <c r="L5" s="0" t="n">
        <f aca="false">SUMIF(njei07c!$A$1:$A$157,$B5,njei07c!AJ$1:AJ$157)</f>
        <v>10048.21</v>
      </c>
      <c r="M5" s="0" t="n">
        <f aca="false">SUMIF(njei07c!$A$1:$A$157,$B5,njei07c!AK$1:AK$157)</f>
        <v>2068.61</v>
      </c>
      <c r="N5" s="0" t="n">
        <f aca="false">SUMIF(njei07c!$A$1:$A$157,$B5,njei07c!AL$1:AL$157)</f>
        <v>2204.69</v>
      </c>
      <c r="O5" s="0" t="n">
        <f aca="false">SUMIF(njei07c!$A$1:$A$157,$B5,njei07c!AM$1:AM$157)</f>
        <v>1689.42</v>
      </c>
      <c r="P5" s="0" t="n">
        <f aca="false">SUMIF(njei07c!$A$1:$A$157,$B5,njei07c!AN$1:AN$157)</f>
        <v>107.15</v>
      </c>
      <c r="Q5" s="0" t="n">
        <f aca="false">SUMIF(njei07c!$A$1:$A$157,$B5,njei07c!AO$1:AO$157)</f>
        <v>39.53</v>
      </c>
      <c r="R5" s="0" t="n">
        <f aca="false">SUMIF(njei07c!$A$1:$A$157,$B5,njei07c!AP$1:AP$157)</f>
        <v>1513.11</v>
      </c>
      <c r="S5" s="0" t="n">
        <f aca="false">SUMIF(njei07c!$A$1:$A$157,$B5,njei07c!AQ$1:AQ$157)</f>
        <v>728.56</v>
      </c>
      <c r="T5" s="0" t="n">
        <f aca="false">SUMIF(njei07c!$A$1:$A$157,$B5,njei07c!AR$1:AR$157)</f>
        <v>18399.28</v>
      </c>
      <c r="U5" s="0" t="n">
        <f aca="false">SUMIF(njei07c!$A$1:$A$157,$B5,njei07c!AS$1:AS$157)</f>
        <v>2695.77</v>
      </c>
      <c r="V5" s="0" t="n">
        <f aca="false">SUMIF(njei07c!$A$1:$A$157,$B5,njei07c!AT$1:AT$157)</f>
        <v>449.16</v>
      </c>
      <c r="W5" s="0" t="n">
        <f aca="false">SUMIF(njei07c!$A$1:$A$157,$B5,njei07c!AU$1:AU$157)</f>
        <v>493.99</v>
      </c>
      <c r="X5" s="0" t="n">
        <f aca="false">SUMIF(njei07c!$A$1:$A$157,$B5,njei07c!AV$1:AV$157)</f>
        <v>661.67</v>
      </c>
      <c r="Y5" s="0" t="n">
        <f aca="false">SUMIF(njei07c!$A$1:$A$157,$B5,njei07c!AW$1:AW$157)</f>
        <v>152.59</v>
      </c>
      <c r="Z5" s="0" t="n">
        <f aca="false">SUMIF(njei07c!$A$1:$A$157,$B5,njei07c!AX$1:AX$157)</f>
        <v>55.31</v>
      </c>
      <c r="AA5" s="0" t="n">
        <f aca="false">SUMIF(njei07c!$A$1:$A$157,$B5,njei07c!AY$1:AY$157)</f>
        <v>2226.24</v>
      </c>
      <c r="AB5" s="0" t="n">
        <f aca="false">SUMIF(njei07c!$A$1:$A$157,$B5,njei07c!AZ$1:AZ$157)</f>
        <v>51.88</v>
      </c>
      <c r="AC5" s="0" t="n">
        <f aca="false">SUMIF(njei07c!$A$1:$A$157,$B5,njei07c!BA$1:BA$157)</f>
        <v>6786.61</v>
      </c>
    </row>
    <row r="6" customFormat="false" ht="12.75" hidden="false" customHeight="false" outlineLevel="0" collapsed="false">
      <c r="A6" s="0" t="str">
        <f aca="false">LOOKUP(B6,'County List'!$A$1:$B$22)</f>
        <v>Middlesex</v>
      </c>
      <c r="B6" s="0" t="n">
        <v>23</v>
      </c>
      <c r="C6" s="0" t="n">
        <f aca="false">SUMIF(njei07c!$A$1:$A$157,$B6,njei07c!AA$1:AA$157)</f>
        <v>4996.6</v>
      </c>
      <c r="D6" s="0" t="n">
        <f aca="false">SUMIF(njei07c!$A$1:$A$157,$B6,njei07c!AB$1:AB$157)</f>
        <v>726.73</v>
      </c>
      <c r="E6" s="0" t="n">
        <f aca="false">SUMIF(njei07c!$A$1:$A$157,$B6,njei07c!AC$1:AC$157)</f>
        <v>616.09</v>
      </c>
      <c r="F6" s="0" t="n">
        <f aca="false">SUMIF(njei07c!$A$1:$A$157,$B6,njei07c!AD$1:AD$157)</f>
        <v>543.22</v>
      </c>
      <c r="G6" s="0" t="n">
        <f aca="false">SUMIF(njei07c!$A$1:$A$157,$B6,njei07c!AE$1:AE$157)</f>
        <v>116.89</v>
      </c>
      <c r="H6" s="0" t="n">
        <f aca="false">SUMIF(njei07c!$A$1:$A$157,$B6,njei07c!AF$1:AF$157)</f>
        <v>47.07</v>
      </c>
      <c r="I6" s="0" t="n">
        <f aca="false">SUMIF(njei07c!$A$1:$A$157,$B6,njei07c!AG$1:AG$157)</f>
        <v>796.06</v>
      </c>
      <c r="J6" s="0" t="n">
        <f aca="false">SUMIF(njei07c!$A$1:$A$157,$B6,njei07c!AH$1:AH$157)</f>
        <v>688.66</v>
      </c>
      <c r="K6" s="0" t="n">
        <f aca="false">SUMIF(njei07c!$A$1:$A$157,$B6,njei07c!AI$1:AI$157)</f>
        <v>8531.32</v>
      </c>
      <c r="L6" s="0" t="n">
        <f aca="false">SUMIF(njei07c!$A$1:$A$157,$B6,njei07c!AJ$1:AJ$157)</f>
        <v>45002.03</v>
      </c>
      <c r="M6" s="0" t="n">
        <f aca="false">SUMIF(njei07c!$A$1:$A$157,$B6,njei07c!AK$1:AK$157)</f>
        <v>6906.44</v>
      </c>
      <c r="N6" s="0" t="n">
        <f aca="false">SUMIF(njei07c!$A$1:$A$157,$B6,njei07c!AL$1:AL$157)</f>
        <v>5876.98</v>
      </c>
      <c r="O6" s="0" t="n">
        <f aca="false">SUMIF(njei07c!$A$1:$A$157,$B6,njei07c!AM$1:AM$157)</f>
        <v>5179.8</v>
      </c>
      <c r="P6" s="0" t="n">
        <f aca="false">SUMIF(njei07c!$A$1:$A$157,$B6,njei07c!AN$1:AN$157)</f>
        <v>305.1</v>
      </c>
      <c r="Q6" s="0" t="n">
        <f aca="false">SUMIF(njei07c!$A$1:$A$157,$B6,njei07c!AO$1:AO$157)</f>
        <v>98.52</v>
      </c>
      <c r="R6" s="0" t="n">
        <f aca="false">SUMIF(njei07c!$A$1:$A$157,$B6,njei07c!AP$1:AP$157)</f>
        <v>4596.11</v>
      </c>
      <c r="S6" s="0" t="n">
        <f aca="false">SUMIF(njei07c!$A$1:$A$157,$B6,njei07c!AQ$1:AQ$157)</f>
        <v>3115.16</v>
      </c>
      <c r="T6" s="0" t="n">
        <f aca="false">SUMIF(njei07c!$A$1:$A$157,$B6,njei07c!AR$1:AR$157)</f>
        <v>71080.14</v>
      </c>
      <c r="U6" s="0" t="n">
        <f aca="false">SUMIF(njei07c!$A$1:$A$157,$B6,njei07c!AS$1:AS$157)</f>
        <v>11068.3</v>
      </c>
      <c r="V6" s="0" t="n">
        <f aca="false">SUMIF(njei07c!$A$1:$A$157,$B6,njei07c!AT$1:AT$157)</f>
        <v>1523.51</v>
      </c>
      <c r="W6" s="0" t="n">
        <f aca="false">SUMIF(njei07c!$A$1:$A$157,$B6,njei07c!AU$1:AU$157)</f>
        <v>1178.86</v>
      </c>
      <c r="X6" s="0" t="n">
        <f aca="false">SUMIF(njei07c!$A$1:$A$157,$B6,njei07c!AV$1:AV$157)</f>
        <v>2029.95</v>
      </c>
      <c r="Y6" s="0" t="n">
        <f aca="false">SUMIF(njei07c!$A$1:$A$157,$B6,njei07c!AW$1:AW$157)</f>
        <v>419.5</v>
      </c>
      <c r="Z6" s="0" t="n">
        <f aca="false">SUMIF(njei07c!$A$1:$A$157,$B6,njei07c!AX$1:AX$157)</f>
        <v>124.02</v>
      </c>
      <c r="AA6" s="0" t="n">
        <f aca="false">SUMIF(njei07c!$A$1:$A$157,$B6,njei07c!AY$1:AY$157)</f>
        <v>6737.61</v>
      </c>
      <c r="AB6" s="0" t="n">
        <f aca="false">SUMIF(njei07c!$A$1:$A$157,$B6,njei07c!AZ$1:AZ$157)</f>
        <v>180.63</v>
      </c>
      <c r="AC6" s="0" t="n">
        <f aca="false">SUMIF(njei07c!$A$1:$A$157,$B6,njei07c!BA$1:BA$157)</f>
        <v>23262.38</v>
      </c>
    </row>
    <row r="7" customFormat="false" ht="12.75" hidden="false" customHeight="false" outlineLevel="0" collapsed="false">
      <c r="A7" s="0" t="str">
        <f aca="false">LOOKUP(B7,'County List'!$A$1:$B$22)</f>
        <v>Monmouth</v>
      </c>
      <c r="B7" s="0" t="n">
        <v>25</v>
      </c>
      <c r="C7" s="0" t="n">
        <f aca="false">SUMIF(njei07c!$A$1:$A$157,$B7,njei07c!AA$1:AA$157)</f>
        <v>4566.47</v>
      </c>
      <c r="D7" s="0" t="n">
        <f aca="false">SUMIF(njei07c!$A$1:$A$157,$B7,njei07c!AB$1:AB$157)</f>
        <v>1117.72</v>
      </c>
      <c r="E7" s="0" t="n">
        <f aca="false">SUMIF(njei07c!$A$1:$A$157,$B7,njei07c!AC$1:AC$157)</f>
        <v>857.73</v>
      </c>
      <c r="F7" s="0" t="n">
        <f aca="false">SUMIF(njei07c!$A$1:$A$157,$B7,njei07c!AD$1:AD$157)</f>
        <v>441.99</v>
      </c>
      <c r="G7" s="0" t="n">
        <f aca="false">SUMIF(njei07c!$A$1:$A$157,$B7,njei07c!AE$1:AE$157)</f>
        <v>168.2</v>
      </c>
      <c r="H7" s="0" t="n">
        <f aca="false">SUMIF(njei07c!$A$1:$A$157,$B7,njei07c!AF$1:AF$157)</f>
        <v>65.1</v>
      </c>
      <c r="I7" s="0" t="n">
        <f aca="false">SUMIF(njei07c!$A$1:$A$157,$B7,njei07c!AG$1:AG$157)</f>
        <v>709.11</v>
      </c>
      <c r="J7" s="0" t="n">
        <f aca="false">SUMIF(njei07c!$A$1:$A$157,$B7,njei07c!AH$1:AH$157)</f>
        <v>707.8</v>
      </c>
      <c r="K7" s="0" t="n">
        <f aca="false">SUMIF(njei07c!$A$1:$A$157,$B7,njei07c!AI$1:AI$157)</f>
        <v>8634.12</v>
      </c>
      <c r="L7" s="0" t="n">
        <f aca="false">SUMIF(njei07c!$A$1:$A$157,$B7,njei07c!AJ$1:AJ$157)</f>
        <v>39564.63</v>
      </c>
      <c r="M7" s="0" t="n">
        <f aca="false">SUMIF(njei07c!$A$1:$A$157,$B7,njei07c!AK$1:AK$157)</f>
        <v>10283.43</v>
      </c>
      <c r="N7" s="0" t="n">
        <f aca="false">SUMIF(njei07c!$A$1:$A$157,$B7,njei07c!AL$1:AL$157)</f>
        <v>7992.64</v>
      </c>
      <c r="O7" s="0" t="n">
        <f aca="false">SUMIF(njei07c!$A$1:$A$157,$B7,njei07c!AM$1:AM$157)</f>
        <v>3565.22</v>
      </c>
      <c r="P7" s="0" t="n">
        <f aca="false">SUMIF(njei07c!$A$1:$A$157,$B7,njei07c!AN$1:AN$157)</f>
        <v>443.94</v>
      </c>
      <c r="Q7" s="0" t="n">
        <f aca="false">SUMIF(njei07c!$A$1:$A$157,$B7,njei07c!AO$1:AO$157)</f>
        <v>138.1</v>
      </c>
      <c r="R7" s="0" t="n">
        <f aca="false">SUMIF(njei07c!$A$1:$A$157,$B7,njei07c!AP$1:AP$157)</f>
        <v>3743.38</v>
      </c>
      <c r="S7" s="0" t="n">
        <f aca="false">SUMIF(njei07c!$A$1:$A$157,$B7,njei07c!AQ$1:AQ$157)</f>
        <v>3023.24</v>
      </c>
      <c r="T7" s="0" t="n">
        <f aca="false">SUMIF(njei07c!$A$1:$A$157,$B7,njei07c!AR$1:AR$157)</f>
        <v>68754.58</v>
      </c>
      <c r="U7" s="0" t="n">
        <f aca="false">SUMIF(njei07c!$A$1:$A$157,$B7,njei07c!AS$1:AS$157)</f>
        <v>10437.12</v>
      </c>
      <c r="V7" s="0" t="n">
        <f aca="false">SUMIF(njei07c!$A$1:$A$157,$B7,njei07c!AT$1:AT$157)</f>
        <v>2490.24</v>
      </c>
      <c r="W7" s="0" t="n">
        <f aca="false">SUMIF(njei07c!$A$1:$A$157,$B7,njei07c!AU$1:AU$157)</f>
        <v>1732.28</v>
      </c>
      <c r="X7" s="0" t="n">
        <f aca="false">SUMIF(njei07c!$A$1:$A$157,$B7,njei07c!AV$1:AV$157)</f>
        <v>1267.57</v>
      </c>
      <c r="Y7" s="0" t="n">
        <f aca="false">SUMIF(njei07c!$A$1:$A$157,$B7,njei07c!AW$1:AW$157)</f>
        <v>658.86</v>
      </c>
      <c r="Z7" s="0" t="n">
        <f aca="false">SUMIF(njei07c!$A$1:$A$157,$B7,njei07c!AX$1:AX$157)</f>
        <v>186.8</v>
      </c>
      <c r="AA7" s="0" t="n">
        <f aca="false">SUMIF(njei07c!$A$1:$A$157,$B7,njei07c!AY$1:AY$157)</f>
        <v>4410.04</v>
      </c>
      <c r="AB7" s="0" t="n">
        <f aca="false">SUMIF(njei07c!$A$1:$A$157,$B7,njei07c!AZ$1:AZ$157)</f>
        <v>186.44</v>
      </c>
      <c r="AC7" s="0" t="n">
        <f aca="false">SUMIF(njei07c!$A$1:$A$157,$B7,njei07c!BA$1:BA$157)</f>
        <v>21369.35</v>
      </c>
    </row>
    <row r="8" customFormat="false" ht="12.75" hidden="false" customHeight="false" outlineLevel="0" collapsed="false">
      <c r="A8" s="0" t="str">
        <f aca="false">LOOKUP(B8,'County List'!$A$1:$B$22)</f>
        <v>Morris</v>
      </c>
      <c r="B8" s="0" t="n">
        <v>27</v>
      </c>
      <c r="C8" s="0" t="n">
        <f aca="false">SUMIF(njei07c!$A$1:$A$157,$B8,njei07c!AA$1:AA$157)</f>
        <v>5154.48</v>
      </c>
      <c r="D8" s="0" t="n">
        <f aca="false">SUMIF(njei07c!$A$1:$A$157,$B8,njei07c!AB$1:AB$157)</f>
        <v>545.08</v>
      </c>
      <c r="E8" s="0" t="n">
        <f aca="false">SUMIF(njei07c!$A$1:$A$157,$B8,njei07c!AC$1:AC$157)</f>
        <v>574.45</v>
      </c>
      <c r="F8" s="0" t="n">
        <f aca="false">SUMIF(njei07c!$A$1:$A$157,$B8,njei07c!AD$1:AD$157)</f>
        <v>441.14</v>
      </c>
      <c r="G8" s="0" t="n">
        <f aca="false">SUMIF(njei07c!$A$1:$A$157,$B8,njei07c!AE$1:AE$157)</f>
        <v>98.72</v>
      </c>
      <c r="H8" s="0" t="n">
        <f aca="false">SUMIF(njei07c!$A$1:$A$157,$B8,njei07c!AF$1:AF$157)</f>
        <v>43.12</v>
      </c>
      <c r="I8" s="0" t="n">
        <f aca="false">SUMIF(njei07c!$A$1:$A$157,$B8,njei07c!AG$1:AG$157)</f>
        <v>649.88</v>
      </c>
      <c r="J8" s="0" t="n">
        <f aca="false">SUMIF(njei07c!$A$1:$A$157,$B8,njei07c!AH$1:AH$157)</f>
        <v>674.99</v>
      </c>
      <c r="K8" s="0" t="n">
        <f aca="false">SUMIF(njei07c!$A$1:$A$157,$B8,njei07c!AI$1:AI$157)</f>
        <v>8181.86</v>
      </c>
      <c r="L8" s="0" t="n">
        <f aca="false">SUMIF(njei07c!$A$1:$A$157,$B8,njei07c!AJ$1:AJ$157)</f>
        <v>45770.17</v>
      </c>
      <c r="M8" s="0" t="n">
        <f aca="false">SUMIF(njei07c!$A$1:$A$157,$B8,njei07c!AK$1:AK$157)</f>
        <v>5136.13</v>
      </c>
      <c r="N8" s="0" t="n">
        <f aca="false">SUMIF(njei07c!$A$1:$A$157,$B8,njei07c!AL$1:AL$157)</f>
        <v>5503.18</v>
      </c>
      <c r="O8" s="0" t="n">
        <f aca="false">SUMIF(njei07c!$A$1:$A$157,$B8,njei07c!AM$1:AM$157)</f>
        <v>4017.32</v>
      </c>
      <c r="P8" s="0" t="n">
        <f aca="false">SUMIF(njei07c!$A$1:$A$157,$B8,njei07c!AN$1:AN$157)</f>
        <v>265.81</v>
      </c>
      <c r="Q8" s="0" t="n">
        <f aca="false">SUMIF(njei07c!$A$1:$A$157,$B8,njei07c!AO$1:AO$157)</f>
        <v>95.47</v>
      </c>
      <c r="R8" s="0" t="n">
        <f aca="false">SUMIF(njei07c!$A$1:$A$157,$B8,njei07c!AP$1:AP$157)</f>
        <v>3621.99</v>
      </c>
      <c r="S8" s="0" t="n">
        <f aca="false">SUMIF(njei07c!$A$1:$A$157,$B8,njei07c!AQ$1:AQ$157)</f>
        <v>2988.56</v>
      </c>
      <c r="T8" s="0" t="n">
        <f aca="false">SUMIF(njei07c!$A$1:$A$157,$B8,njei07c!AR$1:AR$157)</f>
        <v>67398.63</v>
      </c>
      <c r="U8" s="0" t="n">
        <f aca="false">SUMIF(njei07c!$A$1:$A$157,$B8,njei07c!AS$1:AS$157)</f>
        <v>11531.37</v>
      </c>
      <c r="V8" s="0" t="n">
        <f aca="false">SUMIF(njei07c!$A$1:$A$157,$B8,njei07c!AT$1:AT$157)</f>
        <v>1152.68</v>
      </c>
      <c r="W8" s="0" t="n">
        <f aca="false">SUMIF(njei07c!$A$1:$A$157,$B8,njei07c!AU$1:AU$157)</f>
        <v>1273.26</v>
      </c>
      <c r="X8" s="0" t="n">
        <f aca="false">SUMIF(njei07c!$A$1:$A$157,$B8,njei07c!AV$1:AV$157)</f>
        <v>1519.59</v>
      </c>
      <c r="Y8" s="0" t="n">
        <f aca="false">SUMIF(njei07c!$A$1:$A$157,$B8,njei07c!AW$1:AW$157)</f>
        <v>403.43</v>
      </c>
      <c r="Z8" s="0" t="n">
        <f aca="false">SUMIF(njei07c!$A$1:$A$157,$B8,njei07c!AX$1:AX$157)</f>
        <v>143.85</v>
      </c>
      <c r="AA8" s="0" t="n">
        <f aca="false">SUMIF(njei07c!$A$1:$A$157,$B8,njei07c!AY$1:AY$157)</f>
        <v>4900.6</v>
      </c>
      <c r="AB8" s="0" t="n">
        <f aca="false">SUMIF(njei07c!$A$1:$A$157,$B8,njei07c!AZ$1:AZ$157)</f>
        <v>179.61</v>
      </c>
      <c r="AC8" s="0" t="n">
        <f aca="false">SUMIF(njei07c!$A$1:$A$157,$B8,njei07c!BA$1:BA$157)</f>
        <v>21104.39</v>
      </c>
    </row>
    <row r="9" customFormat="false" ht="12.75" hidden="false" customHeight="false" outlineLevel="0" collapsed="false">
      <c r="A9" s="0" t="str">
        <f aca="false">LOOKUP(B9,'County List'!$A$1:$B$22)</f>
        <v>Ocean</v>
      </c>
      <c r="B9" s="0" t="n">
        <v>29</v>
      </c>
      <c r="C9" s="0" t="n">
        <f aca="false">SUMIF(njei07c!$A$1:$A$157,$B9,njei07c!AA$1:AA$157)</f>
        <v>3737.92</v>
      </c>
      <c r="D9" s="0" t="n">
        <f aca="false">SUMIF(njei07c!$A$1:$A$157,$B9,njei07c!AB$1:AB$157)</f>
        <v>775.79</v>
      </c>
      <c r="E9" s="0" t="n">
        <f aca="false">SUMIF(njei07c!$A$1:$A$157,$B9,njei07c!AC$1:AC$157)</f>
        <v>817.08</v>
      </c>
      <c r="F9" s="0" t="n">
        <f aca="false">SUMIF(njei07c!$A$1:$A$157,$B9,njei07c!AD$1:AD$157)</f>
        <v>372.15</v>
      </c>
      <c r="G9" s="0" t="n">
        <f aca="false">SUMIF(njei07c!$A$1:$A$157,$B9,njei07c!AE$1:AE$157)</f>
        <v>144.39</v>
      </c>
      <c r="H9" s="0" t="n">
        <f aca="false">SUMIF(njei07c!$A$1:$A$157,$B9,njei07c!AF$1:AF$157)</f>
        <v>63.9</v>
      </c>
      <c r="I9" s="0" t="n">
        <f aca="false">SUMIF(njei07c!$A$1:$A$157,$B9,njei07c!AG$1:AG$157)</f>
        <v>544.29</v>
      </c>
      <c r="J9" s="0" t="n">
        <f aca="false">SUMIF(njei07c!$A$1:$A$157,$B9,njei07c!AH$1:AH$157)</f>
        <v>548.79</v>
      </c>
      <c r="K9" s="0" t="n">
        <f aca="false">SUMIF(njei07c!$A$1:$A$157,$B9,njei07c!AI$1:AI$157)</f>
        <v>7004.31</v>
      </c>
      <c r="L9" s="0" t="n">
        <f aca="false">SUMIF(njei07c!$A$1:$A$157,$B9,njei07c!AJ$1:AJ$157)</f>
        <v>32485.17</v>
      </c>
      <c r="M9" s="0" t="n">
        <f aca="false">SUMIF(njei07c!$A$1:$A$157,$B9,njei07c!AK$1:AK$157)</f>
        <v>7073.94</v>
      </c>
      <c r="N9" s="0" t="n">
        <f aca="false">SUMIF(njei07c!$A$1:$A$157,$B9,njei07c!AL$1:AL$157)</f>
        <v>7533.21</v>
      </c>
      <c r="O9" s="0" t="n">
        <f aca="false">SUMIF(njei07c!$A$1:$A$157,$B9,njei07c!AM$1:AM$157)</f>
        <v>2920.32</v>
      </c>
      <c r="P9" s="0" t="n">
        <f aca="false">SUMIF(njei07c!$A$1:$A$157,$B9,njei07c!AN$1:AN$157)</f>
        <v>367.99</v>
      </c>
      <c r="Q9" s="0" t="n">
        <f aca="false">SUMIF(njei07c!$A$1:$A$157,$B9,njei07c!AO$1:AO$157)</f>
        <v>134.49</v>
      </c>
      <c r="R9" s="0" t="n">
        <f aca="false">SUMIF(njei07c!$A$1:$A$157,$B9,njei07c!AP$1:AP$157)</f>
        <v>2778.81</v>
      </c>
      <c r="S9" s="0" t="n">
        <f aca="false">SUMIF(njei07c!$A$1:$A$157,$B9,njei07c!AQ$1:AQ$157)</f>
        <v>2153.44</v>
      </c>
      <c r="T9" s="0" t="n">
        <f aca="false">SUMIF(njei07c!$A$1:$A$157,$B9,njei07c!AR$1:AR$157)</f>
        <v>55447.37</v>
      </c>
      <c r="U9" s="0" t="n">
        <f aca="false">SUMIF(njei07c!$A$1:$A$157,$B9,njei07c!AS$1:AS$157)</f>
        <v>7591.1</v>
      </c>
      <c r="V9" s="0" t="n">
        <f aca="false">SUMIF(njei07c!$A$1:$A$157,$B9,njei07c!AT$1:AT$157)</f>
        <v>1511.35</v>
      </c>
      <c r="W9" s="0" t="n">
        <f aca="false">SUMIF(njei07c!$A$1:$A$157,$B9,njei07c!AU$1:AU$157)</f>
        <v>1664.72</v>
      </c>
      <c r="X9" s="0" t="n">
        <f aca="false">SUMIF(njei07c!$A$1:$A$157,$B9,njei07c!AV$1:AV$157)</f>
        <v>1123.98</v>
      </c>
      <c r="Y9" s="0" t="n">
        <f aca="false">SUMIF(njei07c!$A$1:$A$157,$B9,njei07c!AW$1:AW$157)</f>
        <v>510.87</v>
      </c>
      <c r="Z9" s="0" t="n">
        <f aca="false">SUMIF(njei07c!$A$1:$A$157,$B9,njei07c!AX$1:AX$157)</f>
        <v>181.76</v>
      </c>
      <c r="AA9" s="0" t="n">
        <f aca="false">SUMIF(njei07c!$A$1:$A$157,$B9,njei07c!AY$1:AY$157)</f>
        <v>3207.22</v>
      </c>
      <c r="AB9" s="0" t="n">
        <f aca="false">SUMIF(njei07c!$A$1:$A$157,$B9,njei07c!AZ$1:AZ$157)</f>
        <v>132.83</v>
      </c>
      <c r="AC9" s="0" t="n">
        <f aca="false">SUMIF(njei07c!$A$1:$A$157,$B9,njei07c!BA$1:BA$157)</f>
        <v>15923.83</v>
      </c>
    </row>
    <row r="10" customFormat="false" ht="12.75" hidden="false" customHeight="false" outlineLevel="0" collapsed="false">
      <c r="A10" s="0" t="str">
        <f aca="false">LOOKUP(B10,'County List'!$A$1:$B$22)</f>
        <v>Passaic</v>
      </c>
      <c r="B10" s="0" t="n">
        <v>31</v>
      </c>
      <c r="C10" s="0" t="n">
        <f aca="false">SUMIF(njei07c!$A$1:$A$157,$B10,njei07c!AA$1:AA$157)</f>
        <v>2923.56</v>
      </c>
      <c r="D10" s="0" t="n">
        <f aca="false">SUMIF(njei07c!$A$1:$A$157,$B10,njei07c!AB$1:AB$157)</f>
        <v>333.38</v>
      </c>
      <c r="E10" s="0" t="n">
        <f aca="false">SUMIF(njei07c!$A$1:$A$157,$B10,njei07c!AC$1:AC$157)</f>
        <v>313.98</v>
      </c>
      <c r="F10" s="0" t="n">
        <f aca="false">SUMIF(njei07c!$A$1:$A$157,$B10,njei07c!AD$1:AD$157)</f>
        <v>226.85</v>
      </c>
      <c r="G10" s="0" t="n">
        <f aca="false">SUMIF(njei07c!$A$1:$A$157,$B10,njei07c!AE$1:AE$157)</f>
        <v>58.05</v>
      </c>
      <c r="H10" s="0" t="n">
        <f aca="false">SUMIF(njei07c!$A$1:$A$157,$B10,njei07c!AF$1:AF$157)</f>
        <v>25.27</v>
      </c>
      <c r="I10" s="0" t="n">
        <f aca="false">SUMIF(njei07c!$A$1:$A$157,$B10,njei07c!AG$1:AG$157)</f>
        <v>333.18</v>
      </c>
      <c r="J10" s="0" t="n">
        <f aca="false">SUMIF(njei07c!$A$1:$A$157,$B10,njei07c!AH$1:AH$157)</f>
        <v>358.41</v>
      </c>
      <c r="K10" s="0" t="n">
        <f aca="false">SUMIF(njei07c!$A$1:$A$157,$B10,njei07c!AI$1:AI$157)</f>
        <v>4572.68</v>
      </c>
      <c r="L10" s="0" t="n">
        <f aca="false">SUMIF(njei07c!$A$1:$A$157,$B10,njei07c!AJ$1:AJ$157)</f>
        <v>26122.48</v>
      </c>
      <c r="M10" s="0" t="n">
        <f aca="false">SUMIF(njei07c!$A$1:$A$157,$B10,njei07c!AK$1:AK$157)</f>
        <v>3093.02</v>
      </c>
      <c r="N10" s="0" t="n">
        <f aca="false">SUMIF(njei07c!$A$1:$A$157,$B10,njei07c!AL$1:AL$157)</f>
        <v>2973.1</v>
      </c>
      <c r="O10" s="0" t="n">
        <f aca="false">SUMIF(njei07c!$A$1:$A$157,$B10,njei07c!AM$1:AM$157)</f>
        <v>1769.05</v>
      </c>
      <c r="P10" s="0" t="n">
        <f aca="false">SUMIF(njei07c!$A$1:$A$157,$B10,njei07c!AN$1:AN$157)</f>
        <v>150.46</v>
      </c>
      <c r="Q10" s="0" t="n">
        <f aca="false">SUMIF(njei07c!$A$1:$A$157,$B10,njei07c!AO$1:AO$157)</f>
        <v>53.28</v>
      </c>
      <c r="R10" s="0" t="n">
        <f aca="false">SUMIF(njei07c!$A$1:$A$157,$B10,njei07c!AP$1:AP$157)</f>
        <v>1707.57</v>
      </c>
      <c r="S10" s="0" t="n">
        <f aca="false">SUMIF(njei07c!$A$1:$A$157,$B10,njei07c!AQ$1:AQ$157)</f>
        <v>1481.33</v>
      </c>
      <c r="T10" s="0" t="n">
        <f aca="false">SUMIF(njei07c!$A$1:$A$157,$B10,njei07c!AR$1:AR$157)</f>
        <v>37350.29</v>
      </c>
      <c r="U10" s="0" t="n">
        <f aca="false">SUMIF(njei07c!$A$1:$A$157,$B10,njei07c!AS$1:AS$157)</f>
        <v>5685.36</v>
      </c>
      <c r="V10" s="0" t="n">
        <f aca="false">SUMIF(njei07c!$A$1:$A$157,$B10,njei07c!AT$1:AT$157)</f>
        <v>645.17</v>
      </c>
      <c r="W10" s="0" t="n">
        <f aca="false">SUMIF(njei07c!$A$1:$A$157,$B10,njei07c!AU$1:AU$157)</f>
        <v>592.79</v>
      </c>
      <c r="X10" s="0" t="n">
        <f aca="false">SUMIF(njei07c!$A$1:$A$157,$B10,njei07c!AV$1:AV$157)</f>
        <v>631.66</v>
      </c>
      <c r="Y10" s="0" t="n">
        <f aca="false">SUMIF(njei07c!$A$1:$A$157,$B10,njei07c!AW$1:AW$157)</f>
        <v>196.81</v>
      </c>
      <c r="Z10" s="0" t="n">
        <f aca="false">SUMIF(njei07c!$A$1:$A$157,$B10,njei07c!AX$1:AX$157)</f>
        <v>66.21</v>
      </c>
      <c r="AA10" s="0" t="n">
        <f aca="false">SUMIF(njei07c!$A$1:$A$157,$B10,njei07c!AY$1:AY$157)</f>
        <v>1843.13</v>
      </c>
      <c r="AB10" s="0" t="n">
        <f aca="false">SUMIF(njei07c!$A$1:$A$157,$B10,njei07c!AZ$1:AZ$157)</f>
        <v>85.05</v>
      </c>
      <c r="AC10" s="0" t="n">
        <f aca="false">SUMIF(njei07c!$A$1:$A$157,$B10,njei07c!BA$1:BA$157)</f>
        <v>9746.18</v>
      </c>
    </row>
    <row r="11" customFormat="false" ht="12.75" hidden="false" customHeight="false" outlineLevel="0" collapsed="false">
      <c r="A11" s="0" t="str">
        <f aca="false">LOOKUP(B11,'County List'!$A$1:$B$22)</f>
        <v>Somerset</v>
      </c>
      <c r="B11" s="0" t="n">
        <v>35</v>
      </c>
      <c r="C11" s="0" t="n">
        <f aca="false">SUMIF(njei07c!$A$1:$A$157,$B11,njei07c!AA$1:AA$157)</f>
        <v>2873.54</v>
      </c>
      <c r="D11" s="0" t="n">
        <f aca="false">SUMIF(njei07c!$A$1:$A$157,$B11,njei07c!AB$1:AB$157)</f>
        <v>258.87</v>
      </c>
      <c r="E11" s="0" t="n">
        <f aca="false">SUMIF(njei07c!$A$1:$A$157,$B11,njei07c!AC$1:AC$157)</f>
        <v>272.72</v>
      </c>
      <c r="F11" s="0" t="n">
        <f aca="false">SUMIF(njei07c!$A$1:$A$157,$B11,njei07c!AD$1:AD$157)</f>
        <v>237.68</v>
      </c>
      <c r="G11" s="0" t="n">
        <f aca="false">SUMIF(njei07c!$A$1:$A$157,$B11,njei07c!AE$1:AE$157)</f>
        <v>47.05</v>
      </c>
      <c r="H11" s="0" t="n">
        <f aca="false">SUMIF(njei07c!$A$1:$A$157,$B11,njei07c!AF$1:AF$157)</f>
        <v>21.02</v>
      </c>
      <c r="I11" s="0" t="n">
        <f aca="false">SUMIF(njei07c!$A$1:$A$157,$B11,njei07c!AG$1:AG$157)</f>
        <v>349.95</v>
      </c>
      <c r="J11" s="0" t="n">
        <f aca="false">SUMIF(njei07c!$A$1:$A$157,$B11,njei07c!AH$1:AH$157)</f>
        <v>361.54</v>
      </c>
      <c r="K11" s="0" t="n">
        <f aca="false">SUMIF(njei07c!$A$1:$A$157,$B11,njei07c!AI$1:AI$157)</f>
        <v>4422.37</v>
      </c>
      <c r="L11" s="0" t="n">
        <f aca="false">SUMIF(njei07c!$A$1:$A$157,$B11,njei07c!AJ$1:AJ$157)</f>
        <v>26039.96</v>
      </c>
      <c r="M11" s="0" t="n">
        <f aca="false">SUMIF(njei07c!$A$1:$A$157,$B11,njei07c!AK$1:AK$157)</f>
        <v>2502.85</v>
      </c>
      <c r="N11" s="0" t="n">
        <f aca="false">SUMIF(njei07c!$A$1:$A$157,$B11,njei07c!AL$1:AL$157)</f>
        <v>2670.92</v>
      </c>
      <c r="O11" s="0" t="n">
        <f aca="false">SUMIF(njei07c!$A$1:$A$157,$B11,njei07c!AM$1:AM$157)</f>
        <v>2177.31</v>
      </c>
      <c r="P11" s="0" t="n">
        <f aca="false">SUMIF(njei07c!$A$1:$A$157,$B11,njei07c!AN$1:AN$157)</f>
        <v>125.8</v>
      </c>
      <c r="Q11" s="0" t="n">
        <f aca="false">SUMIF(njei07c!$A$1:$A$157,$B11,njei07c!AO$1:AO$157)</f>
        <v>46.19</v>
      </c>
      <c r="R11" s="0" t="n">
        <f aca="false">SUMIF(njei07c!$A$1:$A$157,$B11,njei07c!AP$1:AP$157)</f>
        <v>1954.97</v>
      </c>
      <c r="S11" s="0" t="n">
        <f aca="false">SUMIF(njei07c!$A$1:$A$157,$B11,njei07c!AQ$1:AQ$157)</f>
        <v>1674.82</v>
      </c>
      <c r="T11" s="0" t="n">
        <f aca="false">SUMIF(njei07c!$A$1:$A$157,$B11,njei07c!AR$1:AR$157)</f>
        <v>37192.82</v>
      </c>
      <c r="U11" s="0" t="n">
        <f aca="false">SUMIF(njei07c!$A$1:$A$157,$B11,njei07c!AS$1:AS$157)</f>
        <v>6254.07</v>
      </c>
      <c r="V11" s="0" t="n">
        <f aca="false">SUMIF(njei07c!$A$1:$A$157,$B11,njei07c!AT$1:AT$157)</f>
        <v>544.01</v>
      </c>
      <c r="W11" s="0" t="n">
        <f aca="false">SUMIF(njei07c!$A$1:$A$157,$B11,njei07c!AU$1:AU$157)</f>
        <v>598.12</v>
      </c>
      <c r="X11" s="0" t="n">
        <f aca="false">SUMIF(njei07c!$A$1:$A$157,$B11,njei07c!AV$1:AV$157)</f>
        <v>797.8</v>
      </c>
      <c r="Y11" s="0" t="n">
        <f aca="false">SUMIF(njei07c!$A$1:$A$157,$B11,njei07c!AW$1:AW$157)</f>
        <v>189.66</v>
      </c>
      <c r="Z11" s="0" t="n">
        <f aca="false">SUMIF(njei07c!$A$1:$A$157,$B11,njei07c!AX$1:AX$157)</f>
        <v>67.78</v>
      </c>
      <c r="AA11" s="0" t="n">
        <f aca="false">SUMIF(njei07c!$A$1:$A$157,$B11,njei07c!AY$1:AY$157)</f>
        <v>2615.62</v>
      </c>
      <c r="AB11" s="0" t="n">
        <f aca="false">SUMIF(njei07c!$A$1:$A$157,$B11,njei07c!AZ$1:AZ$157)</f>
        <v>94.94</v>
      </c>
      <c r="AC11" s="0" t="n">
        <f aca="false">SUMIF(njei07c!$A$1:$A$157,$B11,njei07c!BA$1:BA$157)</f>
        <v>11162</v>
      </c>
    </row>
    <row r="12" customFormat="false" ht="12.75" hidden="false" customHeight="false" outlineLevel="0" collapsed="false">
      <c r="A12" s="0" t="str">
        <f aca="false">LOOKUP(B12,'County List'!$A$1:$B$22)</f>
        <v>Sussex</v>
      </c>
      <c r="B12" s="0" t="n">
        <v>37</v>
      </c>
      <c r="C12" s="0" t="n">
        <f aca="false">SUMIF(njei07c!$A$1:$A$157,$B12,njei07c!AA$1:AA$157)</f>
        <v>1265.13</v>
      </c>
      <c r="D12" s="0" t="n">
        <f aca="false">SUMIF(njei07c!$A$1:$A$157,$B12,njei07c!AB$1:AB$157)</f>
        <v>283.73</v>
      </c>
      <c r="E12" s="0" t="n">
        <f aca="false">SUMIF(njei07c!$A$1:$A$157,$B12,njei07c!AC$1:AC$157)</f>
        <v>296.58</v>
      </c>
      <c r="F12" s="0" t="n">
        <f aca="false">SUMIF(njei07c!$A$1:$A$157,$B12,njei07c!AD$1:AD$157)</f>
        <v>207.75</v>
      </c>
      <c r="G12" s="0" t="n">
        <f aca="false">SUMIF(njei07c!$A$1:$A$157,$B12,njei07c!AE$1:AE$157)</f>
        <v>54.71</v>
      </c>
      <c r="H12" s="0" t="n">
        <f aca="false">SUMIF(njei07c!$A$1:$A$157,$B12,njei07c!AF$1:AF$157)</f>
        <v>24.51</v>
      </c>
      <c r="I12" s="0" t="n">
        <f aca="false">SUMIF(njei07c!$A$1:$A$157,$B12,njei07c!AG$1:AG$157)</f>
        <v>315.72</v>
      </c>
      <c r="J12" s="0" t="n">
        <f aca="false">SUMIF(njei07c!$A$1:$A$157,$B12,njei07c!AH$1:AH$157)</f>
        <v>179.86</v>
      </c>
      <c r="K12" s="0" t="n">
        <f aca="false">SUMIF(njei07c!$A$1:$A$157,$B12,njei07c!AI$1:AI$157)</f>
        <v>2627.99</v>
      </c>
      <c r="L12" s="0" t="n">
        <f aca="false">SUMIF(njei07c!$A$1:$A$157,$B12,njei07c!AJ$1:AJ$157)</f>
        <v>11260.03</v>
      </c>
      <c r="M12" s="0" t="n">
        <f aca="false">SUMIF(njei07c!$A$1:$A$157,$B12,njei07c!AK$1:AK$157)</f>
        <v>2626.51</v>
      </c>
      <c r="N12" s="0" t="n">
        <f aca="false">SUMIF(njei07c!$A$1:$A$157,$B12,njei07c!AL$1:AL$157)</f>
        <v>2779.78</v>
      </c>
      <c r="O12" s="0" t="n">
        <f aca="false">SUMIF(njei07c!$A$1:$A$157,$B12,njei07c!AM$1:AM$157)</f>
        <v>1485.13</v>
      </c>
      <c r="P12" s="0" t="n">
        <f aca="false">SUMIF(njei07c!$A$1:$A$157,$B12,njei07c!AN$1:AN$157)</f>
        <v>134.07</v>
      </c>
      <c r="Q12" s="0" t="n">
        <f aca="false">SUMIF(njei07c!$A$1:$A$157,$B12,njei07c!AO$1:AO$157)</f>
        <v>49.41</v>
      </c>
      <c r="R12" s="0" t="n">
        <f aca="false">SUMIF(njei07c!$A$1:$A$157,$B12,njei07c!AP$1:AP$157)</f>
        <v>1514.73</v>
      </c>
      <c r="S12" s="0" t="n">
        <f aca="false">SUMIF(njei07c!$A$1:$A$157,$B12,njei07c!AQ$1:AQ$157)</f>
        <v>708.85</v>
      </c>
      <c r="T12" s="0" t="n">
        <f aca="false">SUMIF(njei07c!$A$1:$A$157,$B12,njei07c!AR$1:AR$157)</f>
        <v>20558.51</v>
      </c>
      <c r="U12" s="0" t="n">
        <f aca="false">SUMIF(njei07c!$A$1:$A$157,$B12,njei07c!AS$1:AS$157)</f>
        <v>2269.2</v>
      </c>
      <c r="V12" s="0" t="n">
        <f aca="false">SUMIF(njei07c!$A$1:$A$157,$B12,njei07c!AT$1:AT$157)</f>
        <v>478.13</v>
      </c>
      <c r="W12" s="0" t="n">
        <f aca="false">SUMIF(njei07c!$A$1:$A$157,$B12,njei07c!AU$1:AU$157)</f>
        <v>526.23</v>
      </c>
      <c r="X12" s="0" t="n">
        <f aca="false">SUMIF(njei07c!$A$1:$A$157,$B12,njei07c!AV$1:AV$157)</f>
        <v>496.97</v>
      </c>
      <c r="Y12" s="0" t="n">
        <f aca="false">SUMIF(njei07c!$A$1:$A$157,$B12,njei07c!AW$1:AW$157)</f>
        <v>158.43</v>
      </c>
      <c r="Z12" s="0" t="n">
        <f aca="false">SUMIF(njei07c!$A$1:$A$157,$B12,njei07c!AX$1:AX$157)</f>
        <v>57.04</v>
      </c>
      <c r="AA12" s="0" t="n">
        <f aca="false">SUMIF(njei07c!$A$1:$A$157,$B12,njei07c!AY$1:AY$157)</f>
        <v>1319.7</v>
      </c>
      <c r="AB12" s="0" t="n">
        <f aca="false">SUMIF(njei07c!$A$1:$A$157,$B12,njei07c!AZ$1:AZ$157)</f>
        <v>40.35</v>
      </c>
      <c r="AC12" s="0" t="n">
        <f aca="false">SUMIF(njei07c!$A$1:$A$157,$B12,njei07c!BA$1:BA$157)</f>
        <v>5346.05</v>
      </c>
    </row>
    <row r="13" customFormat="false" ht="12.75" hidden="false" customHeight="false" outlineLevel="0" collapsed="false">
      <c r="A13" s="0" t="str">
        <f aca="false">LOOKUP(B13,'County List'!$A$1:$B$22)</f>
        <v>Union</v>
      </c>
      <c r="B13" s="0" t="n">
        <v>39</v>
      </c>
      <c r="C13" s="0" t="n">
        <f aca="false">SUMIF(njei07c!$A$1:$A$157,$B13,njei07c!AA$1:AA$157)</f>
        <v>2711.49</v>
      </c>
      <c r="D13" s="0" t="n">
        <f aca="false">SUMIF(njei07c!$A$1:$A$157,$B13,njei07c!AB$1:AB$157)</f>
        <v>362.97</v>
      </c>
      <c r="E13" s="0" t="n">
        <f aca="false">SUMIF(njei07c!$A$1:$A$157,$B13,njei07c!AC$1:AC$157)</f>
        <v>292.77</v>
      </c>
      <c r="F13" s="0" t="n">
        <f aca="false">SUMIF(njei07c!$A$1:$A$157,$B13,njei07c!AD$1:AD$157)</f>
        <v>178.44</v>
      </c>
      <c r="G13" s="0" t="n">
        <f aca="false">SUMIF(njei07c!$A$1:$A$157,$B13,njei07c!AE$1:AE$157)</f>
        <v>56.29</v>
      </c>
      <c r="H13" s="0" t="n">
        <f aca="false">SUMIF(njei07c!$A$1:$A$157,$B13,njei07c!AF$1:AF$157)</f>
        <v>23.55</v>
      </c>
      <c r="I13" s="0" t="n">
        <f aca="false">SUMIF(njei07c!$A$1:$A$157,$B13,njei07c!AG$1:AG$157)</f>
        <v>260.61</v>
      </c>
      <c r="J13" s="0" t="n">
        <f aca="false">SUMIF(njei07c!$A$1:$A$157,$B13,njei07c!AH$1:AH$157)</f>
        <v>350.13</v>
      </c>
      <c r="K13" s="0" t="n">
        <f aca="false">SUMIF(njei07c!$A$1:$A$157,$B13,njei07c!AI$1:AI$157)</f>
        <v>4236.25</v>
      </c>
      <c r="L13" s="0" t="n">
        <f aca="false">SUMIF(njei07c!$A$1:$A$157,$B13,njei07c!AJ$1:AJ$157)</f>
        <v>24838.01</v>
      </c>
      <c r="M13" s="0" t="n">
        <f aca="false">SUMIF(njei07c!$A$1:$A$157,$B13,njei07c!AK$1:AK$157)</f>
        <v>3529.6</v>
      </c>
      <c r="N13" s="0" t="n">
        <f aca="false">SUMIF(njei07c!$A$1:$A$157,$B13,njei07c!AL$1:AL$157)</f>
        <v>2864.53</v>
      </c>
      <c r="O13" s="0" t="n">
        <f aca="false">SUMIF(njei07c!$A$1:$A$157,$B13,njei07c!AM$1:AM$157)</f>
        <v>1752.5</v>
      </c>
      <c r="P13" s="0" t="n">
        <f aca="false">SUMIF(njei07c!$A$1:$A$157,$B13,njei07c!AN$1:AN$157)</f>
        <v>150.44</v>
      </c>
      <c r="Q13" s="0" t="n">
        <f aca="false">SUMIF(njei07c!$A$1:$A$157,$B13,njei07c!AO$1:AO$157)</f>
        <v>50.71</v>
      </c>
      <c r="R13" s="0" t="n">
        <f aca="false">SUMIF(njei07c!$A$1:$A$157,$B13,njei07c!AP$1:AP$157)</f>
        <v>1534.44</v>
      </c>
      <c r="S13" s="0" t="n">
        <f aca="false">SUMIF(njei07c!$A$1:$A$157,$B13,njei07c!AQ$1:AQ$157)</f>
        <v>1648.85</v>
      </c>
      <c r="T13" s="0" t="n">
        <f aca="false">SUMIF(njei07c!$A$1:$A$157,$B13,njei07c!AR$1:AR$157)</f>
        <v>36369.08</v>
      </c>
      <c r="U13" s="0" t="n">
        <f aca="false">SUMIF(njei07c!$A$1:$A$157,$B13,njei07c!AS$1:AS$157)</f>
        <v>5809.66</v>
      </c>
      <c r="V13" s="0" t="n">
        <f aca="false">SUMIF(njei07c!$A$1:$A$157,$B13,njei07c!AT$1:AT$157)</f>
        <v>800.99</v>
      </c>
      <c r="W13" s="0" t="n">
        <f aca="false">SUMIF(njei07c!$A$1:$A$157,$B13,njei07c!AU$1:AU$157)</f>
        <v>583.21</v>
      </c>
      <c r="X13" s="0" t="n">
        <f aca="false">SUMIF(njei07c!$A$1:$A$157,$B13,njei07c!AV$1:AV$157)</f>
        <v>687.97</v>
      </c>
      <c r="Y13" s="0" t="n">
        <f aca="false">SUMIF(njei07c!$A$1:$A$157,$B13,njei07c!AW$1:AW$157)</f>
        <v>217.48</v>
      </c>
      <c r="Z13" s="0" t="n">
        <f aca="false">SUMIF(njei07c!$A$1:$A$157,$B13,njei07c!AX$1:AX$157)</f>
        <v>67.19</v>
      </c>
      <c r="AA13" s="0" t="n">
        <f aca="false">SUMIF(njei07c!$A$1:$A$157,$B13,njei07c!AY$1:AY$157)</f>
        <v>2316.4</v>
      </c>
      <c r="AB13" s="0" t="n">
        <f aca="false">SUMIF(njei07c!$A$1:$A$157,$B13,njei07c!AZ$1:AZ$157)</f>
        <v>91.57</v>
      </c>
      <c r="AC13" s="0" t="n">
        <f aca="false">SUMIF(njei07c!$A$1:$A$157,$B13,njei07c!BA$1:BA$157)</f>
        <v>10574.47</v>
      </c>
    </row>
    <row r="14" customFormat="false" ht="12.75" hidden="false" customHeight="false" outlineLevel="0" collapsed="false">
      <c r="A14" s="0" t="str">
        <f aca="false">LOOKUP(B14,'County List'!$A$1:$B$22)</f>
        <v>Warren</v>
      </c>
      <c r="B14" s="0" t="n">
        <v>41</v>
      </c>
      <c r="C14" s="0" t="n">
        <f aca="false">SUMIF(njei07c!$A$1:$A$157,$B14,njei07c!AA$1:AA$157)</f>
        <v>1310.09</v>
      </c>
      <c r="D14" s="0" t="n">
        <f aca="false">SUMIF(njei07c!$A$1:$A$157,$B14,njei07c!AB$1:AB$157)</f>
        <v>176.51</v>
      </c>
      <c r="E14" s="0" t="n">
        <f aca="false">SUMIF(njei07c!$A$1:$A$157,$B14,njei07c!AC$1:AC$157)</f>
        <v>187.88</v>
      </c>
      <c r="F14" s="0" t="n">
        <f aca="false">SUMIF(njei07c!$A$1:$A$157,$B14,njei07c!AD$1:AD$157)</f>
        <v>353.07</v>
      </c>
      <c r="G14" s="0" t="n">
        <f aca="false">SUMIF(njei07c!$A$1:$A$157,$B14,njei07c!AE$1:AE$157)</f>
        <v>33.84</v>
      </c>
      <c r="H14" s="0" t="n">
        <f aca="false">SUMIF(njei07c!$A$1:$A$157,$B14,njei07c!AF$1:AF$157)</f>
        <v>14.72</v>
      </c>
      <c r="I14" s="0" t="n">
        <f aca="false">SUMIF(njei07c!$A$1:$A$157,$B14,njei07c!AG$1:AG$157)</f>
        <v>599.32</v>
      </c>
      <c r="J14" s="0" t="n">
        <f aca="false">SUMIF(njei07c!$A$1:$A$157,$B14,njei07c!AH$1:AH$157)</f>
        <v>178.77</v>
      </c>
      <c r="K14" s="0" t="n">
        <f aca="false">SUMIF(njei07c!$A$1:$A$157,$B14,njei07c!AI$1:AI$157)</f>
        <v>2854.2</v>
      </c>
      <c r="L14" s="0" t="n">
        <f aca="false">SUMIF(njei07c!$A$1:$A$157,$B14,njei07c!AJ$1:AJ$157)</f>
        <v>12802.7</v>
      </c>
      <c r="M14" s="0" t="n">
        <f aca="false">SUMIF(njei07c!$A$1:$A$157,$B14,njei07c!AK$1:AK$157)</f>
        <v>1820.5</v>
      </c>
      <c r="N14" s="0" t="n">
        <f aca="false">SUMIF(njei07c!$A$1:$A$157,$B14,njei07c!AL$1:AL$157)</f>
        <v>1950.19</v>
      </c>
      <c r="O14" s="0" t="n">
        <f aca="false">SUMIF(njei07c!$A$1:$A$157,$B14,njei07c!AM$1:AM$157)</f>
        <v>3112.58</v>
      </c>
      <c r="P14" s="0" t="n">
        <f aca="false">SUMIF(njei07c!$A$1:$A$157,$B14,njei07c!AN$1:AN$157)</f>
        <v>90.37</v>
      </c>
      <c r="Q14" s="0" t="n">
        <f aca="false">SUMIF(njei07c!$A$1:$A$157,$B14,njei07c!AO$1:AO$157)</f>
        <v>32.36</v>
      </c>
      <c r="R14" s="0" t="n">
        <f aca="false">SUMIF(njei07c!$A$1:$A$157,$B14,njei07c!AP$1:AP$157)</f>
        <v>3092.79</v>
      </c>
      <c r="S14" s="0" t="n">
        <f aca="false">SUMIF(njei07c!$A$1:$A$157,$B14,njei07c!AQ$1:AQ$157)</f>
        <v>934.21</v>
      </c>
      <c r="T14" s="0" t="n">
        <f aca="false">SUMIF(njei07c!$A$1:$A$157,$B14,njei07c!AR$1:AR$157)</f>
        <v>23835.7</v>
      </c>
      <c r="U14" s="0" t="n">
        <f aca="false">SUMIF(njei07c!$A$1:$A$157,$B14,njei07c!AS$1:AS$157)</f>
        <v>3071.02</v>
      </c>
      <c r="V14" s="0" t="n">
        <f aca="false">SUMIF(njei07c!$A$1:$A$157,$B14,njei07c!AT$1:AT$157)</f>
        <v>366.03</v>
      </c>
      <c r="W14" s="0" t="n">
        <f aca="false">SUMIF(njei07c!$A$1:$A$157,$B14,njei07c!AU$1:AU$157)</f>
        <v>404.34</v>
      </c>
      <c r="X14" s="0" t="n">
        <f aca="false">SUMIF(njei07c!$A$1:$A$157,$B14,njei07c!AV$1:AV$157)</f>
        <v>1129.34</v>
      </c>
      <c r="Y14" s="0" t="n">
        <f aca="false">SUMIF(njei07c!$A$1:$A$157,$B14,njei07c!AW$1:AW$157)</f>
        <v>131.94</v>
      </c>
      <c r="Z14" s="0" t="n">
        <f aca="false">SUMIF(njei07c!$A$1:$A$157,$B14,njei07c!AX$1:AX$157)</f>
        <v>46.39</v>
      </c>
      <c r="AA14" s="0" t="n">
        <f aca="false">SUMIF(njei07c!$A$1:$A$157,$B14,njei07c!AY$1:AY$157)</f>
        <v>3431.2</v>
      </c>
      <c r="AB14" s="0" t="n">
        <f aca="false">SUMIF(njei07c!$A$1:$A$157,$B14,njei07c!AZ$1:AZ$157)</f>
        <v>56.61</v>
      </c>
      <c r="AC14" s="0" t="n">
        <f aca="false">SUMIF(njei07c!$A$1:$A$157,$B14,njei07c!BA$1:BA$157)</f>
        <v>8636.87</v>
      </c>
    </row>
    <row r="16" customFormat="false" ht="12.75" hidden="false" customHeight="false" outlineLevel="0" collapsed="false">
      <c r="C16" s="0" t="n">
        <f aca="false">SUM(C2:C14)</f>
        <v>42577.64</v>
      </c>
      <c r="D16" s="0" t="n">
        <f aca="false">SUM(D2:D14)</f>
        <v>6243.79</v>
      </c>
      <c r="E16" s="0" t="n">
        <f aca="false">SUM(E2:E14)</f>
        <v>5752.99</v>
      </c>
      <c r="F16" s="0" t="n">
        <f aca="false">SUM(F2:F14)</f>
        <v>4030.02</v>
      </c>
      <c r="G16" s="0" t="n">
        <f aca="false">SUM(G2:G14)</f>
        <v>1063.09</v>
      </c>
      <c r="H16" s="0" t="n">
        <f aca="false">SUM(H2:H14)</f>
        <v>449.12</v>
      </c>
      <c r="I16" s="0" t="n">
        <f aca="false">SUM(I2:I14)</f>
        <v>6116.38</v>
      </c>
      <c r="J16" s="0" t="n">
        <f aca="false">SUM(J2:J14)</f>
        <v>5727.64</v>
      </c>
      <c r="K16" s="0" t="n">
        <f aca="false">SUM(K2:K14)</f>
        <v>71960.67</v>
      </c>
      <c r="L16" s="0" t="n">
        <f aca="false">SUM(L2:L14)</f>
        <v>378937.36</v>
      </c>
      <c r="M16" s="0" t="n">
        <f aca="false">SUM(M2:M14)</f>
        <v>58392.49</v>
      </c>
      <c r="N16" s="0" t="n">
        <f aca="false">SUM(N2:N14)</f>
        <v>54546.71</v>
      </c>
      <c r="O16" s="0" t="n">
        <f aca="false">SUM(O2:O14)</f>
        <v>34463.82</v>
      </c>
      <c r="P16" s="0" t="n">
        <f aca="false">SUM(P2:P14)</f>
        <v>2774.85</v>
      </c>
      <c r="Q16" s="0" t="n">
        <f aca="false">SUM(Q2:Q14)</f>
        <v>952.71</v>
      </c>
      <c r="R16" s="0" t="n">
        <f aca="false">SUM(R2:R14)</f>
        <v>32688.93</v>
      </c>
      <c r="S16" s="0" t="n">
        <f aca="false">SUM(S2:S14)</f>
        <v>24646.34</v>
      </c>
      <c r="T16" s="0" t="n">
        <f aca="false">SUM(T2:T14)</f>
        <v>587403.21</v>
      </c>
      <c r="U16" s="0" t="n">
        <f aca="false">SUM(U2:U14)</f>
        <v>91365.53</v>
      </c>
      <c r="V16" s="0" t="n">
        <f aca="false">SUM(V2:V14)</f>
        <v>12948.96</v>
      </c>
      <c r="W16" s="0" t="n">
        <f aca="false">SUM(W2:W14)</f>
        <v>11598.93</v>
      </c>
      <c r="X16" s="0" t="n">
        <f aca="false">SUM(X2:X14)</f>
        <v>12869</v>
      </c>
      <c r="Y16" s="0" t="n">
        <f aca="false">SUM(Y2:Y14)</f>
        <v>3914.82</v>
      </c>
      <c r="Z16" s="0" t="n">
        <f aca="false">SUM(Z2:Z14)</f>
        <v>1272.79</v>
      </c>
      <c r="AA16" s="0" t="n">
        <f aca="false">SUM(AA2:AA14)</f>
        <v>40398.9</v>
      </c>
      <c r="AB16" s="0" t="n">
        <f aca="false">SUM(AB2:AB14)</f>
        <v>1480.54</v>
      </c>
      <c r="AC16" s="0" t="n">
        <f aca="false">SUM(AC2:AC14)</f>
        <v>175849.47</v>
      </c>
    </row>
    <row r="17" customFormat="false" ht="12.75" hidden="true" customHeight="false" outlineLevel="0" collapsed="false">
      <c r="C17" s="4" t="n">
        <f aca="false">SUM(njei07c!AA1:AA157)</f>
        <v>42577.64</v>
      </c>
      <c r="D17" s="4" t="n">
        <f aca="false">SUM(njei07c!AB1:AB157)</f>
        <v>6243.79</v>
      </c>
      <c r="E17" s="4" t="n">
        <f aca="false">SUM(njei07c!AC1:AC157)</f>
        <v>5752.99</v>
      </c>
      <c r="F17" s="4" t="n">
        <f aca="false">SUM(njei07c!AD1:AD157)</f>
        <v>4030.02</v>
      </c>
      <c r="G17" s="4" t="n">
        <f aca="false">SUM(njei07c!AE1:AE157)</f>
        <v>1063.09</v>
      </c>
      <c r="H17" s="4" t="n">
        <f aca="false">SUM(njei07c!AF1:AF157)</f>
        <v>449.12</v>
      </c>
      <c r="I17" s="4" t="n">
        <f aca="false">SUM(njei07c!AG1:AG157)</f>
        <v>6116.38</v>
      </c>
      <c r="J17" s="4" t="n">
        <f aca="false">SUM(njei07c!AH1:AH157)</f>
        <v>5727.64</v>
      </c>
      <c r="K17" s="4" t="n">
        <f aca="false">SUM(njei07c!AI1:AI157)</f>
        <v>71960.67</v>
      </c>
      <c r="L17" s="4" t="n">
        <f aca="false">SUM(njei07c!AJ1:AJ157)</f>
        <v>378937.36</v>
      </c>
      <c r="M17" s="4" t="n">
        <f aca="false">SUM(njei07c!AK1:AK157)</f>
        <v>58392.49</v>
      </c>
      <c r="N17" s="4" t="n">
        <f aca="false">SUM(njei07c!AL1:AL157)</f>
        <v>54546.71</v>
      </c>
      <c r="O17" s="4" t="n">
        <f aca="false">SUM(njei07c!AM1:AM157)</f>
        <v>34463.82</v>
      </c>
      <c r="P17" s="4" t="n">
        <f aca="false">SUM(njei07c!AN1:AN157)</f>
        <v>2774.85</v>
      </c>
      <c r="Q17" s="4" t="n">
        <f aca="false">SUM(njei07c!AO1:AO157)</f>
        <v>952.71</v>
      </c>
      <c r="R17" s="4" t="n">
        <f aca="false">SUM(njei07c!AP1:AP157)</f>
        <v>32688.93</v>
      </c>
      <c r="S17" s="4" t="n">
        <f aca="false">SUM(njei07c!AQ1:AQ157)</f>
        <v>24646.34</v>
      </c>
      <c r="T17" s="4" t="n">
        <f aca="false">SUM(njei07c!AR1:AR157)</f>
        <v>587403.21</v>
      </c>
      <c r="U17" s="4" t="n">
        <f aca="false">SUM(njei07c!AS1:AS157)</f>
        <v>91365.53</v>
      </c>
      <c r="V17" s="4" t="n">
        <f aca="false">SUM(njei07c!AT1:AT157)</f>
        <v>12948.96</v>
      </c>
      <c r="W17" s="4" t="n">
        <f aca="false">SUM(njei07c!AU1:AU157)</f>
        <v>11598.93</v>
      </c>
      <c r="X17" s="4" t="n">
        <f aca="false">SUM(njei07c!AV1:AV157)</f>
        <v>12869</v>
      </c>
      <c r="Y17" s="4" t="n">
        <f aca="false">SUM(njei07c!AW1:AW157)</f>
        <v>3914.82</v>
      </c>
      <c r="Z17" s="4" t="n">
        <f aca="false">SUM(njei07c!AX1:AX157)</f>
        <v>1272.79</v>
      </c>
      <c r="AA17" s="4" t="n">
        <f aca="false">SUM(njei07c!AY1:AY157)</f>
        <v>40398.9</v>
      </c>
      <c r="AB17" s="4" t="n">
        <f aca="false">SUM(njei07c!AZ1:AZ157)</f>
        <v>1480.54</v>
      </c>
      <c r="AC17" s="4" t="n">
        <f aca="false">SUM(njei07c!BA1:BA157)</f>
        <v>175849.47</v>
      </c>
    </row>
    <row r="18" customFormat="false" ht="12.75" hidden="true" customHeight="false" outlineLevel="0" collapsed="false">
      <c r="C18" s="4" t="n">
        <f aca="false">C16-C17</f>
        <v>0</v>
      </c>
      <c r="D18" s="4" t="n">
        <f aca="false">D16-D17</f>
        <v>0</v>
      </c>
      <c r="E18" s="4" t="n">
        <f aca="false">E16-E17</f>
        <v>0</v>
      </c>
      <c r="F18" s="4" t="n">
        <f aca="false">F16-F17</f>
        <v>0</v>
      </c>
      <c r="G18" s="4" t="n">
        <f aca="false">G16-G17</f>
        <v>0</v>
      </c>
      <c r="H18" s="4" t="n">
        <f aca="false">H16-H17</f>
        <v>0</v>
      </c>
      <c r="I18" s="4" t="n">
        <f aca="false">I16-I17</f>
        <v>0</v>
      </c>
      <c r="J18" s="4" t="n">
        <f aca="false">J16-J17</f>
        <v>0</v>
      </c>
      <c r="K18" s="4" t="n">
        <f aca="false">K16-K17</f>
        <v>0</v>
      </c>
      <c r="L18" s="4" t="n">
        <f aca="false">L16-L17</f>
        <v>0</v>
      </c>
      <c r="M18" s="4" t="n">
        <f aca="false">M16-M17</f>
        <v>0</v>
      </c>
      <c r="N18" s="4" t="n">
        <f aca="false">N16-N17</f>
        <v>0</v>
      </c>
      <c r="O18" s="4" t="n">
        <f aca="false">O16-O17</f>
        <v>0</v>
      </c>
      <c r="P18" s="4" t="n">
        <f aca="false">P16-P17</f>
        <v>0</v>
      </c>
      <c r="Q18" s="4" t="n">
        <f aca="false">Q16-Q17</f>
        <v>0</v>
      </c>
      <c r="R18" s="4" t="n">
        <f aca="false">R16-R17</f>
        <v>0</v>
      </c>
      <c r="S18" s="4" t="n">
        <f aca="false">S16-S17</f>
        <v>0</v>
      </c>
      <c r="T18" s="4" t="n">
        <f aca="false">T16-T17</f>
        <v>0</v>
      </c>
      <c r="U18" s="4" t="n">
        <f aca="false">U16-U17</f>
        <v>0</v>
      </c>
      <c r="V18" s="4" t="n">
        <f aca="false">V16-V17</f>
        <v>0</v>
      </c>
      <c r="W18" s="4" t="n">
        <f aca="false">W16-W17</f>
        <v>0</v>
      </c>
      <c r="X18" s="4" t="n">
        <f aca="false">X16-X17</f>
        <v>0</v>
      </c>
      <c r="Y18" s="4" t="n">
        <f aca="false">Y16-Y17</f>
        <v>0</v>
      </c>
      <c r="Z18" s="4" t="n">
        <f aca="false">Z16-Z17</f>
        <v>0</v>
      </c>
      <c r="AA18" s="4" t="n">
        <f aca="false">AA16-AA17</f>
        <v>0</v>
      </c>
      <c r="AB18" s="4" t="n">
        <f aca="false">AB16-AB17</f>
        <v>0</v>
      </c>
      <c r="AC18" s="4" t="n">
        <f aca="false">AC16-AC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JTPA 2007 Centralized Emissions</oddHeader>
    <oddFooter>&amp;LPage:  &amp;P of &amp;N&amp;R&amp;D - &amp;T</oddFooter>
  </headerFooter>
  <colBreaks count="2" manualBreakCount="2">
    <brk id="11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29" min="29" style="0" width="10.56"/>
  </cols>
  <sheetData>
    <row r="1" customFormat="false" ht="12.75" hidden="false" customHeight="false" outlineLevel="0" collapsed="false">
      <c r="A1" s="0" t="s">
        <v>30</v>
      </c>
      <c r="B1" s="0" t="s">
        <v>29</v>
      </c>
      <c r="C1" s="8" t="s">
        <v>89</v>
      </c>
      <c r="D1" s="8" t="s">
        <v>90</v>
      </c>
      <c r="E1" s="8" t="s">
        <v>91</v>
      </c>
      <c r="F1" s="8" t="s">
        <v>92</v>
      </c>
      <c r="G1" s="8" t="s">
        <v>93</v>
      </c>
      <c r="H1" s="8" t="s">
        <v>94</v>
      </c>
      <c r="I1" s="8" t="s">
        <v>95</v>
      </c>
      <c r="J1" s="8" t="s">
        <v>96</v>
      </c>
      <c r="K1" s="8" t="s">
        <v>97</v>
      </c>
      <c r="L1" s="8" t="s">
        <v>98</v>
      </c>
      <c r="M1" s="8" t="s">
        <v>99</v>
      </c>
      <c r="N1" s="8" t="s">
        <v>100</v>
      </c>
      <c r="O1" s="8" t="s">
        <v>101</v>
      </c>
      <c r="P1" s="8" t="s">
        <v>102</v>
      </c>
      <c r="Q1" s="8" t="s">
        <v>103</v>
      </c>
      <c r="R1" s="8" t="s">
        <v>104</v>
      </c>
      <c r="S1" s="8" t="s">
        <v>105</v>
      </c>
      <c r="T1" s="8" t="s">
        <v>106</v>
      </c>
      <c r="U1" s="8" t="s">
        <v>107</v>
      </c>
      <c r="V1" s="8" t="s">
        <v>108</v>
      </c>
      <c r="W1" s="8" t="s">
        <v>109</v>
      </c>
      <c r="X1" s="8" t="s">
        <v>110</v>
      </c>
      <c r="Y1" s="8" t="s">
        <v>111</v>
      </c>
      <c r="Z1" s="8" t="s">
        <v>112</v>
      </c>
      <c r="AA1" s="8" t="s">
        <v>113</v>
      </c>
      <c r="AB1" s="8" t="s">
        <v>114</v>
      </c>
      <c r="AC1" s="8" t="s">
        <v>115</v>
      </c>
    </row>
    <row r="2" customFormat="false" ht="12.75" hidden="false" customHeight="false" outlineLevel="0" collapsed="false">
      <c r="A2" s="0" t="str">
        <f aca="false">LOOKUP(B2,'County List'!$A$1:$B$22)</f>
        <v>Bergen</v>
      </c>
      <c r="B2" s="0" t="n">
        <v>3</v>
      </c>
      <c r="C2" s="0" t="n">
        <f aca="false">SUMIF(njei07d!$A$1:$A$157,$B2,njei07d!AA$1:AA$157)</f>
        <v>8805.66</v>
      </c>
      <c r="D2" s="0" t="n">
        <f aca="false">SUMIF(njei07d!$A$1:$A$157,$B2,njei07d!AB$1:AB$157)</f>
        <v>1079.17</v>
      </c>
      <c r="E2" s="0" t="n">
        <f aca="false">SUMIF(njei07d!$A$1:$A$157,$B2,njei07d!AC$1:AC$157)</f>
        <v>1024.57</v>
      </c>
      <c r="F2" s="0" t="n">
        <f aca="false">SUMIF(njei07d!$A$1:$A$157,$B2,njei07d!AD$1:AD$157)</f>
        <v>376.82</v>
      </c>
      <c r="G2" s="0" t="n">
        <f aca="false">SUMIF(njei07d!$A$1:$A$157,$B2,njei07d!AE$1:AE$157)</f>
        <v>126.42</v>
      </c>
      <c r="H2" s="0" t="n">
        <f aca="false">SUMIF(njei07d!$A$1:$A$157,$B2,njei07d!AF$1:AF$157)</f>
        <v>53.88</v>
      </c>
      <c r="I2" s="0" t="n">
        <f aca="false">SUMIF(njei07d!$A$1:$A$157,$B2,njei07d!AG$1:AG$157)</f>
        <v>563.81</v>
      </c>
      <c r="J2" s="0" t="n">
        <f aca="false">SUMIF(njei07d!$A$1:$A$157,$B2,njei07d!AH$1:AH$157)</f>
        <v>785.08</v>
      </c>
      <c r="K2" s="0" t="n">
        <f aca="false">SUMIF(njei07d!$A$1:$A$157,$B2,njei07d!AI$1:AI$157)</f>
        <v>12815.41</v>
      </c>
      <c r="L2" s="0" t="n">
        <f aca="false">SUMIF(njei07d!$A$1:$A$157,$B2,njei07d!AJ$1:AJ$157)</f>
        <v>79460.91</v>
      </c>
      <c r="M2" s="0" t="n">
        <f aca="false">SUMIF(njei07d!$A$1:$A$157,$B2,njei07d!AK$1:AK$157)</f>
        <v>10080.83</v>
      </c>
      <c r="N2" s="0" t="n">
        <f aca="false">SUMIF(njei07d!$A$1:$A$157,$B2,njei07d!AL$1:AL$157)</f>
        <v>9692.31</v>
      </c>
      <c r="O2" s="0" t="n">
        <f aca="false">SUMIF(njei07d!$A$1:$A$157,$B2,njei07d!AM$1:AM$157)</f>
        <v>2926.03</v>
      </c>
      <c r="P2" s="0" t="n">
        <f aca="false">SUMIF(njei07d!$A$1:$A$157,$B2,njei07d!AN$1:AN$157)</f>
        <v>330.84</v>
      </c>
      <c r="Q2" s="0" t="n">
        <f aca="false">SUMIF(njei07d!$A$1:$A$157,$B2,njei07d!AO$1:AO$157)</f>
        <v>113.59</v>
      </c>
      <c r="R2" s="0" t="n">
        <f aca="false">SUMIF(njei07d!$A$1:$A$157,$B2,njei07d!AP$1:AP$157)</f>
        <v>2876.24</v>
      </c>
      <c r="S2" s="0" t="n">
        <f aca="false">SUMIF(njei07d!$A$1:$A$157,$B2,njei07d!AQ$1:AQ$157)</f>
        <v>3255.79</v>
      </c>
      <c r="T2" s="0" t="n">
        <f aca="false">SUMIF(njei07d!$A$1:$A$157,$B2,njei07d!AR$1:AR$157)</f>
        <v>108736.54</v>
      </c>
      <c r="U2" s="0" t="n">
        <f aca="false">SUMIF(njei07d!$A$1:$A$157,$B2,njei07d!AS$1:AS$157)</f>
        <v>15539.09</v>
      </c>
      <c r="V2" s="0" t="n">
        <f aca="false">SUMIF(njei07d!$A$1:$A$157,$B2,njei07d!AT$1:AT$157)</f>
        <v>1885.69</v>
      </c>
      <c r="W2" s="0" t="n">
        <f aca="false">SUMIF(njei07d!$A$1:$A$157,$B2,njei07d!AU$1:AU$157)</f>
        <v>1696.11</v>
      </c>
      <c r="X2" s="0" t="n">
        <f aca="false">SUMIF(njei07d!$A$1:$A$157,$B2,njei07d!AV$1:AV$157)</f>
        <v>1052.47</v>
      </c>
      <c r="Y2" s="0" t="n">
        <f aca="false">SUMIF(njei07d!$A$1:$A$157,$B2,njei07d!AW$1:AW$157)</f>
        <v>458.27</v>
      </c>
      <c r="Z2" s="0" t="n">
        <f aca="false">SUMIF(njei07d!$A$1:$A$157,$B2,njei07d!AX$1:AX$157)</f>
        <v>147.67</v>
      </c>
      <c r="AA2" s="0" t="n">
        <f aca="false">SUMIF(njei07d!$A$1:$A$157,$B2,njei07d!AY$1:AY$157)</f>
        <v>3120.58</v>
      </c>
      <c r="AB2" s="0" t="n">
        <f aca="false">SUMIF(njei07d!$A$1:$A$157,$B2,njei07d!AZ$1:AZ$157)</f>
        <v>196.4</v>
      </c>
      <c r="AC2" s="0" t="n">
        <f aca="false">SUMIF(njei07d!$A$1:$A$157,$B2,njei07d!BA$1:BA$157)</f>
        <v>24096.28</v>
      </c>
    </row>
    <row r="3" customFormat="false" ht="12.75" hidden="false" customHeight="false" outlineLevel="0" collapsed="false">
      <c r="A3" s="0" t="str">
        <f aca="false">LOOKUP(B3,'County List'!$A$1:$B$22)</f>
        <v>Essex</v>
      </c>
      <c r="B3" s="0" t="n">
        <v>13</v>
      </c>
      <c r="C3" s="0" t="n">
        <f aca="false">SUMIF(njei07d!$A$1:$A$157,$B3,njei07d!AA$1:AA$157)</f>
        <v>5251.59</v>
      </c>
      <c r="D3" s="0" t="n">
        <f aca="false">SUMIF(njei07d!$A$1:$A$157,$B3,njei07d!AB$1:AB$157)</f>
        <v>712.91</v>
      </c>
      <c r="E3" s="0" t="n">
        <f aca="false">SUMIF(njei07d!$A$1:$A$157,$B3,njei07d!AC$1:AC$157)</f>
        <v>593.98</v>
      </c>
      <c r="F3" s="0" t="n">
        <f aca="false">SUMIF(njei07d!$A$1:$A$157,$B3,njei07d!AD$1:AD$157)</f>
        <v>254.21</v>
      </c>
      <c r="G3" s="0" t="n">
        <f aca="false">SUMIF(njei07d!$A$1:$A$157,$B3,njei07d!AE$1:AE$157)</f>
        <v>76.72</v>
      </c>
      <c r="H3" s="0" t="n">
        <f aca="false">SUMIF(njei07d!$A$1:$A$157,$B3,njei07d!AF$1:AF$157)</f>
        <v>30.85</v>
      </c>
      <c r="I3" s="0" t="n">
        <f aca="false">SUMIF(njei07d!$A$1:$A$157,$B3,njei07d!AG$1:AG$157)</f>
        <v>381.18</v>
      </c>
      <c r="J3" s="0" t="n">
        <f aca="false">SUMIF(njei07d!$A$1:$A$157,$B3,njei07d!AH$1:AH$157)</f>
        <v>485.43</v>
      </c>
      <c r="K3" s="0" t="n">
        <f aca="false">SUMIF(njei07d!$A$1:$A$157,$B3,njei07d!AI$1:AI$157)</f>
        <v>7786.87</v>
      </c>
      <c r="L3" s="0" t="n">
        <f aca="false">SUMIF(njei07d!$A$1:$A$157,$B3,njei07d!AJ$1:AJ$157)</f>
        <v>46340.95</v>
      </c>
      <c r="M3" s="0" t="n">
        <f aca="false">SUMIF(njei07d!$A$1:$A$157,$B3,njei07d!AK$1:AK$157)</f>
        <v>6508.95</v>
      </c>
      <c r="N3" s="0" t="n">
        <f aca="false">SUMIF(njei07d!$A$1:$A$157,$B3,njei07d!AL$1:AL$157)</f>
        <v>5564.47</v>
      </c>
      <c r="O3" s="0" t="n">
        <f aca="false">SUMIF(njei07d!$A$1:$A$157,$B3,njei07d!AM$1:AM$157)</f>
        <v>2007.6</v>
      </c>
      <c r="P3" s="0" t="n">
        <f aca="false">SUMIF(njei07d!$A$1:$A$157,$B3,njei07d!AN$1:AN$157)</f>
        <v>203.47</v>
      </c>
      <c r="Q3" s="0" t="n">
        <f aca="false">SUMIF(njei07d!$A$1:$A$157,$B3,njei07d!AO$1:AO$157)</f>
        <v>65.38</v>
      </c>
      <c r="R3" s="0" t="n">
        <f aca="false">SUMIF(njei07d!$A$1:$A$157,$B3,njei07d!AP$1:AP$157)</f>
        <v>1969.16</v>
      </c>
      <c r="S3" s="0" t="n">
        <f aca="false">SUMIF(njei07d!$A$1:$A$157,$B3,njei07d!AQ$1:AQ$157)</f>
        <v>1957.33</v>
      </c>
      <c r="T3" s="0" t="n">
        <f aca="false">SUMIF(njei07d!$A$1:$A$157,$B3,njei07d!AR$1:AR$157)</f>
        <v>64617.31</v>
      </c>
      <c r="U3" s="0" t="n">
        <f aca="false">SUMIF(njei07d!$A$1:$A$157,$B3,njei07d!AS$1:AS$157)</f>
        <v>9680.35</v>
      </c>
      <c r="V3" s="0" t="n">
        <f aca="false">SUMIF(njei07d!$A$1:$A$157,$B3,njei07d!AT$1:AT$157)</f>
        <v>1322.95</v>
      </c>
      <c r="W3" s="0" t="n">
        <f aca="false">SUMIF(njei07d!$A$1:$A$157,$B3,njei07d!AU$1:AU$157)</f>
        <v>995.79</v>
      </c>
      <c r="X3" s="0" t="n">
        <f aca="false">SUMIF(njei07d!$A$1:$A$157,$B3,njei07d!AV$1:AV$157)</f>
        <v>747.61</v>
      </c>
      <c r="Y3" s="0" t="n">
        <f aca="false">SUMIF(njei07d!$A$1:$A$157,$B3,njei07d!AW$1:AW$157)</f>
        <v>292.85</v>
      </c>
      <c r="Z3" s="0" t="n">
        <f aca="false">SUMIF(njei07d!$A$1:$A$157,$B3,njei07d!AX$1:AX$157)</f>
        <v>85.14</v>
      </c>
      <c r="AA3" s="0" t="n">
        <f aca="false">SUMIF(njei07d!$A$1:$A$157,$B3,njei07d!AY$1:AY$157)</f>
        <v>2255.32</v>
      </c>
      <c r="AB3" s="0" t="n">
        <f aca="false">SUMIF(njei07d!$A$1:$A$157,$B3,njei07d!AZ$1:AZ$157)</f>
        <v>125.44</v>
      </c>
      <c r="AC3" s="0" t="n">
        <f aca="false">SUMIF(njei07d!$A$1:$A$157,$B3,njei07d!BA$1:BA$157)</f>
        <v>15505.45</v>
      </c>
    </row>
    <row r="4" customFormat="false" ht="12.75" hidden="false" customHeight="false" outlineLevel="0" collapsed="false">
      <c r="A4" s="0" t="str">
        <f aca="false">LOOKUP(B4,'County List'!$A$1:$B$22)</f>
        <v>Hudson</v>
      </c>
      <c r="B4" s="0" t="n">
        <v>17</v>
      </c>
      <c r="C4" s="0" t="n">
        <f aca="false">SUMIF(njei07d!$A$1:$A$157,$B4,njei07d!AA$1:AA$157)</f>
        <v>2779.23</v>
      </c>
      <c r="D4" s="0" t="n">
        <f aca="false">SUMIF(njei07d!$A$1:$A$157,$B4,njei07d!AB$1:AB$157)</f>
        <v>295.44</v>
      </c>
      <c r="E4" s="0" t="n">
        <f aca="false">SUMIF(njei07d!$A$1:$A$157,$B4,njei07d!AC$1:AC$157)</f>
        <v>323.4</v>
      </c>
      <c r="F4" s="0" t="n">
        <f aca="false">SUMIF(njei07d!$A$1:$A$157,$B4,njei07d!AD$1:AD$157)</f>
        <v>237.42</v>
      </c>
      <c r="G4" s="0" t="n">
        <f aca="false">SUMIF(njei07d!$A$1:$A$157,$B4,njei07d!AE$1:AE$157)</f>
        <v>38.84</v>
      </c>
      <c r="H4" s="0" t="n">
        <f aca="false">SUMIF(njei07d!$A$1:$A$157,$B4,njei07d!AF$1:AF$157)</f>
        <v>17.08</v>
      </c>
      <c r="I4" s="0" t="n">
        <f aca="false">SUMIF(njei07d!$A$1:$A$157,$B4,njei07d!AG$1:AG$157)</f>
        <v>351.45</v>
      </c>
      <c r="J4" s="0" t="n">
        <f aca="false">SUMIF(njei07d!$A$1:$A$157,$B4,njei07d!AH$1:AH$157)</f>
        <v>246.41</v>
      </c>
      <c r="K4" s="0" t="n">
        <f aca="false">SUMIF(njei07d!$A$1:$A$157,$B4,njei07d!AI$1:AI$157)</f>
        <v>4289.27</v>
      </c>
      <c r="L4" s="0" t="n">
        <f aca="false">SUMIF(njei07d!$A$1:$A$157,$B4,njei07d!AJ$1:AJ$157)</f>
        <v>25069.8</v>
      </c>
      <c r="M4" s="0" t="n">
        <f aca="false">SUMIF(njei07d!$A$1:$A$157,$B4,njei07d!AK$1:AK$157)</f>
        <v>2800.18</v>
      </c>
      <c r="N4" s="0" t="n">
        <f aca="false">SUMIF(njei07d!$A$1:$A$157,$B4,njei07d!AL$1:AL$157)</f>
        <v>3087.16</v>
      </c>
      <c r="O4" s="0" t="n">
        <f aca="false">SUMIF(njei07d!$A$1:$A$157,$B4,njei07d!AM$1:AM$157)</f>
        <v>1861.54</v>
      </c>
      <c r="P4" s="0" t="n">
        <f aca="false">SUMIF(njei07d!$A$1:$A$157,$B4,njei07d!AN$1:AN$157)</f>
        <v>99.41</v>
      </c>
      <c r="Q4" s="0" t="n">
        <f aca="false">SUMIF(njei07d!$A$1:$A$157,$B4,njei07d!AO$1:AO$157)</f>
        <v>35.68</v>
      </c>
      <c r="R4" s="0" t="n">
        <f aca="false">SUMIF(njei07d!$A$1:$A$157,$B4,njei07d!AP$1:AP$157)</f>
        <v>1785.63</v>
      </c>
      <c r="S4" s="0" t="n">
        <f aca="false">SUMIF(njei07d!$A$1:$A$157,$B4,njei07d!AQ$1:AQ$157)</f>
        <v>976.2</v>
      </c>
      <c r="T4" s="0" t="n">
        <f aca="false">SUMIF(njei07d!$A$1:$A$157,$B4,njei07d!AR$1:AR$157)</f>
        <v>35715.6</v>
      </c>
      <c r="U4" s="0" t="n">
        <f aca="false">SUMIF(njei07d!$A$1:$A$157,$B4,njei07d!AS$1:AS$157)</f>
        <v>4608.19</v>
      </c>
      <c r="V4" s="0" t="n">
        <f aca="false">SUMIF(njei07d!$A$1:$A$157,$B4,njei07d!AT$1:AT$157)</f>
        <v>445.97</v>
      </c>
      <c r="W4" s="0" t="n">
        <f aca="false">SUMIF(njei07d!$A$1:$A$157,$B4,njei07d!AU$1:AU$157)</f>
        <v>504.71</v>
      </c>
      <c r="X4" s="0" t="n">
        <f aca="false">SUMIF(njei07d!$A$1:$A$157,$B4,njei07d!AV$1:AV$157)</f>
        <v>722.42</v>
      </c>
      <c r="Y4" s="0" t="n">
        <f aca="false">SUMIF(njei07d!$A$1:$A$157,$B4,njei07d!AW$1:AW$157)</f>
        <v>124.13</v>
      </c>
      <c r="Z4" s="0" t="n">
        <f aca="false">SUMIF(njei07d!$A$1:$A$157,$B4,njei07d!AX$1:AX$157)</f>
        <v>43.63</v>
      </c>
      <c r="AA4" s="0" t="n">
        <f aca="false">SUMIF(njei07d!$A$1:$A$157,$B4,njei07d!AY$1:AY$157)</f>
        <v>2015.24</v>
      </c>
      <c r="AB4" s="0" t="n">
        <f aca="false">SUMIF(njei07d!$A$1:$A$157,$B4,njei07d!AZ$1:AZ$157)</f>
        <v>58.79</v>
      </c>
      <c r="AC4" s="0" t="n">
        <f aca="false">SUMIF(njei07d!$A$1:$A$157,$B4,njei07d!BA$1:BA$157)</f>
        <v>8523.08</v>
      </c>
    </row>
    <row r="5" customFormat="false" ht="12.75" hidden="false" customHeight="false" outlineLevel="0" collapsed="false">
      <c r="A5" s="0" t="str">
        <f aca="false">LOOKUP(B5,'County List'!$A$1:$B$22)</f>
        <v>Hunterdon</v>
      </c>
      <c r="B5" s="0" t="n">
        <v>19</v>
      </c>
      <c r="C5" s="0" t="n">
        <f aca="false">SUMIF(njei07d!$A$1:$A$157,$B5,njei07d!AA$1:AA$157)</f>
        <v>1544.04</v>
      </c>
      <c r="D5" s="0" t="n">
        <f aca="false">SUMIF(njei07d!$A$1:$A$157,$B5,njei07d!AB$1:AB$157)</f>
        <v>318.05</v>
      </c>
      <c r="E5" s="0" t="n">
        <f aca="false">SUMIF(njei07d!$A$1:$A$157,$B5,njei07d!AC$1:AC$157)</f>
        <v>349.63</v>
      </c>
      <c r="F5" s="0" t="n">
        <f aca="false">SUMIF(njei07d!$A$1:$A$157,$B5,njei07d!AD$1:AD$157)</f>
        <v>159.28</v>
      </c>
      <c r="G5" s="0" t="n">
        <f aca="false">SUMIF(njei07d!$A$1:$A$157,$B5,njei07d!AE$1:AE$157)</f>
        <v>42.97</v>
      </c>
      <c r="H5" s="0" t="n">
        <f aca="false">SUMIF(njei07d!$A$1:$A$157,$B5,njei07d!AF$1:AF$157)</f>
        <v>19.05</v>
      </c>
      <c r="I5" s="0" t="n">
        <f aca="false">SUMIF(njei07d!$A$1:$A$157,$B5,njei07d!AG$1:AG$157)</f>
        <v>261.82</v>
      </c>
      <c r="J5" s="0" t="n">
        <f aca="false">SUMIF(njei07d!$A$1:$A$157,$B5,njei07d!AH$1:AH$157)</f>
        <v>161.77</v>
      </c>
      <c r="K5" s="0" t="n">
        <f aca="false">SUMIF(njei07d!$A$1:$A$157,$B5,njei07d!AI$1:AI$157)</f>
        <v>2856.61</v>
      </c>
      <c r="L5" s="0" t="n">
        <f aca="false">SUMIF(njei07d!$A$1:$A$157,$B5,njei07d!AJ$1:AJ$157)</f>
        <v>14466.12</v>
      </c>
      <c r="M5" s="0" t="n">
        <f aca="false">SUMIF(njei07d!$A$1:$A$157,$B5,njei07d!AK$1:AK$157)</f>
        <v>3008.25</v>
      </c>
      <c r="N5" s="0" t="n">
        <f aca="false">SUMIF(njei07d!$A$1:$A$157,$B5,njei07d!AL$1:AL$157)</f>
        <v>3319.18</v>
      </c>
      <c r="O5" s="0" t="n">
        <f aca="false">SUMIF(njei07d!$A$1:$A$157,$B5,njei07d!AM$1:AM$157)</f>
        <v>1689.42</v>
      </c>
      <c r="P5" s="0" t="n">
        <f aca="false">SUMIF(njei07d!$A$1:$A$157,$B5,njei07d!AN$1:AN$157)</f>
        <v>107.15</v>
      </c>
      <c r="Q5" s="0" t="n">
        <f aca="false">SUMIF(njei07d!$A$1:$A$157,$B5,njei07d!AO$1:AO$157)</f>
        <v>39.53</v>
      </c>
      <c r="R5" s="0" t="n">
        <f aca="false">SUMIF(njei07d!$A$1:$A$157,$B5,njei07d!AP$1:AP$157)</f>
        <v>1513.11</v>
      </c>
      <c r="S5" s="0" t="n">
        <f aca="false">SUMIF(njei07d!$A$1:$A$157,$B5,njei07d!AQ$1:AQ$157)</f>
        <v>728.56</v>
      </c>
      <c r="T5" s="0" t="n">
        <f aca="false">SUMIF(njei07d!$A$1:$A$157,$B5,njei07d!AR$1:AR$157)</f>
        <v>24871.32</v>
      </c>
      <c r="U5" s="0" t="n">
        <f aca="false">SUMIF(njei07d!$A$1:$A$157,$B5,njei07d!AS$1:AS$157)</f>
        <v>3216.34</v>
      </c>
      <c r="V5" s="0" t="n">
        <f aca="false">SUMIF(njei07d!$A$1:$A$157,$B5,njei07d!AT$1:AT$157)</f>
        <v>549</v>
      </c>
      <c r="W5" s="0" t="n">
        <f aca="false">SUMIF(njei07d!$A$1:$A$157,$B5,njei07d!AU$1:AU$157)</f>
        <v>619.1</v>
      </c>
      <c r="X5" s="0" t="n">
        <f aca="false">SUMIF(njei07d!$A$1:$A$157,$B5,njei07d!AV$1:AV$157)</f>
        <v>661.67</v>
      </c>
      <c r="Y5" s="0" t="n">
        <f aca="false">SUMIF(njei07d!$A$1:$A$157,$B5,njei07d!AW$1:AW$157)</f>
        <v>152.59</v>
      </c>
      <c r="Z5" s="0" t="n">
        <f aca="false">SUMIF(njei07d!$A$1:$A$157,$B5,njei07d!AX$1:AX$157)</f>
        <v>55.31</v>
      </c>
      <c r="AA5" s="0" t="n">
        <f aca="false">SUMIF(njei07d!$A$1:$A$157,$B5,njei07d!AY$1:AY$157)</f>
        <v>2226.24</v>
      </c>
      <c r="AB5" s="0" t="n">
        <f aca="false">SUMIF(njei07d!$A$1:$A$157,$B5,njei07d!AZ$1:AZ$157)</f>
        <v>51.88</v>
      </c>
      <c r="AC5" s="0" t="n">
        <f aca="false">SUMIF(njei07d!$A$1:$A$157,$B5,njei07d!BA$1:BA$157)</f>
        <v>7532.13</v>
      </c>
    </row>
    <row r="6" customFormat="false" ht="12.75" hidden="false" customHeight="false" outlineLevel="0" collapsed="false">
      <c r="A6" s="0" t="str">
        <f aca="false">LOOKUP(B6,'County List'!$A$1:$B$22)</f>
        <v>Middlesex</v>
      </c>
      <c r="B6" s="0" t="n">
        <v>23</v>
      </c>
      <c r="C6" s="0" t="n">
        <f aca="false">SUMIF(njei07d!$A$1:$A$157,$B6,njei07d!AA$1:AA$157)</f>
        <v>7074.25</v>
      </c>
      <c r="D6" s="0" t="n">
        <f aca="false">SUMIF(njei07d!$A$1:$A$157,$B6,njei07d!AB$1:AB$157)</f>
        <v>1051.91</v>
      </c>
      <c r="E6" s="0" t="n">
        <f aca="false">SUMIF(njei07d!$A$1:$A$157,$B6,njei07d!AC$1:AC$157)</f>
        <v>929.61</v>
      </c>
      <c r="F6" s="0" t="n">
        <f aca="false">SUMIF(njei07d!$A$1:$A$157,$B6,njei07d!AD$1:AD$157)</f>
        <v>543.22</v>
      </c>
      <c r="G6" s="0" t="n">
        <f aca="false">SUMIF(njei07d!$A$1:$A$157,$B6,njei07d!AE$1:AE$157)</f>
        <v>116.89</v>
      </c>
      <c r="H6" s="0" t="n">
        <f aca="false">SUMIF(njei07d!$A$1:$A$157,$B6,njei07d!AF$1:AF$157)</f>
        <v>47.07</v>
      </c>
      <c r="I6" s="0" t="n">
        <f aca="false">SUMIF(njei07d!$A$1:$A$157,$B6,njei07d!AG$1:AG$157)</f>
        <v>796.06</v>
      </c>
      <c r="J6" s="0" t="n">
        <f aca="false">SUMIF(njei07d!$A$1:$A$157,$B6,njei07d!AH$1:AH$157)</f>
        <v>688.66</v>
      </c>
      <c r="K6" s="0" t="n">
        <f aca="false">SUMIF(njei07d!$A$1:$A$157,$B6,njei07d!AI$1:AI$157)</f>
        <v>11247.67</v>
      </c>
      <c r="L6" s="0" t="n">
        <f aca="false">SUMIF(njei07d!$A$1:$A$157,$B6,njei07d!AJ$1:AJ$157)</f>
        <v>64719.39</v>
      </c>
      <c r="M6" s="0" t="n">
        <f aca="false">SUMIF(njei07d!$A$1:$A$157,$B6,njei07d!AK$1:AK$157)</f>
        <v>10040.27</v>
      </c>
      <c r="N6" s="0" t="n">
        <f aca="false">SUMIF(njei07d!$A$1:$A$157,$B6,njei07d!AL$1:AL$157)</f>
        <v>8839.39</v>
      </c>
      <c r="O6" s="0" t="n">
        <f aca="false">SUMIF(njei07d!$A$1:$A$157,$B6,njei07d!AM$1:AM$157)</f>
        <v>5179.8</v>
      </c>
      <c r="P6" s="0" t="n">
        <f aca="false">SUMIF(njei07d!$A$1:$A$157,$B6,njei07d!AN$1:AN$157)</f>
        <v>305.1</v>
      </c>
      <c r="Q6" s="0" t="n">
        <f aca="false">SUMIF(njei07d!$A$1:$A$157,$B6,njei07d!AO$1:AO$157)</f>
        <v>98.52</v>
      </c>
      <c r="R6" s="0" t="n">
        <f aca="false">SUMIF(njei07d!$A$1:$A$157,$B6,njei07d!AP$1:AP$157)</f>
        <v>4596.11</v>
      </c>
      <c r="S6" s="0" t="n">
        <f aca="false">SUMIF(njei07d!$A$1:$A$157,$B6,njei07d!AQ$1:AQ$157)</f>
        <v>3115.16</v>
      </c>
      <c r="T6" s="0" t="n">
        <f aca="false">SUMIF(njei07d!$A$1:$A$157,$B6,njei07d!AR$1:AR$157)</f>
        <v>96893.74</v>
      </c>
      <c r="U6" s="0" t="n">
        <f aca="false">SUMIF(njei07d!$A$1:$A$157,$B6,njei07d!AS$1:AS$157)</f>
        <v>13241.42</v>
      </c>
      <c r="V6" s="0" t="n">
        <f aca="false">SUMIF(njei07d!$A$1:$A$157,$B6,njei07d!AT$1:AT$157)</f>
        <v>1861.58</v>
      </c>
      <c r="W6" s="0" t="n">
        <f aca="false">SUMIF(njei07d!$A$1:$A$157,$B6,njei07d!AU$1:AU$157)</f>
        <v>1477.13</v>
      </c>
      <c r="X6" s="0" t="n">
        <f aca="false">SUMIF(njei07d!$A$1:$A$157,$B6,njei07d!AV$1:AV$157)</f>
        <v>2029.95</v>
      </c>
      <c r="Y6" s="0" t="n">
        <f aca="false">SUMIF(njei07d!$A$1:$A$157,$B6,njei07d!AW$1:AW$157)</f>
        <v>419.5</v>
      </c>
      <c r="Z6" s="0" t="n">
        <f aca="false">SUMIF(njei07d!$A$1:$A$157,$B6,njei07d!AX$1:AX$157)</f>
        <v>124.02</v>
      </c>
      <c r="AA6" s="0" t="n">
        <f aca="false">SUMIF(njei07d!$A$1:$A$157,$B6,njei07d!AY$1:AY$157)</f>
        <v>6737.61</v>
      </c>
      <c r="AB6" s="0" t="n">
        <f aca="false">SUMIF(njei07d!$A$1:$A$157,$B6,njei07d!AZ$1:AZ$157)</f>
        <v>180.63</v>
      </c>
      <c r="AC6" s="0" t="n">
        <f aca="false">SUMIF(njei07d!$A$1:$A$157,$B6,njei07d!BA$1:BA$157)</f>
        <v>26071.84</v>
      </c>
    </row>
    <row r="7" customFormat="false" ht="12.75" hidden="false" customHeight="false" outlineLevel="0" collapsed="false">
      <c r="A7" s="0" t="str">
        <f aca="false">LOOKUP(B7,'County List'!$A$1:$B$22)</f>
        <v>Monmouth</v>
      </c>
      <c r="B7" s="0" t="n">
        <v>25</v>
      </c>
      <c r="C7" s="0" t="n">
        <f aca="false">SUMIF(njei07d!$A$1:$A$157,$B7,njei07d!AA$1:AA$157)</f>
        <v>6435.11</v>
      </c>
      <c r="D7" s="0" t="n">
        <f aca="false">SUMIF(njei07d!$A$1:$A$157,$B7,njei07d!AB$1:AB$157)</f>
        <v>1616.88</v>
      </c>
      <c r="E7" s="0" t="n">
        <f aca="false">SUMIF(njei07d!$A$1:$A$157,$B7,njei07d!AC$1:AC$157)</f>
        <v>1290.09</v>
      </c>
      <c r="F7" s="0" t="n">
        <f aca="false">SUMIF(njei07d!$A$1:$A$157,$B7,njei07d!AD$1:AD$157)</f>
        <v>441.99</v>
      </c>
      <c r="G7" s="0" t="n">
        <f aca="false">SUMIF(njei07d!$A$1:$A$157,$B7,njei07d!AE$1:AE$157)</f>
        <v>168.2</v>
      </c>
      <c r="H7" s="0" t="n">
        <f aca="false">SUMIF(njei07d!$A$1:$A$157,$B7,njei07d!AF$1:AF$157)</f>
        <v>65.1</v>
      </c>
      <c r="I7" s="0" t="n">
        <f aca="false">SUMIF(njei07d!$A$1:$A$157,$B7,njei07d!AG$1:AG$157)</f>
        <v>709.11</v>
      </c>
      <c r="J7" s="0" t="n">
        <f aca="false">SUMIF(njei07d!$A$1:$A$157,$B7,njei07d!AH$1:AH$157)</f>
        <v>707.8</v>
      </c>
      <c r="K7" s="0" t="n">
        <f aca="false">SUMIF(njei07d!$A$1:$A$157,$B7,njei07d!AI$1:AI$157)</f>
        <v>11434.28</v>
      </c>
      <c r="L7" s="0" t="n">
        <f aca="false">SUMIF(njei07d!$A$1:$A$157,$B7,njei07d!AJ$1:AJ$157)</f>
        <v>56940.49</v>
      </c>
      <c r="M7" s="0" t="n">
        <f aca="false">SUMIF(njei07d!$A$1:$A$157,$B7,njei07d!AK$1:AK$157)</f>
        <v>14958.07</v>
      </c>
      <c r="N7" s="0" t="n">
        <f aca="false">SUMIF(njei07d!$A$1:$A$157,$B7,njei07d!AL$1:AL$157)</f>
        <v>12025.5</v>
      </c>
      <c r="O7" s="0" t="n">
        <f aca="false">SUMIF(njei07d!$A$1:$A$157,$B7,njei07d!AM$1:AM$157)</f>
        <v>3565.22</v>
      </c>
      <c r="P7" s="0" t="n">
        <f aca="false">SUMIF(njei07d!$A$1:$A$157,$B7,njei07d!AN$1:AN$157)</f>
        <v>443.94</v>
      </c>
      <c r="Q7" s="0" t="n">
        <f aca="false">SUMIF(njei07d!$A$1:$A$157,$B7,njei07d!AO$1:AO$157)</f>
        <v>138.1</v>
      </c>
      <c r="R7" s="0" t="n">
        <f aca="false">SUMIF(njei07d!$A$1:$A$157,$B7,njei07d!AP$1:AP$157)</f>
        <v>3743.38</v>
      </c>
      <c r="S7" s="0" t="n">
        <f aca="false">SUMIF(njei07d!$A$1:$A$157,$B7,njei07d!AQ$1:AQ$157)</f>
        <v>3023.24</v>
      </c>
      <c r="T7" s="0" t="n">
        <f aca="false">SUMIF(njei07d!$A$1:$A$157,$B7,njei07d!AR$1:AR$157)</f>
        <v>94837.94</v>
      </c>
      <c r="U7" s="0" t="n">
        <f aca="false">SUMIF(njei07d!$A$1:$A$157,$B7,njei07d!AS$1:AS$157)</f>
        <v>12463.73</v>
      </c>
      <c r="V7" s="0" t="n">
        <f aca="false">SUMIF(njei07d!$A$1:$A$157,$B7,njei07d!AT$1:AT$157)</f>
        <v>3042.78</v>
      </c>
      <c r="W7" s="0" t="n">
        <f aca="false">SUMIF(njei07d!$A$1:$A$157,$B7,njei07d!AU$1:AU$157)</f>
        <v>2172.78</v>
      </c>
      <c r="X7" s="0" t="n">
        <f aca="false">SUMIF(njei07d!$A$1:$A$157,$B7,njei07d!AV$1:AV$157)</f>
        <v>1267.57</v>
      </c>
      <c r="Y7" s="0" t="n">
        <f aca="false">SUMIF(njei07d!$A$1:$A$157,$B7,njei07d!AW$1:AW$157)</f>
        <v>658.86</v>
      </c>
      <c r="Z7" s="0" t="n">
        <f aca="false">SUMIF(njei07d!$A$1:$A$157,$B7,njei07d!AX$1:AX$157)</f>
        <v>186.8</v>
      </c>
      <c r="AA7" s="0" t="n">
        <f aca="false">SUMIF(njei07d!$A$1:$A$157,$B7,njei07d!AY$1:AY$157)</f>
        <v>4410.04</v>
      </c>
      <c r="AB7" s="0" t="n">
        <f aca="false">SUMIF(njei07d!$A$1:$A$157,$B7,njei07d!AZ$1:AZ$157)</f>
        <v>186.44</v>
      </c>
      <c r="AC7" s="0" t="n">
        <f aca="false">SUMIF(njei07d!$A$1:$A$157,$B7,njei07d!BA$1:BA$157)</f>
        <v>24389</v>
      </c>
    </row>
    <row r="8" customFormat="false" ht="12.75" hidden="false" customHeight="false" outlineLevel="0" collapsed="false">
      <c r="A8" s="0" t="str">
        <f aca="false">LOOKUP(B8,'County List'!$A$1:$B$22)</f>
        <v>Morris</v>
      </c>
      <c r="B8" s="0" t="n">
        <v>27</v>
      </c>
      <c r="C8" s="0" t="n">
        <f aca="false">SUMIF(njei07d!$A$1:$A$157,$B8,njei07d!AA$1:AA$157)</f>
        <v>7250.05</v>
      </c>
      <c r="D8" s="0" t="n">
        <f aca="false">SUMIF(njei07d!$A$1:$A$157,$B8,njei07d!AB$1:AB$157)</f>
        <v>789.16</v>
      </c>
      <c r="E8" s="0" t="n">
        <f aca="false">SUMIF(njei07d!$A$1:$A$157,$B8,njei07d!AC$1:AC$157)</f>
        <v>863.63</v>
      </c>
      <c r="F8" s="0" t="n">
        <f aca="false">SUMIF(njei07d!$A$1:$A$157,$B8,njei07d!AD$1:AD$157)</f>
        <v>441.14</v>
      </c>
      <c r="G8" s="0" t="n">
        <f aca="false">SUMIF(njei07d!$A$1:$A$157,$B8,njei07d!AE$1:AE$157)</f>
        <v>98.72</v>
      </c>
      <c r="H8" s="0" t="n">
        <f aca="false">SUMIF(njei07d!$A$1:$A$157,$B8,njei07d!AF$1:AF$157)</f>
        <v>43.12</v>
      </c>
      <c r="I8" s="0" t="n">
        <f aca="false">SUMIF(njei07d!$A$1:$A$157,$B8,njei07d!AG$1:AG$157)</f>
        <v>649.88</v>
      </c>
      <c r="J8" s="0" t="n">
        <f aca="false">SUMIF(njei07d!$A$1:$A$157,$B8,njei07d!AH$1:AH$157)</f>
        <v>674.99</v>
      </c>
      <c r="K8" s="0" t="n">
        <f aca="false">SUMIF(njei07d!$A$1:$A$157,$B8,njei07d!AI$1:AI$157)</f>
        <v>10810.69</v>
      </c>
      <c r="L8" s="0" t="n">
        <f aca="false">SUMIF(njei07d!$A$1:$A$157,$B8,njei07d!AJ$1:AJ$157)</f>
        <v>65835</v>
      </c>
      <c r="M8" s="0" t="n">
        <f aca="false">SUMIF(njei07d!$A$1:$A$157,$B8,njei07d!AK$1:AK$157)</f>
        <v>7468.31</v>
      </c>
      <c r="N8" s="0" t="n">
        <f aca="false">SUMIF(njei07d!$A$1:$A$157,$B8,njei07d!AL$1:AL$157)</f>
        <v>8289.85</v>
      </c>
      <c r="O8" s="0" t="n">
        <f aca="false">SUMIF(njei07d!$A$1:$A$157,$B8,njei07d!AM$1:AM$157)</f>
        <v>4017.32</v>
      </c>
      <c r="P8" s="0" t="n">
        <f aca="false">SUMIF(njei07d!$A$1:$A$157,$B8,njei07d!AN$1:AN$157)</f>
        <v>265.81</v>
      </c>
      <c r="Q8" s="0" t="n">
        <f aca="false">SUMIF(njei07d!$A$1:$A$157,$B8,njei07d!AO$1:AO$157)</f>
        <v>95.47</v>
      </c>
      <c r="R8" s="0" t="n">
        <f aca="false">SUMIF(njei07d!$A$1:$A$157,$B8,njei07d!AP$1:AP$157)</f>
        <v>3621.99</v>
      </c>
      <c r="S8" s="0" t="n">
        <f aca="false">SUMIF(njei07d!$A$1:$A$157,$B8,njei07d!AQ$1:AQ$157)</f>
        <v>2988.56</v>
      </c>
      <c r="T8" s="0" t="n">
        <f aca="false">SUMIF(njei07d!$A$1:$A$157,$B8,njei07d!AR$1:AR$157)</f>
        <v>92582.31</v>
      </c>
      <c r="U8" s="0" t="n">
        <f aca="false">SUMIF(njei07d!$A$1:$A$157,$B8,njei07d!AS$1:AS$157)</f>
        <v>13746.29</v>
      </c>
      <c r="V8" s="0" t="n">
        <f aca="false">SUMIF(njei07d!$A$1:$A$157,$B8,njei07d!AT$1:AT$157)</f>
        <v>1408.56</v>
      </c>
      <c r="W8" s="0" t="n">
        <f aca="false">SUMIF(njei07d!$A$1:$A$157,$B8,njei07d!AU$1:AU$157)</f>
        <v>1596.27</v>
      </c>
      <c r="X8" s="0" t="n">
        <f aca="false">SUMIF(njei07d!$A$1:$A$157,$B8,njei07d!AV$1:AV$157)</f>
        <v>1519.59</v>
      </c>
      <c r="Y8" s="0" t="n">
        <f aca="false">SUMIF(njei07d!$A$1:$A$157,$B8,njei07d!AW$1:AW$157)</f>
        <v>403.43</v>
      </c>
      <c r="Z8" s="0" t="n">
        <f aca="false">SUMIF(njei07d!$A$1:$A$157,$B8,njei07d!AX$1:AX$157)</f>
        <v>143.85</v>
      </c>
      <c r="AA8" s="0" t="n">
        <f aca="false">SUMIF(njei07d!$A$1:$A$157,$B8,njei07d!AY$1:AY$157)</f>
        <v>4900.6</v>
      </c>
      <c r="AB8" s="0" t="n">
        <f aca="false">SUMIF(njei07d!$A$1:$A$157,$B8,njei07d!AZ$1:AZ$157)</f>
        <v>179.61</v>
      </c>
      <c r="AC8" s="0" t="n">
        <f aca="false">SUMIF(njei07d!$A$1:$A$157,$B8,njei07d!BA$1:BA$157)</f>
        <v>23898.2</v>
      </c>
    </row>
    <row r="9" customFormat="false" ht="12.75" hidden="false" customHeight="false" outlineLevel="0" collapsed="false">
      <c r="A9" s="0" t="str">
        <f aca="false">LOOKUP(B9,'County List'!$A$1:$B$22)</f>
        <v>Ocean</v>
      </c>
      <c r="B9" s="0" t="n">
        <v>29</v>
      </c>
      <c r="C9" s="0" t="n">
        <f aca="false">SUMIF(njei07d!$A$1:$A$157,$B9,njei07d!AA$1:AA$157)</f>
        <v>5258.54</v>
      </c>
      <c r="D9" s="0" t="n">
        <f aca="false">SUMIF(njei07d!$A$1:$A$157,$B9,njei07d!AB$1:AB$157)</f>
        <v>1132.81</v>
      </c>
      <c r="E9" s="0" t="n">
        <f aca="false">SUMIF(njei07d!$A$1:$A$157,$B9,njei07d!AC$1:AC$157)</f>
        <v>1232.91</v>
      </c>
      <c r="F9" s="0" t="n">
        <f aca="false">SUMIF(njei07d!$A$1:$A$157,$B9,njei07d!AD$1:AD$157)</f>
        <v>372.15</v>
      </c>
      <c r="G9" s="0" t="n">
        <f aca="false">SUMIF(njei07d!$A$1:$A$157,$B9,njei07d!AE$1:AE$157)</f>
        <v>144.39</v>
      </c>
      <c r="H9" s="0" t="n">
        <f aca="false">SUMIF(njei07d!$A$1:$A$157,$B9,njei07d!AF$1:AF$157)</f>
        <v>63.9</v>
      </c>
      <c r="I9" s="0" t="n">
        <f aca="false">SUMIF(njei07d!$A$1:$A$157,$B9,njei07d!AG$1:AG$157)</f>
        <v>544.29</v>
      </c>
      <c r="J9" s="0" t="n">
        <f aca="false">SUMIF(njei07d!$A$1:$A$157,$B9,njei07d!AH$1:AH$157)</f>
        <v>548.79</v>
      </c>
      <c r="K9" s="0" t="n">
        <f aca="false">SUMIF(njei07d!$A$1:$A$157,$B9,njei07d!AI$1:AI$157)</f>
        <v>9297.78</v>
      </c>
      <c r="L9" s="0" t="n">
        <f aca="false">SUMIF(njei07d!$A$1:$A$157,$B9,njei07d!AJ$1:AJ$157)</f>
        <v>46705.74</v>
      </c>
      <c r="M9" s="0" t="n">
        <f aca="false">SUMIF(njei07d!$A$1:$A$157,$B9,njei07d!AK$1:AK$157)</f>
        <v>10278.63</v>
      </c>
      <c r="N9" s="0" t="n">
        <f aca="false">SUMIF(njei07d!$A$1:$A$157,$B9,njei07d!AL$1:AL$157)</f>
        <v>11334.31</v>
      </c>
      <c r="O9" s="0" t="n">
        <f aca="false">SUMIF(njei07d!$A$1:$A$157,$B9,njei07d!AM$1:AM$157)</f>
        <v>2920.32</v>
      </c>
      <c r="P9" s="0" t="n">
        <f aca="false">SUMIF(njei07d!$A$1:$A$157,$B9,njei07d!AN$1:AN$157)</f>
        <v>367.99</v>
      </c>
      <c r="Q9" s="0" t="n">
        <f aca="false">SUMIF(njei07d!$A$1:$A$157,$B9,njei07d!AO$1:AO$157)</f>
        <v>134.49</v>
      </c>
      <c r="R9" s="0" t="n">
        <f aca="false">SUMIF(njei07d!$A$1:$A$157,$B9,njei07d!AP$1:AP$157)</f>
        <v>2778.81</v>
      </c>
      <c r="S9" s="0" t="n">
        <f aca="false">SUMIF(njei07d!$A$1:$A$157,$B9,njei07d!AQ$1:AQ$157)</f>
        <v>2153.44</v>
      </c>
      <c r="T9" s="0" t="n">
        <f aca="false">SUMIF(njei07d!$A$1:$A$157,$B9,njei07d!AR$1:AR$157)</f>
        <v>76673.73</v>
      </c>
      <c r="U9" s="0" t="n">
        <f aca="false">SUMIF(njei07d!$A$1:$A$157,$B9,njei07d!AS$1:AS$157)</f>
        <v>9024.01</v>
      </c>
      <c r="V9" s="0" t="n">
        <f aca="false">SUMIF(njei07d!$A$1:$A$157,$B9,njei07d!AT$1:AT$157)</f>
        <v>1852.23</v>
      </c>
      <c r="W9" s="0" t="n">
        <f aca="false">SUMIF(njei07d!$A$1:$A$157,$B9,njei07d!AU$1:AU$157)</f>
        <v>2088.21</v>
      </c>
      <c r="X9" s="0" t="n">
        <f aca="false">SUMIF(njei07d!$A$1:$A$157,$B9,njei07d!AV$1:AV$157)</f>
        <v>1123.98</v>
      </c>
      <c r="Y9" s="0" t="n">
        <f aca="false">SUMIF(njei07d!$A$1:$A$157,$B9,njei07d!AW$1:AW$157)</f>
        <v>510.87</v>
      </c>
      <c r="Z9" s="0" t="n">
        <f aca="false">SUMIF(njei07d!$A$1:$A$157,$B9,njei07d!AX$1:AX$157)</f>
        <v>181.76</v>
      </c>
      <c r="AA9" s="0" t="n">
        <f aca="false">SUMIF(njei07d!$A$1:$A$157,$B9,njei07d!AY$1:AY$157)</f>
        <v>3207.22</v>
      </c>
      <c r="AB9" s="0" t="n">
        <f aca="false">SUMIF(njei07d!$A$1:$A$157,$B9,njei07d!AZ$1:AZ$157)</f>
        <v>132.83</v>
      </c>
      <c r="AC9" s="0" t="n">
        <f aca="false">SUMIF(njei07d!$A$1:$A$157,$B9,njei07d!BA$1:BA$157)</f>
        <v>18121.11</v>
      </c>
    </row>
    <row r="10" customFormat="false" ht="12.75" hidden="false" customHeight="false" outlineLevel="0" collapsed="false">
      <c r="A10" s="0" t="str">
        <f aca="false">LOOKUP(B10,'County List'!$A$1:$B$22)</f>
        <v>Passaic</v>
      </c>
      <c r="B10" s="0" t="n">
        <v>31</v>
      </c>
      <c r="C10" s="0" t="n">
        <f aca="false">SUMIF(njei07d!$A$1:$A$157,$B10,njei07d!AA$1:AA$157)</f>
        <v>4114.81</v>
      </c>
      <c r="D10" s="0" t="n">
        <f aca="false">SUMIF(njei07d!$A$1:$A$157,$B10,njei07d!AB$1:AB$157)</f>
        <v>484.9</v>
      </c>
      <c r="E10" s="0" t="n">
        <f aca="false">SUMIF(njei07d!$A$1:$A$157,$B10,njei07d!AC$1:AC$157)</f>
        <v>473.4</v>
      </c>
      <c r="F10" s="0" t="n">
        <f aca="false">SUMIF(njei07d!$A$1:$A$157,$B10,njei07d!AD$1:AD$157)</f>
        <v>226.85</v>
      </c>
      <c r="G10" s="0" t="n">
        <f aca="false">SUMIF(njei07d!$A$1:$A$157,$B10,njei07d!AE$1:AE$157)</f>
        <v>58.05</v>
      </c>
      <c r="H10" s="0" t="n">
        <f aca="false">SUMIF(njei07d!$A$1:$A$157,$B10,njei07d!AF$1:AF$157)</f>
        <v>25.27</v>
      </c>
      <c r="I10" s="0" t="n">
        <f aca="false">SUMIF(njei07d!$A$1:$A$157,$B10,njei07d!AG$1:AG$157)</f>
        <v>333.18</v>
      </c>
      <c r="J10" s="0" t="n">
        <f aca="false">SUMIF(njei07d!$A$1:$A$157,$B10,njei07d!AH$1:AH$157)</f>
        <v>358.41</v>
      </c>
      <c r="K10" s="0" t="n">
        <f aca="false">SUMIF(njei07d!$A$1:$A$157,$B10,njei07d!AI$1:AI$157)</f>
        <v>6074.87</v>
      </c>
      <c r="L10" s="0" t="n">
        <f aca="false">SUMIF(njei07d!$A$1:$A$157,$B10,njei07d!AJ$1:AJ$157)</f>
        <v>37516.55</v>
      </c>
      <c r="M10" s="0" t="n">
        <f aca="false">SUMIF(njei07d!$A$1:$A$157,$B10,njei07d!AK$1:AK$157)</f>
        <v>4489.88</v>
      </c>
      <c r="N10" s="0" t="n">
        <f aca="false">SUMIF(njei07d!$A$1:$A$157,$B10,njei07d!AL$1:AL$157)</f>
        <v>4469.9</v>
      </c>
      <c r="O10" s="0" t="n">
        <f aca="false">SUMIF(njei07d!$A$1:$A$157,$B10,njei07d!AM$1:AM$157)</f>
        <v>1769.05</v>
      </c>
      <c r="P10" s="0" t="n">
        <f aca="false">SUMIF(njei07d!$A$1:$A$157,$B10,njei07d!AN$1:AN$157)</f>
        <v>150.46</v>
      </c>
      <c r="Q10" s="0" t="n">
        <f aca="false">SUMIF(njei07d!$A$1:$A$157,$B10,njei07d!AO$1:AO$157)</f>
        <v>53.28</v>
      </c>
      <c r="R10" s="0" t="n">
        <f aca="false">SUMIF(njei07d!$A$1:$A$157,$B10,njei07d!AP$1:AP$157)</f>
        <v>1707.57</v>
      </c>
      <c r="S10" s="0" t="n">
        <f aca="false">SUMIF(njei07d!$A$1:$A$157,$B10,njei07d!AQ$1:AQ$157)</f>
        <v>1481.33</v>
      </c>
      <c r="T10" s="0" t="n">
        <f aca="false">SUMIF(njei07d!$A$1:$A$157,$B10,njei07d!AR$1:AR$157)</f>
        <v>51638.02</v>
      </c>
      <c r="U10" s="0" t="n">
        <f aca="false">SUMIF(njei07d!$A$1:$A$157,$B10,njei07d!AS$1:AS$157)</f>
        <v>6786.71</v>
      </c>
      <c r="V10" s="0" t="n">
        <f aca="false">SUMIF(njei07d!$A$1:$A$157,$B10,njei07d!AT$1:AT$157)</f>
        <v>789.03</v>
      </c>
      <c r="W10" s="0" t="n">
        <f aca="false">SUMIF(njei07d!$A$1:$A$157,$B10,njei07d!AU$1:AU$157)</f>
        <v>741.84</v>
      </c>
      <c r="X10" s="0" t="n">
        <f aca="false">SUMIF(njei07d!$A$1:$A$157,$B10,njei07d!AV$1:AV$157)</f>
        <v>631.66</v>
      </c>
      <c r="Y10" s="0" t="n">
        <f aca="false">SUMIF(njei07d!$A$1:$A$157,$B10,njei07d!AW$1:AW$157)</f>
        <v>196.81</v>
      </c>
      <c r="Z10" s="0" t="n">
        <f aca="false">SUMIF(njei07d!$A$1:$A$157,$B10,njei07d!AX$1:AX$157)</f>
        <v>66.21</v>
      </c>
      <c r="AA10" s="0" t="n">
        <f aca="false">SUMIF(njei07d!$A$1:$A$157,$B10,njei07d!AY$1:AY$157)</f>
        <v>1843.13</v>
      </c>
      <c r="AB10" s="0" t="n">
        <f aca="false">SUMIF(njei07d!$A$1:$A$157,$B10,njei07d!AZ$1:AZ$157)</f>
        <v>85.05</v>
      </c>
      <c r="AC10" s="0" t="n">
        <f aca="false">SUMIF(njei07d!$A$1:$A$157,$B10,njei07d!BA$1:BA$157)</f>
        <v>11140.44</v>
      </c>
    </row>
    <row r="11" customFormat="false" ht="12.75" hidden="false" customHeight="false" outlineLevel="0" collapsed="false">
      <c r="A11" s="0" t="str">
        <f aca="false">LOOKUP(B11,'County List'!$A$1:$B$22)</f>
        <v>Somerset</v>
      </c>
      <c r="B11" s="0" t="n">
        <v>35</v>
      </c>
      <c r="C11" s="0" t="n">
        <f aca="false">SUMIF(njei07d!$A$1:$A$157,$B11,njei07d!AA$1:AA$157)</f>
        <v>4048.14</v>
      </c>
      <c r="D11" s="0" t="n">
        <f aca="false">SUMIF(njei07d!$A$1:$A$157,$B11,njei07d!AB$1:AB$157)</f>
        <v>374.73</v>
      </c>
      <c r="E11" s="0" t="n">
        <f aca="false">SUMIF(njei07d!$A$1:$A$157,$B11,njei07d!AC$1:AC$157)</f>
        <v>409.45</v>
      </c>
      <c r="F11" s="0" t="n">
        <f aca="false">SUMIF(njei07d!$A$1:$A$157,$B11,njei07d!AD$1:AD$157)</f>
        <v>237.68</v>
      </c>
      <c r="G11" s="0" t="n">
        <f aca="false">SUMIF(njei07d!$A$1:$A$157,$B11,njei07d!AE$1:AE$157)</f>
        <v>47.05</v>
      </c>
      <c r="H11" s="0" t="n">
        <f aca="false">SUMIF(njei07d!$A$1:$A$157,$B11,njei07d!AF$1:AF$157)</f>
        <v>21.02</v>
      </c>
      <c r="I11" s="0" t="n">
        <f aca="false">SUMIF(njei07d!$A$1:$A$157,$B11,njei07d!AG$1:AG$157)</f>
        <v>349.95</v>
      </c>
      <c r="J11" s="0" t="n">
        <f aca="false">SUMIF(njei07d!$A$1:$A$157,$B11,njei07d!AH$1:AH$157)</f>
        <v>361.54</v>
      </c>
      <c r="K11" s="0" t="n">
        <f aca="false">SUMIF(njei07d!$A$1:$A$157,$B11,njei07d!AI$1:AI$157)</f>
        <v>5849.56</v>
      </c>
      <c r="L11" s="0" t="n">
        <f aca="false">SUMIF(njei07d!$A$1:$A$157,$B11,njei07d!AJ$1:AJ$157)</f>
        <v>37453.02</v>
      </c>
      <c r="M11" s="0" t="n">
        <f aca="false">SUMIF(njei07d!$A$1:$A$157,$B11,njei07d!AK$1:AK$157)</f>
        <v>3639.45</v>
      </c>
      <c r="N11" s="0" t="n">
        <f aca="false">SUMIF(njei07d!$A$1:$A$157,$B11,njei07d!AL$1:AL$157)</f>
        <v>4023.01</v>
      </c>
      <c r="O11" s="0" t="n">
        <f aca="false">SUMIF(njei07d!$A$1:$A$157,$B11,njei07d!AM$1:AM$157)</f>
        <v>2177.31</v>
      </c>
      <c r="P11" s="0" t="n">
        <f aca="false">SUMIF(njei07d!$A$1:$A$157,$B11,njei07d!AN$1:AN$157)</f>
        <v>125.8</v>
      </c>
      <c r="Q11" s="0" t="n">
        <f aca="false">SUMIF(njei07d!$A$1:$A$157,$B11,njei07d!AO$1:AO$157)</f>
        <v>46.19</v>
      </c>
      <c r="R11" s="0" t="n">
        <f aca="false">SUMIF(njei07d!$A$1:$A$157,$B11,njei07d!AP$1:AP$157)</f>
        <v>1954.97</v>
      </c>
      <c r="S11" s="0" t="n">
        <f aca="false">SUMIF(njei07d!$A$1:$A$157,$B11,njei07d!AQ$1:AQ$157)</f>
        <v>1674.82</v>
      </c>
      <c r="T11" s="0" t="n">
        <f aca="false">SUMIF(njei07d!$A$1:$A$157,$B11,njei07d!AR$1:AR$157)</f>
        <v>51094.57</v>
      </c>
      <c r="U11" s="0" t="n">
        <f aca="false">SUMIF(njei07d!$A$1:$A$157,$B11,njei07d!AS$1:AS$157)</f>
        <v>7450.4</v>
      </c>
      <c r="V11" s="0" t="n">
        <f aca="false">SUMIF(njei07d!$A$1:$A$157,$B11,njei07d!AT$1:AT$157)</f>
        <v>665.86</v>
      </c>
      <c r="W11" s="0" t="n">
        <f aca="false">SUMIF(njei07d!$A$1:$A$157,$B11,njei07d!AU$1:AU$157)</f>
        <v>749.88</v>
      </c>
      <c r="X11" s="0" t="n">
        <f aca="false">SUMIF(njei07d!$A$1:$A$157,$B11,njei07d!AV$1:AV$157)</f>
        <v>797.8</v>
      </c>
      <c r="Y11" s="0" t="n">
        <f aca="false">SUMIF(njei07d!$A$1:$A$157,$B11,njei07d!AW$1:AW$157)</f>
        <v>189.66</v>
      </c>
      <c r="Z11" s="0" t="n">
        <f aca="false">SUMIF(njei07d!$A$1:$A$157,$B11,njei07d!AX$1:AX$157)</f>
        <v>67.78</v>
      </c>
      <c r="AA11" s="0" t="n">
        <f aca="false">SUMIF(njei07d!$A$1:$A$157,$B11,njei07d!AY$1:AY$157)</f>
        <v>2615.62</v>
      </c>
      <c r="AB11" s="0" t="n">
        <f aca="false">SUMIF(njei07d!$A$1:$A$157,$B11,njei07d!AZ$1:AZ$157)</f>
        <v>94.94</v>
      </c>
      <c r="AC11" s="0" t="n">
        <f aca="false">SUMIF(njei07d!$A$1:$A$157,$B11,njei07d!BA$1:BA$157)</f>
        <v>12631.94</v>
      </c>
    </row>
    <row r="12" customFormat="false" ht="12.75" hidden="false" customHeight="false" outlineLevel="0" collapsed="false">
      <c r="A12" s="0" t="str">
        <f aca="false">LOOKUP(B12,'County List'!$A$1:$B$22)</f>
        <v>Sussex</v>
      </c>
      <c r="B12" s="0" t="n">
        <v>37</v>
      </c>
      <c r="C12" s="0" t="n">
        <f aca="false">SUMIF(njei07d!$A$1:$A$157,$B12,njei07d!AA$1:AA$157)</f>
        <v>1777.04</v>
      </c>
      <c r="D12" s="0" t="n">
        <f aca="false">SUMIF(njei07d!$A$1:$A$157,$B12,njei07d!AB$1:AB$157)</f>
        <v>410.34</v>
      </c>
      <c r="E12" s="0" t="n">
        <f aca="false">SUMIF(njei07d!$A$1:$A$157,$B12,njei07d!AC$1:AC$157)</f>
        <v>447.05</v>
      </c>
      <c r="F12" s="0" t="n">
        <f aca="false">SUMIF(njei07d!$A$1:$A$157,$B12,njei07d!AD$1:AD$157)</f>
        <v>207.75</v>
      </c>
      <c r="G12" s="0" t="n">
        <f aca="false">SUMIF(njei07d!$A$1:$A$157,$B12,njei07d!AE$1:AE$157)</f>
        <v>54.71</v>
      </c>
      <c r="H12" s="0" t="n">
        <f aca="false">SUMIF(njei07d!$A$1:$A$157,$B12,njei07d!AF$1:AF$157)</f>
        <v>24.51</v>
      </c>
      <c r="I12" s="0" t="n">
        <f aca="false">SUMIF(njei07d!$A$1:$A$157,$B12,njei07d!AG$1:AG$157)</f>
        <v>315.72</v>
      </c>
      <c r="J12" s="0" t="n">
        <f aca="false">SUMIF(njei07d!$A$1:$A$157,$B12,njei07d!AH$1:AH$157)</f>
        <v>179.86</v>
      </c>
      <c r="K12" s="0" t="n">
        <f aca="false">SUMIF(njei07d!$A$1:$A$157,$B12,njei07d!AI$1:AI$157)</f>
        <v>3416.98</v>
      </c>
      <c r="L12" s="0" t="n">
        <f aca="false">SUMIF(njei07d!$A$1:$A$157,$B12,njei07d!AJ$1:AJ$157)</f>
        <v>16175.9</v>
      </c>
      <c r="M12" s="0" t="n">
        <f aca="false">SUMIF(njei07d!$A$1:$A$157,$B12,njei07d!AK$1:AK$157)</f>
        <v>3809.07</v>
      </c>
      <c r="N12" s="0" t="n">
        <f aca="false">SUMIF(njei07d!$A$1:$A$157,$B12,njei07d!AL$1:AL$157)</f>
        <v>4176.87</v>
      </c>
      <c r="O12" s="0" t="n">
        <f aca="false">SUMIF(njei07d!$A$1:$A$157,$B12,njei07d!AM$1:AM$157)</f>
        <v>1485.13</v>
      </c>
      <c r="P12" s="0" t="n">
        <f aca="false">SUMIF(njei07d!$A$1:$A$157,$B12,njei07d!AN$1:AN$157)</f>
        <v>134.07</v>
      </c>
      <c r="Q12" s="0" t="n">
        <f aca="false">SUMIF(njei07d!$A$1:$A$157,$B12,njei07d!AO$1:AO$157)</f>
        <v>49.41</v>
      </c>
      <c r="R12" s="0" t="n">
        <f aca="false">SUMIF(njei07d!$A$1:$A$157,$B12,njei07d!AP$1:AP$157)</f>
        <v>1514.73</v>
      </c>
      <c r="S12" s="0" t="n">
        <f aca="false">SUMIF(njei07d!$A$1:$A$157,$B12,njei07d!AQ$1:AQ$157)</f>
        <v>708.85</v>
      </c>
      <c r="T12" s="0" t="n">
        <f aca="false">SUMIF(njei07d!$A$1:$A$157,$B12,njei07d!AR$1:AR$157)</f>
        <v>28054.03</v>
      </c>
      <c r="U12" s="0" t="n">
        <f aca="false">SUMIF(njei07d!$A$1:$A$157,$B12,njei07d!AS$1:AS$157)</f>
        <v>2707.79</v>
      </c>
      <c r="V12" s="0" t="n">
        <f aca="false">SUMIF(njei07d!$A$1:$A$157,$B12,njei07d!AT$1:AT$157)</f>
        <v>584.56</v>
      </c>
      <c r="W12" s="0" t="n">
        <f aca="false">SUMIF(njei07d!$A$1:$A$157,$B12,njei07d!AU$1:AU$157)</f>
        <v>659.5</v>
      </c>
      <c r="X12" s="0" t="n">
        <f aca="false">SUMIF(njei07d!$A$1:$A$157,$B12,njei07d!AV$1:AV$157)</f>
        <v>496.97</v>
      </c>
      <c r="Y12" s="0" t="n">
        <f aca="false">SUMIF(njei07d!$A$1:$A$157,$B12,njei07d!AW$1:AW$157)</f>
        <v>158.43</v>
      </c>
      <c r="Z12" s="0" t="n">
        <f aca="false">SUMIF(njei07d!$A$1:$A$157,$B12,njei07d!AX$1:AX$157)</f>
        <v>57.04</v>
      </c>
      <c r="AA12" s="0" t="n">
        <f aca="false">SUMIF(njei07d!$A$1:$A$157,$B12,njei07d!AY$1:AY$157)</f>
        <v>1319.7</v>
      </c>
      <c r="AB12" s="0" t="n">
        <f aca="false">SUMIF(njei07d!$A$1:$A$157,$B12,njei07d!AZ$1:AZ$157)</f>
        <v>40.35</v>
      </c>
      <c r="AC12" s="0" t="n">
        <f aca="false">SUMIF(njei07d!$A$1:$A$157,$B12,njei07d!BA$1:BA$157)</f>
        <v>6024.34</v>
      </c>
    </row>
    <row r="13" customFormat="false" ht="12.75" hidden="false" customHeight="false" outlineLevel="0" collapsed="false">
      <c r="A13" s="0" t="str">
        <f aca="false">LOOKUP(B13,'County List'!$A$1:$B$22)</f>
        <v>Union</v>
      </c>
      <c r="B13" s="0" t="n">
        <v>39</v>
      </c>
      <c r="C13" s="0" t="n">
        <f aca="false">SUMIF(njei07d!$A$1:$A$157,$B13,njei07d!AA$1:AA$157)</f>
        <v>3804.76</v>
      </c>
      <c r="D13" s="0" t="n">
        <f aca="false">SUMIF(njei07d!$A$1:$A$157,$B13,njei07d!AB$1:AB$157)</f>
        <v>524.44</v>
      </c>
      <c r="E13" s="0" t="n">
        <f aca="false">SUMIF(njei07d!$A$1:$A$157,$B13,njei07d!AC$1:AC$157)</f>
        <v>441.2</v>
      </c>
      <c r="F13" s="0" t="n">
        <f aca="false">SUMIF(njei07d!$A$1:$A$157,$B13,njei07d!AD$1:AD$157)</f>
        <v>178.44</v>
      </c>
      <c r="G13" s="0" t="n">
        <f aca="false">SUMIF(njei07d!$A$1:$A$157,$B13,njei07d!AE$1:AE$157)</f>
        <v>56.29</v>
      </c>
      <c r="H13" s="0" t="n">
        <f aca="false">SUMIF(njei07d!$A$1:$A$157,$B13,njei07d!AF$1:AF$157)</f>
        <v>23.55</v>
      </c>
      <c r="I13" s="0" t="n">
        <f aca="false">SUMIF(njei07d!$A$1:$A$157,$B13,njei07d!AG$1:AG$157)</f>
        <v>260.61</v>
      </c>
      <c r="J13" s="0" t="n">
        <f aca="false">SUMIF(njei07d!$A$1:$A$157,$B13,njei07d!AH$1:AH$157)</f>
        <v>350.13</v>
      </c>
      <c r="K13" s="0" t="n">
        <f aca="false">SUMIF(njei07d!$A$1:$A$157,$B13,njei07d!AI$1:AI$157)</f>
        <v>5639.42</v>
      </c>
      <c r="L13" s="0" t="n">
        <f aca="false">SUMIF(njei07d!$A$1:$A$157,$B13,njei07d!AJ$1:AJ$157)</f>
        <v>35711.18</v>
      </c>
      <c r="M13" s="0" t="n">
        <f aca="false">SUMIF(njei07d!$A$1:$A$157,$B13,njei07d!AK$1:AK$157)</f>
        <v>5134.04</v>
      </c>
      <c r="N13" s="0" t="n">
        <f aca="false">SUMIF(njei07d!$A$1:$A$157,$B13,njei07d!AL$1:AL$157)</f>
        <v>4311.37</v>
      </c>
      <c r="O13" s="0" t="n">
        <f aca="false">SUMIF(njei07d!$A$1:$A$157,$B13,njei07d!AM$1:AM$157)</f>
        <v>1752.5</v>
      </c>
      <c r="P13" s="0" t="n">
        <f aca="false">SUMIF(njei07d!$A$1:$A$157,$B13,njei07d!AN$1:AN$157)</f>
        <v>150.44</v>
      </c>
      <c r="Q13" s="0" t="n">
        <f aca="false">SUMIF(njei07d!$A$1:$A$157,$B13,njei07d!AO$1:AO$157)</f>
        <v>50.71</v>
      </c>
      <c r="R13" s="0" t="n">
        <f aca="false">SUMIF(njei07d!$A$1:$A$157,$B13,njei07d!AP$1:AP$157)</f>
        <v>1534.44</v>
      </c>
      <c r="S13" s="0" t="n">
        <f aca="false">SUMIF(njei07d!$A$1:$A$157,$B13,njei07d!AQ$1:AQ$157)</f>
        <v>1648.85</v>
      </c>
      <c r="T13" s="0" t="n">
        <f aca="false">SUMIF(njei07d!$A$1:$A$157,$B13,njei07d!AR$1:AR$157)</f>
        <v>50293.53</v>
      </c>
      <c r="U13" s="0" t="n">
        <f aca="false">SUMIF(njei07d!$A$1:$A$157,$B13,njei07d!AS$1:AS$157)</f>
        <v>6933.59</v>
      </c>
      <c r="V13" s="0" t="n">
        <f aca="false">SUMIF(njei07d!$A$1:$A$157,$B13,njei07d!AT$1:AT$157)</f>
        <v>979.37</v>
      </c>
      <c r="W13" s="0" t="n">
        <f aca="false">SUMIF(njei07d!$A$1:$A$157,$B13,njei07d!AU$1:AU$157)</f>
        <v>730.97</v>
      </c>
      <c r="X13" s="0" t="n">
        <f aca="false">SUMIF(njei07d!$A$1:$A$157,$B13,njei07d!AV$1:AV$157)</f>
        <v>687.97</v>
      </c>
      <c r="Y13" s="0" t="n">
        <f aca="false">SUMIF(njei07d!$A$1:$A$157,$B13,njei07d!AW$1:AW$157)</f>
        <v>217.48</v>
      </c>
      <c r="Z13" s="0" t="n">
        <f aca="false">SUMIF(njei07d!$A$1:$A$157,$B13,njei07d!AX$1:AX$157)</f>
        <v>67.19</v>
      </c>
      <c r="AA13" s="0" t="n">
        <f aca="false">SUMIF(njei07d!$A$1:$A$157,$B13,njei07d!AY$1:AY$157)</f>
        <v>2316.4</v>
      </c>
      <c r="AB13" s="0" t="n">
        <f aca="false">SUMIF(njei07d!$A$1:$A$157,$B13,njei07d!AZ$1:AZ$157)</f>
        <v>91.57</v>
      </c>
      <c r="AC13" s="0" t="n">
        <f aca="false">SUMIF(njei07d!$A$1:$A$157,$B13,njei07d!BA$1:BA$157)</f>
        <v>12024.54</v>
      </c>
    </row>
    <row r="14" customFormat="false" ht="12.75" hidden="false" customHeight="false" outlineLevel="0" collapsed="false">
      <c r="A14" s="0" t="str">
        <f aca="false">LOOKUP(B14,'County List'!$A$1:$B$22)</f>
        <v>Warren</v>
      </c>
      <c r="B14" s="0" t="n">
        <v>41</v>
      </c>
      <c r="C14" s="0" t="n">
        <f aca="false">SUMIF(njei07d!$A$1:$A$157,$B14,njei07d!AA$1:AA$157)</f>
        <v>1816.58</v>
      </c>
      <c r="D14" s="0" t="n">
        <f aca="false">SUMIF(njei07d!$A$1:$A$157,$B14,njei07d!AB$1:AB$157)</f>
        <v>253.35</v>
      </c>
      <c r="E14" s="0" t="n">
        <f aca="false">SUMIF(njei07d!$A$1:$A$157,$B14,njei07d!AC$1:AC$157)</f>
        <v>280.65</v>
      </c>
      <c r="F14" s="0" t="n">
        <f aca="false">SUMIF(njei07d!$A$1:$A$157,$B14,njei07d!AD$1:AD$157)</f>
        <v>353.07</v>
      </c>
      <c r="G14" s="0" t="n">
        <f aca="false">SUMIF(njei07d!$A$1:$A$157,$B14,njei07d!AE$1:AE$157)</f>
        <v>33.84</v>
      </c>
      <c r="H14" s="0" t="n">
        <f aca="false">SUMIF(njei07d!$A$1:$A$157,$B14,njei07d!AF$1:AF$157)</f>
        <v>14.72</v>
      </c>
      <c r="I14" s="0" t="n">
        <f aca="false">SUMIF(njei07d!$A$1:$A$157,$B14,njei07d!AG$1:AG$157)</f>
        <v>599.32</v>
      </c>
      <c r="J14" s="0" t="n">
        <f aca="false">SUMIF(njei07d!$A$1:$A$157,$B14,njei07d!AH$1:AH$157)</f>
        <v>178.77</v>
      </c>
      <c r="K14" s="0" t="n">
        <f aca="false">SUMIF(njei07d!$A$1:$A$157,$B14,njei07d!AI$1:AI$157)</f>
        <v>3530.3</v>
      </c>
      <c r="L14" s="0" t="n">
        <f aca="false">SUMIF(njei07d!$A$1:$A$157,$B14,njei07d!AJ$1:AJ$157)</f>
        <v>18416.87</v>
      </c>
      <c r="M14" s="0" t="n">
        <f aca="false">SUMIF(njei07d!$A$1:$A$157,$B14,njei07d!AK$1:AK$157)</f>
        <v>2646.41</v>
      </c>
      <c r="N14" s="0" t="n">
        <f aca="false">SUMIF(njei07d!$A$1:$A$157,$B14,njei07d!AL$1:AL$157)</f>
        <v>2937.4</v>
      </c>
      <c r="O14" s="0" t="n">
        <f aca="false">SUMIF(njei07d!$A$1:$A$157,$B14,njei07d!AM$1:AM$157)</f>
        <v>3112.58</v>
      </c>
      <c r="P14" s="0" t="n">
        <f aca="false">SUMIF(njei07d!$A$1:$A$157,$B14,njei07d!AN$1:AN$157)</f>
        <v>90.37</v>
      </c>
      <c r="Q14" s="0" t="n">
        <f aca="false">SUMIF(njei07d!$A$1:$A$157,$B14,njei07d!AO$1:AO$157)</f>
        <v>32.36</v>
      </c>
      <c r="R14" s="0" t="n">
        <f aca="false">SUMIF(njei07d!$A$1:$A$157,$B14,njei07d!AP$1:AP$157)</f>
        <v>3092.79</v>
      </c>
      <c r="S14" s="0" t="n">
        <f aca="false">SUMIF(njei07d!$A$1:$A$157,$B14,njei07d!AQ$1:AQ$157)</f>
        <v>934.21</v>
      </c>
      <c r="T14" s="0" t="n">
        <f aca="false">SUMIF(njei07d!$A$1:$A$157,$B14,njei07d!AR$1:AR$157)</f>
        <v>31262.99</v>
      </c>
      <c r="U14" s="0" t="n">
        <f aca="false">SUMIF(njei07d!$A$1:$A$157,$B14,njei07d!AS$1:AS$157)</f>
        <v>3666.37</v>
      </c>
      <c r="V14" s="0" t="n">
        <f aca="false">SUMIF(njei07d!$A$1:$A$157,$B14,njei07d!AT$1:AT$157)</f>
        <v>447.46</v>
      </c>
      <c r="W14" s="0" t="n">
        <f aca="false">SUMIF(njei07d!$A$1:$A$157,$B14,njei07d!AU$1:AU$157)</f>
        <v>507.11</v>
      </c>
      <c r="X14" s="0" t="n">
        <f aca="false">SUMIF(njei07d!$A$1:$A$157,$B14,njei07d!AV$1:AV$157)</f>
        <v>1129.34</v>
      </c>
      <c r="Y14" s="0" t="n">
        <f aca="false">SUMIF(njei07d!$A$1:$A$157,$B14,njei07d!AW$1:AW$157)</f>
        <v>131.94</v>
      </c>
      <c r="Z14" s="0" t="n">
        <f aca="false">SUMIF(njei07d!$A$1:$A$157,$B14,njei07d!AX$1:AX$157)</f>
        <v>46.39</v>
      </c>
      <c r="AA14" s="0" t="n">
        <f aca="false">SUMIF(njei07d!$A$1:$A$157,$B14,njei07d!AY$1:AY$157)</f>
        <v>3431.2</v>
      </c>
      <c r="AB14" s="0" t="n">
        <f aca="false">SUMIF(njei07d!$A$1:$A$157,$B14,njei07d!AZ$1:AZ$157)</f>
        <v>56.61</v>
      </c>
      <c r="AC14" s="0" t="n">
        <f aca="false">SUMIF(njei07d!$A$1:$A$157,$B14,njei07d!BA$1:BA$157)</f>
        <v>9416.42</v>
      </c>
    </row>
    <row r="16" customFormat="false" ht="12.75" hidden="false" customHeight="false" outlineLevel="0" collapsed="false">
      <c r="C16" s="0" t="n">
        <f aca="false">SUM(C2:C14)</f>
        <v>59959.8</v>
      </c>
      <c r="D16" s="0" t="n">
        <f aca="false">SUM(D2:D14)</f>
        <v>9044.09</v>
      </c>
      <c r="E16" s="0" t="n">
        <f aca="false">SUM(E2:E14)</f>
        <v>8659.57</v>
      </c>
      <c r="F16" s="0" t="n">
        <f aca="false">SUM(F2:F14)</f>
        <v>4030.02</v>
      </c>
      <c r="G16" s="0" t="n">
        <f aca="false">SUM(G2:G14)</f>
        <v>1063.09</v>
      </c>
      <c r="H16" s="0" t="n">
        <f aca="false">SUM(H2:H14)</f>
        <v>449.12</v>
      </c>
      <c r="I16" s="0" t="n">
        <f aca="false">SUM(I2:I14)</f>
        <v>6116.38</v>
      </c>
      <c r="J16" s="0" t="n">
        <f aca="false">SUM(J2:J14)</f>
        <v>5727.64</v>
      </c>
      <c r="K16" s="0" t="n">
        <f aca="false">SUM(K2:K14)</f>
        <v>95049.71</v>
      </c>
      <c r="L16" s="0" t="n">
        <f aca="false">SUM(L2:L14)</f>
        <v>544811.92</v>
      </c>
      <c r="M16" s="0" t="n">
        <f aca="false">SUM(M2:M14)</f>
        <v>84862.34</v>
      </c>
      <c r="N16" s="0" t="n">
        <f aca="false">SUM(N2:N14)</f>
        <v>82070.72</v>
      </c>
      <c r="O16" s="0" t="n">
        <f aca="false">SUM(O2:O14)</f>
        <v>34463.82</v>
      </c>
      <c r="P16" s="0" t="n">
        <f aca="false">SUM(P2:P14)</f>
        <v>2774.85</v>
      </c>
      <c r="Q16" s="0" t="n">
        <f aca="false">SUM(Q2:Q14)</f>
        <v>952.71</v>
      </c>
      <c r="R16" s="0" t="n">
        <f aca="false">SUM(R2:R14)</f>
        <v>32688.93</v>
      </c>
      <c r="S16" s="0" t="n">
        <f aca="false">SUM(S2:S14)</f>
        <v>24646.34</v>
      </c>
      <c r="T16" s="0" t="n">
        <f aca="false">SUM(T2:T14)</f>
        <v>807271.63</v>
      </c>
      <c r="U16" s="0" t="n">
        <f aca="false">SUM(U2:U14)</f>
        <v>109064.28</v>
      </c>
      <c r="V16" s="0" t="n">
        <f aca="false">SUM(V2:V14)</f>
        <v>15835.04</v>
      </c>
      <c r="W16" s="0" t="n">
        <f aca="false">SUM(W2:W14)</f>
        <v>14539.4</v>
      </c>
      <c r="X16" s="0" t="n">
        <f aca="false">SUM(X2:X14)</f>
        <v>12869</v>
      </c>
      <c r="Y16" s="0" t="n">
        <f aca="false">SUM(Y2:Y14)</f>
        <v>3914.82</v>
      </c>
      <c r="Z16" s="0" t="n">
        <f aca="false">SUM(Z2:Z14)</f>
        <v>1272.79</v>
      </c>
      <c r="AA16" s="0" t="n">
        <f aca="false">SUM(AA2:AA14)</f>
        <v>40398.9</v>
      </c>
      <c r="AB16" s="0" t="n">
        <f aca="false">SUM(AB2:AB14)</f>
        <v>1480.54</v>
      </c>
      <c r="AC16" s="0" t="n">
        <f aca="false">SUM(AC2:AC14)</f>
        <v>199374.77</v>
      </c>
    </row>
    <row r="17" customFormat="false" ht="12.75" hidden="true" customHeight="false" outlineLevel="0" collapsed="false">
      <c r="C17" s="4" t="n">
        <f aca="false">SUM(njei07d!AA1:AA157)</f>
        <v>59959.8</v>
      </c>
      <c r="D17" s="4" t="n">
        <f aca="false">SUM(njei07d!AB1:AB157)</f>
        <v>9044.09</v>
      </c>
      <c r="E17" s="4" t="n">
        <f aca="false">SUM(njei07d!AC1:AC157)</f>
        <v>8659.57</v>
      </c>
      <c r="F17" s="4" t="n">
        <f aca="false">SUM(njei07d!AD1:AD157)</f>
        <v>4030.02</v>
      </c>
      <c r="G17" s="4" t="n">
        <f aca="false">SUM(njei07d!AE1:AE157)</f>
        <v>1063.09</v>
      </c>
      <c r="H17" s="4" t="n">
        <f aca="false">SUM(njei07d!AF1:AF157)</f>
        <v>449.12</v>
      </c>
      <c r="I17" s="4" t="n">
        <f aca="false">SUM(njei07d!AG1:AG157)</f>
        <v>6116.38</v>
      </c>
      <c r="J17" s="4" t="n">
        <f aca="false">SUM(njei07d!AH1:AH157)</f>
        <v>5727.64</v>
      </c>
      <c r="K17" s="4" t="n">
        <f aca="false">SUM(njei07d!AI1:AI157)</f>
        <v>95049.71</v>
      </c>
      <c r="L17" s="4" t="n">
        <f aca="false">SUM(njei07d!AJ1:AJ157)</f>
        <v>544811.92</v>
      </c>
      <c r="M17" s="4" t="n">
        <f aca="false">SUM(njei07d!AK1:AK157)</f>
        <v>84862.34</v>
      </c>
      <c r="N17" s="4" t="n">
        <f aca="false">SUM(njei07d!AL1:AL157)</f>
        <v>82070.72</v>
      </c>
      <c r="O17" s="4" t="n">
        <f aca="false">SUM(njei07d!AM1:AM157)</f>
        <v>34463.82</v>
      </c>
      <c r="P17" s="4" t="n">
        <f aca="false">SUM(njei07d!AN1:AN157)</f>
        <v>2774.85</v>
      </c>
      <c r="Q17" s="4" t="n">
        <f aca="false">SUM(njei07d!AO1:AO157)</f>
        <v>952.71</v>
      </c>
      <c r="R17" s="4" t="n">
        <f aca="false">SUM(njei07d!AP1:AP157)</f>
        <v>32688.93</v>
      </c>
      <c r="S17" s="4" t="n">
        <f aca="false">SUM(njei07d!AQ1:AQ157)</f>
        <v>24646.34</v>
      </c>
      <c r="T17" s="4" t="n">
        <f aca="false">SUM(njei07d!AR1:AR157)</f>
        <v>807271.63</v>
      </c>
      <c r="U17" s="4" t="n">
        <f aca="false">SUM(njei07d!AS1:AS157)</f>
        <v>109064.28</v>
      </c>
      <c r="V17" s="4" t="n">
        <f aca="false">SUM(njei07d!AT1:AT157)</f>
        <v>15835.04</v>
      </c>
      <c r="W17" s="4" t="n">
        <f aca="false">SUM(njei07d!AU1:AU157)</f>
        <v>14539.4</v>
      </c>
      <c r="X17" s="4" t="n">
        <f aca="false">SUM(njei07d!AV1:AV157)</f>
        <v>12869</v>
      </c>
      <c r="Y17" s="4" t="n">
        <f aca="false">SUM(njei07d!AW1:AW157)</f>
        <v>3914.82</v>
      </c>
      <c r="Z17" s="4" t="n">
        <f aca="false">SUM(njei07d!AX1:AX157)</f>
        <v>1272.79</v>
      </c>
      <c r="AA17" s="4" t="n">
        <f aca="false">SUM(njei07d!AY1:AY157)</f>
        <v>40398.9</v>
      </c>
      <c r="AB17" s="4" t="n">
        <f aca="false">SUM(njei07d!AZ1:AZ157)</f>
        <v>1480.54</v>
      </c>
      <c r="AC17" s="4" t="n">
        <f aca="false">SUM(njei07d!BA1:BA157)</f>
        <v>199374.77</v>
      </c>
    </row>
    <row r="18" customFormat="false" ht="12.75" hidden="true" customHeight="false" outlineLevel="0" collapsed="false">
      <c r="C18" s="4" t="n">
        <f aca="false">C16-C17</f>
        <v>0</v>
      </c>
      <c r="D18" s="4" t="n">
        <f aca="false">D16-D17</f>
        <v>0</v>
      </c>
      <c r="E18" s="4" t="n">
        <f aca="false">E16-E17</f>
        <v>0</v>
      </c>
      <c r="F18" s="4" t="n">
        <f aca="false">F16-F17</f>
        <v>0</v>
      </c>
      <c r="G18" s="4" t="n">
        <f aca="false">G16-G17</f>
        <v>0</v>
      </c>
      <c r="H18" s="4" t="n">
        <f aca="false">H16-H17</f>
        <v>0</v>
      </c>
      <c r="I18" s="4" t="n">
        <f aca="false">I16-I17</f>
        <v>0</v>
      </c>
      <c r="J18" s="4" t="n">
        <f aca="false">J16-J17</f>
        <v>0</v>
      </c>
      <c r="K18" s="4" t="n">
        <f aca="false">K16-K17</f>
        <v>0</v>
      </c>
      <c r="L18" s="4" t="n">
        <f aca="false">L16-L17</f>
        <v>0</v>
      </c>
      <c r="M18" s="4" t="n">
        <f aca="false">M16-M17</f>
        <v>0</v>
      </c>
      <c r="N18" s="4" t="n">
        <f aca="false">N16-N17</f>
        <v>0</v>
      </c>
      <c r="O18" s="4" t="n">
        <f aca="false">O16-O17</f>
        <v>0</v>
      </c>
      <c r="P18" s="4" t="n">
        <f aca="false">P16-P17</f>
        <v>0</v>
      </c>
      <c r="Q18" s="4" t="n">
        <f aca="false">Q16-Q17</f>
        <v>0</v>
      </c>
      <c r="R18" s="4" t="n">
        <f aca="false">R16-R17</f>
        <v>0</v>
      </c>
      <c r="S18" s="4" t="n">
        <f aca="false">S16-S17</f>
        <v>0</v>
      </c>
      <c r="T18" s="4" t="n">
        <f aca="false">T16-T17</f>
        <v>0</v>
      </c>
      <c r="U18" s="4" t="n">
        <f aca="false">U16-U17</f>
        <v>0</v>
      </c>
      <c r="V18" s="4" t="n">
        <f aca="false">V16-V17</f>
        <v>0</v>
      </c>
      <c r="W18" s="4" t="n">
        <f aca="false">W16-W17</f>
        <v>0</v>
      </c>
      <c r="X18" s="4" t="n">
        <f aca="false">X16-X17</f>
        <v>0</v>
      </c>
      <c r="Y18" s="4" t="n">
        <f aca="false">Y16-Y17</f>
        <v>0</v>
      </c>
      <c r="Z18" s="4" t="n">
        <f aca="false">Z16-Z17</f>
        <v>0</v>
      </c>
      <c r="AA18" s="4" t="n">
        <f aca="false">AA16-AA17</f>
        <v>0</v>
      </c>
      <c r="AB18" s="4" t="n">
        <f aca="false">AB16-AB17</f>
        <v>0</v>
      </c>
      <c r="AC18" s="4" t="n">
        <f aca="false">AC16-AC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JTPA 2007 Decentralized Emissions</oddHeader>
    <oddFooter>&amp;LPage:  &amp;P of &amp;N&amp;R&amp;D - &amp;T</oddFooter>
  </headerFooter>
  <colBreaks count="2" manualBreakCount="2">
    <brk id="11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10" min="4" style="0" width="9.28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true" outlineLevel="0" max="13" min="13" style="0" width="10.56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30</v>
      </c>
      <c r="B2" s="9" t="s">
        <v>29</v>
      </c>
      <c r="C2" s="8" t="s">
        <v>89</v>
      </c>
      <c r="D2" s="8" t="s">
        <v>90</v>
      </c>
      <c r="E2" s="8" t="s">
        <v>91</v>
      </c>
      <c r="F2" s="8" t="s">
        <v>92</v>
      </c>
      <c r="G2" s="8" t="s">
        <v>93</v>
      </c>
      <c r="H2" s="8" t="s">
        <v>94</v>
      </c>
      <c r="I2" s="8" t="s">
        <v>95</v>
      </c>
      <c r="J2" s="8" t="s">
        <v>96</v>
      </c>
      <c r="K2" s="8" t="s">
        <v>97</v>
      </c>
    </row>
    <row r="3" customFormat="false" ht="12.75" hidden="false" customHeight="false" outlineLevel="0" collapsed="false">
      <c r="A3" s="0" t="str">
        <f aca="false">LOOKUP(B3,'County List'!$A$1:$B$22)</f>
        <v>Bergen</v>
      </c>
      <c r="B3" s="0" t="n">
        <v>3</v>
      </c>
      <c r="C3" s="10" t="n">
        <f aca="false">FrCent*'Cent -Em by Veh Class by County'!C2+FrDecent*('Decent -Em by Veh Class by Co'!C2-(3/5)*('Decent -Em by Veh Class by Co'!C2-'Cent -Em by Veh Class by County'!C2))</f>
        <v>6562.7952</v>
      </c>
      <c r="D3" s="10" t="n">
        <f aca="false">FrCent*'Cent -Em by Veh Class by County'!D2+FrDecent*('Decent -Em by Veh Class by Co'!D2-(3/5)*('Decent -Em by Veh Class by Co'!D2-'Cent -Em by Veh Class by County'!D2))</f>
        <v>784.9684</v>
      </c>
      <c r="E3" s="10" t="n">
        <f aca="false">FrCent*'Cent -Em by Veh Class by County'!E2+FrDecent*('Decent -Em by Veh Class by Co'!E2-(3/5)*('Decent -Em by Veh Class by Co'!E2-'Cent -Em by Veh Class by County'!E2))</f>
        <v>721.498</v>
      </c>
      <c r="F3" s="10" t="n">
        <f aca="false">FrCent*'Cent -Em by Veh Class by County'!F2+FrDecent*('Decent -Em by Veh Class by Co'!F2-(3/5)*('Decent -Em by Veh Class by Co'!F2-'Cent -Em by Veh Class by County'!F2))</f>
        <v>376.82</v>
      </c>
      <c r="G3" s="10" t="n">
        <f aca="false">FrCent*'Cent -Em by Veh Class by County'!G2+FrDecent*('Decent -Em by Veh Class by Co'!G2-(3/5)*('Decent -Em by Veh Class by Co'!G2-'Cent -Em by Veh Class by County'!G2))</f>
        <v>126.42</v>
      </c>
      <c r="H3" s="10" t="n">
        <f aca="false">FrCent*'Cent -Em by Veh Class by County'!H2+FrDecent*('Decent -Em by Veh Class by Co'!H2-(3/5)*('Decent -Em by Veh Class by Co'!H2-'Cent -Em by Veh Class by County'!H2))</f>
        <v>53.88</v>
      </c>
      <c r="I3" s="10" t="n">
        <f aca="false">FrCent*'Cent -Em by Veh Class by County'!I2+FrDecent*('Decent -Em by Veh Class by Co'!I2-(3/5)*('Decent -Em by Veh Class by Co'!I2-'Cent -Em by Veh Class by County'!I2))</f>
        <v>563.81</v>
      </c>
      <c r="J3" s="10" t="n">
        <f aca="false">FrCent*'Cent -Em by Veh Class by County'!J2+FrDecent*('Decent -Em by Veh Class by Co'!J2-(3/5)*('Decent -Em by Veh Class by Co'!J2-'Cent -Em by Veh Class by County'!J2))</f>
        <v>785.08</v>
      </c>
      <c r="K3" s="10" t="n">
        <f aca="false">FrCent*'Cent -Em by Veh Class by County'!K2+FrDecent*('Decent -Em by Veh Class by Co'!K2-(3/5)*('Decent -Em by Veh Class by Co'!K2-'Cent -Em by Veh Class by County'!K2))</f>
        <v>9975.2716</v>
      </c>
      <c r="M3" s="11" t="n">
        <f aca="false">SUM(C3:J3)</f>
        <v>9975.2716</v>
      </c>
      <c r="N3" s="11" t="n">
        <f aca="false">K3-M3</f>
        <v>0</v>
      </c>
    </row>
    <row r="4" customFormat="false" ht="12.75" hidden="false" customHeight="false" outlineLevel="0" collapsed="false">
      <c r="A4" s="0" t="str">
        <f aca="false">LOOKUP(B4,'County List'!$A$1:$B$22)</f>
        <v>Essex</v>
      </c>
      <c r="B4" s="0" t="n">
        <v>13</v>
      </c>
      <c r="C4" s="10" t="n">
        <f aca="false">FrCent*'Cent -Em by Veh Class by County'!C3+FrDecent*('Decent -Em by Veh Class by Co'!C3-(3/5)*('Decent -Em by Veh Class by Co'!C3-'Cent -Em by Veh Class by County'!C3))</f>
        <v>3896.3812</v>
      </c>
      <c r="D4" s="10" t="n">
        <f aca="false">FrCent*'Cent -Em by Veh Class by County'!D3+FrDecent*('Decent -Em by Veh Class by Co'!D3-(3/5)*('Decent -Em by Veh Class by Co'!D3-'Cent -Em by Veh Class by County'!D3))</f>
        <v>519.1692</v>
      </c>
      <c r="E4" s="10" t="n">
        <f aca="false">FrCent*'Cent -Em by Veh Class by County'!E3+FrDecent*('Decent -Em by Veh Class by Co'!E3-(3/5)*('Decent -Em by Veh Class by Co'!E3-'Cent -Em by Veh Class by County'!E3))</f>
        <v>418.332</v>
      </c>
      <c r="F4" s="10" t="n">
        <f aca="false">FrCent*'Cent -Em by Veh Class by County'!F3+FrDecent*('Decent -Em by Veh Class by Co'!F3-(3/5)*('Decent -Em by Veh Class by Co'!F3-'Cent -Em by Veh Class by County'!F3))</f>
        <v>254.21</v>
      </c>
      <c r="G4" s="10" t="n">
        <f aca="false">FrCent*'Cent -Em by Veh Class by County'!G3+FrDecent*('Decent -Em by Veh Class by Co'!G3-(3/5)*('Decent -Em by Veh Class by Co'!G3-'Cent -Em by Veh Class by County'!G3))</f>
        <v>76.72</v>
      </c>
      <c r="H4" s="10" t="n">
        <f aca="false">FrCent*'Cent -Em by Veh Class by County'!H3+FrDecent*('Decent -Em by Veh Class by Co'!H3-(3/5)*('Decent -Em by Veh Class by Co'!H3-'Cent -Em by Veh Class by County'!H3))</f>
        <v>30.85</v>
      </c>
      <c r="I4" s="10" t="n">
        <f aca="false">FrCent*'Cent -Em by Veh Class by County'!I3+FrDecent*('Decent -Em by Veh Class by Co'!I3-(3/5)*('Decent -Em by Veh Class by Co'!I3-'Cent -Em by Veh Class by County'!I3))</f>
        <v>381.18</v>
      </c>
      <c r="J4" s="10" t="n">
        <f aca="false">FrCent*'Cent -Em by Veh Class by County'!J3+FrDecent*('Decent -Em by Veh Class by Co'!J3-(3/5)*('Decent -Em by Veh Class by Co'!J3-'Cent -Em by Veh Class by County'!J3))</f>
        <v>485.43</v>
      </c>
      <c r="K4" s="10" t="n">
        <f aca="false">FrCent*'Cent -Em by Veh Class by County'!K3+FrDecent*('Decent -Em by Veh Class by Co'!K3-(3/5)*('Decent -Em by Veh Class by Co'!K3-'Cent -Em by Veh Class by County'!K3))</f>
        <v>6062.2724</v>
      </c>
      <c r="M4" s="11" t="n">
        <f aca="false">SUM(C4:J4)</f>
        <v>6062.2724</v>
      </c>
      <c r="N4" s="11" t="n">
        <f aca="false">K4-M4</f>
        <v>0</v>
      </c>
    </row>
    <row r="5" customFormat="false" ht="12.75" hidden="false" customHeight="false" outlineLevel="0" collapsed="false">
      <c r="A5" s="0" t="str">
        <f aca="false">LOOKUP(B5,'County List'!$A$1:$B$22)</f>
        <v>Hudson</v>
      </c>
      <c r="B5" s="0" t="n">
        <v>17</v>
      </c>
      <c r="C5" s="10" t="n">
        <f aca="false">FrCent*'Cent -Em by Veh Class by County'!C4+FrDecent*('Decent -Em by Veh Class by Co'!C4-(3/5)*('Decent -Em by Veh Class by Co'!C4-'Cent -Em by Veh Class by County'!C4))</f>
        <v>2061.7924</v>
      </c>
      <c r="D5" s="10" t="n">
        <f aca="false">FrCent*'Cent -Em by Veh Class by County'!D4+FrDecent*('Decent -Em by Veh Class by Co'!D4-(3/5)*('Decent -Em by Veh Class by Co'!D4-'Cent -Em by Veh Class by County'!D4))</f>
        <v>215.1312</v>
      </c>
      <c r="E5" s="10" t="n">
        <f aca="false">FrCent*'Cent -Em by Veh Class by County'!E4+FrDecent*('Decent -Em by Veh Class by Co'!E4-(3/5)*('Decent -Em by Veh Class by Co'!E4-'Cent -Em by Veh Class by County'!E4))</f>
        <v>228.2896</v>
      </c>
      <c r="F5" s="10" t="n">
        <f aca="false">FrCent*'Cent -Em by Veh Class by County'!F4+FrDecent*('Decent -Em by Veh Class by Co'!F4-(3/5)*('Decent -Em by Veh Class by Co'!F4-'Cent -Em by Veh Class by County'!F4))</f>
        <v>237.42</v>
      </c>
      <c r="G5" s="10" t="n">
        <f aca="false">FrCent*'Cent -Em by Veh Class by County'!G4+FrDecent*('Decent -Em by Veh Class by Co'!G4-(3/5)*('Decent -Em by Veh Class by Co'!G4-'Cent -Em by Veh Class by County'!G4))</f>
        <v>38.84</v>
      </c>
      <c r="H5" s="10" t="n">
        <f aca="false">FrCent*'Cent -Em by Veh Class by County'!H4+FrDecent*('Decent -Em by Veh Class by Co'!H4-(3/5)*('Decent -Em by Veh Class by Co'!H4-'Cent -Em by Veh Class by County'!H4))</f>
        <v>17.08</v>
      </c>
      <c r="I5" s="10" t="n">
        <f aca="false">FrCent*'Cent -Em by Veh Class by County'!I4+FrDecent*('Decent -Em by Veh Class by Co'!I4-(3/5)*('Decent -Em by Veh Class by Co'!I4-'Cent -Em by Veh Class by County'!I4))</f>
        <v>351.45</v>
      </c>
      <c r="J5" s="10" t="n">
        <f aca="false">FrCent*'Cent -Em by Veh Class by County'!J4+FrDecent*('Decent -Em by Veh Class by Co'!J4-(3/5)*('Decent -Em by Veh Class by Co'!J4-'Cent -Em by Veh Class by County'!J4))</f>
        <v>246.41</v>
      </c>
      <c r="K5" s="10" t="n">
        <f aca="false">FrCent*'Cent -Em by Veh Class by County'!K4+FrDecent*('Decent -Em by Veh Class by Co'!K4-(3/5)*('Decent -Em by Veh Class by Co'!K4-'Cent -Em by Veh Class by County'!K4))</f>
        <v>3396.4132</v>
      </c>
      <c r="M5" s="11" t="n">
        <f aca="false">SUM(C5:J5)</f>
        <v>3396.4132</v>
      </c>
      <c r="N5" s="11" t="n">
        <f aca="false">K5-M5</f>
        <v>0</v>
      </c>
    </row>
    <row r="6" customFormat="false" ht="12.75" hidden="false" customHeight="false" outlineLevel="0" collapsed="false">
      <c r="A6" s="0" t="str">
        <f aca="false">LOOKUP(B6,'County List'!$A$1:$B$22)</f>
        <v>Hunterdon</v>
      </c>
      <c r="B6" s="0" t="n">
        <v>19</v>
      </c>
      <c r="C6" s="10" t="n">
        <f aca="false">FrCent*'Cent -Em by Veh Class by County'!C5+FrDecent*('Decent -Em by Veh Class by Co'!C5-(3/5)*('Decent -Em by Veh Class by Co'!C5-'Cent -Em by Veh Class by County'!C5))</f>
        <v>1158.4504</v>
      </c>
      <c r="D6" s="10" t="n">
        <f aca="false">FrCent*'Cent -Em by Veh Class by County'!D5+FrDecent*('Decent -Em by Veh Class by Co'!D5-(3/5)*('Decent -Em by Veh Class by Co'!D5-'Cent -Em by Veh Class by County'!D5))</f>
        <v>232.8484</v>
      </c>
      <c r="E6" s="10" t="n">
        <f aca="false">FrCent*'Cent -Em by Veh Class by County'!E5+FrDecent*('Decent -Em by Veh Class by Co'!E5-(3/5)*('Decent -Em by Veh Class by Co'!E5-'Cent -Em by Veh Class by County'!E5))</f>
        <v>247.7348</v>
      </c>
      <c r="F6" s="10" t="n">
        <f aca="false">FrCent*'Cent -Em by Veh Class by County'!F5+FrDecent*('Decent -Em by Veh Class by Co'!F5-(3/5)*('Decent -Em by Veh Class by Co'!F5-'Cent -Em by Veh Class by County'!F5))</f>
        <v>159.28</v>
      </c>
      <c r="G6" s="10" t="n">
        <f aca="false">FrCent*'Cent -Em by Veh Class by County'!G5+FrDecent*('Decent -Em by Veh Class by Co'!G5-(3/5)*('Decent -Em by Veh Class by Co'!G5-'Cent -Em by Veh Class by County'!G5))</f>
        <v>42.97</v>
      </c>
      <c r="H6" s="10" t="n">
        <f aca="false">FrCent*'Cent -Em by Veh Class by County'!H5+FrDecent*('Decent -Em by Veh Class by Co'!H5-(3/5)*('Decent -Em by Veh Class by Co'!H5-'Cent -Em by Veh Class by County'!H5))</f>
        <v>19.05</v>
      </c>
      <c r="I6" s="10" t="n">
        <f aca="false">FrCent*'Cent -Em by Veh Class by County'!I5+FrDecent*('Decent -Em by Veh Class by Co'!I5-(3/5)*('Decent -Em by Veh Class by Co'!I5-'Cent -Em by Veh Class by County'!I5))</f>
        <v>261.82</v>
      </c>
      <c r="J6" s="10" t="n">
        <f aca="false">FrCent*'Cent -Em by Veh Class by County'!J5+FrDecent*('Decent -Em by Veh Class by Co'!J5-(3/5)*('Decent -Em by Veh Class by Co'!J5-'Cent -Em by Veh Class by County'!J5))</f>
        <v>161.77</v>
      </c>
      <c r="K6" s="10" t="n">
        <f aca="false">FrCent*'Cent -Em by Veh Class by County'!K5+FrDecent*('Decent -Em by Veh Class by Co'!K5-(3/5)*('Decent -Em by Veh Class by Co'!K5-'Cent -Em by Veh Class by County'!K5))</f>
        <v>2283.9236</v>
      </c>
      <c r="M6" s="11" t="n">
        <f aca="false">SUM(C6:J6)</f>
        <v>2283.9236</v>
      </c>
      <c r="N6" s="11" t="n">
        <f aca="false">K6-M6</f>
        <v>0</v>
      </c>
    </row>
    <row r="7" customFormat="false" ht="12.75" hidden="false" customHeight="false" outlineLevel="0" collapsed="false">
      <c r="A7" s="0" t="str">
        <f aca="false">LOOKUP(B7,'County List'!$A$1:$B$22)</f>
        <v>Middlesex</v>
      </c>
      <c r="B7" s="0" t="n">
        <v>23</v>
      </c>
      <c r="C7" s="10" t="n">
        <f aca="false">FrCent*'Cent -Em by Veh Class by County'!C6+FrDecent*('Decent -Em by Veh Class by Co'!C6-(3/5)*('Decent -Em by Veh Class by Co'!C6-'Cent -Em by Veh Class by County'!C6))</f>
        <v>5245.918</v>
      </c>
      <c r="D7" s="10" t="n">
        <f aca="false">FrCent*'Cent -Em by Veh Class by County'!D6+FrDecent*('Decent -Em by Veh Class by Co'!D6-(3/5)*('Decent -Em by Veh Class by Co'!D6-'Cent -Em by Veh Class by County'!D6))</f>
        <v>765.7516</v>
      </c>
      <c r="E7" s="10" t="n">
        <f aca="false">FrCent*'Cent -Em by Veh Class by County'!E6+FrDecent*('Decent -Em by Veh Class by Co'!E6-(3/5)*('Decent -Em by Veh Class by Co'!E6-'Cent -Em by Veh Class by County'!E6))</f>
        <v>653.7124</v>
      </c>
      <c r="F7" s="10" t="n">
        <f aca="false">FrCent*'Cent -Em by Veh Class by County'!F6+FrDecent*('Decent -Em by Veh Class by Co'!F6-(3/5)*('Decent -Em by Veh Class by Co'!F6-'Cent -Em by Veh Class by County'!F6))</f>
        <v>543.22</v>
      </c>
      <c r="G7" s="10" t="n">
        <f aca="false">FrCent*'Cent -Em by Veh Class by County'!G6+FrDecent*('Decent -Em by Veh Class by Co'!G6-(3/5)*('Decent -Em by Veh Class by Co'!G6-'Cent -Em by Veh Class by County'!G6))</f>
        <v>116.89</v>
      </c>
      <c r="H7" s="10" t="n">
        <f aca="false">FrCent*'Cent -Em by Veh Class by County'!H6+FrDecent*('Decent -Em by Veh Class by Co'!H6-(3/5)*('Decent -Em by Veh Class by Co'!H6-'Cent -Em by Veh Class by County'!H6))</f>
        <v>47.07</v>
      </c>
      <c r="I7" s="10" t="n">
        <f aca="false">FrCent*'Cent -Em by Veh Class by County'!I6+FrDecent*('Decent -Em by Veh Class by Co'!I6-(3/5)*('Decent -Em by Veh Class by Co'!I6-'Cent -Em by Veh Class by County'!I6))</f>
        <v>796.06</v>
      </c>
      <c r="J7" s="10" t="n">
        <f aca="false">FrCent*'Cent -Em by Veh Class by County'!J6+FrDecent*('Decent -Em by Veh Class by Co'!J6-(3/5)*('Decent -Em by Veh Class by Co'!J6-'Cent -Em by Veh Class by County'!J6))</f>
        <v>688.66</v>
      </c>
      <c r="K7" s="10" t="n">
        <f aca="false">FrCent*'Cent -Em by Veh Class by County'!K6+FrDecent*('Decent -Em by Veh Class by Co'!K6-(3/5)*('Decent -Em by Veh Class by Co'!K6-'Cent -Em by Veh Class by County'!K6))</f>
        <v>8857.282</v>
      </c>
      <c r="M7" s="11" t="n">
        <f aca="false">SUM(C7:J7)</f>
        <v>8857.282</v>
      </c>
      <c r="N7" s="11" t="n">
        <f aca="false">K7-M7</f>
        <v>0</v>
      </c>
    </row>
    <row r="8" customFormat="false" ht="12.75" hidden="false" customHeight="false" outlineLevel="0" collapsed="false">
      <c r="A8" s="0" t="str">
        <f aca="false">LOOKUP(B8,'County List'!$A$1:$B$22)</f>
        <v>Monmouth</v>
      </c>
      <c r="B8" s="0" t="n">
        <v>25</v>
      </c>
      <c r="C8" s="10" t="n">
        <f aca="false">FrCent*'Cent -Em by Veh Class by County'!C7+FrDecent*('Decent -Em by Veh Class by Co'!C7-(3/5)*('Decent -Em by Veh Class by Co'!C7-'Cent -Em by Veh Class by County'!C7))</f>
        <v>4790.7068</v>
      </c>
      <c r="D8" s="10" t="n">
        <f aca="false">FrCent*'Cent -Em by Veh Class by County'!D7+FrDecent*('Decent -Em by Veh Class by Co'!D7-(3/5)*('Decent -Em by Veh Class by Co'!D7-'Cent -Em by Veh Class by County'!D7))</f>
        <v>1177.6192</v>
      </c>
      <c r="E8" s="10" t="n">
        <f aca="false">FrCent*'Cent -Em by Veh Class by County'!E7+FrDecent*('Decent -Em by Veh Class by Co'!E7-(3/5)*('Decent -Em by Veh Class by Co'!E7-'Cent -Em by Veh Class by County'!E7))</f>
        <v>909.6132</v>
      </c>
      <c r="F8" s="10" t="n">
        <f aca="false">FrCent*'Cent -Em by Veh Class by County'!F7+FrDecent*('Decent -Em by Veh Class by Co'!F7-(3/5)*('Decent -Em by Veh Class by Co'!F7-'Cent -Em by Veh Class by County'!F7))</f>
        <v>441.99</v>
      </c>
      <c r="G8" s="10" t="n">
        <f aca="false">FrCent*'Cent -Em by Veh Class by County'!G7+FrDecent*('Decent -Em by Veh Class by Co'!G7-(3/5)*('Decent -Em by Veh Class by Co'!G7-'Cent -Em by Veh Class by County'!G7))</f>
        <v>168.2</v>
      </c>
      <c r="H8" s="10" t="n">
        <f aca="false">FrCent*'Cent -Em by Veh Class by County'!H7+FrDecent*('Decent -Em by Veh Class by Co'!H7-(3/5)*('Decent -Em by Veh Class by Co'!H7-'Cent -Em by Veh Class by County'!H7))</f>
        <v>65.1</v>
      </c>
      <c r="I8" s="10" t="n">
        <f aca="false">FrCent*'Cent -Em by Veh Class by County'!I7+FrDecent*('Decent -Em by Veh Class by Co'!I7-(3/5)*('Decent -Em by Veh Class by Co'!I7-'Cent -Em by Veh Class by County'!I7))</f>
        <v>709.11</v>
      </c>
      <c r="J8" s="10" t="n">
        <f aca="false">FrCent*'Cent -Em by Veh Class by County'!J7+FrDecent*('Decent -Em by Veh Class by Co'!J7-(3/5)*('Decent -Em by Veh Class by Co'!J7-'Cent -Em by Veh Class by County'!J7))</f>
        <v>707.8</v>
      </c>
      <c r="K8" s="10" t="n">
        <f aca="false">FrCent*'Cent -Em by Veh Class by County'!K7+FrDecent*('Decent -Em by Veh Class by Co'!K7-(3/5)*('Decent -Em by Veh Class by Co'!K7-'Cent -Em by Veh Class by County'!K7))</f>
        <v>8970.1392</v>
      </c>
      <c r="M8" s="11" t="n">
        <f aca="false">SUM(C8:J8)</f>
        <v>8970.1392</v>
      </c>
      <c r="N8" s="11" t="n">
        <f aca="false">K8-M8</f>
        <v>0</v>
      </c>
    </row>
    <row r="9" customFormat="false" ht="12.75" hidden="false" customHeight="false" outlineLevel="0" collapsed="false">
      <c r="A9" s="0" t="str">
        <f aca="false">LOOKUP(B9,'County List'!$A$1:$B$22)</f>
        <v>Morris</v>
      </c>
      <c r="B9" s="0" t="n">
        <v>27</v>
      </c>
      <c r="C9" s="10" t="n">
        <f aca="false">FrCent*'Cent -Em by Veh Class by County'!C8+FrDecent*('Decent -Em by Veh Class by Co'!C8-(3/5)*('Decent -Em by Veh Class by Co'!C8-'Cent -Em by Veh Class by County'!C8))</f>
        <v>5405.9484</v>
      </c>
      <c r="D9" s="10" t="n">
        <f aca="false">FrCent*'Cent -Em by Veh Class by County'!D8+FrDecent*('Decent -Em by Veh Class by Co'!D8-(3/5)*('Decent -Em by Veh Class by Co'!D8-'Cent -Em by Veh Class by County'!D8))</f>
        <v>574.3696</v>
      </c>
      <c r="E9" s="10" t="n">
        <f aca="false">FrCent*'Cent -Em by Veh Class by County'!E8+FrDecent*('Decent -Em by Veh Class by Co'!E8-(3/5)*('Decent -Em by Veh Class by Co'!E8-'Cent -Em by Veh Class by County'!E8))</f>
        <v>609.1516</v>
      </c>
      <c r="F9" s="10" t="n">
        <f aca="false">FrCent*'Cent -Em by Veh Class by County'!F8+FrDecent*('Decent -Em by Veh Class by Co'!F8-(3/5)*('Decent -Em by Veh Class by Co'!F8-'Cent -Em by Veh Class by County'!F8))</f>
        <v>441.14</v>
      </c>
      <c r="G9" s="10" t="n">
        <f aca="false">FrCent*'Cent -Em by Veh Class by County'!G8+FrDecent*('Decent -Em by Veh Class by Co'!G8-(3/5)*('Decent -Em by Veh Class by Co'!G8-'Cent -Em by Veh Class by County'!G8))</f>
        <v>98.72</v>
      </c>
      <c r="H9" s="10" t="n">
        <f aca="false">FrCent*'Cent -Em by Veh Class by County'!H8+FrDecent*('Decent -Em by Veh Class by Co'!H8-(3/5)*('Decent -Em by Veh Class by Co'!H8-'Cent -Em by Veh Class by County'!H8))</f>
        <v>43.12</v>
      </c>
      <c r="I9" s="10" t="n">
        <f aca="false">FrCent*'Cent -Em by Veh Class by County'!I8+FrDecent*('Decent -Em by Veh Class by Co'!I8-(3/5)*('Decent -Em by Veh Class by Co'!I8-'Cent -Em by Veh Class by County'!I8))</f>
        <v>649.88</v>
      </c>
      <c r="J9" s="10" t="n">
        <f aca="false">FrCent*'Cent -Em by Veh Class by County'!J8+FrDecent*('Decent -Em by Veh Class by Co'!J8-(3/5)*('Decent -Em by Veh Class by Co'!J8-'Cent -Em by Veh Class by County'!J8))</f>
        <v>674.99</v>
      </c>
      <c r="K9" s="10" t="n">
        <f aca="false">FrCent*'Cent -Em by Veh Class by County'!K8+FrDecent*('Decent -Em by Veh Class by Co'!K8-(3/5)*('Decent -Em by Veh Class by Co'!K8-'Cent -Em by Veh Class by County'!K8))</f>
        <v>8497.3196</v>
      </c>
      <c r="M9" s="11" t="n">
        <f aca="false">SUM(C9:J9)</f>
        <v>8497.3196</v>
      </c>
      <c r="N9" s="11" t="n">
        <f aca="false">K9-M9</f>
        <v>0</v>
      </c>
    </row>
    <row r="10" customFormat="false" ht="12.75" hidden="false" customHeight="false" outlineLevel="0" collapsed="false">
      <c r="A10" s="0" t="str">
        <f aca="false">LOOKUP(B10,'County List'!$A$1:$B$22)</f>
        <v>Ocean</v>
      </c>
      <c r="B10" s="0" t="n">
        <v>29</v>
      </c>
      <c r="C10" s="10" t="n">
        <f aca="false">FrCent*'Cent -Em by Veh Class by County'!C9+FrDecent*('Decent -Em by Veh Class by Co'!C9-(3/5)*('Decent -Em by Veh Class by Co'!C9-'Cent -Em by Veh Class by County'!C9))</f>
        <v>3920.3944</v>
      </c>
      <c r="D10" s="10" t="n">
        <f aca="false">FrCent*'Cent -Em by Veh Class by County'!D9+FrDecent*('Decent -Em by Veh Class by Co'!D9-(3/5)*('Decent -Em by Veh Class by Co'!D9-'Cent -Em by Veh Class by County'!D9))</f>
        <v>818.6324</v>
      </c>
      <c r="E10" s="10" t="n">
        <f aca="false">FrCent*'Cent -Em by Veh Class by County'!E9+FrDecent*('Decent -Em by Veh Class by Co'!E9-(3/5)*('Decent -Em by Veh Class by Co'!E9-'Cent -Em by Veh Class by County'!E9))</f>
        <v>866.9796</v>
      </c>
      <c r="F10" s="10" t="n">
        <f aca="false">FrCent*'Cent -Em by Veh Class by County'!F9+FrDecent*('Decent -Em by Veh Class by Co'!F9-(3/5)*('Decent -Em by Veh Class by Co'!F9-'Cent -Em by Veh Class by County'!F9))</f>
        <v>372.15</v>
      </c>
      <c r="G10" s="10" t="n">
        <f aca="false">FrCent*'Cent -Em by Veh Class by County'!G9+FrDecent*('Decent -Em by Veh Class by Co'!G9-(3/5)*('Decent -Em by Veh Class by Co'!G9-'Cent -Em by Veh Class by County'!G9))</f>
        <v>144.39</v>
      </c>
      <c r="H10" s="10" t="n">
        <f aca="false">FrCent*'Cent -Em by Veh Class by County'!H9+FrDecent*('Decent -Em by Veh Class by Co'!H9-(3/5)*('Decent -Em by Veh Class by Co'!H9-'Cent -Em by Veh Class by County'!H9))</f>
        <v>63.9</v>
      </c>
      <c r="I10" s="10" t="n">
        <f aca="false">FrCent*'Cent -Em by Veh Class by County'!I9+FrDecent*('Decent -Em by Veh Class by Co'!I9-(3/5)*('Decent -Em by Veh Class by Co'!I9-'Cent -Em by Veh Class by County'!I9))</f>
        <v>544.29</v>
      </c>
      <c r="J10" s="10" t="n">
        <f aca="false">FrCent*'Cent -Em by Veh Class by County'!J9+FrDecent*('Decent -Em by Veh Class by Co'!J9-(3/5)*('Decent -Em by Veh Class by Co'!J9-'Cent -Em by Veh Class by County'!J9))</f>
        <v>548.79</v>
      </c>
      <c r="K10" s="10" t="n">
        <f aca="false">FrCent*'Cent -Em by Veh Class by County'!K9+FrDecent*('Decent -Em by Veh Class by Co'!K9-(3/5)*('Decent -Em by Veh Class by Co'!K9-'Cent -Em by Veh Class by County'!K9))</f>
        <v>7279.5264</v>
      </c>
      <c r="M10" s="11" t="n">
        <f aca="false">SUM(C10:J10)</f>
        <v>7279.5264</v>
      </c>
      <c r="N10" s="11" t="n">
        <f aca="false">K10-M10</f>
        <v>0</v>
      </c>
    </row>
    <row r="11" customFormat="false" ht="12.75" hidden="false" customHeight="false" outlineLevel="0" collapsed="false">
      <c r="A11" s="0" t="str">
        <f aca="false">LOOKUP(B11,'County List'!$A$1:$B$22)</f>
        <v>Passaic</v>
      </c>
      <c r="B11" s="0" t="n">
        <v>31</v>
      </c>
      <c r="C11" s="10" t="n">
        <f aca="false">FrCent*'Cent -Em by Veh Class by County'!C10+FrDecent*('Decent -Em by Veh Class by Co'!C10-(3/5)*('Decent -Em by Veh Class by Co'!C10-'Cent -Em by Veh Class by County'!C10))</f>
        <v>3066.51</v>
      </c>
      <c r="D11" s="10" t="n">
        <f aca="false">FrCent*'Cent -Em by Veh Class by County'!D10+FrDecent*('Decent -Em by Veh Class by Co'!D10-(3/5)*('Decent -Em by Veh Class by Co'!D10-'Cent -Em by Veh Class by County'!D10))</f>
        <v>351.5624</v>
      </c>
      <c r="E11" s="10" t="n">
        <f aca="false">FrCent*'Cent -Em by Veh Class by County'!E10+FrDecent*('Decent -Em by Veh Class by Co'!E10-(3/5)*('Decent -Em by Veh Class by Co'!E10-'Cent -Em by Veh Class by County'!E10))</f>
        <v>333.1104</v>
      </c>
      <c r="F11" s="10" t="n">
        <f aca="false">FrCent*'Cent -Em by Veh Class by County'!F10+FrDecent*('Decent -Em by Veh Class by Co'!F10-(3/5)*('Decent -Em by Veh Class by Co'!F10-'Cent -Em by Veh Class by County'!F10))</f>
        <v>226.85</v>
      </c>
      <c r="G11" s="10" t="n">
        <f aca="false">FrCent*'Cent -Em by Veh Class by County'!G10+FrDecent*('Decent -Em by Veh Class by Co'!G10-(3/5)*('Decent -Em by Veh Class by Co'!G10-'Cent -Em by Veh Class by County'!G10))</f>
        <v>58.05</v>
      </c>
      <c r="H11" s="10" t="n">
        <f aca="false">FrCent*'Cent -Em by Veh Class by County'!H10+FrDecent*('Decent -Em by Veh Class by Co'!H10-(3/5)*('Decent -Em by Veh Class by Co'!H10-'Cent -Em by Veh Class by County'!H10))</f>
        <v>25.27</v>
      </c>
      <c r="I11" s="10" t="n">
        <f aca="false">FrCent*'Cent -Em by Veh Class by County'!I10+FrDecent*('Decent -Em by Veh Class by Co'!I10-(3/5)*('Decent -Em by Veh Class by Co'!I10-'Cent -Em by Veh Class by County'!I10))</f>
        <v>333.18</v>
      </c>
      <c r="J11" s="10" t="n">
        <f aca="false">FrCent*'Cent -Em by Veh Class by County'!J10+FrDecent*('Decent -Em by Veh Class by Co'!J10-(3/5)*('Decent -Em by Veh Class by Co'!J10-'Cent -Em by Veh Class by County'!J10))</f>
        <v>358.41</v>
      </c>
      <c r="K11" s="10" t="n">
        <f aca="false">FrCent*'Cent -Em by Veh Class by County'!K10+FrDecent*('Decent -Em by Veh Class by Co'!K10-(3/5)*('Decent -Em by Veh Class by Co'!K10-'Cent -Em by Veh Class by County'!K10))</f>
        <v>4752.9428</v>
      </c>
      <c r="M11" s="11" t="n">
        <f aca="false">SUM(C11:J11)</f>
        <v>4752.9428</v>
      </c>
      <c r="N11" s="11" t="n">
        <f aca="false">K11-M11</f>
        <v>0</v>
      </c>
    </row>
    <row r="12" customFormat="false" ht="12.75" hidden="false" customHeight="false" outlineLevel="0" collapsed="false">
      <c r="A12" s="0" t="str">
        <f aca="false">LOOKUP(B12,'County List'!$A$1:$B$22)</f>
        <v>Somerset</v>
      </c>
      <c r="B12" s="0" t="n">
        <v>35</v>
      </c>
      <c r="C12" s="10" t="n">
        <f aca="false">FrCent*'Cent -Em by Veh Class by County'!C11+FrDecent*('Decent -Em by Veh Class by Co'!C11-(3/5)*('Decent -Em by Veh Class by Co'!C11-'Cent -Em by Veh Class by County'!C11))</f>
        <v>3014.492</v>
      </c>
      <c r="D12" s="10" t="n">
        <f aca="false">FrCent*'Cent -Em by Veh Class by County'!D11+FrDecent*('Decent -Em by Veh Class by Co'!D11-(3/5)*('Decent -Em by Veh Class by Co'!D11-'Cent -Em by Veh Class by County'!D11))</f>
        <v>272.7732</v>
      </c>
      <c r="E12" s="10" t="n">
        <f aca="false">FrCent*'Cent -Em by Veh Class by County'!E11+FrDecent*('Decent -Em by Veh Class by Co'!E11-(3/5)*('Decent -Em by Veh Class by Co'!E11-'Cent -Em by Veh Class by County'!E11))</f>
        <v>289.1276</v>
      </c>
      <c r="F12" s="10" t="n">
        <f aca="false">FrCent*'Cent -Em by Veh Class by County'!F11+FrDecent*('Decent -Em by Veh Class by Co'!F11-(3/5)*('Decent -Em by Veh Class by Co'!F11-'Cent -Em by Veh Class by County'!F11))</f>
        <v>237.68</v>
      </c>
      <c r="G12" s="10" t="n">
        <f aca="false">FrCent*'Cent -Em by Veh Class by County'!G11+FrDecent*('Decent -Em by Veh Class by Co'!G11-(3/5)*('Decent -Em by Veh Class by Co'!G11-'Cent -Em by Veh Class by County'!G11))</f>
        <v>47.05</v>
      </c>
      <c r="H12" s="10" t="n">
        <f aca="false">FrCent*'Cent -Em by Veh Class by County'!H11+FrDecent*('Decent -Em by Veh Class by Co'!H11-(3/5)*('Decent -Em by Veh Class by Co'!H11-'Cent -Em by Veh Class by County'!H11))</f>
        <v>21.02</v>
      </c>
      <c r="I12" s="10" t="n">
        <f aca="false">FrCent*'Cent -Em by Veh Class by County'!I11+FrDecent*('Decent -Em by Veh Class by Co'!I11-(3/5)*('Decent -Em by Veh Class by Co'!I11-'Cent -Em by Veh Class by County'!I11))</f>
        <v>349.95</v>
      </c>
      <c r="J12" s="10" t="n">
        <f aca="false">FrCent*'Cent -Em by Veh Class by County'!J11+FrDecent*('Decent -Em by Veh Class by Co'!J11-(3/5)*('Decent -Em by Veh Class by Co'!J11-'Cent -Em by Veh Class by County'!J11))</f>
        <v>361.54</v>
      </c>
      <c r="K12" s="10" t="n">
        <f aca="false">FrCent*'Cent -Em by Veh Class by County'!K11+FrDecent*('Decent -Em by Veh Class by Co'!K11-(3/5)*('Decent -Em by Veh Class by Co'!K11-'Cent -Em by Veh Class by County'!K11))</f>
        <v>4593.6328</v>
      </c>
      <c r="M12" s="11" t="n">
        <f aca="false">SUM(C12:J12)</f>
        <v>4593.6328</v>
      </c>
      <c r="N12" s="11" t="n">
        <f aca="false">K12-M12</f>
        <v>0</v>
      </c>
    </row>
    <row r="13" customFormat="false" ht="12.75" hidden="false" customHeight="false" outlineLevel="0" collapsed="false">
      <c r="A13" s="0" t="str">
        <f aca="false">LOOKUP(B13,'County List'!$A$1:$B$22)</f>
        <v>Sussex</v>
      </c>
      <c r="B13" s="0" t="n">
        <v>37</v>
      </c>
      <c r="C13" s="10" t="n">
        <f aca="false">FrCent*'Cent -Em by Veh Class by County'!C12+FrDecent*('Decent -Em by Veh Class by Co'!C12-(3/5)*('Decent -Em by Veh Class by Co'!C12-'Cent -Em by Veh Class by County'!C12))</f>
        <v>1326.5592</v>
      </c>
      <c r="D13" s="10" t="n">
        <f aca="false">FrCent*'Cent -Em by Veh Class by County'!D12+FrDecent*('Decent -Em by Veh Class by Co'!D12-(3/5)*('Decent -Em by Veh Class by Co'!D12-'Cent -Em by Veh Class by County'!D12))</f>
        <v>298.9232</v>
      </c>
      <c r="E13" s="10" t="n">
        <f aca="false">FrCent*'Cent -Em by Veh Class by County'!E12+FrDecent*('Decent -Em by Veh Class by Co'!E12-(3/5)*('Decent -Em by Veh Class by Co'!E12-'Cent -Em by Veh Class by County'!E12))</f>
        <v>314.6364</v>
      </c>
      <c r="F13" s="10" t="n">
        <f aca="false">FrCent*'Cent -Em by Veh Class by County'!F12+FrDecent*('Decent -Em by Veh Class by Co'!F12-(3/5)*('Decent -Em by Veh Class by Co'!F12-'Cent -Em by Veh Class by County'!F12))</f>
        <v>207.75</v>
      </c>
      <c r="G13" s="10" t="n">
        <f aca="false">FrCent*'Cent -Em by Veh Class by County'!G12+FrDecent*('Decent -Em by Veh Class by Co'!G12-(3/5)*('Decent -Em by Veh Class by Co'!G12-'Cent -Em by Veh Class by County'!G12))</f>
        <v>54.71</v>
      </c>
      <c r="H13" s="10" t="n">
        <f aca="false">FrCent*'Cent -Em by Veh Class by County'!H12+FrDecent*('Decent -Em by Veh Class by Co'!H12-(3/5)*('Decent -Em by Veh Class by Co'!H12-'Cent -Em by Veh Class by County'!H12))</f>
        <v>24.51</v>
      </c>
      <c r="I13" s="10" t="n">
        <f aca="false">FrCent*'Cent -Em by Veh Class by County'!I12+FrDecent*('Decent -Em by Veh Class by Co'!I12-(3/5)*('Decent -Em by Veh Class by Co'!I12-'Cent -Em by Veh Class by County'!I12))</f>
        <v>315.72</v>
      </c>
      <c r="J13" s="10" t="n">
        <f aca="false">FrCent*'Cent -Em by Veh Class by County'!J12+FrDecent*('Decent -Em by Veh Class by Co'!J12-(3/5)*('Decent -Em by Veh Class by Co'!J12-'Cent -Em by Veh Class by County'!J12))</f>
        <v>179.86</v>
      </c>
      <c r="K13" s="10" t="n">
        <f aca="false">FrCent*'Cent -Em by Veh Class by County'!K12+FrDecent*('Decent -Em by Veh Class by Co'!K12-(3/5)*('Decent -Em by Veh Class by Co'!K12-'Cent -Em by Veh Class by County'!K12))</f>
        <v>2722.6688</v>
      </c>
      <c r="M13" s="11" t="n">
        <f aca="false">SUM(C13:J13)</f>
        <v>2722.6688</v>
      </c>
      <c r="N13" s="11" t="n">
        <f aca="false">K13-M13</f>
        <v>0</v>
      </c>
    </row>
    <row r="14" customFormat="false" ht="12.75" hidden="false" customHeight="false" outlineLevel="0" collapsed="false">
      <c r="A14" s="0" t="str">
        <f aca="false">LOOKUP(B14,'County List'!$A$1:$B$22)</f>
        <v>Union</v>
      </c>
      <c r="B14" s="0" t="n">
        <v>39</v>
      </c>
      <c r="C14" s="10" t="n">
        <f aca="false">FrCent*'Cent -Em by Veh Class by County'!C13+FrDecent*('Decent -Em by Veh Class by Co'!C13-(3/5)*('Decent -Em by Veh Class by Co'!C13-'Cent -Em by Veh Class by County'!C13))</f>
        <v>2842.6824</v>
      </c>
      <c r="D14" s="10" t="n">
        <f aca="false">FrCent*'Cent -Em by Veh Class by County'!D13+FrDecent*('Decent -Em by Veh Class by Co'!D13-(3/5)*('Decent -Em by Veh Class by Co'!D13-'Cent -Em by Veh Class by County'!D13))</f>
        <v>382.3464</v>
      </c>
      <c r="E14" s="10" t="n">
        <f aca="false">FrCent*'Cent -Em by Veh Class by County'!E13+FrDecent*('Decent -Em by Veh Class by Co'!E13-(3/5)*('Decent -Em by Veh Class by Co'!E13-'Cent -Em by Veh Class by County'!E13))</f>
        <v>310.5816</v>
      </c>
      <c r="F14" s="10" t="n">
        <f aca="false">FrCent*'Cent -Em by Veh Class by County'!F13+FrDecent*('Decent -Em by Veh Class by Co'!F13-(3/5)*('Decent -Em by Veh Class by Co'!F13-'Cent -Em by Veh Class by County'!F13))</f>
        <v>178.44</v>
      </c>
      <c r="G14" s="10" t="n">
        <f aca="false">FrCent*'Cent -Em by Veh Class by County'!G13+FrDecent*('Decent -Em by Veh Class by Co'!G13-(3/5)*('Decent -Em by Veh Class by Co'!G13-'Cent -Em by Veh Class by County'!G13))</f>
        <v>56.29</v>
      </c>
      <c r="H14" s="10" t="n">
        <f aca="false">FrCent*'Cent -Em by Veh Class by County'!H13+FrDecent*('Decent -Em by Veh Class by Co'!H13-(3/5)*('Decent -Em by Veh Class by Co'!H13-'Cent -Em by Veh Class by County'!H13))</f>
        <v>23.55</v>
      </c>
      <c r="I14" s="10" t="n">
        <f aca="false">FrCent*'Cent -Em by Veh Class by County'!I13+FrDecent*('Decent -Em by Veh Class by Co'!I13-(3/5)*('Decent -Em by Veh Class by Co'!I13-'Cent -Em by Veh Class by County'!I13))</f>
        <v>260.61</v>
      </c>
      <c r="J14" s="10" t="n">
        <f aca="false">FrCent*'Cent -Em by Veh Class by County'!J13+FrDecent*('Decent -Em by Veh Class by Co'!J13-(3/5)*('Decent -Em by Veh Class by Co'!J13-'Cent -Em by Veh Class by County'!J13))</f>
        <v>350.13</v>
      </c>
      <c r="K14" s="10" t="n">
        <f aca="false">FrCent*'Cent -Em by Veh Class by County'!K13+FrDecent*('Decent -Em by Veh Class by Co'!K13-(3/5)*('Decent -Em by Veh Class by Co'!K13-'Cent -Em by Veh Class by County'!K13))</f>
        <v>4404.6304</v>
      </c>
      <c r="M14" s="11" t="n">
        <f aca="false">SUM(C14:J14)</f>
        <v>4404.6304</v>
      </c>
      <c r="N14" s="11" t="n">
        <f aca="false">K14-M14</f>
        <v>0</v>
      </c>
    </row>
    <row r="15" customFormat="false" ht="12.75" hidden="false" customHeight="false" outlineLevel="0" collapsed="false">
      <c r="A15" s="0" t="str">
        <f aca="false">LOOKUP(B15,'County List'!$A$1:$B$22)</f>
        <v>Warren</v>
      </c>
      <c r="B15" s="0" t="n">
        <v>41</v>
      </c>
      <c r="C15" s="10" t="n">
        <f aca="false">FrCent*'Cent -Em by Veh Class by County'!C14+FrDecent*('Decent -Em by Veh Class by Co'!C14-(3/5)*('Decent -Em by Veh Class by Co'!C14-'Cent -Em by Veh Class by County'!C14))</f>
        <v>1370.8688</v>
      </c>
      <c r="D15" s="10" t="n">
        <f aca="false">FrCent*'Cent -Em by Veh Class by County'!D14+FrDecent*('Decent -Em by Veh Class by Co'!D14-(3/5)*('Decent -Em by Veh Class by Co'!D14-'Cent -Em by Veh Class by County'!D14))</f>
        <v>185.7308</v>
      </c>
      <c r="E15" s="10" t="n">
        <f aca="false">FrCent*'Cent -Em by Veh Class by County'!E14+FrDecent*('Decent -Em by Veh Class by Co'!E14-(3/5)*('Decent -Em by Veh Class by Co'!E14-'Cent -Em by Veh Class by County'!E14))</f>
        <v>199.0124</v>
      </c>
      <c r="F15" s="10" t="n">
        <f aca="false">FrCent*'Cent -Em by Veh Class by County'!F14+FrDecent*('Decent -Em by Veh Class by Co'!F14-(3/5)*('Decent -Em by Veh Class by Co'!F14-'Cent -Em by Veh Class by County'!F14))</f>
        <v>353.07</v>
      </c>
      <c r="G15" s="10" t="n">
        <f aca="false">FrCent*'Cent -Em by Veh Class by County'!G14+FrDecent*('Decent -Em by Veh Class by Co'!G14-(3/5)*('Decent -Em by Veh Class by Co'!G14-'Cent -Em by Veh Class by County'!G14))</f>
        <v>33.84</v>
      </c>
      <c r="H15" s="10" t="n">
        <f aca="false">FrCent*'Cent -Em by Veh Class by County'!H14+FrDecent*('Decent -Em by Veh Class by Co'!H14-(3/5)*('Decent -Em by Veh Class by Co'!H14-'Cent -Em by Veh Class by County'!H14))</f>
        <v>14.72</v>
      </c>
      <c r="I15" s="10" t="n">
        <f aca="false">FrCent*'Cent -Em by Veh Class by County'!I14+FrDecent*('Decent -Em by Veh Class by Co'!I14-(3/5)*('Decent -Em by Veh Class by Co'!I14-'Cent -Em by Veh Class by County'!I14))</f>
        <v>599.32</v>
      </c>
      <c r="J15" s="10" t="n">
        <f aca="false">FrCent*'Cent -Em by Veh Class by County'!J14+FrDecent*('Decent -Em by Veh Class by Co'!J14-(3/5)*('Decent -Em by Veh Class by Co'!J14-'Cent -Em by Veh Class by County'!J14))</f>
        <v>178.77</v>
      </c>
      <c r="K15" s="10" t="n">
        <f aca="false">FrCent*'Cent -Em by Veh Class by County'!K14+FrDecent*('Decent -Em by Veh Class by Co'!K14-(3/5)*('Decent -Em by Veh Class by Co'!K14-'Cent -Em by Veh Class by County'!K14))</f>
        <v>2935.332</v>
      </c>
      <c r="M15" s="11" t="n">
        <f aca="false">SUM(C15:J15)</f>
        <v>2935.332</v>
      </c>
      <c r="N15" s="11" t="n">
        <f aca="false">K15-M15</f>
        <v>0</v>
      </c>
    </row>
    <row r="16" customFormat="false" ht="12.75" hidden="false" customHeight="false" outlineLevel="0" collapsed="false">
      <c r="M16" s="11" t="n">
        <f aca="false">SUM(C16:J16)</f>
        <v>0</v>
      </c>
      <c r="N16" s="11" t="n">
        <f aca="false">K16-M16</f>
        <v>0</v>
      </c>
    </row>
    <row r="17" customFormat="false" ht="12.75" hidden="false" customHeight="false" outlineLevel="0" collapsed="false">
      <c r="B17" s="0" t="s">
        <v>170</v>
      </c>
      <c r="C17" s="11" t="n">
        <f aca="false">SUM(C3:C15)</f>
        <v>44663.4992</v>
      </c>
      <c r="D17" s="11" t="n">
        <f aca="false">SUM(D3:D15)</f>
        <v>6579.826</v>
      </c>
      <c r="E17" s="11" t="n">
        <f aca="false">SUM(E3:E15)</f>
        <v>6101.7796</v>
      </c>
      <c r="F17" s="11" t="n">
        <f aca="false">SUM(F3:F15)</f>
        <v>4030.02</v>
      </c>
      <c r="G17" s="11" t="n">
        <f aca="false">SUM(G3:G15)</f>
        <v>1063.09</v>
      </c>
      <c r="H17" s="11" t="n">
        <f aca="false">SUM(H3:H15)</f>
        <v>449.12</v>
      </c>
      <c r="I17" s="11" t="n">
        <f aca="false">SUM(I3:I15)</f>
        <v>6116.38</v>
      </c>
      <c r="J17" s="11" t="n">
        <f aca="false">SUM(J3:J15)</f>
        <v>5727.64</v>
      </c>
      <c r="K17" s="11" t="n">
        <f aca="false">SUM(K3:K15)</f>
        <v>74731.3548</v>
      </c>
      <c r="M17" s="11" t="n">
        <f aca="false">SUM(C17:J17)</f>
        <v>74731.3548</v>
      </c>
      <c r="N17" s="11" t="n">
        <f aca="false">K17-M17</f>
        <v>0</v>
      </c>
    </row>
    <row r="19" customFormat="false" ht="12.75" hidden="false" customHeight="false" outlineLevel="0" collapsed="false">
      <c r="A19" s="0" t="s">
        <v>171</v>
      </c>
    </row>
    <row r="21" customFormat="false" ht="12.75" hidden="false" customHeight="false" outlineLevel="0" collapsed="false">
      <c r="A21" s="0" t="str">
        <f aca="false">A2</f>
        <v>County</v>
      </c>
      <c r="B21" s="9" t="str">
        <f aca="false">B2</f>
        <v>Area</v>
      </c>
      <c r="C21" s="9" t="str">
        <f aca="false">C2</f>
        <v>HC1</v>
      </c>
      <c r="D21" s="9" t="str">
        <f aca="false">D2</f>
        <v>HC2</v>
      </c>
      <c r="E21" s="9" t="str">
        <f aca="false">E2</f>
        <v>HC3</v>
      </c>
      <c r="F21" s="9" t="str">
        <f aca="false">F2</f>
        <v>HC4</v>
      </c>
      <c r="G21" s="9" t="str">
        <f aca="false">G2</f>
        <v>HC5</v>
      </c>
      <c r="H21" s="9" t="str">
        <f aca="false">H2</f>
        <v>HC6</v>
      </c>
      <c r="I21" s="9" t="str">
        <f aca="false">I2</f>
        <v>HC7</v>
      </c>
      <c r="J21" s="9" t="str">
        <f aca="false">J2</f>
        <v>HC8</v>
      </c>
      <c r="K21" s="9" t="str">
        <f aca="false">K2</f>
        <v>HCTOTAL</v>
      </c>
    </row>
    <row r="22" customFormat="false" ht="12.75" hidden="false" customHeight="false" outlineLevel="0" collapsed="false">
      <c r="A22" s="0" t="str">
        <f aca="false">A3</f>
        <v>Bergen</v>
      </c>
      <c r="B22" s="0" t="n">
        <f aca="false">B3</f>
        <v>3</v>
      </c>
      <c r="C22" s="7" t="n">
        <f aca="false">C3*kg__lbs</f>
        <v>14468.33829792</v>
      </c>
      <c r="D22" s="7" t="n">
        <f aca="false">D3*kg__lbs</f>
        <v>1730.54133464</v>
      </c>
      <c r="E22" s="7" t="n">
        <f aca="false">E3*kg__lbs</f>
        <v>1590.6144908</v>
      </c>
      <c r="F22" s="7" t="n">
        <f aca="false">F3*kg__lbs</f>
        <v>830.737372</v>
      </c>
      <c r="G22" s="7" t="n">
        <f aca="false">G3*kg__lbs</f>
        <v>278.705532</v>
      </c>
      <c r="H22" s="7" t="n">
        <f aca="false">H3*kg__lbs</f>
        <v>118.783848</v>
      </c>
      <c r="I22" s="7" t="n">
        <f aca="false">I3*kg__lbs</f>
        <v>1242.975526</v>
      </c>
      <c r="J22" s="7" t="n">
        <f aca="false">J3*kg__lbs</f>
        <v>1730.787368</v>
      </c>
      <c r="K22" s="7" t="n">
        <f aca="false">K3*kg__lbs</f>
        <v>21991.48376936</v>
      </c>
      <c r="M22" s="11" t="n">
        <f aca="false">SUM(C22:J22)</f>
        <v>21991.48376936</v>
      </c>
      <c r="N22" s="11" t="n">
        <f aca="false">K22-M22</f>
        <v>0</v>
      </c>
    </row>
    <row r="23" customFormat="false" ht="12.75" hidden="false" customHeight="false" outlineLevel="0" collapsed="false">
      <c r="A23" s="0" t="str">
        <f aca="false">A4</f>
        <v>Essex</v>
      </c>
      <c r="B23" s="0" t="n">
        <f aca="false">B4</f>
        <v>13</v>
      </c>
      <c r="C23" s="7" t="n">
        <f aca="false">C4*kg__lbs</f>
        <v>8589.96199352</v>
      </c>
      <c r="D23" s="7" t="n">
        <f aca="false">D4*kg__lbs</f>
        <v>1144.56041832</v>
      </c>
      <c r="E23" s="7" t="n">
        <f aca="false">E4*kg__lbs</f>
        <v>922.2547272</v>
      </c>
      <c r="F23" s="7" t="n">
        <f aca="false">F4*kg__lbs</f>
        <v>560.431366</v>
      </c>
      <c r="G23" s="7" t="n">
        <f aca="false">G4*kg__lbs</f>
        <v>169.136912</v>
      </c>
      <c r="H23" s="7" t="n">
        <f aca="false">H4*kg__lbs</f>
        <v>68.01191</v>
      </c>
      <c r="I23" s="7" t="n">
        <f aca="false">I4*kg__lbs</f>
        <v>840.349428</v>
      </c>
      <c r="J23" s="7" t="n">
        <f aca="false">J4*kg__lbs</f>
        <v>1070.178978</v>
      </c>
      <c r="K23" s="7" t="n">
        <f aca="false">K4*kg__lbs</f>
        <v>13364.88573304</v>
      </c>
      <c r="M23" s="11" t="n">
        <f aca="false">SUM(C23:J23)</f>
        <v>13364.88573304</v>
      </c>
      <c r="N23" s="11" t="n">
        <f aca="false">K23-M23</f>
        <v>0</v>
      </c>
    </row>
    <row r="24" customFormat="false" ht="12.75" hidden="false" customHeight="false" outlineLevel="0" collapsed="false">
      <c r="A24" s="0" t="str">
        <f aca="false">A5</f>
        <v>Hudson</v>
      </c>
      <c r="B24" s="0" t="n">
        <f aca="false">B5</f>
        <v>17</v>
      </c>
      <c r="C24" s="7" t="n">
        <f aca="false">C5*kg__lbs</f>
        <v>4545.42752504</v>
      </c>
      <c r="D24" s="7" t="n">
        <f aca="false">D5*kg__lbs</f>
        <v>474.27824352</v>
      </c>
      <c r="E24" s="7" t="n">
        <f aca="false">E5*kg__lbs</f>
        <v>503.28725216</v>
      </c>
      <c r="F24" s="7" t="n">
        <f aca="false">F5*kg__lbs</f>
        <v>523.416132</v>
      </c>
      <c r="G24" s="7" t="n">
        <f aca="false">G5*kg__lbs</f>
        <v>85.626664</v>
      </c>
      <c r="H24" s="7" t="n">
        <f aca="false">H5*kg__lbs</f>
        <v>37.654568</v>
      </c>
      <c r="I24" s="7" t="n">
        <f aca="false">I5*kg__lbs</f>
        <v>774.80667</v>
      </c>
      <c r="J24" s="7" t="n">
        <f aca="false">J5*kg__lbs</f>
        <v>543.235486</v>
      </c>
      <c r="K24" s="7" t="n">
        <f aca="false">K5*kg__lbs</f>
        <v>7487.73254072</v>
      </c>
      <c r="M24" s="11" t="n">
        <f aca="false">SUM(C24:J24)</f>
        <v>7487.73254072</v>
      </c>
      <c r="N24" s="11" t="n">
        <f aca="false">K24-M24</f>
        <v>0</v>
      </c>
    </row>
    <row r="25" customFormat="false" ht="12.75" hidden="false" customHeight="false" outlineLevel="0" collapsed="false">
      <c r="A25" s="0" t="str">
        <f aca="false">A6</f>
        <v>Hunterdon</v>
      </c>
      <c r="B25" s="0" t="n">
        <f aca="false">B6</f>
        <v>19</v>
      </c>
      <c r="C25" s="7" t="n">
        <f aca="false">C6*kg__lbs</f>
        <v>2553.91975184</v>
      </c>
      <c r="D25" s="7" t="n">
        <f aca="false">D6*kg__lbs</f>
        <v>513.33758264</v>
      </c>
      <c r="E25" s="7" t="n">
        <f aca="false">E6*kg__lbs</f>
        <v>546.15614008</v>
      </c>
      <c r="F25" s="7" t="n">
        <f aca="false">F6*kg__lbs</f>
        <v>351.148688</v>
      </c>
      <c r="G25" s="7" t="n">
        <f aca="false">G6*kg__lbs</f>
        <v>94.731662</v>
      </c>
      <c r="H25" s="7" t="n">
        <f aca="false">H6*kg__lbs</f>
        <v>41.99763</v>
      </c>
      <c r="I25" s="7" t="n">
        <f aca="false">I6*kg__lbs</f>
        <v>577.208372</v>
      </c>
      <c r="J25" s="7" t="n">
        <f aca="false">J6*kg__lbs</f>
        <v>356.638142</v>
      </c>
      <c r="K25" s="7" t="n">
        <f aca="false">K6*kg__lbs</f>
        <v>5035.13796856</v>
      </c>
      <c r="M25" s="11" t="n">
        <f aca="false">SUM(C25:J25)</f>
        <v>5035.13796856</v>
      </c>
      <c r="N25" s="11" t="n">
        <f aca="false">K25-M25</f>
        <v>0</v>
      </c>
    </row>
    <row r="26" customFormat="false" ht="12.75" hidden="false" customHeight="false" outlineLevel="0" collapsed="false">
      <c r="A26" s="0" t="str">
        <f aca="false">A7</f>
        <v>Middlesex</v>
      </c>
      <c r="B26" s="0" t="n">
        <f aca="false">B7</f>
        <v>23</v>
      </c>
      <c r="C26" s="7" t="n">
        <f aca="false">C7*kg__lbs</f>
        <v>11565.1508228</v>
      </c>
      <c r="D26" s="7" t="n">
        <f aca="false">D7*kg__lbs</f>
        <v>1688.17597736</v>
      </c>
      <c r="E26" s="7" t="n">
        <f aca="false">E7*kg__lbs</f>
        <v>1441.17435704</v>
      </c>
      <c r="F26" s="7" t="n">
        <f aca="false">F7*kg__lbs</f>
        <v>1197.582812</v>
      </c>
      <c r="G26" s="7" t="n">
        <f aca="false">G7*kg__lbs</f>
        <v>257.695694</v>
      </c>
      <c r="H26" s="7" t="n">
        <f aca="false">H7*kg__lbs</f>
        <v>103.770522</v>
      </c>
      <c r="I26" s="7" t="n">
        <f aca="false">I7*kg__lbs</f>
        <v>1754.993876</v>
      </c>
      <c r="J26" s="7" t="n">
        <f aca="false">J7*kg__lbs</f>
        <v>1518.219836</v>
      </c>
      <c r="K26" s="7" t="n">
        <f aca="false">K7*kg__lbs</f>
        <v>19526.7638972</v>
      </c>
      <c r="M26" s="11" t="n">
        <f aca="false">SUM(C26:J26)</f>
        <v>19526.7638972</v>
      </c>
      <c r="N26" s="11" t="n">
        <f aca="false">K26-M26</f>
        <v>0</v>
      </c>
    </row>
    <row r="27" customFormat="false" ht="12.75" hidden="false" customHeight="false" outlineLevel="0" collapsed="false">
      <c r="A27" s="0" t="str">
        <f aca="false">A8</f>
        <v>Monmouth</v>
      </c>
      <c r="B27" s="0" t="n">
        <f aca="false">B8</f>
        <v>25</v>
      </c>
      <c r="C27" s="7" t="n">
        <f aca="false">C8*kg__lbs</f>
        <v>10561.59221128</v>
      </c>
      <c r="D27" s="7" t="n">
        <f aca="false">D8*kg__lbs</f>
        <v>2596.17928832</v>
      </c>
      <c r="E27" s="7" t="n">
        <f aca="false">E8*kg__lbs</f>
        <v>2005.33326072</v>
      </c>
      <c r="F27" s="7" t="n">
        <f aca="false">F8*kg__lbs</f>
        <v>974.411154</v>
      </c>
      <c r="G27" s="7" t="n">
        <f aca="false">G8*kg__lbs</f>
        <v>370.81372</v>
      </c>
      <c r="H27" s="7" t="n">
        <f aca="false">H8*kg__lbs</f>
        <v>143.51946</v>
      </c>
      <c r="I27" s="7" t="n">
        <f aca="false">I8*kg__lbs</f>
        <v>1563.303906</v>
      </c>
      <c r="J27" s="7" t="n">
        <f aca="false">J8*kg__lbs</f>
        <v>1560.41588</v>
      </c>
      <c r="K27" s="7" t="n">
        <f aca="false">K8*kg__lbs</f>
        <v>19775.56888032</v>
      </c>
      <c r="M27" s="11" t="n">
        <f aca="false">SUM(C27:J27)</f>
        <v>19775.56888032</v>
      </c>
      <c r="N27" s="11" t="n">
        <f aca="false">K27-M27</f>
        <v>0</v>
      </c>
    </row>
    <row r="28" customFormat="false" ht="12.75" hidden="false" customHeight="false" outlineLevel="0" collapsed="false">
      <c r="A28" s="0" t="str">
        <f aca="false">A9</f>
        <v>Morris</v>
      </c>
      <c r="B28" s="0" t="n">
        <f aca="false">B9</f>
        <v>27</v>
      </c>
      <c r="C28" s="7" t="n">
        <f aca="false">C9*kg__lbs</f>
        <v>11917.95384264</v>
      </c>
      <c r="D28" s="7" t="n">
        <f aca="false">D9*kg__lbs</f>
        <v>1266.25522016</v>
      </c>
      <c r="E28" s="7" t="n">
        <f aca="false">E9*kg__lbs</f>
        <v>1342.93561736</v>
      </c>
      <c r="F28" s="7" t="n">
        <f aca="false">F9*kg__lbs</f>
        <v>972.537244</v>
      </c>
      <c r="G28" s="7" t="n">
        <f aca="false">G9*kg__lbs</f>
        <v>217.638112</v>
      </c>
      <c r="H28" s="7" t="n">
        <f aca="false">H9*kg__lbs</f>
        <v>95.062352</v>
      </c>
      <c r="I28" s="7" t="n">
        <f aca="false">I9*kg__lbs</f>
        <v>1432.725448</v>
      </c>
      <c r="J28" s="7" t="n">
        <f aca="false">J9*kg__lbs</f>
        <v>1488.082954</v>
      </c>
      <c r="K28" s="7" t="n">
        <f aca="false">K9*kg__lbs</f>
        <v>18733.19079016</v>
      </c>
      <c r="M28" s="11" t="n">
        <f aca="false">SUM(C28:J28)</f>
        <v>18733.19079016</v>
      </c>
      <c r="N28" s="11" t="n">
        <f aca="false">K28-M28</f>
        <v>0</v>
      </c>
    </row>
    <row r="29" customFormat="false" ht="12.75" hidden="false" customHeight="false" outlineLevel="0" collapsed="false">
      <c r="A29" s="0" t="str">
        <f aca="false">A10</f>
        <v>Ocean</v>
      </c>
      <c r="B29" s="0" t="n">
        <f aca="false">B10</f>
        <v>29</v>
      </c>
      <c r="C29" s="7" t="n">
        <f aca="false">C10*kg__lbs</f>
        <v>8642.90149424</v>
      </c>
      <c r="D29" s="7" t="n">
        <f aca="false">D10*kg__lbs</f>
        <v>1804.75698904</v>
      </c>
      <c r="E29" s="7" t="n">
        <f aca="false">E10*kg__lbs</f>
        <v>1911.34322616</v>
      </c>
      <c r="F29" s="7" t="n">
        <f aca="false">F10*kg__lbs</f>
        <v>820.44189</v>
      </c>
      <c r="G29" s="7" t="n">
        <f aca="false">G10*kg__lbs</f>
        <v>318.322194</v>
      </c>
      <c r="H29" s="7" t="n">
        <f aca="false">H10*kg__lbs</f>
        <v>140.87394</v>
      </c>
      <c r="I29" s="7" t="n">
        <f aca="false">I10*kg__lbs</f>
        <v>1199.941734</v>
      </c>
      <c r="J29" s="7" t="n">
        <f aca="false">J10*kg__lbs</f>
        <v>1209.862434</v>
      </c>
      <c r="K29" s="7" t="n">
        <f aca="false">K10*kg__lbs</f>
        <v>16048.44390144</v>
      </c>
      <c r="M29" s="11" t="n">
        <f aca="false">SUM(C29:J29)</f>
        <v>16048.44390144</v>
      </c>
      <c r="N29" s="11" t="n">
        <f aca="false">K29-M29</f>
        <v>0</v>
      </c>
    </row>
    <row r="30" customFormat="false" ht="12.75" hidden="false" customHeight="false" outlineLevel="0" collapsed="false">
      <c r="A30" s="0" t="str">
        <f aca="false">A11</f>
        <v>Passaic</v>
      </c>
      <c r="B30" s="0" t="n">
        <f aca="false">B11</f>
        <v>31</v>
      </c>
      <c r="C30" s="7" t="n">
        <f aca="false">C11*kg__lbs</f>
        <v>6760.427946</v>
      </c>
      <c r="D30" s="7" t="n">
        <f aca="false">D11*kg__lbs</f>
        <v>775.05446704</v>
      </c>
      <c r="E30" s="7" t="n">
        <f aca="false">E11*kg__lbs</f>
        <v>734.37518784</v>
      </c>
      <c r="F30" s="7" t="n">
        <f aca="false">F11*kg__lbs</f>
        <v>500.11351</v>
      </c>
      <c r="G30" s="7" t="n">
        <f aca="false">G11*kg__lbs</f>
        <v>127.97703</v>
      </c>
      <c r="H30" s="7" t="n">
        <f aca="false">H11*kg__lbs</f>
        <v>55.710242</v>
      </c>
      <c r="I30" s="7" t="n">
        <f aca="false">I11*kg__lbs</f>
        <v>734.528628</v>
      </c>
      <c r="J30" s="7" t="n">
        <f aca="false">J11*kg__lbs</f>
        <v>790.150686</v>
      </c>
      <c r="K30" s="7" t="n">
        <f aca="false">K11*kg__lbs</f>
        <v>10478.33769688</v>
      </c>
      <c r="M30" s="11" t="n">
        <f aca="false">SUM(C30:J30)</f>
        <v>10478.33769688</v>
      </c>
      <c r="N30" s="11" t="n">
        <f aca="false">K30-M30</f>
        <v>0</v>
      </c>
    </row>
    <row r="31" customFormat="false" ht="12.75" hidden="false" customHeight="false" outlineLevel="0" collapsed="false">
      <c r="A31" s="0" t="str">
        <f aca="false">A12</f>
        <v>Somerset</v>
      </c>
      <c r="B31" s="0" t="n">
        <f aca="false">B12</f>
        <v>35</v>
      </c>
      <c r="C31" s="7" t="n">
        <f aca="false">C12*kg__lbs</f>
        <v>6645.7490632</v>
      </c>
      <c r="D31" s="7" t="n">
        <f aca="false">D12*kg__lbs</f>
        <v>601.35579672</v>
      </c>
      <c r="E31" s="7" t="n">
        <f aca="false">E12*kg__lbs</f>
        <v>637.41070696</v>
      </c>
      <c r="F31" s="7" t="n">
        <f aca="false">F12*kg__lbs</f>
        <v>523.989328</v>
      </c>
      <c r="G31" s="7" t="n">
        <f aca="false">G12*kg__lbs</f>
        <v>103.72643</v>
      </c>
      <c r="H31" s="7" t="n">
        <f aca="false">H12*kg__lbs</f>
        <v>46.340692</v>
      </c>
      <c r="I31" s="7" t="n">
        <f aca="false">I12*kg__lbs</f>
        <v>771.49977</v>
      </c>
      <c r="J31" s="7" t="n">
        <f aca="false">J12*kg__lbs</f>
        <v>797.051084</v>
      </c>
      <c r="K31" s="7" t="n">
        <f aca="false">K12*kg__lbs</f>
        <v>10127.12287088</v>
      </c>
      <c r="M31" s="11" t="n">
        <f aca="false">SUM(C31:J31)</f>
        <v>10127.12287088</v>
      </c>
      <c r="N31" s="11" t="n">
        <f aca="false">K31-M31</f>
        <v>0</v>
      </c>
    </row>
    <row r="32" customFormat="false" ht="12.75" hidden="false" customHeight="false" outlineLevel="0" collapsed="false">
      <c r="A32" s="0" t="str">
        <f aca="false">A13</f>
        <v>Sussex</v>
      </c>
      <c r="B32" s="0" t="n">
        <f aca="false">B13</f>
        <v>37</v>
      </c>
      <c r="C32" s="7" t="n">
        <f aca="false">C13*kg__lbs</f>
        <v>2924.53241232</v>
      </c>
      <c r="D32" s="7" t="n">
        <f aca="false">D13*kg__lbs</f>
        <v>659.00608672</v>
      </c>
      <c r="E32" s="7" t="n">
        <f aca="false">E13*kg__lbs</f>
        <v>693.64740744</v>
      </c>
      <c r="F32" s="7" t="n">
        <f aca="false">F13*kg__lbs</f>
        <v>458.00565</v>
      </c>
      <c r="G32" s="7" t="n">
        <f aca="false">G13*kg__lbs</f>
        <v>120.613666</v>
      </c>
      <c r="H32" s="7" t="n">
        <f aca="false">H13*kg__lbs</f>
        <v>54.034746</v>
      </c>
      <c r="I32" s="7" t="n">
        <f aca="false">I13*kg__lbs</f>
        <v>696.036312</v>
      </c>
      <c r="J32" s="7" t="n">
        <f aca="false">J13*kg__lbs</f>
        <v>396.519356</v>
      </c>
      <c r="K32" s="7" t="n">
        <f aca="false">K13*kg__lbs</f>
        <v>6002.39563648</v>
      </c>
      <c r="M32" s="11" t="n">
        <f aca="false">SUM(C32:J32)</f>
        <v>6002.39563648</v>
      </c>
      <c r="N32" s="11" t="n">
        <f aca="false">K32-M32</f>
        <v>0</v>
      </c>
    </row>
    <row r="33" customFormat="false" ht="12.75" hidden="false" customHeight="false" outlineLevel="0" collapsed="false">
      <c r="A33" s="0" t="str">
        <f aca="false">A14</f>
        <v>Union</v>
      </c>
      <c r="B33" s="0" t="n">
        <f aca="false">B14</f>
        <v>39</v>
      </c>
      <c r="C33" s="7" t="n">
        <f aca="false">C14*kg__lbs</f>
        <v>6266.97761904</v>
      </c>
      <c r="D33" s="7" t="n">
        <f aca="false">D14*kg__lbs</f>
        <v>842.92087344</v>
      </c>
      <c r="E33" s="7" t="n">
        <f aca="false">E14*kg__lbs</f>
        <v>684.70819536</v>
      </c>
      <c r="F33" s="7" t="n">
        <f aca="false">F14*kg__lbs</f>
        <v>393.388824</v>
      </c>
      <c r="G33" s="7" t="n">
        <f aca="false">G14*kg__lbs</f>
        <v>124.096934</v>
      </c>
      <c r="H33" s="7" t="n">
        <f aca="false">H14*kg__lbs</f>
        <v>51.91833</v>
      </c>
      <c r="I33" s="7" t="n">
        <f aca="false">I14*kg__lbs</f>
        <v>574.540806</v>
      </c>
      <c r="J33" s="7" t="n">
        <f aca="false">J14*kg__lbs</f>
        <v>771.896598</v>
      </c>
      <c r="K33" s="7" t="n">
        <f aca="false">K14*kg__lbs</f>
        <v>9710.44817984</v>
      </c>
      <c r="M33" s="11" t="n">
        <f aca="false">SUM(C33:J33)</f>
        <v>9710.44817984</v>
      </c>
      <c r="N33" s="11" t="n">
        <f aca="false">K33-M33</f>
        <v>0</v>
      </c>
    </row>
    <row r="34" customFormat="false" ht="12.75" hidden="false" customHeight="false" outlineLevel="0" collapsed="false">
      <c r="A34" s="0" t="str">
        <f aca="false">A15</f>
        <v>Warren</v>
      </c>
      <c r="B34" s="0" t="n">
        <f aca="false">B15</f>
        <v>41</v>
      </c>
      <c r="C34" s="7" t="n">
        <f aca="false">C15*kg__lbs</f>
        <v>3022.21735648</v>
      </c>
      <c r="D34" s="7" t="n">
        <f aca="false">D15*kg__lbs</f>
        <v>409.46212168</v>
      </c>
      <c r="E34" s="7" t="n">
        <f aca="false">E15*kg__lbs</f>
        <v>438.74273704</v>
      </c>
      <c r="F34" s="7" t="n">
        <f aca="false">F15*kg__lbs</f>
        <v>778.378122</v>
      </c>
      <c r="G34" s="7" t="n">
        <f aca="false">G15*kg__lbs</f>
        <v>74.603664</v>
      </c>
      <c r="H34" s="7" t="n">
        <f aca="false">H15*kg__lbs</f>
        <v>32.451712</v>
      </c>
      <c r="I34" s="7" t="n">
        <f aca="false">I15*kg__lbs</f>
        <v>1321.260872</v>
      </c>
      <c r="J34" s="7" t="n">
        <f aca="false">J15*kg__lbs</f>
        <v>394.116342</v>
      </c>
      <c r="K34" s="7" t="n">
        <f aca="false">K15*kg__lbs</f>
        <v>6471.2329272</v>
      </c>
      <c r="M34" s="11" t="n">
        <f aca="false">SUM(C34:J34)</f>
        <v>6471.2329272</v>
      </c>
      <c r="N34" s="11" t="n">
        <f aca="false">K34-M34</f>
        <v>0</v>
      </c>
    </row>
    <row r="35" customFormat="false" ht="12.75" hidden="false" customHeight="false" outlineLevel="0" collapsed="false">
      <c r="M35" s="11" t="n">
        <f aca="false">SUM(C35:J35)</f>
        <v>0</v>
      </c>
      <c r="N35" s="11" t="n">
        <f aca="false">K35-M35</f>
        <v>0</v>
      </c>
    </row>
    <row r="36" customFormat="false" ht="12.75" hidden="false" customHeight="false" outlineLevel="0" collapsed="false">
      <c r="B36" s="0" t="s">
        <v>170</v>
      </c>
      <c r="C36" s="7" t="n">
        <f aca="false">SUM(C22:C34)</f>
        <v>98465.15033632</v>
      </c>
      <c r="D36" s="7" t="n">
        <f aca="false">SUM(D22:D34)</f>
        <v>14505.8843996</v>
      </c>
      <c r="E36" s="7" t="n">
        <f aca="false">SUM(E22:E34)</f>
        <v>13451.98330616</v>
      </c>
      <c r="F36" s="7" t="n">
        <f aca="false">SUM(F22:F34)</f>
        <v>8884.582092</v>
      </c>
      <c r="G36" s="7" t="n">
        <f aca="false">SUM(G22:G34)</f>
        <v>2343.688214</v>
      </c>
      <c r="H36" s="7" t="n">
        <f aca="false">SUM(H22:H34)</f>
        <v>990.129952</v>
      </c>
      <c r="I36" s="7" t="n">
        <f aca="false">SUM(I22:I34)</f>
        <v>13484.171348</v>
      </c>
      <c r="J36" s="7" t="n">
        <f aca="false">SUM(J22:J34)</f>
        <v>12627.155144</v>
      </c>
      <c r="K36" s="7" t="n">
        <f aca="false">SUM(K22:K34)</f>
        <v>164752.74479208</v>
      </c>
      <c r="M36" s="11" t="n">
        <f aca="false">SUM(C36:J36)</f>
        <v>164752.74479208</v>
      </c>
      <c r="N36" s="11" t="n">
        <f aca="false">K36-M36</f>
        <v>0</v>
      </c>
    </row>
    <row r="38" customFormat="false" ht="12.75" hidden="false" customHeight="false" outlineLevel="0" collapsed="false">
      <c r="A38" s="0" t="s">
        <v>172</v>
      </c>
    </row>
    <row r="40" customFormat="false" ht="12.75" hidden="false" customHeight="false" outlineLevel="0" collapsed="false">
      <c r="A40" s="0" t="str">
        <f aca="false">A21</f>
        <v>County</v>
      </c>
      <c r="B40" s="9" t="str">
        <f aca="false">B21</f>
        <v>Area</v>
      </c>
      <c r="C40" s="9" t="str">
        <f aca="false">C21</f>
        <v>HC1</v>
      </c>
      <c r="D40" s="9" t="str">
        <f aca="false">D21</f>
        <v>HC2</v>
      </c>
      <c r="E40" s="9" t="str">
        <f aca="false">E21</f>
        <v>HC3</v>
      </c>
      <c r="F40" s="9" t="str">
        <f aca="false">F21</f>
        <v>HC4</v>
      </c>
      <c r="G40" s="9" t="str">
        <f aca="false">G21</f>
        <v>HC5</v>
      </c>
      <c r="H40" s="9" t="str">
        <f aca="false">H21</f>
        <v>HC6</v>
      </c>
      <c r="I40" s="9" t="str">
        <f aca="false">I21</f>
        <v>HC7</v>
      </c>
      <c r="J40" s="9" t="str">
        <f aca="false">J21</f>
        <v>HC8</v>
      </c>
      <c r="K40" s="9" t="str">
        <f aca="false">K21</f>
        <v>HCTOTAL</v>
      </c>
    </row>
    <row r="41" customFormat="false" ht="12.75" hidden="false" customHeight="false" outlineLevel="0" collapsed="false">
      <c r="A41" s="0" t="str">
        <f aca="false">A22</f>
        <v>Bergen</v>
      </c>
      <c r="B41" s="0" t="n">
        <f aca="false">B22</f>
        <v>3</v>
      </c>
      <c r="C41" s="11" t="n">
        <f aca="false">C22*lbs__tons</f>
        <v>7.23416914896</v>
      </c>
      <c r="D41" s="11" t="n">
        <f aca="false">D22*lbs__tons</f>
        <v>0.86527066732</v>
      </c>
      <c r="E41" s="11" t="n">
        <f aca="false">E22*lbs__tons</f>
        <v>0.7953072454</v>
      </c>
      <c r="F41" s="11" t="n">
        <f aca="false">F22*lbs__tons</f>
        <v>0.415368686</v>
      </c>
      <c r="G41" s="11" t="n">
        <f aca="false">G22*lbs__tons</f>
        <v>0.139352766</v>
      </c>
      <c r="H41" s="11" t="n">
        <f aca="false">H22*lbs__tons</f>
        <v>0.059391924</v>
      </c>
      <c r="I41" s="11" t="n">
        <f aca="false">I22*lbs__tons</f>
        <v>0.621487763</v>
      </c>
      <c r="J41" s="11" t="n">
        <f aca="false">J22*lbs__tons</f>
        <v>0.865393684</v>
      </c>
      <c r="K41" s="11" t="n">
        <f aca="false">K22*lbs__tons</f>
        <v>10.99574188468</v>
      </c>
    </row>
    <row r="42" customFormat="false" ht="12.75" hidden="false" customHeight="false" outlineLevel="0" collapsed="false">
      <c r="A42" s="0" t="str">
        <f aca="false">A23</f>
        <v>Essex</v>
      </c>
      <c r="B42" s="0" t="n">
        <f aca="false">B23</f>
        <v>13</v>
      </c>
      <c r="C42" s="11" t="n">
        <f aca="false">C23*lbs__tons</f>
        <v>4.29498099676</v>
      </c>
      <c r="D42" s="11" t="n">
        <f aca="false">D23*lbs__tons</f>
        <v>0.57228020916</v>
      </c>
      <c r="E42" s="11" t="n">
        <f aca="false">E23*lbs__tons</f>
        <v>0.4611273636</v>
      </c>
      <c r="F42" s="11" t="n">
        <f aca="false">F23*lbs__tons</f>
        <v>0.280215683</v>
      </c>
      <c r="G42" s="11" t="n">
        <f aca="false">G23*lbs__tons</f>
        <v>0.084568456</v>
      </c>
      <c r="H42" s="11" t="n">
        <f aca="false">H23*lbs__tons</f>
        <v>0.034005955</v>
      </c>
      <c r="I42" s="11" t="n">
        <f aca="false">I23*lbs__tons</f>
        <v>0.420174714</v>
      </c>
      <c r="J42" s="11" t="n">
        <f aca="false">J23*lbs__tons</f>
        <v>0.535089489</v>
      </c>
      <c r="K42" s="11" t="n">
        <f aca="false">K23*lbs__tons</f>
        <v>6.68244286652</v>
      </c>
    </row>
    <row r="43" customFormat="false" ht="12.75" hidden="false" customHeight="false" outlineLevel="0" collapsed="false">
      <c r="A43" s="0" t="str">
        <f aca="false">A24</f>
        <v>Hudson</v>
      </c>
      <c r="B43" s="0" t="n">
        <f aca="false">B24</f>
        <v>17</v>
      </c>
      <c r="C43" s="11" t="n">
        <f aca="false">C24*lbs__tons</f>
        <v>2.27271376252</v>
      </c>
      <c r="D43" s="11" t="n">
        <f aca="false">D24*lbs__tons</f>
        <v>0.23713912176</v>
      </c>
      <c r="E43" s="11" t="n">
        <f aca="false">E24*lbs__tons</f>
        <v>0.25164362608</v>
      </c>
      <c r="F43" s="11" t="n">
        <f aca="false">F24*lbs__tons</f>
        <v>0.261708066</v>
      </c>
      <c r="G43" s="11" t="n">
        <f aca="false">G24*lbs__tons</f>
        <v>0.042813332</v>
      </c>
      <c r="H43" s="11" t="n">
        <f aca="false">H24*lbs__tons</f>
        <v>0.018827284</v>
      </c>
      <c r="I43" s="11" t="n">
        <f aca="false">I24*lbs__tons</f>
        <v>0.387403335</v>
      </c>
      <c r="J43" s="11" t="n">
        <f aca="false">J24*lbs__tons</f>
        <v>0.271617743</v>
      </c>
      <c r="K43" s="11" t="n">
        <f aca="false">K24*lbs__tons</f>
        <v>3.74386627036</v>
      </c>
    </row>
    <row r="44" customFormat="false" ht="12.75" hidden="false" customHeight="false" outlineLevel="0" collapsed="false">
      <c r="A44" s="0" t="str">
        <f aca="false">A25</f>
        <v>Hunterdon</v>
      </c>
      <c r="B44" s="0" t="n">
        <f aca="false">B25</f>
        <v>19</v>
      </c>
      <c r="C44" s="11" t="n">
        <f aca="false">C25*lbs__tons</f>
        <v>1.27695987592</v>
      </c>
      <c r="D44" s="11" t="n">
        <f aca="false">D25*lbs__tons</f>
        <v>0.25666879132</v>
      </c>
      <c r="E44" s="11" t="n">
        <f aca="false">E25*lbs__tons</f>
        <v>0.27307807004</v>
      </c>
      <c r="F44" s="11" t="n">
        <f aca="false">F25*lbs__tons</f>
        <v>0.175574344</v>
      </c>
      <c r="G44" s="11" t="n">
        <f aca="false">G25*lbs__tons</f>
        <v>0.047365831</v>
      </c>
      <c r="H44" s="11" t="n">
        <f aca="false">H25*lbs__tons</f>
        <v>0.020998815</v>
      </c>
      <c r="I44" s="11" t="n">
        <f aca="false">I25*lbs__tons</f>
        <v>0.288604186</v>
      </c>
      <c r="J44" s="11" t="n">
        <f aca="false">J25*lbs__tons</f>
        <v>0.178319071</v>
      </c>
      <c r="K44" s="11" t="n">
        <f aca="false">K25*lbs__tons</f>
        <v>2.51756898428</v>
      </c>
    </row>
    <row r="45" customFormat="false" ht="12.75" hidden="false" customHeight="false" outlineLevel="0" collapsed="false">
      <c r="A45" s="0" t="str">
        <f aca="false">A26</f>
        <v>Middlesex</v>
      </c>
      <c r="B45" s="0" t="n">
        <f aca="false">B26</f>
        <v>23</v>
      </c>
      <c r="C45" s="11" t="n">
        <f aca="false">C26*lbs__tons</f>
        <v>5.7825754114</v>
      </c>
      <c r="D45" s="11" t="n">
        <f aca="false">D26*lbs__tons</f>
        <v>0.84408798868</v>
      </c>
      <c r="E45" s="11" t="n">
        <f aca="false">E26*lbs__tons</f>
        <v>0.72058717852</v>
      </c>
      <c r="F45" s="11" t="n">
        <f aca="false">F26*lbs__tons</f>
        <v>0.598791406</v>
      </c>
      <c r="G45" s="11" t="n">
        <f aca="false">G26*lbs__tons</f>
        <v>0.128847847</v>
      </c>
      <c r="H45" s="11" t="n">
        <f aca="false">H26*lbs__tons</f>
        <v>0.051885261</v>
      </c>
      <c r="I45" s="11" t="n">
        <f aca="false">I26*lbs__tons</f>
        <v>0.877496938</v>
      </c>
      <c r="J45" s="11" t="n">
        <f aca="false">J26*lbs__tons</f>
        <v>0.759109918</v>
      </c>
      <c r="K45" s="11" t="n">
        <f aca="false">K26*lbs__tons</f>
        <v>9.7633819486</v>
      </c>
    </row>
    <row r="46" customFormat="false" ht="12.75" hidden="false" customHeight="false" outlineLevel="0" collapsed="false">
      <c r="A46" s="0" t="str">
        <f aca="false">A27</f>
        <v>Monmouth</v>
      </c>
      <c r="B46" s="0" t="n">
        <f aca="false">B27</f>
        <v>25</v>
      </c>
      <c r="C46" s="11" t="n">
        <f aca="false">C27*lbs__tons</f>
        <v>5.28079610564</v>
      </c>
      <c r="D46" s="11" t="n">
        <f aca="false">D27*lbs__tons</f>
        <v>1.29808964416</v>
      </c>
      <c r="E46" s="11" t="n">
        <f aca="false">E27*lbs__tons</f>
        <v>1.00266663036</v>
      </c>
      <c r="F46" s="11" t="n">
        <f aca="false">F27*lbs__tons</f>
        <v>0.487205577</v>
      </c>
      <c r="G46" s="11" t="n">
        <f aca="false">G27*lbs__tons</f>
        <v>0.18540686</v>
      </c>
      <c r="H46" s="11" t="n">
        <f aca="false">H27*lbs__tons</f>
        <v>0.07175973</v>
      </c>
      <c r="I46" s="11" t="n">
        <f aca="false">I27*lbs__tons</f>
        <v>0.781651953</v>
      </c>
      <c r="J46" s="11" t="n">
        <f aca="false">J27*lbs__tons</f>
        <v>0.78020794</v>
      </c>
      <c r="K46" s="11" t="n">
        <f aca="false">K27*lbs__tons</f>
        <v>9.88778444016</v>
      </c>
    </row>
    <row r="47" customFormat="false" ht="12.75" hidden="false" customHeight="false" outlineLevel="0" collapsed="false">
      <c r="A47" s="0" t="str">
        <f aca="false">A28</f>
        <v>Morris</v>
      </c>
      <c r="B47" s="0" t="n">
        <f aca="false">B28</f>
        <v>27</v>
      </c>
      <c r="C47" s="11" t="n">
        <f aca="false">C28*lbs__tons</f>
        <v>5.95897692132</v>
      </c>
      <c r="D47" s="11" t="n">
        <f aca="false">D28*lbs__tons</f>
        <v>0.63312761008</v>
      </c>
      <c r="E47" s="11" t="n">
        <f aca="false">E28*lbs__tons</f>
        <v>0.67146780868</v>
      </c>
      <c r="F47" s="11" t="n">
        <f aca="false">F28*lbs__tons</f>
        <v>0.486268622</v>
      </c>
      <c r="G47" s="11" t="n">
        <f aca="false">G28*lbs__tons</f>
        <v>0.108819056</v>
      </c>
      <c r="H47" s="11" t="n">
        <f aca="false">H28*lbs__tons</f>
        <v>0.047531176</v>
      </c>
      <c r="I47" s="11" t="n">
        <f aca="false">I28*lbs__tons</f>
        <v>0.716362724</v>
      </c>
      <c r="J47" s="11" t="n">
        <f aca="false">J28*lbs__tons</f>
        <v>0.744041477</v>
      </c>
      <c r="K47" s="11" t="n">
        <f aca="false">K28*lbs__tons</f>
        <v>9.36659539508</v>
      </c>
    </row>
    <row r="48" customFormat="false" ht="12.75" hidden="false" customHeight="false" outlineLevel="0" collapsed="false">
      <c r="A48" s="0" t="str">
        <f aca="false">A29</f>
        <v>Ocean</v>
      </c>
      <c r="B48" s="0" t="n">
        <f aca="false">B29</f>
        <v>29</v>
      </c>
      <c r="C48" s="11" t="n">
        <f aca="false">C29*lbs__tons</f>
        <v>4.32145074712</v>
      </c>
      <c r="D48" s="11" t="n">
        <f aca="false">D29*lbs__tons</f>
        <v>0.90237849452</v>
      </c>
      <c r="E48" s="11" t="n">
        <f aca="false">E29*lbs__tons</f>
        <v>0.95567161308</v>
      </c>
      <c r="F48" s="11" t="n">
        <f aca="false">F29*lbs__tons</f>
        <v>0.410220945</v>
      </c>
      <c r="G48" s="11" t="n">
        <f aca="false">G29*lbs__tons</f>
        <v>0.159161097</v>
      </c>
      <c r="H48" s="11" t="n">
        <f aca="false">H29*lbs__tons</f>
        <v>0.07043697</v>
      </c>
      <c r="I48" s="11" t="n">
        <f aca="false">I29*lbs__tons</f>
        <v>0.599970867</v>
      </c>
      <c r="J48" s="11" t="n">
        <f aca="false">J29*lbs__tons</f>
        <v>0.604931217</v>
      </c>
      <c r="K48" s="11" t="n">
        <f aca="false">K29*lbs__tons</f>
        <v>8.02422195072</v>
      </c>
    </row>
    <row r="49" customFormat="false" ht="12.75" hidden="false" customHeight="false" outlineLevel="0" collapsed="false">
      <c r="A49" s="0" t="str">
        <f aca="false">A30</f>
        <v>Passaic</v>
      </c>
      <c r="B49" s="0" t="n">
        <f aca="false">B30</f>
        <v>31</v>
      </c>
      <c r="C49" s="11" t="n">
        <f aca="false">C30*lbs__tons</f>
        <v>3.380213973</v>
      </c>
      <c r="D49" s="11" t="n">
        <f aca="false">D30*lbs__tons</f>
        <v>0.38752723352</v>
      </c>
      <c r="E49" s="11" t="n">
        <f aca="false">E30*lbs__tons</f>
        <v>0.36718759392</v>
      </c>
      <c r="F49" s="11" t="n">
        <f aca="false">F30*lbs__tons</f>
        <v>0.250056755</v>
      </c>
      <c r="G49" s="11" t="n">
        <f aca="false">G30*lbs__tons</f>
        <v>0.063988515</v>
      </c>
      <c r="H49" s="11" t="n">
        <f aca="false">H30*lbs__tons</f>
        <v>0.027855121</v>
      </c>
      <c r="I49" s="11" t="n">
        <f aca="false">I30*lbs__tons</f>
        <v>0.367264314</v>
      </c>
      <c r="J49" s="11" t="n">
        <f aca="false">J30*lbs__tons</f>
        <v>0.395075343</v>
      </c>
      <c r="K49" s="11" t="n">
        <f aca="false">K30*lbs__tons</f>
        <v>5.23916884844</v>
      </c>
    </row>
    <row r="50" customFormat="false" ht="12.75" hidden="false" customHeight="false" outlineLevel="0" collapsed="false">
      <c r="A50" s="0" t="str">
        <f aca="false">A31</f>
        <v>Somerset</v>
      </c>
      <c r="B50" s="0" t="n">
        <f aca="false">B31</f>
        <v>35</v>
      </c>
      <c r="C50" s="11" t="n">
        <f aca="false">C31*lbs__tons</f>
        <v>3.3228745316</v>
      </c>
      <c r="D50" s="11" t="n">
        <f aca="false">D31*lbs__tons</f>
        <v>0.30067789836</v>
      </c>
      <c r="E50" s="11" t="n">
        <f aca="false">E31*lbs__tons</f>
        <v>0.31870535348</v>
      </c>
      <c r="F50" s="11" t="n">
        <f aca="false">F31*lbs__tons</f>
        <v>0.261994664</v>
      </c>
      <c r="G50" s="11" t="n">
        <f aca="false">G31*lbs__tons</f>
        <v>0.051863215</v>
      </c>
      <c r="H50" s="11" t="n">
        <f aca="false">H31*lbs__tons</f>
        <v>0.023170346</v>
      </c>
      <c r="I50" s="11" t="n">
        <f aca="false">I31*lbs__tons</f>
        <v>0.385749885</v>
      </c>
      <c r="J50" s="11" t="n">
        <f aca="false">J31*lbs__tons</f>
        <v>0.398525542</v>
      </c>
      <c r="K50" s="11" t="n">
        <f aca="false">K31*lbs__tons</f>
        <v>5.06356143544</v>
      </c>
    </row>
    <row r="51" customFormat="false" ht="12.75" hidden="false" customHeight="false" outlineLevel="0" collapsed="false">
      <c r="A51" s="0" t="str">
        <f aca="false">A32</f>
        <v>Sussex</v>
      </c>
      <c r="B51" s="0" t="n">
        <f aca="false">B32</f>
        <v>37</v>
      </c>
      <c r="C51" s="11" t="n">
        <f aca="false">C32*lbs__tons</f>
        <v>1.46226620616</v>
      </c>
      <c r="D51" s="11" t="n">
        <f aca="false">D32*lbs__tons</f>
        <v>0.32950304336</v>
      </c>
      <c r="E51" s="11" t="n">
        <f aca="false">E32*lbs__tons</f>
        <v>0.34682370372</v>
      </c>
      <c r="F51" s="11" t="n">
        <f aca="false">F32*lbs__tons</f>
        <v>0.229002825</v>
      </c>
      <c r="G51" s="11" t="n">
        <f aca="false">G32*lbs__tons</f>
        <v>0.060306833</v>
      </c>
      <c r="H51" s="11" t="n">
        <f aca="false">H32*lbs__tons</f>
        <v>0.027017373</v>
      </c>
      <c r="I51" s="11" t="n">
        <f aca="false">I32*lbs__tons</f>
        <v>0.348018156</v>
      </c>
      <c r="J51" s="11" t="n">
        <f aca="false">J32*lbs__tons</f>
        <v>0.198259678</v>
      </c>
      <c r="K51" s="11" t="n">
        <f aca="false">K32*lbs__tons</f>
        <v>3.00119781824</v>
      </c>
    </row>
    <row r="52" customFormat="false" ht="12.75" hidden="false" customHeight="false" outlineLevel="0" collapsed="false">
      <c r="A52" s="0" t="str">
        <f aca="false">A33</f>
        <v>Union</v>
      </c>
      <c r="B52" s="0" t="n">
        <f aca="false">B33</f>
        <v>39</v>
      </c>
      <c r="C52" s="11" t="n">
        <f aca="false">C33*lbs__tons</f>
        <v>3.13348880952</v>
      </c>
      <c r="D52" s="11" t="n">
        <f aca="false">D33*lbs__tons</f>
        <v>0.42146043672</v>
      </c>
      <c r="E52" s="11" t="n">
        <f aca="false">E33*lbs__tons</f>
        <v>0.34235409768</v>
      </c>
      <c r="F52" s="11" t="n">
        <f aca="false">F33*lbs__tons</f>
        <v>0.196694412</v>
      </c>
      <c r="G52" s="11" t="n">
        <f aca="false">G33*lbs__tons</f>
        <v>0.062048467</v>
      </c>
      <c r="H52" s="11" t="n">
        <f aca="false">H33*lbs__tons</f>
        <v>0.025959165</v>
      </c>
      <c r="I52" s="11" t="n">
        <f aca="false">I33*lbs__tons</f>
        <v>0.287270403</v>
      </c>
      <c r="J52" s="11" t="n">
        <f aca="false">J33*lbs__tons</f>
        <v>0.385948299</v>
      </c>
      <c r="K52" s="11" t="n">
        <f aca="false">K33*lbs__tons</f>
        <v>4.85522408992</v>
      </c>
    </row>
    <row r="53" customFormat="false" ht="12.75" hidden="false" customHeight="false" outlineLevel="0" collapsed="false">
      <c r="A53" s="0" t="str">
        <f aca="false">A34</f>
        <v>Warren</v>
      </c>
      <c r="B53" s="0" t="n">
        <f aca="false">B34</f>
        <v>41</v>
      </c>
      <c r="C53" s="11" t="n">
        <f aca="false">C34*lbs__tons</f>
        <v>1.51110867824</v>
      </c>
      <c r="D53" s="11" t="n">
        <f aca="false">D34*lbs__tons</f>
        <v>0.20473106084</v>
      </c>
      <c r="E53" s="11" t="n">
        <f aca="false">E34*lbs__tons</f>
        <v>0.21937136852</v>
      </c>
      <c r="F53" s="11" t="n">
        <f aca="false">F34*lbs__tons</f>
        <v>0.389189061</v>
      </c>
      <c r="G53" s="11" t="n">
        <f aca="false">G34*lbs__tons</f>
        <v>0.037301832</v>
      </c>
      <c r="H53" s="11" t="n">
        <f aca="false">H34*lbs__tons</f>
        <v>0.016225856</v>
      </c>
      <c r="I53" s="11" t="n">
        <f aca="false">I34*lbs__tons</f>
        <v>0.660630436</v>
      </c>
      <c r="J53" s="11" t="n">
        <f aca="false">J34*lbs__tons</f>
        <v>0.197058171</v>
      </c>
      <c r="K53" s="11" t="n">
        <f aca="false">K34*lbs__tons</f>
        <v>3.2356164636</v>
      </c>
    </row>
    <row r="55" customFormat="false" ht="12.75" hidden="false" customHeight="false" outlineLevel="0" collapsed="false">
      <c r="B55" s="0" t="s">
        <v>170</v>
      </c>
      <c r="C55" s="11" t="n">
        <f aca="false">SUM(C41:C53)</f>
        <v>49.23257516816</v>
      </c>
      <c r="D55" s="11" t="n">
        <f aca="false">SUM(D41:D53)</f>
        <v>7.2529421998</v>
      </c>
      <c r="E55" s="11" t="n">
        <f aca="false">SUM(E41:E53)</f>
        <v>6.72599165308</v>
      </c>
      <c r="F55" s="11" t="n">
        <f aca="false">SUM(F41:F53)</f>
        <v>4.442291046</v>
      </c>
      <c r="G55" s="11" t="n">
        <f aca="false">SUM(G41:G53)</f>
        <v>1.171844107</v>
      </c>
      <c r="H55" s="11" t="n">
        <f aca="false">SUM(H41:H53)</f>
        <v>0.495064976</v>
      </c>
      <c r="I55" s="11" t="n">
        <f aca="false">SUM(I41:I53)</f>
        <v>6.742085674</v>
      </c>
      <c r="J55" s="11" t="n">
        <f aca="false">SUM(J41:J53)</f>
        <v>6.313577572</v>
      </c>
      <c r="K55" s="11" t="n">
        <f aca="false">SUM(K41:K53)</f>
        <v>82.3763723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JTPA 2007 VOC Emissions</oddHeader>
    <oddFooter>&amp;LPage:  &amp;P of &amp;N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7:48:53Z</dcterms:created>
  <dc:creator>Chris N. Salmi</dc:creator>
  <dc:description/>
  <dc:language>en-US</dc:language>
  <cp:lastModifiedBy>Chris N. Salmi</cp:lastModifiedBy>
  <cp:lastPrinted>1999-12-17T16:53:04Z</cp:lastPrinted>
  <cp:revision>0</cp:revision>
  <dc:subject/>
  <dc:title/>
</cp:coreProperties>
</file>