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Constants" sheetId="2" state="visible" r:id="rId3"/>
    <sheet name="Emissions" sheetId="3" state="visible" r:id="rId4"/>
    <sheet name="Base VMT" sheetId="4" state="visible" r:id="rId5"/>
    <sheet name="EPA T2 Credits" sheetId="5" state="visible" r:id="rId6"/>
    <sheet name="T2 Adj by Veh Class" sheetId="6" state="visible" r:id="rId7"/>
    <sheet name="Comparison of EPA Methods" sheetId="7" state="visible" r:id="rId8"/>
  </sheets>
  <definedNames>
    <definedName function="false" hidden="false" name="kg__lbs" vbProcedure="false">Constants!$B$3:$B$3</definedName>
    <definedName function="false" hidden="false" name="lbs__tons" vbProcedure="false">Constants!$B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1">
  <si>
    <t xml:space="preserve">This workbook was developed to establish the transportation conformity budget for the </t>
  </si>
  <si>
    <t xml:space="preserve">New Jersey counties in the DVRPC area.  It includes the benefits from the </t>
  </si>
  <si>
    <t xml:space="preserve">federal Tier 2/Sulfur program per USEPA guidance.</t>
  </si>
  <si>
    <t xml:space="preserve">This workbook was developed by Chris N. Salmi, NJDEP, December 12, 1999.</t>
  </si>
  <si>
    <t xml:space="preserve">Worksheet</t>
  </si>
  <si>
    <t xml:space="preserve">Description</t>
  </si>
  <si>
    <t xml:space="preserve">Documentation</t>
  </si>
  <si>
    <t xml:space="preserve">This worksheet.</t>
  </si>
  <si>
    <t xml:space="preserve">Constants</t>
  </si>
  <si>
    <t xml:space="preserve">Contains the constants used in the calculations</t>
  </si>
  <si>
    <t xml:space="preserve">Emissions</t>
  </si>
  <si>
    <t xml:space="preserve">Contains the base 2005 emissions, the Tier 2/Sulfur adjustment using Tables 8&amp;9, and </t>
  </si>
  <si>
    <t xml:space="preserve">   the resulting budget.</t>
  </si>
  <si>
    <t xml:space="preserve">Base VMT</t>
  </si>
  <si>
    <t xml:space="preserve">Contains the breakdown of VMT by county and vehicle class.</t>
  </si>
  <si>
    <t xml:space="preserve">EPA T2 Credits</t>
  </si>
  <si>
    <t xml:space="preserve">Contains the EPA Tier 2/Sulfur credits.</t>
  </si>
  <si>
    <t xml:space="preserve">T2 Adj by Veh Class</t>
  </si>
  <si>
    <t xml:space="preserve">Contains a calculation of the benefits of Tier 2/Sulfur by vehicle class (Table 8&amp;9) method.</t>
  </si>
  <si>
    <t xml:space="preserve">Comparison of EPA Methods</t>
  </si>
  <si>
    <t xml:space="preserve">Contains a comparison of the Table 8&amp;9 methods to the Tables 1-5 method.</t>
  </si>
  <si>
    <t xml:space="preserve">Enhanced I/M Adjustments</t>
  </si>
  <si>
    <t xml:space="preserve">   - Centralized / Decentralized split (0.7/0.3)</t>
  </si>
  <si>
    <t xml:space="preserve">   - The decentralized program is 80% effective as the centralized program.</t>
  </si>
  <si>
    <t xml:space="preserve">Conversion Factor</t>
  </si>
  <si>
    <t xml:space="preserve">kg-&gt;lbs</t>
  </si>
  <si>
    <t xml:space="preserve">lbs-&gt;tons</t>
  </si>
  <si>
    <t xml:space="preserve">Source:</t>
  </si>
  <si>
    <t xml:space="preserve">Slade, David, Meteorology and Atomic Energy, 1968, U.S. Atomic Energy Commission</t>
  </si>
  <si>
    <t xml:space="preserve">Base</t>
  </si>
  <si>
    <t xml:space="preserve">VOC (kg)</t>
  </si>
  <si>
    <t xml:space="preserve">NOx (kg)</t>
  </si>
  <si>
    <t xml:space="preserve">VOC (lbs)</t>
  </si>
  <si>
    <t xml:space="preserve">NOx (lbs)</t>
  </si>
  <si>
    <t xml:space="preserve">VOC (tons)</t>
  </si>
  <si>
    <t xml:space="preserve">NOx (tons)</t>
  </si>
  <si>
    <t xml:space="preserve">Burlington</t>
  </si>
  <si>
    <t xml:space="preserve">Camden</t>
  </si>
  <si>
    <t xml:space="preserve">Gloucester</t>
  </si>
  <si>
    <t xml:space="preserve">Mercer</t>
  </si>
  <si>
    <t xml:space="preserve">Total</t>
  </si>
  <si>
    <t xml:space="preserve">T2 Adjustment (Using Tables 8&amp;9)</t>
  </si>
  <si>
    <t xml:space="preserve">Revised Budget</t>
  </si>
  <si>
    <t xml:space="preserve">VMT</t>
  </si>
  <si>
    <t xml:space="preserve">County</t>
  </si>
  <si>
    <t xml:space="preserve">Freeway</t>
  </si>
  <si>
    <t xml:space="preserve">Arterial</t>
  </si>
  <si>
    <t xml:space="preserve">Local</t>
  </si>
  <si>
    <t xml:space="preserve">VMT Mix</t>
  </si>
  <si>
    <t xml:space="preserve">LDGV</t>
  </si>
  <si>
    <t xml:space="preserve">LDGT1</t>
  </si>
  <si>
    <t xml:space="preserve">LDGT2</t>
  </si>
  <si>
    <t xml:space="preserve">HDGV</t>
  </si>
  <si>
    <t xml:space="preserve">LDDV</t>
  </si>
  <si>
    <t xml:space="preserve">LDDT</t>
  </si>
  <si>
    <t xml:space="preserve">HDDV</t>
  </si>
  <si>
    <t xml:space="preserve">MC</t>
  </si>
  <si>
    <t xml:space="preserve">   Freeway</t>
  </si>
  <si>
    <t xml:space="preserve">   Arterial</t>
  </si>
  <si>
    <t xml:space="preserve">   Local</t>
  </si>
  <si>
    <t xml:space="preserve">Final</t>
  </si>
  <si>
    <t xml:space="preserve">Reform.</t>
  </si>
  <si>
    <t xml:space="preserve">Base-T2</t>
  </si>
  <si>
    <t xml:space="preserve">HC</t>
  </si>
  <si>
    <t xml:space="preserve">NOx</t>
  </si>
  <si>
    <t xml:space="preserve">Source</t>
  </si>
  <si>
    <t xml:space="preserve">USEPA Memorandum, Wegman, Lydia N. &amp; Zaw-Mon, Merrylin To  Air Directors, Regions I-VI, dated November 8, 1999,</t>
  </si>
  <si>
    <t xml:space="preserve">Regarding:  1-Hour Ozone Attainment Demonstrations and Tier 2/Sulfur Rulemaking, Tables 8&amp;9</t>
  </si>
  <si>
    <t xml:space="preserve">VOC - 2005</t>
  </si>
  <si>
    <t xml:space="preserve">NOx - 2005</t>
  </si>
  <si>
    <t xml:space="preserve">Regarding:  1-Hour Ozone Attainment Demonstrations and Tier 2/Sulfur Rulemaking, Tables 1-5</t>
  </si>
  <si>
    <t xml:space="preserve">HC Adj Factor</t>
  </si>
  <si>
    <t xml:space="preserve">HC Adjustment</t>
  </si>
  <si>
    <t xml:space="preserve">NOx Adj Factor</t>
  </si>
  <si>
    <t xml:space="preserve">NOx Adjustment</t>
  </si>
  <si>
    <t xml:space="preserve">Regarding:  1-Hour Ozone Attainment Demonstrations and Tier 2/Sulfur Rulemaking, Tables 8 &amp; 9</t>
  </si>
  <si>
    <t xml:space="preserve">Base Budget</t>
  </si>
  <si>
    <t xml:space="preserve">Adjustment w/ Tables 8&amp;9</t>
  </si>
  <si>
    <t xml:space="preserve">Resulting Budget</t>
  </si>
  <si>
    <t xml:space="preserve">Adjustment w/ Tables 1-5</t>
  </si>
  <si>
    <t xml:space="preserve">Ratio Table 8&amp;9: Tables 1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_(* #,##0.000_);_(* \(#,##0.000\);_(* \-??_);_(@_)"/>
    <numFmt numFmtId="169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  <c r="B7" s="1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9" customFormat="false" ht="12.75" hidden="false" customHeight="false" outlineLevel="0" collapsed="false">
      <c r="A9" s="0" t="s">
        <v>8</v>
      </c>
      <c r="B9" s="0" t="s">
        <v>9</v>
      </c>
    </row>
    <row r="10" customFormat="false" ht="12.75" hidden="false" customHeight="false" outlineLevel="0" collapsed="false">
      <c r="A10" s="0" t="s">
        <v>10</v>
      </c>
      <c r="B10" s="0" t="s">
        <v>11</v>
      </c>
    </row>
    <row r="11" customFormat="false" ht="12.75" hidden="false" customHeight="false" outlineLevel="0" collapsed="false">
      <c r="B11" s="0" t="s">
        <v>12</v>
      </c>
    </row>
    <row r="12" customFormat="false" ht="12.75" hidden="false" customHeight="false" outlineLevel="0" collapsed="false">
      <c r="A12" s="0" t="s">
        <v>13</v>
      </c>
      <c r="B12" s="0" t="s">
        <v>14</v>
      </c>
    </row>
    <row r="13" customFormat="false" ht="12.75" hidden="false" customHeight="false" outlineLevel="0" collapsed="false">
      <c r="A13" s="0" t="s">
        <v>15</v>
      </c>
      <c r="B13" s="0" t="s">
        <v>16</v>
      </c>
    </row>
    <row r="14" customFormat="false" ht="12.75" hidden="false" customHeight="false" outlineLevel="0" collapsed="false">
      <c r="A14" s="0" t="s">
        <v>17</v>
      </c>
      <c r="B14" s="0" t="s">
        <v>18</v>
      </c>
    </row>
    <row r="15" customFormat="false" ht="12.75" hidden="false" customHeight="false" outlineLevel="0" collapsed="false">
      <c r="A15" s="0" t="s">
        <v>19</v>
      </c>
      <c r="B15" s="0" t="s">
        <v>20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VRPC 2005 Tier 2/Sulfur Program Benefit Estimation and
Resulting Transportation Conformity Budget</oddHeader>
    <oddFooter>&amp;LPage:  &amp;P of &amp;N&amp;R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3" customFormat="false" ht="12.75" hidden="false" customHeight="false" outlineLevel="0" collapsed="false">
      <c r="A3" s="0" t="s">
        <v>25</v>
      </c>
      <c r="B3" s="0" t="n">
        <v>2.2046</v>
      </c>
    </row>
    <row r="4" customFormat="false" ht="12.75" hidden="false" customHeight="false" outlineLevel="0" collapsed="false">
      <c r="A4" s="0" t="s">
        <v>26</v>
      </c>
      <c r="B4" s="0" t="n">
        <f aca="false">1/2000</f>
        <v>0.0005</v>
      </c>
    </row>
    <row r="6" customFormat="false" ht="12.75" hidden="false" customHeight="false" outlineLevel="0" collapsed="false">
      <c r="A6" s="0" t="s">
        <v>27</v>
      </c>
      <c r="B6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nstants</oddHeader>
    <oddFooter>&amp;LPage:  &amp;P of &amp;N&amp;R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4" min="4" style="0" width="3.7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0" width="3.56"/>
    <col collapsed="false" customWidth="true" hidden="false" outlineLevel="0" max="9" min="8" style="3" width="11.7"/>
  </cols>
  <sheetData>
    <row r="1" customFormat="false" ht="12.75" hidden="false" customHeight="false" outlineLevel="0" collapsed="false">
      <c r="A1" s="4" t="s">
        <v>29</v>
      </c>
      <c r="B1" s="4" t="s">
        <v>30</v>
      </c>
      <c r="C1" s="4" t="s">
        <v>31</v>
      </c>
      <c r="D1" s="4"/>
      <c r="E1" s="5" t="s">
        <v>32</v>
      </c>
      <c r="F1" s="5" t="s">
        <v>33</v>
      </c>
      <c r="G1" s="4"/>
      <c r="H1" s="6" t="s">
        <v>34</v>
      </c>
      <c r="I1" s="6" t="s">
        <v>35</v>
      </c>
    </row>
    <row r="2" customFormat="false" ht="12.75" hidden="false" customHeight="false" outlineLevel="0" collapsed="false">
      <c r="A2" s="0" t="s">
        <v>36</v>
      </c>
      <c r="B2" s="7" t="n">
        <v>9106.6</v>
      </c>
      <c r="C2" s="7" t="n">
        <v>17918.6</v>
      </c>
      <c r="E2" s="2" t="n">
        <f aca="false">B2*kg__lbs</f>
        <v>20076.41036</v>
      </c>
      <c r="F2" s="2" t="n">
        <f aca="false">C2*kg__lbs</f>
        <v>39503.34556</v>
      </c>
      <c r="H2" s="3" t="n">
        <f aca="false">E2*lbs__tons</f>
        <v>10.03820518</v>
      </c>
      <c r="I2" s="3" t="n">
        <f aca="false">F2*lbs__tons</f>
        <v>19.75167278</v>
      </c>
    </row>
    <row r="3" customFormat="false" ht="12.75" hidden="false" customHeight="false" outlineLevel="0" collapsed="false">
      <c r="A3" s="0" t="s">
        <v>37</v>
      </c>
      <c r="B3" s="7" t="n">
        <v>8874.2</v>
      </c>
      <c r="C3" s="7" t="n">
        <v>16183</v>
      </c>
      <c r="E3" s="2" t="n">
        <f aca="false">B3*kg__lbs</f>
        <v>19564.06132</v>
      </c>
      <c r="F3" s="2" t="n">
        <f aca="false">C3*kg__lbs</f>
        <v>35677.0418</v>
      </c>
      <c r="H3" s="3" t="n">
        <f aca="false">E3*lbs__tons</f>
        <v>9.78203066</v>
      </c>
      <c r="I3" s="3" t="n">
        <f aca="false">F3*lbs__tons</f>
        <v>17.8385209</v>
      </c>
    </row>
    <row r="4" customFormat="false" ht="12.75" hidden="false" customHeight="false" outlineLevel="0" collapsed="false">
      <c r="A4" s="0" t="s">
        <v>38</v>
      </c>
      <c r="B4" s="7" t="n">
        <v>5344.6</v>
      </c>
      <c r="C4" s="7" t="n">
        <v>10630.7</v>
      </c>
      <c r="E4" s="2" t="n">
        <f aca="false">B4*kg__lbs</f>
        <v>11782.70516</v>
      </c>
      <c r="F4" s="2" t="n">
        <f aca="false">C4*kg__lbs</f>
        <v>23436.44122</v>
      </c>
      <c r="H4" s="3" t="n">
        <f aca="false">E4*lbs__tons</f>
        <v>5.89135258</v>
      </c>
      <c r="I4" s="3" t="n">
        <f aca="false">F4*lbs__tons</f>
        <v>11.71822061</v>
      </c>
    </row>
    <row r="5" customFormat="false" ht="12.75" hidden="false" customHeight="false" outlineLevel="0" collapsed="false">
      <c r="A5" s="0" t="s">
        <v>39</v>
      </c>
      <c r="B5" s="7" t="n">
        <v>6980.3</v>
      </c>
      <c r="C5" s="7" t="n">
        <v>13411.9</v>
      </c>
      <c r="E5" s="2" t="n">
        <f aca="false">B5*kg__lbs</f>
        <v>15388.76938</v>
      </c>
      <c r="F5" s="2" t="n">
        <f aca="false">C5*kg__lbs</f>
        <v>29567.87474</v>
      </c>
      <c r="H5" s="3" t="n">
        <f aca="false">E5*lbs__tons</f>
        <v>7.69438469</v>
      </c>
      <c r="I5" s="3" t="n">
        <f aca="false">F5*lbs__tons</f>
        <v>14.78393737</v>
      </c>
    </row>
    <row r="6" customFormat="false" ht="12.75" hidden="false" customHeight="false" outlineLevel="0" collapsed="false">
      <c r="A6" s="0" t="s">
        <v>40</v>
      </c>
      <c r="B6" s="7" t="n">
        <f aca="false">SUM(B2:B5)</f>
        <v>30305.7</v>
      </c>
      <c r="C6" s="7" t="n">
        <f aca="false">SUM(C2:C5)</f>
        <v>58144.2</v>
      </c>
      <c r="E6" s="2" t="n">
        <f aca="false">B6*kg__lbs</f>
        <v>66811.94622</v>
      </c>
      <c r="F6" s="2" t="n">
        <f aca="false">C6*kg__lbs</f>
        <v>128184.70332</v>
      </c>
      <c r="H6" s="3" t="n">
        <f aca="false">E6*lbs__tons</f>
        <v>33.40597311</v>
      </c>
      <c r="I6" s="3" t="n">
        <f aca="false">F6*lbs__tons</f>
        <v>64.09235166</v>
      </c>
    </row>
    <row r="8" customFormat="false" ht="12.75" hidden="false" customHeight="false" outlineLevel="0" collapsed="false">
      <c r="A8" s="8" t="s">
        <v>41</v>
      </c>
    </row>
    <row r="9" customFormat="false" ht="12.75" hidden="false" customHeight="false" outlineLevel="0" collapsed="false">
      <c r="A9" s="0" t="s">
        <v>36</v>
      </c>
      <c r="B9" s="2" t="n">
        <f aca="false">'T2 Adj by Veh Class'!J12/1000</f>
        <v>281.0698224</v>
      </c>
      <c r="C9" s="2" t="n">
        <f aca="false">'T2 Adj by Veh Class'!J20/1000</f>
        <v>1467.4755857</v>
      </c>
      <c r="E9" s="2" t="n">
        <f aca="false">B9*kg__lbs</f>
        <v>619.64653046304</v>
      </c>
      <c r="F9" s="2" t="n">
        <f aca="false">C9*kg__lbs</f>
        <v>3235.19667623422</v>
      </c>
      <c r="H9" s="3" t="n">
        <f aca="false">E9*lbs__tons</f>
        <v>0.30982326523152</v>
      </c>
      <c r="I9" s="3" t="n">
        <f aca="false">F9*lbs__tons</f>
        <v>1.61759833811711</v>
      </c>
    </row>
    <row r="10" customFormat="false" ht="12.75" hidden="false" customHeight="false" outlineLevel="0" collapsed="false">
      <c r="A10" s="0" t="s">
        <v>37</v>
      </c>
      <c r="B10" s="2" t="n">
        <f aca="false">'T2 Adj by Veh Class'!J13/1000</f>
        <v>254.5118669</v>
      </c>
      <c r="C10" s="2" t="n">
        <f aca="false">'T2 Adj by Veh Class'!J21/1000</f>
        <v>1328.016206</v>
      </c>
      <c r="E10" s="2" t="n">
        <f aca="false">B10*kg__lbs</f>
        <v>561.09686176774</v>
      </c>
      <c r="F10" s="2" t="n">
        <f aca="false">C10*kg__lbs</f>
        <v>2927.7445277476</v>
      </c>
      <c r="H10" s="3" t="n">
        <f aca="false">E10*lbs__tons</f>
        <v>0.28054843088387</v>
      </c>
      <c r="I10" s="3" t="n">
        <f aca="false">F10*lbs__tons</f>
        <v>1.4638722638738</v>
      </c>
    </row>
    <row r="11" customFormat="false" ht="12.75" hidden="false" customHeight="false" outlineLevel="0" collapsed="false">
      <c r="A11" s="0" t="s">
        <v>38</v>
      </c>
      <c r="B11" s="2" t="n">
        <f aca="false">'T2 Adj by Veh Class'!J14/1000</f>
        <v>167.5590038</v>
      </c>
      <c r="C11" s="2" t="n">
        <f aca="false">'T2 Adj by Veh Class'!J22/1000</f>
        <v>873.4923689</v>
      </c>
      <c r="E11" s="2" t="n">
        <f aca="false">B11*kg__lbs</f>
        <v>369.40057977748</v>
      </c>
      <c r="F11" s="2" t="n">
        <f aca="false">C11*kg__lbs</f>
        <v>1925.70127647694</v>
      </c>
      <c r="H11" s="3" t="n">
        <f aca="false">E11*lbs__tons</f>
        <v>0.18470028988874</v>
      </c>
      <c r="I11" s="3" t="n">
        <f aca="false">F11*lbs__tons</f>
        <v>0.96285063823847</v>
      </c>
    </row>
    <row r="12" customFormat="false" ht="12.75" hidden="false" customHeight="false" outlineLevel="0" collapsed="false">
      <c r="A12" s="0" t="s">
        <v>39</v>
      </c>
      <c r="B12" s="2" t="n">
        <f aca="false">'T2 Adj by Veh Class'!J15/1000</f>
        <v>207.0298249</v>
      </c>
      <c r="C12" s="2" t="n">
        <f aca="false">'T2 Adj by Veh Class'!J23/1000</f>
        <v>1079.5696988</v>
      </c>
      <c r="E12" s="2" t="n">
        <f aca="false">B12*kg__lbs</f>
        <v>456.41795197454</v>
      </c>
      <c r="F12" s="2" t="n">
        <f aca="false">C12*kg__lbs</f>
        <v>2380.01935797448</v>
      </c>
      <c r="H12" s="3" t="n">
        <f aca="false">E12*lbs__tons</f>
        <v>0.22820897598727</v>
      </c>
      <c r="I12" s="3" t="n">
        <f aca="false">F12*lbs__tons</f>
        <v>1.19000967898724</v>
      </c>
    </row>
    <row r="13" customFormat="false" ht="12.75" hidden="false" customHeight="false" outlineLevel="0" collapsed="false">
      <c r="A13" s="0" t="s">
        <v>40</v>
      </c>
      <c r="B13" s="2" t="n">
        <f aca="false">'T2 Adj by Veh Class'!J16/1000</f>
        <v>910.170518000001</v>
      </c>
      <c r="C13" s="2" t="n">
        <f aca="false">'T2 Adj by Veh Class'!J24/1000</f>
        <v>4748.5538594</v>
      </c>
      <c r="E13" s="2" t="n">
        <f aca="false">B13*kg__lbs</f>
        <v>2006.5619239828</v>
      </c>
      <c r="F13" s="2" t="n">
        <f aca="false">C13*kg__lbs</f>
        <v>10468.6618384332</v>
      </c>
      <c r="H13" s="3" t="n">
        <f aca="false">E13*lbs__tons</f>
        <v>1.0032809619914</v>
      </c>
      <c r="I13" s="3" t="n">
        <f aca="false">F13*lbs__tons</f>
        <v>5.23433091921662</v>
      </c>
    </row>
    <row r="16" customFormat="false" ht="12.75" hidden="false" customHeight="false" outlineLevel="0" collapsed="false">
      <c r="A16" s="8" t="s">
        <v>42</v>
      </c>
    </row>
    <row r="17" customFormat="false" ht="12.75" hidden="false" customHeight="false" outlineLevel="0" collapsed="false">
      <c r="A17" s="0" t="s">
        <v>36</v>
      </c>
      <c r="B17" s="9" t="n">
        <f aca="false">B2-B9</f>
        <v>8825.5301776</v>
      </c>
      <c r="C17" s="9" t="n">
        <f aca="false">C2-C9</f>
        <v>16451.1244143</v>
      </c>
      <c r="E17" s="2" t="n">
        <f aca="false">B17*kg__lbs</f>
        <v>19456.763829537</v>
      </c>
      <c r="F17" s="2" t="n">
        <f aca="false">C17*kg__lbs</f>
        <v>36268.1488837658</v>
      </c>
      <c r="H17" s="3" t="n">
        <f aca="false">E17*lbs__tons</f>
        <v>9.72838191476848</v>
      </c>
      <c r="I17" s="3" t="n">
        <f aca="false">F17*lbs__tons</f>
        <v>18.1340744418829</v>
      </c>
    </row>
    <row r="18" customFormat="false" ht="12.75" hidden="false" customHeight="false" outlineLevel="0" collapsed="false">
      <c r="A18" s="0" t="s">
        <v>37</v>
      </c>
      <c r="B18" s="9" t="n">
        <f aca="false">B3-B10</f>
        <v>8619.6881331</v>
      </c>
      <c r="C18" s="9" t="n">
        <f aca="false">C3-C10</f>
        <v>14854.983794</v>
      </c>
      <c r="E18" s="2" t="n">
        <f aca="false">B18*kg__lbs</f>
        <v>19002.9644582323</v>
      </c>
      <c r="F18" s="2" t="n">
        <f aca="false">C18*kg__lbs</f>
        <v>32749.2972722524</v>
      </c>
      <c r="H18" s="3" t="n">
        <f aca="false">E18*lbs__tons</f>
        <v>9.50148222911613</v>
      </c>
      <c r="I18" s="3" t="n">
        <f aca="false">F18*lbs__tons</f>
        <v>16.3746486361262</v>
      </c>
    </row>
    <row r="19" customFormat="false" ht="12.75" hidden="false" customHeight="false" outlineLevel="0" collapsed="false">
      <c r="A19" s="0" t="s">
        <v>38</v>
      </c>
      <c r="B19" s="9" t="n">
        <f aca="false">B4-B11</f>
        <v>5177.0409962</v>
      </c>
      <c r="C19" s="9" t="n">
        <f aca="false">C4-C11</f>
        <v>9757.2076311</v>
      </c>
      <c r="E19" s="2" t="n">
        <f aca="false">B19*kg__lbs</f>
        <v>11413.3045802225</v>
      </c>
      <c r="F19" s="2" t="n">
        <f aca="false">C19*kg__lbs</f>
        <v>21510.7399435231</v>
      </c>
      <c r="H19" s="3" t="n">
        <f aca="false">E19*lbs__tons</f>
        <v>5.70665229011126</v>
      </c>
      <c r="I19" s="3" t="n">
        <f aca="false">F19*lbs__tons</f>
        <v>10.7553699717615</v>
      </c>
    </row>
    <row r="20" customFormat="false" ht="12.75" hidden="false" customHeight="false" outlineLevel="0" collapsed="false">
      <c r="A20" s="0" t="s">
        <v>39</v>
      </c>
      <c r="B20" s="9" t="n">
        <f aca="false">B5-B12</f>
        <v>6773.2701751</v>
      </c>
      <c r="C20" s="9" t="n">
        <f aca="false">C5-C12</f>
        <v>12332.3303012</v>
      </c>
      <c r="E20" s="2" t="n">
        <f aca="false">B20*kg__lbs</f>
        <v>14932.3514280255</v>
      </c>
      <c r="F20" s="2" t="n">
        <f aca="false">C20*kg__lbs</f>
        <v>27187.8553820255</v>
      </c>
      <c r="H20" s="3" t="n">
        <f aca="false">E20*lbs__tons</f>
        <v>7.46617571401273</v>
      </c>
      <c r="I20" s="3" t="n">
        <f aca="false">F20*lbs__tons</f>
        <v>13.5939276910128</v>
      </c>
    </row>
    <row r="21" customFormat="false" ht="12.75" hidden="false" customHeight="false" outlineLevel="0" collapsed="false">
      <c r="A21" s="0" t="s">
        <v>40</v>
      </c>
      <c r="B21" s="9" t="n">
        <f aca="false">B6-B13</f>
        <v>29395.529482</v>
      </c>
      <c r="C21" s="9" t="n">
        <f aca="false">C6-C13</f>
        <v>53395.6461406</v>
      </c>
      <c r="E21" s="2" t="n">
        <f aca="false">B21*kg__lbs</f>
        <v>64805.3842960172</v>
      </c>
      <c r="F21" s="2" t="n">
        <f aca="false">C21*kg__lbs</f>
        <v>117716.041481567</v>
      </c>
      <c r="H21" s="3" t="n">
        <f aca="false">E21*lbs__tons</f>
        <v>32.4026921480086</v>
      </c>
      <c r="I21" s="3" t="n">
        <f aca="false">F21*lbs__tons</f>
        <v>58.8580207407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mission Estimates</oddHeader>
    <oddFooter>&amp;LPage:  &amp;P of &amp;N&amp;R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9" min="3" style="0" width="12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0" t="s">
        <v>44</v>
      </c>
      <c r="B2" s="10" t="s">
        <v>36</v>
      </c>
      <c r="C2" s="10" t="s">
        <v>37</v>
      </c>
      <c r="D2" s="10" t="s">
        <v>38</v>
      </c>
      <c r="E2" s="10" t="s">
        <v>39</v>
      </c>
      <c r="F2" s="10" t="s">
        <v>40</v>
      </c>
    </row>
    <row r="3" customFormat="false" ht="12.75" hidden="false" customHeight="false" outlineLevel="0" collapsed="false">
      <c r="A3" s="0" t="s">
        <v>45</v>
      </c>
      <c r="B3" s="2" t="n">
        <v>3842600</v>
      </c>
      <c r="C3" s="2" t="n">
        <v>4067400</v>
      </c>
      <c r="D3" s="2" t="n">
        <v>3011700</v>
      </c>
      <c r="E3" s="2" t="n">
        <v>3865900</v>
      </c>
      <c r="F3" s="2" t="n">
        <f aca="false">SUM(B3:E3)</f>
        <v>14787600</v>
      </c>
    </row>
    <row r="4" customFormat="false" ht="12.75" hidden="false" customHeight="false" outlineLevel="0" collapsed="false">
      <c r="A4" s="0" t="s">
        <v>46</v>
      </c>
      <c r="B4" s="2" t="n">
        <v>6859000</v>
      </c>
      <c r="C4" s="2" t="n">
        <v>5656900</v>
      </c>
      <c r="D4" s="2" t="n">
        <v>3464500</v>
      </c>
      <c r="E4" s="2" t="n">
        <v>4066000</v>
      </c>
      <c r="F4" s="2" t="n">
        <f aca="false">SUM(B4:E4)</f>
        <v>20046400</v>
      </c>
    </row>
    <row r="5" customFormat="false" ht="12.75" hidden="false" customHeight="false" outlineLevel="0" collapsed="false">
      <c r="A5" s="0" t="s">
        <v>47</v>
      </c>
      <c r="B5" s="2" t="n">
        <v>3212900</v>
      </c>
      <c r="C5" s="2" t="n">
        <v>2871800</v>
      </c>
      <c r="D5" s="2" t="n">
        <v>1811300</v>
      </c>
      <c r="E5" s="2" t="n">
        <v>2311400</v>
      </c>
      <c r="F5" s="2" t="n">
        <f aca="false">SUM(B5:E5)</f>
        <v>10207400</v>
      </c>
    </row>
    <row r="6" customFormat="false" ht="12.75" hidden="false" customHeight="false" outlineLevel="0" collapsed="false">
      <c r="A6" s="0" t="s">
        <v>40</v>
      </c>
      <c r="B6" s="2" t="n">
        <f aca="false">SUM(B3:B5)</f>
        <v>13914500</v>
      </c>
      <c r="C6" s="2" t="n">
        <f aca="false">SUM(C3:C5)</f>
        <v>12596100</v>
      </c>
      <c r="D6" s="2" t="n">
        <f aca="false">SUM(D3:D5)</f>
        <v>8287500</v>
      </c>
      <c r="E6" s="2" t="n">
        <f aca="false">SUM(E3:E5)</f>
        <v>10243300</v>
      </c>
      <c r="F6" s="2" t="n">
        <f aca="false">SUM(B6:E6)</f>
        <v>45041400</v>
      </c>
    </row>
    <row r="9" customFormat="false" ht="12.75" hidden="false" customHeight="false" outlineLevel="0" collapsed="false">
      <c r="A9" s="1" t="s">
        <v>48</v>
      </c>
      <c r="B9" s="10" t="s">
        <v>49</v>
      </c>
      <c r="C9" s="10" t="s">
        <v>50</v>
      </c>
      <c r="D9" s="10" t="s">
        <v>51</v>
      </c>
      <c r="E9" s="10" t="s">
        <v>52</v>
      </c>
      <c r="F9" s="10" t="s">
        <v>53</v>
      </c>
      <c r="G9" s="10" t="s">
        <v>54</v>
      </c>
      <c r="H9" s="10" t="s">
        <v>55</v>
      </c>
      <c r="I9" s="10" t="s">
        <v>56</v>
      </c>
      <c r="J9" s="10" t="s">
        <v>40</v>
      </c>
    </row>
    <row r="10" customFormat="false" ht="12.75" hidden="false" customHeight="false" outlineLevel="0" collapsed="false">
      <c r="A10" s="0" t="s">
        <v>45</v>
      </c>
      <c r="B10" s="11" t="n">
        <v>0.779</v>
      </c>
      <c r="C10" s="11" t="n">
        <v>0.089</v>
      </c>
      <c r="D10" s="11" t="n">
        <v>0.042</v>
      </c>
      <c r="E10" s="11" t="n">
        <v>0.022</v>
      </c>
      <c r="F10" s="11" t="n">
        <v>0.003</v>
      </c>
      <c r="G10" s="11" t="n">
        <v>0.003</v>
      </c>
      <c r="H10" s="11" t="n">
        <v>0.059</v>
      </c>
      <c r="I10" s="11" t="n">
        <v>0.003</v>
      </c>
      <c r="J10" s="11" t="n">
        <f aca="false">SUM(B10:I10)</f>
        <v>1</v>
      </c>
    </row>
    <row r="11" customFormat="false" ht="12.75" hidden="false" customHeight="false" outlineLevel="0" collapsed="false">
      <c r="A11" s="0" t="s">
        <v>46</v>
      </c>
      <c r="B11" s="11" t="n">
        <v>0.793</v>
      </c>
      <c r="C11" s="11" t="n">
        <v>0.08</v>
      </c>
      <c r="D11" s="11" t="n">
        <v>0.047</v>
      </c>
      <c r="E11" s="11" t="n">
        <v>0.02</v>
      </c>
      <c r="F11" s="11" t="n">
        <v>0.003</v>
      </c>
      <c r="G11" s="11" t="n">
        <v>0.051</v>
      </c>
      <c r="H11" s="11" t="n">
        <v>0.003</v>
      </c>
      <c r="I11" s="11" t="n">
        <v>0.003</v>
      </c>
      <c r="J11" s="11" t="n">
        <f aca="false">SUM(B11:I11)</f>
        <v>1</v>
      </c>
    </row>
    <row r="12" customFormat="false" ht="12.75" hidden="false" customHeight="false" outlineLevel="0" collapsed="false">
      <c r="A12" s="0" t="s">
        <v>47</v>
      </c>
      <c r="B12" s="11" t="n">
        <v>0.819</v>
      </c>
      <c r="C12" s="11" t="n">
        <v>0.084</v>
      </c>
      <c r="D12" s="11" t="n">
        <v>0.049</v>
      </c>
      <c r="E12" s="11" t="n">
        <v>0.007</v>
      </c>
      <c r="F12" s="11" t="n">
        <v>0.003</v>
      </c>
      <c r="G12" s="11" t="n">
        <v>0.032</v>
      </c>
      <c r="H12" s="11" t="n">
        <v>0.003</v>
      </c>
      <c r="I12" s="11" t="n">
        <v>0.003</v>
      </c>
      <c r="J12" s="11" t="n">
        <f aca="false">SUM(B12:I12)</f>
        <v>1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8" t="s">
        <v>36</v>
      </c>
    </row>
    <row r="17" customFormat="false" ht="12.75" hidden="false" customHeight="false" outlineLevel="0" collapsed="false">
      <c r="A17" s="0" t="s">
        <v>57</v>
      </c>
      <c r="B17" s="9" t="n">
        <f aca="false">B10*$B3</f>
        <v>2993385.4</v>
      </c>
      <c r="C17" s="9" t="n">
        <f aca="false">C10*$B3</f>
        <v>341991.4</v>
      </c>
      <c r="D17" s="9" t="n">
        <f aca="false">D10*$B3</f>
        <v>161389.2</v>
      </c>
      <c r="E17" s="9" t="n">
        <f aca="false">E10*$B3</f>
        <v>84537.2</v>
      </c>
      <c r="F17" s="9" t="n">
        <f aca="false">F10*$B3</f>
        <v>11527.8</v>
      </c>
      <c r="G17" s="9" t="n">
        <f aca="false">G10*$B3</f>
        <v>11527.8</v>
      </c>
      <c r="H17" s="9" t="n">
        <f aca="false">H10*$B3</f>
        <v>226713.4</v>
      </c>
      <c r="I17" s="9" t="n">
        <f aca="false">I10*$B3</f>
        <v>11527.8</v>
      </c>
      <c r="J17" s="9" t="n">
        <f aca="false">SUM(B17:I17)</f>
        <v>3842600</v>
      </c>
      <c r="K17" s="9"/>
    </row>
    <row r="18" customFormat="false" ht="12.75" hidden="false" customHeight="false" outlineLevel="0" collapsed="false">
      <c r="A18" s="0" t="s">
        <v>58</v>
      </c>
      <c r="B18" s="9" t="n">
        <f aca="false">B11*$B4</f>
        <v>5439187</v>
      </c>
      <c r="C18" s="9" t="n">
        <f aca="false">C11*$B4</f>
        <v>548720</v>
      </c>
      <c r="D18" s="9" t="n">
        <f aca="false">D11*$B4</f>
        <v>322373</v>
      </c>
      <c r="E18" s="9" t="n">
        <f aca="false">E11*$B4</f>
        <v>137180</v>
      </c>
      <c r="F18" s="9" t="n">
        <f aca="false">F11*$B4</f>
        <v>20577</v>
      </c>
      <c r="G18" s="9" t="n">
        <f aca="false">G11*$B4</f>
        <v>349809</v>
      </c>
      <c r="H18" s="9" t="n">
        <f aca="false">H11*$B4</f>
        <v>20577</v>
      </c>
      <c r="I18" s="9" t="n">
        <f aca="false">I11*$B4</f>
        <v>20577</v>
      </c>
      <c r="J18" s="9" t="n">
        <f aca="false">SUM(B18:I18)</f>
        <v>6859000</v>
      </c>
      <c r="K18" s="9"/>
    </row>
    <row r="19" customFormat="false" ht="12.75" hidden="false" customHeight="false" outlineLevel="0" collapsed="false">
      <c r="A19" s="0" t="s">
        <v>59</v>
      </c>
      <c r="B19" s="9" t="n">
        <f aca="false">B12*$B5</f>
        <v>2631365.1</v>
      </c>
      <c r="C19" s="9" t="n">
        <f aca="false">C12*$B5</f>
        <v>269883.6</v>
      </c>
      <c r="D19" s="9" t="n">
        <f aca="false">D12*$B5</f>
        <v>157432.1</v>
      </c>
      <c r="E19" s="9" t="n">
        <f aca="false">E12*$B5</f>
        <v>22490.3</v>
      </c>
      <c r="F19" s="9" t="n">
        <f aca="false">F12*$B5</f>
        <v>9638.7</v>
      </c>
      <c r="G19" s="9" t="n">
        <f aca="false">G12*$B5</f>
        <v>102812.8</v>
      </c>
      <c r="H19" s="9" t="n">
        <f aca="false">H12*$B5</f>
        <v>9638.7</v>
      </c>
      <c r="I19" s="9" t="n">
        <f aca="false">I12*$B5</f>
        <v>9638.7</v>
      </c>
      <c r="J19" s="9" t="n">
        <f aca="false">SUM(B19:I19)</f>
        <v>3212900</v>
      </c>
      <c r="K19" s="9"/>
    </row>
    <row r="20" customFormat="false" ht="12.75" hidden="false" customHeight="false" outlineLevel="0" collapsed="false">
      <c r="B20" s="9" t="n">
        <f aca="false">SUM(B17:B19)</f>
        <v>11063937.5</v>
      </c>
      <c r="C20" s="9" t="n">
        <f aca="false">SUM(C17:C19)</f>
        <v>1160595</v>
      </c>
      <c r="D20" s="9" t="n">
        <f aca="false">SUM(D17:D19)</f>
        <v>641194.3</v>
      </c>
      <c r="E20" s="9" t="n">
        <f aca="false">SUM(E17:E19)</f>
        <v>244207.5</v>
      </c>
      <c r="F20" s="9" t="n">
        <f aca="false">SUM(F17:F19)</f>
        <v>41743.5</v>
      </c>
      <c r="G20" s="9" t="n">
        <f aca="false">SUM(G17:G19)</f>
        <v>464149.6</v>
      </c>
      <c r="H20" s="9" t="n">
        <f aca="false">SUM(H17:H19)</f>
        <v>256929.1</v>
      </c>
      <c r="I20" s="9" t="n">
        <f aca="false">SUM(I17:I19)</f>
        <v>41743.5</v>
      </c>
      <c r="J20" s="9" t="n">
        <f aca="false">SUM(B20:I20)</f>
        <v>13914500</v>
      </c>
      <c r="K20" s="9"/>
    </row>
    <row r="22" customFormat="false" ht="12.75" hidden="false" customHeight="false" outlineLevel="0" collapsed="false">
      <c r="A22" s="8" t="s">
        <v>37</v>
      </c>
    </row>
    <row r="23" customFormat="false" ht="12.75" hidden="false" customHeight="false" outlineLevel="0" collapsed="false">
      <c r="A23" s="0" t="s">
        <v>57</v>
      </c>
      <c r="B23" s="9" t="n">
        <f aca="false">B10*$C3</f>
        <v>3168504.6</v>
      </c>
      <c r="C23" s="9" t="n">
        <f aca="false">C10*$C3</f>
        <v>361998.6</v>
      </c>
      <c r="D23" s="9" t="n">
        <f aca="false">D10*$C3</f>
        <v>170830.8</v>
      </c>
      <c r="E23" s="9" t="n">
        <f aca="false">E10*$C3</f>
        <v>89482.8</v>
      </c>
      <c r="F23" s="9" t="n">
        <f aca="false">F10*$C3</f>
        <v>12202.2</v>
      </c>
      <c r="G23" s="9" t="n">
        <f aca="false">G10*$C3</f>
        <v>12202.2</v>
      </c>
      <c r="H23" s="9" t="n">
        <f aca="false">H10*$C3</f>
        <v>239976.6</v>
      </c>
      <c r="I23" s="9" t="n">
        <f aca="false">I10*$C3</f>
        <v>12202.2</v>
      </c>
      <c r="J23" s="9" t="n">
        <f aca="false">SUM(B23:I23)</f>
        <v>4067400</v>
      </c>
    </row>
    <row r="24" customFormat="false" ht="12.75" hidden="false" customHeight="false" outlineLevel="0" collapsed="false">
      <c r="A24" s="0" t="s">
        <v>58</v>
      </c>
      <c r="B24" s="9" t="n">
        <f aca="false">B11*$C4</f>
        <v>4485921.7</v>
      </c>
      <c r="C24" s="9" t="n">
        <f aca="false">C11*$C4</f>
        <v>452552</v>
      </c>
      <c r="D24" s="9" t="n">
        <f aca="false">D11*$C4</f>
        <v>265874.3</v>
      </c>
      <c r="E24" s="9" t="n">
        <f aca="false">E11*$C4</f>
        <v>113138</v>
      </c>
      <c r="F24" s="9" t="n">
        <f aca="false">F11*$C4</f>
        <v>16970.7</v>
      </c>
      <c r="G24" s="9" t="n">
        <f aca="false">G11*$C4</f>
        <v>288501.9</v>
      </c>
      <c r="H24" s="9" t="n">
        <f aca="false">H11*$C4</f>
        <v>16970.7</v>
      </c>
      <c r="I24" s="9" t="n">
        <f aca="false">I11*$C4</f>
        <v>16970.7</v>
      </c>
      <c r="J24" s="9" t="n">
        <f aca="false">SUM(B24:I24)</f>
        <v>5656900</v>
      </c>
    </row>
    <row r="25" customFormat="false" ht="12.75" hidden="false" customHeight="false" outlineLevel="0" collapsed="false">
      <c r="A25" s="0" t="s">
        <v>59</v>
      </c>
      <c r="B25" s="9" t="n">
        <f aca="false">B12*$C5</f>
        <v>2352004.2</v>
      </c>
      <c r="C25" s="9" t="n">
        <f aca="false">C12*$C5</f>
        <v>241231.2</v>
      </c>
      <c r="D25" s="9" t="n">
        <f aca="false">D12*$C5</f>
        <v>140718.2</v>
      </c>
      <c r="E25" s="9" t="n">
        <f aca="false">E12*$C5</f>
        <v>20102.6</v>
      </c>
      <c r="F25" s="9" t="n">
        <f aca="false">F12*$C5</f>
        <v>8615.4</v>
      </c>
      <c r="G25" s="9" t="n">
        <f aca="false">G12*$C5</f>
        <v>91897.6</v>
      </c>
      <c r="H25" s="9" t="n">
        <f aca="false">H12*$C5</f>
        <v>8615.4</v>
      </c>
      <c r="I25" s="9" t="n">
        <f aca="false">I12*$C5</f>
        <v>8615.4</v>
      </c>
      <c r="J25" s="9" t="n">
        <f aca="false">SUM(B25:I25)</f>
        <v>2871800</v>
      </c>
    </row>
    <row r="26" customFormat="false" ht="12.75" hidden="false" customHeight="false" outlineLevel="0" collapsed="false">
      <c r="B26" s="9" t="n">
        <f aca="false">SUM(B23:B25)</f>
        <v>10006430.5</v>
      </c>
      <c r="C26" s="9" t="n">
        <f aca="false">SUM(C23:C25)</f>
        <v>1055781.8</v>
      </c>
      <c r="D26" s="9" t="n">
        <f aca="false">SUM(D23:D25)</f>
        <v>577423.3</v>
      </c>
      <c r="E26" s="9" t="n">
        <f aca="false">SUM(E23:E25)</f>
        <v>222723.4</v>
      </c>
      <c r="F26" s="9" t="n">
        <f aca="false">SUM(F23:F25)</f>
        <v>37788.3</v>
      </c>
      <c r="G26" s="9" t="n">
        <f aca="false">SUM(G23:G25)</f>
        <v>392601.7</v>
      </c>
      <c r="H26" s="9" t="n">
        <f aca="false">SUM(H23:H25)</f>
        <v>265562.7</v>
      </c>
      <c r="I26" s="9" t="n">
        <f aca="false">SUM(I23:I25)</f>
        <v>37788.3</v>
      </c>
      <c r="J26" s="9" t="n">
        <f aca="false">SUM(B26:I26)</f>
        <v>12596100</v>
      </c>
    </row>
    <row r="28" customFormat="false" ht="12.75" hidden="false" customHeight="false" outlineLevel="0" collapsed="false">
      <c r="A28" s="8" t="s">
        <v>38</v>
      </c>
    </row>
    <row r="29" customFormat="false" ht="12.75" hidden="false" customHeight="false" outlineLevel="0" collapsed="false">
      <c r="A29" s="0" t="s">
        <v>57</v>
      </c>
      <c r="B29" s="9" t="n">
        <f aca="false">B10*$D3</f>
        <v>2346114.3</v>
      </c>
      <c r="C29" s="9" t="n">
        <f aca="false">C10*$D3</f>
        <v>268041.3</v>
      </c>
      <c r="D29" s="9" t="n">
        <f aca="false">D10*$D3</f>
        <v>126491.4</v>
      </c>
      <c r="E29" s="9" t="n">
        <f aca="false">E10*$D3</f>
        <v>66257.4</v>
      </c>
      <c r="F29" s="9" t="n">
        <f aca="false">F10*$D3</f>
        <v>9035.1</v>
      </c>
      <c r="G29" s="9" t="n">
        <f aca="false">G10*$D3</f>
        <v>9035.1</v>
      </c>
      <c r="H29" s="9" t="n">
        <f aca="false">H10*$D3</f>
        <v>177690.3</v>
      </c>
      <c r="I29" s="9" t="n">
        <f aca="false">I10*$D3</f>
        <v>9035.1</v>
      </c>
      <c r="J29" s="9" t="n">
        <f aca="false">SUM(B29:I29)</f>
        <v>3011700</v>
      </c>
    </row>
    <row r="30" customFormat="false" ht="12.75" hidden="false" customHeight="false" outlineLevel="0" collapsed="false">
      <c r="A30" s="0" t="s">
        <v>58</v>
      </c>
      <c r="B30" s="9" t="n">
        <f aca="false">B11*$D4</f>
        <v>2747348.5</v>
      </c>
      <c r="C30" s="9" t="n">
        <f aca="false">C11*$D4</f>
        <v>277160</v>
      </c>
      <c r="D30" s="9" t="n">
        <f aca="false">D11*$D4</f>
        <v>162831.5</v>
      </c>
      <c r="E30" s="9" t="n">
        <f aca="false">E11*$D4</f>
        <v>69290</v>
      </c>
      <c r="F30" s="9" t="n">
        <f aca="false">F11*$D4</f>
        <v>10393.5</v>
      </c>
      <c r="G30" s="9" t="n">
        <f aca="false">G11*$D4</f>
        <v>176689.5</v>
      </c>
      <c r="H30" s="9" t="n">
        <f aca="false">H11*$D4</f>
        <v>10393.5</v>
      </c>
      <c r="I30" s="9" t="n">
        <f aca="false">I11*$D4</f>
        <v>10393.5</v>
      </c>
      <c r="J30" s="9" t="n">
        <f aca="false">SUM(B30:I30)</f>
        <v>3464500</v>
      </c>
    </row>
    <row r="31" customFormat="false" ht="12.75" hidden="false" customHeight="false" outlineLevel="0" collapsed="false">
      <c r="A31" s="0" t="s">
        <v>59</v>
      </c>
      <c r="B31" s="9" t="n">
        <f aca="false">B12*$D5</f>
        <v>1483454.7</v>
      </c>
      <c r="C31" s="9" t="n">
        <f aca="false">C12*$D5</f>
        <v>152149.2</v>
      </c>
      <c r="D31" s="9" t="n">
        <f aca="false">D12*$D5</f>
        <v>88753.7</v>
      </c>
      <c r="E31" s="9" t="n">
        <f aca="false">E12*$D5</f>
        <v>12679.1</v>
      </c>
      <c r="F31" s="9" t="n">
        <f aca="false">F12*$D5</f>
        <v>5433.9</v>
      </c>
      <c r="G31" s="9" t="n">
        <f aca="false">G12*$D5</f>
        <v>57961.6</v>
      </c>
      <c r="H31" s="9" t="n">
        <f aca="false">H12*$D5</f>
        <v>5433.9</v>
      </c>
      <c r="I31" s="9" t="n">
        <f aca="false">I12*$D5</f>
        <v>5433.9</v>
      </c>
      <c r="J31" s="9" t="n">
        <f aca="false">SUM(B31:I31)</f>
        <v>1811300</v>
      </c>
    </row>
    <row r="32" customFormat="false" ht="12.75" hidden="false" customHeight="false" outlineLevel="0" collapsed="false">
      <c r="B32" s="9" t="n">
        <f aca="false">SUM(B29:B31)</f>
        <v>6576917.5</v>
      </c>
      <c r="C32" s="9" t="n">
        <f aca="false">SUM(C29:C31)</f>
        <v>697350.5</v>
      </c>
      <c r="D32" s="9" t="n">
        <f aca="false">SUM(D29:D31)</f>
        <v>378076.6</v>
      </c>
      <c r="E32" s="9" t="n">
        <f aca="false">SUM(E29:E31)</f>
        <v>148226.5</v>
      </c>
      <c r="F32" s="9" t="n">
        <f aca="false">SUM(F29:F31)</f>
        <v>24862.5</v>
      </c>
      <c r="G32" s="9" t="n">
        <f aca="false">SUM(G29:G31)</f>
        <v>243686.2</v>
      </c>
      <c r="H32" s="9" t="n">
        <f aca="false">SUM(H29:H31)</f>
        <v>193517.7</v>
      </c>
      <c r="I32" s="9" t="n">
        <f aca="false">SUM(I29:I31)</f>
        <v>24862.5</v>
      </c>
      <c r="J32" s="9" t="n">
        <f aca="false">SUM(B32:I32)</f>
        <v>8287500</v>
      </c>
    </row>
    <row r="34" customFormat="false" ht="12.75" hidden="false" customHeight="false" outlineLevel="0" collapsed="false">
      <c r="A34" s="8" t="s">
        <v>39</v>
      </c>
    </row>
    <row r="35" customFormat="false" ht="12.75" hidden="false" customHeight="false" outlineLevel="0" collapsed="false">
      <c r="A35" s="0" t="s">
        <v>57</v>
      </c>
      <c r="B35" s="9" t="n">
        <f aca="false">B10*$E3</f>
        <v>3011536.1</v>
      </c>
      <c r="C35" s="9" t="n">
        <f aca="false">C10*$E3</f>
        <v>344065.1</v>
      </c>
      <c r="D35" s="9" t="n">
        <f aca="false">D10*$E3</f>
        <v>162367.8</v>
      </c>
      <c r="E35" s="9" t="n">
        <f aca="false">E10*$E3</f>
        <v>85049.8</v>
      </c>
      <c r="F35" s="9" t="n">
        <f aca="false">F10*$E3</f>
        <v>11597.7</v>
      </c>
      <c r="G35" s="9" t="n">
        <f aca="false">G10*$E3</f>
        <v>11597.7</v>
      </c>
      <c r="H35" s="9" t="n">
        <f aca="false">H10*$E3</f>
        <v>228088.1</v>
      </c>
      <c r="I35" s="9" t="n">
        <f aca="false">I10*$E3</f>
        <v>11597.7</v>
      </c>
      <c r="J35" s="9" t="n">
        <f aca="false">SUM(B35:I35)</f>
        <v>3865900</v>
      </c>
    </row>
    <row r="36" customFormat="false" ht="12.75" hidden="false" customHeight="false" outlineLevel="0" collapsed="false">
      <c r="A36" s="0" t="s">
        <v>58</v>
      </c>
      <c r="B36" s="9" t="n">
        <f aca="false">B11*$E4</f>
        <v>3224338</v>
      </c>
      <c r="C36" s="9" t="n">
        <f aca="false">C11*$E4</f>
        <v>325280</v>
      </c>
      <c r="D36" s="9" t="n">
        <f aca="false">D11*$E4</f>
        <v>191102</v>
      </c>
      <c r="E36" s="9" t="n">
        <f aca="false">E11*$E4</f>
        <v>81320</v>
      </c>
      <c r="F36" s="9" t="n">
        <f aca="false">F11*$E4</f>
        <v>12198</v>
      </c>
      <c r="G36" s="9" t="n">
        <f aca="false">G11*$E4</f>
        <v>207366</v>
      </c>
      <c r="H36" s="9" t="n">
        <f aca="false">H11*$E4</f>
        <v>12198</v>
      </c>
      <c r="I36" s="9" t="n">
        <f aca="false">I11*$E4</f>
        <v>12198</v>
      </c>
      <c r="J36" s="9" t="n">
        <f aca="false">SUM(B36:I36)</f>
        <v>4066000</v>
      </c>
    </row>
    <row r="37" customFormat="false" ht="12.75" hidden="false" customHeight="false" outlineLevel="0" collapsed="false">
      <c r="A37" s="0" t="s">
        <v>59</v>
      </c>
      <c r="B37" s="9" t="n">
        <f aca="false">B12*$E5</f>
        <v>1893036.6</v>
      </c>
      <c r="C37" s="9" t="n">
        <f aca="false">C12*$E5</f>
        <v>194157.6</v>
      </c>
      <c r="D37" s="9" t="n">
        <f aca="false">D12*$E5</f>
        <v>113258.6</v>
      </c>
      <c r="E37" s="9" t="n">
        <f aca="false">E12*$E5</f>
        <v>16179.8</v>
      </c>
      <c r="F37" s="9" t="n">
        <f aca="false">F12*$E5</f>
        <v>6934.2</v>
      </c>
      <c r="G37" s="9" t="n">
        <f aca="false">G12*$E5</f>
        <v>73964.8</v>
      </c>
      <c r="H37" s="9" t="n">
        <f aca="false">H12*$E5</f>
        <v>6934.2</v>
      </c>
      <c r="I37" s="9" t="n">
        <f aca="false">I12*$E5</f>
        <v>6934.2</v>
      </c>
      <c r="J37" s="9" t="n">
        <f aca="false">SUM(B37:I37)</f>
        <v>2311400</v>
      </c>
    </row>
    <row r="38" customFormat="false" ht="12.75" hidden="false" customHeight="false" outlineLevel="0" collapsed="false">
      <c r="B38" s="9" t="n">
        <f aca="false">SUM(B35:B37)</f>
        <v>8128910.7</v>
      </c>
      <c r="C38" s="9" t="n">
        <f aca="false">SUM(C35:C37)</f>
        <v>863502.7</v>
      </c>
      <c r="D38" s="9" t="n">
        <f aca="false">SUM(D35:D37)</f>
        <v>466728.4</v>
      </c>
      <c r="E38" s="9" t="n">
        <f aca="false">SUM(E35:E37)</f>
        <v>182549.6</v>
      </c>
      <c r="F38" s="9" t="n">
        <f aca="false">SUM(F35:F37)</f>
        <v>30729.9</v>
      </c>
      <c r="G38" s="9" t="n">
        <f aca="false">SUM(G35:G37)</f>
        <v>292928.5</v>
      </c>
      <c r="H38" s="9" t="n">
        <f aca="false">SUM(H35:H37)</f>
        <v>247220.3</v>
      </c>
      <c r="I38" s="9" t="n">
        <f aca="false">SUM(I35:I37)</f>
        <v>30729.9</v>
      </c>
      <c r="J38" s="9" t="n">
        <f aca="false">SUM(B38:I38)</f>
        <v>10243300</v>
      </c>
    </row>
    <row r="40" customFormat="false" ht="12.75" hidden="false" customHeight="false" outlineLevel="0" collapsed="false">
      <c r="A40" s="8" t="s">
        <v>40</v>
      </c>
      <c r="B40" s="9" t="n">
        <f aca="false">B20+B26+B32+B38</f>
        <v>35776196.2</v>
      </c>
      <c r="C40" s="9" t="n">
        <f aca="false">C20+C26+C32+C38</f>
        <v>3777230</v>
      </c>
      <c r="D40" s="9" t="n">
        <f aca="false">D20+D26+D32+D38</f>
        <v>2063422.6</v>
      </c>
      <c r="E40" s="9" t="n">
        <f aca="false">E20+E26+E32+E38</f>
        <v>797707</v>
      </c>
      <c r="F40" s="9" t="n">
        <f aca="false">F20+F26+F32+F38</f>
        <v>135124.2</v>
      </c>
      <c r="G40" s="9" t="n">
        <f aca="false">G20+G26+G32+G38</f>
        <v>1393366</v>
      </c>
      <c r="H40" s="9" t="n">
        <f aca="false">H20+H26+H32+H38</f>
        <v>963229.8</v>
      </c>
      <c r="I40" s="9" t="n">
        <f aca="false">I20+I26+I32+I38</f>
        <v>135124.2</v>
      </c>
      <c r="J40" s="9" t="n">
        <f aca="false">SUM(B40:I40)</f>
        <v>4504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MT Estimates</oddHeader>
    <oddFooter>&amp;LPage:  &amp;P of &amp;N&amp;R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B1" s="12" t="s">
        <v>60</v>
      </c>
      <c r="C1" s="12" t="s">
        <v>60</v>
      </c>
      <c r="D1" s="12" t="s">
        <v>60</v>
      </c>
      <c r="E1" s="12" t="s">
        <v>60</v>
      </c>
      <c r="F1" s="12" t="s">
        <v>60</v>
      </c>
    </row>
    <row r="2" customFormat="false" ht="12.75" hidden="false" customHeight="false" outlineLevel="0" collapsed="false">
      <c r="B2" s="12" t="s">
        <v>61</v>
      </c>
      <c r="C2" s="12" t="s">
        <v>61</v>
      </c>
      <c r="D2" s="12" t="s">
        <v>61</v>
      </c>
      <c r="E2" s="12" t="s">
        <v>61</v>
      </c>
      <c r="F2" s="12" t="s">
        <v>61</v>
      </c>
    </row>
    <row r="3" customFormat="false" ht="12.75" hidden="false" customHeight="false" outlineLevel="0" collapsed="false">
      <c r="B3" s="12" t="s">
        <v>62</v>
      </c>
      <c r="C3" s="12" t="s">
        <v>62</v>
      </c>
      <c r="D3" s="12" t="s">
        <v>62</v>
      </c>
      <c r="E3" s="12" t="s">
        <v>62</v>
      </c>
      <c r="F3" s="12" t="s">
        <v>62</v>
      </c>
    </row>
    <row r="4" customFormat="false" ht="12.75" hidden="false" customHeight="false" outlineLevel="0" collapsed="false">
      <c r="B4" s="12"/>
      <c r="C4" s="12"/>
      <c r="D4" s="12"/>
      <c r="E4" s="12"/>
      <c r="F4" s="12"/>
    </row>
    <row r="5" customFormat="false" ht="12.75" hidden="false" customHeight="false" outlineLevel="0" collapsed="false">
      <c r="A5" s="0" t="s">
        <v>63</v>
      </c>
      <c r="B5" s="12" t="s">
        <v>49</v>
      </c>
      <c r="C5" s="12" t="s">
        <v>50</v>
      </c>
      <c r="D5" s="12" t="s">
        <v>51</v>
      </c>
      <c r="E5" s="12" t="s">
        <v>54</v>
      </c>
      <c r="F5" s="12" t="s">
        <v>52</v>
      </c>
    </row>
    <row r="6" customFormat="false" ht="12.75" hidden="false" customHeight="false" outlineLevel="0" collapsed="false">
      <c r="A6" s="0" t="n">
        <v>2005</v>
      </c>
      <c r="B6" s="13" t="n">
        <v>0.018</v>
      </c>
      <c r="C6" s="13" t="n">
        <v>0.023</v>
      </c>
      <c r="D6" s="13" t="n">
        <v>0.0329999999999999</v>
      </c>
      <c r="E6" s="13" t="n">
        <v>0.133</v>
      </c>
      <c r="F6" s="13" t="n">
        <v>0.0380000000000003</v>
      </c>
    </row>
    <row r="7" customFormat="false" ht="12.75" hidden="false" customHeight="false" outlineLevel="0" collapsed="false">
      <c r="B7" s="13"/>
      <c r="C7" s="13"/>
      <c r="D7" s="13"/>
      <c r="E7" s="13"/>
      <c r="F7" s="13"/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n">
        <v>2005</v>
      </c>
      <c r="B9" s="13" t="n">
        <v>0.106</v>
      </c>
      <c r="C9" s="13" t="n">
        <v>0.118</v>
      </c>
      <c r="D9" s="13" t="n">
        <v>0.144</v>
      </c>
      <c r="E9" s="13" t="n">
        <v>0.233</v>
      </c>
      <c r="F9" s="13" t="n">
        <v>0.20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6" customFormat="false" ht="12.75" hidden="false" customHeight="false" outlineLevel="0" collapsed="false">
      <c r="A16" s="0" t="s">
        <v>68</v>
      </c>
      <c r="B16" s="12" t="s">
        <v>49</v>
      </c>
      <c r="C16" s="12" t="s">
        <v>50</v>
      </c>
      <c r="D16" s="12" t="s">
        <v>51</v>
      </c>
      <c r="E16" s="12" t="s">
        <v>54</v>
      </c>
      <c r="F16" s="12" t="s">
        <v>52</v>
      </c>
      <c r="G16" s="10" t="s">
        <v>40</v>
      </c>
    </row>
    <row r="17" customFormat="false" ht="12.75" hidden="false" customHeight="false" outlineLevel="0" collapsed="false">
      <c r="A17" s="0" t="s">
        <v>36</v>
      </c>
      <c r="B17" s="0" t="n">
        <v>0.0444</v>
      </c>
      <c r="C17" s="0" t="n">
        <v>0.077</v>
      </c>
      <c r="D17" s="0" t="n">
        <v>0.0476</v>
      </c>
      <c r="E17" s="0" t="n">
        <v>0.0032</v>
      </c>
      <c r="F17" s="0" t="n">
        <v>0.0085</v>
      </c>
      <c r="G17" s="0" t="n">
        <f aca="false">SUM(B17:F17)</f>
        <v>0.1807</v>
      </c>
    </row>
    <row r="18" customFormat="false" ht="12.75" hidden="false" customHeight="false" outlineLevel="0" collapsed="false">
      <c r="A18" s="0" t="s">
        <v>37</v>
      </c>
      <c r="B18" s="0" t="n">
        <v>0.0601</v>
      </c>
      <c r="C18" s="0" t="n">
        <v>0.1035</v>
      </c>
      <c r="D18" s="0" t="n">
        <v>0.0646</v>
      </c>
      <c r="E18" s="0" t="n">
        <v>0.0038</v>
      </c>
      <c r="F18" s="0" t="n">
        <v>0.0112</v>
      </c>
      <c r="G18" s="0" t="n">
        <f aca="false">SUM(B18:F18)</f>
        <v>0.2432</v>
      </c>
    </row>
    <row r="19" customFormat="false" ht="12.75" hidden="false" customHeight="false" outlineLevel="0" collapsed="false">
      <c r="A19" s="0" t="s">
        <v>38</v>
      </c>
      <c r="B19" s="0" t="n">
        <v>0.0278</v>
      </c>
      <c r="C19" s="0" t="n">
        <v>0.0485</v>
      </c>
      <c r="D19" s="0" t="n">
        <v>0.0303</v>
      </c>
      <c r="E19" s="0" t="n">
        <v>0.0017</v>
      </c>
      <c r="F19" s="0" t="n">
        <v>0.0053</v>
      </c>
      <c r="G19" s="0" t="n">
        <f aca="false">SUM(B19:F19)</f>
        <v>0.1136</v>
      </c>
    </row>
    <row r="20" customFormat="false" ht="12.75" hidden="false" customHeight="false" outlineLevel="0" collapsed="false">
      <c r="A20" s="0" t="s">
        <v>39</v>
      </c>
      <c r="B20" s="0" t="n">
        <v>0.0449</v>
      </c>
      <c r="C20" s="0" t="n">
        <v>0.0787</v>
      </c>
      <c r="D20" s="0" t="n">
        <v>0.0483</v>
      </c>
      <c r="E20" s="0" t="n">
        <v>0.0034</v>
      </c>
      <c r="F20" s="0" t="n">
        <v>0.0085</v>
      </c>
      <c r="G20" s="0" t="n">
        <f aca="false">SUM(B20:F20)</f>
        <v>0.1838</v>
      </c>
    </row>
    <row r="21" customFormat="false" ht="12.75" hidden="false" customHeight="false" outlineLevel="0" collapsed="false">
      <c r="A21" s="0" t="s">
        <v>40</v>
      </c>
      <c r="B21" s="0" t="n">
        <f aca="false">SUM(B17:B20)</f>
        <v>0.1772</v>
      </c>
      <c r="C21" s="0" t="n">
        <f aca="false">SUM(C17:C20)</f>
        <v>0.3077</v>
      </c>
      <c r="D21" s="0" t="n">
        <f aca="false">SUM(D17:D20)</f>
        <v>0.1908</v>
      </c>
      <c r="E21" s="0" t="n">
        <f aca="false">SUM(E17:E20)</f>
        <v>0.0121</v>
      </c>
      <c r="F21" s="0" t="n">
        <f aca="false">SUM(F17:F20)</f>
        <v>0.0335</v>
      </c>
      <c r="G21" s="0" t="n">
        <f aca="false">SUM(B21:F21)</f>
        <v>0.7213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36</v>
      </c>
      <c r="B24" s="0" t="n">
        <v>0.4396</v>
      </c>
      <c r="C24" s="0" t="n">
        <v>0.512</v>
      </c>
      <c r="D24" s="0" t="n">
        <v>0.2098</v>
      </c>
      <c r="E24" s="0" t="n">
        <v>0.0067</v>
      </c>
      <c r="F24" s="0" t="n">
        <v>0.0553</v>
      </c>
      <c r="G24" s="0" t="n">
        <f aca="false">SUM(B24:F24)</f>
        <v>1.2234</v>
      </c>
    </row>
    <row r="25" customFormat="false" ht="12.75" hidden="false" customHeight="false" outlineLevel="0" collapsed="false">
      <c r="A25" s="0" t="s">
        <v>37</v>
      </c>
      <c r="B25" s="0" t="n">
        <v>0.5351</v>
      </c>
      <c r="C25" s="0" t="n">
        <v>0.621</v>
      </c>
      <c r="D25" s="0" t="n">
        <v>0.254</v>
      </c>
      <c r="E25" s="0" t="n">
        <v>0.0088</v>
      </c>
      <c r="F25" s="0" t="n">
        <v>0.0567</v>
      </c>
      <c r="G25" s="0" t="n">
        <f aca="false">SUM(B25:F25)</f>
        <v>1.4756</v>
      </c>
    </row>
    <row r="26" customFormat="false" ht="12.75" hidden="false" customHeight="false" outlineLevel="0" collapsed="false">
      <c r="A26" s="0" t="s">
        <v>38</v>
      </c>
      <c r="B26" s="0" t="n">
        <v>0.2728</v>
      </c>
      <c r="C26" s="0" t="n">
        <v>0.3182</v>
      </c>
      <c r="D26" s="0" t="n">
        <v>0.1301</v>
      </c>
      <c r="E26" s="0" t="n">
        <v>0.0043</v>
      </c>
      <c r="F26" s="0" t="n">
        <v>0.0338</v>
      </c>
      <c r="G26" s="0" t="n">
        <f aca="false">SUM(B26:F26)</f>
        <v>0.7592</v>
      </c>
    </row>
    <row r="27" customFormat="false" ht="12.75" hidden="false" customHeight="false" outlineLevel="0" collapsed="false">
      <c r="A27" s="0" t="s">
        <v>39</v>
      </c>
      <c r="B27" s="0" t="n">
        <v>0.4579</v>
      </c>
      <c r="C27" s="0" t="n">
        <v>0.5342</v>
      </c>
      <c r="D27" s="0" t="n">
        <v>0.2183</v>
      </c>
      <c r="E27" s="0" t="n">
        <v>0.0069</v>
      </c>
      <c r="F27" s="0" t="n">
        <v>0.0566</v>
      </c>
      <c r="G27" s="0" t="n">
        <f aca="false">SUM(B27:F27)</f>
        <v>1.2739</v>
      </c>
    </row>
    <row r="28" customFormat="false" ht="12.75" hidden="false" customHeight="false" outlineLevel="0" collapsed="false">
      <c r="A28" s="0" t="s">
        <v>40</v>
      </c>
      <c r="B28" s="0" t="n">
        <f aca="false">SUM(B24:B27)</f>
        <v>1.7054</v>
      </c>
      <c r="C28" s="0" t="n">
        <f aca="false">SUM(C24:C27)</f>
        <v>1.9854</v>
      </c>
      <c r="D28" s="0" t="n">
        <f aca="false">SUM(D24:D27)</f>
        <v>0.8122</v>
      </c>
      <c r="E28" s="0" t="n">
        <f aca="false">SUM(E24:E27)</f>
        <v>0.0267</v>
      </c>
      <c r="F28" s="0" t="n">
        <f aca="false">SUM(F24:F27)</f>
        <v>0.2024</v>
      </c>
      <c r="G28" s="0" t="n">
        <f aca="false">SUM(B28:F28)</f>
        <v>4.7321</v>
      </c>
    </row>
    <row r="31" customFormat="false" ht="12.75" hidden="false" customHeight="false" outlineLevel="0" collapsed="false">
      <c r="A31" s="0" t="s">
        <v>65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USEPA Tier 2/Sulfur Credits</oddHeader>
    <oddFooter>&amp;LPage:  &amp;P of &amp;N&amp;R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10" min="10" style="0" width="13.85"/>
  </cols>
  <sheetData>
    <row r="3" customFormat="false" ht="12.75" hidden="false" customHeight="false" outlineLevel="0" collapsed="false">
      <c r="A3" s="0" t="s">
        <v>44</v>
      </c>
      <c r="B3" s="10" t="s">
        <v>49</v>
      </c>
      <c r="C3" s="10" t="s">
        <v>50</v>
      </c>
      <c r="D3" s="10" t="s">
        <v>51</v>
      </c>
      <c r="E3" s="10" t="s">
        <v>52</v>
      </c>
      <c r="F3" s="10" t="s">
        <v>53</v>
      </c>
      <c r="G3" s="10" t="s">
        <v>54</v>
      </c>
      <c r="H3" s="10" t="s">
        <v>55</v>
      </c>
      <c r="I3" s="10" t="s">
        <v>56</v>
      </c>
      <c r="J3" s="10" t="s">
        <v>40</v>
      </c>
    </row>
    <row r="4" customFormat="false" ht="12.75" hidden="false" customHeight="false" outlineLevel="0" collapsed="false">
      <c r="A4" s="0" t="s">
        <v>36</v>
      </c>
      <c r="B4" s="2" t="n">
        <f aca="false">'Base VMT'!B20</f>
        <v>11063937.5</v>
      </c>
      <c r="C4" s="2" t="n">
        <f aca="false">'Base VMT'!C20</f>
        <v>1160595</v>
      </c>
      <c r="D4" s="2" t="n">
        <f aca="false">'Base VMT'!D20</f>
        <v>641194.3</v>
      </c>
      <c r="E4" s="2" t="n">
        <f aca="false">'Base VMT'!E20</f>
        <v>244207.5</v>
      </c>
      <c r="F4" s="2" t="n">
        <f aca="false">'Base VMT'!F20</f>
        <v>41743.5</v>
      </c>
      <c r="G4" s="2" t="n">
        <f aca="false">'Base VMT'!G20</f>
        <v>464149.6</v>
      </c>
      <c r="H4" s="2" t="n">
        <f aca="false">'Base VMT'!H20</f>
        <v>256929.1</v>
      </c>
      <c r="I4" s="2" t="n">
        <f aca="false">'Base VMT'!I20</f>
        <v>41743.5</v>
      </c>
      <c r="J4" s="2" t="n">
        <f aca="false">SUM(B4:I4)</f>
        <v>13914500</v>
      </c>
    </row>
    <row r="5" customFormat="false" ht="12.75" hidden="false" customHeight="false" outlineLevel="0" collapsed="false">
      <c r="A5" s="0" t="s">
        <v>37</v>
      </c>
      <c r="B5" s="2" t="n">
        <f aca="false">'Base VMT'!B26</f>
        <v>10006430.5</v>
      </c>
      <c r="C5" s="2" t="n">
        <f aca="false">'Base VMT'!C26</f>
        <v>1055781.8</v>
      </c>
      <c r="D5" s="2" t="n">
        <f aca="false">'Base VMT'!D26</f>
        <v>577423.3</v>
      </c>
      <c r="E5" s="2" t="n">
        <f aca="false">'Base VMT'!E26</f>
        <v>222723.4</v>
      </c>
      <c r="F5" s="2" t="n">
        <f aca="false">'Base VMT'!F26</f>
        <v>37788.3</v>
      </c>
      <c r="G5" s="2" t="n">
        <f aca="false">'Base VMT'!G26</f>
        <v>392601.7</v>
      </c>
      <c r="H5" s="2" t="n">
        <f aca="false">'Base VMT'!H26</f>
        <v>265562.7</v>
      </c>
      <c r="I5" s="2" t="n">
        <f aca="false">'Base VMT'!I26</f>
        <v>37788.3</v>
      </c>
      <c r="J5" s="2" t="n">
        <f aca="false">SUM(B5:I5)</f>
        <v>12596100</v>
      </c>
    </row>
    <row r="6" customFormat="false" ht="12.75" hidden="false" customHeight="false" outlineLevel="0" collapsed="false">
      <c r="A6" s="0" t="s">
        <v>38</v>
      </c>
      <c r="B6" s="2" t="n">
        <f aca="false">'Base VMT'!B32</f>
        <v>6576917.5</v>
      </c>
      <c r="C6" s="2" t="n">
        <f aca="false">'Base VMT'!C32</f>
        <v>697350.5</v>
      </c>
      <c r="D6" s="2" t="n">
        <f aca="false">'Base VMT'!D32</f>
        <v>378076.6</v>
      </c>
      <c r="E6" s="2" t="n">
        <f aca="false">'Base VMT'!E32</f>
        <v>148226.5</v>
      </c>
      <c r="F6" s="2" t="n">
        <f aca="false">'Base VMT'!F32</f>
        <v>24862.5</v>
      </c>
      <c r="G6" s="2" t="n">
        <f aca="false">'Base VMT'!G32</f>
        <v>243686.2</v>
      </c>
      <c r="H6" s="2" t="n">
        <f aca="false">'Base VMT'!H32</f>
        <v>193517.7</v>
      </c>
      <c r="I6" s="2" t="n">
        <f aca="false">'Base VMT'!I32</f>
        <v>24862.5</v>
      </c>
      <c r="J6" s="2" t="n">
        <f aca="false">SUM(B6:I6)</f>
        <v>8287500</v>
      </c>
    </row>
    <row r="7" customFormat="false" ht="12.75" hidden="false" customHeight="false" outlineLevel="0" collapsed="false">
      <c r="A7" s="0" t="s">
        <v>39</v>
      </c>
      <c r="B7" s="2" t="n">
        <f aca="false">'Base VMT'!B38</f>
        <v>8128910.7</v>
      </c>
      <c r="C7" s="2" t="n">
        <f aca="false">'Base VMT'!C38</f>
        <v>863502.7</v>
      </c>
      <c r="D7" s="2" t="n">
        <f aca="false">'Base VMT'!D38</f>
        <v>466728.4</v>
      </c>
      <c r="E7" s="2" t="n">
        <f aca="false">'Base VMT'!E38</f>
        <v>182549.6</v>
      </c>
      <c r="F7" s="2" t="n">
        <f aca="false">'Base VMT'!F38</f>
        <v>30729.9</v>
      </c>
      <c r="G7" s="2" t="n">
        <f aca="false">'Base VMT'!G38</f>
        <v>292928.5</v>
      </c>
      <c r="H7" s="2" t="n">
        <f aca="false">'Base VMT'!H38</f>
        <v>247220.3</v>
      </c>
      <c r="I7" s="2" t="n">
        <f aca="false">'Base VMT'!I38</f>
        <v>30729.9</v>
      </c>
      <c r="J7" s="2" t="n">
        <f aca="false">SUM(B7:I7)</f>
        <v>10243300</v>
      </c>
    </row>
    <row r="8" customFormat="false" ht="12.75" hidden="false" customHeight="false" outlineLevel="0" collapsed="false">
      <c r="A8" s="0" t="s">
        <v>40</v>
      </c>
      <c r="B8" s="2" t="n">
        <f aca="false">SUM(B4:B7)</f>
        <v>35776196.2</v>
      </c>
      <c r="C8" s="2" t="n">
        <f aca="false">SUM(C4:C7)</f>
        <v>3777230</v>
      </c>
      <c r="D8" s="2" t="n">
        <f aca="false">SUM(D4:D7)</f>
        <v>2063422.6</v>
      </c>
      <c r="E8" s="2" t="n">
        <f aca="false">SUM(E4:E7)</f>
        <v>797707</v>
      </c>
      <c r="F8" s="2" t="n">
        <f aca="false">SUM(F4:F7)</f>
        <v>135124.2</v>
      </c>
      <c r="G8" s="2" t="n">
        <f aca="false">SUM(G4:G7)</f>
        <v>1393366</v>
      </c>
      <c r="H8" s="2" t="n">
        <f aca="false">SUM(H4:H7)</f>
        <v>963229.8</v>
      </c>
      <c r="I8" s="2" t="n">
        <f aca="false">SUM(I4:I7)</f>
        <v>135124.2</v>
      </c>
      <c r="J8" s="2" t="n">
        <f aca="false">SUM(B8:I8)</f>
        <v>45041400</v>
      </c>
    </row>
    <row r="10" customFormat="false" ht="12.75" hidden="false" customHeight="false" outlineLevel="0" collapsed="false">
      <c r="A10" s="0" t="s">
        <v>71</v>
      </c>
      <c r="B10" s="0" t="n">
        <f aca="false">'EPA T2 Credits'!B6</f>
        <v>0.018</v>
      </c>
      <c r="C10" s="0" t="n">
        <f aca="false">'EPA T2 Credits'!C6</f>
        <v>0.023</v>
      </c>
      <c r="D10" s="0" t="n">
        <f aca="false">'EPA T2 Credits'!D6</f>
        <v>0.0329999999999999</v>
      </c>
      <c r="E10" s="0" t="n">
        <f aca="false">'EPA T2 Credits'!E6</f>
        <v>0.133</v>
      </c>
      <c r="F10" s="0" t="n">
        <f aca="false">'EPA T2 Credits'!F6</f>
        <v>0.0380000000000003</v>
      </c>
      <c r="G10" s="0" t="n">
        <v>0</v>
      </c>
      <c r="H10" s="0" t="n">
        <v>0</v>
      </c>
      <c r="I10" s="0" t="n">
        <v>0</v>
      </c>
      <c r="J10" s="2"/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36</v>
      </c>
      <c r="B12" s="9" t="n">
        <f aca="false">B$10*B4</f>
        <v>199150.875</v>
      </c>
      <c r="C12" s="9" t="n">
        <f aca="false">C$10*C4</f>
        <v>26693.685</v>
      </c>
      <c r="D12" s="9" t="n">
        <f aca="false">D$10*D4</f>
        <v>21159.4119</v>
      </c>
      <c r="E12" s="9" t="n">
        <f aca="false">E$10*E4</f>
        <v>32479.5975</v>
      </c>
      <c r="F12" s="9" t="n">
        <f aca="false">F$10*F4</f>
        <v>1586.25300000001</v>
      </c>
      <c r="G12" s="9" t="n">
        <f aca="false">G$10*G4</f>
        <v>0</v>
      </c>
      <c r="H12" s="9" t="n">
        <f aca="false">H$10*H4</f>
        <v>0</v>
      </c>
      <c r="I12" s="9" t="n">
        <f aca="false">I$10*I4</f>
        <v>0</v>
      </c>
      <c r="J12" s="2" t="n">
        <f aca="false">SUM(B12:I12)</f>
        <v>281069.8224</v>
      </c>
    </row>
    <row r="13" customFormat="false" ht="12.75" hidden="false" customHeight="false" outlineLevel="0" collapsed="false">
      <c r="A13" s="0" t="s">
        <v>37</v>
      </c>
      <c r="B13" s="9" t="n">
        <f aca="false">B$10*B5</f>
        <v>180115.749</v>
      </c>
      <c r="C13" s="9" t="n">
        <f aca="false">C$10*C5</f>
        <v>24282.9814</v>
      </c>
      <c r="D13" s="9" t="n">
        <f aca="false">D$10*D5</f>
        <v>19054.9689</v>
      </c>
      <c r="E13" s="9" t="n">
        <f aca="false">E$10*E5</f>
        <v>29622.2122</v>
      </c>
      <c r="F13" s="9" t="n">
        <f aca="false">F$10*F5</f>
        <v>1435.95540000001</v>
      </c>
      <c r="G13" s="9" t="n">
        <f aca="false">G$10*G5</f>
        <v>0</v>
      </c>
      <c r="H13" s="9" t="n">
        <f aca="false">H$10*H5</f>
        <v>0</v>
      </c>
      <c r="I13" s="9" t="n">
        <f aca="false">I$10*I5</f>
        <v>0</v>
      </c>
      <c r="J13" s="2" t="n">
        <f aca="false">SUM(B13:I13)</f>
        <v>254511.8669</v>
      </c>
    </row>
    <row r="14" customFormat="false" ht="12.75" hidden="false" customHeight="false" outlineLevel="0" collapsed="false">
      <c r="A14" s="0" t="s">
        <v>38</v>
      </c>
      <c r="B14" s="9" t="n">
        <f aca="false">B$10*B6</f>
        <v>118384.515</v>
      </c>
      <c r="C14" s="9" t="n">
        <f aca="false">C$10*C6</f>
        <v>16039.0615</v>
      </c>
      <c r="D14" s="9" t="n">
        <f aca="false">D$10*D6</f>
        <v>12476.5278</v>
      </c>
      <c r="E14" s="9" t="n">
        <f aca="false">E$10*E6</f>
        <v>19714.1245</v>
      </c>
      <c r="F14" s="9" t="n">
        <f aca="false">F$10*F6</f>
        <v>944.775000000006</v>
      </c>
      <c r="G14" s="9" t="n">
        <f aca="false">G$10*G6</f>
        <v>0</v>
      </c>
      <c r="H14" s="9" t="n">
        <f aca="false">H$10*H6</f>
        <v>0</v>
      </c>
      <c r="I14" s="9" t="n">
        <f aca="false">I$10*I6</f>
        <v>0</v>
      </c>
      <c r="J14" s="2" t="n">
        <f aca="false">SUM(B14:I14)</f>
        <v>167559.0038</v>
      </c>
    </row>
    <row r="15" customFormat="false" ht="12.75" hidden="false" customHeight="false" outlineLevel="0" collapsed="false">
      <c r="A15" s="0" t="s">
        <v>39</v>
      </c>
      <c r="B15" s="9" t="n">
        <f aca="false">B$10*B7</f>
        <v>146320.3926</v>
      </c>
      <c r="C15" s="9" t="n">
        <f aca="false">C$10*C7</f>
        <v>19860.5621</v>
      </c>
      <c r="D15" s="9" t="n">
        <f aca="false">D$10*D7</f>
        <v>15402.0372</v>
      </c>
      <c r="E15" s="9" t="n">
        <f aca="false">E$10*E7</f>
        <v>24279.0968</v>
      </c>
      <c r="F15" s="9" t="n">
        <f aca="false">F$10*F7</f>
        <v>1167.73620000001</v>
      </c>
      <c r="G15" s="9" t="n">
        <f aca="false">G$10*G7</f>
        <v>0</v>
      </c>
      <c r="H15" s="9" t="n">
        <f aca="false">H$10*H7</f>
        <v>0</v>
      </c>
      <c r="I15" s="9" t="n">
        <f aca="false">I$10*I7</f>
        <v>0</v>
      </c>
      <c r="J15" s="2" t="n">
        <f aca="false">SUM(B15:I15)</f>
        <v>207029.8249</v>
      </c>
    </row>
    <row r="16" customFormat="false" ht="12.75" hidden="false" customHeight="false" outlineLevel="0" collapsed="false">
      <c r="A16" s="0" t="s">
        <v>40</v>
      </c>
      <c r="B16" s="9" t="n">
        <f aca="false">SUM(B12:B15)</f>
        <v>643971.531600001</v>
      </c>
      <c r="C16" s="9" t="n">
        <f aca="false">SUM(C12:C15)</f>
        <v>86876.2900000001</v>
      </c>
      <c r="D16" s="9" t="n">
        <f aca="false">SUM(D12:D15)</f>
        <v>68092.9457999998</v>
      </c>
      <c r="E16" s="9" t="n">
        <f aca="false">SUM(E12:E15)</f>
        <v>106095.031</v>
      </c>
      <c r="F16" s="9" t="n">
        <f aca="false">SUM(F12:F15)</f>
        <v>5134.71960000004</v>
      </c>
      <c r="G16" s="9" t="n">
        <f aca="false">SUM(G12:G15)</f>
        <v>0</v>
      </c>
      <c r="H16" s="9" t="n">
        <f aca="false">SUM(H12:H15)</f>
        <v>0</v>
      </c>
      <c r="I16" s="9" t="n">
        <f aca="false">SUM(I12:I15)</f>
        <v>0</v>
      </c>
      <c r="J16" s="2" t="n">
        <f aca="false">SUM(B16:I16)</f>
        <v>910170.518000001</v>
      </c>
    </row>
    <row r="18" customFormat="false" ht="12.75" hidden="false" customHeight="false" outlineLevel="0" collapsed="false">
      <c r="A18" s="0" t="s">
        <v>73</v>
      </c>
      <c r="B18" s="0" t="n">
        <f aca="false">'EPA T2 Credits'!B9</f>
        <v>0.106</v>
      </c>
      <c r="C18" s="0" t="n">
        <f aca="false">'EPA T2 Credits'!C9</f>
        <v>0.118</v>
      </c>
      <c r="D18" s="0" t="n">
        <f aca="false">'EPA T2 Credits'!D9</f>
        <v>0.144</v>
      </c>
      <c r="E18" s="0" t="n">
        <f aca="false">'EPA T2 Credits'!E9</f>
        <v>0.233</v>
      </c>
      <c r="F18" s="0" t="n">
        <f aca="false">'EPA T2 Credits'!F9</f>
        <v>0.204</v>
      </c>
      <c r="G18" s="0" t="n">
        <v>0</v>
      </c>
      <c r="H18" s="0" t="n">
        <v>0</v>
      </c>
      <c r="I18" s="0" t="n">
        <v>0</v>
      </c>
      <c r="J18" s="2"/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36</v>
      </c>
      <c r="B20" s="9" t="n">
        <f aca="false">B$18*B4</f>
        <v>1172777.375</v>
      </c>
      <c r="C20" s="9" t="n">
        <f aca="false">C$18*C4</f>
        <v>136950.21</v>
      </c>
      <c r="D20" s="9" t="n">
        <f aca="false">D$18*D4</f>
        <v>92331.9792</v>
      </c>
      <c r="E20" s="9" t="n">
        <f aca="false">E$18*E4</f>
        <v>56900.3475</v>
      </c>
      <c r="F20" s="9" t="n">
        <f aca="false">F$18*F4</f>
        <v>8515.674</v>
      </c>
      <c r="G20" s="9" t="n">
        <f aca="false">G$18*G4</f>
        <v>0</v>
      </c>
      <c r="H20" s="9" t="n">
        <f aca="false">H$18*H4</f>
        <v>0</v>
      </c>
      <c r="I20" s="9" t="n">
        <f aca="false">I$18*I4</f>
        <v>0</v>
      </c>
      <c r="J20" s="2" t="n">
        <f aca="false">SUM(B20:I20)</f>
        <v>1467475.5857</v>
      </c>
    </row>
    <row r="21" customFormat="false" ht="12.75" hidden="false" customHeight="false" outlineLevel="0" collapsed="false">
      <c r="A21" s="0" t="s">
        <v>37</v>
      </c>
      <c r="B21" s="9" t="n">
        <f aca="false">B$18*B5</f>
        <v>1060681.633</v>
      </c>
      <c r="C21" s="9" t="n">
        <f aca="false">C$18*C5</f>
        <v>124582.2524</v>
      </c>
      <c r="D21" s="9" t="n">
        <f aca="false">D$18*D5</f>
        <v>83148.9552</v>
      </c>
      <c r="E21" s="9" t="n">
        <f aca="false">E$18*E5</f>
        <v>51894.5522</v>
      </c>
      <c r="F21" s="9" t="n">
        <f aca="false">F$18*F5</f>
        <v>7708.8132</v>
      </c>
      <c r="G21" s="9" t="n">
        <f aca="false">G$18*G5</f>
        <v>0</v>
      </c>
      <c r="H21" s="9" t="n">
        <f aca="false">H$18*H5</f>
        <v>0</v>
      </c>
      <c r="I21" s="9" t="n">
        <f aca="false">I$18*I5</f>
        <v>0</v>
      </c>
      <c r="J21" s="2" t="n">
        <f aca="false">SUM(B21:I21)</f>
        <v>1328016.206</v>
      </c>
    </row>
    <row r="22" customFormat="false" ht="12.75" hidden="false" customHeight="false" outlineLevel="0" collapsed="false">
      <c r="A22" s="0" t="s">
        <v>38</v>
      </c>
      <c r="B22" s="9" t="n">
        <f aca="false">B$18*B6</f>
        <v>697153.255</v>
      </c>
      <c r="C22" s="9" t="n">
        <f aca="false">C$18*C6</f>
        <v>82287.359</v>
      </c>
      <c r="D22" s="9" t="n">
        <f aca="false">D$18*D6</f>
        <v>54443.0304</v>
      </c>
      <c r="E22" s="9" t="n">
        <f aca="false">E$18*E6</f>
        <v>34536.7745</v>
      </c>
      <c r="F22" s="9" t="n">
        <f aca="false">F$18*F6</f>
        <v>5071.95</v>
      </c>
      <c r="G22" s="9" t="n">
        <f aca="false">G$18*G6</f>
        <v>0</v>
      </c>
      <c r="H22" s="9" t="n">
        <f aca="false">H$18*H6</f>
        <v>0</v>
      </c>
      <c r="I22" s="9" t="n">
        <f aca="false">I$18*I6</f>
        <v>0</v>
      </c>
      <c r="J22" s="2" t="n">
        <f aca="false">SUM(B22:I22)</f>
        <v>873492.3689</v>
      </c>
    </row>
    <row r="23" customFormat="false" ht="12.75" hidden="false" customHeight="false" outlineLevel="0" collapsed="false">
      <c r="A23" s="0" t="s">
        <v>39</v>
      </c>
      <c r="B23" s="9" t="n">
        <f aca="false">B$18*B7</f>
        <v>861664.5342</v>
      </c>
      <c r="C23" s="9" t="n">
        <f aca="false">C$18*C7</f>
        <v>101893.3186</v>
      </c>
      <c r="D23" s="9" t="n">
        <f aca="false">D$18*D7</f>
        <v>67208.8896</v>
      </c>
      <c r="E23" s="9" t="n">
        <f aca="false">E$18*E7</f>
        <v>42534.0568</v>
      </c>
      <c r="F23" s="9" t="n">
        <f aca="false">F$18*F7</f>
        <v>6268.8996</v>
      </c>
      <c r="G23" s="9" t="n">
        <f aca="false">G$18*G7</f>
        <v>0</v>
      </c>
      <c r="H23" s="9" t="n">
        <f aca="false">H$18*H7</f>
        <v>0</v>
      </c>
      <c r="I23" s="9" t="n">
        <f aca="false">I$18*I7</f>
        <v>0</v>
      </c>
      <c r="J23" s="2" t="n">
        <f aca="false">SUM(B23:I23)</f>
        <v>1079569.6988</v>
      </c>
    </row>
    <row r="24" customFormat="false" ht="12.75" hidden="false" customHeight="false" outlineLevel="0" collapsed="false">
      <c r="A24" s="0" t="s">
        <v>40</v>
      </c>
      <c r="B24" s="9" t="n">
        <f aca="false">SUM(B20:B23)</f>
        <v>3792276.7972</v>
      </c>
      <c r="C24" s="9" t="n">
        <f aca="false">SUM(C20:C23)</f>
        <v>445713.14</v>
      </c>
      <c r="D24" s="9" t="n">
        <f aca="false">SUM(D20:D23)</f>
        <v>297132.8544</v>
      </c>
      <c r="E24" s="9" t="n">
        <f aca="false">SUM(E20:E23)</f>
        <v>185865.731</v>
      </c>
      <c r="F24" s="9" t="n">
        <f aca="false">SUM(F20:F23)</f>
        <v>27565.3368</v>
      </c>
      <c r="G24" s="9" t="n">
        <f aca="false">SUM(G20:G23)</f>
        <v>0</v>
      </c>
      <c r="H24" s="9" t="n">
        <f aca="false">SUM(H20:H23)</f>
        <v>0</v>
      </c>
      <c r="I24" s="9" t="n">
        <f aca="false">SUM(I20:I23)</f>
        <v>0</v>
      </c>
      <c r="J24" s="2" t="n">
        <f aca="false">SUM(B24:I24)</f>
        <v>4748553.8594</v>
      </c>
    </row>
    <row r="27" customFormat="false" ht="12.75" hidden="false" customHeight="false" outlineLevel="0" collapsed="false">
      <c r="A27" s="0" t="s">
        <v>65</v>
      </c>
    </row>
    <row r="28" customFormat="false" ht="12.75" hidden="false" customHeight="false" outlineLevel="0" collapsed="false">
      <c r="A28" s="0" t="s">
        <v>66</v>
      </c>
    </row>
    <row r="29" customFormat="false" ht="12.75" hidden="false" customHeight="false" outlineLevel="0" collapsed="false">
      <c r="A29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ier 2/Sulfur Adjustments by Vehicle Class</oddHeader>
    <oddFooter>&amp;LPage:  &amp;P of &amp;N&amp;R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6" min="5" style="0" width="13.14"/>
    <col collapsed="false" customWidth="true" hidden="false" outlineLevel="0" max="7" min="7" style="0" width="3.28"/>
    <col collapsed="false" customWidth="true" hidden="false" outlineLevel="0" max="8" min="8" style="0" width="12.85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0" t="s">
        <v>76</v>
      </c>
      <c r="E1" s="0" t="s">
        <v>77</v>
      </c>
      <c r="H1" s="0" t="s">
        <v>78</v>
      </c>
    </row>
    <row r="2" customFormat="false" ht="12.75" hidden="false" customHeight="false" outlineLevel="0" collapsed="false">
      <c r="B2" s="14" t="str">
        <f aca="false">Emissions!H1</f>
        <v>VOC (tons)</v>
      </c>
      <c r="C2" s="14" t="str">
        <f aca="false">Emissions!I1</f>
        <v>NOx (tons)</v>
      </c>
      <c r="E2" s="14" t="str">
        <f aca="false">B2</f>
        <v>VOC (tons)</v>
      </c>
      <c r="F2" s="14" t="str">
        <f aca="false">C2</f>
        <v>NOx (tons)</v>
      </c>
      <c r="H2" s="14" t="str">
        <f aca="false">E2</f>
        <v>VOC (tons)</v>
      </c>
      <c r="I2" s="14" t="str">
        <f aca="false">F2</f>
        <v>NOx (tons)</v>
      </c>
    </row>
    <row r="3" customFormat="false" ht="12.75" hidden="false" customHeight="false" outlineLevel="0" collapsed="false">
      <c r="A3" s="0" t="s">
        <v>36</v>
      </c>
      <c r="B3" s="14" t="n">
        <f aca="false">Emissions!H2</f>
        <v>10.03820518</v>
      </c>
      <c r="C3" s="14" t="n">
        <f aca="false">Emissions!I2</f>
        <v>19.75167278</v>
      </c>
      <c r="E3" s="14" t="n">
        <f aca="false">Emissions!H9</f>
        <v>0.30982326523152</v>
      </c>
      <c r="F3" s="14" t="n">
        <f aca="false">Emissions!I9</f>
        <v>1.61759833811711</v>
      </c>
      <c r="H3" s="14" t="n">
        <f aca="false">B3-E3</f>
        <v>9.72838191476848</v>
      </c>
      <c r="I3" s="14" t="n">
        <f aca="false">C3-F3</f>
        <v>18.1340744418829</v>
      </c>
    </row>
    <row r="4" customFormat="false" ht="12.75" hidden="false" customHeight="false" outlineLevel="0" collapsed="false">
      <c r="A4" s="0" t="s">
        <v>37</v>
      </c>
      <c r="B4" s="14" t="n">
        <f aca="false">Emissions!H3</f>
        <v>9.78203066</v>
      </c>
      <c r="C4" s="14" t="n">
        <f aca="false">Emissions!I3</f>
        <v>17.8385209</v>
      </c>
      <c r="E4" s="14" t="n">
        <f aca="false">Emissions!H10</f>
        <v>0.28054843088387</v>
      </c>
      <c r="F4" s="14" t="n">
        <f aca="false">Emissions!I10</f>
        <v>1.4638722638738</v>
      </c>
      <c r="H4" s="14" t="n">
        <f aca="false">B4-E4</f>
        <v>9.50148222911613</v>
      </c>
      <c r="I4" s="14" t="n">
        <f aca="false">C4-F4</f>
        <v>16.3746486361262</v>
      </c>
    </row>
    <row r="5" customFormat="false" ht="12.75" hidden="false" customHeight="false" outlineLevel="0" collapsed="false">
      <c r="A5" s="0" t="s">
        <v>38</v>
      </c>
      <c r="B5" s="14" t="n">
        <f aca="false">Emissions!H4</f>
        <v>5.89135258</v>
      </c>
      <c r="C5" s="14" t="n">
        <f aca="false">Emissions!I4</f>
        <v>11.71822061</v>
      </c>
      <c r="E5" s="14" t="n">
        <f aca="false">Emissions!H11</f>
        <v>0.18470028988874</v>
      </c>
      <c r="F5" s="14" t="n">
        <f aca="false">Emissions!I11</f>
        <v>0.96285063823847</v>
      </c>
      <c r="H5" s="14" t="n">
        <f aca="false">B5-E5</f>
        <v>5.70665229011126</v>
      </c>
      <c r="I5" s="14" t="n">
        <f aca="false">C5-F5</f>
        <v>10.7553699717615</v>
      </c>
    </row>
    <row r="6" customFormat="false" ht="12.75" hidden="false" customHeight="false" outlineLevel="0" collapsed="false">
      <c r="A6" s="0" t="s">
        <v>39</v>
      </c>
      <c r="B6" s="14" t="n">
        <f aca="false">Emissions!H5</f>
        <v>7.69438469</v>
      </c>
      <c r="C6" s="14" t="n">
        <f aca="false">Emissions!I5</f>
        <v>14.78393737</v>
      </c>
      <c r="E6" s="14" t="n">
        <f aca="false">Emissions!H12</f>
        <v>0.22820897598727</v>
      </c>
      <c r="F6" s="14" t="n">
        <f aca="false">Emissions!I12</f>
        <v>1.19000967898724</v>
      </c>
      <c r="H6" s="14" t="n">
        <f aca="false">B6-E6</f>
        <v>7.46617571401273</v>
      </c>
      <c r="I6" s="14" t="n">
        <f aca="false">C6-F6</f>
        <v>13.5939276910128</v>
      </c>
    </row>
    <row r="7" customFormat="false" ht="12.75" hidden="false" customHeight="false" outlineLevel="0" collapsed="false">
      <c r="A7" s="0" t="s">
        <v>40</v>
      </c>
      <c r="B7" s="14" t="n">
        <f aca="false">Emissions!H6</f>
        <v>33.40597311</v>
      </c>
      <c r="C7" s="14" t="n">
        <f aca="false">Emissions!I6</f>
        <v>64.09235166</v>
      </c>
      <c r="E7" s="14" t="n">
        <f aca="false">Emissions!H13</f>
        <v>1.0032809619914</v>
      </c>
      <c r="F7" s="14" t="n">
        <f aca="false">Emissions!I13</f>
        <v>5.23433091921662</v>
      </c>
      <c r="H7" s="14" t="n">
        <f aca="false">B7-E7</f>
        <v>32.4026921480086</v>
      </c>
      <c r="I7" s="14" t="n">
        <f aca="false">C7-F7</f>
        <v>58.8580207407834</v>
      </c>
    </row>
    <row r="10" customFormat="false" ht="12.75" hidden="false" customHeight="false" outlineLevel="0" collapsed="false">
      <c r="B10" s="0" t="str">
        <f aca="false">B1</f>
        <v>Base Budget</v>
      </c>
      <c r="E10" s="0" t="s">
        <v>79</v>
      </c>
    </row>
    <row r="11" customFormat="false" ht="12.75" hidden="false" customHeight="false" outlineLevel="0" collapsed="false">
      <c r="B11" s="0" t="str">
        <f aca="false">B2</f>
        <v>VOC (tons)</v>
      </c>
      <c r="C11" s="0" t="str">
        <f aca="false">C2</f>
        <v>NOx (tons)</v>
      </c>
      <c r="E11" s="0" t="str">
        <f aca="false">E2</f>
        <v>VOC (tons)</v>
      </c>
      <c r="F11" s="0" t="str">
        <f aca="false">F2</f>
        <v>NOx (tons)</v>
      </c>
    </row>
    <row r="12" customFormat="false" ht="12.75" hidden="false" customHeight="false" outlineLevel="0" collapsed="false">
      <c r="A12" s="0" t="str">
        <f aca="false">A3</f>
        <v>Burlington</v>
      </c>
      <c r="B12" s="15" t="n">
        <f aca="false">B3</f>
        <v>10.03820518</v>
      </c>
      <c r="C12" s="15" t="n">
        <f aca="false">C3</f>
        <v>19.75167278</v>
      </c>
      <c r="E12" s="0" t="n">
        <f aca="false">'EPA T2 Credits'!G17</f>
        <v>0.1807</v>
      </c>
      <c r="F12" s="0" t="n">
        <f aca="false">'EPA T2 Credits'!G24</f>
        <v>1.2234</v>
      </c>
      <c r="H12" s="14" t="n">
        <f aca="false">B12-E12</f>
        <v>9.85750518</v>
      </c>
      <c r="I12" s="14" t="n">
        <f aca="false">C12-F12</f>
        <v>18.52827278</v>
      </c>
    </row>
    <row r="13" customFormat="false" ht="12.75" hidden="false" customHeight="false" outlineLevel="0" collapsed="false">
      <c r="A13" s="0" t="str">
        <f aca="false">A4</f>
        <v>Camden</v>
      </c>
      <c r="B13" s="15" t="n">
        <f aca="false">B4</f>
        <v>9.78203066</v>
      </c>
      <c r="C13" s="15" t="n">
        <f aca="false">C4</f>
        <v>17.8385209</v>
      </c>
      <c r="E13" s="0" t="n">
        <f aca="false">'EPA T2 Credits'!G18</f>
        <v>0.2432</v>
      </c>
      <c r="F13" s="0" t="n">
        <f aca="false">'EPA T2 Credits'!G25</f>
        <v>1.4756</v>
      </c>
      <c r="H13" s="14" t="n">
        <f aca="false">B13-E13</f>
        <v>9.53883066</v>
      </c>
      <c r="I13" s="14" t="n">
        <f aca="false">C13-F13</f>
        <v>16.3629209</v>
      </c>
    </row>
    <row r="14" customFormat="false" ht="12.75" hidden="false" customHeight="false" outlineLevel="0" collapsed="false">
      <c r="A14" s="0" t="str">
        <f aca="false">A5</f>
        <v>Gloucester</v>
      </c>
      <c r="B14" s="15" t="n">
        <f aca="false">B5</f>
        <v>5.89135258</v>
      </c>
      <c r="C14" s="15" t="n">
        <f aca="false">C5</f>
        <v>11.71822061</v>
      </c>
      <c r="E14" s="0" t="n">
        <f aca="false">'EPA T2 Credits'!G19</f>
        <v>0.1136</v>
      </c>
      <c r="F14" s="0" t="n">
        <f aca="false">'EPA T2 Credits'!G26</f>
        <v>0.7592</v>
      </c>
      <c r="H14" s="14" t="n">
        <f aca="false">B14-E14</f>
        <v>5.77775258</v>
      </c>
      <c r="I14" s="14" t="n">
        <f aca="false">C14-F14</f>
        <v>10.95902061</v>
      </c>
    </row>
    <row r="15" customFormat="false" ht="12.75" hidden="false" customHeight="false" outlineLevel="0" collapsed="false">
      <c r="A15" s="0" t="str">
        <f aca="false">A6</f>
        <v>Mercer</v>
      </c>
      <c r="B15" s="15" t="n">
        <f aca="false">B6</f>
        <v>7.69438469</v>
      </c>
      <c r="C15" s="15" t="n">
        <f aca="false">C6</f>
        <v>14.78393737</v>
      </c>
      <c r="E15" s="0" t="n">
        <f aca="false">'EPA T2 Credits'!G20</f>
        <v>0.1838</v>
      </c>
      <c r="F15" s="0" t="n">
        <f aca="false">'EPA T2 Credits'!G27</f>
        <v>1.2739</v>
      </c>
      <c r="H15" s="14" t="n">
        <f aca="false">B15-E15</f>
        <v>7.51058469</v>
      </c>
      <c r="I15" s="14" t="n">
        <f aca="false">C15-F15</f>
        <v>13.51003737</v>
      </c>
    </row>
    <row r="16" customFormat="false" ht="12.75" hidden="false" customHeight="false" outlineLevel="0" collapsed="false">
      <c r="A16" s="0" t="str">
        <f aca="false">A7</f>
        <v>Total</v>
      </c>
      <c r="B16" s="15" t="n">
        <f aca="false">B7</f>
        <v>33.40597311</v>
      </c>
      <c r="C16" s="15" t="n">
        <f aca="false">C7</f>
        <v>64.09235166</v>
      </c>
      <c r="E16" s="0" t="n">
        <f aca="false">'EPA T2 Credits'!G21</f>
        <v>0.7213</v>
      </c>
      <c r="F16" s="0" t="n">
        <f aca="false">'EPA T2 Credits'!G28</f>
        <v>4.7321</v>
      </c>
      <c r="H16" s="14" t="n">
        <f aca="false">B16-E16</f>
        <v>32.68467311</v>
      </c>
      <c r="I16" s="14" t="n">
        <f aca="false">C16-F16</f>
        <v>59.36025166</v>
      </c>
    </row>
    <row r="19" customFormat="false" ht="12.75" hidden="false" customHeight="false" outlineLevel="0" collapsed="false">
      <c r="C19" s="10" t="s">
        <v>80</v>
      </c>
    </row>
    <row r="20" customFormat="false" ht="12.75" hidden="false" customHeight="false" outlineLevel="0" collapsed="false">
      <c r="C20" s="0" t="s">
        <v>36</v>
      </c>
      <c r="E20" s="14" t="n">
        <f aca="false">E3/E12</f>
        <v>1.71457258014123</v>
      </c>
      <c r="F20" s="14" t="n">
        <f aca="false">F3/F12</f>
        <v>1.32221541451456</v>
      </c>
    </row>
    <row r="21" customFormat="false" ht="12.75" hidden="false" customHeight="false" outlineLevel="0" collapsed="false">
      <c r="C21" s="0" t="s">
        <v>37</v>
      </c>
      <c r="E21" s="14" t="n">
        <f aca="false">E4/E13</f>
        <v>1.15357085067381</v>
      </c>
      <c r="F21" s="14" t="n">
        <f aca="false">F4/F13</f>
        <v>0.992052225449851</v>
      </c>
    </row>
    <row r="22" customFormat="false" ht="12.75" hidden="false" customHeight="false" outlineLevel="0" collapsed="false">
      <c r="C22" s="0" t="s">
        <v>38</v>
      </c>
      <c r="E22" s="14" t="n">
        <f aca="false">E5/E14</f>
        <v>1.62588283352764</v>
      </c>
      <c r="F22" s="14" t="n">
        <f aca="false">F5/F14</f>
        <v>1.26824372792212</v>
      </c>
    </row>
    <row r="23" customFormat="false" ht="12.75" hidden="false" customHeight="false" outlineLevel="0" collapsed="false">
      <c r="C23" s="0" t="s">
        <v>39</v>
      </c>
      <c r="E23" s="14" t="n">
        <f aca="false">E6/E15</f>
        <v>1.24161575618754</v>
      </c>
      <c r="F23" s="14" t="n">
        <f aca="false">F6/F15</f>
        <v>0.934146855316147</v>
      </c>
    </row>
    <row r="24" customFormat="false" ht="12.75" hidden="false" customHeight="false" outlineLevel="0" collapsed="false">
      <c r="C24" s="0" t="s">
        <v>40</v>
      </c>
      <c r="E24" s="14" t="n">
        <f aca="false">E7/E16</f>
        <v>1.39093437126217</v>
      </c>
      <c r="F24" s="14" t="n">
        <f aca="false">F7/F16</f>
        <v>1.10613277809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mparison of the USEPA Methods to Calculate the Tier 2/Sulfur Credits</oddHeader>
    <oddFooter>&amp;LPage:  &amp;P of &amp;N&amp;R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23:45:00Z</dcterms:created>
  <dc:creator>Chris N. Salmi</dc:creator>
  <dc:description/>
  <dc:language>en-US</dc:language>
  <cp:lastModifiedBy>Chris N. Salmi</cp:lastModifiedBy>
  <cp:lastPrinted>1999-12-17T18:04:28Z</cp:lastPrinted>
  <cp:revision>0</cp:revision>
  <dc:subject/>
  <dc:title/>
</cp:coreProperties>
</file>